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867564</c:v>
                </c:pt>
                <c:pt idx="5">
                  <c:v>10633678</c:v>
                </c:pt>
                <c:pt idx="6">
                  <c:v>13445612</c:v>
                </c:pt>
                <c:pt idx="7">
                  <c:v>17367214</c:v>
                </c:pt>
                <c:pt idx="8">
                  <c:v>20939890</c:v>
                </c:pt>
                <c:pt idx="9">
                  <c:v>23321495</c:v>
                </c:pt>
                <c:pt idx="10">
                  <c:v>26446773</c:v>
                </c:pt>
                <c:pt idx="11">
                  <c:v>28785518</c:v>
                </c:pt>
                <c:pt idx="12">
                  <c:v>32483824</c:v>
                </c:pt>
                <c:pt idx="13">
                  <c:v>36000348</c:v>
                </c:pt>
                <c:pt idx="14">
                  <c:v>38000684</c:v>
                </c:pt>
                <c:pt idx="15">
                  <c:v>40028057</c:v>
                </c:pt>
                <c:pt idx="16">
                  <c:v>43635870</c:v>
                </c:pt>
                <c:pt idx="17">
                  <c:v>48059921</c:v>
                </c:pt>
                <c:pt idx="18">
                  <c:v>51493767</c:v>
                </c:pt>
                <c:pt idx="19">
                  <c:v>53598631</c:v>
                </c:pt>
                <c:pt idx="20">
                  <c:v>56103957</c:v>
                </c:pt>
                <c:pt idx="21">
                  <c:v>60809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50</c:v>
                </c:pt>
                <c:pt idx="2">
                  <c:v>10058708</c:v>
                </c:pt>
                <c:pt idx="3">
                  <c:v>10202328</c:v>
                </c:pt>
                <c:pt idx="4">
                  <c:v>10644737</c:v>
                </c:pt>
                <c:pt idx="5">
                  <c:v>11821542</c:v>
                </c:pt>
                <c:pt idx="6">
                  <c:v>12558954</c:v>
                </c:pt>
                <c:pt idx="7">
                  <c:v>13206714</c:v>
                </c:pt>
                <c:pt idx="8">
                  <c:v>14108531</c:v>
                </c:pt>
                <c:pt idx="9">
                  <c:v>14500582</c:v>
                </c:pt>
                <c:pt idx="10">
                  <c:v>16504785</c:v>
                </c:pt>
                <c:pt idx="11">
                  <c:v>17597215</c:v>
                </c:pt>
                <c:pt idx="12">
                  <c:v>17799403</c:v>
                </c:pt>
                <c:pt idx="13">
                  <c:v>18691470</c:v>
                </c:pt>
                <c:pt idx="14">
                  <c:v>19121246</c:v>
                </c:pt>
                <c:pt idx="15">
                  <c:v>19376418</c:v>
                </c:pt>
                <c:pt idx="16">
                  <c:v>19480398</c:v>
                </c:pt>
                <c:pt idx="17">
                  <c:v>19767906</c:v>
                </c:pt>
                <c:pt idx="18">
                  <c:v>20152751</c:v>
                </c:pt>
                <c:pt idx="19">
                  <c:v>21347054</c:v>
                </c:pt>
                <c:pt idx="20">
                  <c:v>22126824</c:v>
                </c:pt>
                <c:pt idx="21">
                  <c:v>224852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4025874.056</c:v>
                </c:pt>
                <c:pt idx="5">
                  <c:v>4827689.812</c:v>
                </c:pt>
                <c:pt idx="6">
                  <c:v>6104307.848</c:v>
                </c:pt>
                <c:pt idx="7">
                  <c:v>7884715.156</c:v>
                </c:pt>
                <c:pt idx="8">
                  <c:v>9506710.06</c:v>
                </c:pt>
                <c:pt idx="9">
                  <c:v>10587958.73</c:v>
                </c:pt>
                <c:pt idx="10">
                  <c:v>12006834.942</c:v>
                </c:pt>
                <c:pt idx="11">
                  <c:v>13068625.172</c:v>
                </c:pt>
                <c:pt idx="12">
                  <c:v>14747656.096</c:v>
                </c:pt>
                <c:pt idx="13">
                  <c:v>16344157.992</c:v>
                </c:pt>
                <c:pt idx="14">
                  <c:v>17252310.536</c:v>
                </c:pt>
                <c:pt idx="15">
                  <c:v>18172737.878</c:v>
                </c:pt>
                <c:pt idx="16">
                  <c:v>19810684.98</c:v>
                </c:pt>
                <c:pt idx="17">
                  <c:v>21819204.134</c:v>
                </c:pt>
                <c:pt idx="18">
                  <c:v>23378170.218</c:v>
                </c:pt>
                <c:pt idx="19">
                  <c:v>24333778.474</c:v>
                </c:pt>
                <c:pt idx="20">
                  <c:v>25471196.478</c:v>
                </c:pt>
                <c:pt idx="21">
                  <c:v>27607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920825</c:v>
                </c:pt>
                <c:pt idx="5">
                  <c:v>14766494</c:v>
                </c:pt>
                <c:pt idx="6">
                  <c:v>14353235</c:v>
                </c:pt>
                <c:pt idx="7">
                  <c:v>13900254</c:v>
                </c:pt>
                <c:pt idx="8">
                  <c:v>11416373</c:v>
                </c:pt>
                <c:pt idx="9">
                  <c:v>11674824</c:v>
                </c:pt>
                <c:pt idx="10">
                  <c:v>11448071</c:v>
                </c:pt>
                <c:pt idx="11">
                  <c:v>10235515</c:v>
                </c:pt>
                <c:pt idx="12">
                  <c:v>10356661</c:v>
                </c:pt>
                <c:pt idx="13">
                  <c:v>9333102</c:v>
                </c:pt>
                <c:pt idx="14">
                  <c:v>10207045</c:v>
                </c:pt>
                <c:pt idx="15">
                  <c:v>9340951</c:v>
                </c:pt>
                <c:pt idx="16">
                  <c:v>7259423</c:v>
                </c:pt>
                <c:pt idx="17">
                  <c:v>5791231</c:v>
                </c:pt>
                <c:pt idx="18">
                  <c:v>4726324</c:v>
                </c:pt>
                <c:pt idx="19">
                  <c:v>4216755</c:v>
                </c:pt>
                <c:pt idx="20">
                  <c:v>2817943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8794"/>
        <c:axId val="98333706"/>
      </c:lineChart>
      <c:catAx>
        <c:axId val="692587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3706"/>
        <c:crossesAt val="0"/>
        <c:auto val="1"/>
        <c:lblAlgn val="ctr"/>
        <c:lblOffset val="100"/>
        <c:noMultiLvlLbl val="0"/>
      </c:catAx>
      <c:valAx>
        <c:axId val="98333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8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8260187</c:v>
                </c:pt>
                <c:pt idx="5">
                  <c:v>9730244</c:v>
                </c:pt>
                <c:pt idx="6">
                  <c:v>11292974</c:v>
                </c:pt>
                <c:pt idx="7">
                  <c:v>12537706</c:v>
                </c:pt>
                <c:pt idx="8">
                  <c:v>13852311</c:v>
                </c:pt>
                <c:pt idx="9">
                  <c:v>18360977</c:v>
                </c:pt>
                <c:pt idx="10">
                  <c:v>20310915</c:v>
                </c:pt>
                <c:pt idx="11">
                  <c:v>22597280</c:v>
                </c:pt>
                <c:pt idx="12">
                  <c:v>28125443</c:v>
                </c:pt>
                <c:pt idx="13">
                  <c:v>30428467</c:v>
                </c:pt>
                <c:pt idx="14">
                  <c:v>32847701</c:v>
                </c:pt>
                <c:pt idx="15">
                  <c:v>34621562</c:v>
                </c:pt>
                <c:pt idx="16">
                  <c:v>35645040</c:v>
                </c:pt>
                <c:pt idx="17">
                  <c:v>37393896</c:v>
                </c:pt>
                <c:pt idx="18">
                  <c:v>39746590</c:v>
                </c:pt>
                <c:pt idx="19">
                  <c:v>41359623</c:v>
                </c:pt>
                <c:pt idx="20">
                  <c:v>42985147</c:v>
                </c:pt>
                <c:pt idx="21">
                  <c:v>46581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313570</c:v>
                </c:pt>
                <c:pt idx="5">
                  <c:v>10752332</c:v>
                </c:pt>
                <c:pt idx="6">
                  <c:v>11749164</c:v>
                </c:pt>
                <c:pt idx="7">
                  <c:v>11936192</c:v>
                </c:pt>
                <c:pt idx="8">
                  <c:v>12425412</c:v>
                </c:pt>
                <c:pt idx="9">
                  <c:v>12507148</c:v>
                </c:pt>
                <c:pt idx="10">
                  <c:v>12848672</c:v>
                </c:pt>
                <c:pt idx="11">
                  <c:v>15679706</c:v>
                </c:pt>
                <c:pt idx="12">
                  <c:v>15730065</c:v>
                </c:pt>
                <c:pt idx="13">
                  <c:v>16457328</c:v>
                </c:pt>
                <c:pt idx="14">
                  <c:v>17439005</c:v>
                </c:pt>
                <c:pt idx="15">
                  <c:v>18090507</c:v>
                </c:pt>
                <c:pt idx="16">
                  <c:v>18312168</c:v>
                </c:pt>
                <c:pt idx="17">
                  <c:v>20526606</c:v>
                </c:pt>
                <c:pt idx="18">
                  <c:v>20545046</c:v>
                </c:pt>
                <c:pt idx="19">
                  <c:v>21171605</c:v>
                </c:pt>
                <c:pt idx="20">
                  <c:v>21919226</c:v>
                </c:pt>
                <c:pt idx="21">
                  <c:v>22215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3469278.54</c:v>
                </c:pt>
                <c:pt idx="5">
                  <c:v>4086702.48</c:v>
                </c:pt>
                <c:pt idx="6">
                  <c:v>4743049.08</c:v>
                </c:pt>
                <c:pt idx="7">
                  <c:v>5265836.52</c:v>
                </c:pt>
                <c:pt idx="8">
                  <c:v>5817970.62</c:v>
                </c:pt>
                <c:pt idx="9">
                  <c:v>7711610.34</c:v>
                </c:pt>
                <c:pt idx="10">
                  <c:v>8530584.3</c:v>
                </c:pt>
                <c:pt idx="11">
                  <c:v>9490857.6</c:v>
                </c:pt>
                <c:pt idx="12">
                  <c:v>11812686.06</c:v>
                </c:pt>
                <c:pt idx="13">
                  <c:v>12779956.14</c:v>
                </c:pt>
                <c:pt idx="14">
                  <c:v>13796034.42</c:v>
                </c:pt>
                <c:pt idx="15">
                  <c:v>14541056.04</c:v>
                </c:pt>
                <c:pt idx="16">
                  <c:v>14970916.8</c:v>
                </c:pt>
                <c:pt idx="17">
                  <c:v>15705436.32</c:v>
                </c:pt>
                <c:pt idx="18">
                  <c:v>16693567.8</c:v>
                </c:pt>
                <c:pt idx="19">
                  <c:v>17371041.66</c:v>
                </c:pt>
                <c:pt idx="20">
                  <c:v>18053761.74</c:v>
                </c:pt>
                <c:pt idx="21">
                  <c:v>19564150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1592388</c:v>
                </c:pt>
                <c:pt idx="5">
                  <c:v>12160532</c:v>
                </c:pt>
                <c:pt idx="6">
                  <c:v>13209907</c:v>
                </c:pt>
                <c:pt idx="7">
                  <c:v>13117951</c:v>
                </c:pt>
                <c:pt idx="8">
                  <c:v>13300783</c:v>
                </c:pt>
                <c:pt idx="9">
                  <c:v>10156245</c:v>
                </c:pt>
                <c:pt idx="10">
                  <c:v>10688025</c:v>
                </c:pt>
                <c:pt idx="11">
                  <c:v>9725264</c:v>
                </c:pt>
                <c:pt idx="12">
                  <c:v>5700439</c:v>
                </c:pt>
                <c:pt idx="13">
                  <c:v>5753522</c:v>
                </c:pt>
                <c:pt idx="14">
                  <c:v>4593744</c:v>
                </c:pt>
                <c:pt idx="15">
                  <c:v>5385887</c:v>
                </c:pt>
                <c:pt idx="16">
                  <c:v>5517296</c:v>
                </c:pt>
                <c:pt idx="17">
                  <c:v>4394686</c:v>
                </c:pt>
                <c:pt idx="18">
                  <c:v>3452200</c:v>
                </c:pt>
                <c:pt idx="19">
                  <c:v>2721206</c:v>
                </c:pt>
                <c:pt idx="20">
                  <c:v>1789028</c:v>
                </c:pt>
                <c:pt idx="21">
                  <c:v>146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26075"/>
        <c:axId val="56966239"/>
      </c:lineChart>
      <c:catAx>
        <c:axId val="500260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6239"/>
        <c:crossesAt val="0"/>
        <c:auto val="1"/>
        <c:lblAlgn val="ctr"/>
        <c:lblOffset val="100"/>
        <c:noMultiLvlLbl val="0"/>
      </c:catAx>
      <c:valAx>
        <c:axId val="56966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6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6013615</c:v>
                </c:pt>
                <c:pt idx="5">
                  <c:v>7191472</c:v>
                </c:pt>
                <c:pt idx="6">
                  <c:v>8317089</c:v>
                </c:pt>
                <c:pt idx="7">
                  <c:v>9332273</c:v>
                </c:pt>
                <c:pt idx="8">
                  <c:v>11187952</c:v>
                </c:pt>
                <c:pt idx="9">
                  <c:v>12879487</c:v>
                </c:pt>
                <c:pt idx="10">
                  <c:v>14270239</c:v>
                </c:pt>
                <c:pt idx="11">
                  <c:v>15284929</c:v>
                </c:pt>
                <c:pt idx="12">
                  <c:v>16715278</c:v>
                </c:pt>
                <c:pt idx="13">
                  <c:v>17648414</c:v>
                </c:pt>
                <c:pt idx="14">
                  <c:v>20299316</c:v>
                </c:pt>
                <c:pt idx="15">
                  <c:v>20982957</c:v>
                </c:pt>
                <c:pt idx="16">
                  <c:v>21915453</c:v>
                </c:pt>
                <c:pt idx="17">
                  <c:v>22499478</c:v>
                </c:pt>
                <c:pt idx="18">
                  <c:v>23856681</c:v>
                </c:pt>
                <c:pt idx="19">
                  <c:v>24690328</c:v>
                </c:pt>
                <c:pt idx="20">
                  <c:v>29236661</c:v>
                </c:pt>
                <c:pt idx="21">
                  <c:v>30171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794964</c:v>
                </c:pt>
                <c:pt idx="3">
                  <c:v>9160358</c:v>
                </c:pt>
                <c:pt idx="4">
                  <c:v>9367531</c:v>
                </c:pt>
                <c:pt idx="5">
                  <c:v>9648988</c:v>
                </c:pt>
                <c:pt idx="6">
                  <c:v>9875802</c:v>
                </c:pt>
                <c:pt idx="7">
                  <c:v>10071845</c:v>
                </c:pt>
                <c:pt idx="8">
                  <c:v>10740088</c:v>
                </c:pt>
                <c:pt idx="9">
                  <c:v>10892253</c:v>
                </c:pt>
                <c:pt idx="10">
                  <c:v>11285571</c:v>
                </c:pt>
                <c:pt idx="11">
                  <c:v>11533211</c:v>
                </c:pt>
                <c:pt idx="12">
                  <c:v>11904091</c:v>
                </c:pt>
                <c:pt idx="13">
                  <c:v>12753885</c:v>
                </c:pt>
                <c:pt idx="14">
                  <c:v>12906781</c:v>
                </c:pt>
                <c:pt idx="15">
                  <c:v>13225636</c:v>
                </c:pt>
                <c:pt idx="16">
                  <c:v>13455673</c:v>
                </c:pt>
                <c:pt idx="17">
                  <c:v>13648142</c:v>
                </c:pt>
                <c:pt idx="18">
                  <c:v>13744660</c:v>
                </c:pt>
                <c:pt idx="19">
                  <c:v>13974710</c:v>
                </c:pt>
                <c:pt idx="20">
                  <c:v>14292773</c:v>
                </c:pt>
                <c:pt idx="21">
                  <c:v>148481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706126.75</c:v>
                </c:pt>
                <c:pt idx="5">
                  <c:v>3236162.4</c:v>
                </c:pt>
                <c:pt idx="6">
                  <c:v>3742690.05</c:v>
                </c:pt>
                <c:pt idx="7">
                  <c:v>4199522.85</c:v>
                </c:pt>
                <c:pt idx="8">
                  <c:v>5034578.4</c:v>
                </c:pt>
                <c:pt idx="9">
                  <c:v>5795769.15</c:v>
                </c:pt>
                <c:pt idx="10">
                  <c:v>6421607.55</c:v>
                </c:pt>
                <c:pt idx="11">
                  <c:v>6878218.05</c:v>
                </c:pt>
                <c:pt idx="12">
                  <c:v>7521875.1</c:v>
                </c:pt>
                <c:pt idx="13">
                  <c:v>7941786.3</c:v>
                </c:pt>
                <c:pt idx="14">
                  <c:v>9134692.2</c:v>
                </c:pt>
                <c:pt idx="15">
                  <c:v>9442330.65</c:v>
                </c:pt>
                <c:pt idx="16">
                  <c:v>9861953.85</c:v>
                </c:pt>
                <c:pt idx="17">
                  <c:v>10124765.1</c:v>
                </c:pt>
                <c:pt idx="18">
                  <c:v>10735506.45</c:v>
                </c:pt>
                <c:pt idx="19">
                  <c:v>11110647.6</c:v>
                </c:pt>
                <c:pt idx="20">
                  <c:v>13156497.45</c:v>
                </c:pt>
                <c:pt idx="21">
                  <c:v>13577230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028864</c:v>
                </c:pt>
                <c:pt idx="5">
                  <c:v>9931957</c:v>
                </c:pt>
                <c:pt idx="6">
                  <c:v>9629595</c:v>
                </c:pt>
                <c:pt idx="7">
                  <c:v>9105756</c:v>
                </c:pt>
                <c:pt idx="8">
                  <c:v>9396706</c:v>
                </c:pt>
                <c:pt idx="9">
                  <c:v>8950235</c:v>
                </c:pt>
                <c:pt idx="10">
                  <c:v>8723862</c:v>
                </c:pt>
                <c:pt idx="11">
                  <c:v>8272503</c:v>
                </c:pt>
                <c:pt idx="12">
                  <c:v>7601402</c:v>
                </c:pt>
                <c:pt idx="13">
                  <c:v>7344670</c:v>
                </c:pt>
                <c:pt idx="14">
                  <c:v>5403220</c:v>
                </c:pt>
                <c:pt idx="15">
                  <c:v>5498215</c:v>
                </c:pt>
                <c:pt idx="16">
                  <c:v>5167088</c:v>
                </c:pt>
                <c:pt idx="17">
                  <c:v>4950172</c:v>
                </c:pt>
                <c:pt idx="18">
                  <c:v>4203050</c:v>
                </c:pt>
                <c:pt idx="19">
                  <c:v>4347755</c:v>
                </c:pt>
                <c:pt idx="20">
                  <c:v>575944</c:v>
                </c:pt>
                <c:pt idx="21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62968"/>
        <c:axId val="76828711"/>
      </c:lineChart>
      <c:catAx>
        <c:axId val="221629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8711"/>
        <c:crossesAt val="0"/>
        <c:auto val="1"/>
        <c:lblAlgn val="ctr"/>
        <c:lblOffset val="100"/>
        <c:noMultiLvlLbl val="0"/>
      </c:catAx>
      <c:valAx>
        <c:axId val="768287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2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340909.09090909</c:v>
                </c:pt>
                <c:pt idx="1">
                  <c:v>14681818.1818182</c:v>
                </c:pt>
                <c:pt idx="2">
                  <c:v>22022727.2727273</c:v>
                </c:pt>
                <c:pt idx="3">
                  <c:v>29363636.3636364</c:v>
                </c:pt>
                <c:pt idx="4">
                  <c:v>36704545.4545455</c:v>
                </c:pt>
                <c:pt idx="5">
                  <c:v>44045454.5454546</c:v>
                </c:pt>
                <c:pt idx="6">
                  <c:v>51386363.6363636</c:v>
                </c:pt>
                <c:pt idx="7">
                  <c:v>58727272.7272727</c:v>
                </c:pt>
                <c:pt idx="8">
                  <c:v>66068181.8181818</c:v>
                </c:pt>
                <c:pt idx="9">
                  <c:v>73409090.9090909</c:v>
                </c:pt>
                <c:pt idx="10">
                  <c:v>80750000</c:v>
                </c:pt>
                <c:pt idx="11">
                  <c:v>88090909.0909091</c:v>
                </c:pt>
                <c:pt idx="12">
                  <c:v>95431818.1818182</c:v>
                </c:pt>
                <c:pt idx="13">
                  <c:v>102772727.272727</c:v>
                </c:pt>
                <c:pt idx="14">
                  <c:v>110113636.363636</c:v>
                </c:pt>
                <c:pt idx="15">
                  <c:v>117454545.454545</c:v>
                </c:pt>
                <c:pt idx="16">
                  <c:v>124795454.545455</c:v>
                </c:pt>
                <c:pt idx="17">
                  <c:v>132136363.636364</c:v>
                </c:pt>
                <c:pt idx="18">
                  <c:v>139477272.727273</c:v>
                </c:pt>
                <c:pt idx="19">
                  <c:v>146818181.818182</c:v>
                </c:pt>
                <c:pt idx="20">
                  <c:v>154159090.909091</c:v>
                </c:pt>
                <c:pt idx="21">
                  <c:v>1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36522.72727273</c:v>
                </c:pt>
                <c:pt idx="1">
                  <c:v>7473045.45454545</c:v>
                </c:pt>
                <c:pt idx="2">
                  <c:v>11209568.1818182</c:v>
                </c:pt>
                <c:pt idx="3">
                  <c:v>14946090.9090909</c:v>
                </c:pt>
                <c:pt idx="4">
                  <c:v>18682613.6363636</c:v>
                </c:pt>
                <c:pt idx="5">
                  <c:v>22419136.3636364</c:v>
                </c:pt>
                <c:pt idx="6">
                  <c:v>26155659.0909091</c:v>
                </c:pt>
                <c:pt idx="7">
                  <c:v>29892181.8181818</c:v>
                </c:pt>
                <c:pt idx="8">
                  <c:v>33628704.5454546</c:v>
                </c:pt>
                <c:pt idx="9">
                  <c:v>37365227.2727273</c:v>
                </c:pt>
                <c:pt idx="10">
                  <c:v>41101750</c:v>
                </c:pt>
                <c:pt idx="11">
                  <c:v>44838272.7272727</c:v>
                </c:pt>
                <c:pt idx="12">
                  <c:v>48574795.4545455</c:v>
                </c:pt>
                <c:pt idx="13">
                  <c:v>52311318.1818182</c:v>
                </c:pt>
                <c:pt idx="14">
                  <c:v>56047840.9090909</c:v>
                </c:pt>
                <c:pt idx="15">
                  <c:v>59784363.6363636</c:v>
                </c:pt>
                <c:pt idx="16">
                  <c:v>63520886.3636364</c:v>
                </c:pt>
                <c:pt idx="17">
                  <c:v>67257409.0909091</c:v>
                </c:pt>
                <c:pt idx="18">
                  <c:v>70993931.8181818</c:v>
                </c:pt>
                <c:pt idx="19">
                  <c:v>74730454.5454546</c:v>
                </c:pt>
                <c:pt idx="20">
                  <c:v>78466977.2727273</c:v>
                </c:pt>
                <c:pt idx="21">
                  <c:v>82203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22483979</c:v>
                </c:pt>
                <c:pt idx="5">
                  <c:v>26838037</c:v>
                </c:pt>
                <c:pt idx="6">
                  <c:v>32020053</c:v>
                </c:pt>
                <c:pt idx="7">
                  <c:v>37568059</c:v>
                </c:pt>
                <c:pt idx="8">
                  <c:v>44255844</c:v>
                </c:pt>
                <c:pt idx="9">
                  <c:v>52684411</c:v>
                </c:pt>
                <c:pt idx="10">
                  <c:v>58805713</c:v>
                </c:pt>
                <c:pt idx="11">
                  <c:v>64324036</c:v>
                </c:pt>
                <c:pt idx="12">
                  <c:v>74706324</c:v>
                </c:pt>
                <c:pt idx="13">
                  <c:v>81309757</c:v>
                </c:pt>
                <c:pt idx="14">
                  <c:v>87895428</c:v>
                </c:pt>
                <c:pt idx="15">
                  <c:v>92222456</c:v>
                </c:pt>
                <c:pt idx="16">
                  <c:v>97786243</c:v>
                </c:pt>
                <c:pt idx="17">
                  <c:v>104377207</c:v>
                </c:pt>
                <c:pt idx="18">
                  <c:v>110602824</c:v>
                </c:pt>
                <c:pt idx="19">
                  <c:v>114950103</c:v>
                </c:pt>
                <c:pt idx="20">
                  <c:v>123552401</c:v>
                </c:pt>
                <c:pt idx="21">
                  <c:v>132626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603</c:v>
                </c:pt>
                <c:pt idx="2">
                  <c:v>28209233</c:v>
                </c:pt>
                <c:pt idx="3">
                  <c:v>29436297</c:v>
                </c:pt>
                <c:pt idx="4">
                  <c:v>30112838</c:v>
                </c:pt>
                <c:pt idx="5">
                  <c:v>32009862</c:v>
                </c:pt>
                <c:pt idx="6">
                  <c:v>33970920</c:v>
                </c:pt>
                <c:pt idx="7">
                  <c:v>35001751</c:v>
                </c:pt>
                <c:pt idx="8">
                  <c:v>37029731</c:v>
                </c:pt>
                <c:pt idx="9">
                  <c:v>37655683</c:v>
                </c:pt>
                <c:pt idx="10">
                  <c:v>40370701</c:v>
                </c:pt>
                <c:pt idx="11">
                  <c:v>44541805</c:v>
                </c:pt>
                <c:pt idx="12">
                  <c:v>45156776</c:v>
                </c:pt>
                <c:pt idx="13">
                  <c:v>47625900</c:v>
                </c:pt>
                <c:pt idx="14">
                  <c:v>49169319</c:v>
                </c:pt>
                <c:pt idx="15">
                  <c:v>50297198</c:v>
                </c:pt>
                <c:pt idx="16">
                  <c:v>50852876</c:v>
                </c:pt>
                <c:pt idx="17">
                  <c:v>53547291</c:v>
                </c:pt>
                <c:pt idx="18">
                  <c:v>54043794</c:v>
                </c:pt>
                <c:pt idx="19">
                  <c:v>55964506</c:v>
                </c:pt>
                <c:pt idx="20">
                  <c:v>57809960</c:v>
                </c:pt>
                <c:pt idx="21">
                  <c:v>58998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11444345.311</c:v>
                </c:pt>
                <c:pt idx="5">
                  <c:v>13660560.833</c:v>
                </c:pt>
                <c:pt idx="6">
                  <c:v>16298206.977</c:v>
                </c:pt>
                <c:pt idx="7">
                  <c:v>19122142.031</c:v>
                </c:pt>
                <c:pt idx="8">
                  <c:v>22526224.596</c:v>
                </c:pt>
                <c:pt idx="9">
                  <c:v>26816365.199</c:v>
                </c:pt>
                <c:pt idx="10">
                  <c:v>29932107.917</c:v>
                </c:pt>
                <c:pt idx="11">
                  <c:v>32740934.324</c:v>
                </c:pt>
                <c:pt idx="12">
                  <c:v>38025518.916</c:v>
                </c:pt>
                <c:pt idx="13">
                  <c:v>41386666.313</c:v>
                </c:pt>
                <c:pt idx="14">
                  <c:v>44738772.852</c:v>
                </c:pt>
                <c:pt idx="15">
                  <c:v>46941230.104</c:v>
                </c:pt>
                <c:pt idx="16">
                  <c:v>49773197.687</c:v>
                </c:pt>
                <c:pt idx="17">
                  <c:v>53127998.363</c:v>
                </c:pt>
                <c:pt idx="18">
                  <c:v>56296837.416</c:v>
                </c:pt>
                <c:pt idx="19">
                  <c:v>58509602.427</c:v>
                </c:pt>
                <c:pt idx="20">
                  <c:v>62888172.109</c:v>
                </c:pt>
                <c:pt idx="21">
                  <c:v>67506733.2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5542077</c:v>
                </c:pt>
                <c:pt idx="5">
                  <c:v>36858983</c:v>
                </c:pt>
                <c:pt idx="6">
                  <c:v>37192737</c:v>
                </c:pt>
                <c:pt idx="7">
                  <c:v>36123961</c:v>
                </c:pt>
                <c:pt idx="8">
                  <c:v>34113862</c:v>
                </c:pt>
                <c:pt idx="9">
                  <c:v>30781304</c:v>
                </c:pt>
                <c:pt idx="10">
                  <c:v>30859958</c:v>
                </c:pt>
                <c:pt idx="11">
                  <c:v>28233282</c:v>
                </c:pt>
                <c:pt idx="12">
                  <c:v>23658502</c:v>
                </c:pt>
                <c:pt idx="13">
                  <c:v>22431294</c:v>
                </c:pt>
                <c:pt idx="14">
                  <c:v>20204009</c:v>
                </c:pt>
                <c:pt idx="15">
                  <c:v>20225053</c:v>
                </c:pt>
                <c:pt idx="16">
                  <c:v>17943807</c:v>
                </c:pt>
                <c:pt idx="17">
                  <c:v>15136089</c:v>
                </c:pt>
                <c:pt idx="18">
                  <c:v>12381574</c:v>
                </c:pt>
                <c:pt idx="19">
                  <c:v>11285716</c:v>
                </c:pt>
                <c:pt idx="20">
                  <c:v>518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5700"/>
        <c:axId val="94125149"/>
      </c:lineChart>
      <c:catAx>
        <c:axId val="23257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5149"/>
        <c:crossesAt val="0"/>
        <c:auto val="1"/>
        <c:lblAlgn val="ctr"/>
        <c:lblOffset val="100"/>
        <c:noMultiLvlLbl val="0"/>
      </c:catAx>
      <c:valAx>
        <c:axId val="94125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5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71795</c:v>
                </c:pt>
                <c:pt idx="3">
                  <c:v>5046620</c:v>
                </c:pt>
                <c:pt idx="4">
                  <c:v>7389494</c:v>
                </c:pt>
                <c:pt idx="5">
                  <c:v>9008354</c:v>
                </c:pt>
                <c:pt idx="6">
                  <c:v>11519724</c:v>
                </c:pt>
                <c:pt idx="7">
                  <c:v>15158657</c:v>
                </c:pt>
                <c:pt idx="8">
                  <c:v>18144045</c:v>
                </c:pt>
                <c:pt idx="9">
                  <c:v>19940255</c:v>
                </c:pt>
                <c:pt idx="10">
                  <c:v>21672534</c:v>
                </c:pt>
                <c:pt idx="11">
                  <c:v>23442366</c:v>
                </c:pt>
                <c:pt idx="12">
                  <c:v>26239890</c:v>
                </c:pt>
                <c:pt idx="13">
                  <c:v>27980868</c:v>
                </c:pt>
                <c:pt idx="14">
                  <c:v>29688948</c:v>
                </c:pt>
                <c:pt idx="15">
                  <c:v>31178030</c:v>
                </c:pt>
                <c:pt idx="16">
                  <c:v>33546591</c:v>
                </c:pt>
                <c:pt idx="17">
                  <c:v>37947653</c:v>
                </c:pt>
                <c:pt idx="18">
                  <c:v>39891166</c:v>
                </c:pt>
                <c:pt idx="19">
                  <c:v>41424197</c:v>
                </c:pt>
                <c:pt idx="20">
                  <c:v>43604159</c:v>
                </c:pt>
                <c:pt idx="21">
                  <c:v>477337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38600</c:v>
                </c:pt>
                <c:pt idx="4">
                  <c:v>7611657</c:v>
                </c:pt>
                <c:pt idx="5">
                  <c:v>8964816</c:v>
                </c:pt>
                <c:pt idx="6">
                  <c:v>10189325</c:v>
                </c:pt>
                <c:pt idx="7">
                  <c:v>10925457</c:v>
                </c:pt>
                <c:pt idx="8">
                  <c:v>11679581</c:v>
                </c:pt>
                <c:pt idx="9">
                  <c:v>16141320</c:v>
                </c:pt>
                <c:pt idx="10">
                  <c:v>17941001</c:v>
                </c:pt>
                <c:pt idx="11">
                  <c:v>20098668</c:v>
                </c:pt>
                <c:pt idx="12">
                  <c:v>25427398</c:v>
                </c:pt>
                <c:pt idx="13">
                  <c:v>27458860</c:v>
                </c:pt>
                <c:pt idx="14">
                  <c:v>29310299</c:v>
                </c:pt>
                <c:pt idx="15">
                  <c:v>31006915</c:v>
                </c:pt>
                <c:pt idx="16">
                  <c:v>31719915</c:v>
                </c:pt>
                <c:pt idx="17">
                  <c:v>33271227</c:v>
                </c:pt>
                <c:pt idx="18">
                  <c:v>35079849</c:v>
                </c:pt>
                <c:pt idx="19">
                  <c:v>36548856</c:v>
                </c:pt>
                <c:pt idx="20">
                  <c:v>38178838</c:v>
                </c:pt>
                <c:pt idx="21">
                  <c:v>41580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5401345</c:v>
                </c:pt>
                <c:pt idx="5">
                  <c:v>6518901</c:v>
                </c:pt>
                <c:pt idx="6">
                  <c:v>7830926</c:v>
                </c:pt>
                <c:pt idx="7">
                  <c:v>8613581</c:v>
                </c:pt>
                <c:pt idx="8">
                  <c:v>10339901</c:v>
                </c:pt>
                <c:pt idx="9">
                  <c:v>12005182</c:v>
                </c:pt>
                <c:pt idx="10">
                  <c:v>13276574</c:v>
                </c:pt>
                <c:pt idx="11">
                  <c:v>14210747</c:v>
                </c:pt>
                <c:pt idx="12">
                  <c:v>15351047</c:v>
                </c:pt>
                <c:pt idx="13">
                  <c:v>16136159</c:v>
                </c:pt>
                <c:pt idx="14">
                  <c:v>18560155</c:v>
                </c:pt>
                <c:pt idx="15">
                  <c:v>19181747</c:v>
                </c:pt>
                <c:pt idx="16">
                  <c:v>20081707</c:v>
                </c:pt>
                <c:pt idx="17">
                  <c:v>20593819</c:v>
                </c:pt>
                <c:pt idx="18">
                  <c:v>21210631</c:v>
                </c:pt>
                <c:pt idx="19">
                  <c:v>21828600</c:v>
                </c:pt>
                <c:pt idx="20">
                  <c:v>26289524</c:v>
                </c:pt>
                <c:pt idx="21">
                  <c:v>27166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86916"/>
        <c:axId val="69608615"/>
      </c:lineChart>
      <c:catAx>
        <c:axId val="286869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8615"/>
        <c:crossesAt val="0"/>
        <c:auto val="1"/>
        <c:lblAlgn val="ctr"/>
        <c:lblOffset val="100"/>
        <c:noMultiLvlLbl val="0"/>
      </c:catAx>
      <c:valAx>
        <c:axId val="69608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6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n">
        <v>22</v>
      </c>
      <c r="M1" s="8" t="n">
        <v>22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435409</v>
      </c>
      <c r="C10" s="33" t="n">
        <v>19273</v>
      </c>
      <c r="D10" s="33" t="n">
        <v>475401</v>
      </c>
      <c r="E10" s="33" t="n">
        <v>102819</v>
      </c>
      <c r="F10" s="33" t="n">
        <v>11093</v>
      </c>
      <c r="G10" s="33" t="n">
        <f aca="false">SUM(B10:D10)</f>
        <v>2930083</v>
      </c>
      <c r="H10" s="33" t="n">
        <v>13920825</v>
      </c>
      <c r="I10" s="33" t="n">
        <v>7941330</v>
      </c>
      <c r="J10" s="33" t="n">
        <v>1424265</v>
      </c>
      <c r="K10" s="33" t="n">
        <v>778572</v>
      </c>
      <c r="L10" s="33" t="n">
        <v>16156</v>
      </c>
      <c r="M10" s="33" t="n">
        <v>51760</v>
      </c>
      <c r="N10" s="33" t="n">
        <v>0</v>
      </c>
      <c r="O10" s="33" t="n">
        <f aca="false">SUM(J10:L10)</f>
        <v>2218993</v>
      </c>
      <c r="P10" s="33" t="n">
        <v>11592388</v>
      </c>
      <c r="Q10" s="33" t="n">
        <v>6220124</v>
      </c>
      <c r="R10" s="33" t="n">
        <v>1065245</v>
      </c>
      <c r="S10" s="33" t="n">
        <v>0</v>
      </c>
      <c r="T10" s="33" t="n">
        <v>18801</v>
      </c>
      <c r="U10" s="33" t="n">
        <v>0</v>
      </c>
      <c r="V10" s="33" t="n">
        <v>0</v>
      </c>
      <c r="W10" s="33" t="n">
        <v>0</v>
      </c>
      <c r="X10" s="33" t="n">
        <f aca="false">SUM(R10:U10)</f>
        <v>1084046</v>
      </c>
      <c r="Y10" s="33" t="n">
        <v>10028864</v>
      </c>
      <c r="Z10" s="33" t="n">
        <v>4149859</v>
      </c>
      <c r="AA10" s="33" t="n">
        <f aca="false">F10+N10+W10</f>
        <v>11093</v>
      </c>
      <c r="AB10" s="33" t="n">
        <f aca="false">E10+M10+V10+G10+O10+X10</f>
        <v>6387701</v>
      </c>
    </row>
    <row r="11" s="31" customFormat="true" ht="17.1" hidden="false" customHeight="true" outlineLevel="0" collapsed="false">
      <c r="A11" s="32" t="n">
        <f aca="false">A10+1</f>
        <v>39987</v>
      </c>
      <c r="B11" s="33" t="n">
        <v>1560094</v>
      </c>
      <c r="C11" s="33" t="n">
        <v>0</v>
      </c>
      <c r="D11" s="33" t="n">
        <v>141525</v>
      </c>
      <c r="E11" s="33" t="n">
        <v>7660</v>
      </c>
      <c r="F11" s="33" t="n">
        <v>56835</v>
      </c>
      <c r="G11" s="33" t="n">
        <f aca="false">SUM(B11:D11)</f>
        <v>1701619</v>
      </c>
      <c r="H11" s="33" t="n">
        <v>14766494</v>
      </c>
      <c r="I11" s="33" t="n">
        <v>8002880</v>
      </c>
      <c r="J11" s="33" t="n">
        <v>1020636</v>
      </c>
      <c r="K11" s="33" t="n">
        <v>420772</v>
      </c>
      <c r="L11" s="33" t="n">
        <v>28649</v>
      </c>
      <c r="M11" s="33" t="n">
        <v>0</v>
      </c>
      <c r="N11" s="33" t="n">
        <v>0</v>
      </c>
      <c r="O11" s="33" t="n">
        <f aca="false">SUM(J11:L11)</f>
        <v>1470057</v>
      </c>
      <c r="P11" s="33" t="n">
        <v>12160532</v>
      </c>
      <c r="Q11" s="33" t="n">
        <v>6417872</v>
      </c>
      <c r="R11" s="33" t="n">
        <v>1166701</v>
      </c>
      <c r="S11" s="33" t="n">
        <v>0</v>
      </c>
      <c r="T11" s="33" t="n">
        <v>8021</v>
      </c>
      <c r="U11" s="33" t="n">
        <v>0</v>
      </c>
      <c r="V11" s="33" t="n">
        <v>0</v>
      </c>
      <c r="W11" s="33" t="n">
        <v>3135</v>
      </c>
      <c r="X11" s="33" t="n">
        <f aca="false">SUM(R11:U11)</f>
        <v>1174722</v>
      </c>
      <c r="Y11" s="33" t="n">
        <v>9931957</v>
      </c>
      <c r="Z11" s="33" t="n">
        <v>4269418</v>
      </c>
      <c r="AA11" s="33" t="n">
        <f aca="false">F11+N11+W11</f>
        <v>59970</v>
      </c>
      <c r="AB11" s="33" t="n">
        <f aca="false">E11+M11+V11+G11+O11+X11</f>
        <v>4354058</v>
      </c>
    </row>
    <row r="12" s="31" customFormat="true" ht="17.1" hidden="false" customHeight="true" outlineLevel="0" collapsed="false">
      <c r="A12" s="32" t="n">
        <f aca="false">A11+1</f>
        <v>39988</v>
      </c>
      <c r="B12" s="33" t="n">
        <v>2122317</v>
      </c>
      <c r="C12" s="33" t="n">
        <v>6400</v>
      </c>
      <c r="D12" s="33" t="n">
        <v>371966</v>
      </c>
      <c r="E12" s="33" t="n">
        <v>0</v>
      </c>
      <c r="F12" s="33" t="n">
        <v>311251</v>
      </c>
      <c r="G12" s="33" t="n">
        <f aca="false">SUM(B12:D12)</f>
        <v>2500683</v>
      </c>
      <c r="H12" s="33" t="n">
        <v>14353235</v>
      </c>
      <c r="I12" s="33" t="n">
        <v>8071824</v>
      </c>
      <c r="J12" s="33" t="n">
        <v>656839</v>
      </c>
      <c r="K12" s="33" t="n">
        <v>784531</v>
      </c>
      <c r="L12" s="33" t="n">
        <v>121360</v>
      </c>
      <c r="M12" s="33" t="n">
        <v>0</v>
      </c>
      <c r="N12" s="33" t="n">
        <v>0</v>
      </c>
      <c r="O12" s="33" t="n">
        <f aca="false">SUM(J12:L12)</f>
        <v>1562730</v>
      </c>
      <c r="P12" s="33" t="n">
        <v>13209907</v>
      </c>
      <c r="Q12" s="33" t="n">
        <v>6439825</v>
      </c>
      <c r="R12" s="33" t="n">
        <v>1061817</v>
      </c>
      <c r="S12" s="33" t="n">
        <v>0</v>
      </c>
      <c r="T12" s="33" t="n">
        <v>56786</v>
      </c>
      <c r="U12" s="33" t="n">
        <v>0</v>
      </c>
      <c r="V12" s="33" t="n">
        <v>0</v>
      </c>
      <c r="W12" s="33" t="n">
        <v>7014</v>
      </c>
      <c r="X12" s="33" t="n">
        <f aca="false">SUM(R12:U12)</f>
        <v>1118603</v>
      </c>
      <c r="Y12" s="33" t="n">
        <v>9629595</v>
      </c>
      <c r="Z12" s="33" t="n">
        <v>4295601</v>
      </c>
      <c r="AA12" s="33" t="n">
        <f aca="false">F12+N12+W12</f>
        <v>318265</v>
      </c>
      <c r="AB12" s="33" t="n">
        <f aca="false">E12+M12+V12+G12+O12+X12</f>
        <v>5182016</v>
      </c>
    </row>
    <row r="13" s="31" customFormat="true" ht="17.1" hidden="false" customHeight="true" outlineLevel="0" collapsed="false">
      <c r="A13" s="32" t="n">
        <f aca="false">A12+1</f>
        <v>39989</v>
      </c>
      <c r="B13" s="33" t="n">
        <v>2881442</v>
      </c>
      <c r="C13" s="33" t="n">
        <v>0</v>
      </c>
      <c r="D13" s="33" t="n">
        <v>405648</v>
      </c>
      <c r="E13" s="33" t="n">
        <v>1000</v>
      </c>
      <c r="F13" s="33" t="n">
        <v>633512</v>
      </c>
      <c r="G13" s="33" t="n">
        <f aca="false">SUM(B13:D13)</f>
        <v>3287090</v>
      </c>
      <c r="H13" s="33" t="n">
        <v>13900254</v>
      </c>
      <c r="I13" s="33" t="n">
        <v>8076824</v>
      </c>
      <c r="J13" s="33" t="n">
        <v>725466</v>
      </c>
      <c r="K13" s="33" t="n">
        <v>518257</v>
      </c>
      <c r="L13" s="33" t="n">
        <v>1009</v>
      </c>
      <c r="M13" s="33" t="n">
        <v>0</v>
      </c>
      <c r="N13" s="33" t="n">
        <v>0</v>
      </c>
      <c r="O13" s="33" t="n">
        <f aca="false">SUM(J13:L13)</f>
        <v>1244732</v>
      </c>
      <c r="P13" s="33" t="n">
        <v>13117951</v>
      </c>
      <c r="Q13" s="33" t="n">
        <v>6475675</v>
      </c>
      <c r="R13" s="33" t="n">
        <v>983503</v>
      </c>
      <c r="S13" s="33" t="n">
        <v>0</v>
      </c>
      <c r="T13" s="33" t="n">
        <v>31681</v>
      </c>
      <c r="U13" s="33" t="n">
        <v>0</v>
      </c>
      <c r="V13" s="33" t="n">
        <v>0</v>
      </c>
      <c r="W13" s="33" t="n">
        <v>0</v>
      </c>
      <c r="X13" s="33" t="n">
        <f aca="false">SUM(R13:U13)</f>
        <v>1015184</v>
      </c>
      <c r="Y13" s="33" t="n">
        <v>9105756</v>
      </c>
      <c r="Z13" s="33" t="n">
        <v>4298508</v>
      </c>
      <c r="AA13" s="33" t="n">
        <f aca="false">F13+N13+W13</f>
        <v>633512</v>
      </c>
      <c r="AB13" s="33" t="n">
        <f aca="false">E13+M13+V13+G13+O13+X13</f>
        <v>5548006</v>
      </c>
    </row>
    <row r="14" s="31" customFormat="true" ht="17.1" hidden="false" customHeight="true" outlineLevel="0" collapsed="false">
      <c r="A14" s="32" t="n">
        <f aca="false">A13+1</f>
        <v>39990</v>
      </c>
      <c r="B14" s="33" t="n">
        <v>3173027</v>
      </c>
      <c r="C14" s="33" t="n">
        <v>0</v>
      </c>
      <c r="D14" s="33" t="n">
        <v>375774</v>
      </c>
      <c r="E14" s="33" t="n">
        <v>0</v>
      </c>
      <c r="F14" s="33" t="n">
        <v>23875</v>
      </c>
      <c r="G14" s="33" t="n">
        <f aca="false">SUM(B14:D14)</f>
        <v>3548801</v>
      </c>
      <c r="H14" s="33" t="n">
        <v>11416373</v>
      </c>
      <c r="I14" s="33" t="n">
        <v>8139254</v>
      </c>
      <c r="J14" s="33" t="n">
        <v>826934</v>
      </c>
      <c r="K14" s="33" t="n">
        <v>433285</v>
      </c>
      <c r="L14" s="33" t="n">
        <v>23086</v>
      </c>
      <c r="M14" s="33" t="n">
        <v>0</v>
      </c>
      <c r="N14" s="33" t="n">
        <v>31300</v>
      </c>
      <c r="O14" s="33" t="n">
        <f aca="false">SUM(J14:L14)</f>
        <v>1283305</v>
      </c>
      <c r="P14" s="33" t="n">
        <v>13300783</v>
      </c>
      <c r="Q14" s="33" t="n">
        <v>6562920</v>
      </c>
      <c r="R14" s="33" t="n">
        <v>1826209</v>
      </c>
      <c r="S14" s="33" t="n">
        <v>0</v>
      </c>
      <c r="T14" s="33" t="n">
        <v>29470</v>
      </c>
      <c r="U14" s="33" t="n">
        <v>0</v>
      </c>
      <c r="V14" s="33" t="n">
        <v>0</v>
      </c>
      <c r="W14" s="33" t="n">
        <v>0</v>
      </c>
      <c r="X14" s="33" t="n">
        <f aca="false">SUM(R14:U14)</f>
        <v>1855679</v>
      </c>
      <c r="Y14" s="33" t="n">
        <v>9396706</v>
      </c>
      <c r="Z14" s="33" t="n">
        <v>4407060</v>
      </c>
      <c r="AA14" s="33" t="n">
        <f aca="false">F14+N14+W14</f>
        <v>55175</v>
      </c>
      <c r="AB14" s="33" t="n">
        <f aca="false">E14+M14+V14+G14+O14+X14</f>
        <v>6687785</v>
      </c>
    </row>
    <row r="15" s="31" customFormat="true" ht="17.1" hidden="false" customHeight="true" outlineLevel="0" collapsed="false">
      <c r="A15" s="32" t="n">
        <f aca="false">A14+1</f>
        <v>39991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 t="n">
        <v>1949513</v>
      </c>
      <c r="C17" s="33" t="n">
        <v>5148</v>
      </c>
      <c r="D17" s="33" t="n">
        <v>223267</v>
      </c>
      <c r="E17" s="33" t="n">
        <v>51120</v>
      </c>
      <c r="F17" s="33" t="n">
        <v>152557</v>
      </c>
      <c r="G17" s="33" t="n">
        <f aca="false">SUM(B17:D17)</f>
        <v>2177928</v>
      </c>
      <c r="H17" s="33" t="n">
        <v>11674824</v>
      </c>
      <c r="I17" s="33" t="n">
        <v>8285557</v>
      </c>
      <c r="J17" s="33" t="n">
        <v>1047339</v>
      </c>
      <c r="K17" s="33" t="n">
        <v>3430435</v>
      </c>
      <c r="L17" s="33" t="n">
        <v>30210</v>
      </c>
      <c r="M17" s="33" t="n">
        <v>0</v>
      </c>
      <c r="N17" s="33" t="n">
        <v>682</v>
      </c>
      <c r="O17" s="33" t="n">
        <f aca="false">SUM(J17:L17)</f>
        <v>4507984</v>
      </c>
      <c r="P17" s="33" t="n">
        <v>10156245</v>
      </c>
      <c r="Q17" s="33" t="n">
        <v>6693309</v>
      </c>
      <c r="R17" s="33" t="n">
        <v>1658636</v>
      </c>
      <c r="S17" s="33" t="n">
        <v>0</v>
      </c>
      <c r="T17" s="33" t="n">
        <v>32899</v>
      </c>
      <c r="U17" s="33" t="n">
        <v>0</v>
      </c>
      <c r="V17" s="33" t="n">
        <v>0</v>
      </c>
      <c r="W17" s="33" t="n">
        <v>0</v>
      </c>
      <c r="X17" s="33" t="n">
        <f aca="false">SUM(R17:U17)</f>
        <v>1691535</v>
      </c>
      <c r="Y17" s="33" t="n">
        <v>8950235</v>
      </c>
      <c r="Z17" s="33" t="n">
        <v>4618658</v>
      </c>
      <c r="AA17" s="33" t="n">
        <f aca="false">F17+N17+W17</f>
        <v>153239</v>
      </c>
      <c r="AB17" s="33" t="n">
        <f aca="false">E17+M17+V17+G17+O17+X17</f>
        <v>8428567</v>
      </c>
    </row>
    <row r="18" s="31" customFormat="true" ht="17.1" hidden="false" customHeight="true" outlineLevel="0" collapsed="false">
      <c r="A18" s="32" t="n">
        <f aca="false">A17+1</f>
        <v>39994</v>
      </c>
      <c r="B18" s="33" t="n">
        <v>2843580</v>
      </c>
      <c r="C18" s="33" t="n">
        <v>0</v>
      </c>
      <c r="D18" s="33" t="n">
        <v>146375</v>
      </c>
      <c r="E18" s="33" t="n">
        <v>0</v>
      </c>
      <c r="F18" s="33" t="n">
        <v>135323</v>
      </c>
      <c r="G18" s="33" t="n">
        <f aca="false">SUM(B18:D18)</f>
        <v>2989955</v>
      </c>
      <c r="H18" s="33" t="n">
        <v>11448071</v>
      </c>
      <c r="I18" s="33" t="n">
        <v>8372727</v>
      </c>
      <c r="J18" s="33" t="n">
        <v>1293300</v>
      </c>
      <c r="K18" s="33" t="n">
        <v>408198</v>
      </c>
      <c r="L18" s="33" t="n">
        <v>71017</v>
      </c>
      <c r="M18" s="33" t="n">
        <v>0</v>
      </c>
      <c r="N18" s="33" t="n">
        <v>177423</v>
      </c>
      <c r="O18" s="33" t="n">
        <f aca="false">SUM(J18:L18)</f>
        <v>1772515</v>
      </c>
      <c r="P18" s="33" t="n">
        <v>10688025</v>
      </c>
      <c r="Q18" s="33" t="n">
        <v>6917748</v>
      </c>
      <c r="R18" s="33" t="n">
        <v>1349121</v>
      </c>
      <c r="S18" s="33" t="n">
        <v>0</v>
      </c>
      <c r="T18" s="33" t="n">
        <v>9711</v>
      </c>
      <c r="U18" s="33" t="n">
        <v>0</v>
      </c>
      <c r="V18" s="33" t="n">
        <v>0</v>
      </c>
      <c r="W18" s="33" t="n">
        <v>31920</v>
      </c>
      <c r="X18" s="33" t="n">
        <f aca="false">SUM(R18:U18)</f>
        <v>1358832</v>
      </c>
      <c r="Y18" s="33" t="n">
        <v>8723862</v>
      </c>
      <c r="Z18" s="33" t="n">
        <v>6558106</v>
      </c>
      <c r="AA18" s="33" t="n">
        <f aca="false">F18+N18+W18</f>
        <v>344666</v>
      </c>
      <c r="AB18" s="33" t="n">
        <f aca="false">E18+M18+V18+G18+O18+X18</f>
        <v>6121302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 t="n">
        <v>1793013</v>
      </c>
      <c r="C20" s="33" t="n">
        <v>0</v>
      </c>
      <c r="D20" s="33" t="n">
        <v>424255</v>
      </c>
      <c r="E20" s="33" t="n">
        <v>0</v>
      </c>
      <c r="F20" s="33" t="n">
        <v>121477</v>
      </c>
      <c r="G20" s="33" t="n">
        <f aca="false">SUM(B20:D20)</f>
        <v>2217268</v>
      </c>
      <c r="H20" s="33" t="n">
        <v>10235515</v>
      </c>
      <c r="I20" s="33" t="n">
        <v>8480582</v>
      </c>
      <c r="J20" s="33" t="n">
        <v>1152433</v>
      </c>
      <c r="K20" s="33" t="n">
        <v>651702</v>
      </c>
      <c r="L20" s="33" t="n">
        <v>482230</v>
      </c>
      <c r="M20" s="33" t="n">
        <v>0</v>
      </c>
      <c r="N20" s="33" t="n">
        <v>0</v>
      </c>
      <c r="O20" s="33" t="n">
        <f aca="false">SUM(J20:L20)</f>
        <v>2286365</v>
      </c>
      <c r="P20" s="33" t="n">
        <v>9725264</v>
      </c>
      <c r="Q20" s="33" t="n">
        <v>6951928</v>
      </c>
      <c r="R20" s="33" t="n">
        <v>978063</v>
      </c>
      <c r="S20" s="33" t="n">
        <v>0</v>
      </c>
      <c r="T20" s="33" t="n">
        <v>36627</v>
      </c>
      <c r="U20" s="33" t="n">
        <v>0</v>
      </c>
      <c r="V20" s="33" t="n">
        <v>0</v>
      </c>
      <c r="W20" s="33" t="n">
        <v>0</v>
      </c>
      <c r="X20" s="33" t="n">
        <f aca="false">SUM(R20:U20)</f>
        <v>1014690</v>
      </c>
      <c r="Y20" s="33" t="n">
        <v>8272503</v>
      </c>
      <c r="Z20" s="33" t="n">
        <v>6621348</v>
      </c>
      <c r="AA20" s="33" t="n">
        <f aca="false">F20+N20+W20</f>
        <v>121477</v>
      </c>
      <c r="AB20" s="33" t="n">
        <f aca="false">E20+M20+V20+G20+O20+X20</f>
        <v>5518323</v>
      </c>
    </row>
    <row r="21" s="31" customFormat="true" ht="17.1" hidden="false" customHeight="true" outlineLevel="0" collapsed="false">
      <c r="A21" s="32" t="n">
        <f aca="false">A20+1</f>
        <v>39996</v>
      </c>
      <c r="B21" s="33" t="n">
        <v>3011864</v>
      </c>
      <c r="C21" s="33" t="n">
        <v>0</v>
      </c>
      <c r="D21" s="33" t="n">
        <v>397212</v>
      </c>
      <c r="E21" s="33" t="n">
        <v>14700</v>
      </c>
      <c r="F21" s="33" t="n">
        <v>274530</v>
      </c>
      <c r="G21" s="33" t="n">
        <f aca="false">SUM(B21:D21)</f>
        <v>3409076</v>
      </c>
      <c r="H21" s="33" t="n">
        <v>10356661</v>
      </c>
      <c r="I21" s="33" t="n">
        <v>8995812</v>
      </c>
      <c r="J21" s="33" t="n">
        <v>2999301</v>
      </c>
      <c r="K21" s="33" t="n">
        <v>2047243</v>
      </c>
      <c r="L21" s="33" t="n">
        <v>481619</v>
      </c>
      <c r="M21" s="33" t="n">
        <v>0</v>
      </c>
      <c r="N21" s="33" t="n">
        <v>0</v>
      </c>
      <c r="O21" s="33" t="n">
        <f aca="false">SUM(J21:L21)</f>
        <v>5528163</v>
      </c>
      <c r="P21" s="33" t="n">
        <v>5700439</v>
      </c>
      <c r="Q21" s="33" t="n">
        <v>7096068</v>
      </c>
      <c r="R21" s="33" t="n">
        <v>1320746</v>
      </c>
      <c r="S21" s="33" t="n">
        <v>0</v>
      </c>
      <c r="T21" s="33" t="n">
        <v>109603</v>
      </c>
      <c r="U21" s="33" t="n">
        <v>0</v>
      </c>
      <c r="V21" s="33" t="n">
        <v>0</v>
      </c>
      <c r="W21" s="33" t="n">
        <v>0</v>
      </c>
      <c r="X21" s="33" t="n">
        <f aca="false">SUM(R21:U21)</f>
        <v>1430349</v>
      </c>
      <c r="Y21" s="33" t="n">
        <v>7601402</v>
      </c>
      <c r="Z21" s="33" t="n">
        <v>6811603</v>
      </c>
      <c r="AA21" s="33" t="n">
        <f aca="false">F21+N21+W21</f>
        <v>274530</v>
      </c>
      <c r="AB21" s="33" t="n">
        <f aca="false">E21+M21+V21+G21+O21+X21</f>
        <v>10382288</v>
      </c>
    </row>
    <row r="22" s="31" customFormat="true" ht="17.1" hidden="false" customHeight="true" outlineLevel="0" collapsed="false">
      <c r="A22" s="32" t="n">
        <f aca="false">A21+1</f>
        <v>39997</v>
      </c>
      <c r="B22" s="33" t="n">
        <v>2796144</v>
      </c>
      <c r="C22" s="33" t="n">
        <v>38546</v>
      </c>
      <c r="D22" s="33" t="n">
        <v>526883</v>
      </c>
      <c r="E22" s="33" t="n">
        <v>5700</v>
      </c>
      <c r="F22" s="33" t="n">
        <v>149251</v>
      </c>
      <c r="G22" s="33" t="n">
        <f aca="false">SUM(B22:D22)</f>
        <v>3361573</v>
      </c>
      <c r="H22" s="33" t="n">
        <v>9333102</v>
      </c>
      <c r="I22" s="33" t="n">
        <v>9536148</v>
      </c>
      <c r="J22" s="33" t="n">
        <v>1742010</v>
      </c>
      <c r="K22" s="33" t="n">
        <v>529700</v>
      </c>
      <c r="L22" s="33" t="n">
        <v>31314</v>
      </c>
      <c r="M22" s="33" t="n">
        <v>0</v>
      </c>
      <c r="N22" s="33" t="n">
        <v>0</v>
      </c>
      <c r="O22" s="33" t="n">
        <f aca="false">SUM(J22:L22)</f>
        <v>2303024</v>
      </c>
      <c r="P22" s="33" t="n">
        <v>5753522</v>
      </c>
      <c r="Q22" s="33" t="n">
        <v>7576403</v>
      </c>
      <c r="R22" s="33" t="n">
        <v>814429</v>
      </c>
      <c r="S22" s="33" t="n">
        <v>0</v>
      </c>
      <c r="T22" s="33" t="n">
        <v>118707</v>
      </c>
      <c r="U22" s="33" t="n">
        <v>0</v>
      </c>
      <c r="V22" s="33" t="n">
        <v>0</v>
      </c>
      <c r="W22" s="33" t="n">
        <v>0</v>
      </c>
      <c r="X22" s="33" t="n">
        <f aca="false">SUM(R22:U22)</f>
        <v>933136</v>
      </c>
      <c r="Y22" s="33" t="n">
        <v>7344670</v>
      </c>
      <c r="Z22" s="33" t="n">
        <v>6925463</v>
      </c>
      <c r="AA22" s="33" t="n">
        <f aca="false">F22+N22+W22</f>
        <v>149251</v>
      </c>
      <c r="AB22" s="33" t="n">
        <f aca="false">E22+M22+V22+G22+O22+X22</f>
        <v>6603433</v>
      </c>
    </row>
    <row r="23" s="31" customFormat="true" ht="17.1" hidden="false" customHeight="true" outlineLevel="0" collapsed="false">
      <c r="A23" s="32" t="n">
        <f aca="false">A22+1</f>
        <v>39998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 t="n">
        <v>929636</v>
      </c>
      <c r="C25" s="33" t="n">
        <v>80412</v>
      </c>
      <c r="D25" s="33" t="n">
        <v>502189</v>
      </c>
      <c r="E25" s="33" t="n">
        <v>9800</v>
      </c>
      <c r="F25" s="33" t="n">
        <v>478299</v>
      </c>
      <c r="G25" s="33" t="n">
        <f aca="false">SUM(B25:D25)</f>
        <v>1512237</v>
      </c>
      <c r="H25" s="33" t="n">
        <v>10207045</v>
      </c>
      <c r="I25" s="33" t="n">
        <v>9804181</v>
      </c>
      <c r="J25" s="33" t="n">
        <v>962313</v>
      </c>
      <c r="K25" s="33" t="n">
        <v>1451947</v>
      </c>
      <c r="L25" s="33" t="n">
        <v>4974</v>
      </c>
      <c r="M25" s="33" t="n">
        <v>0</v>
      </c>
      <c r="N25" s="33" t="n">
        <v>0</v>
      </c>
      <c r="O25" s="33" t="n">
        <f aca="false">SUM(J25:L25)</f>
        <v>2419234</v>
      </c>
      <c r="P25" s="33" t="n">
        <v>4593744</v>
      </c>
      <c r="Q25" s="33" t="n">
        <v>8803526</v>
      </c>
      <c r="R25" s="33" t="n">
        <v>2540650</v>
      </c>
      <c r="S25" s="33" t="n">
        <v>0</v>
      </c>
      <c r="T25" s="33" t="n">
        <v>103750</v>
      </c>
      <c r="U25" s="33" t="n">
        <v>0</v>
      </c>
      <c r="V25" s="33" t="n">
        <v>0</v>
      </c>
      <c r="W25" s="33" t="n">
        <v>6502</v>
      </c>
      <c r="X25" s="33" t="n">
        <f aca="false">SUM(R25:U25)</f>
        <v>2644400</v>
      </c>
      <c r="Y25" s="33" t="n">
        <v>5403220</v>
      </c>
      <c r="Z25" s="33" t="n">
        <v>7154271</v>
      </c>
      <c r="AA25" s="33" t="n">
        <f aca="false">F25+N25+W25</f>
        <v>484801</v>
      </c>
      <c r="AB25" s="33" t="n">
        <f aca="false">E25+M25+V25+G25+O25+X25</f>
        <v>6585671</v>
      </c>
    </row>
    <row r="26" s="31" customFormat="true" ht="17.1" hidden="false" customHeight="true" outlineLevel="0" collapsed="false">
      <c r="A26" s="32" t="n">
        <f aca="false">A25+1</f>
        <v>40001</v>
      </c>
      <c r="B26" s="33" t="n">
        <v>1774389</v>
      </c>
      <c r="C26" s="33" t="n">
        <v>19600</v>
      </c>
      <c r="D26" s="33" t="n">
        <v>88049</v>
      </c>
      <c r="E26" s="33" t="n">
        <v>0</v>
      </c>
      <c r="F26" s="33" t="n">
        <v>145335</v>
      </c>
      <c r="G26" s="33" t="n">
        <f aca="false">SUM(B26:D26)</f>
        <v>1882038</v>
      </c>
      <c r="H26" s="33" t="n">
        <v>9340951</v>
      </c>
      <c r="I26" s="33" t="n">
        <v>11339440</v>
      </c>
      <c r="J26" s="33" t="n">
        <v>1228205</v>
      </c>
      <c r="K26" s="33" t="n">
        <v>527644</v>
      </c>
      <c r="L26" s="33" t="n">
        <v>5500</v>
      </c>
      <c r="M26" s="33" t="n">
        <v>0</v>
      </c>
      <c r="N26" s="33" t="n">
        <v>12512</v>
      </c>
      <c r="O26" s="33" t="n">
        <f aca="false">SUM(J26:L26)</f>
        <v>1761349</v>
      </c>
      <c r="P26" s="33" t="n">
        <v>5385887</v>
      </c>
      <c r="Q26" s="33" t="n">
        <v>8895244</v>
      </c>
      <c r="R26" s="33" t="n">
        <v>668584</v>
      </c>
      <c r="S26" s="33" t="n">
        <v>0</v>
      </c>
      <c r="T26" s="33" t="n">
        <v>15057</v>
      </c>
      <c r="U26" s="33" t="n">
        <v>0</v>
      </c>
      <c r="V26" s="33" t="n">
        <v>0</v>
      </c>
      <c r="W26" s="33" t="n">
        <v>0</v>
      </c>
      <c r="X26" s="33" t="n">
        <f aca="false">SUM(R26:U26)</f>
        <v>683641</v>
      </c>
      <c r="Y26" s="33" t="n">
        <v>5498215</v>
      </c>
      <c r="Z26" s="33" t="n">
        <v>8206714</v>
      </c>
      <c r="AA26" s="33" t="n">
        <f aca="false">F26+N26+W26</f>
        <v>157847</v>
      </c>
      <c r="AB26" s="33" t="n">
        <f aca="false">E26+M26+V26+G26+O26+X26</f>
        <v>4327028</v>
      </c>
    </row>
    <row r="27" s="31" customFormat="true" ht="17.1" hidden="false" customHeight="true" outlineLevel="0" collapsed="false">
      <c r="A27" s="32" t="n">
        <f aca="false">A26+1</f>
        <v>40002</v>
      </c>
      <c r="B27" s="33" t="n">
        <v>3174623</v>
      </c>
      <c r="C27" s="33" t="n">
        <v>4484</v>
      </c>
      <c r="D27" s="33" t="n">
        <v>362026</v>
      </c>
      <c r="E27" s="33" t="n">
        <v>66680</v>
      </c>
      <c r="F27" s="33" t="n">
        <v>0</v>
      </c>
      <c r="G27" s="33" t="n">
        <f aca="false">SUM(B27:D27)</f>
        <v>3541133</v>
      </c>
      <c r="H27" s="33" t="n">
        <v>7259423</v>
      </c>
      <c r="I27" s="33" t="n">
        <v>11715869</v>
      </c>
      <c r="J27" s="33" t="n">
        <v>267304</v>
      </c>
      <c r="K27" s="33" t="n">
        <v>698951</v>
      </c>
      <c r="L27" s="33" t="n">
        <v>57223</v>
      </c>
      <c r="M27" s="33" t="n">
        <v>0</v>
      </c>
      <c r="N27" s="33" t="n">
        <v>0</v>
      </c>
      <c r="O27" s="33" t="n">
        <f aca="false">SUM(J27:L27)</f>
        <v>1023478</v>
      </c>
      <c r="P27" s="33" t="n">
        <v>5517296</v>
      </c>
      <c r="Q27" s="33" t="n">
        <v>9023121</v>
      </c>
      <c r="R27" s="33" t="n">
        <v>807501</v>
      </c>
      <c r="S27" s="33" t="n">
        <v>0</v>
      </c>
      <c r="T27" s="33" t="n">
        <v>124995</v>
      </c>
      <c r="U27" s="33" t="n">
        <v>0</v>
      </c>
      <c r="V27" s="33" t="n">
        <v>0</v>
      </c>
      <c r="W27" s="33" t="n">
        <v>0</v>
      </c>
      <c r="X27" s="33" t="n">
        <f aca="false">SUM(R27:U27)</f>
        <v>932496</v>
      </c>
      <c r="Y27" s="33" t="n">
        <v>5167088</v>
      </c>
      <c r="Z27" s="33" t="n">
        <v>8321710</v>
      </c>
      <c r="AA27" s="33" t="n">
        <f aca="false">F27+N27+W27</f>
        <v>0</v>
      </c>
      <c r="AB27" s="33" t="n">
        <f aca="false">E27+M27+V27+G27+O27+X27</f>
        <v>5563787</v>
      </c>
    </row>
    <row r="28" s="31" customFormat="true" ht="17.1" hidden="false" customHeight="true" outlineLevel="0" collapsed="false">
      <c r="A28" s="32" t="n">
        <f aca="false">A27+1</f>
        <v>40003</v>
      </c>
      <c r="B28" s="33" t="n">
        <v>4132059</v>
      </c>
      <c r="C28" s="33" t="n">
        <v>0</v>
      </c>
      <c r="D28" s="33" t="n">
        <v>133025</v>
      </c>
      <c r="E28" s="33" t="n">
        <v>0</v>
      </c>
      <c r="F28" s="33" t="n">
        <v>158967</v>
      </c>
      <c r="G28" s="33" t="n">
        <f aca="false">SUM(B28:D28)</f>
        <v>4265084</v>
      </c>
      <c r="H28" s="33" t="n">
        <v>5791231</v>
      </c>
      <c r="I28" s="33" t="n">
        <v>11895659</v>
      </c>
      <c r="J28" s="33" t="n">
        <v>1148579</v>
      </c>
      <c r="K28" s="33" t="n">
        <v>590915</v>
      </c>
      <c r="L28" s="33" t="n">
        <v>9362</v>
      </c>
      <c r="M28" s="33" t="n">
        <v>0</v>
      </c>
      <c r="N28" s="33" t="n">
        <v>0</v>
      </c>
      <c r="O28" s="33" t="n">
        <f aca="false">SUM(J28:L28)</f>
        <v>1748856</v>
      </c>
      <c r="P28" s="33" t="n">
        <v>4394686</v>
      </c>
      <c r="Q28" s="33" t="n">
        <v>9547310</v>
      </c>
      <c r="R28" s="33" t="n">
        <v>552242</v>
      </c>
      <c r="S28" s="33" t="n">
        <v>0</v>
      </c>
      <c r="T28" s="33" t="n">
        <v>24782</v>
      </c>
      <c r="U28" s="33" t="n">
        <v>0</v>
      </c>
      <c r="V28" s="33" t="n">
        <v>0</v>
      </c>
      <c r="W28" s="33" t="n">
        <v>7001</v>
      </c>
      <c r="X28" s="33" t="n">
        <f aca="false">SUM(R28:U28)</f>
        <v>577024</v>
      </c>
      <c r="Y28" s="33" t="n">
        <v>4950172</v>
      </c>
      <c r="Z28" s="33" t="n">
        <v>8604147</v>
      </c>
      <c r="AA28" s="33" t="n">
        <f aca="false">F28+N28+W28</f>
        <v>165968</v>
      </c>
      <c r="AB28" s="33" t="n">
        <f aca="false">E28+M28+V28+G28+O28+X28</f>
        <v>6590964</v>
      </c>
    </row>
    <row r="29" s="31" customFormat="true" ht="17.1" hidden="false" customHeight="true" outlineLevel="0" collapsed="false">
      <c r="A29" s="32" t="n">
        <f aca="false">A28+1</f>
        <v>40004</v>
      </c>
      <c r="B29" s="33" t="n">
        <v>2590149</v>
      </c>
      <c r="C29" s="33" t="n">
        <v>0</v>
      </c>
      <c r="D29" s="33" t="n">
        <v>88455</v>
      </c>
      <c r="E29" s="33" t="n">
        <v>0</v>
      </c>
      <c r="F29" s="33" t="n">
        <v>755242</v>
      </c>
      <c r="G29" s="33" t="n">
        <f aca="false">SUM(B29:D29)</f>
        <v>2678604</v>
      </c>
      <c r="H29" s="33" t="n">
        <v>4726324</v>
      </c>
      <c r="I29" s="33" t="n">
        <v>12965673</v>
      </c>
      <c r="J29" s="33" t="n">
        <v>1346261</v>
      </c>
      <c r="K29" s="33" t="n">
        <v>843367</v>
      </c>
      <c r="L29" s="33" t="n">
        <v>13096</v>
      </c>
      <c r="M29" s="33" t="n">
        <v>0</v>
      </c>
      <c r="N29" s="33" t="n">
        <v>149970</v>
      </c>
      <c r="O29" s="33" t="n">
        <f aca="false">SUM(J29:L29)</f>
        <v>2202724</v>
      </c>
      <c r="P29" s="33" t="n">
        <v>3452200</v>
      </c>
      <c r="Q29" s="33" t="n">
        <v>10441766</v>
      </c>
      <c r="R29" s="33" t="n">
        <v>1332397</v>
      </c>
      <c r="S29" s="33" t="n">
        <v>0</v>
      </c>
      <c r="T29" s="33" t="n">
        <v>11892</v>
      </c>
      <c r="U29" s="33" t="n">
        <v>0</v>
      </c>
      <c r="V29" s="33" t="n">
        <v>0</v>
      </c>
      <c r="W29" s="33" t="n">
        <v>12914</v>
      </c>
      <c r="X29" s="33" t="n">
        <f aca="false">SUM(R29:U29)</f>
        <v>1344289</v>
      </c>
      <c r="Y29" s="33" t="n">
        <v>4203050</v>
      </c>
      <c r="Z29" s="33" t="n">
        <v>9281644</v>
      </c>
      <c r="AA29" s="33" t="n">
        <f aca="false">F29+N29+W29</f>
        <v>918126</v>
      </c>
      <c r="AB29" s="33" t="n">
        <f aca="false">E29+M29+V29+G29+O29+X29</f>
        <v>6225617</v>
      </c>
    </row>
    <row r="30" s="31" customFormat="true" ht="17.1" hidden="false" customHeight="true" outlineLevel="0" collapsed="false">
      <c r="A30" s="32" t="n">
        <f aca="false">A29+1</f>
        <v>40005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 t="n">
        <v>1803603</v>
      </c>
      <c r="C32" s="33" t="n">
        <v>0</v>
      </c>
      <c r="D32" s="33" t="n">
        <v>94216</v>
      </c>
      <c r="E32" s="33" t="n">
        <v>4900</v>
      </c>
      <c r="F32" s="33" t="n">
        <v>202145</v>
      </c>
      <c r="G32" s="33" t="n">
        <f aca="false">SUM(B32:D32)</f>
        <v>1897819</v>
      </c>
      <c r="H32" s="33" t="n">
        <v>4216755</v>
      </c>
      <c r="I32" s="33" t="n">
        <v>14234448</v>
      </c>
      <c r="J32" s="33" t="n">
        <v>837564</v>
      </c>
      <c r="K32" s="33" t="n">
        <v>734593</v>
      </c>
      <c r="L32" s="33" t="n">
        <v>40876</v>
      </c>
      <c r="M32" s="33" t="n">
        <v>0</v>
      </c>
      <c r="N32" s="33" t="n">
        <v>0</v>
      </c>
      <c r="O32" s="33" t="n">
        <f aca="false">SUM(J32:L32)</f>
        <v>1613033</v>
      </c>
      <c r="P32" s="33" t="n">
        <v>2721206</v>
      </c>
      <c r="Q32" s="33" t="n">
        <v>11243837</v>
      </c>
      <c r="R32" s="33" t="n">
        <v>704458</v>
      </c>
      <c r="S32" s="33" t="n">
        <v>0</v>
      </c>
      <c r="T32" s="33" t="n">
        <v>127069</v>
      </c>
      <c r="U32" s="33" t="n">
        <v>0</v>
      </c>
      <c r="V32" s="33" t="n">
        <v>0</v>
      </c>
      <c r="W32" s="33" t="n">
        <v>2120</v>
      </c>
      <c r="X32" s="33" t="n">
        <f aca="false">SUM(R32:U32)</f>
        <v>831527</v>
      </c>
      <c r="Y32" s="33" t="n">
        <v>4347755</v>
      </c>
      <c r="Z32" s="33" t="n">
        <v>9564294</v>
      </c>
      <c r="AA32" s="33" t="n">
        <f aca="false">F32+N32+W32</f>
        <v>204265</v>
      </c>
      <c r="AB32" s="33" t="n">
        <f aca="false">E32+M32+V32+G32+O32+X32</f>
        <v>4347279</v>
      </c>
    </row>
    <row r="33" s="31" customFormat="true" ht="17.1" hidden="false" customHeight="true" outlineLevel="0" collapsed="false">
      <c r="A33" s="32" t="n">
        <f aca="false">A32+1</f>
        <v>40008</v>
      </c>
      <c r="B33" s="33" t="n">
        <v>1886497</v>
      </c>
      <c r="C33" s="33" t="n">
        <v>0</v>
      </c>
      <c r="D33" s="33" t="n">
        <v>569213</v>
      </c>
      <c r="E33" s="33" t="n">
        <v>0</v>
      </c>
      <c r="F33" s="33" t="n">
        <v>49616</v>
      </c>
      <c r="G33" s="33" t="n">
        <f aca="false">SUM(B33:D33)</f>
        <v>2455710</v>
      </c>
      <c r="H33" s="33" t="n">
        <v>2817943</v>
      </c>
      <c r="I33" s="33" t="n">
        <v>16158084</v>
      </c>
      <c r="J33" s="33" t="n">
        <v>940433</v>
      </c>
      <c r="K33" s="33" t="n">
        <v>606815</v>
      </c>
      <c r="L33" s="33" t="n">
        <v>67656</v>
      </c>
      <c r="M33" s="33" t="n">
        <v>0</v>
      </c>
      <c r="N33" s="33" t="n">
        <v>10620</v>
      </c>
      <c r="O33" s="33" t="n">
        <f aca="false">SUM(J33:L33)</f>
        <v>1614904</v>
      </c>
      <c r="P33" s="33" t="n">
        <v>1789028</v>
      </c>
      <c r="Q33" s="33" t="n">
        <v>12881819</v>
      </c>
      <c r="R33" s="33" t="n">
        <v>4513312</v>
      </c>
      <c r="S33" s="33" t="n">
        <v>0</v>
      </c>
      <c r="T33" s="33" t="n">
        <v>18372</v>
      </c>
      <c r="U33" s="33" t="n">
        <v>0</v>
      </c>
      <c r="V33" s="33" t="n">
        <v>0</v>
      </c>
      <c r="W33" s="33" t="n">
        <v>14649</v>
      </c>
      <c r="X33" s="33" t="n">
        <f aca="false">SUM(R33:U33)</f>
        <v>4531684</v>
      </c>
      <c r="Y33" s="33" t="n">
        <v>575944</v>
      </c>
      <c r="Z33" s="33" t="n">
        <v>10362139</v>
      </c>
      <c r="AA33" s="33" t="n">
        <f aca="false">F33+N33+W33</f>
        <v>74885</v>
      </c>
      <c r="AB33" s="33" t="n">
        <f aca="false">E33+M33+V33+G33+O33+X33</f>
        <v>8602298</v>
      </c>
    </row>
    <row r="34" s="31" customFormat="true" ht="17.1" hidden="false" customHeight="true" outlineLevel="0" collapsed="false">
      <c r="A34" s="34" t="n">
        <f aca="false">A33+1</f>
        <v>40009</v>
      </c>
      <c r="B34" s="35" t="n">
        <v>4018567</v>
      </c>
      <c r="C34" s="35" t="n">
        <v>0</v>
      </c>
      <c r="D34" s="35" t="n">
        <v>528136</v>
      </c>
      <c r="E34" s="35" t="n">
        <v>0</v>
      </c>
      <c r="F34" s="35" t="n">
        <v>158340</v>
      </c>
      <c r="G34" s="35" t="n">
        <f aca="false">SUM(B34:D34)</f>
        <v>4546703</v>
      </c>
      <c r="H34" s="35" t="n">
        <v>0</v>
      </c>
      <c r="I34" s="35" t="n">
        <v>17467251</v>
      </c>
      <c r="J34" s="35" t="n">
        <v>1321310</v>
      </c>
      <c r="K34" s="35" t="n">
        <v>2083329</v>
      </c>
      <c r="L34" s="35" t="n">
        <v>187490</v>
      </c>
      <c r="M34" s="35" t="n">
        <v>0</v>
      </c>
      <c r="N34" s="35" t="n">
        <v>4035</v>
      </c>
      <c r="O34" s="35" t="n">
        <f aca="false">SUM(J34:L34)</f>
        <v>3592129</v>
      </c>
      <c r="P34" s="35" t="n">
        <v>146336</v>
      </c>
      <c r="Q34" s="35" t="n">
        <v>13457167</v>
      </c>
      <c r="R34" s="35" t="n">
        <v>888692</v>
      </c>
      <c r="S34" s="35" t="n">
        <v>0</v>
      </c>
      <c r="T34" s="35" t="n">
        <v>42794</v>
      </c>
      <c r="U34" s="35" t="n">
        <v>3476</v>
      </c>
      <c r="V34" s="35" t="n">
        <v>0</v>
      </c>
      <c r="W34" s="35" t="n">
        <v>0</v>
      </c>
      <c r="X34" s="35" t="n">
        <f aca="false">SUM(R34:U34)</f>
        <v>934962</v>
      </c>
      <c r="Y34" s="35" t="n">
        <v>6636</v>
      </c>
      <c r="Z34" s="35" t="n">
        <v>11739725</v>
      </c>
      <c r="AA34" s="35" t="n">
        <f aca="false">F34+N34+W34</f>
        <v>162375</v>
      </c>
      <c r="AB34" s="35" t="n">
        <f aca="false">E34+M34+V34+G34+O34+X34</f>
        <v>9073794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9159491</v>
      </c>
      <c r="C35" s="38" t="n">
        <f aca="false">SUM(C4:C34)</f>
        <v>187977</v>
      </c>
      <c r="D35" s="38" t="n">
        <f aca="false">SUM(D4:D34)</f>
        <v>6783876</v>
      </c>
      <c r="E35" s="39" t="n">
        <f aca="false">SUM(E4:E34)</f>
        <v>347014</v>
      </c>
      <c r="F35" s="40" t="n">
        <f aca="false">SUM(F4:F34)</f>
        <v>4330642</v>
      </c>
      <c r="G35" s="41" t="n">
        <f aca="false">SUM(G4:G34)</f>
        <v>56131344</v>
      </c>
      <c r="H35" s="42" t="s">
        <v>22</v>
      </c>
      <c r="I35" s="43" t="s">
        <v>22</v>
      </c>
      <c r="J35" s="44" t="n">
        <f aca="false">SUM(J4:J34)</f>
        <v>23647583</v>
      </c>
      <c r="K35" s="38" t="n">
        <f aca="false">SUM(K4:K34)</f>
        <v>20093554</v>
      </c>
      <c r="L35" s="45" t="n">
        <f aca="false">SUM(L4:L34)</f>
        <v>1945049</v>
      </c>
      <c r="M35" s="39" t="n">
        <f aca="false">SUM(M4:M34)</f>
        <v>505990</v>
      </c>
      <c r="N35" s="40" t="n">
        <f aca="false">SUM(N4:N34)</f>
        <v>389135</v>
      </c>
      <c r="O35" s="46" t="n">
        <f aca="false">SUM(O4:O34)</f>
        <v>45686186</v>
      </c>
      <c r="P35" s="42" t="s">
        <v>22</v>
      </c>
      <c r="Q35" s="43" t="s">
        <v>22</v>
      </c>
      <c r="R35" s="44" t="n">
        <f aca="false">SUM(R4:R34)</f>
        <v>28827542</v>
      </c>
      <c r="S35" s="38" t="n">
        <f aca="false">SUM(S4:S34)</f>
        <v>0</v>
      </c>
      <c r="T35" s="45" t="n">
        <f aca="false">SUM(T4:T34)</f>
        <v>1124643</v>
      </c>
      <c r="U35" s="39" t="n">
        <f aca="false">SUM(U4:U34)</f>
        <v>3476</v>
      </c>
      <c r="V35" s="39" t="n">
        <f aca="false">SUM(V4:V34)</f>
        <v>0</v>
      </c>
      <c r="W35" s="40" t="n">
        <f aca="false">SUM(W4:W34)</f>
        <v>215962</v>
      </c>
      <c r="X35" s="47" t="n">
        <f aca="false">SUM(X4:X34)</f>
        <v>29955661</v>
      </c>
      <c r="Y35" s="42" t="s">
        <v>22</v>
      </c>
      <c r="Z35" s="43" t="s">
        <v>22</v>
      </c>
      <c r="AA35" s="48" t="n">
        <f aca="false">SUM(AA4:AA34)</f>
        <v>4935739</v>
      </c>
      <c r="AB35" s="48" t="n">
        <f aca="false">SUM(AB4:AB34)</f>
        <v>132626195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60809000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46581311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30171623</v>
      </c>
      <c r="Y37" s="56"/>
      <c r="Z37" s="59" t="s">
        <v>27</v>
      </c>
      <c r="AA37" s="59"/>
      <c r="AB37" s="55" t="n">
        <f aca="false">AA35+AB35</f>
        <v>137561934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5000000</v>
      </c>
      <c r="H38" s="51"/>
      <c r="I38" s="62"/>
      <c r="J38" s="63"/>
      <c r="K38" s="63"/>
      <c r="N38" s="60" t="s">
        <v>28</v>
      </c>
      <c r="O38" s="61" t="n">
        <v>56000000</v>
      </c>
      <c r="P38" s="51"/>
      <c r="Q38" s="63"/>
      <c r="R38" s="63"/>
      <c r="S38" s="63"/>
      <c r="W38" s="60" t="s">
        <v>28</v>
      </c>
      <c r="X38" s="61" t="n">
        <v>37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810786666666667</v>
      </c>
      <c r="H39" s="56"/>
      <c r="N39" s="60" t="s">
        <v>30</v>
      </c>
      <c r="O39" s="67" t="n">
        <f aca="false">O37/O38</f>
        <v>0.831809125</v>
      </c>
      <c r="P39" s="56"/>
      <c r="W39" s="60" t="s">
        <v>30</v>
      </c>
      <c r="X39" s="67" t="n">
        <f aca="false">X37/X38</f>
        <v>0.81544927027027</v>
      </c>
      <c r="Y39" s="56"/>
      <c r="AA39" s="64" t="s">
        <v>30</v>
      </c>
      <c r="AB39" s="67" t="n">
        <f aca="false">AB37/AB38</f>
        <v>0.818821035714286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60500000</v>
      </c>
      <c r="H40" s="69"/>
      <c r="N40" s="68" t="s">
        <v>31</v>
      </c>
      <c r="O40" s="61" t="n">
        <v>44000000</v>
      </c>
      <c r="P40" s="70"/>
      <c r="Q40" s="71"/>
      <c r="W40" s="68" t="s">
        <v>31</v>
      </c>
      <c r="X40" s="61" t="n">
        <v>30000000</v>
      </c>
      <c r="Y40" s="70"/>
      <c r="AA40" s="72" t="s">
        <v>32</v>
      </c>
      <c r="AB40" s="65" t="n">
        <f aca="false">G40+O40+X40</f>
        <v>1345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1.00510743801653</v>
      </c>
      <c r="H41" s="74"/>
      <c r="N41" s="68" t="s">
        <v>30</v>
      </c>
      <c r="O41" s="67" t="n">
        <f aca="false">IF(O40="","",O37/O40)</f>
        <v>1.05866615909091</v>
      </c>
      <c r="W41" s="68" t="s">
        <v>30</v>
      </c>
      <c r="X41" s="67" t="n">
        <f aca="false">IF(X40="","",X37/X40)</f>
        <v>1.00572076666667</v>
      </c>
      <c r="AA41" s="72" t="s">
        <v>30</v>
      </c>
      <c r="AB41" s="67" t="n">
        <f aca="false">IF(AB40=0,0,AB37/AB40)</f>
        <v>1.02276530855019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309000</v>
      </c>
      <c r="H42" s="74"/>
      <c r="N42" s="75" t="s">
        <v>34</v>
      </c>
      <c r="O42" s="77" t="n">
        <f aca="false">IF(O40="","",O37-O40)</f>
        <v>2581311</v>
      </c>
      <c r="W42" s="75" t="s">
        <v>34</v>
      </c>
      <c r="X42" s="77" t="n">
        <f aca="false">IF(X40="","",X37-X40)</f>
        <v>171623</v>
      </c>
      <c r="AA42" s="75" t="s">
        <v>34</v>
      </c>
      <c r="AB42" s="78" t="n">
        <f aca="false">IF(AB40=0,0,AB37-AB40)</f>
        <v>3061934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101634616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20281531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985356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3476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3177319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0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0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0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0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1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2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3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4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5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6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7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35" activeCellId="0" sqref="D35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5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54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834</v>
      </c>
      <c r="M11" s="189" t="n">
        <v>2240943</v>
      </c>
      <c r="N11" s="174" t="n">
        <f aca="false">IF(J11="","",M11/I11)</f>
        <v>0.32867164</v>
      </c>
      <c r="O11" s="190" t="n">
        <v>9131350</v>
      </c>
      <c r="P11" s="176" t="n">
        <f aca="false">IF(L11="","",O11/M11)</f>
        <v>4.0747801260451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708</v>
      </c>
      <c r="P12" s="176" t="n">
        <f aca="false">IF(L12="","",O12/M12)</f>
        <v>2.67963178302318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43620</v>
      </c>
      <c r="M13" s="189" t="n">
        <v>5823569</v>
      </c>
      <c r="N13" s="174" t="n">
        <f aca="false">IF(J13="","",M13/I13)</f>
        <v>0.427061726666667</v>
      </c>
      <c r="O13" s="190" t="n">
        <v>10202328</v>
      </c>
      <c r="P13" s="176" t="n">
        <f aca="false">IF(L13="","",O13/M13)</f>
        <v>1.75190299968971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3</v>
      </c>
      <c r="D14" s="180" t="n">
        <v>2432155</v>
      </c>
      <c r="E14" s="181" t="n">
        <v>2306966</v>
      </c>
      <c r="F14" s="182" t="n">
        <v>125189</v>
      </c>
      <c r="G14" s="183" t="n">
        <v>13920825</v>
      </c>
      <c r="H14" s="184" t="n">
        <v>7941330</v>
      </c>
      <c r="I14" s="185" t="n">
        <f aca="false">I10*5</f>
        <v>17045454.5454545</v>
      </c>
      <c r="J14" s="191" t="n">
        <v>3043995</v>
      </c>
      <c r="K14" s="187" t="n">
        <f aca="false">I14*$E$6</f>
        <v>7738636.36363636</v>
      </c>
      <c r="L14" s="192" t="n">
        <v>442409</v>
      </c>
      <c r="M14" s="189" t="n">
        <v>8867564</v>
      </c>
      <c r="N14" s="174" t="n">
        <f aca="false">IF(J14="","",M14/I14)</f>
        <v>0.520230421333333</v>
      </c>
      <c r="O14" s="190" t="n">
        <v>10644737</v>
      </c>
      <c r="P14" s="176" t="n">
        <f aca="false">IF(L14="","",O14/M14)</f>
        <v>1.20041276273845</v>
      </c>
      <c r="Q14" s="177" t="n">
        <f aca="false">J14*$E$6+Q13</f>
        <v>4025874.0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410</v>
      </c>
      <c r="D15" s="180" t="n">
        <v>2766964</v>
      </c>
      <c r="E15" s="181" t="n">
        <v>2698714</v>
      </c>
      <c r="F15" s="182" t="n">
        <v>68250</v>
      </c>
      <c r="G15" s="183" t="n">
        <v>14766494</v>
      </c>
      <c r="H15" s="184" t="n">
        <v>8002880</v>
      </c>
      <c r="I15" s="185" t="n">
        <f aca="false">I10*6</f>
        <v>20454545.4545455</v>
      </c>
      <c r="J15" s="191" t="n">
        <v>1766114</v>
      </c>
      <c r="K15" s="187" t="n">
        <f aca="false">I15*$E$6</f>
        <v>9286363.63636364</v>
      </c>
      <c r="L15" s="192" t="n">
        <v>1176805</v>
      </c>
      <c r="M15" s="189" t="n">
        <v>10633678</v>
      </c>
      <c r="N15" s="174" t="n">
        <f aca="false">IF(J15="","",M15/I15)</f>
        <v>0.519868702222222</v>
      </c>
      <c r="O15" s="190" t="n">
        <v>11821542</v>
      </c>
      <c r="P15" s="176" t="n">
        <f aca="false">IF(L15="","",O15/M15)</f>
        <v>1.11170772709123</v>
      </c>
      <c r="Q15" s="177" t="n">
        <f aca="false">J15*$E$6+Q14</f>
        <v>4827689.81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71</v>
      </c>
      <c r="D16" s="180" t="n">
        <v>2156368</v>
      </c>
      <c r="E16" s="181" t="n">
        <v>2087424</v>
      </c>
      <c r="F16" s="182" t="n">
        <v>68944</v>
      </c>
      <c r="G16" s="183" t="n">
        <v>14353235</v>
      </c>
      <c r="H16" s="184" t="n">
        <v>8071824</v>
      </c>
      <c r="I16" s="185" t="n">
        <f aca="false">I10*7</f>
        <v>23863636.3636364</v>
      </c>
      <c r="J16" s="191" t="n">
        <v>2811934</v>
      </c>
      <c r="K16" s="187" t="n">
        <f aca="false">I16*$E$6</f>
        <v>10834090.9090909</v>
      </c>
      <c r="L16" s="192" t="n">
        <v>737412</v>
      </c>
      <c r="M16" s="189" t="n">
        <v>13445612</v>
      </c>
      <c r="N16" s="174" t="n">
        <f aca="false">IF(J16="","",M16/I16)</f>
        <v>0.56343516952381</v>
      </c>
      <c r="O16" s="190" t="n">
        <v>12558954</v>
      </c>
      <c r="P16" s="176" t="n">
        <f aca="false">IF(L16="","",O16/M16)</f>
        <v>0.934055958181747</v>
      </c>
      <c r="Q16" s="177" t="n">
        <f aca="false">J16*$E$6+Q15</f>
        <v>6104307.84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218</v>
      </c>
      <c r="D17" s="180" t="n">
        <v>2870109</v>
      </c>
      <c r="E17" s="181" t="n">
        <v>2865109</v>
      </c>
      <c r="F17" s="182" t="n">
        <v>5000</v>
      </c>
      <c r="G17" s="183" t="n">
        <v>13900254</v>
      </c>
      <c r="H17" s="184" t="n">
        <v>8076824</v>
      </c>
      <c r="I17" s="185" t="n">
        <f aca="false">I10*8</f>
        <v>27272727.2727273</v>
      </c>
      <c r="J17" s="191" t="n">
        <v>3921602</v>
      </c>
      <c r="K17" s="187" t="n">
        <f aca="false">I17*$E$6</f>
        <v>12381818.1818182</v>
      </c>
      <c r="L17" s="192" t="n">
        <v>647760</v>
      </c>
      <c r="M17" s="189" t="n">
        <v>17367214</v>
      </c>
      <c r="N17" s="174" t="n">
        <f aca="false">IF(J17="","",M17/I17)</f>
        <v>0.636797846666667</v>
      </c>
      <c r="O17" s="190" t="n">
        <v>13206714</v>
      </c>
      <c r="P17" s="176" t="n">
        <f aca="false">IF(L17="","",O17/M17)</f>
        <v>0.760439411871127</v>
      </c>
      <c r="Q17" s="177" t="n">
        <f aca="false">J17*$E$6+Q16</f>
        <v>7884715.15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22</v>
      </c>
      <c r="D18" s="180" t="n">
        <v>1287903</v>
      </c>
      <c r="E18" s="181" t="n">
        <v>1222323</v>
      </c>
      <c r="F18" s="182" t="n">
        <v>65580</v>
      </c>
      <c r="G18" s="183" t="n">
        <v>11416373</v>
      </c>
      <c r="H18" s="184" t="n">
        <v>8139254</v>
      </c>
      <c r="I18" s="185" t="n">
        <f aca="false">I10*9</f>
        <v>30681818.1818182</v>
      </c>
      <c r="J18" s="191" t="n">
        <v>3572676</v>
      </c>
      <c r="K18" s="187" t="n">
        <f aca="false">I18*$E$6</f>
        <v>13929545.4545455</v>
      </c>
      <c r="L18" s="192" t="n">
        <v>901817</v>
      </c>
      <c r="M18" s="189" t="n">
        <v>20939890</v>
      </c>
      <c r="N18" s="174" t="n">
        <f aca="false">IF(J18="","",M18/I18)</f>
        <v>0.682485303703704</v>
      </c>
      <c r="O18" s="190" t="n">
        <v>14108531</v>
      </c>
      <c r="P18" s="176" t="n">
        <f aca="false">IF(L18="","",O18/M18)</f>
        <v>0.67376337698049</v>
      </c>
      <c r="Q18" s="177" t="n">
        <f aca="false">J18*$E$6+Q17</f>
        <v>9506710.0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322</v>
      </c>
      <c r="D19" s="180" t="n">
        <v>2583387</v>
      </c>
      <c r="E19" s="181" t="n">
        <v>2437084</v>
      </c>
      <c r="F19" s="182" t="n">
        <v>146303</v>
      </c>
      <c r="G19" s="183" t="n">
        <v>11674824</v>
      </c>
      <c r="H19" s="184" t="n">
        <v>8285557</v>
      </c>
      <c r="I19" s="185" t="n">
        <f aca="false">I10*10</f>
        <v>34090909.0909091</v>
      </c>
      <c r="J19" s="191" t="n">
        <v>2381605</v>
      </c>
      <c r="K19" s="187" t="n">
        <f aca="false">I19*$E$6</f>
        <v>15477272.7272727</v>
      </c>
      <c r="L19" s="192" t="n">
        <v>392051</v>
      </c>
      <c r="M19" s="189" t="n">
        <v>23321495</v>
      </c>
      <c r="N19" s="174" t="n">
        <f aca="false">IF(J19="","",M19/I19)</f>
        <v>0.684097186666667</v>
      </c>
      <c r="O19" s="190" t="n">
        <v>14500582</v>
      </c>
      <c r="P19" s="176" t="n">
        <f aca="false">IF(L19="","",O19/M19)</f>
        <v>0.621768973215482</v>
      </c>
      <c r="Q19" s="177" t="n">
        <f aca="false">J19*$E$6+Q18</f>
        <v>10587958.73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2</v>
      </c>
      <c r="D20" s="180" t="n">
        <v>2442986</v>
      </c>
      <c r="E20" s="181" t="n">
        <v>2355816</v>
      </c>
      <c r="F20" s="182" t="n">
        <v>87170</v>
      </c>
      <c r="G20" s="183" t="n">
        <v>11448071</v>
      </c>
      <c r="H20" s="184" t="n">
        <v>8372727</v>
      </c>
      <c r="I20" s="185" t="n">
        <f aca="false">I10*11</f>
        <v>37500000</v>
      </c>
      <c r="J20" s="191" t="n">
        <v>3125278</v>
      </c>
      <c r="K20" s="187" t="n">
        <f aca="false">I20*$E$6</f>
        <v>17025000</v>
      </c>
      <c r="L20" s="192" t="n">
        <v>2004203</v>
      </c>
      <c r="M20" s="189" t="n">
        <v>26446773</v>
      </c>
      <c r="N20" s="174" t="n">
        <f aca="false">IF(J20="","",M20/I20)</f>
        <v>0.70524728</v>
      </c>
      <c r="O20" s="190" t="n">
        <v>16504785</v>
      </c>
      <c r="P20" s="176" t="n">
        <f aca="false">IF(L20="","",O20/M20)</f>
        <v>0.624075572471545</v>
      </c>
      <c r="Q20" s="177" t="n">
        <f aca="false">J20*$E$6+Q19</f>
        <v>12006834.942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6</v>
      </c>
      <c r="D21" s="180" t="n">
        <v>1112567</v>
      </c>
      <c r="E21" s="181" t="n">
        <v>1031912</v>
      </c>
      <c r="F21" s="182" t="n">
        <v>80655</v>
      </c>
      <c r="G21" s="183" t="n">
        <v>10235515</v>
      </c>
      <c r="H21" s="184" t="n">
        <v>8480582</v>
      </c>
      <c r="I21" s="185" t="n">
        <f aca="false">I10*12</f>
        <v>40909090.9090909</v>
      </c>
      <c r="J21" s="191" t="n">
        <v>2338745</v>
      </c>
      <c r="K21" s="187" t="n">
        <f aca="false">I21*$E$6</f>
        <v>18572727.2727273</v>
      </c>
      <c r="L21" s="192" t="n">
        <v>1092430</v>
      </c>
      <c r="M21" s="189" t="n">
        <v>28785518</v>
      </c>
      <c r="N21" s="174" t="n">
        <f aca="false">IF(J21="","",M21/I21)</f>
        <v>0.703645995555556</v>
      </c>
      <c r="O21" s="190" t="n">
        <v>17597215</v>
      </c>
      <c r="P21" s="176" t="n">
        <f aca="false">IF(L21="","",O21/M21)</f>
        <v>0.611321811196867</v>
      </c>
      <c r="Q21" s="177" t="n">
        <f aca="false">J21*$E$6+Q20</f>
        <v>13068625.17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384</v>
      </c>
      <c r="D22" s="180" t="n">
        <v>4045554</v>
      </c>
      <c r="E22" s="181" t="n">
        <v>3530324</v>
      </c>
      <c r="F22" s="182" t="n">
        <v>515230</v>
      </c>
      <c r="G22" s="183" t="n">
        <v>10356661</v>
      </c>
      <c r="H22" s="184" t="n">
        <v>8995812</v>
      </c>
      <c r="I22" s="185" t="n">
        <f aca="false">I10*13</f>
        <v>44318181.8181818</v>
      </c>
      <c r="J22" s="191" t="n">
        <v>3698306</v>
      </c>
      <c r="K22" s="187" t="n">
        <f aca="false">I22*$E$6</f>
        <v>20120454.5454545</v>
      </c>
      <c r="L22" s="192" t="n">
        <v>202188</v>
      </c>
      <c r="M22" s="189" t="n">
        <v>32483824</v>
      </c>
      <c r="N22" s="174" t="n">
        <f aca="false">IF(J22="","",M22/I22)</f>
        <v>0.732968336410256</v>
      </c>
      <c r="O22" s="190" t="n">
        <v>17799403</v>
      </c>
      <c r="P22" s="176" t="n">
        <f aca="false">IF(L22="","",O22/M22)</f>
        <v>0.547946664161215</v>
      </c>
      <c r="Q22" s="177" t="n">
        <f aca="false">J22*$E$6+Q21</f>
        <v>14747656.09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32</v>
      </c>
      <c r="D23" s="180" t="n">
        <v>2968770</v>
      </c>
      <c r="E23" s="181" t="n">
        <v>2429858</v>
      </c>
      <c r="F23" s="182" t="n">
        <v>538912</v>
      </c>
      <c r="G23" s="183" t="n">
        <v>9333102</v>
      </c>
      <c r="H23" s="184" t="n">
        <v>9536148</v>
      </c>
      <c r="I23" s="185" t="n">
        <f aca="false">I10*14</f>
        <v>47727272.7272727</v>
      </c>
      <c r="J23" s="191" t="n">
        <v>3516524</v>
      </c>
      <c r="K23" s="187" t="n">
        <f aca="false">I23*$E$6</f>
        <v>21668181.8181818</v>
      </c>
      <c r="L23" s="192" t="n">
        <v>892067</v>
      </c>
      <c r="M23" s="189" t="n">
        <v>36000348</v>
      </c>
      <c r="N23" s="174" t="n">
        <f aca="false">IF(J23="","",M23/I23)</f>
        <v>0.754293005714286</v>
      </c>
      <c r="O23" s="190" t="n">
        <v>18691470</v>
      </c>
      <c r="P23" s="176" t="n">
        <f aca="false">IF(L23="","",O23/M23)</f>
        <v>0.519202481042683</v>
      </c>
      <c r="Q23" s="177" t="n">
        <f aca="false">J23*$E$6+Q22</f>
        <v>16344157.99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31</v>
      </c>
      <c r="D24" s="180" t="n">
        <v>2654213</v>
      </c>
      <c r="E24" s="181" t="n">
        <v>2386180</v>
      </c>
      <c r="F24" s="182" t="n">
        <v>268033</v>
      </c>
      <c r="G24" s="183" t="n">
        <v>10207045</v>
      </c>
      <c r="H24" s="184" t="n">
        <v>9804181</v>
      </c>
      <c r="I24" s="185" t="n">
        <f aca="false">$I$10*15</f>
        <v>51136363.6363636</v>
      </c>
      <c r="J24" s="191" t="n">
        <v>2000336</v>
      </c>
      <c r="K24" s="187" t="n">
        <f aca="false">I24*$E$6</f>
        <v>23215909.0909091</v>
      </c>
      <c r="L24" s="192" t="n">
        <v>429776</v>
      </c>
      <c r="M24" s="189" t="n">
        <v>38000684</v>
      </c>
      <c r="N24" s="174" t="n">
        <f aca="false">IF(J24="","",M24/I24)</f>
        <v>0.743124487111111</v>
      </c>
      <c r="O24" s="190" t="n">
        <v>19121246</v>
      </c>
      <c r="P24" s="176" t="n">
        <f aca="false">IF(L24="","",O24/M24)</f>
        <v>0.503181626941241</v>
      </c>
      <c r="Q24" s="177" t="n">
        <f aca="false">J24*$E$6+Q23</f>
        <v>17252310.53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1</v>
      </c>
      <c r="D25" s="180" t="n">
        <v>2572721</v>
      </c>
      <c r="E25" s="181" t="n">
        <v>1067548</v>
      </c>
      <c r="F25" s="182" t="n">
        <v>1505173</v>
      </c>
      <c r="G25" s="183" t="n">
        <v>9340951</v>
      </c>
      <c r="H25" s="184" t="n">
        <v>11339440</v>
      </c>
      <c r="I25" s="185" t="n">
        <f aca="false">$I$10*16</f>
        <v>54545454.5454546</v>
      </c>
      <c r="J25" s="191" t="n">
        <v>2027373</v>
      </c>
      <c r="K25" s="187" t="n">
        <f aca="false">I25*$E$6</f>
        <v>24763636.3636364</v>
      </c>
      <c r="L25" s="192" t="n">
        <v>255172</v>
      </c>
      <c r="M25" s="189" t="n">
        <v>40028057</v>
      </c>
      <c r="N25" s="174" t="n">
        <f aca="false">IF(J25="","",M25/I25)</f>
        <v>0.733847711666667</v>
      </c>
      <c r="O25" s="190" t="n">
        <v>19376418</v>
      </c>
      <c r="P25" s="176" t="n">
        <f aca="false">IF(L25="","",O25/M25)</f>
        <v>0.484070910561559</v>
      </c>
      <c r="Q25" s="177" t="n">
        <f aca="false">J25*$E$6+Q24</f>
        <v>18172737.87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336</v>
      </c>
      <c r="D26" s="180" t="n">
        <v>1920034</v>
      </c>
      <c r="E26" s="181" t="n">
        <v>1471245</v>
      </c>
      <c r="F26" s="182" t="n">
        <v>448789</v>
      </c>
      <c r="G26" s="183" t="n">
        <v>7259423</v>
      </c>
      <c r="H26" s="184" t="n">
        <v>11715869</v>
      </c>
      <c r="I26" s="185" t="n">
        <f aca="false">$I$10*17</f>
        <v>57954545.4545455</v>
      </c>
      <c r="J26" s="191" t="n">
        <v>3607813</v>
      </c>
      <c r="K26" s="187" t="n">
        <f aca="false">I26*$E$6</f>
        <v>26311363.6363636</v>
      </c>
      <c r="L26" s="192" t="n">
        <v>103980</v>
      </c>
      <c r="M26" s="189" t="n">
        <v>43635870</v>
      </c>
      <c r="N26" s="174" t="n">
        <f aca="false">IF(J26="","",M26/I26)</f>
        <v>0.752932658823529</v>
      </c>
      <c r="O26" s="190" t="n">
        <v>19480398</v>
      </c>
      <c r="P26" s="176" t="n">
        <f aca="false">IF(L26="","",O26/M26)</f>
        <v>0.446430837748852</v>
      </c>
      <c r="Q26" s="177" t="n">
        <f aca="false">J26*$E$6+Q25</f>
        <v>19810684.9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98</v>
      </c>
      <c r="D27" s="180" t="n">
        <v>3013652</v>
      </c>
      <c r="E27" s="181" t="n">
        <v>2410990</v>
      </c>
      <c r="F27" s="182" t="n">
        <v>602662</v>
      </c>
      <c r="G27" s="183" t="n">
        <v>5791231</v>
      </c>
      <c r="H27" s="184" t="n">
        <v>11895659</v>
      </c>
      <c r="I27" s="185" t="n">
        <f aca="false">$I$10*18</f>
        <v>61363636.3636364</v>
      </c>
      <c r="J27" s="191" t="n">
        <v>4424051</v>
      </c>
      <c r="K27" s="187" t="n">
        <f aca="false">I27*$E$6</f>
        <v>27859090.9090909</v>
      </c>
      <c r="L27" s="192" t="n">
        <v>287508</v>
      </c>
      <c r="M27" s="189" t="n">
        <v>48059921</v>
      </c>
      <c r="N27" s="174" t="n">
        <f aca="false">IF(J27="","",M27/I27)</f>
        <v>0.783198712592593</v>
      </c>
      <c r="O27" s="190" t="n">
        <v>19767906</v>
      </c>
      <c r="P27" s="176" t="n">
        <f aca="false">IF(L27="","",O27/M27)</f>
        <v>0.411317904579993</v>
      </c>
      <c r="Q27" s="177" t="n">
        <f aca="false">J27*$E$6+Q26</f>
        <v>21819204.13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314</v>
      </c>
      <c r="D28" s="180" t="n">
        <v>2716202</v>
      </c>
      <c r="E28" s="181" t="n">
        <v>1696357</v>
      </c>
      <c r="F28" s="182" t="n">
        <v>1019845</v>
      </c>
      <c r="G28" s="183" t="n">
        <v>4726324</v>
      </c>
      <c r="H28" s="184" t="n">
        <v>12965673</v>
      </c>
      <c r="I28" s="185" t="n">
        <f aca="false">$I$10*19</f>
        <v>64772727.2727273</v>
      </c>
      <c r="J28" s="191" t="n">
        <v>3433846</v>
      </c>
      <c r="K28" s="187" t="n">
        <f aca="false">I28*$E$6</f>
        <v>29406818.1818182</v>
      </c>
      <c r="L28" s="192" t="n">
        <v>384845</v>
      </c>
      <c r="M28" s="189" t="n">
        <v>51493767</v>
      </c>
      <c r="N28" s="174" t="n">
        <f aca="false">IF(J28="","",M28/I28)</f>
        <v>0.794991490526316</v>
      </c>
      <c r="O28" s="190" t="n">
        <v>20152751</v>
      </c>
      <c r="P28" s="176" t="n">
        <f aca="false">IF(L28="","",O28/M28)</f>
        <v>0.391362919710263</v>
      </c>
      <c r="Q28" s="177" t="n">
        <f aca="false">J28*$E$6+Q27</f>
        <v>23378170.21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241</v>
      </c>
      <c r="D29" s="180" t="n">
        <v>2654345</v>
      </c>
      <c r="E29" s="181" t="n">
        <v>1409582</v>
      </c>
      <c r="F29" s="182" t="n">
        <v>1244763</v>
      </c>
      <c r="G29" s="183" t="n">
        <v>4216755</v>
      </c>
      <c r="H29" s="184" t="n">
        <v>14234448</v>
      </c>
      <c r="I29" s="185" t="n">
        <f aca="false">$I$10*20</f>
        <v>68181818.1818182</v>
      </c>
      <c r="J29" s="191" t="n">
        <v>2104864</v>
      </c>
      <c r="K29" s="187" t="n">
        <f aca="false">I29*$E$6</f>
        <v>30954545.4545455</v>
      </c>
      <c r="L29" s="192" t="n">
        <v>1194303</v>
      </c>
      <c r="M29" s="189" t="n">
        <v>53598631</v>
      </c>
      <c r="N29" s="174" t="n">
        <f aca="false">IF(J29="","",M29/I29)</f>
        <v>0.786113254666667</v>
      </c>
      <c r="O29" s="190" t="n">
        <v>21347054</v>
      </c>
      <c r="P29" s="176" t="n">
        <f aca="false">IF(L29="","",O29/M29)</f>
        <v>0.398276105223658</v>
      </c>
      <c r="Q29" s="177" t="n">
        <f aca="false">J29*$E$6+Q28</f>
        <v>24333778.47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286</v>
      </c>
      <c r="D30" s="180" t="n">
        <v>2959138</v>
      </c>
      <c r="E30" s="181" t="n">
        <v>1078541</v>
      </c>
      <c r="F30" s="182" t="n">
        <v>1880597</v>
      </c>
      <c r="G30" s="183" t="n">
        <v>2817943</v>
      </c>
      <c r="H30" s="184" t="n">
        <v>16158084</v>
      </c>
      <c r="I30" s="185" t="n">
        <f aca="false">$I$10*21</f>
        <v>71590909.0909091</v>
      </c>
      <c r="J30" s="191" t="n">
        <v>2505326</v>
      </c>
      <c r="K30" s="187" t="n">
        <f aca="false">I30*$E$6</f>
        <v>32502272.7272727</v>
      </c>
      <c r="L30" s="192" t="n">
        <v>779770</v>
      </c>
      <c r="M30" s="189" t="n">
        <v>56103957</v>
      </c>
      <c r="N30" s="174" t="n">
        <f aca="false">IF(J30="","",M30/I30)</f>
        <v>0.78367432</v>
      </c>
      <c r="O30" s="190" t="n">
        <v>22126824</v>
      </c>
      <c r="P30" s="176" t="n">
        <f aca="false">IF(L30="","",O30/M30)</f>
        <v>0.394389721922823</v>
      </c>
      <c r="Q30" s="177" t="n">
        <f aca="false">J30*$E$6+Q29</f>
        <v>25471196.47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285</v>
      </c>
      <c r="D31" s="180" t="n">
        <v>3038839</v>
      </c>
      <c r="E31" s="181" t="n">
        <v>511572</v>
      </c>
      <c r="F31" s="182" t="n">
        <v>2527267</v>
      </c>
      <c r="G31" s="183" t="n">
        <v>0</v>
      </c>
      <c r="H31" s="184" t="n">
        <v>17467251</v>
      </c>
      <c r="I31" s="185" t="n">
        <f aca="false">$I$10*22</f>
        <v>75000000</v>
      </c>
      <c r="J31" s="191" t="n">
        <v>4705043</v>
      </c>
      <c r="K31" s="187" t="n">
        <f aca="false">I31*$E$6</f>
        <v>34050000</v>
      </c>
      <c r="L31" s="192" t="n">
        <v>358415</v>
      </c>
      <c r="M31" s="189" t="n">
        <v>60809000</v>
      </c>
      <c r="N31" s="174" t="n">
        <f aca="false">IF(J31="","",M31/I31)</f>
        <v>0.810786666666667</v>
      </c>
      <c r="O31" s="190" t="n">
        <v>22485239</v>
      </c>
      <c r="P31" s="176" t="n">
        <f aca="false">IF(L31="","",O31/M31)</f>
        <v>0.369768274433061</v>
      </c>
      <c r="Q31" s="177" t="n">
        <f aca="false">J31*$E$6+Q30</f>
        <v>2760728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6561</v>
      </c>
      <c r="D34" s="204" t="n">
        <f aca="false">SUM(D10:D33)</f>
        <v>60275642</v>
      </c>
      <c r="E34" s="205" t="n">
        <f aca="false">SUM(E10:E33)</f>
        <v>43418814</v>
      </c>
      <c r="F34" s="206" t="n">
        <f aca="false">SUM(F10:F33)</f>
        <v>16856828</v>
      </c>
      <c r="G34" s="207" t="s">
        <v>67</v>
      </c>
      <c r="H34" s="208" t="s">
        <v>67</v>
      </c>
      <c r="I34" s="209" t="n">
        <f aca="false">MAX(I10:I33)</f>
        <v>75000000</v>
      </c>
      <c r="J34" s="210" t="n">
        <f aca="false">SUM(J10:J33)</f>
        <v>60809000</v>
      </c>
      <c r="K34" s="211" t="n">
        <f aca="false">MAX(K10:K33)</f>
        <v>34050000</v>
      </c>
      <c r="L34" s="212" t="n">
        <f aca="false">SUM(L10:L33)</f>
        <v>22485239</v>
      </c>
      <c r="M34" s="213" t="n">
        <f aca="false">MAX(M10:M33)</f>
        <v>60809000</v>
      </c>
      <c r="N34" s="214" t="s">
        <v>68</v>
      </c>
      <c r="O34" s="215" t="n">
        <f aca="false">MAX(O10:O33)</f>
        <v>22485239</v>
      </c>
      <c r="P34" s="216" t="n">
        <f aca="false">MAX(O10:O33)/MAX(M10:M33)</f>
        <v>0.369768274433061</v>
      </c>
      <c r="Q34" s="217" t="n">
        <f aca="false">MAX(Q10:Q33)</f>
        <v>27607286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 t="n">
        <v>59620969</v>
      </c>
      <c r="E35" s="220"/>
      <c r="F35" s="221"/>
      <c r="G35" s="222" t="s">
        <v>70</v>
      </c>
      <c r="H35" s="222"/>
      <c r="I35" s="223"/>
      <c r="J35" s="224" t="n">
        <f aca="false">日別売上!$E$35+日別売上!$G$35</f>
        <v>5647835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35" activeCellId="0" sqref="D35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1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2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63</v>
      </c>
      <c r="D14" s="180" t="n">
        <v>1350625</v>
      </c>
      <c r="E14" s="181" t="n">
        <v>1350625</v>
      </c>
      <c r="F14" s="182" t="n">
        <v>0</v>
      </c>
      <c r="G14" s="183" t="n">
        <v>11592388</v>
      </c>
      <c r="H14" s="184" t="n">
        <v>6220124</v>
      </c>
      <c r="I14" s="185" t="n">
        <f aca="false">I10*5</f>
        <v>12727272.7272727</v>
      </c>
      <c r="J14" s="191" t="n">
        <v>2270753</v>
      </c>
      <c r="K14" s="187" t="n">
        <f aca="false">I14*$E$6</f>
        <v>5345454.54545455</v>
      </c>
      <c r="L14" s="192" t="n">
        <v>26959</v>
      </c>
      <c r="M14" s="189" t="n">
        <v>8260187</v>
      </c>
      <c r="N14" s="174" t="n">
        <f aca="false">IF(J14="","",M14/I14)</f>
        <v>0.649014692857143</v>
      </c>
      <c r="O14" s="190" t="n">
        <v>10313570</v>
      </c>
      <c r="P14" s="176" t="n">
        <f aca="false">IF(L14="","",O14/M14)</f>
        <v>1.2485879556964</v>
      </c>
      <c r="Q14" s="177" t="n">
        <f aca="false">J14*$E$6+Q13</f>
        <v>3469278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88</v>
      </c>
      <c r="D15" s="180" t="n">
        <v>2237159</v>
      </c>
      <c r="E15" s="181" t="n">
        <v>2039411</v>
      </c>
      <c r="F15" s="182" t="n">
        <v>197748</v>
      </c>
      <c r="G15" s="183" t="n">
        <v>12160532</v>
      </c>
      <c r="H15" s="184" t="n">
        <v>6417872</v>
      </c>
      <c r="I15" s="185" t="n">
        <f aca="false">I10*6</f>
        <v>15272727.2727273</v>
      </c>
      <c r="J15" s="191" t="n">
        <v>1470057</v>
      </c>
      <c r="K15" s="187" t="n">
        <f aca="false">I15*$E$6</f>
        <v>6414545.45454546</v>
      </c>
      <c r="L15" s="192" t="n">
        <v>438762</v>
      </c>
      <c r="M15" s="189" t="n">
        <v>9730244</v>
      </c>
      <c r="N15" s="174" t="n">
        <f aca="false">IF(J15="","",M15/I15)</f>
        <v>0.637099309523809</v>
      </c>
      <c r="O15" s="190" t="n">
        <v>10752332</v>
      </c>
      <c r="P15" s="176" t="n">
        <f aca="false">IF(L15="","",O15/M15)</f>
        <v>1.10504238125992</v>
      </c>
      <c r="Q15" s="177" t="n">
        <f aca="false">J15*$E$6+Q14</f>
        <v>4086702.4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4</v>
      </c>
      <c r="D16" s="180" t="n">
        <v>2673888</v>
      </c>
      <c r="E16" s="181" t="n">
        <v>2651935</v>
      </c>
      <c r="F16" s="182" t="n">
        <v>21953</v>
      </c>
      <c r="G16" s="183" t="n">
        <v>13209907</v>
      </c>
      <c r="H16" s="184" t="n">
        <v>6439825</v>
      </c>
      <c r="I16" s="185" t="n">
        <f aca="false">I10*7</f>
        <v>17818181.8181818</v>
      </c>
      <c r="J16" s="191" t="n">
        <v>1562730</v>
      </c>
      <c r="K16" s="187" t="n">
        <f aca="false">I16*$E$6</f>
        <v>7483636.36363636</v>
      </c>
      <c r="L16" s="192" t="n">
        <v>996832</v>
      </c>
      <c r="M16" s="189" t="n">
        <v>11292974</v>
      </c>
      <c r="N16" s="174" t="n">
        <f aca="false">IF(J16="","",M16/I16)</f>
        <v>0.633789357142857</v>
      </c>
      <c r="O16" s="190" t="n">
        <v>11749164</v>
      </c>
      <c r="P16" s="176" t="n">
        <f aca="false">IF(L16="","",O16/M16)</f>
        <v>1.04039591342369</v>
      </c>
      <c r="Q16" s="177" t="n">
        <f aca="false">J16*$E$6+Q15</f>
        <v>4743049.0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78</v>
      </c>
      <c r="D17" s="180" t="n">
        <v>1188626</v>
      </c>
      <c r="E17" s="181" t="n">
        <v>1152776</v>
      </c>
      <c r="F17" s="182" t="n">
        <v>35850</v>
      </c>
      <c r="G17" s="183" t="n">
        <v>13117951</v>
      </c>
      <c r="H17" s="184" t="n">
        <v>6475675</v>
      </c>
      <c r="I17" s="185" t="n">
        <f aca="false">I10*8</f>
        <v>20363636.3636364</v>
      </c>
      <c r="J17" s="191" t="n">
        <v>1244732</v>
      </c>
      <c r="K17" s="187" t="n">
        <f aca="false">I17*$E$6</f>
        <v>8552727.27272727</v>
      </c>
      <c r="L17" s="192" t="n">
        <v>187028</v>
      </c>
      <c r="M17" s="189" t="n">
        <v>12537706</v>
      </c>
      <c r="N17" s="174" t="n">
        <f aca="false">IF(J17="","",M17/I17)</f>
        <v>0.615690919642857</v>
      </c>
      <c r="O17" s="190" t="n">
        <v>11936192</v>
      </c>
      <c r="P17" s="176" t="n">
        <f aca="false">IF(L17="","",O17/M17)</f>
        <v>0.95202359985152</v>
      </c>
      <c r="Q17" s="177" t="n">
        <f aca="false">J17*$E$6+Q16</f>
        <v>5265836.5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09</v>
      </c>
      <c r="D18" s="180" t="n">
        <v>1895314</v>
      </c>
      <c r="E18" s="181" t="n">
        <v>1808069</v>
      </c>
      <c r="F18" s="182" t="n">
        <v>87245</v>
      </c>
      <c r="G18" s="183" t="n">
        <v>13300783</v>
      </c>
      <c r="H18" s="184" t="n">
        <v>6562920</v>
      </c>
      <c r="I18" s="185" t="n">
        <f aca="false">I10*9</f>
        <v>22909090.9090909</v>
      </c>
      <c r="J18" s="191" t="n">
        <v>1314605</v>
      </c>
      <c r="K18" s="187" t="n">
        <f aca="false">I18*$E$6</f>
        <v>9621818.18181818</v>
      </c>
      <c r="L18" s="192" t="n">
        <v>489220</v>
      </c>
      <c r="M18" s="189" t="n">
        <v>13852311</v>
      </c>
      <c r="N18" s="174" t="n">
        <f aca="false">IF(J18="","",M18/I18)</f>
        <v>0.604664369047619</v>
      </c>
      <c r="O18" s="190" t="n">
        <v>12425412</v>
      </c>
      <c r="P18" s="176" t="n">
        <f aca="false">IF(L18="","",O18/M18)</f>
        <v>0.896991989278901</v>
      </c>
      <c r="Q18" s="177" t="n">
        <f aca="false">J18*$E$6+Q17</f>
        <v>5817970.6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1</v>
      </c>
      <c r="D19" s="180" t="n">
        <v>1469199</v>
      </c>
      <c r="E19" s="181" t="n">
        <v>1363446</v>
      </c>
      <c r="F19" s="182" t="n">
        <v>105753</v>
      </c>
      <c r="G19" s="183" t="n">
        <v>10156245</v>
      </c>
      <c r="H19" s="184" t="n">
        <v>6693309</v>
      </c>
      <c r="I19" s="185" t="n">
        <f aca="false">I10*10</f>
        <v>25454545.4545455</v>
      </c>
      <c r="J19" s="191" t="n">
        <v>4508666</v>
      </c>
      <c r="K19" s="187" t="n">
        <f aca="false">I19*$E$6</f>
        <v>10690909.0909091</v>
      </c>
      <c r="L19" s="192" t="n">
        <v>81736</v>
      </c>
      <c r="M19" s="189" t="n">
        <v>18360977</v>
      </c>
      <c r="N19" s="174" t="n">
        <f aca="false">IF(J19="","",M19/I19)</f>
        <v>0.721324096428571</v>
      </c>
      <c r="O19" s="190" t="n">
        <v>12507148</v>
      </c>
      <c r="P19" s="176" t="n">
        <f aca="false">IF(L19="","",O19/M19)</f>
        <v>0.681180963300591</v>
      </c>
      <c r="Q19" s="177" t="n">
        <f aca="false">J19*$E$6+Q18</f>
        <v>7711610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37</v>
      </c>
      <c r="D20" s="180" t="n">
        <v>2520284</v>
      </c>
      <c r="E20" s="181" t="n">
        <v>2248738</v>
      </c>
      <c r="F20" s="182" t="n">
        <v>271546</v>
      </c>
      <c r="G20" s="183" t="n">
        <v>10688025</v>
      </c>
      <c r="H20" s="184" t="n">
        <v>6917748</v>
      </c>
      <c r="I20" s="185" t="n">
        <f aca="false">I10*11</f>
        <v>28000000</v>
      </c>
      <c r="J20" s="191" t="n">
        <v>1949938</v>
      </c>
      <c r="K20" s="187" t="n">
        <f aca="false">I20*$E$6</f>
        <v>11760000</v>
      </c>
      <c r="L20" s="192" t="n">
        <v>341524</v>
      </c>
      <c r="M20" s="189" t="n">
        <v>20310915</v>
      </c>
      <c r="N20" s="174" t="n">
        <f aca="false">IF(J20="","",M20/I20)</f>
        <v>0.725389821428571</v>
      </c>
      <c r="O20" s="190" t="n">
        <v>12848672</v>
      </c>
      <c r="P20" s="176" t="n">
        <f aca="false">IF(L20="","",O20/M20)</f>
        <v>0.632599368369175</v>
      </c>
      <c r="Q20" s="177" t="n">
        <f aca="false">J20*$E$6+Q19</f>
        <v>8530584.3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77</v>
      </c>
      <c r="D21" s="180" t="n">
        <v>1396426</v>
      </c>
      <c r="E21" s="181" t="n">
        <v>1362763</v>
      </c>
      <c r="F21" s="182" t="n">
        <v>33663</v>
      </c>
      <c r="G21" s="183" t="n">
        <v>9725264</v>
      </c>
      <c r="H21" s="184" t="n">
        <v>6951928</v>
      </c>
      <c r="I21" s="185" t="n">
        <f aca="false">I10*12</f>
        <v>30545454.5454545</v>
      </c>
      <c r="J21" s="191" t="n">
        <v>2286365</v>
      </c>
      <c r="K21" s="187" t="n">
        <f aca="false">I21*$E$6</f>
        <v>12829090.9090909</v>
      </c>
      <c r="L21" s="192" t="n">
        <v>2831034</v>
      </c>
      <c r="M21" s="189" t="n">
        <v>22597280</v>
      </c>
      <c r="N21" s="174" t="n">
        <f aca="false">IF(J21="","",M21/I21)</f>
        <v>0.739791904761905</v>
      </c>
      <c r="O21" s="190" t="n">
        <v>15679706</v>
      </c>
      <c r="P21" s="176" t="n">
        <f aca="false">IF(L21="","",O21/M21)</f>
        <v>0.693875811602104</v>
      </c>
      <c r="Q21" s="177" t="n">
        <f aca="false">J21*$E$6+Q20</f>
        <v>9490857.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8</v>
      </c>
      <c r="D22" s="180" t="n">
        <v>1305978</v>
      </c>
      <c r="E22" s="181" t="n">
        <v>1161838</v>
      </c>
      <c r="F22" s="182" t="n">
        <v>144140</v>
      </c>
      <c r="G22" s="183" t="n">
        <v>5700439</v>
      </c>
      <c r="H22" s="184" t="n">
        <v>7096068</v>
      </c>
      <c r="I22" s="185" t="n">
        <f aca="false">I10*13</f>
        <v>33090909.0909091</v>
      </c>
      <c r="J22" s="191" t="n">
        <v>5528163</v>
      </c>
      <c r="K22" s="187" t="n">
        <f aca="false">I22*$E$6</f>
        <v>13898181.8181818</v>
      </c>
      <c r="L22" s="192" t="n">
        <v>50359</v>
      </c>
      <c r="M22" s="189" t="n">
        <v>28125443</v>
      </c>
      <c r="N22" s="174" t="n">
        <f aca="false">IF(J22="","",M22/I22)</f>
        <v>0.849944706043956</v>
      </c>
      <c r="O22" s="190" t="n">
        <v>15730065</v>
      </c>
      <c r="P22" s="176" t="n">
        <f aca="false">IF(L22="","",O22/M22)</f>
        <v>0.559282390680922</v>
      </c>
      <c r="Q22" s="177" t="n">
        <f aca="false">J22*$E$6+Q21</f>
        <v>11812686.0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2</v>
      </c>
      <c r="D23" s="180" t="n">
        <v>2842642</v>
      </c>
      <c r="E23" s="181" t="n">
        <v>2353857</v>
      </c>
      <c r="F23" s="182" t="n">
        <v>488785</v>
      </c>
      <c r="G23" s="183" t="n">
        <v>5753522</v>
      </c>
      <c r="H23" s="184" t="n">
        <v>7576403</v>
      </c>
      <c r="I23" s="185" t="n">
        <f aca="false">I10*14</f>
        <v>35636363.6363636</v>
      </c>
      <c r="J23" s="191" t="n">
        <v>2303024</v>
      </c>
      <c r="K23" s="187" t="n">
        <f aca="false">I23*$E$6</f>
        <v>14967272.7272727</v>
      </c>
      <c r="L23" s="192" t="n">
        <v>727263</v>
      </c>
      <c r="M23" s="189" t="n">
        <v>30428467</v>
      </c>
      <c r="N23" s="174" t="n">
        <f aca="false">IF(J23="","",M23/I23)</f>
        <v>0.853860043367347</v>
      </c>
      <c r="O23" s="190" t="n">
        <v>16457328</v>
      </c>
      <c r="P23" s="176" t="n">
        <f aca="false">IF(L23="","",O23/M23)</f>
        <v>0.540853011096484</v>
      </c>
      <c r="Q23" s="177" t="n">
        <f aca="false">J23*$E$6+Q22</f>
        <v>12779956.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4</v>
      </c>
      <c r="D24" s="180" t="n">
        <v>2492809</v>
      </c>
      <c r="E24" s="181" t="n">
        <v>1572696</v>
      </c>
      <c r="F24" s="182" t="n">
        <v>920113</v>
      </c>
      <c r="G24" s="183" t="n">
        <v>4593744</v>
      </c>
      <c r="H24" s="184" t="n">
        <v>8803526</v>
      </c>
      <c r="I24" s="185" t="n">
        <f aca="false">$I$10*15</f>
        <v>38181818.1818182</v>
      </c>
      <c r="J24" s="191" t="n">
        <v>2419234</v>
      </c>
      <c r="K24" s="187" t="n">
        <f aca="false">I24*$E$6</f>
        <v>16036363.6363636</v>
      </c>
      <c r="L24" s="192" t="n">
        <v>981677</v>
      </c>
      <c r="M24" s="189" t="n">
        <v>32847701</v>
      </c>
      <c r="N24" s="174" t="n">
        <f aca="false">IF(J24="","",M24/I24)</f>
        <v>0.860296930952381</v>
      </c>
      <c r="O24" s="190" t="n">
        <v>17439005</v>
      </c>
      <c r="P24" s="176" t="n">
        <f aca="false">IF(L24="","",O24/M24)</f>
        <v>0.53090488737705</v>
      </c>
      <c r="Q24" s="177" t="n">
        <f aca="false">J24*$E$6+Q23</f>
        <v>13796034.4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51</v>
      </c>
      <c r="D25" s="180" t="n">
        <v>2647466</v>
      </c>
      <c r="E25" s="181" t="n">
        <v>2555748</v>
      </c>
      <c r="F25" s="182" t="n">
        <v>91718</v>
      </c>
      <c r="G25" s="183" t="n">
        <v>5385887</v>
      </c>
      <c r="H25" s="184" t="n">
        <v>8895244</v>
      </c>
      <c r="I25" s="185" t="n">
        <f aca="false">$I$10*16</f>
        <v>40727272.7272727</v>
      </c>
      <c r="J25" s="191" t="n">
        <v>1773861</v>
      </c>
      <c r="K25" s="187" t="n">
        <f aca="false">I25*$E$6</f>
        <v>17105454.5454545</v>
      </c>
      <c r="L25" s="192" t="n">
        <v>651502</v>
      </c>
      <c r="M25" s="189" t="n">
        <v>34621562</v>
      </c>
      <c r="N25" s="174" t="n">
        <f aca="false">IF(J25="","",M25/I25)</f>
        <v>0.850082995535714</v>
      </c>
      <c r="O25" s="190" t="n">
        <v>18090507</v>
      </c>
      <c r="P25" s="176" t="n">
        <f aca="false">IF(L25="","",O25/M25)</f>
        <v>0.522521398659021</v>
      </c>
      <c r="Q25" s="177" t="n">
        <f aca="false">J25*$E$6+Q24</f>
        <v>14541056.0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70</v>
      </c>
      <c r="D26" s="180" t="n">
        <v>1310959</v>
      </c>
      <c r="E26" s="181" t="n">
        <v>1157631</v>
      </c>
      <c r="F26" s="182" t="n">
        <v>153328</v>
      </c>
      <c r="G26" s="183" t="n">
        <v>5517296</v>
      </c>
      <c r="H26" s="184" t="n">
        <v>9023121</v>
      </c>
      <c r="I26" s="185" t="n">
        <f aca="false">$I$10*17</f>
        <v>43272727.2727273</v>
      </c>
      <c r="J26" s="191" t="n">
        <v>1023478</v>
      </c>
      <c r="K26" s="187" t="n">
        <f aca="false">I26*$E$6</f>
        <v>18174545.4545455</v>
      </c>
      <c r="L26" s="192" t="n">
        <v>221661</v>
      </c>
      <c r="M26" s="189" t="n">
        <v>35645040</v>
      </c>
      <c r="N26" s="174" t="n">
        <f aca="false">IF(J26="","",M26/I26)</f>
        <v>0.823729915966387</v>
      </c>
      <c r="O26" s="190" t="n">
        <v>18312168</v>
      </c>
      <c r="P26" s="176" t="n">
        <f aca="false">IF(L26="","",O26/M26)</f>
        <v>0.513736777964059</v>
      </c>
      <c r="Q26" s="177" t="n">
        <f aca="false">J26*$E$6+Q25</f>
        <v>14970916.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02</v>
      </c>
      <c r="D27" s="180" t="n">
        <v>1150618</v>
      </c>
      <c r="E27" s="181" t="n">
        <v>604355</v>
      </c>
      <c r="F27" s="182" t="n">
        <v>546263</v>
      </c>
      <c r="G27" s="183" t="n">
        <v>4394686</v>
      </c>
      <c r="H27" s="184" t="n">
        <v>9547310</v>
      </c>
      <c r="I27" s="185" t="n">
        <f aca="false">$I$10*18</f>
        <v>45818181.8181818</v>
      </c>
      <c r="J27" s="191" t="n">
        <v>1748856</v>
      </c>
      <c r="K27" s="187" t="n">
        <f aca="false">I27*$E$6</f>
        <v>19243636.3636364</v>
      </c>
      <c r="L27" s="192" t="n">
        <v>2214438</v>
      </c>
      <c r="M27" s="189" t="n">
        <v>37393896</v>
      </c>
      <c r="N27" s="174" t="n">
        <f aca="false">IF(J27="","",M27/I27)</f>
        <v>0.816136619047619</v>
      </c>
      <c r="O27" s="190" t="n">
        <v>20526606</v>
      </c>
      <c r="P27" s="176" t="n">
        <f aca="false">IF(L27="","",O27/M27)</f>
        <v>0.548929322582488</v>
      </c>
      <c r="Q27" s="177" t="n">
        <f aca="false">J27*$E$6+Q26</f>
        <v>15705436.3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48</v>
      </c>
      <c r="D28" s="180" t="n">
        <v>2203730</v>
      </c>
      <c r="E28" s="181" t="n">
        <v>1290254</v>
      </c>
      <c r="F28" s="182" t="n">
        <v>913476</v>
      </c>
      <c r="G28" s="183" t="n">
        <v>3452200</v>
      </c>
      <c r="H28" s="184" t="n">
        <v>10441766</v>
      </c>
      <c r="I28" s="185" t="n">
        <f aca="false">$I$10*19</f>
        <v>48363636.3636364</v>
      </c>
      <c r="J28" s="191" t="n">
        <v>2352694</v>
      </c>
      <c r="K28" s="187" t="n">
        <f aca="false">I28*$E$6</f>
        <v>20312727.2727273</v>
      </c>
      <c r="L28" s="192" t="n">
        <v>18440</v>
      </c>
      <c r="M28" s="189" t="n">
        <v>39746590</v>
      </c>
      <c r="N28" s="174" t="n">
        <f aca="false">IF(J28="","",M28/I28)</f>
        <v>0.821827988721805</v>
      </c>
      <c r="O28" s="190" t="n">
        <v>20545046</v>
      </c>
      <c r="P28" s="176" t="n">
        <f aca="false">IF(L28="","",O28/M28)</f>
        <v>0.516900846085161</v>
      </c>
      <c r="Q28" s="177" t="n">
        <f aca="false">J28*$E$6+Q27</f>
        <v>16693567.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235</v>
      </c>
      <c r="D29" s="180" t="n">
        <v>1695144</v>
      </c>
      <c r="E29" s="181" t="n">
        <v>906039</v>
      </c>
      <c r="F29" s="182" t="n">
        <v>789105</v>
      </c>
      <c r="G29" s="183" t="n">
        <v>2721206</v>
      </c>
      <c r="H29" s="184" t="n">
        <v>11243837</v>
      </c>
      <c r="I29" s="185" t="n">
        <f aca="false">$I$10*20</f>
        <v>50909090.9090909</v>
      </c>
      <c r="J29" s="191" t="n">
        <v>1613033</v>
      </c>
      <c r="K29" s="187" t="n">
        <f aca="false">I29*$E$6</f>
        <v>21381818.1818182</v>
      </c>
      <c r="L29" s="192" t="n">
        <v>626559</v>
      </c>
      <c r="M29" s="189" t="n">
        <v>41359623</v>
      </c>
      <c r="N29" s="174" t="n">
        <f aca="false">IF(J29="","",M29/I29)</f>
        <v>0.812421166071429</v>
      </c>
      <c r="O29" s="190" t="n">
        <v>21171605</v>
      </c>
      <c r="P29" s="176" t="n">
        <f aca="false">IF(L29="","",O29/M29)</f>
        <v>0.511890666895102</v>
      </c>
      <c r="Q29" s="177" t="n">
        <f aca="false">J29*$E$6+Q28</f>
        <v>17371041.6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237</v>
      </c>
      <c r="D30" s="180" t="n">
        <v>2487222</v>
      </c>
      <c r="E30" s="181" t="n">
        <v>731340</v>
      </c>
      <c r="F30" s="182" t="n">
        <v>1755882</v>
      </c>
      <c r="G30" s="183" t="n">
        <v>1789028</v>
      </c>
      <c r="H30" s="184" t="n">
        <v>12881819</v>
      </c>
      <c r="I30" s="185" t="n">
        <f aca="false">$I$10*21</f>
        <v>53454545.4545455</v>
      </c>
      <c r="J30" s="191" t="n">
        <v>1625524</v>
      </c>
      <c r="K30" s="187" t="n">
        <f aca="false">I30*$E$6</f>
        <v>22450909.0909091</v>
      </c>
      <c r="L30" s="192" t="n">
        <v>747621</v>
      </c>
      <c r="M30" s="189" t="n">
        <v>42985147</v>
      </c>
      <c r="N30" s="174" t="n">
        <f aca="false">IF(J30="","",M30/I30)</f>
        <v>0.804143906462585</v>
      </c>
      <c r="O30" s="190" t="n">
        <v>21919226</v>
      </c>
      <c r="P30" s="176" t="n">
        <f aca="false">IF(L30="","",O30/M30)</f>
        <v>0.509925579642661</v>
      </c>
      <c r="Q30" s="177" t="n">
        <f aca="false">J30*$E$6+Q29</f>
        <v>18053761.7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225</v>
      </c>
      <c r="D31" s="180" t="n">
        <v>2529585</v>
      </c>
      <c r="E31" s="181" t="n">
        <v>528691</v>
      </c>
      <c r="F31" s="182" t="n">
        <v>2000894</v>
      </c>
      <c r="G31" s="183" t="n">
        <v>146336</v>
      </c>
      <c r="H31" s="184" t="n">
        <v>13457167</v>
      </c>
      <c r="I31" s="185" t="n">
        <f aca="false">$I$10*22</f>
        <v>56000000</v>
      </c>
      <c r="J31" s="191" t="n">
        <v>3596164</v>
      </c>
      <c r="K31" s="187" t="n">
        <f aca="false">I31*$E$6</f>
        <v>23520000</v>
      </c>
      <c r="L31" s="192" t="n">
        <v>296216</v>
      </c>
      <c r="M31" s="189" t="n">
        <v>46581311</v>
      </c>
      <c r="N31" s="174" t="n">
        <f aca="false">IF(J31="","",M31/I31)</f>
        <v>0.831809125</v>
      </c>
      <c r="O31" s="190" t="n">
        <v>22215442</v>
      </c>
      <c r="P31" s="176" t="n">
        <f aca="false">IF(L31="","",O31/M31)</f>
        <v>0.476917491652393</v>
      </c>
      <c r="Q31" s="177" t="n">
        <f aca="false">J31*$E$6+Q30</f>
        <v>19564150.6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633</v>
      </c>
      <c r="D34" s="204" t="n">
        <f aca="false">SUM(D10:D33)</f>
        <v>40576586</v>
      </c>
      <c r="E34" s="205" t="n">
        <f aca="false">SUM(E10:E33)</f>
        <v>31731551</v>
      </c>
      <c r="F34" s="206" t="n">
        <f aca="false">SUM(F10:F33)</f>
        <v>8845035</v>
      </c>
      <c r="G34" s="207" t="s">
        <v>67</v>
      </c>
      <c r="H34" s="208" t="s">
        <v>67</v>
      </c>
      <c r="I34" s="209" t="n">
        <f aca="false">MAX(I10:I33)</f>
        <v>56000000</v>
      </c>
      <c r="J34" s="210" t="n">
        <f aca="false">SUM(J10:J33)</f>
        <v>46581311</v>
      </c>
      <c r="K34" s="211" t="n">
        <f aca="false">MAX(K10:K33)</f>
        <v>23520000</v>
      </c>
      <c r="L34" s="212" t="n">
        <f aca="false">SUM(L10:L33)</f>
        <v>22215442</v>
      </c>
      <c r="M34" s="213" t="n">
        <f aca="false">MAX(M10:M33)</f>
        <v>46581311</v>
      </c>
      <c r="N34" s="214" t="s">
        <v>68</v>
      </c>
      <c r="O34" s="215" t="n">
        <f aca="false">MAX(O10:O33)</f>
        <v>22215442</v>
      </c>
      <c r="P34" s="216" t="n">
        <f aca="false">MAX(O10:O33)/MAX(M10:M33)</f>
        <v>0.476917491652393</v>
      </c>
      <c r="Q34" s="217" t="n">
        <f aca="false">MAX(Q10:Q33)</f>
        <v>19564150.62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 t="n">
        <v>42577179</v>
      </c>
      <c r="E35" s="220"/>
      <c r="F35" s="221"/>
      <c r="G35" s="222" t="s">
        <v>70</v>
      </c>
      <c r="H35" s="222"/>
      <c r="I35" s="223"/>
      <c r="J35" s="224" t="n">
        <f aca="false">日別売上!$M$35+日別売上!$O$35</f>
        <v>4619217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2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45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154" t="s">
        <v>59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1175308</v>
      </c>
      <c r="M12" s="189" t="n">
        <v>3319362</v>
      </c>
      <c r="N12" s="174" t="n">
        <f aca="false">IF(J12="","",M12/I12)</f>
        <v>0.657891567567568</v>
      </c>
      <c r="O12" s="190" t="n">
        <v>8794964</v>
      </c>
      <c r="P12" s="176" t="n">
        <f aca="false">IF(L12="","",O12/M12)</f>
        <v>2.64959471127283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65394</v>
      </c>
      <c r="M13" s="189" t="n">
        <v>4929569</v>
      </c>
      <c r="N13" s="174" t="n">
        <f aca="false">IF(J13="","",M13/I13)</f>
        <v>0.73277377027027</v>
      </c>
      <c r="O13" s="190" t="n">
        <v>9160358</v>
      </c>
      <c r="P13" s="176" t="n">
        <f aca="false">IF(L13="","",O13/M13)</f>
        <v>1.85824724230455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29</v>
      </c>
      <c r="D14" s="180" t="n">
        <v>1497670</v>
      </c>
      <c r="E14" s="181" t="n">
        <v>1088611</v>
      </c>
      <c r="F14" s="182" t="n">
        <v>409059</v>
      </c>
      <c r="G14" s="183" t="n">
        <v>10028864</v>
      </c>
      <c r="H14" s="184" t="n">
        <v>4149859</v>
      </c>
      <c r="I14" s="185" t="n">
        <f aca="false">I10*5</f>
        <v>8409090.90909091</v>
      </c>
      <c r="J14" s="191" t="n">
        <v>1084046</v>
      </c>
      <c r="K14" s="187" t="n">
        <f aca="false">I14*$E$6</f>
        <v>3784090.90909091</v>
      </c>
      <c r="L14" s="192" t="n">
        <v>207173</v>
      </c>
      <c r="M14" s="189" t="n">
        <v>6013615</v>
      </c>
      <c r="N14" s="174" t="n">
        <f aca="false">IF(J14="","",M14/I14)</f>
        <v>0.715132594594595</v>
      </c>
      <c r="O14" s="190" t="n">
        <v>9367531</v>
      </c>
      <c r="P14" s="176" t="n">
        <f aca="false">IF(L14="","",O14/M14)</f>
        <v>1.55772043936966</v>
      </c>
      <c r="Q14" s="177" t="n">
        <f aca="false">J14*$E$6+Q13</f>
        <v>2706126.7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63</v>
      </c>
      <c r="D15" s="180" t="n">
        <v>1154884</v>
      </c>
      <c r="E15" s="181" t="n">
        <v>1035125</v>
      </c>
      <c r="F15" s="182" t="n">
        <v>119759</v>
      </c>
      <c r="G15" s="183" t="n">
        <v>9931957</v>
      </c>
      <c r="H15" s="184" t="n">
        <v>4269418</v>
      </c>
      <c r="I15" s="185" t="n">
        <f aca="false">I10*6</f>
        <v>10090909.0909091</v>
      </c>
      <c r="J15" s="191" t="n">
        <v>1177857</v>
      </c>
      <c r="K15" s="187" t="n">
        <f aca="false">I15*$E$6</f>
        <v>4540909.09090909</v>
      </c>
      <c r="L15" s="192" t="n">
        <v>281457</v>
      </c>
      <c r="M15" s="189" t="n">
        <v>7191472</v>
      </c>
      <c r="N15" s="174" t="n">
        <f aca="false">IF(J15="","",M15/I15)</f>
        <v>0.712668396396396</v>
      </c>
      <c r="O15" s="190" t="n">
        <v>9648988</v>
      </c>
      <c r="P15" s="176" t="n">
        <f aca="false">IF(L15="","",O15/M15)</f>
        <v>1.34172642262947</v>
      </c>
      <c r="Q15" s="177" t="n">
        <f aca="false">J15*$E$6+Q14</f>
        <v>3236162.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33</v>
      </c>
      <c r="D16" s="180" t="n">
        <v>824350</v>
      </c>
      <c r="E16" s="181" t="n">
        <v>798172</v>
      </c>
      <c r="F16" s="182" t="n">
        <v>26178</v>
      </c>
      <c r="G16" s="183" t="n">
        <v>9629595</v>
      </c>
      <c r="H16" s="184" t="n">
        <v>4295601</v>
      </c>
      <c r="I16" s="185" t="n">
        <f aca="false">I10*7</f>
        <v>11772727.2727273</v>
      </c>
      <c r="J16" s="191" t="n">
        <v>1125617</v>
      </c>
      <c r="K16" s="187" t="n">
        <f aca="false">I16*$E$6</f>
        <v>5297727.27272727</v>
      </c>
      <c r="L16" s="192" t="n">
        <v>226814</v>
      </c>
      <c r="M16" s="189" t="n">
        <v>8317089</v>
      </c>
      <c r="N16" s="174" t="n">
        <f aca="false">IF(J16="","",M16/I16)</f>
        <v>0.70647088030888</v>
      </c>
      <c r="O16" s="190" t="n">
        <v>9875802</v>
      </c>
      <c r="P16" s="176" t="n">
        <f aca="false">IF(L16="","",O16/M16)</f>
        <v>1.18741088378398</v>
      </c>
      <c r="Q16" s="177" t="n">
        <f aca="false">J16*$E$6+Q15</f>
        <v>3742690.0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20</v>
      </c>
      <c r="D17" s="180" t="n">
        <v>495280</v>
      </c>
      <c r="E17" s="181" t="n">
        <v>492373</v>
      </c>
      <c r="F17" s="182" t="n">
        <v>2907</v>
      </c>
      <c r="G17" s="183" t="n">
        <v>9105756</v>
      </c>
      <c r="H17" s="184" t="n">
        <v>4298508</v>
      </c>
      <c r="I17" s="185" t="n">
        <f aca="false">I10*8</f>
        <v>13454545.4545455</v>
      </c>
      <c r="J17" s="191" t="n">
        <v>1015184</v>
      </c>
      <c r="K17" s="187" t="n">
        <f aca="false">I17*$E$6</f>
        <v>6054545.45454546</v>
      </c>
      <c r="L17" s="192" t="n">
        <v>196043</v>
      </c>
      <c r="M17" s="189" t="n">
        <v>9332273</v>
      </c>
      <c r="N17" s="174" t="n">
        <f aca="false">IF(J17="","",M17/I17)</f>
        <v>0.693614885135135</v>
      </c>
      <c r="O17" s="190" t="n">
        <v>10071845</v>
      </c>
      <c r="P17" s="176" t="n">
        <f aca="false">IF(L17="","",O17/M17)</f>
        <v>1.07924886037946</v>
      </c>
      <c r="Q17" s="177" t="n">
        <f aca="false">J17*$E$6+Q16</f>
        <v>4199522.8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46</v>
      </c>
      <c r="D18" s="180" t="n">
        <v>2343291</v>
      </c>
      <c r="E18" s="181" t="n">
        <v>2238329</v>
      </c>
      <c r="F18" s="182" t="n">
        <v>104962</v>
      </c>
      <c r="G18" s="183" t="n">
        <v>9396706</v>
      </c>
      <c r="H18" s="184" t="n">
        <v>4407060</v>
      </c>
      <c r="I18" s="185" t="n">
        <f aca="false">I10*9</f>
        <v>15136363.6363636</v>
      </c>
      <c r="J18" s="191" t="n">
        <v>1855679</v>
      </c>
      <c r="K18" s="187" t="n">
        <f aca="false">I18*$E$6</f>
        <v>6811363.63636364</v>
      </c>
      <c r="L18" s="192" t="n">
        <v>668243</v>
      </c>
      <c r="M18" s="189" t="n">
        <v>11187952</v>
      </c>
      <c r="N18" s="174" t="n">
        <f aca="false">IF(J18="","",M18/I18)</f>
        <v>0.739143975975976</v>
      </c>
      <c r="O18" s="190" t="n">
        <v>10740088</v>
      </c>
      <c r="P18" s="176" t="n">
        <f aca="false">IF(L18="","",O18/M18)</f>
        <v>0.959969081025732</v>
      </c>
      <c r="Q18" s="177" t="n">
        <f aca="false">J18*$E$6+Q17</f>
        <v>5034578.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30</v>
      </c>
      <c r="D19" s="180" t="n">
        <v>1466961</v>
      </c>
      <c r="E19" s="181" t="n">
        <v>1255363</v>
      </c>
      <c r="F19" s="182" t="n">
        <v>211598</v>
      </c>
      <c r="G19" s="183" t="n">
        <v>8950235</v>
      </c>
      <c r="H19" s="184" t="n">
        <v>4618658</v>
      </c>
      <c r="I19" s="185" t="n">
        <f aca="false">I10*10</f>
        <v>16818181.8181818</v>
      </c>
      <c r="J19" s="191" t="n">
        <v>1691535</v>
      </c>
      <c r="K19" s="187" t="n">
        <f aca="false">I19*$E$6</f>
        <v>7568181.81818182</v>
      </c>
      <c r="L19" s="192" t="n">
        <v>152165</v>
      </c>
      <c r="M19" s="189" t="n">
        <v>12879487</v>
      </c>
      <c r="N19" s="174" t="n">
        <f aca="false">IF(J19="","",M19/I19)</f>
        <v>0.765807335135135</v>
      </c>
      <c r="O19" s="190" t="n">
        <v>10892253</v>
      </c>
      <c r="P19" s="176" t="n">
        <f aca="false">IF(L19="","",O19/M19)</f>
        <v>0.845705500537405</v>
      </c>
      <c r="Q19" s="177" t="n">
        <f aca="false">J19*$E$6+Q18</f>
        <v>5795769.1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75</v>
      </c>
      <c r="D20" s="180" t="n">
        <v>3125019</v>
      </c>
      <c r="E20" s="181" t="n">
        <v>1149379</v>
      </c>
      <c r="F20" s="182" t="n">
        <v>1975640</v>
      </c>
      <c r="G20" s="183" t="n">
        <v>8723862</v>
      </c>
      <c r="H20" s="184" t="n">
        <v>6558106</v>
      </c>
      <c r="I20" s="185" t="n">
        <f aca="false">I10*11</f>
        <v>18500000</v>
      </c>
      <c r="J20" s="191" t="n">
        <v>1390752</v>
      </c>
      <c r="K20" s="187" t="n">
        <f aca="false">I20*$E$6</f>
        <v>8325000</v>
      </c>
      <c r="L20" s="192" t="n">
        <v>393318</v>
      </c>
      <c r="M20" s="189" t="n">
        <v>14270239</v>
      </c>
      <c r="N20" s="174" t="n">
        <f aca="false">IF(J20="","",M20/I20)</f>
        <v>0.77136427027027</v>
      </c>
      <c r="O20" s="190" t="n">
        <v>11285571</v>
      </c>
      <c r="P20" s="176" t="n">
        <f aca="false">IF(L20="","",O20/M20)</f>
        <v>0.790846670472723</v>
      </c>
      <c r="Q20" s="177" t="n">
        <f aca="false">J20*$E$6+Q19</f>
        <v>6421607.5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8</v>
      </c>
      <c r="D21" s="180" t="n">
        <v>629765</v>
      </c>
      <c r="E21" s="181" t="n">
        <v>572999</v>
      </c>
      <c r="F21" s="182" t="n">
        <v>56766</v>
      </c>
      <c r="G21" s="183" t="n">
        <v>8272503</v>
      </c>
      <c r="H21" s="184" t="n">
        <v>6621348</v>
      </c>
      <c r="I21" s="185" t="n">
        <f aca="false">I10*12</f>
        <v>20181818.1818182</v>
      </c>
      <c r="J21" s="191" t="n">
        <v>1014690</v>
      </c>
      <c r="K21" s="187" t="n">
        <f aca="false">I21*$E$6</f>
        <v>9081818.18181818</v>
      </c>
      <c r="L21" s="192" t="n">
        <v>247640</v>
      </c>
      <c r="M21" s="189" t="n">
        <v>15284929</v>
      </c>
      <c r="N21" s="174" t="n">
        <f aca="false">IF(J21="","",M21/I21)</f>
        <v>0.757361346846847</v>
      </c>
      <c r="O21" s="190" t="n">
        <v>11533211</v>
      </c>
      <c r="P21" s="176" t="n">
        <f aca="false">IF(L21="","",O21/M21)</f>
        <v>0.754547894857739</v>
      </c>
      <c r="Q21" s="177" t="n">
        <f aca="false">J21*$E$6+Q20</f>
        <v>6878218.0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7</v>
      </c>
      <c r="D22" s="180" t="n">
        <v>954300</v>
      </c>
      <c r="E22" s="181" t="n">
        <v>764045</v>
      </c>
      <c r="F22" s="182" t="n">
        <v>190255</v>
      </c>
      <c r="G22" s="183" t="n">
        <v>7601402</v>
      </c>
      <c r="H22" s="184" t="n">
        <v>6811603</v>
      </c>
      <c r="I22" s="185" t="n">
        <f aca="false">I10*13</f>
        <v>21863636.3636364</v>
      </c>
      <c r="J22" s="191" t="n">
        <v>1430349</v>
      </c>
      <c r="K22" s="187" t="n">
        <f aca="false">I22*$E$6</f>
        <v>9838636.36363636</v>
      </c>
      <c r="L22" s="192" t="n">
        <v>370880</v>
      </c>
      <c r="M22" s="189" t="n">
        <v>16715278</v>
      </c>
      <c r="N22" s="174" t="n">
        <f aca="false">IF(J22="","",M22/I22)</f>
        <v>0.76452414968815</v>
      </c>
      <c r="O22" s="190" t="n">
        <v>11904091</v>
      </c>
      <c r="P22" s="176" t="n">
        <f aca="false">IF(L22="","",O22/M22)</f>
        <v>0.712168292983222</v>
      </c>
      <c r="Q22" s="177" t="n">
        <f aca="false">J22*$E$6+Q21</f>
        <v>7521875.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53</v>
      </c>
      <c r="D23" s="180" t="n">
        <v>802121</v>
      </c>
      <c r="E23" s="181" t="n">
        <v>681710</v>
      </c>
      <c r="F23" s="182" t="n">
        <v>120411</v>
      </c>
      <c r="G23" s="183" t="n">
        <v>7344670</v>
      </c>
      <c r="H23" s="184" t="n">
        <v>6925463</v>
      </c>
      <c r="I23" s="185" t="n">
        <f aca="false">I10*14</f>
        <v>23545454.5454545</v>
      </c>
      <c r="J23" s="191" t="n">
        <v>933136</v>
      </c>
      <c r="K23" s="187" t="n">
        <f aca="false">I23*$E$6</f>
        <v>10595454.5454545</v>
      </c>
      <c r="L23" s="192" t="n">
        <v>849794</v>
      </c>
      <c r="M23" s="189" t="n">
        <v>17648414</v>
      </c>
      <c r="N23" s="174" t="n">
        <f aca="false">IF(J23="","",M23/I23)</f>
        <v>0.749546540540541</v>
      </c>
      <c r="O23" s="190" t="n">
        <v>12753885</v>
      </c>
      <c r="P23" s="176" t="n">
        <f aca="false">IF(L23="","",O23/M23)</f>
        <v>0.722664654172324</v>
      </c>
      <c r="Q23" s="177" t="n">
        <f aca="false">J23*$E$6+Q22</f>
        <v>7941786.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85</v>
      </c>
      <c r="D24" s="180" t="n">
        <v>931766</v>
      </c>
      <c r="E24" s="181" t="n">
        <v>702958</v>
      </c>
      <c r="F24" s="182" t="n">
        <v>228808</v>
      </c>
      <c r="G24" s="183" t="n">
        <v>5403220</v>
      </c>
      <c r="H24" s="184" t="n">
        <v>7154271</v>
      </c>
      <c r="I24" s="185" t="n">
        <f aca="false">$I$10*15</f>
        <v>25227272.7272727</v>
      </c>
      <c r="J24" s="191" t="n">
        <v>2650902</v>
      </c>
      <c r="K24" s="187" t="n">
        <f aca="false">I24*$E$6</f>
        <v>11352272.7272727</v>
      </c>
      <c r="L24" s="192" t="n">
        <v>152896</v>
      </c>
      <c r="M24" s="189" t="n">
        <v>20299316</v>
      </c>
      <c r="N24" s="174" t="n">
        <f aca="false">IF(J24="","",M24/I24)</f>
        <v>0.804657571171171</v>
      </c>
      <c r="O24" s="190" t="n">
        <v>12906781</v>
      </c>
      <c r="P24" s="176" t="n">
        <f aca="false">IF(L24="","",O24/M24)</f>
        <v>0.635823443509131</v>
      </c>
      <c r="Q24" s="177" t="n">
        <f aca="false">J24*$E$6+Q23</f>
        <v>9134692.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31</v>
      </c>
      <c r="D25" s="180" t="n">
        <v>1849669</v>
      </c>
      <c r="E25" s="181" t="n">
        <v>796906</v>
      </c>
      <c r="F25" s="182" t="n">
        <v>1052763</v>
      </c>
      <c r="G25" s="183" t="n">
        <v>5498215</v>
      </c>
      <c r="H25" s="184" t="n">
        <v>8206714</v>
      </c>
      <c r="I25" s="185" t="n">
        <f aca="false">$I$10*16</f>
        <v>26909090.9090909</v>
      </c>
      <c r="J25" s="191" t="n">
        <v>683641</v>
      </c>
      <c r="K25" s="187" t="n">
        <f aca="false">I25*$E$6</f>
        <v>12109090.9090909</v>
      </c>
      <c r="L25" s="192" t="n">
        <v>318855</v>
      </c>
      <c r="M25" s="189" t="n">
        <v>20982957</v>
      </c>
      <c r="N25" s="174" t="n">
        <f aca="false">IF(J25="","",M25/I25)</f>
        <v>0.779772050675676</v>
      </c>
      <c r="O25" s="190" t="n">
        <v>13225636</v>
      </c>
      <c r="P25" s="176" t="n">
        <f aca="false">IF(L25="","",O25/M25)</f>
        <v>0.630303726972323</v>
      </c>
      <c r="Q25" s="177" t="n">
        <f aca="false">J25*$E$6+Q24</f>
        <v>9442330.6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30</v>
      </c>
      <c r="D26" s="180" t="n">
        <v>743699</v>
      </c>
      <c r="E26" s="181" t="n">
        <v>612869</v>
      </c>
      <c r="F26" s="182" t="n">
        <v>130830</v>
      </c>
      <c r="G26" s="183" t="n">
        <v>5167088</v>
      </c>
      <c r="H26" s="184" t="n">
        <v>8321710</v>
      </c>
      <c r="I26" s="185" t="n">
        <f aca="false">$I$10*17</f>
        <v>28590909.0909091</v>
      </c>
      <c r="J26" s="191" t="n">
        <v>932496</v>
      </c>
      <c r="K26" s="187" t="n">
        <f aca="false">I26*$E$6</f>
        <v>12865909.0909091</v>
      </c>
      <c r="L26" s="192" t="n">
        <v>230037</v>
      </c>
      <c r="M26" s="189" t="n">
        <v>21915453</v>
      </c>
      <c r="N26" s="174" t="n">
        <f aca="false">IF(J26="","",M26/I26)</f>
        <v>0.766518228934817</v>
      </c>
      <c r="O26" s="190" t="n">
        <v>13455673</v>
      </c>
      <c r="P26" s="176" t="n">
        <f aca="false">IF(L26="","",O26/M26)</f>
        <v>0.613981057110706</v>
      </c>
      <c r="Q26" s="177" t="n">
        <f aca="false">J26*$E$6+Q25</f>
        <v>9861953.8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155</v>
      </c>
      <c r="D27" s="180" t="n">
        <v>643445</v>
      </c>
      <c r="E27" s="181" t="n">
        <v>359184</v>
      </c>
      <c r="F27" s="182" t="n">
        <v>284261</v>
      </c>
      <c r="G27" s="183" t="n">
        <v>4950172</v>
      </c>
      <c r="H27" s="184" t="n">
        <v>8604147</v>
      </c>
      <c r="I27" s="185" t="n">
        <f aca="false">$I$10*18</f>
        <v>30272727.2727273</v>
      </c>
      <c r="J27" s="191" t="n">
        <v>584025</v>
      </c>
      <c r="K27" s="187" t="n">
        <f aca="false">I27*$E$6</f>
        <v>13622727.2727273</v>
      </c>
      <c r="L27" s="192" t="n">
        <v>192469</v>
      </c>
      <c r="M27" s="189" t="n">
        <v>22499478</v>
      </c>
      <c r="N27" s="174" t="n">
        <f aca="false">IF(J27="","",M27/I27)</f>
        <v>0.743226</v>
      </c>
      <c r="O27" s="190" t="n">
        <v>13648142</v>
      </c>
      <c r="P27" s="176" t="n">
        <f aca="false">IF(L27="","",O27/M27)</f>
        <v>0.606598161966247</v>
      </c>
      <c r="Q27" s="177" t="n">
        <f aca="false">J27*$E$6+Q26</f>
        <v>10124765.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180</v>
      </c>
      <c r="D28" s="180" t="n">
        <v>1284318</v>
      </c>
      <c r="E28" s="181" t="n">
        <v>598421</v>
      </c>
      <c r="F28" s="182" t="n">
        <v>685897</v>
      </c>
      <c r="G28" s="183" t="n">
        <v>4203050</v>
      </c>
      <c r="H28" s="184" t="n">
        <v>9281644</v>
      </c>
      <c r="I28" s="185" t="n">
        <f aca="false">$I$10*19</f>
        <v>31954545.4545455</v>
      </c>
      <c r="J28" s="191" t="n">
        <v>1357203</v>
      </c>
      <c r="K28" s="187" t="n">
        <f aca="false">I28*$E$6</f>
        <v>14379545.4545455</v>
      </c>
      <c r="L28" s="192" t="n">
        <v>96518</v>
      </c>
      <c r="M28" s="189" t="n">
        <v>23856681</v>
      </c>
      <c r="N28" s="174" t="n">
        <f aca="false">IF(J28="","",M28/I28)</f>
        <v>0.746581766714083</v>
      </c>
      <c r="O28" s="190" t="n">
        <v>13744660</v>
      </c>
      <c r="P28" s="176" t="n">
        <f aca="false">IF(L28="","",O28/M28)</f>
        <v>0.576134626606274</v>
      </c>
      <c r="Q28" s="177" t="n">
        <f aca="false">J28*$E$6+Q27</f>
        <v>10735506.4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174</v>
      </c>
      <c r="D29" s="180" t="n">
        <v>1350755</v>
      </c>
      <c r="E29" s="181" t="n">
        <v>1060415</v>
      </c>
      <c r="F29" s="182" t="n">
        <v>290340</v>
      </c>
      <c r="G29" s="183" t="n">
        <v>4347755</v>
      </c>
      <c r="H29" s="184" t="n">
        <v>9564294</v>
      </c>
      <c r="I29" s="185" t="n">
        <f aca="false">$I$10*20</f>
        <v>33636363.6363636</v>
      </c>
      <c r="J29" s="191" t="n">
        <v>833647</v>
      </c>
      <c r="K29" s="187" t="n">
        <f aca="false">I29*$E$6</f>
        <v>15136363.6363636</v>
      </c>
      <c r="L29" s="192" t="n">
        <v>230050</v>
      </c>
      <c r="M29" s="189" t="n">
        <v>24690328</v>
      </c>
      <c r="N29" s="174" t="n">
        <f aca="false">IF(J29="","",M29/I29)</f>
        <v>0.734036778378378</v>
      </c>
      <c r="O29" s="190" t="n">
        <v>13974710</v>
      </c>
      <c r="P29" s="176" t="n">
        <f aca="false">IF(L29="","",O29/M29)</f>
        <v>0.565999366229562</v>
      </c>
      <c r="Q29" s="177" t="n">
        <f aca="false">J29*$E$6+Q28</f>
        <v>11110647.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253</v>
      </c>
      <c r="D30" s="180" t="n">
        <v>1630718</v>
      </c>
      <c r="E30" s="181" t="n">
        <v>757713</v>
      </c>
      <c r="F30" s="182" t="n">
        <v>873005</v>
      </c>
      <c r="G30" s="183" t="n">
        <v>575944</v>
      </c>
      <c r="H30" s="184" t="n">
        <v>10362139</v>
      </c>
      <c r="I30" s="185" t="n">
        <f aca="false">$I$10*21</f>
        <v>35318181.8181818</v>
      </c>
      <c r="J30" s="191" t="n">
        <v>4546333</v>
      </c>
      <c r="K30" s="187" t="n">
        <f aca="false">I30*$E$6</f>
        <v>15893181.8181818</v>
      </c>
      <c r="L30" s="192" t="n">
        <v>318063</v>
      </c>
      <c r="M30" s="189" t="n">
        <v>29236661</v>
      </c>
      <c r="N30" s="174" t="n">
        <f aca="false">IF(J30="","",M30/I30)</f>
        <v>0.827807647361647</v>
      </c>
      <c r="O30" s="190" t="n">
        <v>14292773</v>
      </c>
      <c r="P30" s="176" t="n">
        <f aca="false">IF(L30="","",O30/M30)</f>
        <v>0.488864751005595</v>
      </c>
      <c r="Q30" s="177" t="n">
        <f aca="false">J30*$E$6+Q29</f>
        <v>13156497.4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167</v>
      </c>
      <c r="D31" s="180" t="n">
        <v>1795112</v>
      </c>
      <c r="E31" s="181" t="n">
        <v>351588</v>
      </c>
      <c r="F31" s="182" t="n">
        <v>1443524</v>
      </c>
      <c r="G31" s="183" t="n">
        <v>6636</v>
      </c>
      <c r="H31" s="184" t="n">
        <v>11739725</v>
      </c>
      <c r="I31" s="185" t="n">
        <f aca="false">$I$10*22</f>
        <v>37000000</v>
      </c>
      <c r="J31" s="191" t="n">
        <v>934962</v>
      </c>
      <c r="K31" s="187" t="n">
        <f aca="false">I31*$E$6</f>
        <v>16650000</v>
      </c>
      <c r="L31" s="192" t="n">
        <v>555350</v>
      </c>
      <c r="M31" s="189" t="n">
        <v>30171623</v>
      </c>
      <c r="N31" s="174" t="n">
        <f aca="false">IF(J31="","",M31/I31)</f>
        <v>0.81544927027027</v>
      </c>
      <c r="O31" s="190" t="n">
        <v>14848123</v>
      </c>
      <c r="P31" s="176" t="n">
        <f aca="false">IF(L31="","",O31/M31)</f>
        <v>0.492122117527453</v>
      </c>
      <c r="Q31" s="177" t="n">
        <f aca="false">J31*$E$6+Q30</f>
        <v>13577230.3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058</v>
      </c>
      <c r="D34" s="204" t="n">
        <f aca="false">SUM(D10:D33)</f>
        <v>33840898</v>
      </c>
      <c r="E34" s="205" t="n">
        <f aca="false">SUM(E10:E33)</f>
        <v>25573912</v>
      </c>
      <c r="F34" s="206" t="n">
        <f aca="false">SUM(F10:F33)</f>
        <v>8266986</v>
      </c>
      <c r="G34" s="207" t="s">
        <v>67</v>
      </c>
      <c r="H34" s="208" t="s">
        <v>67</v>
      </c>
      <c r="I34" s="209" t="n">
        <f aca="false">MAX(I10:I33)</f>
        <v>37000000</v>
      </c>
      <c r="J34" s="210" t="n">
        <f aca="false">SUM(J10:J33)</f>
        <v>30171623</v>
      </c>
      <c r="K34" s="211" t="n">
        <f aca="false">MAX(K10:K33)</f>
        <v>16650000</v>
      </c>
      <c r="L34" s="212" t="n">
        <f aca="false">SUM(L10:L33)</f>
        <v>14848123</v>
      </c>
      <c r="M34" s="213" t="n">
        <f aca="false">MAX(M10:M33)</f>
        <v>30171623</v>
      </c>
      <c r="N34" s="214" t="s">
        <v>68</v>
      </c>
      <c r="O34" s="215" t="n">
        <f aca="false">MAX(O10:O33)</f>
        <v>14848123</v>
      </c>
      <c r="P34" s="216" t="n">
        <f aca="false">MAX(O10:O33)/MAX(M10:M33)</f>
        <v>0.492122117527453</v>
      </c>
      <c r="Q34" s="217" t="n">
        <f aca="false">MAX(Q10:Q33)</f>
        <v>13577230.35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 t="n">
        <v>34054395</v>
      </c>
      <c r="E35" s="220"/>
      <c r="F35" s="221"/>
      <c r="G35" s="222" t="s">
        <v>70</v>
      </c>
      <c r="H35" s="222"/>
      <c r="I35" s="223"/>
      <c r="J35" s="224" t="n">
        <f aca="false">日別売上!$V$35+日別売上!$X$35</f>
        <v>2995566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3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6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v>161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8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49</v>
      </c>
      <c r="D6" s="131"/>
      <c r="E6" s="132" t="n">
        <v>0.509</v>
      </c>
      <c r="F6" s="132"/>
      <c r="G6" s="133"/>
      <c r="H6" s="133"/>
      <c r="I6" s="133"/>
      <c r="J6" s="133"/>
      <c r="L6" s="134" t="s">
        <v>50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1</v>
      </c>
      <c r="D8" s="142"/>
      <c r="E8" s="142"/>
      <c r="F8" s="142"/>
      <c r="G8" s="142" t="s">
        <v>52</v>
      </c>
      <c r="H8" s="142"/>
      <c r="I8" s="143"/>
      <c r="J8" s="144" t="s">
        <v>53</v>
      </c>
      <c r="K8" s="144"/>
      <c r="L8" s="144"/>
      <c r="M8" s="145"/>
      <c r="N8" s="142" t="s">
        <v>54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5</v>
      </c>
      <c r="C9" s="147" t="s">
        <v>56</v>
      </c>
      <c r="D9" s="148" t="s">
        <v>51</v>
      </c>
      <c r="E9" s="149" t="s">
        <v>57</v>
      </c>
      <c r="F9" s="150" t="s">
        <v>58</v>
      </c>
      <c r="G9" s="151" t="s">
        <v>17</v>
      </c>
      <c r="H9" s="152" t="s">
        <v>18</v>
      </c>
      <c r="I9" s="153" t="s">
        <v>28</v>
      </c>
      <c r="J9" s="238" t="s">
        <v>74</v>
      </c>
      <c r="K9" s="155" t="s">
        <v>60</v>
      </c>
      <c r="L9" s="156" t="s">
        <v>61</v>
      </c>
      <c r="M9" s="157" t="s">
        <v>62</v>
      </c>
      <c r="N9" s="158" t="s">
        <v>63</v>
      </c>
      <c r="O9" s="159" t="s">
        <v>64</v>
      </c>
      <c r="P9" s="160" t="s">
        <v>65</v>
      </c>
      <c r="Q9" s="161" t="s">
        <v>66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7340909.09090909</v>
      </c>
      <c r="J10" s="170" t="n">
        <v>3799409</v>
      </c>
      <c r="K10" s="171" t="n">
        <f aca="false">I10*$E$6</f>
        <v>3736522.72727273</v>
      </c>
      <c r="L10" s="172" t="n">
        <v>1227224</v>
      </c>
      <c r="M10" s="173" t="n">
        <v>3799409</v>
      </c>
      <c r="N10" s="174" t="n">
        <f aca="false">IF(J10="","",M10/I10)</f>
        <v>0.517566551083591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4681818.1818182</v>
      </c>
      <c r="J11" s="186" t="n">
        <v>3172025</v>
      </c>
      <c r="K11" s="187" t="n">
        <f aca="false">I11*$E$6</f>
        <v>7473045.45454545</v>
      </c>
      <c r="L11" s="188" t="n">
        <v>24124379</v>
      </c>
      <c r="M11" s="189" t="n">
        <v>6971434</v>
      </c>
      <c r="N11" s="174" t="n">
        <f aca="false">IF(J11="","",M11/I11)</f>
        <v>0.474834513931889</v>
      </c>
      <c r="O11" s="190" t="n">
        <v>25351603</v>
      </c>
      <c r="P11" s="176" t="n">
        <f aca="false">IF(L11="","",O11/M11)</f>
        <v>3.63649759862892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2022727.2727273</v>
      </c>
      <c r="J12" s="186" t="n">
        <v>4323467</v>
      </c>
      <c r="K12" s="187" t="n">
        <f aca="false">I12*$E$6</f>
        <v>11209568.1818182</v>
      </c>
      <c r="L12" s="188" t="n">
        <v>2857630</v>
      </c>
      <c r="M12" s="189" t="n">
        <v>11294901</v>
      </c>
      <c r="N12" s="174" t="n">
        <f aca="false">IF(J12="","",M12/I12)</f>
        <v>0.512874761609907</v>
      </c>
      <c r="O12" s="190" t="n">
        <v>28209233</v>
      </c>
      <c r="P12" s="176" t="n">
        <f aca="false">IF(L12="","",O12/M12)</f>
        <v>2.4975192788321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29363636.3636364</v>
      </c>
      <c r="J13" s="186" t="n">
        <v>4801377</v>
      </c>
      <c r="K13" s="187" t="n">
        <f aca="false">I13*$E$6</f>
        <v>14946090.9090909</v>
      </c>
      <c r="L13" s="188" t="n">
        <v>1227064</v>
      </c>
      <c r="M13" s="189" t="n">
        <v>16096278</v>
      </c>
      <c r="N13" s="174" t="n">
        <f aca="false">IF(J13="","",M13/I13)</f>
        <v>0.548170458204334</v>
      </c>
      <c r="O13" s="190" t="n">
        <v>29436297</v>
      </c>
      <c r="P13" s="176" t="n">
        <f aca="false">IF(L13="","",O13/M13)</f>
        <v>1.82876420250694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55</v>
      </c>
      <c r="D14" s="180" t="n">
        <v>5280450</v>
      </c>
      <c r="E14" s="181" t="n">
        <v>4746202</v>
      </c>
      <c r="F14" s="182" t="n">
        <v>534248</v>
      </c>
      <c r="G14" s="183" t="n">
        <v>35542077</v>
      </c>
      <c r="H14" s="184" t="n">
        <v>18311313</v>
      </c>
      <c r="I14" s="185" t="n">
        <f aca="false">I10*5</f>
        <v>36704545.4545455</v>
      </c>
      <c r="J14" s="191" t="n">
        <v>6387701</v>
      </c>
      <c r="K14" s="187" t="n">
        <f aca="false">I14*$E$6</f>
        <v>18682613.6363636</v>
      </c>
      <c r="L14" s="192" t="n">
        <v>676541</v>
      </c>
      <c r="M14" s="189" t="n">
        <v>22483979</v>
      </c>
      <c r="N14" s="174" t="n">
        <f aca="false">IF(J14="","",M14/I14)</f>
        <v>0.612566610526316</v>
      </c>
      <c r="O14" s="190" t="n">
        <v>30112838</v>
      </c>
      <c r="P14" s="176" t="n">
        <f aca="false">IF(L14="","",O14/M14)</f>
        <v>1.33930199810274</v>
      </c>
      <c r="Q14" s="177" t="n">
        <f aca="false">J14*$E$6+Q13</f>
        <v>11444345.31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761</v>
      </c>
      <c r="D15" s="180" t="n">
        <v>6159007</v>
      </c>
      <c r="E15" s="181" t="n">
        <v>5773250</v>
      </c>
      <c r="F15" s="182" t="n">
        <v>385757</v>
      </c>
      <c r="G15" s="183" t="n">
        <v>36858983</v>
      </c>
      <c r="H15" s="184" t="n">
        <v>18690170</v>
      </c>
      <c r="I15" s="185" t="n">
        <f aca="false">I10*6</f>
        <v>44045454.5454546</v>
      </c>
      <c r="J15" s="191" t="n">
        <v>4354058</v>
      </c>
      <c r="K15" s="187" t="n">
        <f aca="false">I15*$E$6</f>
        <v>22419136.3636364</v>
      </c>
      <c r="L15" s="192" t="n">
        <v>1897024</v>
      </c>
      <c r="M15" s="189" t="n">
        <v>26838037</v>
      </c>
      <c r="N15" s="174" t="n">
        <f aca="false">IF(J15="","",M15/I15)</f>
        <v>0.60932591744066</v>
      </c>
      <c r="O15" s="190" t="n">
        <v>32009862</v>
      </c>
      <c r="P15" s="176" t="n">
        <f aca="false">IF(L15="","",O15/M15)</f>
        <v>1.19270504023823</v>
      </c>
      <c r="Q15" s="177" t="n">
        <f aca="false">J15*$E$6+Q14</f>
        <v>13660560.833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628</v>
      </c>
      <c r="D16" s="180" t="n">
        <v>5654606</v>
      </c>
      <c r="E16" s="181" t="n">
        <v>5537531</v>
      </c>
      <c r="F16" s="182" t="n">
        <v>117075</v>
      </c>
      <c r="G16" s="183" t="n">
        <v>37192737</v>
      </c>
      <c r="H16" s="184" t="n">
        <v>18807250</v>
      </c>
      <c r="I16" s="185" t="n">
        <f aca="false">I10*7</f>
        <v>51386363.6363636</v>
      </c>
      <c r="J16" s="191" t="n">
        <v>5182016</v>
      </c>
      <c r="K16" s="187" t="n">
        <f aca="false">I16*$E$6</f>
        <v>26155659.0909091</v>
      </c>
      <c r="L16" s="192" t="n">
        <v>1961058</v>
      </c>
      <c r="M16" s="189" t="n">
        <v>32020053</v>
      </c>
      <c r="N16" s="174" t="n">
        <f aca="false">IF(J16="","",M16/I16)</f>
        <v>0.623123543564794</v>
      </c>
      <c r="O16" s="190" t="n">
        <v>33970920</v>
      </c>
      <c r="P16" s="176" t="n">
        <f aca="false">IF(L16="","",O16/M16)</f>
        <v>1.06092641383198</v>
      </c>
      <c r="Q16" s="177" t="n">
        <f aca="false">J16*$E$6+Q15</f>
        <v>16298206.977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516</v>
      </c>
      <c r="D17" s="180" t="n">
        <v>4554015</v>
      </c>
      <c r="E17" s="181" t="n">
        <v>4510258</v>
      </c>
      <c r="F17" s="182" t="n">
        <v>43757</v>
      </c>
      <c r="G17" s="183" t="n">
        <v>36123961</v>
      </c>
      <c r="H17" s="184" t="n">
        <v>18851007</v>
      </c>
      <c r="I17" s="185" t="n">
        <f aca="false">I10*8</f>
        <v>58727272.7272727</v>
      </c>
      <c r="J17" s="191" t="n">
        <v>5548006</v>
      </c>
      <c r="K17" s="187" t="n">
        <f aca="false">I17*$E$6</f>
        <v>29892181.8181818</v>
      </c>
      <c r="L17" s="192" t="n">
        <v>1030831</v>
      </c>
      <c r="M17" s="189" t="n">
        <v>37568059</v>
      </c>
      <c r="N17" s="174" t="n">
        <f aca="false">IF(J17="","",M17/I17)</f>
        <v>0.639703791021672</v>
      </c>
      <c r="O17" s="190" t="n">
        <v>35001751</v>
      </c>
      <c r="P17" s="176" t="n">
        <f aca="false">IF(L17="","",O17/M17)</f>
        <v>0.931689097911606</v>
      </c>
      <c r="Q17" s="177" t="n">
        <f aca="false">J17*$E$6+Q16</f>
        <v>19122142.031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677</v>
      </c>
      <c r="D18" s="180" t="n">
        <v>5526508</v>
      </c>
      <c r="E18" s="181" t="n">
        <v>5268721</v>
      </c>
      <c r="F18" s="182" t="n">
        <v>257787</v>
      </c>
      <c r="G18" s="183" t="n">
        <v>34113862</v>
      </c>
      <c r="H18" s="184" t="n">
        <v>19109234</v>
      </c>
      <c r="I18" s="185" t="n">
        <f aca="false">I10*9</f>
        <v>66068181.8181818</v>
      </c>
      <c r="J18" s="191" t="n">
        <v>6687785</v>
      </c>
      <c r="K18" s="187" t="n">
        <f aca="false">I18*$E$6</f>
        <v>33628704.5454546</v>
      </c>
      <c r="L18" s="192" t="n">
        <v>2027980</v>
      </c>
      <c r="M18" s="189" t="n">
        <v>44255844</v>
      </c>
      <c r="N18" s="174" t="n">
        <f aca="false">IF(J18="","",M18/I18)</f>
        <v>0.669851095975232</v>
      </c>
      <c r="O18" s="190" t="n">
        <v>37029731</v>
      </c>
      <c r="P18" s="176" t="n">
        <f aca="false">IF(L18="","",O18/M18)</f>
        <v>0.836719575385344</v>
      </c>
      <c r="Q18" s="177" t="n">
        <f aca="false">J18*$E$6+Q17</f>
        <v>22526224.5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723</v>
      </c>
      <c r="D19" s="180" t="n">
        <v>5519547</v>
      </c>
      <c r="E19" s="181" t="n">
        <v>5055893</v>
      </c>
      <c r="F19" s="182" t="n">
        <v>463654</v>
      </c>
      <c r="G19" s="183" t="n">
        <v>30781304</v>
      </c>
      <c r="H19" s="184" t="n">
        <v>19597524</v>
      </c>
      <c r="I19" s="185" t="n">
        <f aca="false">I10*10</f>
        <v>73409090.9090909</v>
      </c>
      <c r="J19" s="191" t="n">
        <v>8428567</v>
      </c>
      <c r="K19" s="187" t="n">
        <f aca="false">I19*$E$6</f>
        <v>37365227.2727273</v>
      </c>
      <c r="L19" s="192" t="n">
        <v>625952</v>
      </c>
      <c r="M19" s="189" t="n">
        <v>52684411</v>
      </c>
      <c r="N19" s="174" t="n">
        <f aca="false">IF(J19="","",M19/I19)</f>
        <v>0.717682378947368</v>
      </c>
      <c r="O19" s="190" t="n">
        <v>37655683</v>
      </c>
      <c r="P19" s="176" t="n">
        <f aca="false">IF(L19="","",O19/M19)</f>
        <v>0.714740514039343</v>
      </c>
      <c r="Q19" s="177" t="n">
        <f aca="false">J19*$E$6+Q18</f>
        <v>26816365.19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664</v>
      </c>
      <c r="D20" s="180" t="n">
        <v>8088289</v>
      </c>
      <c r="E20" s="181" t="n">
        <v>5753933</v>
      </c>
      <c r="F20" s="182" t="n">
        <v>2334356</v>
      </c>
      <c r="G20" s="183" t="n">
        <v>30859958</v>
      </c>
      <c r="H20" s="184" t="n">
        <v>21848581</v>
      </c>
      <c r="I20" s="185" t="n">
        <f aca="false">I10*11</f>
        <v>80750000</v>
      </c>
      <c r="J20" s="191" t="n">
        <v>6121302</v>
      </c>
      <c r="K20" s="187" t="n">
        <f aca="false">I20*$E$6</f>
        <v>41101750</v>
      </c>
      <c r="L20" s="192" t="n">
        <v>2715018</v>
      </c>
      <c r="M20" s="189" t="n">
        <v>58805713</v>
      </c>
      <c r="N20" s="174" t="n">
        <f aca="false">IF(J20="","",M20/I20)</f>
        <v>0.728244123839009</v>
      </c>
      <c r="O20" s="190" t="n">
        <v>40370701</v>
      </c>
      <c r="P20" s="176" t="n">
        <f aca="false">IF(L20="","",O20/M20)</f>
        <v>0.686509846415773</v>
      </c>
      <c r="Q20" s="177" t="n">
        <f aca="false">J20*$E$6+Q19</f>
        <v>29932107.917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51</v>
      </c>
      <c r="D21" s="180" t="n">
        <v>3138758</v>
      </c>
      <c r="E21" s="181" t="n">
        <v>2967674</v>
      </c>
      <c r="F21" s="182" t="n">
        <v>171084</v>
      </c>
      <c r="G21" s="183" t="n">
        <v>28233282</v>
      </c>
      <c r="H21" s="184" t="n">
        <v>22053858</v>
      </c>
      <c r="I21" s="185" t="n">
        <f aca="false">I10*12</f>
        <v>88090909.0909091</v>
      </c>
      <c r="J21" s="191" t="n">
        <v>5518323</v>
      </c>
      <c r="K21" s="187" t="n">
        <f aca="false">I21*$E$6</f>
        <v>44838272.7272727</v>
      </c>
      <c r="L21" s="192" t="n">
        <v>4171104</v>
      </c>
      <c r="M21" s="189" t="n">
        <v>64324036</v>
      </c>
      <c r="N21" s="174" t="n">
        <f aca="false">IF(J21="","",M21/I21)</f>
        <v>0.73020061506708</v>
      </c>
      <c r="O21" s="190" t="n">
        <v>44541805</v>
      </c>
      <c r="P21" s="176" t="n">
        <f aca="false">IF(L21="","",O21/M21)</f>
        <v>0.692459736201876</v>
      </c>
      <c r="Q21" s="177" t="n">
        <f aca="false">J21*$E$6+Q20</f>
        <v>32740934.324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739</v>
      </c>
      <c r="D22" s="180" t="n">
        <v>6305832</v>
      </c>
      <c r="E22" s="181" t="n">
        <v>5456207</v>
      </c>
      <c r="F22" s="182" t="n">
        <v>849625</v>
      </c>
      <c r="G22" s="183" t="n">
        <v>23658502</v>
      </c>
      <c r="H22" s="184" t="n">
        <v>22903483</v>
      </c>
      <c r="I22" s="185" t="n">
        <f aca="false">I10*13</f>
        <v>95431818.1818182</v>
      </c>
      <c r="J22" s="191" t="n">
        <v>10382288</v>
      </c>
      <c r="K22" s="187" t="n">
        <f aca="false">I22*$E$6</f>
        <v>48574795.4545455</v>
      </c>
      <c r="L22" s="192" t="n">
        <v>614971</v>
      </c>
      <c r="M22" s="189" t="n">
        <v>74706324</v>
      </c>
      <c r="N22" s="174" t="n">
        <f aca="false">IF(J22="","",M22/I22)</f>
        <v>0.782824066682544</v>
      </c>
      <c r="O22" s="190" t="n">
        <v>45156776</v>
      </c>
      <c r="P22" s="176" t="n">
        <f aca="false">IF(L22="","",O22/M22)</f>
        <v>0.604457207665579</v>
      </c>
      <c r="Q22" s="177" t="n">
        <f aca="false">J22*$E$6+Q21</f>
        <v>38025518.91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47</v>
      </c>
      <c r="D23" s="180" t="n">
        <v>6613533</v>
      </c>
      <c r="E23" s="181" t="n">
        <v>5465425</v>
      </c>
      <c r="F23" s="182" t="n">
        <v>1148108</v>
      </c>
      <c r="G23" s="183" t="n">
        <v>22431294</v>
      </c>
      <c r="H23" s="184" t="n">
        <v>24038014</v>
      </c>
      <c r="I23" s="185" t="n">
        <f aca="false">I10*14</f>
        <v>102772727.272727</v>
      </c>
      <c r="J23" s="191" t="n">
        <v>6603433</v>
      </c>
      <c r="K23" s="187" t="n">
        <f aca="false">I23*$E$6</f>
        <v>52311318.1818182</v>
      </c>
      <c r="L23" s="192" t="n">
        <v>2469124</v>
      </c>
      <c r="M23" s="189" t="n">
        <v>81309757</v>
      </c>
      <c r="N23" s="174" t="n">
        <f aca="false">IF(J23="","",M23/I23)</f>
        <v>0.791160837682442</v>
      </c>
      <c r="O23" s="190" t="n">
        <v>47625900</v>
      </c>
      <c r="P23" s="176" t="n">
        <f aca="false">IF(L23="","",O23/M23)</f>
        <v>0.585734132743749</v>
      </c>
      <c r="Q23" s="177" t="n">
        <f aca="false">J23*$E$6+Q22</f>
        <v>41386666.31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0</v>
      </c>
      <c r="D24" s="180" t="n">
        <v>6078788</v>
      </c>
      <c r="E24" s="181" t="n">
        <v>4661834</v>
      </c>
      <c r="F24" s="182" t="n">
        <v>1416954</v>
      </c>
      <c r="G24" s="183" t="n">
        <v>20204009</v>
      </c>
      <c r="H24" s="184" t="n">
        <v>25761978</v>
      </c>
      <c r="I24" s="185" t="n">
        <f aca="false">$I$10*15</f>
        <v>110113636.363636</v>
      </c>
      <c r="J24" s="191" t="n">
        <v>6585671</v>
      </c>
      <c r="K24" s="187" t="n">
        <f aca="false">I24*$E$6</f>
        <v>56047840.9090909</v>
      </c>
      <c r="L24" s="192" t="n">
        <v>1543419</v>
      </c>
      <c r="M24" s="189" t="n">
        <v>87895428</v>
      </c>
      <c r="N24" s="174" t="n">
        <f aca="false">IF(J24="","",M24/I24)</f>
        <v>0.798224733126935</v>
      </c>
      <c r="O24" s="190" t="n">
        <v>49169319</v>
      </c>
      <c r="P24" s="176" t="n">
        <f aca="false">IF(L24="","",O24/M24)</f>
        <v>0.559407014890467</v>
      </c>
      <c r="Q24" s="177" t="n">
        <f aca="false">J24*$E$6+Q23</f>
        <v>44738772.85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3</v>
      </c>
      <c r="D25" s="180" t="n">
        <v>7069856</v>
      </c>
      <c r="E25" s="181" t="n">
        <v>4420202</v>
      </c>
      <c r="F25" s="182" t="n">
        <v>2649654</v>
      </c>
      <c r="G25" s="183" t="n">
        <v>20225053</v>
      </c>
      <c r="H25" s="184" t="n">
        <v>28441398</v>
      </c>
      <c r="I25" s="185" t="n">
        <f aca="false">$I$10*16</f>
        <v>117454545.454545</v>
      </c>
      <c r="J25" s="191" t="n">
        <v>4327028</v>
      </c>
      <c r="K25" s="187" t="n">
        <f aca="false">I25*$E$6</f>
        <v>59784363.6363636</v>
      </c>
      <c r="L25" s="192" t="n">
        <v>1127879</v>
      </c>
      <c r="M25" s="189" t="n">
        <v>92222456</v>
      </c>
      <c r="N25" s="174" t="n">
        <f aca="false">IF(J25="","",M25/I25)</f>
        <v>0.785175708978328</v>
      </c>
      <c r="O25" s="190" t="n">
        <v>50297198</v>
      </c>
      <c r="P25" s="176" t="n">
        <f aca="false">IF(L25="","",O25/M25)</f>
        <v>0.545389921083863</v>
      </c>
      <c r="Q25" s="177" t="n">
        <f aca="false">J25*$E$6+Q24</f>
        <v>46941230.10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636</v>
      </c>
      <c r="D26" s="180" t="n">
        <v>3974692</v>
      </c>
      <c r="E26" s="181" t="n">
        <v>3241745</v>
      </c>
      <c r="F26" s="182" t="n">
        <v>732947</v>
      </c>
      <c r="G26" s="183" t="n">
        <v>17943807</v>
      </c>
      <c r="H26" s="184" t="n">
        <v>29060700</v>
      </c>
      <c r="I26" s="185" t="n">
        <f aca="false">$I$10*17</f>
        <v>124795454.545455</v>
      </c>
      <c r="J26" s="191" t="n">
        <v>5563787</v>
      </c>
      <c r="K26" s="187" t="n">
        <f aca="false">I26*$E$6</f>
        <v>63520886.3636364</v>
      </c>
      <c r="L26" s="192" t="n">
        <v>555678</v>
      </c>
      <c r="M26" s="189" t="n">
        <v>97786243</v>
      </c>
      <c r="N26" s="174" t="n">
        <f aca="false">IF(J26="","",M26/I26)</f>
        <v>0.7835721529776</v>
      </c>
      <c r="O26" s="190" t="n">
        <v>50852876</v>
      </c>
      <c r="P26" s="176" t="n">
        <f aca="false">IF(L26="","",O26/M26)</f>
        <v>0.520041208659586</v>
      </c>
      <c r="Q26" s="177" t="n">
        <f aca="false">J26*$E$6+Q25</f>
        <v>49773197.687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655</v>
      </c>
      <c r="D27" s="180" t="n">
        <v>4807715</v>
      </c>
      <c r="E27" s="181" t="n">
        <v>3374529</v>
      </c>
      <c r="F27" s="182" t="n">
        <v>1433186</v>
      </c>
      <c r="G27" s="183" t="n">
        <v>15136089</v>
      </c>
      <c r="H27" s="184" t="n">
        <v>30047116</v>
      </c>
      <c r="I27" s="185" t="n">
        <f aca="false">$I$10*18</f>
        <v>132136363.636364</v>
      </c>
      <c r="J27" s="191" t="n">
        <v>6590964</v>
      </c>
      <c r="K27" s="187" t="n">
        <f aca="false">I27*$E$6</f>
        <v>67257409.0909091</v>
      </c>
      <c r="L27" s="192" t="n">
        <v>2694415</v>
      </c>
      <c r="M27" s="189" t="n">
        <v>104377207</v>
      </c>
      <c r="N27" s="174" t="n">
        <f aca="false">IF(J27="","",M27/I27)</f>
        <v>0.789920383212934</v>
      </c>
      <c r="O27" s="190" t="n">
        <v>53547291</v>
      </c>
      <c r="P27" s="176" t="n">
        <f aca="false">IF(L27="","",O27/M27)</f>
        <v>0.513017090024262</v>
      </c>
      <c r="Q27" s="177" t="n">
        <f aca="false">J27*$E$6+Q26</f>
        <v>53127998.363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742</v>
      </c>
      <c r="D28" s="180" t="n">
        <v>6204250</v>
      </c>
      <c r="E28" s="181" t="n">
        <v>3585032</v>
      </c>
      <c r="F28" s="182" t="n">
        <v>2619218</v>
      </c>
      <c r="G28" s="183" t="n">
        <v>12381574</v>
      </c>
      <c r="H28" s="184" t="n">
        <v>32689083</v>
      </c>
      <c r="I28" s="185" t="n">
        <f aca="false">$I$10*19</f>
        <v>139477272.727273</v>
      </c>
      <c r="J28" s="191" t="n">
        <v>6225617</v>
      </c>
      <c r="K28" s="187" t="n">
        <f aca="false">I28*$E$6</f>
        <v>70993931.8181818</v>
      </c>
      <c r="L28" s="192" t="n">
        <v>496503</v>
      </c>
      <c r="M28" s="189" t="n">
        <v>110602824</v>
      </c>
      <c r="N28" s="174" t="n">
        <f aca="false">IF(J28="","",M28/I28)</f>
        <v>0.792980977024605</v>
      </c>
      <c r="O28" s="190" t="n">
        <v>54043794</v>
      </c>
      <c r="P28" s="176" t="n">
        <f aca="false">IF(L28="","",O28/M28)</f>
        <v>0.488629422337354</v>
      </c>
      <c r="Q28" s="177" t="n">
        <f aca="false">J28*$E$6+Q27</f>
        <v>56296837.41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650</v>
      </c>
      <c r="D29" s="180" t="n">
        <v>5700244</v>
      </c>
      <c r="E29" s="181" t="n">
        <v>3376036</v>
      </c>
      <c r="F29" s="182" t="n">
        <v>2324208</v>
      </c>
      <c r="G29" s="183" t="n">
        <v>11285716</v>
      </c>
      <c r="H29" s="184" t="n">
        <v>35042579</v>
      </c>
      <c r="I29" s="185" t="n">
        <f aca="false">$I$10*20</f>
        <v>146818181.818182</v>
      </c>
      <c r="J29" s="191" t="n">
        <v>4347279</v>
      </c>
      <c r="K29" s="187" t="n">
        <f aca="false">I29*$E$6</f>
        <v>74730454.5454546</v>
      </c>
      <c r="L29" s="192" t="n">
        <v>1920712</v>
      </c>
      <c r="M29" s="189" t="n">
        <v>114950103</v>
      </c>
      <c r="N29" s="174" t="n">
        <f aca="false">IF(J29="","",M29/I29)</f>
        <v>0.782941878018576</v>
      </c>
      <c r="O29" s="190" t="n">
        <v>55964506</v>
      </c>
      <c r="P29" s="176" t="n">
        <f aca="false">IF(L29="","",O29/M29)</f>
        <v>0.486859120082737</v>
      </c>
      <c r="Q29" s="177" t="n">
        <f aca="false">J29*$E$6+Q28</f>
        <v>58509602.427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776</v>
      </c>
      <c r="D30" s="180" t="n">
        <v>7077078</v>
      </c>
      <c r="E30" s="181" t="n">
        <v>2567594</v>
      </c>
      <c r="F30" s="182" t="n">
        <v>4509484</v>
      </c>
      <c r="G30" s="183" t="n">
        <v>5182915</v>
      </c>
      <c r="H30" s="184" t="n">
        <v>39402042</v>
      </c>
      <c r="I30" s="185" t="n">
        <f aca="false">$I$10*21</f>
        <v>154159090.909091</v>
      </c>
      <c r="J30" s="191" t="n">
        <v>8602298</v>
      </c>
      <c r="K30" s="187" t="n">
        <f aca="false">I30*$E$6</f>
        <v>78466977.2727273</v>
      </c>
      <c r="L30" s="192" t="n">
        <v>1845454</v>
      </c>
      <c r="M30" s="189" t="n">
        <v>123552401</v>
      </c>
      <c r="N30" s="174" t="n">
        <f aca="false">IF(J30="","",M30/I30)</f>
        <v>0.801460363261094</v>
      </c>
      <c r="O30" s="190" t="n">
        <v>57809960</v>
      </c>
      <c r="P30" s="176" t="n">
        <f aca="false">IF(L30="","",O30/M30)</f>
        <v>0.467898313040473</v>
      </c>
      <c r="Q30" s="177" t="n">
        <f aca="false">J30*$E$6+Q29</f>
        <v>62888172.109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677</v>
      </c>
      <c r="D31" s="180" t="n">
        <v>7363536</v>
      </c>
      <c r="E31" s="181" t="n">
        <v>1391851</v>
      </c>
      <c r="F31" s="182" t="n">
        <v>5971685</v>
      </c>
      <c r="G31" s="183"/>
      <c r="H31" s="184" t="n">
        <v>42664143</v>
      </c>
      <c r="I31" s="185" t="n">
        <f aca="false">$I$10*22</f>
        <v>161500000</v>
      </c>
      <c r="J31" s="191" t="n">
        <v>9073794</v>
      </c>
      <c r="K31" s="187" t="n">
        <f aca="false">I31*$E$6</f>
        <v>82203500</v>
      </c>
      <c r="L31" s="192" t="n">
        <v>1188241</v>
      </c>
      <c r="M31" s="189" t="n">
        <v>132626195</v>
      </c>
      <c r="N31" s="174" t="n">
        <f aca="false">IF(J31="","",M31/I31)</f>
        <v>0.821214829721362</v>
      </c>
      <c r="O31" s="190" t="n">
        <v>58998201</v>
      </c>
      <c r="P31" s="176" t="n">
        <f aca="false">IF(L31="","",O31/M31)</f>
        <v>0.444845763689443</v>
      </c>
      <c r="Q31" s="177" t="n">
        <f aca="false">J31*$E$6+Q30</f>
        <v>67506733.25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5252</v>
      </c>
      <c r="D34" s="204" t="n">
        <f aca="false">SUM(D10:D33)</f>
        <v>134693126</v>
      </c>
      <c r="E34" s="205" t="n">
        <f aca="false">SUM(E10:E33)</f>
        <v>100724277</v>
      </c>
      <c r="F34" s="206" t="n">
        <f aca="false">SUM(F10:F33)</f>
        <v>33968849</v>
      </c>
      <c r="G34" s="207" t="s">
        <v>67</v>
      </c>
      <c r="H34" s="208" t="s">
        <v>67</v>
      </c>
      <c r="I34" s="209" t="n">
        <f aca="false">MAX(I10:I33)</f>
        <v>161500000</v>
      </c>
      <c r="J34" s="210" t="n">
        <f aca="false">SUM(J10:J33)</f>
        <v>132626195</v>
      </c>
      <c r="K34" s="211" t="n">
        <f aca="false">MAX(K10:K33)</f>
        <v>82203500</v>
      </c>
      <c r="L34" s="212" t="n">
        <f aca="false">SUM(L10:L33)</f>
        <v>58998201</v>
      </c>
      <c r="M34" s="213" t="n">
        <f aca="false">MAX(M10:M33)</f>
        <v>132626195</v>
      </c>
      <c r="N34" s="214" t="s">
        <v>68</v>
      </c>
      <c r="O34" s="215" t="n">
        <f aca="false">MAX(O10:O33)</f>
        <v>58998201</v>
      </c>
      <c r="P34" s="216" t="n">
        <f aca="false">MAX(O10:O33)/MAX(M10:M33)</f>
        <v>0.444845763689443</v>
      </c>
      <c r="Q34" s="217" t="n">
        <f aca="false">MAX(Q10:Q33)</f>
        <v>67506733.255</v>
      </c>
      <c r="R34" s="101"/>
      <c r="S34" s="101"/>
      <c r="T34" s="101"/>
    </row>
    <row r="35" customFormat="false" ht="15" hidden="false" customHeight="true" outlineLevel="0" collapsed="false">
      <c r="B35" s="218" t="s">
        <v>69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5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6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5</v>
      </c>
      <c r="C9" s="255" t="s">
        <v>59</v>
      </c>
      <c r="D9" s="256" t="s">
        <v>76</v>
      </c>
      <c r="E9" s="257" t="s">
        <v>77</v>
      </c>
      <c r="F9" s="258"/>
      <c r="G9" s="259" t="s">
        <v>59</v>
      </c>
      <c r="H9" s="256" t="s">
        <v>76</v>
      </c>
      <c r="I9" s="257" t="s">
        <v>77</v>
      </c>
      <c r="J9" s="258"/>
      <c r="K9" s="259" t="s">
        <v>59</v>
      </c>
      <c r="L9" s="260" t="s">
        <v>76</v>
      </c>
      <c r="M9" s="257" t="s">
        <v>77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7660.5777777778</v>
      </c>
      <c r="E12" s="274" t="n">
        <v>1072363</v>
      </c>
      <c r="F12" s="275" t="n">
        <v>3271795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78881.1111111111</v>
      </c>
      <c r="E13" s="274" t="n">
        <v>1774825</v>
      </c>
      <c r="F13" s="275" t="n">
        <v>5046620</v>
      </c>
      <c r="G13" s="276" t="n">
        <v>1403248</v>
      </c>
      <c r="H13" s="277" t="n">
        <f aca="false">$I13/$G$39</f>
        <v>61539.7297297297</v>
      </c>
      <c r="I13" s="274" t="n">
        <v>1138485</v>
      </c>
      <c r="J13" s="275" t="n">
        <v>543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043995</v>
      </c>
      <c r="D14" s="273" t="n">
        <f aca="false">$E14/$E$39</f>
        <v>104127.733333333</v>
      </c>
      <c r="E14" s="274" t="n">
        <v>2342874</v>
      </c>
      <c r="F14" s="275" t="n">
        <v>7389494</v>
      </c>
      <c r="G14" s="276" t="n">
        <v>2270753</v>
      </c>
      <c r="H14" s="277" t="n">
        <f aca="false">$I14/$G$39</f>
        <v>117462.540540541</v>
      </c>
      <c r="I14" s="274" t="n">
        <v>2173057</v>
      </c>
      <c r="J14" s="275" t="n">
        <v>7611657</v>
      </c>
      <c r="K14" s="278" t="n">
        <v>1084046</v>
      </c>
      <c r="L14" s="281" t="n">
        <f aca="false">$M14/$H$39</f>
        <v>87770.1739130435</v>
      </c>
      <c r="M14" s="274" t="n">
        <v>1009357</v>
      </c>
      <c r="N14" s="280" t="n">
        <v>5401345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66114</v>
      </c>
      <c r="D15" s="273" t="n">
        <f aca="false">$E15/$E$39</f>
        <v>71949.3333333333</v>
      </c>
      <c r="E15" s="274" t="n">
        <v>1618860</v>
      </c>
      <c r="F15" s="275" t="n">
        <v>9008354</v>
      </c>
      <c r="G15" s="276" t="n">
        <v>1470057</v>
      </c>
      <c r="H15" s="277" t="n">
        <f aca="false">$I15/$G$39</f>
        <v>73143.7297297297</v>
      </c>
      <c r="I15" s="274" t="n">
        <v>1353159</v>
      </c>
      <c r="J15" s="275" t="n">
        <v>8964816</v>
      </c>
      <c r="K15" s="278" t="n">
        <v>1177857</v>
      </c>
      <c r="L15" s="281" t="n">
        <f aca="false">$M15/$H$39</f>
        <v>97178.7826086957</v>
      </c>
      <c r="M15" s="274" t="n">
        <v>1117556</v>
      </c>
      <c r="N15" s="280" t="n">
        <v>651890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811934</v>
      </c>
      <c r="D16" s="273" t="n">
        <f aca="false">$E16/$E$39</f>
        <v>111616.444444444</v>
      </c>
      <c r="E16" s="274" t="n">
        <v>2511370</v>
      </c>
      <c r="F16" s="275" t="n">
        <v>11519724</v>
      </c>
      <c r="G16" s="276" t="n">
        <v>1562730</v>
      </c>
      <c r="H16" s="277" t="n">
        <f aca="false">$I16/$G$39</f>
        <v>66189.6756756757</v>
      </c>
      <c r="I16" s="274" t="n">
        <v>1224509</v>
      </c>
      <c r="J16" s="275" t="n">
        <v>10189325</v>
      </c>
      <c r="K16" s="278" t="n">
        <v>1125617</v>
      </c>
      <c r="L16" s="281" t="n">
        <f aca="false">$M16/$H$39</f>
        <v>114089.130434783</v>
      </c>
      <c r="M16" s="274" t="n">
        <v>1312025</v>
      </c>
      <c r="N16" s="280" t="n">
        <v>7830926</v>
      </c>
      <c r="O16" s="101"/>
      <c r="P16" s="101"/>
    </row>
    <row r="17" customFormat="false" ht="11.25" hidden="false" customHeight="true" outlineLevel="0" collapsed="false">
      <c r="B17" s="271" t="n">
        <v>25</v>
      </c>
      <c r="C17" s="272" t="n">
        <v>3921602</v>
      </c>
      <c r="D17" s="273" t="n">
        <f aca="false">$E17/$E$39</f>
        <v>161730.355555556</v>
      </c>
      <c r="E17" s="274" t="n">
        <v>3638933</v>
      </c>
      <c r="F17" s="275" t="n">
        <v>15158657</v>
      </c>
      <c r="G17" s="276" t="n">
        <v>1244732</v>
      </c>
      <c r="H17" s="277" t="n">
        <f aca="false">$I17/$G$39</f>
        <v>39790.9189189189</v>
      </c>
      <c r="I17" s="274" t="n">
        <v>736132</v>
      </c>
      <c r="J17" s="275" t="n">
        <v>10925457</v>
      </c>
      <c r="K17" s="278" t="n">
        <v>1015184</v>
      </c>
      <c r="L17" s="281" t="n">
        <f aca="false">$M17/$H$39</f>
        <v>68056.9565217391</v>
      </c>
      <c r="M17" s="274" t="n">
        <v>782655</v>
      </c>
      <c r="N17" s="280" t="n">
        <v>8613581</v>
      </c>
      <c r="O17" s="101"/>
      <c r="P17" s="101"/>
    </row>
    <row r="18" customFormat="false" ht="11.25" hidden="false" customHeight="true" outlineLevel="0" collapsed="false">
      <c r="B18" s="271" t="n">
        <v>26</v>
      </c>
      <c r="C18" s="272" t="n">
        <v>3572676</v>
      </c>
      <c r="D18" s="273" t="n">
        <f aca="false">$E18/$E$39</f>
        <v>132683.911111111</v>
      </c>
      <c r="E18" s="274" t="n">
        <v>2985388</v>
      </c>
      <c r="F18" s="275" t="n">
        <v>18144045</v>
      </c>
      <c r="G18" s="276" t="n">
        <v>1314605</v>
      </c>
      <c r="H18" s="277" t="n">
        <f aca="false">$I18/$G$39</f>
        <v>40763.4594594595</v>
      </c>
      <c r="I18" s="274" t="n">
        <v>754124</v>
      </c>
      <c r="J18" s="275" t="n">
        <v>11679581</v>
      </c>
      <c r="K18" s="278" t="n">
        <v>1855679</v>
      </c>
      <c r="L18" s="281" t="n">
        <f aca="false">$M18/$H$39</f>
        <v>150114.782608696</v>
      </c>
      <c r="M18" s="274" t="n">
        <v>1726320</v>
      </c>
      <c r="N18" s="280" t="n">
        <v>1033990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381605</v>
      </c>
      <c r="D19" s="273" t="n">
        <f aca="false">$E19/$E$39</f>
        <v>79831.5555555556</v>
      </c>
      <c r="E19" s="274" t="n">
        <v>1796210</v>
      </c>
      <c r="F19" s="275" t="n">
        <v>19940255</v>
      </c>
      <c r="G19" s="276" t="n">
        <v>4508666</v>
      </c>
      <c r="H19" s="277" t="n">
        <f aca="false">$I19/$G$39</f>
        <v>241175.081081081</v>
      </c>
      <c r="I19" s="274" t="n">
        <v>4461739</v>
      </c>
      <c r="J19" s="275" t="n">
        <v>16141320</v>
      </c>
      <c r="K19" s="278" t="n">
        <v>1691535</v>
      </c>
      <c r="L19" s="281" t="n">
        <f aca="false">$M19/$H$39</f>
        <v>144807.043478261</v>
      </c>
      <c r="M19" s="274" t="n">
        <v>1665281</v>
      </c>
      <c r="N19" s="280" t="n">
        <v>12005182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3125278</v>
      </c>
      <c r="D20" s="273" t="n">
        <f aca="false">$E20/$E$39</f>
        <v>76990.1777777778</v>
      </c>
      <c r="E20" s="274" t="n">
        <v>1732279</v>
      </c>
      <c r="F20" s="275" t="n">
        <v>21672534</v>
      </c>
      <c r="G20" s="276" t="n">
        <v>1949938</v>
      </c>
      <c r="H20" s="277" t="n">
        <f aca="false">$I20/$G$39</f>
        <v>97280.0540540541</v>
      </c>
      <c r="I20" s="274" t="n">
        <v>1799681</v>
      </c>
      <c r="J20" s="275" t="n">
        <v>17941001</v>
      </c>
      <c r="K20" s="278" t="n">
        <v>1390752</v>
      </c>
      <c r="L20" s="281" t="n">
        <f aca="false">$M20/$H$39</f>
        <v>110555.826086957</v>
      </c>
      <c r="M20" s="274" t="n">
        <v>1271392</v>
      </c>
      <c r="N20" s="280" t="n">
        <v>13276574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338745</v>
      </c>
      <c r="D21" s="273" t="n">
        <f aca="false">$E21/$E$39</f>
        <v>78659.2</v>
      </c>
      <c r="E21" s="274" t="n">
        <v>1769832</v>
      </c>
      <c r="F21" s="275" t="n">
        <v>23442366</v>
      </c>
      <c r="G21" s="276" t="n">
        <v>2286365</v>
      </c>
      <c r="H21" s="277" t="n">
        <f aca="false">$I21/$G$39</f>
        <v>116630.648648649</v>
      </c>
      <c r="I21" s="274" t="n">
        <v>2157667</v>
      </c>
      <c r="J21" s="275" t="n">
        <v>20098668</v>
      </c>
      <c r="K21" s="278" t="n">
        <v>1014690</v>
      </c>
      <c r="L21" s="281" t="n">
        <f aca="false">$M21/$H$39</f>
        <v>81232.4347826087</v>
      </c>
      <c r="M21" s="274" t="n">
        <v>934173</v>
      </c>
      <c r="N21" s="280" t="n">
        <v>14210747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3698306</v>
      </c>
      <c r="D22" s="273" t="n">
        <f aca="false">$E22/$E$39</f>
        <v>124334.4</v>
      </c>
      <c r="E22" s="274" t="n">
        <v>2797524</v>
      </c>
      <c r="F22" s="275" t="n">
        <v>26239890</v>
      </c>
      <c r="G22" s="276" t="n">
        <v>5528163</v>
      </c>
      <c r="H22" s="277" t="n">
        <f aca="false">$I22/$G$39</f>
        <v>288039.459459459</v>
      </c>
      <c r="I22" s="274" t="n">
        <v>5328730</v>
      </c>
      <c r="J22" s="275" t="n">
        <v>25427398</v>
      </c>
      <c r="K22" s="278" t="n">
        <v>1430349</v>
      </c>
      <c r="L22" s="281" t="n">
        <f aca="false">$M22/$H$39</f>
        <v>99156.5217391304</v>
      </c>
      <c r="M22" s="274" t="n">
        <v>1140300</v>
      </c>
      <c r="N22" s="280" t="n">
        <v>15351047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516524</v>
      </c>
      <c r="D23" s="273" t="n">
        <f aca="false">$E23/$E$39</f>
        <v>77376.8</v>
      </c>
      <c r="E23" s="274" t="n">
        <v>1740978</v>
      </c>
      <c r="F23" s="275" t="n">
        <v>27980868</v>
      </c>
      <c r="G23" s="276" t="n">
        <v>2303024</v>
      </c>
      <c r="H23" s="277" t="n">
        <f aca="false">$I23/$G$39</f>
        <v>109808.756756757</v>
      </c>
      <c r="I23" s="274" t="n">
        <v>2031462</v>
      </c>
      <c r="J23" s="275" t="n">
        <v>27458860</v>
      </c>
      <c r="K23" s="278" t="n">
        <v>933136</v>
      </c>
      <c r="L23" s="281" t="n">
        <f aca="false">$M23/$H$39</f>
        <v>68270.6086956522</v>
      </c>
      <c r="M23" s="274" t="n">
        <v>785112</v>
      </c>
      <c r="N23" s="280" t="n">
        <v>16136159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2000336</v>
      </c>
      <c r="D24" s="273" t="n">
        <f aca="false">$E24/$E$39</f>
        <v>75914.6666666667</v>
      </c>
      <c r="E24" s="274" t="n">
        <v>1708080</v>
      </c>
      <c r="F24" s="275" t="n">
        <v>29688948</v>
      </c>
      <c r="G24" s="276" t="n">
        <v>2419234</v>
      </c>
      <c r="H24" s="277" t="n">
        <f aca="false">$I24/$G$39</f>
        <v>100077.783783784</v>
      </c>
      <c r="I24" s="274" t="n">
        <v>1851439</v>
      </c>
      <c r="J24" s="275" t="n">
        <v>29310299</v>
      </c>
      <c r="K24" s="278" t="n">
        <v>2650902</v>
      </c>
      <c r="L24" s="281" t="n">
        <f aca="false">$M24/$H$39</f>
        <v>210782.260869565</v>
      </c>
      <c r="M24" s="274" t="n">
        <v>2423996</v>
      </c>
      <c r="N24" s="280" t="n">
        <v>18560155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2027373</v>
      </c>
      <c r="D25" s="273" t="n">
        <f aca="false">$E25/$E$39</f>
        <v>66181.4222222222</v>
      </c>
      <c r="E25" s="274" t="n">
        <v>1489082</v>
      </c>
      <c r="F25" s="275" t="n">
        <v>31178030</v>
      </c>
      <c r="G25" s="276" t="n">
        <v>1773861</v>
      </c>
      <c r="H25" s="277" t="n">
        <f aca="false">$I25/$G$39</f>
        <v>91708.972972973</v>
      </c>
      <c r="I25" s="274" t="n">
        <v>1696616</v>
      </c>
      <c r="J25" s="275" t="n">
        <v>31006915</v>
      </c>
      <c r="K25" s="278" t="n">
        <v>683641</v>
      </c>
      <c r="L25" s="281" t="n">
        <f aca="false">$M25/$H$39</f>
        <v>54051.4782608696</v>
      </c>
      <c r="M25" s="274" t="n">
        <v>621592</v>
      </c>
      <c r="N25" s="101" t="n">
        <v>19181747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 t="n">
        <v>3607813</v>
      </c>
      <c r="D26" s="273" t="n">
        <f aca="false">$E26/$E$39</f>
        <v>105269.377777778</v>
      </c>
      <c r="E26" s="274" t="n">
        <v>2368561</v>
      </c>
      <c r="F26" s="275" t="n">
        <v>33546591</v>
      </c>
      <c r="G26" s="276" t="n">
        <v>1023478</v>
      </c>
      <c r="H26" s="277" t="n">
        <f aca="false">$I26/$G$39</f>
        <v>38540.5405405405</v>
      </c>
      <c r="I26" s="274" t="n">
        <v>713000</v>
      </c>
      <c r="J26" s="275" t="n">
        <v>31719915</v>
      </c>
      <c r="K26" s="278" t="n">
        <v>932496</v>
      </c>
      <c r="L26" s="281" t="n">
        <f aca="false">$M26/$H$39</f>
        <v>78257.3913043478</v>
      </c>
      <c r="M26" s="274" t="n">
        <v>899960</v>
      </c>
      <c r="N26" s="101" t="n">
        <v>20081707</v>
      </c>
      <c r="O26" s="101"/>
      <c r="P26" s="101"/>
    </row>
    <row r="27" customFormat="false" ht="11.25" hidden="false" customHeight="true" outlineLevel="0" collapsed="false">
      <c r="B27" s="271" t="n">
        <v>9</v>
      </c>
      <c r="C27" s="272" t="n">
        <v>4424051</v>
      </c>
      <c r="D27" s="273" t="n">
        <f aca="false">$E27/$E$39</f>
        <v>195602.755555556</v>
      </c>
      <c r="E27" s="274" t="n">
        <v>4401062</v>
      </c>
      <c r="F27" s="275" t="n">
        <v>37947653</v>
      </c>
      <c r="G27" s="276" t="n">
        <v>1748856</v>
      </c>
      <c r="H27" s="277" t="n">
        <f aca="false">$I27/$G$39</f>
        <v>83854.7027027027</v>
      </c>
      <c r="I27" s="274" t="n">
        <v>1551312</v>
      </c>
      <c r="J27" s="275" t="n">
        <v>33271227</v>
      </c>
      <c r="K27" s="278" t="n">
        <v>584025</v>
      </c>
      <c r="L27" s="281" t="n">
        <f aca="false">$M27/$H$39</f>
        <v>44531.4782608696</v>
      </c>
      <c r="M27" s="274" t="n">
        <v>512112</v>
      </c>
      <c r="N27" s="101" t="n">
        <v>20593819</v>
      </c>
      <c r="O27" s="101"/>
      <c r="P27" s="101"/>
    </row>
    <row r="28" customFormat="false" ht="11.25" hidden="false" customHeight="true" outlineLevel="0" collapsed="false">
      <c r="B28" s="271" t="n">
        <v>10</v>
      </c>
      <c r="C28" s="272" t="n">
        <v>3433846</v>
      </c>
      <c r="D28" s="273" t="n">
        <f aca="false">$E28/$E$39</f>
        <v>86378.3555555556</v>
      </c>
      <c r="E28" s="274" t="n">
        <v>1943513</v>
      </c>
      <c r="F28" s="275" t="n">
        <v>39891166</v>
      </c>
      <c r="G28" s="276" t="n">
        <v>2352694</v>
      </c>
      <c r="H28" s="277" t="n">
        <f aca="false">$I28/$G$39</f>
        <v>97763.3513513514</v>
      </c>
      <c r="I28" s="274" t="n">
        <v>1808622</v>
      </c>
      <c r="J28" s="275" t="n">
        <v>35079849</v>
      </c>
      <c r="K28" s="278" t="n">
        <v>1357203</v>
      </c>
      <c r="L28" s="281" t="n">
        <f aca="false">$M28/$H$39</f>
        <v>53635.8260869565</v>
      </c>
      <c r="M28" s="274" t="n">
        <v>616812</v>
      </c>
      <c r="N28" s="101" t="n">
        <v>21210631</v>
      </c>
      <c r="O28" s="101"/>
      <c r="P28" s="101"/>
    </row>
    <row r="29" customFormat="false" ht="11.25" hidden="false" customHeight="true" outlineLevel="0" collapsed="false">
      <c r="B29" s="271" t="n">
        <v>13</v>
      </c>
      <c r="C29" s="272" t="n">
        <v>2104864</v>
      </c>
      <c r="D29" s="273" t="n">
        <f aca="false">$E29/$E$39</f>
        <v>68134.7111111111</v>
      </c>
      <c r="E29" s="274" t="n">
        <v>1533031</v>
      </c>
      <c r="F29" s="275" t="n">
        <v>41424197</v>
      </c>
      <c r="G29" s="276" t="n">
        <v>1613033</v>
      </c>
      <c r="H29" s="277" t="n">
        <f aca="false">$I29/$G$39</f>
        <v>79405.7837837838</v>
      </c>
      <c r="I29" s="274" t="n">
        <v>1469007</v>
      </c>
      <c r="J29" s="275" t="n">
        <v>36548856</v>
      </c>
      <c r="K29" s="278" t="n">
        <v>833647</v>
      </c>
      <c r="L29" s="281" t="n">
        <f aca="false">$M29/$H$39</f>
        <v>53736.4347826087</v>
      </c>
      <c r="M29" s="274" t="n">
        <v>617969</v>
      </c>
      <c r="N29" s="101" t="n">
        <v>21828600</v>
      </c>
      <c r="O29" s="101"/>
      <c r="P29" s="101"/>
    </row>
    <row r="30" customFormat="false" ht="11.25" hidden="false" customHeight="true" outlineLevel="0" collapsed="false">
      <c r="B30" s="271" t="n">
        <v>14</v>
      </c>
      <c r="C30" s="272" t="n">
        <v>2505326</v>
      </c>
      <c r="D30" s="273" t="n">
        <f aca="false">$E30/$E$39</f>
        <v>96887.2</v>
      </c>
      <c r="E30" s="274" t="n">
        <v>2179962</v>
      </c>
      <c r="F30" s="275" t="n">
        <v>43604159</v>
      </c>
      <c r="G30" s="276" t="n">
        <v>1625524</v>
      </c>
      <c r="H30" s="277" t="n">
        <f aca="false">$I30/$G$39</f>
        <v>88107.1351351351</v>
      </c>
      <c r="I30" s="274" t="n">
        <v>1629982</v>
      </c>
      <c r="J30" s="275" t="n">
        <v>38178838</v>
      </c>
      <c r="K30" s="278" t="n">
        <v>4546333</v>
      </c>
      <c r="L30" s="281" t="n">
        <f aca="false">$M30/$H$39</f>
        <v>387906.434782609</v>
      </c>
      <c r="M30" s="274" t="n">
        <v>4460924</v>
      </c>
      <c r="N30" s="101" t="n">
        <v>26289524</v>
      </c>
      <c r="O30" s="101"/>
      <c r="P30" s="101"/>
    </row>
    <row r="31" customFormat="false" ht="11.25" hidden="false" customHeight="true" outlineLevel="0" collapsed="false">
      <c r="B31" s="271" t="n">
        <v>15</v>
      </c>
      <c r="C31" s="272" t="n">
        <v>4705043</v>
      </c>
      <c r="D31" s="273" t="n">
        <f aca="false">$E31/$E$39</f>
        <v>183536.044444444</v>
      </c>
      <c r="E31" s="274" t="n">
        <v>4129561</v>
      </c>
      <c r="F31" s="275" t="n">
        <v>47733720</v>
      </c>
      <c r="G31" s="276" t="n">
        <v>3596164</v>
      </c>
      <c r="H31" s="277" t="n">
        <f aca="false">$I31/$G$39</f>
        <v>183899.405405405</v>
      </c>
      <c r="I31" s="274" t="n">
        <v>3402139</v>
      </c>
      <c r="J31" s="275" t="n">
        <v>41580977</v>
      </c>
      <c r="K31" s="278" t="n">
        <v>934962</v>
      </c>
      <c r="L31" s="281" t="n">
        <f aca="false">$M31/$H$39</f>
        <v>76296.0869565217</v>
      </c>
      <c r="M31" s="274" t="n">
        <v>877405</v>
      </c>
      <c r="N31" s="101" t="n">
        <v>27166929</v>
      </c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60809000</v>
      </c>
      <c r="D34" s="289" t="n">
        <f aca="false">SUM(D10:D33)</f>
        <v>2121498.66666667</v>
      </c>
      <c r="E34" s="290" t="n">
        <f aca="false">SUM(E10:E33)</f>
        <v>47733720</v>
      </c>
      <c r="F34" s="291"/>
      <c r="G34" s="292" t="n">
        <f aca="false">SUM(G10:G33)</f>
        <v>46581311</v>
      </c>
      <c r="H34" s="289" t="n">
        <f aca="false">SUM(H10:H33)</f>
        <v>2247620.37837838</v>
      </c>
      <c r="I34" s="290" t="n">
        <f aca="false">SUM(I10:I33)</f>
        <v>41580977</v>
      </c>
      <c r="J34" s="293"/>
      <c r="K34" s="294" t="n">
        <f aca="false">SUM(K10:K33)</f>
        <v>30171623</v>
      </c>
      <c r="L34" s="295" t="n">
        <f aca="false">SUM(L10:L33)</f>
        <v>2362341.65217391</v>
      </c>
      <c r="M34" s="290" t="n">
        <f aca="false">SUM(M10:M33)</f>
        <v>27166929</v>
      </c>
      <c r="N34" s="101"/>
      <c r="O34" s="101"/>
      <c r="P34" s="101"/>
    </row>
    <row r="35" customFormat="false" ht="15" hidden="false" customHeight="true" outlineLevel="0" collapsed="false">
      <c r="B35" s="296" t="s">
        <v>78</v>
      </c>
      <c r="C35" s="288" t="n">
        <f aca="false">$C34/日別売上!$M$1</f>
        <v>2764045.45454545</v>
      </c>
      <c r="D35" s="297" t="n">
        <f aca="false">$E35/E39</f>
        <v>96431.7575757576</v>
      </c>
      <c r="E35" s="298" t="n">
        <f aca="false">$E34/日別売上!$M$1</f>
        <v>2169714.54545455</v>
      </c>
      <c r="F35" s="291"/>
      <c r="G35" s="292" t="n">
        <f aca="false">$G34/日別売上!$M$1</f>
        <v>2117332.31818182</v>
      </c>
      <c r="H35" s="289" t="n">
        <f aca="false">$I35/G39</f>
        <v>102164.562653563</v>
      </c>
      <c r="I35" s="298" t="n">
        <f aca="false">$I34/日別売上!$M$1</f>
        <v>1890044.40909091</v>
      </c>
      <c r="J35" s="293"/>
      <c r="K35" s="294" t="n">
        <f aca="false">$K34/日別売上!$M$1</f>
        <v>1371437.40909091</v>
      </c>
      <c r="L35" s="295" t="n">
        <f aca="false">$M35/H39</f>
        <v>107379.166007905</v>
      </c>
      <c r="M35" s="298" t="n">
        <f aca="false">$M34/日別売上!$M$1</f>
        <v>1234860.40909091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79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0</v>
      </c>
      <c r="C38" s="306" t="s">
        <v>81</v>
      </c>
      <c r="D38" s="306"/>
      <c r="E38" s="307" t="n">
        <v>21178341</v>
      </c>
      <c r="F38" s="308"/>
      <c r="G38" s="309" t="n">
        <v>18627813</v>
      </c>
      <c r="H38" s="310" t="n">
        <v>13891910</v>
      </c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2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3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4</v>
      </c>
      <c r="D40" s="317"/>
      <c r="E40" s="318" t="n">
        <v>3733.5</v>
      </c>
      <c r="F40" s="319"/>
      <c r="G40" s="320" t="n">
        <v>3188.5</v>
      </c>
      <c r="H40" s="321" t="n">
        <v>1925.5</v>
      </c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5</v>
      </c>
      <c r="C41" s="322"/>
      <c r="D41" s="322"/>
      <c r="E41" s="323" t="n">
        <v>21157471</v>
      </c>
      <c r="F41" s="324"/>
      <c r="G41" s="325" t="n">
        <v>20845226</v>
      </c>
      <c r="H41" s="323" t="n">
        <v>14679916</v>
      </c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6</v>
      </c>
      <c r="C42" s="326"/>
      <c r="D42" s="326"/>
      <c r="E42" s="327" t="n">
        <f aca="false">E41/E34</f>
        <v>0.443239517054191</v>
      </c>
      <c r="F42" s="328"/>
      <c r="G42" s="329" t="n">
        <f aca="false">G41/I34</f>
        <v>0.501316407259983</v>
      </c>
      <c r="H42" s="330" t="n">
        <f aca="false">H41/M34</f>
        <v>0.540359788182168</v>
      </c>
      <c r="I42" s="316" t="s">
        <v>86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7</v>
      </c>
      <c r="C43" s="331"/>
      <c r="D43" s="331"/>
      <c r="E43" s="332" t="n">
        <f aca="false">IF(E40="","",E40/E39/日別売上!$J$1)</f>
        <v>7.54242424242424</v>
      </c>
      <c r="F43" s="333"/>
      <c r="G43" s="334" t="n">
        <f aca="false">IF(G40="","",G40/G39/日別売上!$L$1)</f>
        <v>7.83415233415234</v>
      </c>
      <c r="H43" s="335" t="n">
        <f aca="false">IF(H40="","",H40/H39/日別売上!$J$1)</f>
        <v>7.61067193675889</v>
      </c>
      <c r="I43" s="316" t="s">
        <v>88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89</v>
      </c>
      <c r="C44" s="336"/>
      <c r="D44" s="336"/>
      <c r="E44" s="337" t="n">
        <f aca="false">IF(E40="","",E34/E39)</f>
        <v>2121498.66666667</v>
      </c>
      <c r="F44" s="338"/>
      <c r="G44" s="339" t="n">
        <f aca="false">IF(G40="","",I34/G39)</f>
        <v>2247620.37837838</v>
      </c>
      <c r="H44" s="339" t="n">
        <f aca="false">IF(H40="","",M34/H39)</f>
        <v>2362341.65217391</v>
      </c>
      <c r="I44" s="316" t="s">
        <v>90</v>
      </c>
      <c r="O44" s="101"/>
      <c r="P44" s="101"/>
      <c r="Q44" s="101"/>
    </row>
    <row r="45" customFormat="false" ht="14.25" hidden="false" customHeight="true" outlineLevel="0" collapsed="false">
      <c r="B45" s="336" t="s">
        <v>91</v>
      </c>
      <c r="C45" s="336"/>
      <c r="D45" s="336"/>
      <c r="E45" s="337" t="n">
        <f aca="false">IF(E40="","",E34/E40)</f>
        <v>12785.2470871836</v>
      </c>
      <c r="F45" s="338"/>
      <c r="G45" s="339" t="n">
        <f aca="false">IF(G40="","",I34/G40)</f>
        <v>13040.921122785</v>
      </c>
      <c r="H45" s="339" t="n">
        <f aca="false">IF(H40="","",M34/H40)</f>
        <v>14109.0257076084</v>
      </c>
      <c r="I45" s="316" t="s">
        <v>92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3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4</v>
      </c>
      <c r="D8" s="342" t="s">
        <v>95</v>
      </c>
      <c r="E8" s="342"/>
      <c r="F8" s="342"/>
      <c r="G8" s="343" t="s">
        <v>96</v>
      </c>
      <c r="H8" s="344" t="s">
        <v>97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5</v>
      </c>
      <c r="C9" s="348" t="s">
        <v>94</v>
      </c>
      <c r="D9" s="349" t="s">
        <v>98</v>
      </c>
      <c r="E9" s="350" t="s">
        <v>99</v>
      </c>
      <c r="F9" s="351" t="s">
        <v>100</v>
      </c>
      <c r="G9" s="352" t="s">
        <v>96</v>
      </c>
      <c r="H9" s="353" t="s">
        <v>14</v>
      </c>
      <c r="I9" s="354" t="s">
        <v>101</v>
      </c>
      <c r="J9" s="355" t="s">
        <v>102</v>
      </c>
      <c r="K9" s="356" t="s">
        <v>60</v>
      </c>
      <c r="L9" s="357" t="s">
        <v>77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4463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72363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84512</v>
      </c>
      <c r="D13" s="371" t="n">
        <v>0</v>
      </c>
      <c r="E13" s="372" t="n">
        <v>11560</v>
      </c>
      <c r="F13" s="373" t="n">
        <v>2315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77482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7331</v>
      </c>
      <c r="D14" s="371" t="n">
        <v>233174</v>
      </c>
      <c r="E14" s="372" t="n">
        <v>0</v>
      </c>
      <c r="F14" s="373" t="n">
        <v>35130</v>
      </c>
      <c r="G14" s="374" t="n">
        <v>103930</v>
      </c>
      <c r="H14" s="375" t="n">
        <v>102819</v>
      </c>
      <c r="I14" s="376" t="n">
        <v>11677</v>
      </c>
      <c r="J14" s="380" t="n">
        <v>2930083</v>
      </c>
      <c r="K14" s="378"/>
      <c r="L14" s="381" t="n">
        <v>2342874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208623</v>
      </c>
      <c r="D15" s="371" t="n">
        <v>7632</v>
      </c>
      <c r="E15" s="372" t="n">
        <v>3300</v>
      </c>
      <c r="F15" s="373" t="n">
        <v>25790</v>
      </c>
      <c r="G15" s="374" t="n">
        <v>95100</v>
      </c>
      <c r="H15" s="375" t="n">
        <v>7660</v>
      </c>
      <c r="I15" s="376" t="n">
        <v>59826</v>
      </c>
      <c r="J15" s="380" t="n">
        <v>1701619</v>
      </c>
      <c r="K15" s="378"/>
      <c r="L15" s="381" t="n">
        <v>161886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 t="n">
        <v>345152</v>
      </c>
      <c r="D16" s="371" t="n">
        <v>85843</v>
      </c>
      <c r="E16" s="372" t="n">
        <v>7384</v>
      </c>
      <c r="F16" s="373" t="n">
        <v>45510</v>
      </c>
      <c r="G16" s="374" t="n">
        <v>166942</v>
      </c>
      <c r="H16" s="375" t="n">
        <v>0</v>
      </c>
      <c r="I16" s="376" t="n">
        <v>327634</v>
      </c>
      <c r="J16" s="380" t="n">
        <v>2500683</v>
      </c>
      <c r="K16" s="378"/>
      <c r="L16" s="381" t="n">
        <v>2511370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 t="n">
        <v>290203</v>
      </c>
      <c r="D17" s="371" t="n">
        <v>11880</v>
      </c>
      <c r="E17" s="372" t="n">
        <v>0</v>
      </c>
      <c r="F17" s="373" t="n">
        <v>3200</v>
      </c>
      <c r="G17" s="374" t="n">
        <v>0</v>
      </c>
      <c r="H17" s="375" t="n">
        <v>1000</v>
      </c>
      <c r="I17" s="376" t="n">
        <v>656126</v>
      </c>
      <c r="J17" s="380" t="n">
        <v>3287090</v>
      </c>
      <c r="K17" s="378"/>
      <c r="L17" s="381" t="n">
        <v>363893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 t="n">
        <v>391647</v>
      </c>
      <c r="D18" s="371" t="n">
        <v>431292</v>
      </c>
      <c r="E18" s="372" t="n">
        <v>0</v>
      </c>
      <c r="F18" s="373" t="n">
        <v>55605</v>
      </c>
      <c r="G18" s="374" t="n">
        <v>290000</v>
      </c>
      <c r="H18" s="375" t="n">
        <v>0</v>
      </c>
      <c r="I18" s="376" t="n">
        <v>25131</v>
      </c>
      <c r="J18" s="380" t="n">
        <v>3548801</v>
      </c>
      <c r="K18" s="378"/>
      <c r="L18" s="381" t="n">
        <v>298538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303572</v>
      </c>
      <c r="D19" s="371" t="n">
        <v>209424</v>
      </c>
      <c r="E19" s="372" t="n">
        <v>718</v>
      </c>
      <c r="F19" s="373" t="n">
        <v>88310</v>
      </c>
      <c r="G19" s="374" t="n">
        <v>8600</v>
      </c>
      <c r="H19" s="375" t="n">
        <v>51120</v>
      </c>
      <c r="I19" s="376" t="n">
        <v>160586</v>
      </c>
      <c r="J19" s="380" t="n">
        <v>2177928</v>
      </c>
      <c r="K19" s="378"/>
      <c r="L19" s="381" t="n">
        <v>179621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1086992</v>
      </c>
      <c r="D20" s="371" t="n">
        <v>86449</v>
      </c>
      <c r="E20" s="372" t="n">
        <v>161470</v>
      </c>
      <c r="F20" s="373" t="n">
        <v>74590</v>
      </c>
      <c r="G20" s="374" t="n">
        <v>9380</v>
      </c>
      <c r="H20" s="375" t="n">
        <v>0</v>
      </c>
      <c r="I20" s="376" t="n">
        <v>142445</v>
      </c>
      <c r="J20" s="380" t="n">
        <v>2989955</v>
      </c>
      <c r="K20" s="378"/>
      <c r="L20" s="381" t="n">
        <v>1732279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453425</v>
      </c>
      <c r="D21" s="371" t="n">
        <v>35246</v>
      </c>
      <c r="E21" s="372" t="n">
        <v>0</v>
      </c>
      <c r="F21" s="373" t="n">
        <v>86635</v>
      </c>
      <c r="G21" s="374" t="n">
        <v>0</v>
      </c>
      <c r="H21" s="375" t="n">
        <v>0</v>
      </c>
      <c r="I21" s="376" t="n">
        <v>127870</v>
      </c>
      <c r="J21" s="380" t="n">
        <v>2217268</v>
      </c>
      <c r="K21" s="378"/>
      <c r="L21" s="381" t="n">
        <v>1769832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983941</v>
      </c>
      <c r="D22" s="371" t="n">
        <v>176020</v>
      </c>
      <c r="E22" s="372" t="n">
        <v>0</v>
      </c>
      <c r="F22" s="373" t="n">
        <v>21770</v>
      </c>
      <c r="G22" s="374" t="n">
        <v>275400</v>
      </c>
      <c r="H22" s="375" t="n">
        <v>14700</v>
      </c>
      <c r="I22" s="376" t="n">
        <v>280079</v>
      </c>
      <c r="J22" s="380" t="n">
        <v>3409076</v>
      </c>
      <c r="K22" s="378"/>
      <c r="L22" s="381" t="n">
        <v>2797524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1638264</v>
      </c>
      <c r="D23" s="371" t="n">
        <v>180632</v>
      </c>
      <c r="E23" s="372" t="n">
        <v>0</v>
      </c>
      <c r="F23" s="373" t="n">
        <v>28400</v>
      </c>
      <c r="G23" s="374" t="n">
        <v>63896</v>
      </c>
      <c r="H23" s="375" t="n">
        <v>5700</v>
      </c>
      <c r="I23" s="376" t="n">
        <v>157105</v>
      </c>
      <c r="J23" s="380" t="n">
        <v>3361573</v>
      </c>
      <c r="K23" s="378"/>
      <c r="L23" s="381" t="n">
        <v>1740978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618416</v>
      </c>
      <c r="D24" s="371" t="n">
        <v>39650</v>
      </c>
      <c r="E24" s="372" t="n">
        <v>6845</v>
      </c>
      <c r="F24" s="373" t="n">
        <v>58790</v>
      </c>
      <c r="G24" s="374" t="n">
        <v>428304</v>
      </c>
      <c r="H24" s="375" t="n">
        <v>9800</v>
      </c>
      <c r="I24" s="376" t="n">
        <v>481440</v>
      </c>
      <c r="J24" s="380" t="n">
        <v>1512237</v>
      </c>
      <c r="K24" s="378"/>
      <c r="L24" s="381" t="n">
        <v>170808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292501</v>
      </c>
      <c r="D25" s="371" t="n">
        <v>134335</v>
      </c>
      <c r="E25" s="372" t="n">
        <v>13170</v>
      </c>
      <c r="F25" s="373" t="n">
        <v>42145</v>
      </c>
      <c r="G25" s="374" t="n">
        <v>39000</v>
      </c>
      <c r="H25" s="375" t="n">
        <v>0</v>
      </c>
      <c r="I25" s="376" t="n">
        <v>50195</v>
      </c>
      <c r="J25" s="380" t="n">
        <v>1882038</v>
      </c>
      <c r="K25" s="378"/>
      <c r="L25" s="381" t="n">
        <v>1489082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 t="n">
        <v>1174682</v>
      </c>
      <c r="D26" s="371" t="n">
        <v>45078</v>
      </c>
      <c r="E26" s="372" t="n">
        <v>0</v>
      </c>
      <c r="F26" s="373" t="n">
        <v>31180</v>
      </c>
      <c r="G26" s="374" t="n">
        <v>11688</v>
      </c>
      <c r="H26" s="375" t="n">
        <v>66680</v>
      </c>
      <c r="I26" s="376" t="n">
        <v>0</v>
      </c>
      <c r="J26" s="380" t="n">
        <v>3541133</v>
      </c>
      <c r="K26" s="378"/>
      <c r="L26" s="381" t="n">
        <v>2368561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 t="n">
        <v>430937</v>
      </c>
      <c r="D27" s="371" t="n">
        <v>43841</v>
      </c>
      <c r="E27" s="372" t="n">
        <v>7370</v>
      </c>
      <c r="F27" s="373" t="n">
        <v>97710</v>
      </c>
      <c r="G27" s="374" t="n">
        <v>548502</v>
      </c>
      <c r="H27" s="375" t="n">
        <v>0</v>
      </c>
      <c r="I27" s="376" t="n">
        <v>167334</v>
      </c>
      <c r="J27" s="380" t="n">
        <v>4265084</v>
      </c>
      <c r="K27" s="378"/>
      <c r="L27" s="381" t="n">
        <v>4401062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 t="n">
        <v>1387422</v>
      </c>
      <c r="D28" s="371" t="n">
        <v>0</v>
      </c>
      <c r="E28" s="372" t="n">
        <v>119190</v>
      </c>
      <c r="F28" s="373" t="n">
        <v>23740</v>
      </c>
      <c r="G28" s="374" t="n">
        <v>270</v>
      </c>
      <c r="H28" s="375" t="n">
        <v>0</v>
      </c>
      <c r="I28" s="376" t="n">
        <v>794991</v>
      </c>
      <c r="J28" s="380" t="n">
        <v>2678604</v>
      </c>
      <c r="K28" s="378"/>
      <c r="L28" s="381" t="n">
        <v>1943513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 t="n">
        <v>373506</v>
      </c>
      <c r="D29" s="371" t="n">
        <v>99931</v>
      </c>
      <c r="E29" s="372" t="n">
        <v>2232</v>
      </c>
      <c r="F29" s="373" t="n">
        <v>21800</v>
      </c>
      <c r="G29" s="374" t="n">
        <v>52050</v>
      </c>
      <c r="H29" s="375" t="n">
        <v>4900</v>
      </c>
      <c r="I29" s="376" t="n">
        <v>75731</v>
      </c>
      <c r="J29" s="380" t="n">
        <v>1897819</v>
      </c>
      <c r="K29" s="378"/>
      <c r="L29" s="381" t="n">
        <v>1533031</v>
      </c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 t="n">
        <v>405099</v>
      </c>
      <c r="D30" s="371" t="n">
        <v>90398</v>
      </c>
      <c r="E30" s="372" t="n">
        <v>26599</v>
      </c>
      <c r="F30" s="373" t="n">
        <v>25700</v>
      </c>
      <c r="G30" s="374" t="n">
        <v>219820</v>
      </c>
      <c r="H30" s="375" t="n">
        <v>0</v>
      </c>
      <c r="I30" s="376" t="n">
        <v>52228</v>
      </c>
      <c r="J30" s="380" t="n">
        <v>2455710</v>
      </c>
      <c r="K30" s="378"/>
      <c r="L30" s="381" t="n">
        <v>2179962</v>
      </c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 t="n">
        <v>449297</v>
      </c>
      <c r="D31" s="371" t="n">
        <v>75984</v>
      </c>
      <c r="E31" s="372" t="n">
        <v>4247</v>
      </c>
      <c r="F31" s="373" t="n">
        <v>32450</v>
      </c>
      <c r="G31" s="374" t="n">
        <v>1045</v>
      </c>
      <c r="H31" s="375" t="n">
        <v>0</v>
      </c>
      <c r="I31" s="376" t="n">
        <v>143791</v>
      </c>
      <c r="J31" s="380" t="n">
        <v>4546703</v>
      </c>
      <c r="K31" s="378"/>
      <c r="L31" s="381" t="n">
        <v>4129561</v>
      </c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2753438</v>
      </c>
      <c r="D34" s="393" t="n">
        <f aca="false">SUM(D10:D33)</f>
        <v>2333281</v>
      </c>
      <c r="E34" s="394" t="n">
        <f aca="false">SUM(E10:E33)</f>
        <v>366795</v>
      </c>
      <c r="F34" s="395" t="n">
        <f aca="false">SUM(F10:F33)</f>
        <v>993155</v>
      </c>
      <c r="G34" s="396" t="n">
        <f aca="false">SUM(G10:G33)</f>
        <v>3561532</v>
      </c>
      <c r="H34" s="397" t="n">
        <f aca="false">SUM(H10:H33)</f>
        <v>347014</v>
      </c>
      <c r="I34" s="398" t="n">
        <f aca="false">SUM(I10:I33)</f>
        <v>4140499</v>
      </c>
      <c r="J34" s="399" t="n">
        <f aca="false">SUM(J10:J33)</f>
        <v>56131344</v>
      </c>
      <c r="K34" s="400" t="n">
        <f aca="false">MAX(K10:K33)</f>
        <v>0</v>
      </c>
      <c r="L34" s="401" t="n">
        <f aca="false">SUM(L10:L33)</f>
        <v>47733720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20008201</v>
      </c>
      <c r="D35" s="403"/>
      <c r="E35" s="403"/>
      <c r="F35" s="403"/>
      <c r="G35" s="403" t="n">
        <f aca="false">SUM(H34:I34)</f>
        <v>4487513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4</v>
      </c>
      <c r="D37" s="342" t="s">
        <v>95</v>
      </c>
      <c r="E37" s="342"/>
      <c r="F37" s="342"/>
      <c r="G37" s="343" t="s">
        <v>96</v>
      </c>
      <c r="H37" s="344" t="s">
        <v>97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5</v>
      </c>
      <c r="C38" s="348" t="s">
        <v>94</v>
      </c>
      <c r="D38" s="349" t="s">
        <v>98</v>
      </c>
      <c r="E38" s="350" t="s">
        <v>99</v>
      </c>
      <c r="F38" s="351" t="s">
        <v>100</v>
      </c>
      <c r="G38" s="352" t="s">
        <v>96</v>
      </c>
      <c r="H38" s="353" t="s">
        <v>14</v>
      </c>
      <c r="I38" s="354" t="s">
        <v>101</v>
      </c>
      <c r="J38" s="355" t="s">
        <v>102</v>
      </c>
      <c r="K38" s="356" t="s">
        <v>60</v>
      </c>
      <c r="L38" s="357" t="s">
        <v>77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30000</v>
      </c>
      <c r="H42" s="375" t="n">
        <v>0</v>
      </c>
      <c r="I42" s="376" t="n">
        <v>0</v>
      </c>
      <c r="J42" s="377" t="n">
        <v>1403248</v>
      </c>
      <c r="K42" s="378"/>
      <c r="L42" s="379" t="n">
        <v>113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79441</v>
      </c>
      <c r="D43" s="371" t="n">
        <v>0</v>
      </c>
      <c r="E43" s="372" t="n">
        <v>9645</v>
      </c>
      <c r="F43" s="373" t="n">
        <v>8610</v>
      </c>
      <c r="G43" s="374" t="n">
        <v>0</v>
      </c>
      <c r="H43" s="375" t="n">
        <v>51760</v>
      </c>
      <c r="I43" s="376" t="n">
        <v>0</v>
      </c>
      <c r="J43" s="380" t="n">
        <v>2218993</v>
      </c>
      <c r="K43" s="378"/>
      <c r="L43" s="381" t="n">
        <v>217305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93068</v>
      </c>
      <c r="D44" s="371" t="n">
        <v>0</v>
      </c>
      <c r="E44" s="372" t="n">
        <v>2383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470057</v>
      </c>
      <c r="K44" s="378"/>
      <c r="L44" s="381" t="n">
        <v>135315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 t="n">
        <v>24946</v>
      </c>
      <c r="D45" s="371" t="n">
        <v>0</v>
      </c>
      <c r="E45" s="372" t="n">
        <v>313275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1562730</v>
      </c>
      <c r="K45" s="378"/>
      <c r="L45" s="381" t="n">
        <v>122450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 t="n">
        <v>52941</v>
      </c>
      <c r="D46" s="371" t="n">
        <v>0</v>
      </c>
      <c r="E46" s="372" t="n">
        <v>455659</v>
      </c>
      <c r="F46" s="373" t="n">
        <v>0</v>
      </c>
      <c r="G46" s="374" t="n">
        <v>0</v>
      </c>
      <c r="H46" s="375" t="n">
        <v>0</v>
      </c>
      <c r="I46" s="376" t="n">
        <v>0</v>
      </c>
      <c r="J46" s="380" t="n">
        <v>1244732</v>
      </c>
      <c r="K46" s="378"/>
      <c r="L46" s="381" t="n">
        <v>736132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 t="n">
        <v>47999</v>
      </c>
      <c r="D47" s="371" t="n">
        <v>378552</v>
      </c>
      <c r="E47" s="372" t="n">
        <v>8700</v>
      </c>
      <c r="F47" s="373" t="n">
        <v>93930</v>
      </c>
      <c r="G47" s="374" t="n">
        <v>0</v>
      </c>
      <c r="H47" s="375" t="n">
        <v>0</v>
      </c>
      <c r="I47" s="376" t="n">
        <v>0</v>
      </c>
      <c r="J47" s="380" t="n">
        <v>1283305</v>
      </c>
      <c r="K47" s="378"/>
      <c r="L47" s="381" t="n">
        <v>754124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64763</v>
      </c>
      <c r="D48" s="371" t="n">
        <v>0</v>
      </c>
      <c r="E48" s="372" t="n">
        <v>130000</v>
      </c>
      <c r="F48" s="373" t="n">
        <v>2050</v>
      </c>
      <c r="G48" s="374" t="n">
        <v>149850</v>
      </c>
      <c r="H48" s="375" t="n">
        <v>0</v>
      </c>
      <c r="I48" s="376" t="n">
        <v>718</v>
      </c>
      <c r="J48" s="380" t="n">
        <v>4507984</v>
      </c>
      <c r="K48" s="378"/>
      <c r="L48" s="381" t="n">
        <v>446173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1094</v>
      </c>
      <c r="D49" s="371" t="n">
        <v>0</v>
      </c>
      <c r="E49" s="372" t="n">
        <v>51270</v>
      </c>
      <c r="F49" s="373" t="n">
        <v>1940</v>
      </c>
      <c r="G49" s="374" t="n">
        <v>0</v>
      </c>
      <c r="H49" s="375" t="n">
        <v>0</v>
      </c>
      <c r="I49" s="376" t="n">
        <v>161470</v>
      </c>
      <c r="J49" s="380" t="n">
        <v>1772515</v>
      </c>
      <c r="K49" s="378"/>
      <c r="L49" s="381" t="n">
        <v>17996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107822</v>
      </c>
      <c r="D50" s="371" t="n">
        <v>0</v>
      </c>
      <c r="E50" s="372" t="n">
        <v>117720</v>
      </c>
      <c r="F50" s="373" t="n">
        <v>1485</v>
      </c>
      <c r="G50" s="374" t="n">
        <v>98329</v>
      </c>
      <c r="H50" s="375" t="n">
        <v>0</v>
      </c>
      <c r="I50" s="376" t="n">
        <v>0</v>
      </c>
      <c r="J50" s="380" t="n">
        <v>2286365</v>
      </c>
      <c r="K50" s="378"/>
      <c r="L50" s="381" t="n">
        <v>2157667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95713</v>
      </c>
      <c r="D51" s="371" t="n">
        <v>0</v>
      </c>
      <c r="E51" s="372" t="n">
        <v>372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5528163</v>
      </c>
      <c r="K51" s="378"/>
      <c r="L51" s="381" t="n">
        <v>5328730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28481</v>
      </c>
      <c r="D52" s="371" t="n">
        <v>65923</v>
      </c>
      <c r="E52" s="372" t="n">
        <v>68170</v>
      </c>
      <c r="F52" s="373" t="n">
        <v>16980</v>
      </c>
      <c r="G52" s="374" t="n">
        <v>7992</v>
      </c>
      <c r="H52" s="375" t="n">
        <v>0</v>
      </c>
      <c r="I52" s="376" t="n">
        <v>0</v>
      </c>
      <c r="J52" s="380" t="n">
        <v>2303024</v>
      </c>
      <c r="K52" s="378"/>
      <c r="L52" s="381" t="n">
        <v>203146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141585</v>
      </c>
      <c r="D53" s="371" t="n">
        <v>0</v>
      </c>
      <c r="E53" s="372" t="n">
        <v>426210</v>
      </c>
      <c r="F53" s="373" t="n">
        <v>0</v>
      </c>
      <c r="G53" s="374" t="n">
        <v>0</v>
      </c>
      <c r="H53" s="375" t="n">
        <v>0</v>
      </c>
      <c r="I53" s="376" t="n">
        <v>0</v>
      </c>
      <c r="J53" s="380" t="n">
        <v>2419234</v>
      </c>
      <c r="K53" s="378"/>
      <c r="L53" s="381" t="n">
        <v>1851439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41133</v>
      </c>
      <c r="D54" s="371" t="n">
        <v>0</v>
      </c>
      <c r="E54" s="372" t="n">
        <v>14440</v>
      </c>
      <c r="F54" s="373" t="n">
        <v>22330</v>
      </c>
      <c r="G54" s="374" t="n">
        <v>0</v>
      </c>
      <c r="H54" s="375" t="n">
        <v>0</v>
      </c>
      <c r="I54" s="376" t="n">
        <v>13170</v>
      </c>
      <c r="J54" s="380" t="n">
        <v>1761349</v>
      </c>
      <c r="K54" s="378"/>
      <c r="L54" s="381" t="n">
        <v>1696616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 t="n">
        <v>147322</v>
      </c>
      <c r="D55" s="371" t="n">
        <v>159896</v>
      </c>
      <c r="E55" s="372" t="n">
        <v>0</v>
      </c>
      <c r="F55" s="373" t="n">
        <v>3260</v>
      </c>
      <c r="G55" s="374" t="n">
        <v>0</v>
      </c>
      <c r="H55" s="375" t="n">
        <v>0</v>
      </c>
      <c r="I55" s="376" t="n">
        <v>0</v>
      </c>
      <c r="J55" s="380" t="n">
        <v>1023478</v>
      </c>
      <c r="K55" s="378"/>
      <c r="L55" s="381" t="n">
        <v>713000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 t="n">
        <v>86304</v>
      </c>
      <c r="D56" s="371" t="n">
        <v>0</v>
      </c>
      <c r="E56" s="372" t="n">
        <v>111240</v>
      </c>
      <c r="F56" s="373" t="n">
        <v>0</v>
      </c>
      <c r="G56" s="374" t="n">
        <v>0</v>
      </c>
      <c r="H56" s="375" t="n">
        <v>0</v>
      </c>
      <c r="I56" s="376" t="n">
        <v>0</v>
      </c>
      <c r="J56" s="380" t="n">
        <v>1748856</v>
      </c>
      <c r="K56" s="378"/>
      <c r="L56" s="381" t="n">
        <v>1551312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 t="n">
        <v>33285</v>
      </c>
      <c r="D57" s="371" t="n">
        <v>407549</v>
      </c>
      <c r="E57" s="372" t="n">
        <v>111130</v>
      </c>
      <c r="F57" s="373" t="n">
        <v>0</v>
      </c>
      <c r="G57" s="374" t="n">
        <v>0</v>
      </c>
      <c r="H57" s="375" t="n">
        <v>0</v>
      </c>
      <c r="I57" s="376" t="n">
        <v>157862</v>
      </c>
      <c r="J57" s="380" t="n">
        <v>2202724</v>
      </c>
      <c r="K57" s="378"/>
      <c r="L57" s="381" t="n">
        <v>1808622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 t="n">
        <v>34737</v>
      </c>
      <c r="D58" s="371" t="n">
        <v>107309</v>
      </c>
      <c r="E58" s="372" t="n">
        <v>1980</v>
      </c>
      <c r="F58" s="373" t="n">
        <v>0</v>
      </c>
      <c r="G58" s="374" t="n">
        <v>0</v>
      </c>
      <c r="H58" s="375" t="n">
        <v>0</v>
      </c>
      <c r="I58" s="376" t="n">
        <v>0</v>
      </c>
      <c r="J58" s="380" t="n">
        <v>1613033</v>
      </c>
      <c r="K58" s="378"/>
      <c r="L58" s="381" t="n">
        <v>1469007</v>
      </c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 t="n">
        <v>97213</v>
      </c>
      <c r="D59" s="371" t="n">
        <v>0</v>
      </c>
      <c r="E59" s="372" t="n">
        <v>1048</v>
      </c>
      <c r="F59" s="373" t="n">
        <v>7580</v>
      </c>
      <c r="G59" s="374" t="n">
        <v>109740</v>
      </c>
      <c r="H59" s="375" t="n">
        <v>0</v>
      </c>
      <c r="I59" s="376" t="n">
        <v>11179</v>
      </c>
      <c r="J59" s="380" t="n">
        <v>1614904</v>
      </c>
      <c r="K59" s="378"/>
      <c r="L59" s="381" t="n">
        <v>1629982</v>
      </c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 t="n">
        <v>83484</v>
      </c>
      <c r="D60" s="371" t="n">
        <v>0</v>
      </c>
      <c r="E60" s="372" t="n">
        <v>108928</v>
      </c>
      <c r="F60" s="373" t="n">
        <v>1825</v>
      </c>
      <c r="G60" s="374" t="n">
        <v>0</v>
      </c>
      <c r="H60" s="375" t="n">
        <v>0</v>
      </c>
      <c r="I60" s="376" t="n">
        <v>4247</v>
      </c>
      <c r="J60" s="380" t="n">
        <v>3592129</v>
      </c>
      <c r="K60" s="378"/>
      <c r="L60" s="381" t="n">
        <v>3402139</v>
      </c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845166</v>
      </c>
      <c r="D63" s="393" t="n">
        <f aca="false">SUM(D39:D62)</f>
        <v>1130711</v>
      </c>
      <c r="E63" s="394" t="n">
        <f aca="false">SUM(E39:E62)</f>
        <v>2204829</v>
      </c>
      <c r="F63" s="395" t="n">
        <f aca="false">SUM(F39:F62)</f>
        <v>177780</v>
      </c>
      <c r="G63" s="396" t="n">
        <f aca="false">SUM(G39:G62)</f>
        <v>395911</v>
      </c>
      <c r="H63" s="397" t="n">
        <f aca="false">SUM(H39:H62)</f>
        <v>505990</v>
      </c>
      <c r="I63" s="398" t="n">
        <f aca="false">SUM(I39:I62)</f>
        <v>351376</v>
      </c>
      <c r="J63" s="399" t="n">
        <f aca="false">SUM(J39:J62)</f>
        <v>45686186</v>
      </c>
      <c r="K63" s="400" t="n">
        <f aca="false">MAX(K39:K62)</f>
        <v>0</v>
      </c>
      <c r="L63" s="401" t="n">
        <f aca="false">SUM(L39:L62)</f>
        <v>41580977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5754397</v>
      </c>
      <c r="D64" s="403"/>
      <c r="E64" s="403"/>
      <c r="F64" s="403"/>
      <c r="G64" s="403" t="n">
        <f aca="false">SUM(H63:I63)</f>
        <v>857366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4</v>
      </c>
      <c r="D66" s="342" t="s">
        <v>95</v>
      </c>
      <c r="E66" s="342"/>
      <c r="F66" s="342"/>
      <c r="G66" s="343" t="s">
        <v>96</v>
      </c>
      <c r="H66" s="344" t="s">
        <v>97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5</v>
      </c>
      <c r="C67" s="348" t="s">
        <v>94</v>
      </c>
      <c r="D67" s="349" t="s">
        <v>98</v>
      </c>
      <c r="E67" s="350" t="s">
        <v>99</v>
      </c>
      <c r="F67" s="351" t="s">
        <v>100</v>
      </c>
      <c r="G67" s="352" t="s">
        <v>96</v>
      </c>
      <c r="H67" s="353" t="s">
        <v>14</v>
      </c>
      <c r="I67" s="354" t="s">
        <v>101</v>
      </c>
      <c r="J67" s="355" t="s">
        <v>102</v>
      </c>
      <c r="K67" s="356" t="s">
        <v>60</v>
      </c>
      <c r="L67" s="357" t="s">
        <v>77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59247</v>
      </c>
      <c r="D72" s="371" t="n">
        <v>0</v>
      </c>
      <c r="E72" s="372" t="n">
        <v>2032</v>
      </c>
      <c r="F72" s="373" t="n">
        <v>13410</v>
      </c>
      <c r="G72" s="374" t="n">
        <v>0</v>
      </c>
      <c r="H72" s="375" t="n">
        <v>0</v>
      </c>
      <c r="I72" s="376" t="n">
        <v>0</v>
      </c>
      <c r="J72" s="380" t="n">
        <v>1084046</v>
      </c>
      <c r="K72" s="378"/>
      <c r="L72" s="381" t="n">
        <v>1009357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24470</v>
      </c>
      <c r="D73" s="371" t="n">
        <v>0</v>
      </c>
      <c r="E73" s="372" t="n">
        <v>35996</v>
      </c>
      <c r="F73" s="373" t="n">
        <v>0</v>
      </c>
      <c r="G73" s="374" t="n">
        <v>0</v>
      </c>
      <c r="H73" s="375" t="n">
        <v>0</v>
      </c>
      <c r="I73" s="376" t="n">
        <v>3300</v>
      </c>
      <c r="J73" s="380" t="n">
        <v>1174722</v>
      </c>
      <c r="K73" s="378"/>
      <c r="L73" s="381" t="n">
        <v>111755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 t="n">
        <v>67636</v>
      </c>
      <c r="D74" s="371" t="n">
        <v>6750</v>
      </c>
      <c r="E74" s="372" t="n">
        <v>14359</v>
      </c>
      <c r="F74" s="373" t="n">
        <v>0</v>
      </c>
      <c r="G74" s="374" t="n">
        <v>274783</v>
      </c>
      <c r="H74" s="375" t="n">
        <v>0</v>
      </c>
      <c r="I74" s="376" t="n">
        <v>7384</v>
      </c>
      <c r="J74" s="380" t="n">
        <v>1118603</v>
      </c>
      <c r="K74" s="378"/>
      <c r="L74" s="381" t="n">
        <v>131202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 t="n">
        <v>32062</v>
      </c>
      <c r="D75" s="371" t="n">
        <v>0</v>
      </c>
      <c r="E75" s="372" t="n">
        <v>200467</v>
      </c>
      <c r="F75" s="373" t="n">
        <v>0</v>
      </c>
      <c r="G75" s="374" t="n">
        <v>0</v>
      </c>
      <c r="H75" s="375" t="n">
        <v>0</v>
      </c>
      <c r="I75" s="376" t="n">
        <v>0</v>
      </c>
      <c r="J75" s="380" t="n">
        <v>1015184</v>
      </c>
      <c r="K75" s="378"/>
      <c r="L75" s="381" t="n">
        <v>78265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 t="n">
        <v>124736</v>
      </c>
      <c r="D76" s="371" t="n">
        <v>0</v>
      </c>
      <c r="E76" s="372" t="n">
        <v>16431</v>
      </c>
      <c r="F76" s="373" t="n">
        <v>0</v>
      </c>
      <c r="G76" s="374" t="n">
        <v>11808</v>
      </c>
      <c r="H76" s="375" t="n">
        <v>0</v>
      </c>
      <c r="I76" s="376" t="n">
        <v>0</v>
      </c>
      <c r="J76" s="380" t="n">
        <v>1855679</v>
      </c>
      <c r="K76" s="378"/>
      <c r="L76" s="381" t="n">
        <v>1726320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51862</v>
      </c>
      <c r="D77" s="371" t="n">
        <v>0</v>
      </c>
      <c r="E77" s="372" t="n">
        <v>30586</v>
      </c>
      <c r="F77" s="373" t="n">
        <v>0</v>
      </c>
      <c r="G77" s="374" t="n">
        <v>56194</v>
      </c>
      <c r="H77" s="375" t="n">
        <v>0</v>
      </c>
      <c r="I77" s="376" t="n">
        <v>0</v>
      </c>
      <c r="J77" s="380" t="n">
        <v>1691535</v>
      </c>
      <c r="K77" s="378"/>
      <c r="L77" s="381" t="n">
        <v>1665281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45981</v>
      </c>
      <c r="D78" s="371" t="n">
        <v>0</v>
      </c>
      <c r="E78" s="372" t="n">
        <v>124775</v>
      </c>
      <c r="F78" s="373" t="n">
        <v>29030</v>
      </c>
      <c r="G78" s="374" t="n">
        <v>78746</v>
      </c>
      <c r="H78" s="375" t="n">
        <v>0</v>
      </c>
      <c r="I78" s="376" t="n">
        <v>33600</v>
      </c>
      <c r="J78" s="380" t="n">
        <v>1358832</v>
      </c>
      <c r="K78" s="378"/>
      <c r="L78" s="381" t="n">
        <v>1271392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76604</v>
      </c>
      <c r="D79" s="371" t="n">
        <v>0</v>
      </c>
      <c r="E79" s="372" t="n">
        <v>10150</v>
      </c>
      <c r="F79" s="373" t="n">
        <v>0</v>
      </c>
      <c r="G79" s="374" t="n">
        <v>6237</v>
      </c>
      <c r="H79" s="375" t="n">
        <v>0</v>
      </c>
      <c r="I79" s="376" t="n">
        <v>0</v>
      </c>
      <c r="J79" s="380" t="n">
        <v>1014690</v>
      </c>
      <c r="K79" s="378"/>
      <c r="L79" s="381" t="n">
        <v>934173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822</v>
      </c>
      <c r="D80" s="371" t="n">
        <v>0</v>
      </c>
      <c r="E80" s="372" t="n">
        <v>276359</v>
      </c>
      <c r="F80" s="373" t="n">
        <v>0</v>
      </c>
      <c r="G80" s="374" t="n">
        <v>132</v>
      </c>
      <c r="H80" s="375" t="n">
        <v>0</v>
      </c>
      <c r="I80" s="376" t="n">
        <v>0</v>
      </c>
      <c r="J80" s="380" t="n">
        <v>1430349</v>
      </c>
      <c r="K80" s="378"/>
      <c r="L80" s="381" t="n">
        <v>1140300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9369</v>
      </c>
      <c r="D81" s="371" t="n">
        <v>0</v>
      </c>
      <c r="E81" s="372" t="n">
        <v>88935</v>
      </c>
      <c r="F81" s="373" t="n">
        <v>9720</v>
      </c>
      <c r="G81" s="374" t="n">
        <v>0</v>
      </c>
      <c r="H81" s="375" t="n">
        <v>0</v>
      </c>
      <c r="I81" s="376" t="n">
        <v>0</v>
      </c>
      <c r="J81" s="380" t="n">
        <v>933136</v>
      </c>
      <c r="K81" s="378"/>
      <c r="L81" s="381" t="n">
        <v>78511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172019</v>
      </c>
      <c r="D82" s="371" t="n">
        <v>0</v>
      </c>
      <c r="E82" s="372" t="n">
        <v>55230</v>
      </c>
      <c r="F82" s="373" t="n">
        <v>0</v>
      </c>
      <c r="G82" s="374" t="n">
        <v>0</v>
      </c>
      <c r="H82" s="375" t="n">
        <v>0</v>
      </c>
      <c r="I82" s="376" t="n">
        <v>6845</v>
      </c>
      <c r="J82" s="380" t="n">
        <v>2644400</v>
      </c>
      <c r="K82" s="378"/>
      <c r="L82" s="381" t="n">
        <v>242399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17684</v>
      </c>
      <c r="D83" s="371" t="n">
        <v>0</v>
      </c>
      <c r="E83" s="372" t="n">
        <v>35755</v>
      </c>
      <c r="F83" s="373" t="n">
        <v>8610</v>
      </c>
      <c r="G83" s="374" t="n">
        <v>0</v>
      </c>
      <c r="H83" s="375" t="n">
        <v>0</v>
      </c>
      <c r="I83" s="376" t="n">
        <v>0</v>
      </c>
      <c r="J83" s="380" t="n">
        <v>683641</v>
      </c>
      <c r="K83" s="378"/>
      <c r="L83" s="381" t="n">
        <v>621592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 t="n">
        <v>32536</v>
      </c>
      <c r="D84" s="371" t="n">
        <v>0</v>
      </c>
      <c r="E84" s="372" t="n">
        <v>0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932496</v>
      </c>
      <c r="K84" s="378"/>
      <c r="L84" s="381" t="n">
        <v>899960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 t="n">
        <v>16188</v>
      </c>
      <c r="D85" s="371" t="n">
        <v>0</v>
      </c>
      <c r="E85" s="372" t="n">
        <v>56094</v>
      </c>
      <c r="F85" s="373" t="n">
        <v>0</v>
      </c>
      <c r="G85" s="374" t="n">
        <v>0</v>
      </c>
      <c r="H85" s="375" t="n">
        <v>0</v>
      </c>
      <c r="I85" s="376" t="n">
        <v>7370</v>
      </c>
      <c r="J85" s="380" t="n">
        <v>577024</v>
      </c>
      <c r="K85" s="378"/>
      <c r="L85" s="381" t="n">
        <v>512112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 t="n">
        <v>4944</v>
      </c>
      <c r="D86" s="371" t="n">
        <v>0</v>
      </c>
      <c r="E86" s="372" t="n">
        <v>732653</v>
      </c>
      <c r="F86" s="373" t="n">
        <v>0</v>
      </c>
      <c r="G86" s="374" t="n">
        <v>0</v>
      </c>
      <c r="H86" s="375" t="n">
        <v>0</v>
      </c>
      <c r="I86" s="376" t="n">
        <v>10120</v>
      </c>
      <c r="J86" s="380" t="n">
        <v>1344289</v>
      </c>
      <c r="K86" s="378"/>
      <c r="L86" s="381" t="n">
        <v>616812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 t="n">
        <v>42189</v>
      </c>
      <c r="D87" s="371" t="n">
        <v>0</v>
      </c>
      <c r="E87" s="372" t="n">
        <v>73751</v>
      </c>
      <c r="F87" s="373" t="n">
        <v>99850</v>
      </c>
      <c r="G87" s="374" t="n">
        <v>0</v>
      </c>
      <c r="H87" s="375" t="n">
        <v>0</v>
      </c>
      <c r="I87" s="376" t="n">
        <v>2232</v>
      </c>
      <c r="J87" s="380" t="n">
        <v>831527</v>
      </c>
      <c r="K87" s="378"/>
      <c r="L87" s="381" t="n">
        <v>617969</v>
      </c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 t="n">
        <v>35000</v>
      </c>
      <c r="D88" s="371" t="n">
        <v>0</v>
      </c>
      <c r="E88" s="372" t="n">
        <v>51180</v>
      </c>
      <c r="F88" s="373" t="n">
        <v>0</v>
      </c>
      <c r="G88" s="374" t="n">
        <v>0</v>
      </c>
      <c r="H88" s="375" t="n">
        <v>0</v>
      </c>
      <c r="I88" s="376" t="n">
        <v>15420</v>
      </c>
      <c r="J88" s="380" t="n">
        <v>4531684</v>
      </c>
      <c r="K88" s="378"/>
      <c r="L88" s="381" t="n">
        <v>4460924</v>
      </c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 t="n">
        <v>22694</v>
      </c>
      <c r="D89" s="371" t="n">
        <v>0</v>
      </c>
      <c r="E89" s="372" t="n">
        <v>34863</v>
      </c>
      <c r="F89" s="373" t="n">
        <v>0</v>
      </c>
      <c r="G89" s="374" t="n">
        <v>0</v>
      </c>
      <c r="H89" s="375" t="n">
        <v>0</v>
      </c>
      <c r="I89" s="376" t="n">
        <v>0</v>
      </c>
      <c r="J89" s="380" t="n">
        <v>934962</v>
      </c>
      <c r="K89" s="378"/>
      <c r="L89" s="381" t="n">
        <v>877405</v>
      </c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113911</v>
      </c>
      <c r="D92" s="393" t="n">
        <f aca="false">SUM(D68:D91)</f>
        <v>6750</v>
      </c>
      <c r="E92" s="394" t="n">
        <f aca="false">SUM(E68:E91)</f>
        <v>2033582</v>
      </c>
      <c r="F92" s="395" t="n">
        <f aca="false">SUM(F68:F91)</f>
        <v>175720</v>
      </c>
      <c r="G92" s="396" t="n">
        <f aca="false">SUM(G68:G91)</f>
        <v>427900</v>
      </c>
      <c r="H92" s="397" t="n">
        <f aca="false">SUM(H68:H91)</f>
        <v>0</v>
      </c>
      <c r="I92" s="398" t="n">
        <f aca="false">SUM(I68:I91)</f>
        <v>113331</v>
      </c>
      <c r="J92" s="399" t="n">
        <f aca="false">SUM(J68:J91)</f>
        <v>29955661</v>
      </c>
      <c r="K92" s="400" t="n">
        <f aca="false">MAX(K68:K91)</f>
        <v>0</v>
      </c>
      <c r="L92" s="401" t="n">
        <f aca="false">SUM(L68:L91)</f>
        <v>27166929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3757863</v>
      </c>
      <c r="D93" s="403"/>
      <c r="E93" s="403"/>
      <c r="F93" s="403"/>
      <c r="G93" s="403" t="n">
        <f aca="false">SUM(H92:I92)</f>
        <v>113331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3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5</v>
      </c>
      <c r="B6" s="417" t="s">
        <v>104</v>
      </c>
      <c r="C6" s="418" t="s">
        <v>105</v>
      </c>
      <c r="D6" s="418" t="s">
        <v>106</v>
      </c>
      <c r="E6" s="418" t="s">
        <v>107</v>
      </c>
      <c r="F6" s="419" t="s">
        <v>40</v>
      </c>
      <c r="G6" s="420" t="s">
        <v>105</v>
      </c>
      <c r="H6" s="421" t="s">
        <v>106</v>
      </c>
      <c r="I6" s="421" t="s">
        <v>107</v>
      </c>
      <c r="J6" s="419" t="s">
        <v>40</v>
      </c>
      <c r="K6" s="422" t="s">
        <v>105</v>
      </c>
      <c r="L6" s="423" t="s">
        <v>106</v>
      </c>
      <c r="M6" s="423" t="s">
        <v>107</v>
      </c>
      <c r="N6" s="424" t="s">
        <v>40</v>
      </c>
    </row>
    <row r="7" customFormat="false" ht="12.75" hidden="false" customHeight="false" outlineLevel="0" collapsed="false">
      <c r="A7" s="425"/>
      <c r="B7" s="426" t="s">
        <v>108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09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0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8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09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0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8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09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0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8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09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0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8</v>
      </c>
      <c r="C19" s="444" t="n">
        <v>1310258</v>
      </c>
      <c r="D19" s="445" t="n">
        <v>622987</v>
      </c>
      <c r="E19" s="445" t="n">
        <v>373721</v>
      </c>
      <c r="F19" s="446" t="n">
        <v>2306966</v>
      </c>
      <c r="G19" s="444" t="n">
        <v>692092</v>
      </c>
      <c r="H19" s="445" t="n">
        <v>554114</v>
      </c>
      <c r="I19" s="445" t="n">
        <v>104419</v>
      </c>
      <c r="J19" s="446" t="n">
        <v>1350625</v>
      </c>
      <c r="K19" s="444" t="n">
        <v>227803</v>
      </c>
      <c r="L19" s="445" t="n">
        <v>395992</v>
      </c>
      <c r="M19" s="445" t="n">
        <v>464816</v>
      </c>
      <c r="N19" s="447" t="n">
        <v>1088611</v>
      </c>
    </row>
    <row r="20" customFormat="false" ht="12" hidden="false" customHeight="false" outlineLevel="0" collapsed="false">
      <c r="A20" s="431" t="n">
        <v>22</v>
      </c>
      <c r="B20" s="432" t="s">
        <v>109</v>
      </c>
      <c r="C20" s="433" t="n">
        <v>42411</v>
      </c>
      <c r="D20" s="434" t="n">
        <v>80750</v>
      </c>
      <c r="E20" s="434" t="n">
        <v>2028</v>
      </c>
      <c r="F20" s="435" t="n">
        <v>125189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240372</v>
      </c>
      <c r="M20" s="434" t="n">
        <v>295</v>
      </c>
      <c r="N20" s="436" t="n">
        <v>409059</v>
      </c>
    </row>
    <row r="21" customFormat="false" ht="12.75" hidden="false" customHeight="false" outlineLevel="0" collapsed="false">
      <c r="A21" s="437"/>
      <c r="B21" s="438" t="s">
        <v>40</v>
      </c>
      <c r="C21" s="439" t="n">
        <v>1352669</v>
      </c>
      <c r="D21" s="440" t="n">
        <v>703737</v>
      </c>
      <c r="E21" s="440" t="n">
        <v>375749</v>
      </c>
      <c r="F21" s="441" t="n">
        <v>2432155</v>
      </c>
      <c r="G21" s="439" t="n">
        <v>692092</v>
      </c>
      <c r="H21" s="440" t="n">
        <v>554114</v>
      </c>
      <c r="I21" s="440" t="n">
        <v>104419</v>
      </c>
      <c r="J21" s="441" t="n">
        <v>1350625</v>
      </c>
      <c r="K21" s="439" t="n">
        <v>396195</v>
      </c>
      <c r="L21" s="440" t="n">
        <v>636364</v>
      </c>
      <c r="M21" s="440" t="n">
        <v>465111</v>
      </c>
      <c r="N21" s="442" t="n">
        <v>1497670</v>
      </c>
    </row>
    <row r="22" customFormat="false" ht="12" hidden="false" customHeight="false" outlineLevel="0" collapsed="false">
      <c r="A22" s="443"/>
      <c r="B22" s="426" t="s">
        <v>108</v>
      </c>
      <c r="C22" s="444" t="n">
        <v>1437578</v>
      </c>
      <c r="D22" s="445" t="n">
        <v>632411</v>
      </c>
      <c r="E22" s="445" t="n">
        <v>628725</v>
      </c>
      <c r="F22" s="446" t="n">
        <v>2698714</v>
      </c>
      <c r="G22" s="444" t="n">
        <v>784081</v>
      </c>
      <c r="H22" s="445" t="n">
        <v>379685</v>
      </c>
      <c r="I22" s="445" t="n">
        <v>875645</v>
      </c>
      <c r="J22" s="446" t="n">
        <v>2039411</v>
      </c>
      <c r="K22" s="444" t="n">
        <v>438766</v>
      </c>
      <c r="L22" s="445" t="n">
        <v>426117</v>
      </c>
      <c r="M22" s="445" t="n">
        <v>170242</v>
      </c>
      <c r="N22" s="447" t="n">
        <v>1035125</v>
      </c>
    </row>
    <row r="23" customFormat="false" ht="12" hidden="false" customHeight="false" outlineLevel="0" collapsed="false">
      <c r="A23" s="431" t="n">
        <v>23</v>
      </c>
      <c r="B23" s="432" t="s">
        <v>109</v>
      </c>
      <c r="C23" s="433" t="n">
        <v>2530</v>
      </c>
      <c r="D23" s="434" t="n">
        <v>8890</v>
      </c>
      <c r="E23" s="434" t="n">
        <v>56830</v>
      </c>
      <c r="F23" s="435" t="n">
        <v>68250</v>
      </c>
      <c r="G23" s="433" t="n">
        <v>197092</v>
      </c>
      <c r="H23" s="434" t="n">
        <v>0</v>
      </c>
      <c r="I23" s="434" t="n">
        <v>656</v>
      </c>
      <c r="J23" s="435" t="n">
        <v>197748</v>
      </c>
      <c r="K23" s="433" t="n">
        <v>75360</v>
      </c>
      <c r="L23" s="434" t="n">
        <v>21749</v>
      </c>
      <c r="M23" s="434" t="n">
        <v>22650</v>
      </c>
      <c r="N23" s="436" t="n">
        <v>119759</v>
      </c>
    </row>
    <row r="24" customFormat="false" ht="12.75" hidden="false" customHeight="false" outlineLevel="0" collapsed="false">
      <c r="A24" s="437"/>
      <c r="B24" s="438" t="s">
        <v>40</v>
      </c>
      <c r="C24" s="439" t="n">
        <v>1440108</v>
      </c>
      <c r="D24" s="440" t="n">
        <v>641301</v>
      </c>
      <c r="E24" s="440" t="n">
        <v>685555</v>
      </c>
      <c r="F24" s="441" t="n">
        <v>2766964</v>
      </c>
      <c r="G24" s="439" t="n">
        <v>981173</v>
      </c>
      <c r="H24" s="440" t="n">
        <v>379685</v>
      </c>
      <c r="I24" s="440" t="n">
        <v>876301</v>
      </c>
      <c r="J24" s="441" t="n">
        <v>2237159</v>
      </c>
      <c r="K24" s="439" t="n">
        <v>514126</v>
      </c>
      <c r="L24" s="440" t="n">
        <v>447866</v>
      </c>
      <c r="M24" s="440" t="n">
        <v>192892</v>
      </c>
      <c r="N24" s="442" t="n">
        <v>1154884</v>
      </c>
    </row>
    <row r="25" customFormat="false" ht="12" hidden="false" customHeight="false" outlineLevel="0" collapsed="false">
      <c r="A25" s="443"/>
      <c r="B25" s="426" t="s">
        <v>108</v>
      </c>
      <c r="C25" s="444" t="n">
        <v>1271309</v>
      </c>
      <c r="D25" s="445" t="n">
        <v>650166</v>
      </c>
      <c r="E25" s="445" t="n">
        <v>165949</v>
      </c>
      <c r="F25" s="446" t="n">
        <v>2087424</v>
      </c>
      <c r="G25" s="444" t="n">
        <v>543660</v>
      </c>
      <c r="H25" s="445" t="n">
        <v>1490308</v>
      </c>
      <c r="I25" s="445" t="n">
        <v>617967</v>
      </c>
      <c r="J25" s="446" t="n">
        <v>2651935</v>
      </c>
      <c r="K25" s="444" t="n">
        <v>309286</v>
      </c>
      <c r="L25" s="445" t="n">
        <v>390381</v>
      </c>
      <c r="M25" s="445" t="n">
        <v>98505</v>
      </c>
      <c r="N25" s="447" t="n">
        <v>798172</v>
      </c>
    </row>
    <row r="26" customFormat="false" ht="12" hidden="false" customHeight="false" outlineLevel="0" collapsed="false">
      <c r="A26" s="431" t="n">
        <v>24</v>
      </c>
      <c r="B26" s="432" t="s">
        <v>109</v>
      </c>
      <c r="C26" s="433" t="n">
        <v>68944</v>
      </c>
      <c r="D26" s="434" t="n">
        <v>0</v>
      </c>
      <c r="E26" s="434" t="n">
        <v>0</v>
      </c>
      <c r="F26" s="435" t="n">
        <v>68944</v>
      </c>
      <c r="G26" s="433" t="n">
        <v>7988</v>
      </c>
      <c r="H26" s="434" t="n">
        <v>13965</v>
      </c>
      <c r="I26" s="434" t="n">
        <v>0</v>
      </c>
      <c r="J26" s="435" t="n">
        <v>21953</v>
      </c>
      <c r="K26" s="433" t="n">
        <v>26178</v>
      </c>
      <c r="L26" s="434" t="n">
        <v>0</v>
      </c>
      <c r="M26" s="434" t="n">
        <v>0</v>
      </c>
      <c r="N26" s="436" t="n">
        <v>26178</v>
      </c>
    </row>
    <row r="27" customFormat="false" ht="12.75" hidden="false" customHeight="false" outlineLevel="0" collapsed="false">
      <c r="A27" s="437"/>
      <c r="B27" s="438" t="s">
        <v>40</v>
      </c>
      <c r="C27" s="439" t="n">
        <v>1340253</v>
      </c>
      <c r="D27" s="440" t="n">
        <v>650166</v>
      </c>
      <c r="E27" s="440" t="n">
        <v>165949</v>
      </c>
      <c r="F27" s="441" t="n">
        <v>2156368</v>
      </c>
      <c r="G27" s="439" t="n">
        <v>551648</v>
      </c>
      <c r="H27" s="440" t="n">
        <v>1504273</v>
      </c>
      <c r="I27" s="440" t="n">
        <v>617967</v>
      </c>
      <c r="J27" s="441" t="n">
        <v>2673888</v>
      </c>
      <c r="K27" s="439" t="n">
        <v>335464</v>
      </c>
      <c r="L27" s="440" t="n">
        <v>390381</v>
      </c>
      <c r="M27" s="440" t="n">
        <v>98505</v>
      </c>
      <c r="N27" s="442" t="n">
        <v>824350</v>
      </c>
    </row>
    <row r="28" customFormat="false" ht="12" hidden="false" customHeight="false" outlineLevel="0" collapsed="false">
      <c r="A28" s="443"/>
      <c r="B28" s="426" t="s">
        <v>108</v>
      </c>
      <c r="C28" s="444" t="n">
        <v>1057023</v>
      </c>
      <c r="D28" s="445" t="n">
        <v>421607</v>
      </c>
      <c r="E28" s="445" t="n">
        <v>1386479</v>
      </c>
      <c r="F28" s="446" t="n">
        <v>2865109</v>
      </c>
      <c r="G28" s="444" t="n">
        <v>665788</v>
      </c>
      <c r="H28" s="445" t="n">
        <v>216053</v>
      </c>
      <c r="I28" s="445" t="n">
        <v>270935</v>
      </c>
      <c r="J28" s="446" t="n">
        <v>1152776</v>
      </c>
      <c r="K28" s="444" t="n">
        <v>189523</v>
      </c>
      <c r="L28" s="445" t="n">
        <v>201682</v>
      </c>
      <c r="M28" s="445" t="n">
        <v>101168</v>
      </c>
      <c r="N28" s="447" t="n">
        <v>492373</v>
      </c>
    </row>
    <row r="29" customFormat="false" ht="12" hidden="false" customHeight="false" outlineLevel="0" collapsed="false">
      <c r="A29" s="431" t="n">
        <v>25</v>
      </c>
      <c r="B29" s="432" t="s">
        <v>109</v>
      </c>
      <c r="C29" s="433" t="n">
        <v>5000</v>
      </c>
      <c r="D29" s="434" t="n">
        <v>0</v>
      </c>
      <c r="E29" s="434" t="n">
        <v>0</v>
      </c>
      <c r="F29" s="435" t="n">
        <v>5000</v>
      </c>
      <c r="G29" s="433" t="n">
        <v>0</v>
      </c>
      <c r="H29" s="434" t="n">
        <v>22160</v>
      </c>
      <c r="I29" s="434" t="n">
        <v>13690</v>
      </c>
      <c r="J29" s="435" t="n">
        <v>35850</v>
      </c>
      <c r="K29" s="433" t="n">
        <v>0</v>
      </c>
      <c r="L29" s="434" t="n">
        <v>2907</v>
      </c>
      <c r="M29" s="434" t="n">
        <v>0</v>
      </c>
      <c r="N29" s="436" t="n">
        <v>2907</v>
      </c>
    </row>
    <row r="30" customFormat="false" ht="12.75" hidden="false" customHeight="false" outlineLevel="0" collapsed="false">
      <c r="A30" s="437"/>
      <c r="B30" s="438" t="s">
        <v>40</v>
      </c>
      <c r="C30" s="439" t="n">
        <v>1062023</v>
      </c>
      <c r="D30" s="440" t="n">
        <v>421607</v>
      </c>
      <c r="E30" s="440" t="n">
        <v>1386479</v>
      </c>
      <c r="F30" s="441" t="n">
        <v>2870109</v>
      </c>
      <c r="G30" s="439" t="n">
        <v>665788</v>
      </c>
      <c r="H30" s="440" t="n">
        <v>238213</v>
      </c>
      <c r="I30" s="440" t="n">
        <v>284625</v>
      </c>
      <c r="J30" s="441" t="n">
        <v>1188626</v>
      </c>
      <c r="K30" s="439" t="n">
        <v>189523</v>
      </c>
      <c r="L30" s="440" t="n">
        <v>204589</v>
      </c>
      <c r="M30" s="440" t="n">
        <v>101168</v>
      </c>
      <c r="N30" s="442" t="n">
        <v>495280</v>
      </c>
    </row>
    <row r="31" customFormat="false" ht="12" hidden="false" customHeight="false" outlineLevel="0" collapsed="false">
      <c r="A31" s="443"/>
      <c r="B31" s="426" t="s">
        <v>108</v>
      </c>
      <c r="C31" s="444" t="n">
        <v>475220</v>
      </c>
      <c r="D31" s="445" t="n">
        <v>417933</v>
      </c>
      <c r="E31" s="445" t="n">
        <v>329170</v>
      </c>
      <c r="F31" s="446" t="n">
        <v>1222323</v>
      </c>
      <c r="G31" s="444" t="n">
        <v>562436</v>
      </c>
      <c r="H31" s="445" t="n">
        <v>981324</v>
      </c>
      <c r="I31" s="445" t="n">
        <v>264309</v>
      </c>
      <c r="J31" s="446" t="n">
        <v>1808069</v>
      </c>
      <c r="K31" s="444" t="n">
        <v>1104349</v>
      </c>
      <c r="L31" s="445" t="n">
        <v>923088</v>
      </c>
      <c r="M31" s="445" t="n">
        <v>210892</v>
      </c>
      <c r="N31" s="447" t="n">
        <v>2238329</v>
      </c>
    </row>
    <row r="32" customFormat="false" ht="12" hidden="false" customHeight="false" outlineLevel="0" collapsed="false">
      <c r="A32" s="431" t="n">
        <v>26</v>
      </c>
      <c r="B32" s="432" t="s">
        <v>109</v>
      </c>
      <c r="C32" s="433" t="n">
        <v>5667</v>
      </c>
      <c r="D32" s="434" t="n">
        <v>59913</v>
      </c>
      <c r="E32" s="434" t="n">
        <v>0</v>
      </c>
      <c r="F32" s="435" t="n">
        <v>65580</v>
      </c>
      <c r="G32" s="433" t="n">
        <v>0</v>
      </c>
      <c r="H32" s="434" t="n">
        <v>2520</v>
      </c>
      <c r="I32" s="434" t="n">
        <v>84725</v>
      </c>
      <c r="J32" s="435" t="n">
        <v>87245</v>
      </c>
      <c r="K32" s="433" t="n">
        <v>0</v>
      </c>
      <c r="L32" s="434" t="n">
        <v>5500</v>
      </c>
      <c r="M32" s="434" t="n">
        <v>99462</v>
      </c>
      <c r="N32" s="436" t="n">
        <v>104962</v>
      </c>
    </row>
    <row r="33" customFormat="false" ht="12.75" hidden="false" customHeight="false" outlineLevel="0" collapsed="false">
      <c r="A33" s="437"/>
      <c r="B33" s="438" t="s">
        <v>40</v>
      </c>
      <c r="C33" s="439" t="n">
        <v>480887</v>
      </c>
      <c r="D33" s="440" t="n">
        <v>477846</v>
      </c>
      <c r="E33" s="440" t="n">
        <v>329170</v>
      </c>
      <c r="F33" s="441" t="n">
        <v>1287903</v>
      </c>
      <c r="G33" s="439" t="n">
        <v>562436</v>
      </c>
      <c r="H33" s="440" t="n">
        <v>983844</v>
      </c>
      <c r="I33" s="440" t="n">
        <v>349034</v>
      </c>
      <c r="J33" s="441" t="n">
        <v>1895314</v>
      </c>
      <c r="K33" s="439" t="n">
        <v>1104349</v>
      </c>
      <c r="L33" s="440" t="n">
        <v>928588</v>
      </c>
      <c r="M33" s="440" t="n">
        <v>310354</v>
      </c>
      <c r="N33" s="442" t="n">
        <v>2343291</v>
      </c>
    </row>
    <row r="34" customFormat="false" ht="12" hidden="false" customHeight="false" outlineLevel="0" collapsed="false">
      <c r="A34" s="443"/>
      <c r="B34" s="426" t="s">
        <v>108</v>
      </c>
      <c r="C34" s="444" t="n">
        <v>589543</v>
      </c>
      <c r="D34" s="445" t="n">
        <v>1457340</v>
      </c>
      <c r="E34" s="445" t="n">
        <v>390201</v>
      </c>
      <c r="F34" s="446" t="n">
        <v>2437084</v>
      </c>
      <c r="G34" s="444" t="n">
        <v>316115</v>
      </c>
      <c r="H34" s="445" t="n">
        <v>594203</v>
      </c>
      <c r="I34" s="445" t="n">
        <v>453128</v>
      </c>
      <c r="J34" s="446" t="n">
        <v>1363446</v>
      </c>
      <c r="K34" s="444" t="n">
        <v>353658</v>
      </c>
      <c r="L34" s="445" t="n">
        <v>590840</v>
      </c>
      <c r="M34" s="445" t="n">
        <v>310865</v>
      </c>
      <c r="N34" s="447" t="n">
        <v>1255363</v>
      </c>
    </row>
    <row r="35" customFormat="false" ht="12" hidden="false" customHeight="false" outlineLevel="0" collapsed="false">
      <c r="A35" s="431" t="n">
        <v>29</v>
      </c>
      <c r="B35" s="432" t="s">
        <v>109</v>
      </c>
      <c r="C35" s="433" t="n">
        <v>732</v>
      </c>
      <c r="D35" s="434" t="n">
        <v>19000</v>
      </c>
      <c r="E35" s="434" t="n">
        <v>126571</v>
      </c>
      <c r="F35" s="435" t="n">
        <v>146303</v>
      </c>
      <c r="G35" s="433" t="n">
        <v>491</v>
      </c>
      <c r="H35" s="434" t="n">
        <v>37100</v>
      </c>
      <c r="I35" s="434" t="n">
        <v>68162</v>
      </c>
      <c r="J35" s="435" t="n">
        <v>105753</v>
      </c>
      <c r="K35" s="433" t="n">
        <v>9521</v>
      </c>
      <c r="L35" s="434" t="n">
        <v>165646</v>
      </c>
      <c r="M35" s="434" t="n">
        <v>36431</v>
      </c>
      <c r="N35" s="436" t="n">
        <v>211598</v>
      </c>
    </row>
    <row r="36" customFormat="false" ht="12.75" hidden="false" customHeight="false" outlineLevel="0" collapsed="false">
      <c r="A36" s="437"/>
      <c r="B36" s="438" t="s">
        <v>40</v>
      </c>
      <c r="C36" s="439" t="n">
        <v>590275</v>
      </c>
      <c r="D36" s="440" t="n">
        <v>1476340</v>
      </c>
      <c r="E36" s="440" t="n">
        <v>516772</v>
      </c>
      <c r="F36" s="441" t="n">
        <v>2583387</v>
      </c>
      <c r="G36" s="439" t="n">
        <v>316606</v>
      </c>
      <c r="H36" s="440" t="n">
        <v>631303</v>
      </c>
      <c r="I36" s="440" t="n">
        <v>521290</v>
      </c>
      <c r="J36" s="441" t="n">
        <v>1469199</v>
      </c>
      <c r="K36" s="439" t="n">
        <v>363179</v>
      </c>
      <c r="L36" s="440" t="n">
        <v>756486</v>
      </c>
      <c r="M36" s="440" t="n">
        <v>347296</v>
      </c>
      <c r="N36" s="442" t="n">
        <v>1466961</v>
      </c>
    </row>
    <row r="37" customFormat="false" ht="12" hidden="false" customHeight="false" outlineLevel="0" collapsed="false">
      <c r="A37" s="443"/>
      <c r="B37" s="426" t="s">
        <v>108</v>
      </c>
      <c r="C37" s="444" t="n">
        <v>862608</v>
      </c>
      <c r="D37" s="445" t="n">
        <v>963092</v>
      </c>
      <c r="E37" s="445" t="n">
        <v>530116</v>
      </c>
      <c r="F37" s="446" t="n">
        <v>2355816</v>
      </c>
      <c r="G37" s="444" t="n">
        <v>910878</v>
      </c>
      <c r="H37" s="445" t="n">
        <v>627010</v>
      </c>
      <c r="I37" s="445" t="n">
        <v>710850</v>
      </c>
      <c r="J37" s="446" t="n">
        <v>2248738</v>
      </c>
      <c r="K37" s="444" t="n">
        <v>542358</v>
      </c>
      <c r="L37" s="445" t="n">
        <v>309828</v>
      </c>
      <c r="M37" s="445" t="n">
        <v>297193</v>
      </c>
      <c r="N37" s="447" t="n">
        <v>1149379</v>
      </c>
    </row>
    <row r="38" customFormat="false" ht="12" hidden="false" customHeight="false" outlineLevel="0" collapsed="false">
      <c r="A38" s="431" t="n">
        <v>30</v>
      </c>
      <c r="B38" s="432" t="s">
        <v>109</v>
      </c>
      <c r="C38" s="433" t="n">
        <v>21690</v>
      </c>
      <c r="D38" s="434" t="n">
        <v>36592</v>
      </c>
      <c r="E38" s="434" t="n">
        <v>28888</v>
      </c>
      <c r="F38" s="435" t="n">
        <v>87170</v>
      </c>
      <c r="G38" s="433" t="n">
        <v>156536</v>
      </c>
      <c r="H38" s="434" t="n">
        <v>15724</v>
      </c>
      <c r="I38" s="434" t="n">
        <v>99286</v>
      </c>
      <c r="J38" s="435" t="n">
        <v>271546</v>
      </c>
      <c r="K38" s="433" t="n">
        <v>340464</v>
      </c>
      <c r="L38" s="434" t="n">
        <v>134469</v>
      </c>
      <c r="M38" s="434" t="n">
        <v>1500707</v>
      </c>
      <c r="N38" s="436" t="n">
        <v>1975640</v>
      </c>
    </row>
    <row r="39" customFormat="false" ht="12.75" hidden="false" customHeight="false" outlineLevel="0" collapsed="false">
      <c r="A39" s="437"/>
      <c r="B39" s="438" t="s">
        <v>40</v>
      </c>
      <c r="C39" s="439" t="n">
        <v>884298</v>
      </c>
      <c r="D39" s="440" t="n">
        <v>999684</v>
      </c>
      <c r="E39" s="440" t="n">
        <v>559004</v>
      </c>
      <c r="F39" s="441" t="n">
        <v>2442986</v>
      </c>
      <c r="G39" s="439" t="n">
        <v>1067414</v>
      </c>
      <c r="H39" s="440" t="n">
        <v>642734</v>
      </c>
      <c r="I39" s="440" t="n">
        <v>810136</v>
      </c>
      <c r="J39" s="441" t="n">
        <v>2520284</v>
      </c>
      <c r="K39" s="439" t="n">
        <v>882822</v>
      </c>
      <c r="L39" s="440" t="n">
        <v>444297</v>
      </c>
      <c r="M39" s="440" t="n">
        <v>1797900</v>
      </c>
      <c r="N39" s="442" t="n">
        <v>3125019</v>
      </c>
    </row>
    <row r="40" customFormat="false" ht="12" hidden="false" customHeight="false" outlineLevel="0" collapsed="false">
      <c r="A40" s="443"/>
      <c r="B40" s="426" t="s">
        <v>108</v>
      </c>
      <c r="C40" s="444" t="n">
        <v>410287</v>
      </c>
      <c r="D40" s="445" t="n">
        <v>289746</v>
      </c>
      <c r="E40" s="445" t="n">
        <v>331879</v>
      </c>
      <c r="F40" s="446" t="n">
        <v>1031912</v>
      </c>
      <c r="G40" s="444" t="n">
        <v>441251</v>
      </c>
      <c r="H40" s="445" t="n">
        <v>334574</v>
      </c>
      <c r="I40" s="445" t="n">
        <v>586938</v>
      </c>
      <c r="J40" s="446" t="n">
        <v>1362763</v>
      </c>
      <c r="K40" s="444" t="n">
        <v>292493</v>
      </c>
      <c r="L40" s="445" t="n">
        <v>132193</v>
      </c>
      <c r="M40" s="445" t="n">
        <v>148313</v>
      </c>
      <c r="N40" s="447" t="n">
        <v>572999</v>
      </c>
    </row>
    <row r="41" customFormat="false" ht="12" hidden="false" customHeight="false" outlineLevel="0" collapsed="false">
      <c r="A41" s="431" t="n">
        <v>1</v>
      </c>
      <c r="B41" s="432" t="s">
        <v>109</v>
      </c>
      <c r="C41" s="433" t="n">
        <v>20306</v>
      </c>
      <c r="D41" s="434" t="n">
        <v>27380</v>
      </c>
      <c r="E41" s="434" t="n">
        <v>32969</v>
      </c>
      <c r="F41" s="435" t="n">
        <v>80655</v>
      </c>
      <c r="G41" s="433" t="n">
        <v>28841</v>
      </c>
      <c r="H41" s="434" t="n">
        <v>220</v>
      </c>
      <c r="I41" s="434" t="n">
        <v>4602</v>
      </c>
      <c r="J41" s="435" t="n">
        <v>33663</v>
      </c>
      <c r="K41" s="433" t="n">
        <v>43065</v>
      </c>
      <c r="L41" s="434" t="n">
        <v>2254</v>
      </c>
      <c r="M41" s="434" t="n">
        <v>11447</v>
      </c>
      <c r="N41" s="436" t="n">
        <v>56766</v>
      </c>
    </row>
    <row r="42" customFormat="false" ht="12.75" hidden="false" customHeight="false" outlineLevel="0" collapsed="false">
      <c r="A42" s="437"/>
      <c r="B42" s="438" t="s">
        <v>40</v>
      </c>
      <c r="C42" s="439" t="n">
        <v>430593</v>
      </c>
      <c r="D42" s="440" t="n">
        <v>317126</v>
      </c>
      <c r="E42" s="440" t="n">
        <v>364848</v>
      </c>
      <c r="F42" s="441" t="n">
        <v>1112567</v>
      </c>
      <c r="G42" s="439" t="n">
        <v>470092</v>
      </c>
      <c r="H42" s="440" t="n">
        <v>334794</v>
      </c>
      <c r="I42" s="440" t="n">
        <v>591540</v>
      </c>
      <c r="J42" s="441" t="n">
        <v>1396426</v>
      </c>
      <c r="K42" s="439" t="n">
        <v>335558</v>
      </c>
      <c r="L42" s="440" t="n">
        <v>134447</v>
      </c>
      <c r="M42" s="440" t="n">
        <v>159760</v>
      </c>
      <c r="N42" s="442" t="n">
        <v>629765</v>
      </c>
    </row>
    <row r="43" customFormat="false" ht="12" hidden="false" customHeight="false" outlineLevel="0" collapsed="false">
      <c r="A43" s="443"/>
      <c r="B43" s="426" t="s">
        <v>108</v>
      </c>
      <c r="C43" s="444" t="n">
        <v>1467591</v>
      </c>
      <c r="D43" s="445" t="n">
        <v>902651</v>
      </c>
      <c r="E43" s="445" t="n">
        <v>1160082</v>
      </c>
      <c r="F43" s="446" t="n">
        <v>3530324</v>
      </c>
      <c r="G43" s="444" t="n">
        <v>509158</v>
      </c>
      <c r="H43" s="445" t="n">
        <v>605660</v>
      </c>
      <c r="I43" s="445" t="n">
        <v>47020</v>
      </c>
      <c r="J43" s="446" t="n">
        <v>1161838</v>
      </c>
      <c r="K43" s="444" t="n">
        <v>163834</v>
      </c>
      <c r="L43" s="445" t="n">
        <v>378444</v>
      </c>
      <c r="M43" s="445" t="n">
        <v>221767</v>
      </c>
      <c r="N43" s="447" t="n">
        <v>764045</v>
      </c>
    </row>
    <row r="44" customFormat="false" ht="12" hidden="false" customHeight="false" outlineLevel="0" collapsed="false">
      <c r="A44" s="431" t="n">
        <v>2</v>
      </c>
      <c r="B44" s="432" t="s">
        <v>109</v>
      </c>
      <c r="C44" s="433" t="n">
        <v>463341</v>
      </c>
      <c r="D44" s="434" t="n">
        <v>81</v>
      </c>
      <c r="E44" s="434" t="n">
        <v>51808</v>
      </c>
      <c r="F44" s="435" t="n">
        <v>515230</v>
      </c>
      <c r="G44" s="433" t="n">
        <v>111897</v>
      </c>
      <c r="H44" s="434" t="n">
        <v>0</v>
      </c>
      <c r="I44" s="434" t="n">
        <v>32243</v>
      </c>
      <c r="J44" s="435" t="n">
        <v>144140</v>
      </c>
      <c r="K44" s="433" t="n">
        <v>54444</v>
      </c>
      <c r="L44" s="434" t="n">
        <v>50400</v>
      </c>
      <c r="M44" s="434" t="n">
        <v>85411</v>
      </c>
      <c r="N44" s="436" t="n">
        <v>190255</v>
      </c>
    </row>
    <row r="45" customFormat="false" ht="12.75" hidden="false" customHeight="false" outlineLevel="0" collapsed="false">
      <c r="A45" s="437"/>
      <c r="B45" s="438" t="s">
        <v>40</v>
      </c>
      <c r="C45" s="439" t="n">
        <v>1930932</v>
      </c>
      <c r="D45" s="440" t="n">
        <v>902732</v>
      </c>
      <c r="E45" s="440" t="n">
        <v>1211890</v>
      </c>
      <c r="F45" s="441" t="n">
        <v>4045554</v>
      </c>
      <c r="G45" s="439" t="n">
        <v>621055</v>
      </c>
      <c r="H45" s="440" t="n">
        <v>605660</v>
      </c>
      <c r="I45" s="440" t="n">
        <v>79263</v>
      </c>
      <c r="J45" s="441" t="n">
        <v>1305978</v>
      </c>
      <c r="K45" s="439" t="n">
        <v>218278</v>
      </c>
      <c r="L45" s="440" t="n">
        <v>428844</v>
      </c>
      <c r="M45" s="440" t="n">
        <v>307178</v>
      </c>
      <c r="N45" s="442" t="n">
        <v>954300</v>
      </c>
    </row>
    <row r="46" customFormat="false" ht="12" hidden="false" customHeight="false" outlineLevel="0" collapsed="false">
      <c r="A46" s="443"/>
      <c r="B46" s="426" t="s">
        <v>108</v>
      </c>
      <c r="C46" s="444" t="n">
        <v>736687</v>
      </c>
      <c r="D46" s="445" t="n">
        <v>1270543</v>
      </c>
      <c r="E46" s="445" t="n">
        <v>422628</v>
      </c>
      <c r="F46" s="446" t="n">
        <v>2429858</v>
      </c>
      <c r="G46" s="444" t="n">
        <v>1013330</v>
      </c>
      <c r="H46" s="445" t="n">
        <v>1251246</v>
      </c>
      <c r="I46" s="445" t="n">
        <v>89281</v>
      </c>
      <c r="J46" s="446" t="n">
        <v>2353857</v>
      </c>
      <c r="K46" s="444" t="n">
        <v>255099</v>
      </c>
      <c r="L46" s="445" t="n">
        <v>261873</v>
      </c>
      <c r="M46" s="445" t="n">
        <v>164738</v>
      </c>
      <c r="N46" s="447" t="n">
        <v>681710</v>
      </c>
    </row>
    <row r="47" customFormat="false" ht="12" hidden="false" customHeight="false" outlineLevel="0" collapsed="false">
      <c r="A47" s="431" t="n">
        <v>3</v>
      </c>
      <c r="B47" s="432" t="s">
        <v>109</v>
      </c>
      <c r="C47" s="433" t="n">
        <v>137801</v>
      </c>
      <c r="D47" s="434" t="n">
        <v>360705</v>
      </c>
      <c r="E47" s="434" t="n">
        <v>40406</v>
      </c>
      <c r="F47" s="435" t="n">
        <v>538912</v>
      </c>
      <c r="G47" s="433" t="n">
        <v>127492</v>
      </c>
      <c r="H47" s="434" t="n">
        <v>309799</v>
      </c>
      <c r="I47" s="434" t="n">
        <v>51494</v>
      </c>
      <c r="J47" s="435" t="n">
        <v>488785</v>
      </c>
      <c r="K47" s="433" t="n">
        <v>107314</v>
      </c>
      <c r="L47" s="434" t="n">
        <v>13097</v>
      </c>
      <c r="M47" s="434" t="n">
        <v>0</v>
      </c>
      <c r="N47" s="436" t="n">
        <v>120411</v>
      </c>
    </row>
    <row r="48" customFormat="false" ht="12.75" hidden="false" customHeight="false" outlineLevel="0" collapsed="false">
      <c r="A48" s="437"/>
      <c r="B48" s="438" t="s">
        <v>40</v>
      </c>
      <c r="C48" s="439" t="n">
        <v>874488</v>
      </c>
      <c r="D48" s="440" t="n">
        <v>1631248</v>
      </c>
      <c r="E48" s="440" t="n">
        <v>463034</v>
      </c>
      <c r="F48" s="441" t="n">
        <v>2968770</v>
      </c>
      <c r="G48" s="439" t="n">
        <v>1140822</v>
      </c>
      <c r="H48" s="440" t="n">
        <v>1561045</v>
      </c>
      <c r="I48" s="440" t="n">
        <v>140775</v>
      </c>
      <c r="J48" s="441" t="n">
        <v>2842642</v>
      </c>
      <c r="K48" s="439" t="n">
        <v>362413</v>
      </c>
      <c r="L48" s="440" t="n">
        <v>274970</v>
      </c>
      <c r="M48" s="440" t="n">
        <v>164738</v>
      </c>
      <c r="N48" s="442" t="n">
        <v>802121</v>
      </c>
    </row>
    <row r="49" customFormat="false" ht="12" hidden="false" customHeight="false" outlineLevel="0" collapsed="false">
      <c r="A49" s="443"/>
      <c r="B49" s="426" t="s">
        <v>108</v>
      </c>
      <c r="C49" s="444" t="n">
        <v>1414915</v>
      </c>
      <c r="D49" s="445" t="n">
        <v>698079</v>
      </c>
      <c r="E49" s="445" t="n">
        <v>273186</v>
      </c>
      <c r="F49" s="446" t="n">
        <v>2386180</v>
      </c>
      <c r="G49" s="444" t="n">
        <v>485693</v>
      </c>
      <c r="H49" s="445" t="n">
        <v>387926</v>
      </c>
      <c r="I49" s="445" t="n">
        <v>699077</v>
      </c>
      <c r="J49" s="446" t="n">
        <v>1572696</v>
      </c>
      <c r="K49" s="444" t="n">
        <v>206409</v>
      </c>
      <c r="L49" s="445" t="n">
        <v>375491</v>
      </c>
      <c r="M49" s="445" t="n">
        <v>121058</v>
      </c>
      <c r="N49" s="447" t="n">
        <v>702958</v>
      </c>
    </row>
    <row r="50" customFormat="false" ht="12" hidden="false" customHeight="false" outlineLevel="0" collapsed="false">
      <c r="A50" s="431" t="n">
        <v>6</v>
      </c>
      <c r="B50" s="432" t="s">
        <v>109</v>
      </c>
      <c r="C50" s="433" t="n">
        <v>148445</v>
      </c>
      <c r="D50" s="434" t="n">
        <v>60917</v>
      </c>
      <c r="E50" s="434" t="n">
        <v>58671</v>
      </c>
      <c r="F50" s="435" t="n">
        <v>268033</v>
      </c>
      <c r="G50" s="433" t="n">
        <v>154197</v>
      </c>
      <c r="H50" s="434" t="n">
        <v>127693</v>
      </c>
      <c r="I50" s="434" t="n">
        <v>638223</v>
      </c>
      <c r="J50" s="435" t="n">
        <v>920113</v>
      </c>
      <c r="K50" s="433" t="n">
        <v>213898</v>
      </c>
      <c r="L50" s="434" t="n">
        <v>3350</v>
      </c>
      <c r="M50" s="434" t="n">
        <v>11560</v>
      </c>
      <c r="N50" s="436" t="n">
        <v>228808</v>
      </c>
    </row>
    <row r="51" customFormat="false" ht="12.75" hidden="false" customHeight="false" outlineLevel="0" collapsed="false">
      <c r="A51" s="437"/>
      <c r="B51" s="438" t="s">
        <v>40</v>
      </c>
      <c r="C51" s="439" t="n">
        <v>1563360</v>
      </c>
      <c r="D51" s="440" t="n">
        <v>758996</v>
      </c>
      <c r="E51" s="440" t="n">
        <v>331857</v>
      </c>
      <c r="F51" s="441" t="n">
        <v>2654213</v>
      </c>
      <c r="G51" s="439" t="n">
        <v>639890</v>
      </c>
      <c r="H51" s="440" t="n">
        <v>515619</v>
      </c>
      <c r="I51" s="440" t="n">
        <v>1337300</v>
      </c>
      <c r="J51" s="441" t="n">
        <v>2492809</v>
      </c>
      <c r="K51" s="439" t="n">
        <v>420307</v>
      </c>
      <c r="L51" s="440" t="n">
        <v>378841</v>
      </c>
      <c r="M51" s="440" t="n">
        <v>132618</v>
      </c>
      <c r="N51" s="442" t="n">
        <v>931766</v>
      </c>
    </row>
    <row r="52" customFormat="false" ht="12" hidden="false" customHeight="false" outlineLevel="0" collapsed="false">
      <c r="A52" s="443"/>
      <c r="B52" s="426" t="s">
        <v>108</v>
      </c>
      <c r="C52" s="444" t="n">
        <v>562960</v>
      </c>
      <c r="D52" s="445" t="n">
        <v>446790</v>
      </c>
      <c r="E52" s="445" t="n">
        <v>57798</v>
      </c>
      <c r="F52" s="446" t="n">
        <v>1067548</v>
      </c>
      <c r="G52" s="444" t="n">
        <v>1378436</v>
      </c>
      <c r="H52" s="445" t="n">
        <v>859546</v>
      </c>
      <c r="I52" s="445" t="n">
        <v>317766</v>
      </c>
      <c r="J52" s="446" t="n">
        <v>2555748</v>
      </c>
      <c r="K52" s="444" t="n">
        <v>167090</v>
      </c>
      <c r="L52" s="445" t="n">
        <v>280880</v>
      </c>
      <c r="M52" s="445" t="n">
        <v>348936</v>
      </c>
      <c r="N52" s="447" t="n">
        <v>796906</v>
      </c>
    </row>
    <row r="53" customFormat="false" ht="12" hidden="false" customHeight="false" outlineLevel="0" collapsed="false">
      <c r="A53" s="431" t="n">
        <v>7</v>
      </c>
      <c r="B53" s="432" t="s">
        <v>109</v>
      </c>
      <c r="C53" s="433" t="n">
        <v>832202</v>
      </c>
      <c r="D53" s="434" t="n">
        <v>517776</v>
      </c>
      <c r="E53" s="434" t="n">
        <v>155195</v>
      </c>
      <c r="F53" s="435" t="n">
        <v>1505173</v>
      </c>
      <c r="G53" s="433" t="n">
        <v>58150</v>
      </c>
      <c r="H53" s="434" t="n">
        <v>3706</v>
      </c>
      <c r="I53" s="434" t="n">
        <v>29862</v>
      </c>
      <c r="J53" s="435" t="n">
        <v>91718</v>
      </c>
      <c r="K53" s="433" t="n">
        <v>907661</v>
      </c>
      <c r="L53" s="434" t="n">
        <v>98651</v>
      </c>
      <c r="M53" s="434" t="n">
        <v>46451</v>
      </c>
      <c r="N53" s="436" t="n">
        <v>1052763</v>
      </c>
    </row>
    <row r="54" customFormat="false" ht="12.75" hidden="false" customHeight="false" outlineLevel="0" collapsed="false">
      <c r="A54" s="437"/>
      <c r="B54" s="438" t="s">
        <v>40</v>
      </c>
      <c r="C54" s="439" t="n">
        <v>1395162</v>
      </c>
      <c r="D54" s="440" t="n">
        <v>964566</v>
      </c>
      <c r="E54" s="440" t="n">
        <v>212993</v>
      </c>
      <c r="F54" s="441" t="n">
        <v>2572721</v>
      </c>
      <c r="G54" s="439" t="n">
        <v>1436586</v>
      </c>
      <c r="H54" s="440" t="n">
        <v>863252</v>
      </c>
      <c r="I54" s="440" t="n">
        <v>347628</v>
      </c>
      <c r="J54" s="441" t="n">
        <v>2647466</v>
      </c>
      <c r="K54" s="439" t="n">
        <v>1074751</v>
      </c>
      <c r="L54" s="440" t="n">
        <v>379531</v>
      </c>
      <c r="M54" s="440" t="n">
        <v>395387</v>
      </c>
      <c r="N54" s="442" t="n">
        <v>1849669</v>
      </c>
    </row>
    <row r="55" customFormat="false" ht="12" hidden="false" customHeight="false" outlineLevel="0" collapsed="false">
      <c r="A55" s="443"/>
      <c r="B55" s="426" t="s">
        <v>108</v>
      </c>
      <c r="C55" s="444" t="n">
        <v>413986</v>
      </c>
      <c r="D55" s="445" t="n">
        <v>839874</v>
      </c>
      <c r="E55" s="445" t="n">
        <v>217385</v>
      </c>
      <c r="F55" s="446" t="n">
        <v>1471245</v>
      </c>
      <c r="G55" s="444" t="n">
        <v>379168</v>
      </c>
      <c r="H55" s="445" t="n">
        <v>613750</v>
      </c>
      <c r="I55" s="445" t="n">
        <v>164713</v>
      </c>
      <c r="J55" s="446" t="n">
        <v>1157631</v>
      </c>
      <c r="K55" s="444" t="n">
        <v>292928</v>
      </c>
      <c r="L55" s="445" t="n">
        <v>226211</v>
      </c>
      <c r="M55" s="445" t="n">
        <v>93730</v>
      </c>
      <c r="N55" s="447" t="n">
        <v>612869</v>
      </c>
    </row>
    <row r="56" customFormat="false" ht="12" hidden="false" customHeight="false" outlineLevel="0" collapsed="false">
      <c r="A56" s="431" t="n">
        <v>8</v>
      </c>
      <c r="B56" s="432" t="s">
        <v>109</v>
      </c>
      <c r="C56" s="433" t="n">
        <v>143433</v>
      </c>
      <c r="D56" s="434" t="n">
        <v>273058</v>
      </c>
      <c r="E56" s="434" t="n">
        <v>32298</v>
      </c>
      <c r="F56" s="435" t="n">
        <v>448789</v>
      </c>
      <c r="G56" s="433" t="n">
        <v>72862</v>
      </c>
      <c r="H56" s="434" t="n">
        <v>29710</v>
      </c>
      <c r="I56" s="434" t="n">
        <v>50756</v>
      </c>
      <c r="J56" s="435" t="n">
        <v>153328</v>
      </c>
      <c r="K56" s="433" t="n">
        <v>74703</v>
      </c>
      <c r="L56" s="434" t="n">
        <v>52477</v>
      </c>
      <c r="M56" s="434" t="n">
        <v>3650</v>
      </c>
      <c r="N56" s="436" t="n">
        <v>130830</v>
      </c>
    </row>
    <row r="57" customFormat="false" ht="12.75" hidden="false" customHeight="false" outlineLevel="0" collapsed="false">
      <c r="A57" s="437"/>
      <c r="B57" s="438" t="s">
        <v>40</v>
      </c>
      <c r="C57" s="439" t="n">
        <v>557419</v>
      </c>
      <c r="D57" s="440" t="n">
        <v>1112932</v>
      </c>
      <c r="E57" s="440" t="n">
        <v>249683</v>
      </c>
      <c r="F57" s="441" t="n">
        <v>1920034</v>
      </c>
      <c r="G57" s="439" t="n">
        <v>452030</v>
      </c>
      <c r="H57" s="440" t="n">
        <v>643460</v>
      </c>
      <c r="I57" s="440" t="n">
        <v>215469</v>
      </c>
      <c r="J57" s="441" t="n">
        <v>1310959</v>
      </c>
      <c r="K57" s="439" t="n">
        <v>367631</v>
      </c>
      <c r="L57" s="440" t="n">
        <v>278688</v>
      </c>
      <c r="M57" s="440" t="n">
        <v>97380</v>
      </c>
      <c r="N57" s="442" t="n">
        <v>743699</v>
      </c>
    </row>
    <row r="58" customFormat="false" ht="12" hidden="false" customHeight="false" outlineLevel="0" collapsed="false">
      <c r="A58" s="443"/>
      <c r="B58" s="426" t="s">
        <v>108</v>
      </c>
      <c r="C58" s="444" t="n">
        <v>639573</v>
      </c>
      <c r="D58" s="445" t="n">
        <v>245406</v>
      </c>
      <c r="E58" s="445" t="n">
        <v>1526011</v>
      </c>
      <c r="F58" s="446" t="n">
        <v>2410990</v>
      </c>
      <c r="G58" s="444" t="n">
        <v>240312</v>
      </c>
      <c r="H58" s="445" t="n">
        <v>255179</v>
      </c>
      <c r="I58" s="445" t="n">
        <v>108864</v>
      </c>
      <c r="J58" s="446" t="n">
        <v>604355</v>
      </c>
      <c r="K58" s="444" t="n">
        <v>44062</v>
      </c>
      <c r="L58" s="445" t="n">
        <v>103407</v>
      </c>
      <c r="M58" s="445" t="n">
        <v>211715</v>
      </c>
      <c r="N58" s="447" t="n">
        <v>359184</v>
      </c>
    </row>
    <row r="59" customFormat="false" ht="12" hidden="false" customHeight="false" outlineLevel="0" collapsed="false">
      <c r="A59" s="431" t="n">
        <v>9</v>
      </c>
      <c r="B59" s="432" t="s">
        <v>109</v>
      </c>
      <c r="C59" s="433" t="n">
        <v>323567</v>
      </c>
      <c r="D59" s="434" t="n">
        <v>150254</v>
      </c>
      <c r="E59" s="434" t="n">
        <v>128841</v>
      </c>
      <c r="F59" s="435" t="n">
        <v>602662</v>
      </c>
      <c r="G59" s="433" t="n">
        <v>482985</v>
      </c>
      <c r="H59" s="434" t="n">
        <v>44854</v>
      </c>
      <c r="I59" s="434" t="n">
        <v>18424</v>
      </c>
      <c r="J59" s="435" t="n">
        <v>546263</v>
      </c>
      <c r="K59" s="433" t="n">
        <v>109674</v>
      </c>
      <c r="L59" s="434" t="n">
        <v>30466</v>
      </c>
      <c r="M59" s="434" t="n">
        <v>144121</v>
      </c>
      <c r="N59" s="436" t="n">
        <v>284261</v>
      </c>
    </row>
    <row r="60" customFormat="false" ht="12.75" hidden="false" customHeight="false" outlineLevel="0" collapsed="false">
      <c r="A60" s="437"/>
      <c r="B60" s="438" t="s">
        <v>40</v>
      </c>
      <c r="C60" s="439" t="n">
        <v>963140</v>
      </c>
      <c r="D60" s="440" t="n">
        <v>395660</v>
      </c>
      <c r="E60" s="440" t="n">
        <v>1654852</v>
      </c>
      <c r="F60" s="441" t="n">
        <v>3013652</v>
      </c>
      <c r="G60" s="439" t="n">
        <v>723297</v>
      </c>
      <c r="H60" s="440" t="n">
        <v>300033</v>
      </c>
      <c r="I60" s="440" t="n">
        <v>127288</v>
      </c>
      <c r="J60" s="441" t="n">
        <v>1150618</v>
      </c>
      <c r="K60" s="439" t="n">
        <v>153736</v>
      </c>
      <c r="L60" s="440" t="n">
        <v>133873</v>
      </c>
      <c r="M60" s="440" t="n">
        <v>355836</v>
      </c>
      <c r="N60" s="442" t="n">
        <v>643445</v>
      </c>
    </row>
    <row r="61" customFormat="false" ht="12" hidden="false" customHeight="false" outlineLevel="0" collapsed="false">
      <c r="A61" s="443"/>
      <c r="B61" s="426" t="s">
        <v>108</v>
      </c>
      <c r="C61" s="444" t="n">
        <v>557890</v>
      </c>
      <c r="D61" s="445" t="n">
        <v>1020987</v>
      </c>
      <c r="E61" s="445" t="n">
        <v>117480</v>
      </c>
      <c r="F61" s="446" t="n">
        <v>1696357</v>
      </c>
      <c r="G61" s="444" t="n">
        <v>302774</v>
      </c>
      <c r="H61" s="445" t="n">
        <v>477526</v>
      </c>
      <c r="I61" s="445" t="n">
        <v>509954</v>
      </c>
      <c r="J61" s="446" t="n">
        <v>1290254</v>
      </c>
      <c r="K61" s="444" t="n">
        <v>335578</v>
      </c>
      <c r="L61" s="445" t="n">
        <v>139079</v>
      </c>
      <c r="M61" s="445" t="n">
        <v>123764</v>
      </c>
      <c r="N61" s="447" t="n">
        <v>598421</v>
      </c>
    </row>
    <row r="62" customFormat="false" ht="12" hidden="false" customHeight="false" outlineLevel="0" collapsed="false">
      <c r="A62" s="431" t="n">
        <v>10</v>
      </c>
      <c r="B62" s="432" t="s">
        <v>109</v>
      </c>
      <c r="C62" s="433" t="n">
        <v>463397</v>
      </c>
      <c r="D62" s="434" t="n">
        <v>227434</v>
      </c>
      <c r="E62" s="434" t="n">
        <v>329014</v>
      </c>
      <c r="F62" s="435" t="n">
        <v>1019845</v>
      </c>
      <c r="G62" s="433" t="n">
        <v>424832</v>
      </c>
      <c r="H62" s="434" t="n">
        <v>413432</v>
      </c>
      <c r="I62" s="434" t="n">
        <v>75212</v>
      </c>
      <c r="J62" s="435" t="n">
        <v>913476</v>
      </c>
      <c r="K62" s="433" t="n">
        <v>178181</v>
      </c>
      <c r="L62" s="434" t="n">
        <v>324360</v>
      </c>
      <c r="M62" s="434" t="n">
        <v>183356</v>
      </c>
      <c r="N62" s="436" t="n">
        <v>685897</v>
      </c>
    </row>
    <row r="63" customFormat="false" ht="12.75" hidden="false" customHeight="false" outlineLevel="0" collapsed="false">
      <c r="A63" s="437"/>
      <c r="B63" s="438" t="s">
        <v>40</v>
      </c>
      <c r="C63" s="439" t="n">
        <v>1021287</v>
      </c>
      <c r="D63" s="440" t="n">
        <v>1248421</v>
      </c>
      <c r="E63" s="440" t="n">
        <v>446494</v>
      </c>
      <c r="F63" s="441" t="n">
        <v>2716202</v>
      </c>
      <c r="G63" s="439" t="n">
        <v>727606</v>
      </c>
      <c r="H63" s="440" t="n">
        <v>890958</v>
      </c>
      <c r="I63" s="440" t="n">
        <v>585166</v>
      </c>
      <c r="J63" s="441" t="n">
        <v>2203730</v>
      </c>
      <c r="K63" s="439" t="n">
        <v>513759</v>
      </c>
      <c r="L63" s="440" t="n">
        <v>463439</v>
      </c>
      <c r="M63" s="440" t="n">
        <v>307120</v>
      </c>
      <c r="N63" s="442" t="n">
        <v>1284318</v>
      </c>
    </row>
    <row r="64" customFormat="false" ht="12" hidden="false" customHeight="false" outlineLevel="0" collapsed="false">
      <c r="A64" s="443"/>
      <c r="B64" s="426" t="s">
        <v>108</v>
      </c>
      <c r="C64" s="444" t="n">
        <v>550932</v>
      </c>
      <c r="D64" s="445" t="n">
        <v>726684</v>
      </c>
      <c r="E64" s="445" t="n">
        <v>131966</v>
      </c>
      <c r="F64" s="446" t="n">
        <v>1409582</v>
      </c>
      <c r="G64" s="444" t="n">
        <v>526294</v>
      </c>
      <c r="H64" s="445" t="n">
        <v>314750</v>
      </c>
      <c r="I64" s="445" t="n">
        <v>64995</v>
      </c>
      <c r="J64" s="446" t="n">
        <v>906039</v>
      </c>
      <c r="K64" s="444" t="n">
        <v>486040</v>
      </c>
      <c r="L64" s="445" t="n">
        <v>408482</v>
      </c>
      <c r="M64" s="445" t="n">
        <v>165893</v>
      </c>
      <c r="N64" s="447" t="n">
        <v>1060415</v>
      </c>
    </row>
    <row r="65" customFormat="false" ht="12" hidden="false" customHeight="false" outlineLevel="0" collapsed="false">
      <c r="A65" s="431" t="n">
        <v>13</v>
      </c>
      <c r="B65" s="432" t="s">
        <v>109</v>
      </c>
      <c r="C65" s="433" t="n">
        <v>821928</v>
      </c>
      <c r="D65" s="434" t="n">
        <v>166377</v>
      </c>
      <c r="E65" s="434" t="n">
        <v>256458</v>
      </c>
      <c r="F65" s="435" t="n">
        <v>1244763</v>
      </c>
      <c r="G65" s="433" t="n">
        <v>445807</v>
      </c>
      <c r="H65" s="434" t="n">
        <v>232791</v>
      </c>
      <c r="I65" s="434" t="n">
        <v>110507</v>
      </c>
      <c r="J65" s="435" t="n">
        <v>789105</v>
      </c>
      <c r="K65" s="433" t="n">
        <v>256976</v>
      </c>
      <c r="L65" s="434" t="n">
        <v>5037</v>
      </c>
      <c r="M65" s="434" t="n">
        <v>28327</v>
      </c>
      <c r="N65" s="436" t="n">
        <v>290340</v>
      </c>
    </row>
    <row r="66" customFormat="false" ht="12.75" hidden="false" customHeight="false" outlineLevel="0" collapsed="false">
      <c r="A66" s="437"/>
      <c r="B66" s="438" t="s">
        <v>40</v>
      </c>
      <c r="C66" s="439" t="n">
        <v>1372860</v>
      </c>
      <c r="D66" s="440" t="n">
        <v>893061</v>
      </c>
      <c r="E66" s="440" t="n">
        <v>388424</v>
      </c>
      <c r="F66" s="441" t="n">
        <v>2654345</v>
      </c>
      <c r="G66" s="439" t="n">
        <v>972101</v>
      </c>
      <c r="H66" s="440" t="n">
        <v>547541</v>
      </c>
      <c r="I66" s="440" t="n">
        <v>175502</v>
      </c>
      <c r="J66" s="441" t="n">
        <v>1695144</v>
      </c>
      <c r="K66" s="439" t="n">
        <v>743016</v>
      </c>
      <c r="L66" s="440" t="n">
        <v>413519</v>
      </c>
      <c r="M66" s="440" t="n">
        <v>194220</v>
      </c>
      <c r="N66" s="442" t="n">
        <v>1350755</v>
      </c>
    </row>
    <row r="67" customFormat="false" ht="12" hidden="false" customHeight="false" outlineLevel="0" collapsed="false">
      <c r="A67" s="443"/>
      <c r="B67" s="426" t="s">
        <v>108</v>
      </c>
      <c r="C67" s="444" t="n">
        <v>319765</v>
      </c>
      <c r="D67" s="445" t="n">
        <v>584966</v>
      </c>
      <c r="E67" s="445" t="n">
        <v>173810</v>
      </c>
      <c r="F67" s="446" t="n">
        <v>1078541</v>
      </c>
      <c r="G67" s="444" t="n">
        <v>402139</v>
      </c>
      <c r="H67" s="445" t="n">
        <v>224464</v>
      </c>
      <c r="I67" s="445" t="n">
        <v>104737</v>
      </c>
      <c r="J67" s="446" t="n">
        <v>731340</v>
      </c>
      <c r="K67" s="444" t="n">
        <v>416405</v>
      </c>
      <c r="L67" s="445" t="n">
        <v>238675</v>
      </c>
      <c r="M67" s="445" t="n">
        <v>102633</v>
      </c>
      <c r="N67" s="447" t="n">
        <v>757713</v>
      </c>
    </row>
    <row r="68" customFormat="false" ht="12" hidden="false" customHeight="false" outlineLevel="0" collapsed="false">
      <c r="A68" s="431" t="n">
        <v>14</v>
      </c>
      <c r="B68" s="432" t="s">
        <v>109</v>
      </c>
      <c r="C68" s="433" t="n">
        <v>508763</v>
      </c>
      <c r="D68" s="434" t="n">
        <v>793687</v>
      </c>
      <c r="E68" s="434" t="n">
        <v>578147</v>
      </c>
      <c r="F68" s="435" t="n">
        <v>1880597</v>
      </c>
      <c r="G68" s="433" t="n">
        <v>693851</v>
      </c>
      <c r="H68" s="434" t="n">
        <v>546680</v>
      </c>
      <c r="I68" s="434" t="n">
        <v>515351</v>
      </c>
      <c r="J68" s="435" t="n">
        <v>1755882</v>
      </c>
      <c r="K68" s="433" t="n">
        <v>373640</v>
      </c>
      <c r="L68" s="434" t="n">
        <v>390657</v>
      </c>
      <c r="M68" s="434" t="n">
        <v>108708</v>
      </c>
      <c r="N68" s="436" t="n">
        <v>873005</v>
      </c>
    </row>
    <row r="69" customFormat="false" ht="12.75" hidden="false" customHeight="false" outlineLevel="0" collapsed="false">
      <c r="A69" s="437"/>
      <c r="B69" s="438" t="s">
        <v>40</v>
      </c>
      <c r="C69" s="439" t="n">
        <v>828528</v>
      </c>
      <c r="D69" s="440" t="n">
        <v>1378653</v>
      </c>
      <c r="E69" s="440" t="n">
        <v>751957</v>
      </c>
      <c r="F69" s="441" t="n">
        <v>2959138</v>
      </c>
      <c r="G69" s="439" t="n">
        <v>1095990</v>
      </c>
      <c r="H69" s="440" t="n">
        <v>771144</v>
      </c>
      <c r="I69" s="440" t="n">
        <v>620088</v>
      </c>
      <c r="J69" s="441" t="n">
        <v>2487222</v>
      </c>
      <c r="K69" s="439" t="n">
        <v>790045</v>
      </c>
      <c r="L69" s="440" t="n">
        <v>629332</v>
      </c>
      <c r="M69" s="440" t="n">
        <v>211341</v>
      </c>
      <c r="N69" s="442" t="n">
        <v>1630718</v>
      </c>
    </row>
    <row r="70" customFormat="false" ht="12" hidden="false" customHeight="false" outlineLevel="0" collapsed="false">
      <c r="A70" s="443"/>
      <c r="B70" s="426" t="s">
        <v>108</v>
      </c>
      <c r="C70" s="444" t="n">
        <v>162434</v>
      </c>
      <c r="D70" s="445" t="n">
        <v>192988</v>
      </c>
      <c r="E70" s="445" t="n">
        <v>156150</v>
      </c>
      <c r="F70" s="446" t="n">
        <v>511572</v>
      </c>
      <c r="G70" s="444" t="n">
        <v>294474</v>
      </c>
      <c r="H70" s="445" t="n">
        <v>64545</v>
      </c>
      <c r="I70" s="445" t="n">
        <v>169672</v>
      </c>
      <c r="J70" s="446" t="n">
        <v>528691</v>
      </c>
      <c r="K70" s="444" t="n">
        <v>201101</v>
      </c>
      <c r="L70" s="445" t="n">
        <v>86881</v>
      </c>
      <c r="M70" s="445" t="n">
        <v>63606</v>
      </c>
      <c r="N70" s="447" t="n">
        <v>351588</v>
      </c>
    </row>
    <row r="71" customFormat="false" ht="12" hidden="false" customHeight="false" outlineLevel="0" collapsed="false">
      <c r="A71" s="431" t="n">
        <v>15</v>
      </c>
      <c r="B71" s="432" t="s">
        <v>109</v>
      </c>
      <c r="C71" s="433" t="n">
        <v>1065646</v>
      </c>
      <c r="D71" s="434" t="n">
        <v>809286</v>
      </c>
      <c r="E71" s="434" t="n">
        <v>652335</v>
      </c>
      <c r="F71" s="435" t="n">
        <v>2527267</v>
      </c>
      <c r="G71" s="433" t="n">
        <v>1537118</v>
      </c>
      <c r="H71" s="434" t="n">
        <v>138733</v>
      </c>
      <c r="I71" s="434" t="n">
        <v>325043</v>
      </c>
      <c r="J71" s="435" t="n">
        <v>2000894</v>
      </c>
      <c r="K71" s="433" t="n">
        <v>873631</v>
      </c>
      <c r="L71" s="434" t="n">
        <v>480902</v>
      </c>
      <c r="M71" s="434" t="n">
        <v>88991</v>
      </c>
      <c r="N71" s="436" t="n">
        <v>1443524</v>
      </c>
    </row>
    <row r="72" customFormat="false" ht="12.75" hidden="false" customHeight="false" outlineLevel="0" collapsed="false">
      <c r="A72" s="437"/>
      <c r="B72" s="438" t="s">
        <v>40</v>
      </c>
      <c r="C72" s="439" t="n">
        <v>1228080</v>
      </c>
      <c r="D72" s="440" t="n">
        <v>1002274</v>
      </c>
      <c r="E72" s="440" t="n">
        <v>808485</v>
      </c>
      <c r="F72" s="441" t="n">
        <v>3038839</v>
      </c>
      <c r="G72" s="439" t="n">
        <v>1831592</v>
      </c>
      <c r="H72" s="440" t="n">
        <v>203278</v>
      </c>
      <c r="I72" s="440" t="n">
        <v>494715</v>
      </c>
      <c r="J72" s="441" t="n">
        <v>2529585</v>
      </c>
      <c r="K72" s="439" t="n">
        <v>1074732</v>
      </c>
      <c r="L72" s="440" t="n">
        <v>567783</v>
      </c>
      <c r="M72" s="440" t="n">
        <v>152597</v>
      </c>
      <c r="N72" s="442" t="n">
        <v>1795112</v>
      </c>
    </row>
    <row r="73" customFormat="false" ht="12" hidden="false" customHeight="false" outlineLevel="0" collapsed="false">
      <c r="A73" s="443"/>
      <c r="B73" s="426" t="s">
        <v>108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09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8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09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09-05-27T03:00:22Z</cp:lastPrinted>
  <dcterms:modified xsi:type="dcterms:W3CDTF">2010-06-18T07:58:43Z</dcterms:modified>
  <cp:revision>0</cp:revision>
  <dc:subject/>
  <dc:title/>
</cp:coreProperties>
</file>