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74166</c:v>
                </c:pt>
                <c:pt idx="1">
                  <c:v>7233145</c:v>
                </c:pt>
                <c:pt idx="2">
                  <c:v>12218685</c:v>
                </c:pt>
                <c:pt idx="3">
                  <c:v>16791835</c:v>
                </c:pt>
                <c:pt idx="4">
                  <c:v>22623515</c:v>
                </c:pt>
                <c:pt idx="5">
                  <c:v>28385188</c:v>
                </c:pt>
                <c:pt idx="6">
                  <c:v>31478396</c:v>
                </c:pt>
                <c:pt idx="7">
                  <c:v>35461700</c:v>
                </c:pt>
                <c:pt idx="8">
                  <c:v>38607372</c:v>
                </c:pt>
                <c:pt idx="9">
                  <c:v>41677387</c:v>
                </c:pt>
                <c:pt idx="10">
                  <c:v>45178736</c:v>
                </c:pt>
                <c:pt idx="11">
                  <c:v>48884977</c:v>
                </c:pt>
                <c:pt idx="12">
                  <c:v>55669946</c:v>
                </c:pt>
                <c:pt idx="13">
                  <c:v>59201866</c:v>
                </c:pt>
                <c:pt idx="14">
                  <c:v>63408428</c:v>
                </c:pt>
                <c:pt idx="15">
                  <c:v>66994760</c:v>
                </c:pt>
                <c:pt idx="16">
                  <c:v>70189842</c:v>
                </c:pt>
                <c:pt idx="17">
                  <c:v>73065541</c:v>
                </c:pt>
                <c:pt idx="18">
                  <c:v>75277664</c:v>
                </c:pt>
                <c:pt idx="19">
                  <c:v>79800460</c:v>
                </c:pt>
                <c:pt idx="20">
                  <c:v>84908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1316</c:v>
                </c:pt>
                <c:pt idx="1">
                  <c:v>18925731</c:v>
                </c:pt>
                <c:pt idx="2">
                  <c:v>19647389</c:v>
                </c:pt>
                <c:pt idx="3">
                  <c:v>20004798</c:v>
                </c:pt>
                <c:pt idx="4">
                  <c:v>20474315</c:v>
                </c:pt>
                <c:pt idx="5">
                  <c:v>22552528</c:v>
                </c:pt>
                <c:pt idx="6">
                  <c:v>22867131</c:v>
                </c:pt>
                <c:pt idx="7">
                  <c:v>23480960</c:v>
                </c:pt>
                <c:pt idx="8">
                  <c:v>23927904</c:v>
                </c:pt>
                <c:pt idx="9">
                  <c:v>24507219</c:v>
                </c:pt>
                <c:pt idx="10">
                  <c:v>27463170</c:v>
                </c:pt>
                <c:pt idx="11">
                  <c:v>27664908</c:v>
                </c:pt>
                <c:pt idx="12">
                  <c:v>29562313</c:v>
                </c:pt>
                <c:pt idx="13">
                  <c:v>30969741</c:v>
                </c:pt>
                <c:pt idx="14">
                  <c:v>33562384</c:v>
                </c:pt>
                <c:pt idx="15">
                  <c:v>34243929</c:v>
                </c:pt>
                <c:pt idx="16">
                  <c:v>34830133</c:v>
                </c:pt>
                <c:pt idx="17">
                  <c:v>37490999</c:v>
                </c:pt>
                <c:pt idx="18">
                  <c:v>38287417</c:v>
                </c:pt>
                <c:pt idx="19">
                  <c:v>38764993</c:v>
                </c:pt>
                <c:pt idx="20">
                  <c:v>391877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1871.364</c:v>
                </c:pt>
                <c:pt idx="1">
                  <c:v>3283847.83</c:v>
                </c:pt>
                <c:pt idx="2">
                  <c:v>5547282.99</c:v>
                </c:pt>
                <c:pt idx="3">
                  <c:v>7623493.09</c:v>
                </c:pt>
                <c:pt idx="4">
                  <c:v>10271075.81</c:v>
                </c:pt>
                <c:pt idx="5">
                  <c:v>12886875.352</c:v>
                </c:pt>
                <c:pt idx="6">
                  <c:v>14291191.784</c:v>
                </c:pt>
                <c:pt idx="7">
                  <c:v>16099611.8</c:v>
                </c:pt>
                <c:pt idx="8">
                  <c:v>17527746.888</c:v>
                </c:pt>
                <c:pt idx="9">
                  <c:v>18921533.698</c:v>
                </c:pt>
                <c:pt idx="10">
                  <c:v>20511146.144</c:v>
                </c:pt>
                <c:pt idx="11">
                  <c:v>22193779.558</c:v>
                </c:pt>
                <c:pt idx="12">
                  <c:v>25274155.484</c:v>
                </c:pt>
                <c:pt idx="13">
                  <c:v>26877647.164</c:v>
                </c:pt>
                <c:pt idx="14">
                  <c:v>28787426.312</c:v>
                </c:pt>
                <c:pt idx="15">
                  <c:v>30415621.04</c:v>
                </c:pt>
                <c:pt idx="16">
                  <c:v>31866188.268</c:v>
                </c:pt>
                <c:pt idx="17">
                  <c:v>33171755.614</c:v>
                </c:pt>
                <c:pt idx="18">
                  <c:v>34176059.456</c:v>
                </c:pt>
                <c:pt idx="19">
                  <c:v>36229408.84</c:v>
                </c:pt>
                <c:pt idx="20">
                  <c:v>38548248.7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840720</c:v>
                </c:pt>
                <c:pt idx="1">
                  <c:v>22812096</c:v>
                </c:pt>
                <c:pt idx="2">
                  <c:v>23928360</c:v>
                </c:pt>
                <c:pt idx="3">
                  <c:v>24809425</c:v>
                </c:pt>
                <c:pt idx="4">
                  <c:v>23167246</c:v>
                </c:pt>
                <c:pt idx="5">
                  <c:v>19913010</c:v>
                </c:pt>
                <c:pt idx="6">
                  <c:v>19046842</c:v>
                </c:pt>
                <c:pt idx="7">
                  <c:v>18830241</c:v>
                </c:pt>
                <c:pt idx="8">
                  <c:v>19130894</c:v>
                </c:pt>
                <c:pt idx="9">
                  <c:v>18625281</c:v>
                </c:pt>
                <c:pt idx="10">
                  <c:v>17720279</c:v>
                </c:pt>
                <c:pt idx="11">
                  <c:v>16092585</c:v>
                </c:pt>
                <c:pt idx="12">
                  <c:v>12268816</c:v>
                </c:pt>
                <c:pt idx="13">
                  <c:v>10605270</c:v>
                </c:pt>
                <c:pt idx="14">
                  <c:v>8524018</c:v>
                </c:pt>
                <c:pt idx="15">
                  <c:v>8131226</c:v>
                </c:pt>
                <c:pt idx="16">
                  <c:v>6860896</c:v>
                </c:pt>
                <c:pt idx="17">
                  <c:v>6469052</c:v>
                </c:pt>
                <c:pt idx="18">
                  <c:v>6426313</c:v>
                </c:pt>
                <c:pt idx="19">
                  <c:v>2898377</c:v>
                </c:pt>
                <c:pt idx="20">
                  <c:v>45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44314"/>
        <c:axId val="89537331"/>
      </c:lineChart>
      <c:catAx>
        <c:axId val="596443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37331"/>
        <c:crossesAt val="0"/>
        <c:auto val="1"/>
        <c:lblAlgn val="ctr"/>
        <c:lblOffset val="100"/>
        <c:noMultiLvlLbl val="0"/>
      </c:catAx>
      <c:valAx>
        <c:axId val="89537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44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87484</c:v>
                </c:pt>
                <c:pt idx="1">
                  <c:v>4616499</c:v>
                </c:pt>
                <c:pt idx="2">
                  <c:v>7324694</c:v>
                </c:pt>
                <c:pt idx="3">
                  <c:v>11419689</c:v>
                </c:pt>
                <c:pt idx="4">
                  <c:v>14820252</c:v>
                </c:pt>
                <c:pt idx="5">
                  <c:v>17245340</c:v>
                </c:pt>
                <c:pt idx="6">
                  <c:v>20276465</c:v>
                </c:pt>
                <c:pt idx="7">
                  <c:v>22883334</c:v>
                </c:pt>
                <c:pt idx="8">
                  <c:v>25760036</c:v>
                </c:pt>
                <c:pt idx="9">
                  <c:v>28145795</c:v>
                </c:pt>
                <c:pt idx="10">
                  <c:v>30260521</c:v>
                </c:pt>
                <c:pt idx="11">
                  <c:v>32602728</c:v>
                </c:pt>
                <c:pt idx="12">
                  <c:v>36183343</c:v>
                </c:pt>
                <c:pt idx="13">
                  <c:v>38203102</c:v>
                </c:pt>
                <c:pt idx="14">
                  <c:v>40580606</c:v>
                </c:pt>
                <c:pt idx="15">
                  <c:v>43089814</c:v>
                </c:pt>
                <c:pt idx="16">
                  <c:v>45236751</c:v>
                </c:pt>
                <c:pt idx="17">
                  <c:v>47020228</c:v>
                </c:pt>
                <c:pt idx="18">
                  <c:v>48466054</c:v>
                </c:pt>
                <c:pt idx="19">
                  <c:v>50332815</c:v>
                </c:pt>
                <c:pt idx="20">
                  <c:v>535913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0883372</c:v>
                </c:pt>
                <c:pt idx="2">
                  <c:v>12737018</c:v>
                </c:pt>
                <c:pt idx="3">
                  <c:v>13053193</c:v>
                </c:pt>
                <c:pt idx="4">
                  <c:v>14878730</c:v>
                </c:pt>
                <c:pt idx="5">
                  <c:v>15156950</c:v>
                </c:pt>
                <c:pt idx="6">
                  <c:v>15645152</c:v>
                </c:pt>
                <c:pt idx="7">
                  <c:v>16411515</c:v>
                </c:pt>
                <c:pt idx="8">
                  <c:v>16614600</c:v>
                </c:pt>
                <c:pt idx="9">
                  <c:v>16980397</c:v>
                </c:pt>
                <c:pt idx="10">
                  <c:v>18062691</c:v>
                </c:pt>
                <c:pt idx="11">
                  <c:v>18169761</c:v>
                </c:pt>
                <c:pt idx="12">
                  <c:v>18191631</c:v>
                </c:pt>
                <c:pt idx="13">
                  <c:v>18848336</c:v>
                </c:pt>
                <c:pt idx="14">
                  <c:v>19477955</c:v>
                </c:pt>
                <c:pt idx="15">
                  <c:v>19741654</c:v>
                </c:pt>
                <c:pt idx="16">
                  <c:v>20361957</c:v>
                </c:pt>
                <c:pt idx="17">
                  <c:v>20974157</c:v>
                </c:pt>
                <c:pt idx="18">
                  <c:v>21069048</c:v>
                </c:pt>
                <c:pt idx="19">
                  <c:v>21274609</c:v>
                </c:pt>
                <c:pt idx="20">
                  <c:v>217073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24743.28</c:v>
                </c:pt>
                <c:pt idx="1">
                  <c:v>1938929.58</c:v>
                </c:pt>
                <c:pt idx="2">
                  <c:v>3076371.48</c:v>
                </c:pt>
                <c:pt idx="3">
                  <c:v>4796269.38</c:v>
                </c:pt>
                <c:pt idx="4">
                  <c:v>6224505.84</c:v>
                </c:pt>
                <c:pt idx="5">
                  <c:v>7243042.8</c:v>
                </c:pt>
                <c:pt idx="6">
                  <c:v>8516115.3</c:v>
                </c:pt>
                <c:pt idx="7">
                  <c:v>9611000.28</c:v>
                </c:pt>
                <c:pt idx="8">
                  <c:v>10819215.12</c:v>
                </c:pt>
                <c:pt idx="9">
                  <c:v>11821233.9</c:v>
                </c:pt>
                <c:pt idx="10">
                  <c:v>12709418.82</c:v>
                </c:pt>
                <c:pt idx="11">
                  <c:v>13693145.76</c:v>
                </c:pt>
                <c:pt idx="12">
                  <c:v>15197004.06</c:v>
                </c:pt>
                <c:pt idx="13">
                  <c:v>16045302.84</c:v>
                </c:pt>
                <c:pt idx="14">
                  <c:v>17043854.52</c:v>
                </c:pt>
                <c:pt idx="15">
                  <c:v>18097721.88</c:v>
                </c:pt>
                <c:pt idx="16">
                  <c:v>18999435.42</c:v>
                </c:pt>
                <c:pt idx="17">
                  <c:v>19748495.76</c:v>
                </c:pt>
                <c:pt idx="18">
                  <c:v>20355742.68</c:v>
                </c:pt>
                <c:pt idx="19">
                  <c:v>21139782.3</c:v>
                </c:pt>
                <c:pt idx="20">
                  <c:v>2250835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38969</c:v>
                </c:pt>
                <c:pt idx="1">
                  <c:v>15447127</c:v>
                </c:pt>
                <c:pt idx="2">
                  <c:v>15296822</c:v>
                </c:pt>
                <c:pt idx="3">
                  <c:v>13641786</c:v>
                </c:pt>
                <c:pt idx="4">
                  <c:v>12305176</c:v>
                </c:pt>
                <c:pt idx="5">
                  <c:v>11133574</c:v>
                </c:pt>
                <c:pt idx="6">
                  <c:v>11451908</c:v>
                </c:pt>
                <c:pt idx="7">
                  <c:v>10229695</c:v>
                </c:pt>
                <c:pt idx="8">
                  <c:v>9593174</c:v>
                </c:pt>
                <c:pt idx="9">
                  <c:v>8615884</c:v>
                </c:pt>
                <c:pt idx="10">
                  <c:v>8045396</c:v>
                </c:pt>
                <c:pt idx="11">
                  <c:v>7344369</c:v>
                </c:pt>
                <c:pt idx="12">
                  <c:v>5569677</c:v>
                </c:pt>
                <c:pt idx="13">
                  <c:v>4728135</c:v>
                </c:pt>
                <c:pt idx="14">
                  <c:v>3384044</c:v>
                </c:pt>
                <c:pt idx="15">
                  <c:v>2963076</c:v>
                </c:pt>
                <c:pt idx="16">
                  <c:v>2331559</c:v>
                </c:pt>
                <c:pt idx="17">
                  <c:v>2029534</c:v>
                </c:pt>
                <c:pt idx="18">
                  <c:v>2122438</c:v>
                </c:pt>
                <c:pt idx="19">
                  <c:v>1050954</c:v>
                </c:pt>
                <c:pt idx="20">
                  <c:v>235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39072"/>
        <c:axId val="65558523"/>
      </c:lineChart>
      <c:catAx>
        <c:axId val="455390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58523"/>
        <c:crossesAt val="0"/>
        <c:auto val="1"/>
        <c:lblAlgn val="ctr"/>
        <c:lblOffset val="100"/>
        <c:noMultiLvlLbl val="0"/>
      </c:catAx>
      <c:valAx>
        <c:axId val="65558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390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379246</c:v>
                </c:pt>
                <c:pt idx="1">
                  <c:v>5584048</c:v>
                </c:pt>
                <c:pt idx="2">
                  <c:v>7228465</c:v>
                </c:pt>
                <c:pt idx="3">
                  <c:v>10567777</c:v>
                </c:pt>
                <c:pt idx="4">
                  <c:v>12745233</c:v>
                </c:pt>
                <c:pt idx="5">
                  <c:v>14795133</c:v>
                </c:pt>
                <c:pt idx="6">
                  <c:v>16995865</c:v>
                </c:pt>
                <c:pt idx="7">
                  <c:v>18990052</c:v>
                </c:pt>
                <c:pt idx="8">
                  <c:v>20521189</c:v>
                </c:pt>
                <c:pt idx="9">
                  <c:v>24567825</c:v>
                </c:pt>
                <c:pt idx="10">
                  <c:v>25899557</c:v>
                </c:pt>
                <c:pt idx="11">
                  <c:v>28004484</c:v>
                </c:pt>
                <c:pt idx="12">
                  <c:v>30748213</c:v>
                </c:pt>
                <c:pt idx="13">
                  <c:v>32288277</c:v>
                </c:pt>
                <c:pt idx="14">
                  <c:v>34215467</c:v>
                </c:pt>
                <c:pt idx="15">
                  <c:v>35991323</c:v>
                </c:pt>
                <c:pt idx="16">
                  <c:v>37482117</c:v>
                </c:pt>
                <c:pt idx="17">
                  <c:v>38649180</c:v>
                </c:pt>
                <c:pt idx="18">
                  <c:v>39629469</c:v>
                </c:pt>
                <c:pt idx="19">
                  <c:v>41168554</c:v>
                </c:pt>
                <c:pt idx="20">
                  <c:v>439542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49045</c:v>
                </c:pt>
                <c:pt idx="1">
                  <c:v>15015330</c:v>
                </c:pt>
                <c:pt idx="2">
                  <c:v>15474327</c:v>
                </c:pt>
                <c:pt idx="3">
                  <c:v>15676354</c:v>
                </c:pt>
                <c:pt idx="4">
                  <c:v>15899654</c:v>
                </c:pt>
                <c:pt idx="5">
                  <c:v>16678172</c:v>
                </c:pt>
                <c:pt idx="6">
                  <c:v>17052075</c:v>
                </c:pt>
                <c:pt idx="7">
                  <c:v>17672172</c:v>
                </c:pt>
                <c:pt idx="8">
                  <c:v>17928702</c:v>
                </c:pt>
                <c:pt idx="9">
                  <c:v>20112069</c:v>
                </c:pt>
                <c:pt idx="10">
                  <c:v>20539120</c:v>
                </c:pt>
                <c:pt idx="11">
                  <c:v>20839370</c:v>
                </c:pt>
                <c:pt idx="12">
                  <c:v>20994370</c:v>
                </c:pt>
                <c:pt idx="13">
                  <c:v>22106731</c:v>
                </c:pt>
                <c:pt idx="14">
                  <c:v>22106731</c:v>
                </c:pt>
                <c:pt idx="15">
                  <c:v>22588023</c:v>
                </c:pt>
                <c:pt idx="16">
                  <c:v>22984293</c:v>
                </c:pt>
                <c:pt idx="17">
                  <c:v>22995688</c:v>
                </c:pt>
                <c:pt idx="18">
                  <c:v>23098468</c:v>
                </c:pt>
                <c:pt idx="19">
                  <c:v>23103278</c:v>
                </c:pt>
                <c:pt idx="20">
                  <c:v>231032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070660.7</c:v>
                </c:pt>
                <c:pt idx="1">
                  <c:v>2512821.6</c:v>
                </c:pt>
                <c:pt idx="2">
                  <c:v>3252809.25</c:v>
                </c:pt>
                <c:pt idx="3">
                  <c:v>4755499.65</c:v>
                </c:pt>
                <c:pt idx="4">
                  <c:v>5735354.85</c:v>
                </c:pt>
                <c:pt idx="5">
                  <c:v>6657809.85</c:v>
                </c:pt>
                <c:pt idx="6">
                  <c:v>7648139.25</c:v>
                </c:pt>
                <c:pt idx="7">
                  <c:v>8545523.4</c:v>
                </c:pt>
                <c:pt idx="8">
                  <c:v>9234535.05</c:v>
                </c:pt>
                <c:pt idx="9">
                  <c:v>11055521.25</c:v>
                </c:pt>
                <c:pt idx="10">
                  <c:v>11654800.65</c:v>
                </c:pt>
                <c:pt idx="11">
                  <c:v>12602017.8</c:v>
                </c:pt>
                <c:pt idx="12">
                  <c:v>13836695.85</c:v>
                </c:pt>
                <c:pt idx="13">
                  <c:v>14529724.65</c:v>
                </c:pt>
                <c:pt idx="14">
                  <c:v>15396960.15</c:v>
                </c:pt>
                <c:pt idx="15">
                  <c:v>16196095.35</c:v>
                </c:pt>
                <c:pt idx="16">
                  <c:v>16866952.65</c:v>
                </c:pt>
                <c:pt idx="17">
                  <c:v>17392131</c:v>
                </c:pt>
                <c:pt idx="18">
                  <c:v>17833261.05</c:v>
                </c:pt>
                <c:pt idx="19">
                  <c:v>18525849.3</c:v>
                </c:pt>
                <c:pt idx="20">
                  <c:v>1977939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55136</c:v>
                </c:pt>
                <c:pt idx="1">
                  <c:v>7062345</c:v>
                </c:pt>
                <c:pt idx="2">
                  <c:v>7477366</c:v>
                </c:pt>
                <c:pt idx="3">
                  <c:v>7166444</c:v>
                </c:pt>
                <c:pt idx="4">
                  <c:v>6852336</c:v>
                </c:pt>
                <c:pt idx="5">
                  <c:v>6949964</c:v>
                </c:pt>
                <c:pt idx="6">
                  <c:v>6645544</c:v>
                </c:pt>
                <c:pt idx="7">
                  <c:v>5676048</c:v>
                </c:pt>
                <c:pt idx="8">
                  <c:v>7698512</c:v>
                </c:pt>
                <c:pt idx="9">
                  <c:v>6005047</c:v>
                </c:pt>
                <c:pt idx="10">
                  <c:v>5933179</c:v>
                </c:pt>
                <c:pt idx="11">
                  <c:v>4688073</c:v>
                </c:pt>
                <c:pt idx="12">
                  <c:v>3545803</c:v>
                </c:pt>
                <c:pt idx="13">
                  <c:v>3402100</c:v>
                </c:pt>
                <c:pt idx="14">
                  <c:v>2819677</c:v>
                </c:pt>
                <c:pt idx="15">
                  <c:v>2634456</c:v>
                </c:pt>
                <c:pt idx="16">
                  <c:v>2298259</c:v>
                </c:pt>
                <c:pt idx="17">
                  <c:v>2740753</c:v>
                </c:pt>
                <c:pt idx="18">
                  <c:v>2481755</c:v>
                </c:pt>
                <c:pt idx="19">
                  <c:v>1389085</c:v>
                </c:pt>
                <c:pt idx="20">
                  <c:v>101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09358"/>
        <c:axId val="57210053"/>
      </c:lineChart>
      <c:catAx>
        <c:axId val="794093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10053"/>
        <c:crossesAt val="0"/>
        <c:auto val="1"/>
        <c:lblAlgn val="ctr"/>
        <c:lblOffset val="100"/>
        <c:noMultiLvlLbl val="0"/>
      </c:catAx>
      <c:valAx>
        <c:axId val="5721005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093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069196</c:v>
                </c:pt>
                <c:pt idx="1">
                  <c:v>16075950</c:v>
                </c:pt>
                <c:pt idx="2">
                  <c:v>23014282</c:v>
                </c:pt>
                <c:pt idx="3">
                  <c:v>33036391</c:v>
                </c:pt>
                <c:pt idx="4">
                  <c:v>43393186</c:v>
                </c:pt>
                <c:pt idx="5">
                  <c:v>52721322</c:v>
                </c:pt>
                <c:pt idx="6">
                  <c:v>60552357</c:v>
                </c:pt>
                <c:pt idx="7">
                  <c:v>69103354</c:v>
                </c:pt>
                <c:pt idx="8">
                  <c:v>76442269</c:v>
                </c:pt>
                <c:pt idx="9">
                  <c:v>85767855</c:v>
                </c:pt>
                <c:pt idx="10">
                  <c:v>92078436</c:v>
                </c:pt>
                <c:pt idx="11">
                  <c:v>99905840</c:v>
                </c:pt>
                <c:pt idx="12">
                  <c:v>112817417</c:v>
                </c:pt>
                <c:pt idx="13">
                  <c:v>119532416</c:v>
                </c:pt>
                <c:pt idx="14">
                  <c:v>127652104</c:v>
                </c:pt>
                <c:pt idx="15">
                  <c:v>135006284</c:v>
                </c:pt>
                <c:pt idx="16">
                  <c:v>141670050</c:v>
                </c:pt>
                <c:pt idx="17">
                  <c:v>147342109</c:v>
                </c:pt>
                <c:pt idx="18">
                  <c:v>151741132</c:v>
                </c:pt>
                <c:pt idx="19">
                  <c:v>159572801</c:v>
                </c:pt>
                <c:pt idx="20">
                  <c:v>170379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0361</c:v>
                </c:pt>
                <c:pt idx="1">
                  <c:v>44824433</c:v>
                </c:pt>
                <c:pt idx="2">
                  <c:v>47858734</c:v>
                </c:pt>
                <c:pt idx="3">
                  <c:v>48734345</c:v>
                </c:pt>
                <c:pt idx="4">
                  <c:v>51252699</c:v>
                </c:pt>
                <c:pt idx="5">
                  <c:v>54387650</c:v>
                </c:pt>
                <c:pt idx="6">
                  <c:v>55564358</c:v>
                </c:pt>
                <c:pt idx="7">
                  <c:v>57564647</c:v>
                </c:pt>
                <c:pt idx="8">
                  <c:v>58471206</c:v>
                </c:pt>
                <c:pt idx="9">
                  <c:v>61599685</c:v>
                </c:pt>
                <c:pt idx="10">
                  <c:v>66064981</c:v>
                </c:pt>
                <c:pt idx="11">
                  <c:v>66674039</c:v>
                </c:pt>
                <c:pt idx="12">
                  <c:v>68748314</c:v>
                </c:pt>
                <c:pt idx="13">
                  <c:v>71924808</c:v>
                </c:pt>
                <c:pt idx="14">
                  <c:v>75147070</c:v>
                </c:pt>
                <c:pt idx="15">
                  <c:v>76573606</c:v>
                </c:pt>
                <c:pt idx="16">
                  <c:v>78176383</c:v>
                </c:pt>
                <c:pt idx="17">
                  <c:v>81460844</c:v>
                </c:pt>
                <c:pt idx="18">
                  <c:v>82454933</c:v>
                </c:pt>
                <c:pt idx="19">
                  <c:v>83142880</c:v>
                </c:pt>
                <c:pt idx="20">
                  <c:v>839983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598220.764</c:v>
                </c:pt>
                <c:pt idx="1">
                  <c:v>8182658.55</c:v>
                </c:pt>
                <c:pt idx="2">
                  <c:v>11714269.538</c:v>
                </c:pt>
                <c:pt idx="3">
                  <c:v>16815523.019</c:v>
                </c:pt>
                <c:pt idx="4">
                  <c:v>22087131.674</c:v>
                </c:pt>
                <c:pt idx="5">
                  <c:v>26835152.898</c:v>
                </c:pt>
                <c:pt idx="6">
                  <c:v>30821149.713</c:v>
                </c:pt>
                <c:pt idx="7">
                  <c:v>35173607.186</c:v>
                </c:pt>
                <c:pt idx="8">
                  <c:v>38909114.921</c:v>
                </c:pt>
                <c:pt idx="9">
                  <c:v>43655838.195</c:v>
                </c:pt>
                <c:pt idx="10">
                  <c:v>46867923.924</c:v>
                </c:pt>
                <c:pt idx="11">
                  <c:v>50852072.56</c:v>
                </c:pt>
                <c:pt idx="12">
                  <c:v>57424065.253</c:v>
                </c:pt>
                <c:pt idx="13">
                  <c:v>60841999.744</c:v>
                </c:pt>
                <c:pt idx="14">
                  <c:v>64974920.936</c:v>
                </c:pt>
                <c:pt idx="15">
                  <c:v>68718198.556</c:v>
                </c:pt>
                <c:pt idx="16">
                  <c:v>72110055.45</c:v>
                </c:pt>
                <c:pt idx="17">
                  <c:v>74997133.481</c:v>
                </c:pt>
                <c:pt idx="18">
                  <c:v>77236236.188</c:v>
                </c:pt>
                <c:pt idx="19">
                  <c:v>81222555.709</c:v>
                </c:pt>
                <c:pt idx="20">
                  <c:v>86723324.8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8134825</c:v>
                </c:pt>
                <c:pt idx="1">
                  <c:v>45321568</c:v>
                </c:pt>
                <c:pt idx="2">
                  <c:v>46702548</c:v>
                </c:pt>
                <c:pt idx="3">
                  <c:v>45617655</c:v>
                </c:pt>
                <c:pt idx="4">
                  <c:v>42324758</c:v>
                </c:pt>
                <c:pt idx="5">
                  <c:v>37996548</c:v>
                </c:pt>
                <c:pt idx="6">
                  <c:v>37144294</c:v>
                </c:pt>
                <c:pt idx="7">
                  <c:v>34735984</c:v>
                </c:pt>
                <c:pt idx="8">
                  <c:v>36422580</c:v>
                </c:pt>
                <c:pt idx="9">
                  <c:v>33246212</c:v>
                </c:pt>
                <c:pt idx="10">
                  <c:v>31698854</c:v>
                </c:pt>
                <c:pt idx="11">
                  <c:v>28125027</c:v>
                </c:pt>
                <c:pt idx="12">
                  <c:v>21384296</c:v>
                </c:pt>
                <c:pt idx="13">
                  <c:v>18735505</c:v>
                </c:pt>
                <c:pt idx="14">
                  <c:v>14727739</c:v>
                </c:pt>
                <c:pt idx="15">
                  <c:v>13728758</c:v>
                </c:pt>
                <c:pt idx="16">
                  <c:v>11490714</c:v>
                </c:pt>
                <c:pt idx="17">
                  <c:v>11239339</c:v>
                </c:pt>
                <c:pt idx="18">
                  <c:v>11030506</c:v>
                </c:pt>
                <c:pt idx="19">
                  <c:v>5338416</c:v>
                </c:pt>
                <c:pt idx="20">
                  <c:v>381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00348"/>
        <c:axId val="20386467"/>
      </c:lineChart>
      <c:catAx>
        <c:axId val="726003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86467"/>
        <c:crossesAt val="0"/>
        <c:auto val="1"/>
        <c:lblAlgn val="ctr"/>
        <c:lblOffset val="100"/>
        <c:noMultiLvlLbl val="0"/>
      </c:catAx>
      <c:valAx>
        <c:axId val="20386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00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4376</c:v>
                </c:pt>
                <c:pt idx="1">
                  <c:v>5995336</c:v>
                </c:pt>
                <c:pt idx="2">
                  <c:v>9575573</c:v>
                </c:pt>
                <c:pt idx="3">
                  <c:v>13535061</c:v>
                </c:pt>
                <c:pt idx="4">
                  <c:v>17598583</c:v>
                </c:pt>
                <c:pt idx="5">
                  <c:v>22311842</c:v>
                </c:pt>
                <c:pt idx="6">
                  <c:v>24760745</c:v>
                </c:pt>
                <c:pt idx="7">
                  <c:v>26624457</c:v>
                </c:pt>
                <c:pt idx="8">
                  <c:v>29261856</c:v>
                </c:pt>
                <c:pt idx="9">
                  <c:v>31898914</c:v>
                </c:pt>
                <c:pt idx="10">
                  <c:v>34672680</c:v>
                </c:pt>
                <c:pt idx="11">
                  <c:v>37603322</c:v>
                </c:pt>
                <c:pt idx="12">
                  <c:v>44280574</c:v>
                </c:pt>
                <c:pt idx="13">
                  <c:v>47234377</c:v>
                </c:pt>
                <c:pt idx="14">
                  <c:v>50475806</c:v>
                </c:pt>
                <c:pt idx="15">
                  <c:v>53643372</c:v>
                </c:pt>
                <c:pt idx="16">
                  <c:v>56006035</c:v>
                </c:pt>
                <c:pt idx="17">
                  <c:v>58119549</c:v>
                </c:pt>
                <c:pt idx="18">
                  <c:v>60257152</c:v>
                </c:pt>
                <c:pt idx="19">
                  <c:v>64473518</c:v>
                </c:pt>
                <c:pt idx="20">
                  <c:v>69157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4443</c:v>
                </c:pt>
                <c:pt idx="1">
                  <c:v>3874467</c:v>
                </c:pt>
                <c:pt idx="2">
                  <c:v>6058982</c:v>
                </c:pt>
                <c:pt idx="3">
                  <c:v>8638098</c:v>
                </c:pt>
                <c:pt idx="4">
                  <c:v>11905653</c:v>
                </c:pt>
                <c:pt idx="5">
                  <c:v>14041852</c:v>
                </c:pt>
                <c:pt idx="6">
                  <c:v>16925122</c:v>
                </c:pt>
                <c:pt idx="7">
                  <c:v>19100908</c:v>
                </c:pt>
                <c:pt idx="8">
                  <c:v>21955029</c:v>
                </c:pt>
                <c:pt idx="9">
                  <c:v>24217189</c:v>
                </c:pt>
                <c:pt idx="10">
                  <c:v>26244681</c:v>
                </c:pt>
                <c:pt idx="11">
                  <c:v>28415287</c:v>
                </c:pt>
                <c:pt idx="12">
                  <c:v>31744572</c:v>
                </c:pt>
                <c:pt idx="13">
                  <c:v>33717819</c:v>
                </c:pt>
                <c:pt idx="14">
                  <c:v>35793147</c:v>
                </c:pt>
                <c:pt idx="15">
                  <c:v>37812907</c:v>
                </c:pt>
                <c:pt idx="16">
                  <c:v>39925388</c:v>
                </c:pt>
                <c:pt idx="17">
                  <c:v>41639188</c:v>
                </c:pt>
                <c:pt idx="18">
                  <c:v>42847640</c:v>
                </c:pt>
                <c:pt idx="19">
                  <c:v>44683108</c:v>
                </c:pt>
                <c:pt idx="20">
                  <c:v>47682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82707</c:v>
                </c:pt>
                <c:pt idx="1">
                  <c:v>4993790</c:v>
                </c:pt>
                <c:pt idx="2">
                  <c:v>6400570</c:v>
                </c:pt>
                <c:pt idx="3">
                  <c:v>9458297</c:v>
                </c:pt>
                <c:pt idx="4">
                  <c:v>10819314</c:v>
                </c:pt>
                <c:pt idx="5">
                  <c:v>12798076</c:v>
                </c:pt>
                <c:pt idx="6">
                  <c:v>14703293</c:v>
                </c:pt>
                <c:pt idx="7">
                  <c:v>16671352</c:v>
                </c:pt>
                <c:pt idx="8">
                  <c:v>18108635</c:v>
                </c:pt>
                <c:pt idx="9">
                  <c:v>22129657</c:v>
                </c:pt>
                <c:pt idx="10">
                  <c:v>23446956</c:v>
                </c:pt>
                <c:pt idx="11">
                  <c:v>25391063</c:v>
                </c:pt>
                <c:pt idx="12">
                  <c:v>28111793</c:v>
                </c:pt>
                <c:pt idx="13">
                  <c:v>29563596</c:v>
                </c:pt>
                <c:pt idx="14">
                  <c:v>31420802</c:v>
                </c:pt>
                <c:pt idx="15">
                  <c:v>33152007</c:v>
                </c:pt>
                <c:pt idx="16">
                  <c:v>34508287</c:v>
                </c:pt>
                <c:pt idx="17">
                  <c:v>35551822</c:v>
                </c:pt>
                <c:pt idx="18">
                  <c:v>36495038</c:v>
                </c:pt>
                <c:pt idx="19">
                  <c:v>37995377</c:v>
                </c:pt>
                <c:pt idx="20">
                  <c:v>40543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08874"/>
        <c:axId val="12876906"/>
      </c:lineChart>
      <c:catAx>
        <c:axId val="600088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76906"/>
        <c:crossesAt val="0"/>
        <c:auto val="1"/>
        <c:lblAlgn val="ctr"/>
        <c:lblOffset val="100"/>
        <c:noMultiLvlLbl val="0"/>
      </c:catAx>
      <c:valAx>
        <c:axId val="128769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08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21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984139</v>
      </c>
      <c r="C4" s="31" t="n">
        <v>5884</v>
      </c>
      <c r="D4" s="31" t="n">
        <v>188582</v>
      </c>
      <c r="E4" s="31" t="n">
        <v>0</v>
      </c>
      <c r="F4" s="31" t="n">
        <v>14761</v>
      </c>
      <c r="G4" s="31" t="n">
        <v>9100</v>
      </c>
      <c r="H4" s="31" t="n">
        <v>171700</v>
      </c>
      <c r="I4" s="31" t="n">
        <f aca="false">SUM(B4:F4)</f>
        <v>3193366</v>
      </c>
      <c r="J4" s="31" t="n">
        <v>23840720</v>
      </c>
      <c r="K4" s="31" t="n">
        <v>3394393</v>
      </c>
      <c r="L4" s="31" t="n">
        <v>674388</v>
      </c>
      <c r="M4" s="31" t="n">
        <v>583578</v>
      </c>
      <c r="N4" s="31" t="n">
        <v>134278</v>
      </c>
      <c r="O4" s="31" t="n">
        <v>95240</v>
      </c>
      <c r="P4" s="31" t="n">
        <v>0</v>
      </c>
      <c r="Q4" s="31" t="n">
        <v>0</v>
      </c>
      <c r="R4" s="31" t="n">
        <f aca="false">SUM(L4:O4)</f>
        <v>1487484</v>
      </c>
      <c r="S4" s="31" t="n">
        <v>16338969</v>
      </c>
      <c r="T4" s="31" t="n">
        <v>4015717</v>
      </c>
      <c r="U4" s="31" t="n">
        <v>2174981</v>
      </c>
      <c r="V4" s="31" t="n">
        <v>0</v>
      </c>
      <c r="W4" s="31" t="n">
        <v>20426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379246</v>
      </c>
      <c r="AC4" s="31" t="n">
        <v>7955136</v>
      </c>
      <c r="AD4" s="31" t="n">
        <v>9663174</v>
      </c>
      <c r="AE4" s="31" t="n">
        <f aca="false">H4+Q4+AA4</f>
        <v>171700</v>
      </c>
      <c r="AF4" s="31" t="n">
        <f aca="false">G4+P4+Z4+I4+R4+AB4</f>
        <v>7069196</v>
      </c>
    </row>
    <row r="5" s="32" customFormat="true" ht="18" hidden="false" customHeight="true" outlineLevel="0" collapsed="false">
      <c r="A5" s="33" t="n">
        <f aca="false">A4+1</f>
        <v>39738</v>
      </c>
      <c r="B5" s="34" t="n">
        <v>3218607</v>
      </c>
      <c r="C5" s="34" t="n">
        <v>2700</v>
      </c>
      <c r="D5" s="34" t="n">
        <v>58037</v>
      </c>
      <c r="E5" s="34" t="n">
        <v>0</v>
      </c>
      <c r="F5" s="34" t="n">
        <v>3990</v>
      </c>
      <c r="G5" s="34" t="n">
        <v>29590</v>
      </c>
      <c r="H5" s="34" t="n">
        <v>546055</v>
      </c>
      <c r="I5" s="34" t="n">
        <f aca="false">SUM(B5:F5)</f>
        <v>3283334</v>
      </c>
      <c r="J5" s="34" t="n">
        <v>22812096</v>
      </c>
      <c r="K5" s="34" t="n">
        <v>3556480</v>
      </c>
      <c r="L5" s="34" t="n">
        <v>1410855</v>
      </c>
      <c r="M5" s="34" t="n">
        <v>573180</v>
      </c>
      <c r="N5" s="34" t="n">
        <v>543658</v>
      </c>
      <c r="O5" s="34" t="n">
        <v>381530</v>
      </c>
      <c r="P5" s="34" t="n">
        <v>0</v>
      </c>
      <c r="Q5" s="34" t="n">
        <v>219792</v>
      </c>
      <c r="R5" s="34" t="n">
        <f aca="false">SUM(L5:O5)</f>
        <v>2909223</v>
      </c>
      <c r="S5" s="34" t="n">
        <v>15447127</v>
      </c>
      <c r="T5" s="34" t="n">
        <v>4019167</v>
      </c>
      <c r="U5" s="34" t="n">
        <v>2710056</v>
      </c>
      <c r="V5" s="34" t="n">
        <v>0</v>
      </c>
      <c r="W5" s="34" t="n">
        <v>70751</v>
      </c>
      <c r="X5" s="34" t="n">
        <v>0</v>
      </c>
      <c r="Y5" s="34" t="n">
        <v>3800</v>
      </c>
      <c r="Z5" s="34" t="n">
        <v>0</v>
      </c>
      <c r="AA5" s="34" t="n">
        <v>420195</v>
      </c>
      <c r="AB5" s="34" t="n">
        <f aca="false">SUM(U5:Y5)</f>
        <v>2784607</v>
      </c>
      <c r="AC5" s="34" t="n">
        <v>7062345</v>
      </c>
      <c r="AD5" s="34" t="n">
        <v>9681978</v>
      </c>
      <c r="AE5" s="34" t="n">
        <f aca="false">H5+Q5+AA5</f>
        <v>1186042</v>
      </c>
      <c r="AF5" s="34" t="n">
        <f aca="false">G5+P5+Z5+I5+R5+AB5</f>
        <v>9006754</v>
      </c>
    </row>
    <row r="6" s="32" customFormat="true" ht="18" hidden="false" customHeight="true" outlineLevel="0" collapsed="false">
      <c r="A6" s="33" t="n">
        <f aca="false">A5+1</f>
        <v>3973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SUM(B7:F7)</f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0</v>
      </c>
      <c r="AD7" s="34" t="n">
        <v>0</v>
      </c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 t="n">
        <v>2788990</v>
      </c>
      <c r="C8" s="34" t="n">
        <v>0</v>
      </c>
      <c r="D8" s="34" t="n">
        <v>242836</v>
      </c>
      <c r="E8" s="34" t="n">
        <v>0</v>
      </c>
      <c r="F8" s="34" t="n">
        <v>0</v>
      </c>
      <c r="G8" s="34" t="n">
        <v>0</v>
      </c>
      <c r="H8" s="34" t="n">
        <v>1953714</v>
      </c>
      <c r="I8" s="34" t="n">
        <f aca="false">SUM(B8:F8)</f>
        <v>3031826</v>
      </c>
      <c r="J8" s="34" t="n">
        <v>23928360</v>
      </c>
      <c r="K8" s="34" t="n">
        <v>3604038</v>
      </c>
      <c r="L8" s="34" t="n">
        <v>894118</v>
      </c>
      <c r="M8" s="34" t="n">
        <v>1239509</v>
      </c>
      <c r="N8" s="34" t="n">
        <v>106894</v>
      </c>
      <c r="O8" s="34" t="n">
        <v>443878</v>
      </c>
      <c r="P8" s="34" t="n">
        <v>8800</v>
      </c>
      <c r="Q8" s="34" t="n">
        <v>14996</v>
      </c>
      <c r="R8" s="34" t="n">
        <f aca="false">SUM(L8:O8)</f>
        <v>2684399</v>
      </c>
      <c r="S8" s="34" t="n">
        <v>15296822</v>
      </c>
      <c r="T8" s="34" t="n">
        <v>4088760</v>
      </c>
      <c r="U8" s="34" t="n">
        <v>1180044</v>
      </c>
      <c r="V8" s="34" t="n">
        <v>0</v>
      </c>
      <c r="W8" s="34" t="n">
        <v>33263</v>
      </c>
      <c r="X8" s="34" t="n">
        <v>0</v>
      </c>
      <c r="Y8" s="34" t="n">
        <v>0</v>
      </c>
      <c r="Z8" s="34" t="n">
        <v>0</v>
      </c>
      <c r="AA8" s="34" t="n">
        <v>431110</v>
      </c>
      <c r="AB8" s="34" t="n">
        <f aca="false">SUM(U8:Y8)</f>
        <v>1213307</v>
      </c>
      <c r="AC8" s="34" t="n">
        <v>7477366</v>
      </c>
      <c r="AD8" s="34" t="n">
        <v>9767275</v>
      </c>
      <c r="AE8" s="34" t="n">
        <f aca="false">H8+Q8+AA8</f>
        <v>2399820</v>
      </c>
      <c r="AF8" s="34" t="n">
        <f aca="false">G8+P8+Z8+I8+R8+AB8</f>
        <v>6938332</v>
      </c>
    </row>
    <row r="9" s="32" customFormat="true" ht="18" hidden="false" customHeight="true" outlineLevel="0" collapsed="false">
      <c r="A9" s="33" t="n">
        <f aca="false">A8+1</f>
        <v>39742</v>
      </c>
      <c r="B9" s="34" t="n">
        <v>2672699</v>
      </c>
      <c r="C9" s="34" t="n">
        <v>3524</v>
      </c>
      <c r="D9" s="34" t="n">
        <v>279573</v>
      </c>
      <c r="E9" s="34" t="n">
        <v>0</v>
      </c>
      <c r="F9" s="34" t="n">
        <v>2490</v>
      </c>
      <c r="G9" s="34" t="n">
        <v>0</v>
      </c>
      <c r="H9" s="34" t="n">
        <v>1614864</v>
      </c>
      <c r="I9" s="34" t="n">
        <f aca="false">SUM(B9:F9)</f>
        <v>2958286</v>
      </c>
      <c r="J9" s="34" t="n">
        <v>24809425</v>
      </c>
      <c r="K9" s="34" t="n">
        <v>3636142</v>
      </c>
      <c r="L9" s="34" t="n">
        <v>2214925</v>
      </c>
      <c r="M9" s="34" t="n">
        <v>1008897</v>
      </c>
      <c r="N9" s="34" t="n">
        <v>693189</v>
      </c>
      <c r="O9" s="34" t="n">
        <v>11300</v>
      </c>
      <c r="P9" s="34" t="n">
        <v>0</v>
      </c>
      <c r="Q9" s="34" t="n">
        <v>166684</v>
      </c>
      <c r="R9" s="34" t="n">
        <f aca="false">SUM(L9:O9)</f>
        <v>3928311</v>
      </c>
      <c r="S9" s="34" t="n">
        <v>13641786</v>
      </c>
      <c r="T9" s="34" t="n">
        <v>4207867</v>
      </c>
      <c r="U9" s="34" t="n">
        <v>2959273</v>
      </c>
      <c r="V9" s="34" t="n">
        <v>0</v>
      </c>
      <c r="W9" s="34" t="n">
        <v>176239</v>
      </c>
      <c r="X9" s="34" t="n">
        <v>0</v>
      </c>
      <c r="Y9" s="34" t="n">
        <v>0</v>
      </c>
      <c r="Z9" s="34" t="n">
        <v>0</v>
      </c>
      <c r="AA9" s="34" t="n">
        <v>203800</v>
      </c>
      <c r="AB9" s="34" t="n">
        <f aca="false">SUM(U9:Y9)</f>
        <v>3135512</v>
      </c>
      <c r="AC9" s="34" t="n">
        <v>7166444</v>
      </c>
      <c r="AD9" s="34" t="n">
        <v>9701343</v>
      </c>
      <c r="AE9" s="34" t="n">
        <f aca="false">H9+Q9+AA9</f>
        <v>1985348</v>
      </c>
      <c r="AF9" s="34" t="n">
        <f aca="false">G9+P9+Z9+I9+R9+AB9</f>
        <v>10022109</v>
      </c>
    </row>
    <row r="10" s="32" customFormat="true" ht="18" hidden="false" customHeight="true" outlineLevel="0" collapsed="false">
      <c r="A10" s="33" t="n">
        <f aca="false">A9+1</f>
        <v>39743</v>
      </c>
      <c r="B10" s="34" t="n">
        <v>4348375</v>
      </c>
      <c r="C10" s="34" t="n">
        <v>0</v>
      </c>
      <c r="D10" s="34" t="n">
        <v>373455</v>
      </c>
      <c r="E10" s="34" t="n">
        <v>0</v>
      </c>
      <c r="F10" s="34" t="n">
        <v>0</v>
      </c>
      <c r="G10" s="34" t="n">
        <v>262024</v>
      </c>
      <c r="H10" s="34" t="n">
        <v>847826</v>
      </c>
      <c r="I10" s="34" t="n">
        <f aca="false">SUM(B10:F10)</f>
        <v>4721830</v>
      </c>
      <c r="J10" s="34" t="n">
        <v>23167246</v>
      </c>
      <c r="K10" s="34" t="n">
        <v>3856848</v>
      </c>
      <c r="L10" s="34" t="n">
        <v>2747355</v>
      </c>
      <c r="M10" s="34" t="n">
        <v>442924</v>
      </c>
      <c r="N10" s="34" t="n">
        <v>492</v>
      </c>
      <c r="O10" s="34" t="n">
        <v>84164</v>
      </c>
      <c r="P10" s="34" t="n">
        <v>0</v>
      </c>
      <c r="Q10" s="34" t="n">
        <v>125628</v>
      </c>
      <c r="R10" s="34" t="n">
        <f aca="false">SUM(L10:O10)</f>
        <v>3274935</v>
      </c>
      <c r="S10" s="34" t="n">
        <v>12305176</v>
      </c>
      <c r="T10" s="34" t="n">
        <v>4214479</v>
      </c>
      <c r="U10" s="34" t="n">
        <v>1960583</v>
      </c>
      <c r="V10" s="34" t="n">
        <v>0</v>
      </c>
      <c r="W10" s="34" t="n">
        <v>137423</v>
      </c>
      <c r="X10" s="34" t="n">
        <v>0</v>
      </c>
      <c r="Y10" s="34" t="n">
        <v>0</v>
      </c>
      <c r="Z10" s="34" t="n">
        <v>0</v>
      </c>
      <c r="AA10" s="34" t="n">
        <v>79450</v>
      </c>
      <c r="AB10" s="34" t="n">
        <f aca="false">SUM(U10:Y10)</f>
        <v>2098006</v>
      </c>
      <c r="AC10" s="34" t="n">
        <v>6852336</v>
      </c>
      <c r="AD10" s="34" t="n">
        <v>9862065</v>
      </c>
      <c r="AE10" s="34" t="n">
        <f aca="false">H10+Q10+AA10</f>
        <v>1052904</v>
      </c>
      <c r="AF10" s="34" t="n">
        <f aca="false">G10+P10+Z10+I10+R10+AB10</f>
        <v>10356795</v>
      </c>
    </row>
    <row r="11" s="32" customFormat="true" ht="17.1" hidden="false" customHeight="true" outlineLevel="0" collapsed="false">
      <c r="A11" s="33" t="n">
        <f aca="false">A10+1</f>
        <v>39744</v>
      </c>
      <c r="B11" s="34" t="n">
        <v>5180346</v>
      </c>
      <c r="C11" s="34" t="n">
        <v>11400</v>
      </c>
      <c r="D11" s="34" t="n">
        <v>158282</v>
      </c>
      <c r="E11" s="34" t="n">
        <v>0</v>
      </c>
      <c r="F11" s="34" t="n">
        <v>49598</v>
      </c>
      <c r="G11" s="34" t="n">
        <v>2020</v>
      </c>
      <c r="H11" s="34" t="n">
        <v>360027</v>
      </c>
      <c r="I11" s="34" t="n">
        <f aca="false">SUM(B11:F11)</f>
        <v>5399626</v>
      </c>
      <c r="J11" s="34" t="n">
        <v>19913010</v>
      </c>
      <c r="K11" s="34" t="n">
        <v>3938160</v>
      </c>
      <c r="L11" s="34" t="n">
        <v>1402552</v>
      </c>
      <c r="M11" s="34" t="n">
        <v>725821</v>
      </c>
      <c r="N11" s="34" t="n">
        <v>3612</v>
      </c>
      <c r="O11" s="34" t="n">
        <v>196714</v>
      </c>
      <c r="P11" s="34" t="n">
        <v>0</v>
      </c>
      <c r="Q11" s="34" t="n">
        <v>96389</v>
      </c>
      <c r="R11" s="34" t="n">
        <f aca="false">SUM(L11:O11)</f>
        <v>2328699</v>
      </c>
      <c r="S11" s="34" t="n">
        <v>11133574</v>
      </c>
      <c r="T11" s="34" t="n">
        <v>4428747</v>
      </c>
      <c r="U11" s="34" t="n">
        <v>1561070</v>
      </c>
      <c r="V11" s="34" t="n">
        <v>0</v>
      </c>
      <c r="W11" s="34" t="n">
        <v>36721</v>
      </c>
      <c r="X11" s="34" t="n">
        <v>0</v>
      </c>
      <c r="Y11" s="34" t="n">
        <v>0</v>
      </c>
      <c r="Z11" s="34" t="n">
        <v>0</v>
      </c>
      <c r="AA11" s="34" t="n">
        <v>452109</v>
      </c>
      <c r="AB11" s="34" t="n">
        <f aca="false">SUM(U11:Y11)</f>
        <v>1597791</v>
      </c>
      <c r="AC11" s="34" t="n">
        <v>6949964</v>
      </c>
      <c r="AD11" s="34" t="n">
        <v>9924367</v>
      </c>
      <c r="AE11" s="34" t="n">
        <f aca="false">H11+Q11+AA11</f>
        <v>908525</v>
      </c>
      <c r="AF11" s="34" t="n">
        <f aca="false">G11+P11+Z11+I11+R11+AB11</f>
        <v>9328136</v>
      </c>
    </row>
    <row r="12" s="32" customFormat="true" ht="17.1" hidden="false" customHeight="true" outlineLevel="0" collapsed="false">
      <c r="A12" s="33" t="n">
        <f aca="false">A11+1</f>
        <v>39745</v>
      </c>
      <c r="B12" s="34" t="n">
        <v>2645555</v>
      </c>
      <c r="C12" s="34" t="n">
        <v>14800</v>
      </c>
      <c r="D12" s="34" t="n">
        <v>151803</v>
      </c>
      <c r="E12" s="34" t="n">
        <v>0</v>
      </c>
      <c r="F12" s="34" t="n">
        <v>0</v>
      </c>
      <c r="G12" s="34" t="n">
        <v>16840</v>
      </c>
      <c r="H12" s="34" t="n">
        <v>264210</v>
      </c>
      <c r="I12" s="34" t="n">
        <f aca="false">SUM(B12:F12)</f>
        <v>2812158</v>
      </c>
      <c r="J12" s="34" t="n">
        <v>19046842</v>
      </c>
      <c r="K12" s="34" t="n">
        <v>4770712</v>
      </c>
      <c r="L12" s="34" t="n">
        <v>793939</v>
      </c>
      <c r="M12" s="34" t="n">
        <v>1822508</v>
      </c>
      <c r="N12" s="34" t="n">
        <v>321798</v>
      </c>
      <c r="O12" s="34" t="n">
        <v>0</v>
      </c>
      <c r="P12" s="34" t="n">
        <v>0</v>
      </c>
      <c r="Q12" s="34" t="n">
        <v>92880</v>
      </c>
      <c r="R12" s="34" t="n">
        <f aca="false">SUM(L12:O12)</f>
        <v>2938245</v>
      </c>
      <c r="S12" s="34" t="n">
        <v>11451908</v>
      </c>
      <c r="T12" s="34" t="n">
        <v>4496681</v>
      </c>
      <c r="U12" s="34" t="n">
        <v>1946841</v>
      </c>
      <c r="V12" s="34" t="n">
        <v>0</v>
      </c>
      <c r="W12" s="34" t="n">
        <v>114243</v>
      </c>
      <c r="X12" s="34" t="n">
        <v>2708</v>
      </c>
      <c r="Y12" s="34" t="n">
        <v>0</v>
      </c>
      <c r="Z12" s="34" t="n">
        <v>0</v>
      </c>
      <c r="AA12" s="34" t="n">
        <v>136940</v>
      </c>
      <c r="AB12" s="34" t="n">
        <f aca="false">SUM(U12:Y12)</f>
        <v>2063792</v>
      </c>
      <c r="AC12" s="34" t="n">
        <v>6645544</v>
      </c>
      <c r="AD12" s="34" t="n">
        <v>10010921</v>
      </c>
      <c r="AE12" s="34" t="n">
        <f aca="false">H12+Q12+AA12</f>
        <v>494030</v>
      </c>
      <c r="AF12" s="34" t="n">
        <f aca="false">G12+P12+Z12+I12+R12+AB12</f>
        <v>7831035</v>
      </c>
    </row>
    <row r="13" s="32" customFormat="true" ht="17.1" hidden="false" customHeight="true" outlineLevel="0" collapsed="false">
      <c r="A13" s="33" t="n">
        <f aca="false">A12+1</f>
        <v>39746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SUM(B13:F13)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f aca="false">SUM(L13:O13)</f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0</v>
      </c>
      <c r="AD13" s="34" t="n">
        <v>0</v>
      </c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 t="n">
        <v>3671768</v>
      </c>
      <c r="C15" s="34" t="n">
        <v>2280</v>
      </c>
      <c r="D15" s="34" t="n">
        <v>275893</v>
      </c>
      <c r="E15" s="34" t="n">
        <v>0</v>
      </c>
      <c r="F15" s="34" t="n">
        <v>0</v>
      </c>
      <c r="G15" s="34" t="n">
        <v>0</v>
      </c>
      <c r="H15" s="34" t="n">
        <v>33363</v>
      </c>
      <c r="I15" s="34" t="n">
        <f aca="false">SUM(B15:F15)</f>
        <v>3949941</v>
      </c>
      <c r="J15" s="34" t="n">
        <v>18830241</v>
      </c>
      <c r="K15" s="34" t="n">
        <v>5381020</v>
      </c>
      <c r="L15" s="34" t="n">
        <v>1621773</v>
      </c>
      <c r="M15" s="34" t="n">
        <v>942836</v>
      </c>
      <c r="N15" s="34" t="n">
        <v>12700</v>
      </c>
      <c r="O15" s="34" t="n">
        <v>29560</v>
      </c>
      <c r="P15" s="34" t="n">
        <v>0</v>
      </c>
      <c r="Q15" s="34" t="n">
        <v>0</v>
      </c>
      <c r="R15" s="34" t="n">
        <f aca="false">SUM(L15:O15)</f>
        <v>2606869</v>
      </c>
      <c r="S15" s="34" t="n">
        <v>10229695</v>
      </c>
      <c r="T15" s="34" t="n">
        <v>4514839</v>
      </c>
      <c r="U15" s="34" t="n">
        <v>1930457</v>
      </c>
      <c r="V15" s="34" t="n">
        <v>0</v>
      </c>
      <c r="W15" s="34" t="n">
        <v>6373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1994187</v>
      </c>
      <c r="AC15" s="34" t="n">
        <v>5676048</v>
      </c>
      <c r="AD15" s="34" t="n">
        <v>10503085</v>
      </c>
      <c r="AE15" s="34" t="n">
        <f aca="false">H15+Q15+AA15</f>
        <v>33363</v>
      </c>
      <c r="AF15" s="34" t="n">
        <f aca="false">G15+P15+Z15+I15+R15+AB15</f>
        <v>8550997</v>
      </c>
    </row>
    <row r="16" s="32" customFormat="true" ht="17.1" hidden="false" customHeight="true" outlineLevel="0" collapsed="false">
      <c r="A16" s="33" t="n">
        <f aca="false">A15+1</f>
        <v>39749</v>
      </c>
      <c r="B16" s="34" t="n">
        <v>2345524</v>
      </c>
      <c r="C16" s="34" t="n">
        <v>1034</v>
      </c>
      <c r="D16" s="34" t="n">
        <v>684164</v>
      </c>
      <c r="E16" s="34" t="n">
        <v>0</v>
      </c>
      <c r="F16" s="34" t="n">
        <v>5859</v>
      </c>
      <c r="G16" s="34" t="n">
        <v>6595</v>
      </c>
      <c r="H16" s="34" t="n">
        <v>102496</v>
      </c>
      <c r="I16" s="34" t="n">
        <f aca="false">SUM(B16:F16)</f>
        <v>3036581</v>
      </c>
      <c r="J16" s="34" t="n">
        <v>19130894</v>
      </c>
      <c r="K16" s="34" t="n">
        <v>6406199</v>
      </c>
      <c r="L16" s="34" t="n">
        <v>1560128</v>
      </c>
      <c r="M16" s="34" t="n">
        <v>739340</v>
      </c>
      <c r="N16" s="34" t="n">
        <v>113188</v>
      </c>
      <c r="O16" s="34" t="n">
        <v>464046</v>
      </c>
      <c r="P16" s="34" t="n">
        <v>0</v>
      </c>
      <c r="Q16" s="34" t="n">
        <v>0</v>
      </c>
      <c r="R16" s="34" t="n">
        <f aca="false">SUM(L16:O16)</f>
        <v>2876702</v>
      </c>
      <c r="S16" s="34" t="n">
        <v>9593174</v>
      </c>
      <c r="T16" s="34" t="n">
        <v>4528167</v>
      </c>
      <c r="U16" s="34" t="n">
        <v>1416663</v>
      </c>
      <c r="V16" s="34" t="n">
        <v>0</v>
      </c>
      <c r="W16" s="34" t="n">
        <v>2330</v>
      </c>
      <c r="X16" s="34" t="n">
        <v>44</v>
      </c>
      <c r="Y16" s="34" t="n">
        <v>0</v>
      </c>
      <c r="Z16" s="34" t="n">
        <v>0</v>
      </c>
      <c r="AA16" s="34" t="n">
        <v>112100</v>
      </c>
      <c r="AB16" s="34" t="n">
        <f aca="false">SUM(U16:Y16)</f>
        <v>1419037</v>
      </c>
      <c r="AC16" s="34" t="n">
        <v>7698512</v>
      </c>
      <c r="AD16" s="34" t="n">
        <v>10539992</v>
      </c>
      <c r="AE16" s="34" t="n">
        <f aca="false">H16+Q16+AA16</f>
        <v>214596</v>
      </c>
      <c r="AF16" s="34" t="n">
        <f aca="false">G16+P16+Z16+I16+R16+AB16</f>
        <v>7338915</v>
      </c>
    </row>
    <row r="17" s="32" customFormat="true" ht="16.5" hidden="false" customHeight="true" outlineLevel="0" collapsed="false">
      <c r="A17" s="33" t="n">
        <f aca="false">A16+1</f>
        <v>39750</v>
      </c>
      <c r="B17" s="34" t="n">
        <v>2656522</v>
      </c>
      <c r="C17" s="34" t="n">
        <v>1761</v>
      </c>
      <c r="D17" s="34" t="n">
        <v>269008</v>
      </c>
      <c r="E17" s="34" t="n">
        <v>0</v>
      </c>
      <c r="F17" s="34" t="n">
        <v>0</v>
      </c>
      <c r="G17" s="34" t="n">
        <v>19686</v>
      </c>
      <c r="H17" s="34" t="n">
        <v>123038</v>
      </c>
      <c r="I17" s="34" t="n">
        <f aca="false">SUM(B17:F17)</f>
        <v>2927291</v>
      </c>
      <c r="J17" s="34" t="n">
        <v>18625281</v>
      </c>
      <c r="K17" s="34" t="n">
        <v>7056930</v>
      </c>
      <c r="L17" s="34" t="n">
        <v>1026104</v>
      </c>
      <c r="M17" s="34" t="n">
        <v>1318310</v>
      </c>
      <c r="N17" s="34" t="n">
        <v>35565</v>
      </c>
      <c r="O17" s="34" t="n">
        <v>5780</v>
      </c>
      <c r="P17" s="34" t="n">
        <v>0</v>
      </c>
      <c r="Q17" s="34" t="n">
        <v>0</v>
      </c>
      <c r="R17" s="34" t="n">
        <f aca="false">SUM(L17:O17)</f>
        <v>2385759</v>
      </c>
      <c r="S17" s="34" t="n">
        <v>8615884</v>
      </c>
      <c r="T17" s="34" t="n">
        <v>4690156</v>
      </c>
      <c r="U17" s="34" t="n">
        <v>3571280</v>
      </c>
      <c r="V17" s="34" t="n">
        <v>0</v>
      </c>
      <c r="W17" s="34" t="n">
        <v>421570</v>
      </c>
      <c r="X17" s="34" t="n">
        <v>0</v>
      </c>
      <c r="Y17" s="34" t="n">
        <v>0</v>
      </c>
      <c r="Z17" s="34" t="n">
        <v>0</v>
      </c>
      <c r="AA17" s="34" t="n">
        <v>53786</v>
      </c>
      <c r="AB17" s="34" t="n">
        <f aca="false">SUM(U17:Y17)</f>
        <v>3992850</v>
      </c>
      <c r="AC17" s="34" t="n">
        <v>6005047</v>
      </c>
      <c r="AD17" s="34" t="n">
        <v>10634123</v>
      </c>
      <c r="AE17" s="34" t="n">
        <f aca="false">H17+Q17+AA17</f>
        <v>176824</v>
      </c>
      <c r="AF17" s="34" t="n">
        <f aca="false">G17+P17+Z17+I17+R17+AB17</f>
        <v>9325586</v>
      </c>
    </row>
    <row r="18" s="32" customFormat="true" ht="17.1" hidden="false" customHeight="true" outlineLevel="0" collapsed="false">
      <c r="A18" s="33" t="n">
        <f aca="false">A17+1</f>
        <v>39751</v>
      </c>
      <c r="B18" s="34" t="n">
        <v>2708535</v>
      </c>
      <c r="C18" s="34" t="n">
        <v>9915</v>
      </c>
      <c r="D18" s="34" t="n">
        <v>224732</v>
      </c>
      <c r="E18" s="34" t="n">
        <v>0</v>
      </c>
      <c r="F18" s="34" t="n">
        <v>0</v>
      </c>
      <c r="G18" s="34" t="n">
        <v>0</v>
      </c>
      <c r="H18" s="34" t="n">
        <v>558167</v>
      </c>
      <c r="I18" s="34" t="n">
        <f aca="false">SUM(B18:F18)</f>
        <v>2943182</v>
      </c>
      <c r="J18" s="34" t="n">
        <v>17720279</v>
      </c>
      <c r="K18" s="34" t="n">
        <v>7640444</v>
      </c>
      <c r="L18" s="34" t="n">
        <v>759496</v>
      </c>
      <c r="M18" s="34" t="n">
        <v>1189691</v>
      </c>
      <c r="N18" s="34" t="n">
        <v>55180</v>
      </c>
      <c r="O18" s="34" t="n">
        <v>12300</v>
      </c>
      <c r="P18" s="34" t="n">
        <v>19000</v>
      </c>
      <c r="Q18" s="34" t="n">
        <v>79059</v>
      </c>
      <c r="R18" s="34" t="n">
        <f aca="false">SUM(L18:O18)</f>
        <v>2016667</v>
      </c>
      <c r="S18" s="34" t="n">
        <v>8045396</v>
      </c>
      <c r="T18" s="34" t="n">
        <v>4824188</v>
      </c>
      <c r="U18" s="34" t="n">
        <v>1156981</v>
      </c>
      <c r="V18" s="34" t="n">
        <v>0</v>
      </c>
      <c r="W18" s="34" t="n">
        <v>174751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331732</v>
      </c>
      <c r="AC18" s="34" t="n">
        <v>5933179</v>
      </c>
      <c r="AD18" s="34" t="n">
        <v>10684356</v>
      </c>
      <c r="AE18" s="34" t="n">
        <f aca="false">H18+Q18+AA18</f>
        <v>637226</v>
      </c>
      <c r="AF18" s="34" t="n">
        <f aca="false">G18+P18+Z18+I18+R18+AB18</f>
        <v>6310581</v>
      </c>
    </row>
    <row r="19" s="32" customFormat="true" ht="17.1" hidden="false" customHeight="true" outlineLevel="0" collapsed="false">
      <c r="A19" s="33" t="n">
        <f aca="false">A18+1</f>
        <v>39752</v>
      </c>
      <c r="B19" s="34" t="n">
        <v>3141294</v>
      </c>
      <c r="C19" s="34" t="n">
        <v>0</v>
      </c>
      <c r="D19" s="34" t="n">
        <v>303328</v>
      </c>
      <c r="E19" s="34" t="n">
        <v>0</v>
      </c>
      <c r="F19" s="34" t="n">
        <v>39838</v>
      </c>
      <c r="G19" s="34" t="n">
        <v>0</v>
      </c>
      <c r="H19" s="34" t="n">
        <v>221781</v>
      </c>
      <c r="I19" s="34" t="n">
        <f aca="false">SUM(B19:F19)</f>
        <v>3484460</v>
      </c>
      <c r="J19" s="34" t="n">
        <v>16092585</v>
      </c>
      <c r="K19" s="34" t="n">
        <v>9097743</v>
      </c>
      <c r="L19" s="34" t="n">
        <v>1354383</v>
      </c>
      <c r="M19" s="34" t="n">
        <v>876569</v>
      </c>
      <c r="N19" s="34" t="n">
        <v>4715</v>
      </c>
      <c r="O19" s="34" t="n">
        <v>6790</v>
      </c>
      <c r="P19" s="34" t="n">
        <v>0</v>
      </c>
      <c r="Q19" s="34" t="n">
        <v>99750</v>
      </c>
      <c r="R19" s="34" t="n">
        <f aca="false">SUM(L19:O19)</f>
        <v>2242457</v>
      </c>
      <c r="S19" s="34" t="n">
        <v>7344369</v>
      </c>
      <c r="T19" s="34" t="n">
        <v>5046508</v>
      </c>
      <c r="U19" s="34" t="n">
        <v>1991726</v>
      </c>
      <c r="V19" s="34" t="n">
        <v>0</v>
      </c>
      <c r="W19" s="34" t="n">
        <v>108761</v>
      </c>
      <c r="X19" s="34" t="n">
        <v>0</v>
      </c>
      <c r="Y19" s="34" t="n">
        <v>0</v>
      </c>
      <c r="Z19" s="34" t="n">
        <v>0</v>
      </c>
      <c r="AA19" s="34" t="n">
        <v>4440</v>
      </c>
      <c r="AB19" s="34" t="n">
        <f aca="false">SUM(U19:Y19)</f>
        <v>2100487</v>
      </c>
      <c r="AC19" s="34" t="n">
        <v>4688073</v>
      </c>
      <c r="AD19" s="34" t="n">
        <v>10688474</v>
      </c>
      <c r="AE19" s="34" t="n">
        <f aca="false">H19+Q19+AA19</f>
        <v>325971</v>
      </c>
      <c r="AF19" s="34" t="n">
        <f aca="false">G19+P19+Z19+I19+R19+AB19</f>
        <v>7827404</v>
      </c>
    </row>
    <row r="20" s="32" customFormat="true" ht="17.1" hidden="false" customHeight="true" outlineLevel="0" collapsed="false">
      <c r="A20" s="33" t="n">
        <f aca="false">A19+1</f>
        <v>3975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SUM(B21:F21)</f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f aca="false">SUM(L21:O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0</v>
      </c>
      <c r="AD21" s="34" t="n">
        <v>0</v>
      </c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f aca="false">SUM(L22:O22)</f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0</v>
      </c>
      <c r="AD22" s="34" t="n">
        <v>0</v>
      </c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 t="n">
        <v>6193583</v>
      </c>
      <c r="C23" s="34" t="n">
        <v>7026</v>
      </c>
      <c r="D23" s="34" t="n">
        <v>368789</v>
      </c>
      <c r="E23" s="34" t="n">
        <v>0</v>
      </c>
      <c r="F23" s="34" t="n">
        <v>15992</v>
      </c>
      <c r="G23" s="34" t="n">
        <v>60800</v>
      </c>
      <c r="H23" s="34" t="n">
        <v>138779</v>
      </c>
      <c r="I23" s="34" t="n">
        <f aca="false">SUM(B23:F23)</f>
        <v>6585390</v>
      </c>
      <c r="J23" s="34" t="n">
        <v>12268816</v>
      </c>
      <c r="K23" s="34" t="n">
        <v>9728292</v>
      </c>
      <c r="L23" s="34" t="n">
        <v>2116417</v>
      </c>
      <c r="M23" s="34" t="n">
        <v>994828</v>
      </c>
      <c r="N23" s="34" t="n">
        <v>369103</v>
      </c>
      <c r="O23" s="34" t="n">
        <v>41310</v>
      </c>
      <c r="P23" s="34" t="n">
        <v>0</v>
      </c>
      <c r="Q23" s="34" t="n">
        <v>58957</v>
      </c>
      <c r="R23" s="34" t="n">
        <f aca="false">SUM(L23:O23)</f>
        <v>3521658</v>
      </c>
      <c r="S23" s="34" t="n">
        <v>5569677</v>
      </c>
      <c r="T23" s="34" t="n">
        <v>5805852</v>
      </c>
      <c r="U23" s="34" t="n">
        <v>2706714</v>
      </c>
      <c r="V23" s="34" t="n">
        <v>0</v>
      </c>
      <c r="W23" s="34" t="n">
        <v>37015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2743729</v>
      </c>
      <c r="AC23" s="34" t="n">
        <v>3545803</v>
      </c>
      <c r="AD23" s="34" t="n">
        <v>10787265</v>
      </c>
      <c r="AE23" s="34" t="n">
        <f aca="false">H23+Q23+AA23</f>
        <v>197736</v>
      </c>
      <c r="AF23" s="34" t="n">
        <f aca="false">G23+P23+Z23+I23+R23+AB23</f>
        <v>12911577</v>
      </c>
    </row>
    <row r="24" s="32" customFormat="true" ht="17.1" hidden="false" customHeight="true" outlineLevel="0" collapsed="false">
      <c r="A24" s="33" t="n">
        <f aca="false">A23+1</f>
        <v>39757</v>
      </c>
      <c r="B24" s="34" t="n">
        <v>2963331</v>
      </c>
      <c r="C24" s="34" t="n">
        <v>0</v>
      </c>
      <c r="D24" s="34" t="n">
        <v>163280</v>
      </c>
      <c r="E24" s="34" t="n">
        <v>0</v>
      </c>
      <c r="F24" s="34" t="n">
        <v>148851</v>
      </c>
      <c r="G24" s="34" t="n">
        <v>3600</v>
      </c>
      <c r="H24" s="34" t="n">
        <v>252858</v>
      </c>
      <c r="I24" s="34" t="n">
        <f aca="false">SUM(B24:F24)</f>
        <v>3275462</v>
      </c>
      <c r="J24" s="34" t="n">
        <v>10605270</v>
      </c>
      <c r="K24" s="34" t="n">
        <v>12154561</v>
      </c>
      <c r="L24" s="34" t="n">
        <v>694460</v>
      </c>
      <c r="M24" s="34" t="n">
        <v>913779</v>
      </c>
      <c r="N24" s="34" t="n">
        <v>300969</v>
      </c>
      <c r="O24" s="34" t="n">
        <v>18334</v>
      </c>
      <c r="P24" s="34" t="n">
        <v>0</v>
      </c>
      <c r="Q24" s="34" t="n">
        <v>92217</v>
      </c>
      <c r="R24" s="34" t="n">
        <f aca="false">SUM(L24:O24)</f>
        <v>1927542</v>
      </c>
      <c r="S24" s="34" t="n">
        <v>4728135</v>
      </c>
      <c r="T24" s="34" t="n">
        <v>6370759</v>
      </c>
      <c r="U24" s="34" t="n">
        <v>1435635</v>
      </c>
      <c r="V24" s="34" t="n">
        <v>0</v>
      </c>
      <c r="W24" s="34" t="n">
        <v>72760</v>
      </c>
      <c r="X24" s="34" t="n">
        <v>0</v>
      </c>
      <c r="Y24" s="34" t="n">
        <v>0</v>
      </c>
      <c r="Z24" s="34" t="n">
        <v>0</v>
      </c>
      <c r="AA24" s="34" t="n">
        <v>31669</v>
      </c>
      <c r="AB24" s="34" t="n">
        <f aca="false">SUM(U24:Y24)</f>
        <v>1508395</v>
      </c>
      <c r="AC24" s="34" t="n">
        <v>3402100</v>
      </c>
      <c r="AD24" s="34" t="n">
        <v>11715568</v>
      </c>
      <c r="AE24" s="34" t="n">
        <f aca="false">H24+Q24+AA24</f>
        <v>376744</v>
      </c>
      <c r="AF24" s="34" t="n">
        <f aca="false">G24+P24+Z24+I24+R24+AB24</f>
        <v>6714999</v>
      </c>
    </row>
    <row r="25" s="32" customFormat="true" ht="17.1" hidden="false" customHeight="true" outlineLevel="0" collapsed="false">
      <c r="A25" s="33" t="n">
        <f aca="false">A24+1</f>
        <v>39758</v>
      </c>
      <c r="B25" s="34" t="n">
        <v>3289608</v>
      </c>
      <c r="C25" s="34" t="n">
        <v>2280</v>
      </c>
      <c r="D25" s="34" t="n">
        <v>481754</v>
      </c>
      <c r="E25" s="34" t="n">
        <v>0</v>
      </c>
      <c r="F25" s="34" t="n">
        <v>57400</v>
      </c>
      <c r="G25" s="34" t="n">
        <v>3360</v>
      </c>
      <c r="H25" s="34" t="n">
        <v>372160</v>
      </c>
      <c r="I25" s="34" t="n">
        <f aca="false">SUM(B25:F25)</f>
        <v>3831042</v>
      </c>
      <c r="J25" s="34" t="n">
        <v>8524018</v>
      </c>
      <c r="K25" s="34" t="n">
        <v>12605221</v>
      </c>
      <c r="L25" s="34" t="n">
        <v>1371709</v>
      </c>
      <c r="M25" s="34" t="n">
        <v>924983</v>
      </c>
      <c r="N25" s="34" t="n">
        <v>34580</v>
      </c>
      <c r="O25" s="34" t="n">
        <v>26824</v>
      </c>
      <c r="P25" s="34" t="n">
        <v>0</v>
      </c>
      <c r="Q25" s="34" t="n">
        <v>19408</v>
      </c>
      <c r="R25" s="34" t="n">
        <f aca="false">SUM(L25:O25)</f>
        <v>2358096</v>
      </c>
      <c r="S25" s="34" t="n">
        <v>3384044</v>
      </c>
      <c r="T25" s="34" t="n">
        <v>7202273</v>
      </c>
      <c r="U25" s="34" t="n">
        <v>1781974</v>
      </c>
      <c r="V25" s="34" t="n">
        <v>0</v>
      </c>
      <c r="W25" s="34" t="n">
        <v>145216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1927190</v>
      </c>
      <c r="AC25" s="34" t="n">
        <v>2819677</v>
      </c>
      <c r="AD25" s="34" t="n">
        <v>12330667</v>
      </c>
      <c r="AE25" s="34" t="n">
        <f aca="false">H25+Q25+AA25</f>
        <v>391568</v>
      </c>
      <c r="AF25" s="34" t="n">
        <f aca="false">G25+P25+Z25+I25+R25+AB25</f>
        <v>8119688</v>
      </c>
    </row>
    <row r="26" s="32" customFormat="true" ht="17.1" hidden="false" customHeight="true" outlineLevel="0" collapsed="false">
      <c r="A26" s="33" t="n">
        <f aca="false">A25+1</f>
        <v>39759</v>
      </c>
      <c r="B26" s="34" t="n">
        <v>2668292</v>
      </c>
      <c r="C26" s="34" t="n">
        <v>22998</v>
      </c>
      <c r="D26" s="34" t="n">
        <v>400796</v>
      </c>
      <c r="E26" s="34" t="n">
        <v>0</v>
      </c>
      <c r="F26" s="34" t="n">
        <v>0</v>
      </c>
      <c r="G26" s="34" t="n">
        <v>7420</v>
      </c>
      <c r="H26" s="34" t="n">
        <v>486826</v>
      </c>
      <c r="I26" s="34" t="n">
        <f aca="false">SUM(B26:F26)</f>
        <v>3092086</v>
      </c>
      <c r="J26" s="34" t="n">
        <v>8131226</v>
      </c>
      <c r="K26" s="34" t="n">
        <v>14370531</v>
      </c>
      <c r="L26" s="34" t="n">
        <v>1573716</v>
      </c>
      <c r="M26" s="34" t="n">
        <v>774928</v>
      </c>
      <c r="N26" s="34" t="n">
        <v>87338</v>
      </c>
      <c r="O26" s="34" t="n">
        <v>67716</v>
      </c>
      <c r="P26" s="34" t="n">
        <v>0</v>
      </c>
      <c r="Q26" s="34" t="n">
        <v>5510</v>
      </c>
      <c r="R26" s="34" t="n">
        <f aca="false">SUM(L26:O26)</f>
        <v>2503698</v>
      </c>
      <c r="S26" s="34" t="n">
        <v>2963076</v>
      </c>
      <c r="T26" s="34" t="n">
        <v>7761633</v>
      </c>
      <c r="U26" s="34" t="n">
        <v>1669151</v>
      </c>
      <c r="V26" s="34" t="n">
        <v>0</v>
      </c>
      <c r="W26" s="34" t="n">
        <v>81620</v>
      </c>
      <c r="X26" s="34" t="n">
        <v>205</v>
      </c>
      <c r="Y26" s="34" t="n">
        <v>0</v>
      </c>
      <c r="Z26" s="34" t="n">
        <v>0</v>
      </c>
      <c r="AA26" s="34" t="n">
        <v>24880</v>
      </c>
      <c r="AB26" s="34" t="n">
        <f aca="false">SUM(U26:Y26)</f>
        <v>1750976</v>
      </c>
      <c r="AC26" s="34" t="n">
        <v>2634456</v>
      </c>
      <c r="AD26" s="34" t="n">
        <v>12888917</v>
      </c>
      <c r="AE26" s="34" t="n">
        <f aca="false">H26+Q26+AA26</f>
        <v>517216</v>
      </c>
      <c r="AF26" s="34" t="n">
        <f aca="false">G26+P26+Z26+I26+R26+AB26</f>
        <v>7354180</v>
      </c>
    </row>
    <row r="27" s="32" customFormat="true" ht="17.1" hidden="false" customHeight="true" outlineLevel="0" collapsed="false">
      <c r="A27" s="33" t="n">
        <f aca="false">A26+1</f>
        <v>3976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f aca="false">SUM(B27:F27)</f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f aca="false">SUM(L27:O27)</f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0</v>
      </c>
      <c r="AC27" s="34" t="n">
        <v>0</v>
      </c>
      <c r="AD27" s="34" t="n">
        <v>0</v>
      </c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f aca="false">SUM(B28:F28)</f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f aca="false">SUM(L28:O28)</f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0</v>
      </c>
      <c r="AC28" s="34" t="n">
        <v>0</v>
      </c>
      <c r="AD28" s="34" t="n">
        <v>0</v>
      </c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 t="n">
        <v>2372973</v>
      </c>
      <c r="C29" s="34" t="n">
        <v>0</v>
      </c>
      <c r="D29" s="34" t="n">
        <v>453837</v>
      </c>
      <c r="E29" s="34" t="n">
        <v>0</v>
      </c>
      <c r="F29" s="34" t="n">
        <v>0</v>
      </c>
      <c r="G29" s="34" t="n">
        <v>215268</v>
      </c>
      <c r="H29" s="34" t="n">
        <v>153004</v>
      </c>
      <c r="I29" s="34" t="n">
        <f aca="false">SUM(B29:F29)</f>
        <v>2826810</v>
      </c>
      <c r="J29" s="34" t="n">
        <v>6860896</v>
      </c>
      <c r="K29" s="34" t="n">
        <v>17653249</v>
      </c>
      <c r="L29" s="34" t="n">
        <v>651893</v>
      </c>
      <c r="M29" s="34" t="n">
        <v>1450292</v>
      </c>
      <c r="N29" s="34" t="n">
        <v>16990</v>
      </c>
      <c r="O29" s="34" t="n">
        <v>23100</v>
      </c>
      <c r="P29" s="34" t="n">
        <v>0</v>
      </c>
      <c r="Q29" s="34" t="n">
        <v>4662</v>
      </c>
      <c r="R29" s="34" t="n">
        <f aca="false">SUM(L29:O29)</f>
        <v>2142275</v>
      </c>
      <c r="S29" s="34" t="n">
        <v>2331559</v>
      </c>
      <c r="T29" s="34" t="n">
        <v>7594177</v>
      </c>
      <c r="U29" s="34" t="n">
        <v>1267159</v>
      </c>
      <c r="V29" s="34" t="n">
        <v>0</v>
      </c>
      <c r="W29" s="34" t="n">
        <v>212254</v>
      </c>
      <c r="X29" s="34" t="n">
        <v>0</v>
      </c>
      <c r="Y29" s="34" t="n">
        <v>0</v>
      </c>
      <c r="Z29" s="34" t="n">
        <v>0</v>
      </c>
      <c r="AA29" s="34" t="n">
        <v>11381</v>
      </c>
      <c r="AB29" s="34" t="n">
        <f aca="false">SUM(U29:Y29)</f>
        <v>1479413</v>
      </c>
      <c r="AC29" s="34" t="n">
        <v>2298259</v>
      </c>
      <c r="AD29" s="34" t="n">
        <v>13132634</v>
      </c>
      <c r="AE29" s="34" t="n">
        <f aca="false">H29+Q29+AA29</f>
        <v>169047</v>
      </c>
      <c r="AF29" s="34" t="n">
        <f aca="false">G29+P29+Z29+I29+R29+AB29</f>
        <v>6663766</v>
      </c>
    </row>
    <row r="30" s="32" customFormat="true" ht="17.1" hidden="false" customHeight="true" outlineLevel="0" collapsed="false">
      <c r="A30" s="33" t="n">
        <f aca="false">A29+1</f>
        <v>39763</v>
      </c>
      <c r="B30" s="34" t="n">
        <v>2234964</v>
      </c>
      <c r="C30" s="34" t="n">
        <v>0</v>
      </c>
      <c r="D30" s="34" t="n">
        <v>439315</v>
      </c>
      <c r="E30" s="34" t="n">
        <v>0</v>
      </c>
      <c r="F30" s="34" t="n">
        <v>0</v>
      </c>
      <c r="G30" s="34" t="n">
        <v>181857</v>
      </c>
      <c r="H30" s="34" t="n">
        <v>19563</v>
      </c>
      <c r="I30" s="34" t="n">
        <f aca="false">SUM(B30:F30)</f>
        <v>2674279</v>
      </c>
      <c r="J30" s="34" t="n">
        <v>6469052</v>
      </c>
      <c r="K30" s="34" t="n">
        <v>18105613</v>
      </c>
      <c r="L30" s="34" t="n">
        <v>935694</v>
      </c>
      <c r="M30" s="34" t="n">
        <v>665824</v>
      </c>
      <c r="N30" s="34" t="n">
        <v>158704</v>
      </c>
      <c r="O30" s="34" t="n">
        <v>19520</v>
      </c>
      <c r="P30" s="34" t="n">
        <v>0</v>
      </c>
      <c r="Q30" s="34" t="n">
        <v>3735</v>
      </c>
      <c r="R30" s="34" t="n">
        <f aca="false">SUM(L30:O30)</f>
        <v>1779742</v>
      </c>
      <c r="S30" s="34" t="n">
        <v>2029534</v>
      </c>
      <c r="T30" s="34" t="n">
        <v>8157101</v>
      </c>
      <c r="U30" s="34" t="n">
        <v>860826</v>
      </c>
      <c r="V30" s="34" t="n">
        <v>0</v>
      </c>
      <c r="W30" s="34" t="n">
        <v>175355</v>
      </c>
      <c r="X30" s="34" t="n">
        <v>0</v>
      </c>
      <c r="Y30" s="34" t="n">
        <v>0</v>
      </c>
      <c r="Z30" s="34" t="n">
        <v>0</v>
      </c>
      <c r="AA30" s="34" t="n">
        <v>130882</v>
      </c>
      <c r="AB30" s="34" t="n">
        <f aca="false">SUM(U30:Y30)</f>
        <v>1036181</v>
      </c>
      <c r="AC30" s="34" t="n">
        <v>2740753</v>
      </c>
      <c r="AD30" s="34" t="n">
        <v>13693254</v>
      </c>
      <c r="AE30" s="34" t="n">
        <f aca="false">H30+Q30+AA30</f>
        <v>154180</v>
      </c>
      <c r="AF30" s="34" t="n">
        <f aca="false">G30+P30+Z30+I30+R30+AB30</f>
        <v>5672059</v>
      </c>
    </row>
    <row r="31" s="32" customFormat="true" ht="17.1" hidden="false" customHeight="true" outlineLevel="0" collapsed="false">
      <c r="A31" s="33" t="n">
        <f aca="false">A30+1</f>
        <v>39764</v>
      </c>
      <c r="B31" s="34" t="n">
        <v>1694486</v>
      </c>
      <c r="C31" s="34" t="n">
        <v>11526</v>
      </c>
      <c r="D31" s="34" t="n">
        <v>181952</v>
      </c>
      <c r="E31" s="34" t="n">
        <v>0</v>
      </c>
      <c r="F31" s="34" t="n">
        <v>33957</v>
      </c>
      <c r="G31" s="34" t="n">
        <v>113723</v>
      </c>
      <c r="H31" s="34" t="n">
        <v>176479</v>
      </c>
      <c r="I31" s="34" t="n">
        <f aca="false">SUM(B31:F31)</f>
        <v>1921921</v>
      </c>
      <c r="J31" s="34" t="n">
        <v>6426313</v>
      </c>
      <c r="K31" s="34" t="n">
        <v>19557816</v>
      </c>
      <c r="L31" s="34" t="n">
        <v>654551</v>
      </c>
      <c r="M31" s="34" t="n">
        <v>617522</v>
      </c>
      <c r="N31" s="34" t="n">
        <v>31182</v>
      </c>
      <c r="O31" s="34" t="n">
        <v>79835</v>
      </c>
      <c r="P31" s="34" t="n">
        <v>0</v>
      </c>
      <c r="Q31" s="34" t="n">
        <v>62736</v>
      </c>
      <c r="R31" s="34" t="n">
        <f aca="false">SUM(L31:O31)</f>
        <v>1383090</v>
      </c>
      <c r="S31" s="34" t="n">
        <v>2122438</v>
      </c>
      <c r="T31" s="34" t="n">
        <v>8763828</v>
      </c>
      <c r="U31" s="34" t="n">
        <v>917173</v>
      </c>
      <c r="V31" s="34" t="n">
        <v>0</v>
      </c>
      <c r="W31" s="34" t="n">
        <v>63116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f aca="false">SUM(U31:Y31)</f>
        <v>980289</v>
      </c>
      <c r="AC31" s="34" t="n">
        <v>2481755</v>
      </c>
      <c r="AD31" s="34" t="n">
        <v>14491800</v>
      </c>
      <c r="AE31" s="34" t="n">
        <f aca="false">H31+Q31+AA31</f>
        <v>239215</v>
      </c>
      <c r="AF31" s="34" t="n">
        <f aca="false">G31+P31+Z31+I31+R31+AB31</f>
        <v>4399023</v>
      </c>
    </row>
    <row r="32" s="32" customFormat="true" ht="17.1" hidden="false" customHeight="true" outlineLevel="0" collapsed="false">
      <c r="A32" s="33" t="n">
        <f aca="false">A31+1</f>
        <v>39765</v>
      </c>
      <c r="B32" s="34" t="n">
        <v>3839497</v>
      </c>
      <c r="C32" s="34" t="n">
        <v>0</v>
      </c>
      <c r="D32" s="34" t="n">
        <v>601201</v>
      </c>
      <c r="E32" s="34" t="n">
        <v>0</v>
      </c>
      <c r="F32" s="34" t="n">
        <v>1222</v>
      </c>
      <c r="G32" s="34" t="n">
        <v>15647</v>
      </c>
      <c r="H32" s="34" t="n">
        <v>65229</v>
      </c>
      <c r="I32" s="34" t="n">
        <f aca="false">SUM(B32:F32)</f>
        <v>4441920</v>
      </c>
      <c r="J32" s="34" t="n">
        <v>2898377</v>
      </c>
      <c r="K32" s="34" t="n">
        <v>20994023</v>
      </c>
      <c r="L32" s="34" t="n">
        <v>1335056</v>
      </c>
      <c r="M32" s="34" t="n">
        <v>397503</v>
      </c>
      <c r="N32" s="34" t="n">
        <v>121909</v>
      </c>
      <c r="O32" s="34" t="n">
        <v>0</v>
      </c>
      <c r="P32" s="34" t="n">
        <v>0</v>
      </c>
      <c r="Q32" s="34" t="n">
        <v>12293</v>
      </c>
      <c r="R32" s="34" t="n">
        <f aca="false">SUM(L32:O32)</f>
        <v>1854468</v>
      </c>
      <c r="S32" s="34" t="n">
        <v>1050954</v>
      </c>
      <c r="T32" s="34" t="n">
        <v>11188052</v>
      </c>
      <c r="U32" s="34" t="n">
        <v>1494501</v>
      </c>
      <c r="V32" s="34" t="n">
        <v>0</v>
      </c>
      <c r="W32" s="34" t="n">
        <v>25133</v>
      </c>
      <c r="X32" s="34" t="n">
        <v>0</v>
      </c>
      <c r="Y32" s="34" t="n">
        <v>0</v>
      </c>
      <c r="Z32" s="34" t="n">
        <v>0</v>
      </c>
      <c r="AA32" s="34" t="n">
        <v>19451</v>
      </c>
      <c r="AB32" s="34" t="n">
        <f aca="false">SUM(U32:Y32)</f>
        <v>1519634</v>
      </c>
      <c r="AC32" s="34" t="n">
        <v>1389085</v>
      </c>
      <c r="AD32" s="34" t="n">
        <v>15378764</v>
      </c>
      <c r="AE32" s="34" t="n">
        <f aca="false">H32+Q32+AA32</f>
        <v>96973</v>
      </c>
      <c r="AF32" s="34" t="n">
        <f aca="false">G32+P32+Z32+I32+R32+AB32</f>
        <v>7831669</v>
      </c>
    </row>
    <row r="33" s="32" customFormat="true" ht="17.1" hidden="false" customHeight="true" outlineLevel="0" collapsed="false">
      <c r="A33" s="33" t="n">
        <f aca="false">A32+1</f>
        <v>39766</v>
      </c>
      <c r="B33" s="34" t="n">
        <v>4252618</v>
      </c>
      <c r="C33" s="34" t="n">
        <v>900</v>
      </c>
      <c r="D33" s="34" t="n">
        <v>247930</v>
      </c>
      <c r="E33" s="34" t="n">
        <v>0</v>
      </c>
      <c r="F33" s="34" t="n">
        <v>291090</v>
      </c>
      <c r="G33" s="34" t="n">
        <v>11935</v>
      </c>
      <c r="H33" s="34" t="n">
        <v>303104</v>
      </c>
      <c r="I33" s="34" t="n">
        <f aca="false">SUM(B33:F33)</f>
        <v>4792538</v>
      </c>
      <c r="J33" s="34" t="n">
        <v>45039</v>
      </c>
      <c r="K33" s="34" t="n">
        <v>22668249</v>
      </c>
      <c r="L33" s="34" t="n">
        <v>1479737</v>
      </c>
      <c r="M33" s="34" t="n">
        <v>1206449</v>
      </c>
      <c r="N33" s="34" t="n">
        <v>492108</v>
      </c>
      <c r="O33" s="34" t="n">
        <v>71035</v>
      </c>
      <c r="P33" s="34" t="n">
        <v>0</v>
      </c>
      <c r="Q33" s="34" t="n">
        <v>9186</v>
      </c>
      <c r="R33" s="34" t="n">
        <f aca="false">SUM(L33:O33)</f>
        <v>3249329</v>
      </c>
      <c r="S33" s="34" t="n">
        <v>235384</v>
      </c>
      <c r="T33" s="34" t="n">
        <v>11760520</v>
      </c>
      <c r="U33" s="34" t="n">
        <v>2725873</v>
      </c>
      <c r="V33" s="34" t="n">
        <v>0</v>
      </c>
      <c r="W33" s="34" t="n">
        <v>27337</v>
      </c>
      <c r="X33" s="34" t="n">
        <v>0</v>
      </c>
      <c r="Y33" s="34" t="n">
        <v>0</v>
      </c>
      <c r="Z33" s="34" t="n">
        <v>0</v>
      </c>
      <c r="AA33" s="34" t="n">
        <v>32452</v>
      </c>
      <c r="AB33" s="34" t="n">
        <f aca="false">SUM(U33:Y33)</f>
        <v>2753210</v>
      </c>
      <c r="AC33" s="34" t="n">
        <v>101280</v>
      </c>
      <c r="AD33" s="34" t="n">
        <v>15997340</v>
      </c>
      <c r="AE33" s="34" t="n">
        <f aca="false">H33+Q33+AA33</f>
        <v>344742</v>
      </c>
      <c r="AF33" s="34" t="n">
        <f aca="false">G33+P33+Z33+I33+R33+AB33</f>
        <v>10807012</v>
      </c>
    </row>
    <row r="34" s="32" customFormat="true" ht="17.1" hidden="false" customHeight="true" outlineLevel="0" collapsed="false">
      <c r="A34" s="35" t="n">
        <f aca="false">A33+1</f>
        <v>39767</v>
      </c>
      <c r="B34" s="36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f aca="false">SUM(B34:F34)</f>
        <v>0</v>
      </c>
      <c r="J34" s="36"/>
      <c r="K34" s="36"/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f aca="false">SUM(L34:O34)</f>
        <v>0</v>
      </c>
      <c r="S34" s="36"/>
      <c r="T34" s="36"/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67871706</v>
      </c>
      <c r="C35" s="39" t="n">
        <f aca="false">SUM(C4:C34)</f>
        <v>98028</v>
      </c>
      <c r="D35" s="39" t="n">
        <f aca="false">SUM(D4:D34)</f>
        <v>6548547</v>
      </c>
      <c r="E35" s="40" t="n">
        <f aca="false">SUM(E4:E34)</f>
        <v>0</v>
      </c>
      <c r="F35" s="41" t="n">
        <f aca="false">SUM(F4:F34)</f>
        <v>665048</v>
      </c>
      <c r="G35" s="42" t="n">
        <f aca="false">SUM(G4:G34)</f>
        <v>959465</v>
      </c>
      <c r="H35" s="43" t="n">
        <f aca="false">SUM(H4:H34)</f>
        <v>8765243</v>
      </c>
      <c r="I35" s="44" t="n">
        <f aca="false">SUM(I4:I34)</f>
        <v>75183329</v>
      </c>
      <c r="J35" s="45" t="s">
        <v>25</v>
      </c>
      <c r="K35" s="46" t="s">
        <v>25</v>
      </c>
      <c r="L35" s="40" t="n">
        <f aca="false">SUM(L4:L34)</f>
        <v>27273249</v>
      </c>
      <c r="M35" s="39" t="n">
        <f aca="false">SUM(M4:M34)</f>
        <v>19409271</v>
      </c>
      <c r="N35" s="41" t="n">
        <f aca="false">SUM(N4:N34)</f>
        <v>3638152</v>
      </c>
      <c r="O35" s="42" t="n">
        <f aca="false">SUM(O4:O34)</f>
        <v>2078976</v>
      </c>
      <c r="P35" s="42" t="n">
        <f aca="false">SUM(P4:P34)</f>
        <v>27800</v>
      </c>
      <c r="Q35" s="43" t="n">
        <f aca="false">SUM(Q4:Q34)</f>
        <v>1163882</v>
      </c>
      <c r="R35" s="47" t="n">
        <f aca="false">SUM(R4:R34)</f>
        <v>52399648</v>
      </c>
      <c r="S35" s="45" t="s">
        <v>25</v>
      </c>
      <c r="T35" s="46" t="s">
        <v>25</v>
      </c>
      <c r="U35" s="40" t="n">
        <f aca="false">SUM(U4:U34)</f>
        <v>39418961</v>
      </c>
      <c r="V35" s="39" t="n">
        <f aca="false">SUM(V4:V34)</f>
        <v>0</v>
      </c>
      <c r="W35" s="41" t="n">
        <f aca="false">SUM(W4:W34)</f>
        <v>2383853</v>
      </c>
      <c r="X35" s="41" t="n">
        <f aca="false">SUM(X4:X34)</f>
        <v>2957</v>
      </c>
      <c r="Y35" s="42" t="n">
        <f aca="false">SUM(Y4:Y34)</f>
        <v>3800</v>
      </c>
      <c r="Z35" s="42" t="n">
        <f aca="false">SUM(Z4:Z34)</f>
        <v>0</v>
      </c>
      <c r="AA35" s="43" t="n">
        <f aca="false">SUM(AA4:AA34)</f>
        <v>2144645</v>
      </c>
      <c r="AB35" s="48" t="n">
        <f aca="false">SUM(AB4:AB34)</f>
        <v>41809571</v>
      </c>
      <c r="AC35" s="45" t="s">
        <v>25</v>
      </c>
      <c r="AD35" s="46" t="s">
        <v>25</v>
      </c>
      <c r="AE35" s="49" t="n">
        <f aca="false">SUM(AE4:AE34)</f>
        <v>12073770</v>
      </c>
      <c r="AF35" s="49" t="n">
        <f aca="false">SUM(AF4:AF34)</f>
        <v>170379813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84908037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53591330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43954216</v>
      </c>
      <c r="AC37" s="58"/>
      <c r="AD37" s="61" t="s">
        <v>30</v>
      </c>
      <c r="AE37" s="61"/>
      <c r="AF37" s="57" t="n">
        <f aca="false">AE35+AF35</f>
        <v>182453583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975954448275862</v>
      </c>
      <c r="J39" s="58"/>
      <c r="Q39" s="62" t="s">
        <v>33</v>
      </c>
      <c r="R39" s="70" t="n">
        <f aca="false">R37/R38</f>
        <v>0.83736453125</v>
      </c>
      <c r="S39" s="58"/>
      <c r="X39" s="66"/>
      <c r="AA39" s="62" t="s">
        <v>33</v>
      </c>
      <c r="AB39" s="70" t="n">
        <f aca="false">AB37/AB38</f>
        <v>0.87908432</v>
      </c>
      <c r="AC39" s="58"/>
      <c r="AE39" s="67" t="s">
        <v>33</v>
      </c>
      <c r="AF39" s="70" t="n">
        <f aca="false">AF37/AF38</f>
        <v>0.907729268656716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84000000</v>
      </c>
      <c r="J40" s="72"/>
      <c r="Q40" s="71" t="s">
        <v>34</v>
      </c>
      <c r="R40" s="63" t="n">
        <v>56000000</v>
      </c>
      <c r="S40" s="73"/>
      <c r="T40" s="74"/>
      <c r="X40" s="74"/>
      <c r="AA40" s="71" t="s">
        <v>34</v>
      </c>
      <c r="AB40" s="63" t="n">
        <v>46000000</v>
      </c>
      <c r="AC40" s="73"/>
      <c r="AE40" s="75" t="s">
        <v>35</v>
      </c>
      <c r="AF40" s="68" t="n">
        <f aca="false">I40+R40+AB40</f>
        <v>186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1.01080996428571</v>
      </c>
      <c r="J41" s="77"/>
      <c r="Q41" s="71" t="s">
        <v>33</v>
      </c>
      <c r="R41" s="70" t="n">
        <f aca="false">IF(R40="","",R37/R40)</f>
        <v>0.956988035714286</v>
      </c>
      <c r="AA41" s="71" t="s">
        <v>33</v>
      </c>
      <c r="AB41" s="70" t="n">
        <f aca="false">IF(AB40="","",AB37/AB40)</f>
        <v>0.955526434782609</v>
      </c>
      <c r="AE41" s="75" t="s">
        <v>33</v>
      </c>
      <c r="AF41" s="70" t="n">
        <f aca="false">IF(AF40=0,0,AF37/AF40)</f>
        <v>0.980933241935484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908037</v>
      </c>
      <c r="J42" s="77"/>
      <c r="Q42" s="78" t="s">
        <v>37</v>
      </c>
      <c r="R42" s="80" t="n">
        <f aca="false">IF(R40="","",R37-R40)</f>
        <v>-2408670</v>
      </c>
      <c r="AA42" s="78" t="s">
        <v>37</v>
      </c>
      <c r="AB42" s="80" t="n">
        <f aca="false">IF(AB40="","",AB37-AB40)</f>
        <v>-2045784</v>
      </c>
      <c r="AE42" s="78" t="s">
        <v>37</v>
      </c>
      <c r="AF42" s="81" t="n">
        <f aca="false">IF(AF40=0,0,AF37-AF40)</f>
        <v>-3546417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34563916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9507299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2570552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746981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69392548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1" t="n">
        <f aca="false">DATE(A1,1,1)</f>
        <v>39448</v>
      </c>
      <c r="B2" s="452" t="s">
        <v>112</v>
      </c>
    </row>
    <row r="3" customFormat="false" ht="13.5" hidden="false" customHeight="false" outlineLevel="0" collapsed="false">
      <c r="A3" s="451" t="n">
        <f aca="false">DATE(A1,1,14-WEEKDAY(DATE(A1,1,0),3))</f>
        <v>39461</v>
      </c>
      <c r="B3" s="452" t="s">
        <v>113</v>
      </c>
    </row>
    <row r="4" customFormat="false" ht="13.5" hidden="false" customHeight="false" outlineLevel="0" collapsed="false">
      <c r="A4" s="451" t="n">
        <f aca="false">DATE(A1,2,11)</f>
        <v>39489</v>
      </c>
      <c r="B4" s="452" t="s">
        <v>114</v>
      </c>
    </row>
    <row r="5" customFormat="false" ht="13.5" hidden="false" customHeight="false" outlineLevel="0" collapsed="false">
      <c r="A5" s="451" t="n">
        <f aca="false">DATE(A1,3,INT(20.8431+0.242194*(A1-1980)-INT((A1-1980)/4)))</f>
        <v>39527</v>
      </c>
      <c r="B5" s="452" t="s">
        <v>115</v>
      </c>
    </row>
    <row r="6" customFormat="false" ht="13.5" hidden="false" customHeight="false" outlineLevel="0" collapsed="false">
      <c r="A6" s="451" t="n">
        <f aca="false">DATE(A1,4,29)</f>
        <v>39567</v>
      </c>
      <c r="B6" s="452" t="s">
        <v>116</v>
      </c>
    </row>
    <row r="7" customFormat="false" ht="13.5" hidden="false" customHeight="false" outlineLevel="0" collapsed="false">
      <c r="A7" s="451" t="n">
        <f aca="false">DATE(A1,5,3)</f>
        <v>39571</v>
      </c>
      <c r="B7" s="452" t="s">
        <v>117</v>
      </c>
    </row>
    <row r="8" customFormat="false" ht="13.5" hidden="false" customHeight="false" outlineLevel="0" collapsed="false">
      <c r="A8" s="451" t="n">
        <f aca="false">DATE(A1,5,5)</f>
        <v>39573</v>
      </c>
      <c r="B8" s="452" t="s">
        <v>118</v>
      </c>
    </row>
    <row r="9" customFormat="false" ht="13.5" hidden="false" customHeight="false" outlineLevel="0" collapsed="false">
      <c r="A9" s="451" t="n">
        <f aca="false">DATE(A1,9,15)</f>
        <v>39706</v>
      </c>
      <c r="B9" s="452" t="s">
        <v>119</v>
      </c>
    </row>
    <row r="10" customFormat="false" ht="13.5" hidden="false" customHeight="false" outlineLevel="0" collapsed="false">
      <c r="A10" s="451" t="n">
        <f aca="false">DATE(A1,9,19)</f>
        <v>39710</v>
      </c>
      <c r="B10" s="452" t="s">
        <v>120</v>
      </c>
    </row>
    <row r="11" customFormat="false" ht="13.5" hidden="false" customHeight="false" outlineLevel="0" collapsed="false">
      <c r="A11" s="451" t="n">
        <f aca="false">DATE(A1,9,INT(23.2488+0.242194*(A1-1980)-INT((A1-1980)/4)))</f>
        <v>39714</v>
      </c>
      <c r="B11" s="452" t="s">
        <v>121</v>
      </c>
    </row>
    <row r="12" customFormat="false" ht="13.5" hidden="false" customHeight="false" outlineLevel="0" collapsed="false">
      <c r="A12" s="451" t="n">
        <f aca="false">DATE(A1,10,14-WEEKDAY(DATE(A1,10,0),3))</f>
        <v>39734</v>
      </c>
      <c r="B12" s="452" t="s">
        <v>122</v>
      </c>
    </row>
    <row r="13" customFormat="false" ht="13.5" hidden="false" customHeight="false" outlineLevel="0" collapsed="false">
      <c r="A13" s="451" t="n">
        <f aca="false">DATE(A1,11,3)</f>
        <v>39755</v>
      </c>
      <c r="B13" s="452" t="s">
        <v>123</v>
      </c>
    </row>
    <row r="14" customFormat="false" ht="13.5" hidden="false" customHeight="false" outlineLevel="0" collapsed="false">
      <c r="A14" s="451" t="n">
        <f aca="false">DATE(A1,11,23)</f>
        <v>39775</v>
      </c>
      <c r="B14" s="452" t="s">
        <v>124</v>
      </c>
    </row>
    <row r="15" customFormat="false" ht="13.5" hidden="false" customHeight="false" outlineLevel="0" collapsed="false">
      <c r="A15" s="451" t="n">
        <f aca="false">DATE(A1,12,23)</f>
        <v>39805</v>
      </c>
      <c r="B15" s="452" t="s">
        <v>125</v>
      </c>
    </row>
    <row r="16" customFormat="false" ht="13.5" hidden="false" customHeight="false" outlineLevel="0" collapsed="false">
      <c r="A16" s="451" t="str">
        <f aca="false">IF(WEEKDAY(DATE(A1,5,3),3)&gt;=5,"－",DATE(A1,5,4))</f>
        <v>－</v>
      </c>
      <c r="B16" s="452" t="s">
        <v>126</v>
      </c>
    </row>
    <row r="17" customFormat="false" ht="13.5" hidden="false" customHeight="false" outlineLevel="0" collapsed="false">
      <c r="A17" s="451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1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1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1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1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3" width="8.99"/>
  </cols>
  <sheetData>
    <row r="1" customFormat="false" ht="14.25" hidden="false" customHeight="false" outlineLevel="0" collapsed="false">
      <c r="A1" s="454" t="str">
        <f aca="false">F1&amp;"年"&amp;G1&amp;"月度"</f>
        <v>2006年01月度</v>
      </c>
      <c r="B1" s="455" t="s">
        <v>127</v>
      </c>
      <c r="C1" s="455" t="s">
        <v>128</v>
      </c>
      <c r="D1" s="455" t="s">
        <v>129</v>
      </c>
      <c r="E1" s="455" t="s">
        <v>130</v>
      </c>
      <c r="F1" s="0" t="n">
        <v>2006</v>
      </c>
      <c r="G1" s="453" t="s">
        <v>131</v>
      </c>
    </row>
    <row r="2" customFormat="false" ht="14.25" hidden="false" customHeight="false" outlineLevel="0" collapsed="false">
      <c r="A2" s="454" t="str">
        <f aca="false">F2&amp;"年"&amp;G2&amp;"月度"</f>
        <v>2006年02月度</v>
      </c>
      <c r="B2" s="455" t="s">
        <v>132</v>
      </c>
      <c r="C2" s="455" t="s">
        <v>133</v>
      </c>
      <c r="D2" s="455" t="s">
        <v>134</v>
      </c>
      <c r="E2" s="455" t="s">
        <v>135</v>
      </c>
      <c r="F2" s="0" t="n">
        <v>2006</v>
      </c>
      <c r="G2" s="453" t="s">
        <v>136</v>
      </c>
    </row>
    <row r="3" customFormat="false" ht="14.25" hidden="false" customHeight="false" outlineLevel="0" collapsed="false">
      <c r="A3" s="454" t="str">
        <f aca="false">F3&amp;"年"&amp;G3&amp;"月度"</f>
        <v>2006年03月度</v>
      </c>
      <c r="B3" s="455" t="s">
        <v>137</v>
      </c>
      <c r="C3" s="455" t="s">
        <v>138</v>
      </c>
      <c r="D3" s="455" t="s">
        <v>139</v>
      </c>
      <c r="E3" s="455" t="s">
        <v>140</v>
      </c>
      <c r="F3" s="0" t="n">
        <v>2006</v>
      </c>
      <c r="G3" s="453" t="s">
        <v>141</v>
      </c>
    </row>
    <row r="4" customFormat="false" ht="14.25" hidden="false" customHeight="false" outlineLevel="0" collapsed="false">
      <c r="A4" s="454" t="str">
        <f aca="false">F4&amp;"年"&amp;G4&amp;"月度"</f>
        <v>2006年04月度</v>
      </c>
      <c r="B4" s="455" t="s">
        <v>142</v>
      </c>
      <c r="C4" s="455" t="s">
        <v>143</v>
      </c>
      <c r="D4" s="455" t="s">
        <v>144</v>
      </c>
      <c r="E4" s="455" t="s">
        <v>145</v>
      </c>
      <c r="F4" s="0" t="n">
        <v>2006</v>
      </c>
      <c r="G4" s="453" t="s">
        <v>146</v>
      </c>
    </row>
    <row r="5" customFormat="false" ht="14.25" hidden="false" customHeight="false" outlineLevel="0" collapsed="false">
      <c r="A5" s="454" t="str">
        <f aca="false">F5&amp;"年"&amp;G5&amp;"月度"</f>
        <v>2006年05月度</v>
      </c>
      <c r="B5" s="455" t="s">
        <v>147</v>
      </c>
      <c r="C5" s="455" t="s">
        <v>148</v>
      </c>
      <c r="D5" s="455" t="s">
        <v>149</v>
      </c>
      <c r="E5" s="455" t="s">
        <v>150</v>
      </c>
      <c r="F5" s="0" t="n">
        <v>2006</v>
      </c>
      <c r="G5" s="453" t="s">
        <v>151</v>
      </c>
    </row>
    <row r="6" customFormat="false" ht="14.25" hidden="false" customHeight="false" outlineLevel="0" collapsed="false">
      <c r="A6" s="454" t="str">
        <f aca="false">F6&amp;"年"&amp;G6&amp;"月度"</f>
        <v>2006年06月度</v>
      </c>
      <c r="B6" s="455" t="s">
        <v>152</v>
      </c>
      <c r="C6" s="455" t="s">
        <v>153</v>
      </c>
      <c r="D6" s="455" t="s">
        <v>154</v>
      </c>
      <c r="E6" s="455" t="s">
        <v>155</v>
      </c>
      <c r="F6" s="0" t="n">
        <v>2006</v>
      </c>
      <c r="G6" s="453" t="s">
        <v>156</v>
      </c>
    </row>
    <row r="7" customFormat="false" ht="14.25" hidden="false" customHeight="false" outlineLevel="0" collapsed="false">
      <c r="A7" s="454" t="str">
        <f aca="false">F7&amp;"年"&amp;G7&amp;"月度"</f>
        <v>2006年07月度</v>
      </c>
      <c r="B7" s="455" t="s">
        <v>157</v>
      </c>
      <c r="C7" s="455" t="s">
        <v>158</v>
      </c>
      <c r="D7" s="455" t="s">
        <v>159</v>
      </c>
      <c r="E7" s="455" t="s">
        <v>160</v>
      </c>
      <c r="F7" s="0" t="n">
        <v>2006</v>
      </c>
      <c r="G7" s="453" t="s">
        <v>161</v>
      </c>
    </row>
    <row r="8" customFormat="false" ht="14.25" hidden="false" customHeight="false" outlineLevel="0" collapsed="false">
      <c r="A8" s="454" t="str">
        <f aca="false">F8&amp;"年"&amp;G8&amp;"月度"</f>
        <v>2006年08月度</v>
      </c>
      <c r="B8" s="455" t="s">
        <v>162</v>
      </c>
      <c r="C8" s="455" t="s">
        <v>163</v>
      </c>
      <c r="D8" s="455" t="s">
        <v>164</v>
      </c>
      <c r="E8" s="455" t="s">
        <v>165</v>
      </c>
      <c r="F8" s="0" t="n">
        <v>2006</v>
      </c>
      <c r="G8" s="453" t="s">
        <v>166</v>
      </c>
    </row>
    <row r="9" customFormat="false" ht="14.25" hidden="false" customHeight="false" outlineLevel="0" collapsed="false">
      <c r="A9" s="454" t="str">
        <f aca="false">F9&amp;"年"&amp;G9&amp;"月度"</f>
        <v>2006年09月度</v>
      </c>
      <c r="B9" s="455" t="s">
        <v>167</v>
      </c>
      <c r="C9" s="455" t="s">
        <v>168</v>
      </c>
      <c r="D9" s="455" t="s">
        <v>169</v>
      </c>
      <c r="E9" s="455" t="s">
        <v>170</v>
      </c>
      <c r="F9" s="0" t="n">
        <v>2006</v>
      </c>
      <c r="G9" s="453" t="s">
        <v>171</v>
      </c>
    </row>
    <row r="10" customFormat="false" ht="14.25" hidden="false" customHeight="false" outlineLevel="0" collapsed="false">
      <c r="A10" s="454" t="str">
        <f aca="false">F10&amp;"年"&amp;G10&amp;"月度"</f>
        <v>2006年10月度</v>
      </c>
      <c r="B10" s="455" t="s">
        <v>172</v>
      </c>
      <c r="C10" s="455" t="s">
        <v>173</v>
      </c>
      <c r="D10" s="455" t="s">
        <v>174</v>
      </c>
      <c r="E10" s="455" t="s">
        <v>175</v>
      </c>
      <c r="F10" s="0" t="n">
        <v>2006</v>
      </c>
      <c r="G10" s="453" t="n">
        <v>10</v>
      </c>
    </row>
    <row r="11" customFormat="false" ht="14.25" hidden="false" customHeight="false" outlineLevel="0" collapsed="false">
      <c r="A11" s="454" t="str">
        <f aca="false">F11&amp;"年"&amp;G11&amp;"月度"</f>
        <v>2006年11月度</v>
      </c>
      <c r="B11" s="455" t="s">
        <v>176</v>
      </c>
      <c r="C11" s="455" t="s">
        <v>177</v>
      </c>
      <c r="D11" s="455" t="s">
        <v>178</v>
      </c>
      <c r="E11" s="455" t="s">
        <v>179</v>
      </c>
      <c r="F11" s="0" t="n">
        <v>2006</v>
      </c>
      <c r="G11" s="453" t="n">
        <v>11</v>
      </c>
    </row>
    <row r="12" customFormat="false" ht="14.25" hidden="false" customHeight="false" outlineLevel="0" collapsed="false">
      <c r="A12" s="454" t="str">
        <f aca="false">F12&amp;"年"&amp;G12&amp;"月度"</f>
        <v>2006年12月度</v>
      </c>
      <c r="B12" s="455" t="s">
        <v>180</v>
      </c>
      <c r="C12" s="455" t="s">
        <v>181</v>
      </c>
      <c r="D12" s="455" t="s">
        <v>182</v>
      </c>
      <c r="E12" s="455" t="s">
        <v>183</v>
      </c>
      <c r="F12" s="0" t="n">
        <v>2006</v>
      </c>
      <c r="G12" s="453" t="n">
        <v>12</v>
      </c>
    </row>
    <row r="13" customFormat="false" ht="14.25" hidden="false" customHeight="false" outlineLevel="0" collapsed="false">
      <c r="A13" s="454" t="str">
        <f aca="false">F13&amp;"年"&amp;G13&amp;"月度"</f>
        <v>2007年01月度</v>
      </c>
      <c r="B13" s="455" t="s">
        <v>184</v>
      </c>
      <c r="C13" s="455" t="s">
        <v>185</v>
      </c>
      <c r="D13" s="455" t="s">
        <v>186</v>
      </c>
      <c r="E13" s="455" t="s">
        <v>187</v>
      </c>
      <c r="F13" s="0" t="n">
        <v>2007</v>
      </c>
      <c r="G13" s="453" t="s">
        <v>131</v>
      </c>
    </row>
    <row r="14" customFormat="false" ht="14.25" hidden="false" customHeight="false" outlineLevel="0" collapsed="false">
      <c r="A14" s="454" t="str">
        <f aca="false">F14&amp;"年"&amp;G14&amp;"月度"</f>
        <v>2007年02月度</v>
      </c>
      <c r="B14" s="455" t="s">
        <v>188</v>
      </c>
      <c r="C14" s="455" t="s">
        <v>189</v>
      </c>
      <c r="D14" s="455" t="s">
        <v>190</v>
      </c>
      <c r="E14" s="455" t="s">
        <v>191</v>
      </c>
      <c r="F14" s="0" t="n">
        <v>2007</v>
      </c>
      <c r="G14" s="453" t="s">
        <v>136</v>
      </c>
    </row>
    <row r="15" customFormat="false" ht="14.25" hidden="false" customHeight="false" outlineLevel="0" collapsed="false">
      <c r="A15" s="454" t="str">
        <f aca="false">F15&amp;"年"&amp;G15&amp;"月度"</f>
        <v>2007年03月度</v>
      </c>
      <c r="B15" s="455" t="s">
        <v>192</v>
      </c>
      <c r="C15" s="455" t="s">
        <v>193</v>
      </c>
      <c r="D15" s="455" t="s">
        <v>194</v>
      </c>
      <c r="E15" s="455" t="s">
        <v>195</v>
      </c>
      <c r="F15" s="0" t="n">
        <v>2007</v>
      </c>
      <c r="G15" s="453" t="s">
        <v>141</v>
      </c>
    </row>
    <row r="16" customFormat="false" ht="14.25" hidden="false" customHeight="false" outlineLevel="0" collapsed="false">
      <c r="A16" s="454" t="str">
        <f aca="false">F16&amp;"年"&amp;G16&amp;"月度"</f>
        <v>2007年04月度</v>
      </c>
      <c r="B16" s="455" t="s">
        <v>196</v>
      </c>
      <c r="C16" s="455" t="s">
        <v>197</v>
      </c>
      <c r="D16" s="455" t="s">
        <v>198</v>
      </c>
      <c r="E16" s="455" t="s">
        <v>199</v>
      </c>
      <c r="F16" s="0" t="n">
        <v>2007</v>
      </c>
      <c r="G16" s="453" t="s">
        <v>146</v>
      </c>
    </row>
    <row r="17" customFormat="false" ht="14.25" hidden="false" customHeight="false" outlineLevel="0" collapsed="false">
      <c r="A17" s="454" t="str">
        <f aca="false">F17&amp;"年"&amp;G17&amp;"月度"</f>
        <v>2007年05月度</v>
      </c>
      <c r="B17" s="455" t="s">
        <v>200</v>
      </c>
      <c r="C17" s="455" t="s">
        <v>201</v>
      </c>
      <c r="D17" s="455" t="s">
        <v>202</v>
      </c>
      <c r="E17" s="455" t="s">
        <v>203</v>
      </c>
      <c r="F17" s="0" t="n">
        <v>2007</v>
      </c>
      <c r="G17" s="453" t="s">
        <v>151</v>
      </c>
    </row>
    <row r="18" customFormat="false" ht="14.25" hidden="false" customHeight="false" outlineLevel="0" collapsed="false">
      <c r="A18" s="454" t="str">
        <f aca="false">F18&amp;"年"&amp;G18&amp;"月度"</f>
        <v>2007年06月度</v>
      </c>
      <c r="B18" s="455" t="s">
        <v>204</v>
      </c>
      <c r="C18" s="455" t="s">
        <v>205</v>
      </c>
      <c r="D18" s="455" t="s">
        <v>206</v>
      </c>
      <c r="E18" s="455" t="s">
        <v>207</v>
      </c>
      <c r="F18" s="0" t="n">
        <v>2007</v>
      </c>
      <c r="G18" s="453" t="s">
        <v>156</v>
      </c>
    </row>
    <row r="19" customFormat="false" ht="14.25" hidden="false" customHeight="false" outlineLevel="0" collapsed="false">
      <c r="A19" s="454" t="str">
        <f aca="false">F19&amp;"年"&amp;G19&amp;"月度"</f>
        <v>2007年07月度</v>
      </c>
      <c r="B19" s="455" t="s">
        <v>208</v>
      </c>
      <c r="C19" s="455" t="s">
        <v>209</v>
      </c>
      <c r="D19" s="455" t="s">
        <v>210</v>
      </c>
      <c r="E19" s="455" t="s">
        <v>211</v>
      </c>
      <c r="F19" s="0" t="n">
        <v>2007</v>
      </c>
      <c r="G19" s="453" t="s">
        <v>161</v>
      </c>
    </row>
    <row r="20" customFormat="false" ht="14.25" hidden="false" customHeight="false" outlineLevel="0" collapsed="false">
      <c r="A20" s="454" t="str">
        <f aca="false">F20&amp;"年"&amp;G20&amp;"月度"</f>
        <v>2007年08月度</v>
      </c>
      <c r="B20" s="455" t="s">
        <v>212</v>
      </c>
      <c r="C20" s="455" t="s">
        <v>213</v>
      </c>
      <c r="D20" s="455" t="s">
        <v>214</v>
      </c>
      <c r="E20" s="455" t="s">
        <v>215</v>
      </c>
      <c r="F20" s="0" t="n">
        <v>2007</v>
      </c>
      <c r="G20" s="453" t="s">
        <v>166</v>
      </c>
    </row>
    <row r="21" customFormat="false" ht="14.25" hidden="false" customHeight="false" outlineLevel="0" collapsed="false">
      <c r="A21" s="454" t="str">
        <f aca="false">F21&amp;"年"&amp;G21&amp;"月度"</f>
        <v>2007年09月度</v>
      </c>
      <c r="B21" s="455" t="s">
        <v>216</v>
      </c>
      <c r="C21" s="455" t="s">
        <v>217</v>
      </c>
      <c r="D21" s="455" t="s">
        <v>218</v>
      </c>
      <c r="E21" s="455" t="s">
        <v>219</v>
      </c>
      <c r="F21" s="0" t="n">
        <v>2007</v>
      </c>
      <c r="G21" s="453" t="s">
        <v>171</v>
      </c>
    </row>
    <row r="22" customFormat="false" ht="14.25" hidden="false" customHeight="false" outlineLevel="0" collapsed="false">
      <c r="A22" s="454" t="str">
        <f aca="false">F22&amp;"年"&amp;G22&amp;"月度"</f>
        <v>2007年10月度</v>
      </c>
      <c r="B22" s="455" t="s">
        <v>220</v>
      </c>
      <c r="C22" s="455" t="s">
        <v>221</v>
      </c>
      <c r="D22" s="455" t="s">
        <v>222</v>
      </c>
      <c r="E22" s="455" t="s">
        <v>223</v>
      </c>
      <c r="F22" s="0" t="n">
        <v>2007</v>
      </c>
      <c r="G22" s="453" t="n">
        <v>10</v>
      </c>
    </row>
    <row r="23" customFormat="false" ht="14.25" hidden="false" customHeight="false" outlineLevel="0" collapsed="false">
      <c r="A23" s="454" t="str">
        <f aca="false">F23&amp;"年"&amp;G23&amp;"月度"</f>
        <v>2007年11月度</v>
      </c>
      <c r="B23" s="455" t="s">
        <v>224</v>
      </c>
      <c r="C23" s="455" t="s">
        <v>225</v>
      </c>
      <c r="D23" s="455" t="s">
        <v>226</v>
      </c>
      <c r="E23" s="455" t="s">
        <v>227</v>
      </c>
      <c r="F23" s="0" t="n">
        <v>2007</v>
      </c>
      <c r="G23" s="453" t="n">
        <v>11</v>
      </c>
    </row>
    <row r="24" customFormat="false" ht="14.25" hidden="false" customHeight="false" outlineLevel="0" collapsed="false">
      <c r="A24" s="454" t="str">
        <f aca="false">F24&amp;"年"&amp;G24&amp;"月度"</f>
        <v>2007年12月度</v>
      </c>
      <c r="B24" s="455" t="s">
        <v>228</v>
      </c>
      <c r="C24" s="455" t="s">
        <v>229</v>
      </c>
      <c r="D24" s="455" t="s">
        <v>230</v>
      </c>
      <c r="E24" s="455" t="s">
        <v>231</v>
      </c>
      <c r="F24" s="0" t="n">
        <v>2007</v>
      </c>
      <c r="G24" s="453" t="n">
        <v>12</v>
      </c>
    </row>
    <row r="25" customFormat="false" ht="14.25" hidden="false" customHeight="false" outlineLevel="0" collapsed="false">
      <c r="A25" s="454" t="str">
        <f aca="false">F25&amp;"年"&amp;G25&amp;"月度"</f>
        <v>2008年01月度</v>
      </c>
      <c r="B25" s="455" t="s">
        <v>232</v>
      </c>
      <c r="C25" s="455" t="s">
        <v>233</v>
      </c>
      <c r="D25" s="455" t="s">
        <v>234</v>
      </c>
      <c r="E25" s="455" t="s">
        <v>235</v>
      </c>
      <c r="F25" s="0" t="n">
        <v>2008</v>
      </c>
      <c r="G25" s="453" t="s">
        <v>131</v>
      </c>
    </row>
    <row r="26" customFormat="false" ht="14.25" hidden="false" customHeight="false" outlineLevel="0" collapsed="false">
      <c r="A26" s="454" t="str">
        <f aca="false">F26&amp;"年"&amp;G26&amp;"月度"</f>
        <v>2008年02月度</v>
      </c>
      <c r="B26" s="455" t="s">
        <v>236</v>
      </c>
      <c r="C26" s="455" t="s">
        <v>237</v>
      </c>
      <c r="D26" s="455" t="s">
        <v>238</v>
      </c>
      <c r="E26" s="455" t="s">
        <v>239</v>
      </c>
      <c r="F26" s="0" t="n">
        <v>2008</v>
      </c>
      <c r="G26" s="453" t="s">
        <v>136</v>
      </c>
    </row>
    <row r="27" customFormat="false" ht="14.25" hidden="false" customHeight="false" outlineLevel="0" collapsed="false">
      <c r="A27" s="454" t="str">
        <f aca="false">F27&amp;"年"&amp;G27&amp;"月度"</f>
        <v>2008年03月度</v>
      </c>
      <c r="B27" s="455" t="s">
        <v>240</v>
      </c>
      <c r="C27" s="455" t="s">
        <v>241</v>
      </c>
      <c r="D27" s="455" t="s">
        <v>242</v>
      </c>
      <c r="E27" s="455" t="s">
        <v>243</v>
      </c>
      <c r="F27" s="0" t="n">
        <v>2008</v>
      </c>
      <c r="G27" s="453" t="s">
        <v>141</v>
      </c>
    </row>
    <row r="28" customFormat="false" ht="14.25" hidden="false" customHeight="false" outlineLevel="0" collapsed="false">
      <c r="A28" s="454" t="str">
        <f aca="false">F28&amp;"年"&amp;G28&amp;"月度"</f>
        <v>2008年04月度</v>
      </c>
      <c r="B28" s="455" t="s">
        <v>244</v>
      </c>
      <c r="C28" s="455" t="s">
        <v>245</v>
      </c>
      <c r="D28" s="455" t="s">
        <v>246</v>
      </c>
      <c r="E28" s="455" t="s">
        <v>247</v>
      </c>
      <c r="F28" s="0" t="n">
        <v>2008</v>
      </c>
      <c r="G28" s="453" t="s">
        <v>146</v>
      </c>
    </row>
    <row r="29" customFormat="false" ht="14.25" hidden="false" customHeight="false" outlineLevel="0" collapsed="false">
      <c r="A29" s="454" t="str">
        <f aca="false">F29&amp;"年"&amp;G29&amp;"月度"</f>
        <v>2008年05月度</v>
      </c>
      <c r="B29" s="455" t="s">
        <v>248</v>
      </c>
      <c r="C29" s="455" t="s">
        <v>249</v>
      </c>
      <c r="D29" s="455" t="s">
        <v>250</v>
      </c>
      <c r="E29" s="455" t="s">
        <v>251</v>
      </c>
      <c r="F29" s="0" t="n">
        <v>2008</v>
      </c>
      <c r="G29" s="453" t="s">
        <v>151</v>
      </c>
    </row>
    <row r="30" customFormat="false" ht="14.25" hidden="false" customHeight="false" outlineLevel="0" collapsed="false">
      <c r="A30" s="454" t="str">
        <f aca="false">F30&amp;"年"&amp;G30&amp;"月度"</f>
        <v>2008年06月度</v>
      </c>
      <c r="B30" s="455" t="s">
        <v>252</v>
      </c>
      <c r="C30" s="455" t="s">
        <v>253</v>
      </c>
      <c r="D30" s="455" t="s">
        <v>254</v>
      </c>
      <c r="E30" s="455" t="s">
        <v>255</v>
      </c>
      <c r="F30" s="0" t="n">
        <v>2008</v>
      </c>
      <c r="G30" s="453" t="s">
        <v>156</v>
      </c>
    </row>
    <row r="31" customFormat="false" ht="14.25" hidden="false" customHeight="false" outlineLevel="0" collapsed="false">
      <c r="A31" s="454" t="str">
        <f aca="false">F31&amp;"年"&amp;G31&amp;"月度"</f>
        <v>2008年07月度</v>
      </c>
      <c r="B31" s="455" t="s">
        <v>256</v>
      </c>
      <c r="C31" s="455" t="s">
        <v>257</v>
      </c>
      <c r="D31" s="455" t="s">
        <v>258</v>
      </c>
      <c r="E31" s="455" t="s">
        <v>259</v>
      </c>
      <c r="F31" s="0" t="n">
        <v>2008</v>
      </c>
      <c r="G31" s="453" t="s">
        <v>161</v>
      </c>
    </row>
    <row r="32" customFormat="false" ht="14.25" hidden="false" customHeight="false" outlineLevel="0" collapsed="false">
      <c r="A32" s="454" t="str">
        <f aca="false">F32&amp;"年"&amp;G32&amp;"月度"</f>
        <v>2008年08月度</v>
      </c>
      <c r="B32" s="455" t="s">
        <v>260</v>
      </c>
      <c r="C32" s="455" t="s">
        <v>261</v>
      </c>
      <c r="D32" s="455" t="s">
        <v>262</v>
      </c>
      <c r="E32" s="455" t="s">
        <v>263</v>
      </c>
      <c r="F32" s="0" t="n">
        <v>2008</v>
      </c>
      <c r="G32" s="453" t="s">
        <v>166</v>
      </c>
    </row>
    <row r="33" customFormat="false" ht="14.25" hidden="false" customHeight="false" outlineLevel="0" collapsed="false">
      <c r="A33" s="454" t="str">
        <f aca="false">F33&amp;"年"&amp;G33&amp;"月度"</f>
        <v>2008年09月度</v>
      </c>
      <c r="B33" s="455" t="s">
        <v>264</v>
      </c>
      <c r="C33" s="455" t="s">
        <v>265</v>
      </c>
      <c r="D33" s="455" t="s">
        <v>266</v>
      </c>
      <c r="E33" s="455" t="s">
        <v>267</v>
      </c>
      <c r="F33" s="0" t="n">
        <v>2008</v>
      </c>
      <c r="G33" s="453" t="s">
        <v>171</v>
      </c>
    </row>
    <row r="34" customFormat="false" ht="14.25" hidden="false" customHeight="false" outlineLevel="0" collapsed="false">
      <c r="A34" s="454" t="str">
        <f aca="false">F34&amp;"年"&amp;G34&amp;"月度"</f>
        <v>2008年10月度</v>
      </c>
      <c r="B34" s="455" t="s">
        <v>268</v>
      </c>
      <c r="C34" s="455" t="s">
        <v>269</v>
      </c>
      <c r="D34" s="455" t="s">
        <v>270</v>
      </c>
      <c r="E34" s="455" t="s">
        <v>271</v>
      </c>
      <c r="F34" s="0" t="n">
        <v>2008</v>
      </c>
      <c r="G34" s="453" t="n">
        <v>10</v>
      </c>
    </row>
    <row r="35" customFormat="false" ht="14.25" hidden="false" customHeight="false" outlineLevel="0" collapsed="false">
      <c r="A35" s="454" t="str">
        <f aca="false">F35&amp;"年"&amp;G35&amp;"月度"</f>
        <v>2008年11月度</v>
      </c>
      <c r="B35" s="455" t="s">
        <v>272</v>
      </c>
      <c r="C35" s="455" t="s">
        <v>273</v>
      </c>
      <c r="D35" s="455" t="s">
        <v>274</v>
      </c>
      <c r="E35" s="455" t="s">
        <v>275</v>
      </c>
      <c r="F35" s="0" t="n">
        <v>2008</v>
      </c>
      <c r="G35" s="453" t="n">
        <v>11</v>
      </c>
    </row>
    <row r="36" customFormat="false" ht="14.25" hidden="false" customHeight="false" outlineLevel="0" collapsed="false">
      <c r="A36" s="454" t="str">
        <f aca="false">F36&amp;"年"&amp;G36&amp;"月度"</f>
        <v>2008年12月度</v>
      </c>
      <c r="B36" s="455" t="s">
        <v>276</v>
      </c>
      <c r="C36" s="455" t="s">
        <v>277</v>
      </c>
      <c r="D36" s="455" t="s">
        <v>278</v>
      </c>
      <c r="E36" s="455" t="s">
        <v>279</v>
      </c>
      <c r="F36" s="0" t="n">
        <v>2008</v>
      </c>
      <c r="G36" s="453" t="n">
        <v>12</v>
      </c>
    </row>
    <row r="37" customFormat="false" ht="14.25" hidden="false" customHeight="false" outlineLevel="0" collapsed="false">
      <c r="A37" s="454" t="str">
        <f aca="false">F37&amp;"年"&amp;G37&amp;"月度"</f>
        <v>2009年01月度</v>
      </c>
      <c r="B37" s="455" t="s">
        <v>280</v>
      </c>
      <c r="C37" s="455" t="s">
        <v>281</v>
      </c>
      <c r="D37" s="455" t="s">
        <v>282</v>
      </c>
      <c r="E37" s="455" t="s">
        <v>283</v>
      </c>
      <c r="F37" s="0" t="n">
        <v>2009</v>
      </c>
      <c r="G37" s="453" t="s">
        <v>131</v>
      </c>
    </row>
    <row r="38" customFormat="false" ht="14.25" hidden="false" customHeight="false" outlineLevel="0" collapsed="false">
      <c r="A38" s="454" t="str">
        <f aca="false">F38&amp;"年"&amp;G38&amp;"月度"</f>
        <v>2009年02月度</v>
      </c>
      <c r="B38" s="455" t="s">
        <v>284</v>
      </c>
      <c r="C38" s="455" t="s">
        <v>285</v>
      </c>
      <c r="D38" s="455" t="s">
        <v>286</v>
      </c>
      <c r="E38" s="455" t="s">
        <v>287</v>
      </c>
      <c r="F38" s="0" t="n">
        <v>2009</v>
      </c>
      <c r="G38" s="453" t="s">
        <v>136</v>
      </c>
    </row>
    <row r="39" customFormat="false" ht="14.25" hidden="false" customHeight="false" outlineLevel="0" collapsed="false">
      <c r="A39" s="454" t="str">
        <f aca="false">F39&amp;"年"&amp;G39&amp;"月度"</f>
        <v>2009年03月度</v>
      </c>
      <c r="B39" s="455" t="s">
        <v>288</v>
      </c>
      <c r="C39" s="455" t="s">
        <v>289</v>
      </c>
      <c r="D39" s="455" t="s">
        <v>290</v>
      </c>
      <c r="E39" s="455" t="s">
        <v>291</v>
      </c>
      <c r="F39" s="0" t="n">
        <v>2009</v>
      </c>
      <c r="G39" s="453" t="s">
        <v>141</v>
      </c>
    </row>
    <row r="40" customFormat="false" ht="14.25" hidden="false" customHeight="false" outlineLevel="0" collapsed="false">
      <c r="A40" s="454" t="str">
        <f aca="false">F40&amp;"年"&amp;G40&amp;"月度"</f>
        <v>2009年04月度</v>
      </c>
      <c r="B40" s="455" t="s">
        <v>292</v>
      </c>
      <c r="C40" s="455" t="s">
        <v>293</v>
      </c>
      <c r="D40" s="455" t="s">
        <v>294</v>
      </c>
      <c r="E40" s="455" t="s">
        <v>295</v>
      </c>
      <c r="F40" s="0" t="n">
        <v>2009</v>
      </c>
      <c r="G40" s="453" t="s">
        <v>146</v>
      </c>
    </row>
    <row r="41" customFormat="false" ht="14.25" hidden="false" customHeight="false" outlineLevel="0" collapsed="false">
      <c r="A41" s="454" t="str">
        <f aca="false">F41&amp;"年"&amp;G41&amp;"月度"</f>
        <v>2009年05月度</v>
      </c>
      <c r="B41" s="455" t="s">
        <v>296</v>
      </c>
      <c r="C41" s="455" t="s">
        <v>297</v>
      </c>
      <c r="D41" s="455" t="s">
        <v>298</v>
      </c>
      <c r="E41" s="455" t="s">
        <v>299</v>
      </c>
      <c r="F41" s="0" t="n">
        <v>2009</v>
      </c>
      <c r="G41" s="453" t="s">
        <v>151</v>
      </c>
    </row>
    <row r="42" customFormat="false" ht="14.25" hidden="false" customHeight="false" outlineLevel="0" collapsed="false">
      <c r="A42" s="454" t="str">
        <f aca="false">F42&amp;"年"&amp;G42&amp;"月度"</f>
        <v>2009年06月度</v>
      </c>
      <c r="B42" s="455" t="s">
        <v>300</v>
      </c>
      <c r="C42" s="455" t="s">
        <v>301</v>
      </c>
      <c r="D42" s="455" t="s">
        <v>302</v>
      </c>
      <c r="E42" s="455" t="s">
        <v>303</v>
      </c>
      <c r="F42" s="0" t="n">
        <v>2009</v>
      </c>
      <c r="G42" s="453" t="s">
        <v>156</v>
      </c>
    </row>
    <row r="43" customFormat="false" ht="14.25" hidden="false" customHeight="false" outlineLevel="0" collapsed="false">
      <c r="A43" s="454" t="str">
        <f aca="false">F43&amp;"年"&amp;G43&amp;"月度"</f>
        <v>2009年07月度</v>
      </c>
      <c r="B43" s="455" t="s">
        <v>304</v>
      </c>
      <c r="C43" s="455" t="s">
        <v>305</v>
      </c>
      <c r="D43" s="455" t="s">
        <v>306</v>
      </c>
      <c r="E43" s="455" t="s">
        <v>307</v>
      </c>
      <c r="F43" s="0" t="n">
        <v>2009</v>
      </c>
      <c r="G43" s="453" t="s">
        <v>161</v>
      </c>
    </row>
    <row r="44" customFormat="false" ht="14.25" hidden="false" customHeight="false" outlineLevel="0" collapsed="false">
      <c r="A44" s="454" t="str">
        <f aca="false">F44&amp;"年"&amp;G44&amp;"月度"</f>
        <v>2009年08月度</v>
      </c>
      <c r="B44" s="455" t="s">
        <v>308</v>
      </c>
      <c r="C44" s="455" t="s">
        <v>309</v>
      </c>
      <c r="D44" s="455" t="s">
        <v>310</v>
      </c>
      <c r="E44" s="455" t="s">
        <v>311</v>
      </c>
      <c r="F44" s="0" t="n">
        <v>2009</v>
      </c>
      <c r="G44" s="453" t="s">
        <v>166</v>
      </c>
    </row>
    <row r="45" customFormat="false" ht="14.25" hidden="false" customHeight="false" outlineLevel="0" collapsed="false">
      <c r="A45" s="454" t="str">
        <f aca="false">F45&amp;"年"&amp;G45&amp;"月度"</f>
        <v>2009年09月度</v>
      </c>
      <c r="B45" s="455" t="s">
        <v>312</v>
      </c>
      <c r="C45" s="455" t="s">
        <v>313</v>
      </c>
      <c r="D45" s="455" t="s">
        <v>314</v>
      </c>
      <c r="E45" s="455" t="s">
        <v>315</v>
      </c>
      <c r="F45" s="0" t="n">
        <v>2009</v>
      </c>
      <c r="G45" s="453" t="s">
        <v>171</v>
      </c>
    </row>
    <row r="46" customFormat="false" ht="14.25" hidden="false" customHeight="false" outlineLevel="0" collapsed="false">
      <c r="A46" s="454" t="str">
        <f aca="false">F46&amp;"年"&amp;G46&amp;"月度"</f>
        <v>2009年10月度</v>
      </c>
      <c r="B46" s="455" t="s">
        <v>316</v>
      </c>
      <c r="C46" s="455" t="s">
        <v>317</v>
      </c>
      <c r="D46" s="455" t="s">
        <v>318</v>
      </c>
      <c r="E46" s="455" t="s">
        <v>319</v>
      </c>
      <c r="F46" s="0" t="n">
        <v>2009</v>
      </c>
      <c r="G46" s="453" t="n">
        <v>10</v>
      </c>
    </row>
    <row r="47" customFormat="false" ht="14.25" hidden="false" customHeight="false" outlineLevel="0" collapsed="false">
      <c r="A47" s="454" t="str">
        <f aca="false">F47&amp;"年"&amp;G47&amp;"月度"</f>
        <v>2009年11月度</v>
      </c>
      <c r="B47" s="455" t="s">
        <v>320</v>
      </c>
      <c r="C47" s="455" t="s">
        <v>321</v>
      </c>
      <c r="D47" s="455" t="s">
        <v>322</v>
      </c>
      <c r="E47" s="455" t="s">
        <v>323</v>
      </c>
      <c r="F47" s="0" t="n">
        <v>2009</v>
      </c>
      <c r="G47" s="453" t="n">
        <v>11</v>
      </c>
    </row>
    <row r="48" customFormat="false" ht="14.25" hidden="false" customHeight="false" outlineLevel="0" collapsed="false">
      <c r="A48" s="454" t="str">
        <f aca="false">F48&amp;"年"&amp;G48&amp;"月度"</f>
        <v>2009年12月度</v>
      </c>
      <c r="B48" s="455" t="s">
        <v>324</v>
      </c>
      <c r="C48" s="455" t="s">
        <v>325</v>
      </c>
      <c r="D48" s="455" t="s">
        <v>326</v>
      </c>
      <c r="E48" s="455" t="s">
        <v>327</v>
      </c>
      <c r="F48" s="0" t="n">
        <v>2009</v>
      </c>
      <c r="G48" s="453" t="n">
        <v>12</v>
      </c>
    </row>
    <row r="49" customFormat="false" ht="14.25" hidden="false" customHeight="false" outlineLevel="0" collapsed="false">
      <c r="A49" s="454" t="str">
        <f aca="false">F49&amp;"年"&amp;G49&amp;"月度"</f>
        <v>2010年01月度</v>
      </c>
      <c r="B49" s="455" t="s">
        <v>328</v>
      </c>
      <c r="C49" s="455" t="s">
        <v>329</v>
      </c>
      <c r="D49" s="455" t="s">
        <v>330</v>
      </c>
      <c r="E49" s="455" t="s">
        <v>331</v>
      </c>
      <c r="F49" s="0" t="n">
        <v>2010</v>
      </c>
      <c r="G49" s="453" t="s">
        <v>131</v>
      </c>
    </row>
    <row r="50" customFormat="false" ht="14.25" hidden="false" customHeight="false" outlineLevel="0" collapsed="false">
      <c r="A50" s="454" t="str">
        <f aca="false">F50&amp;"年"&amp;G50&amp;"月度"</f>
        <v>2010年02月度</v>
      </c>
      <c r="B50" s="455" t="s">
        <v>332</v>
      </c>
      <c r="C50" s="455" t="s">
        <v>333</v>
      </c>
      <c r="D50" s="455" t="s">
        <v>334</v>
      </c>
      <c r="E50" s="455" t="s">
        <v>335</v>
      </c>
      <c r="F50" s="0" t="n">
        <v>2010</v>
      </c>
      <c r="G50" s="453" t="s">
        <v>136</v>
      </c>
    </row>
    <row r="51" customFormat="false" ht="14.25" hidden="false" customHeight="false" outlineLevel="0" collapsed="false">
      <c r="A51" s="454" t="str">
        <f aca="false">F51&amp;"年"&amp;G51&amp;"月度"</f>
        <v>2010年03月度</v>
      </c>
      <c r="B51" s="455" t="s">
        <v>336</v>
      </c>
      <c r="C51" s="455" t="s">
        <v>337</v>
      </c>
      <c r="D51" s="455" t="s">
        <v>338</v>
      </c>
      <c r="E51" s="455" t="s">
        <v>339</v>
      </c>
      <c r="F51" s="0" t="n">
        <v>2010</v>
      </c>
      <c r="G51" s="453" t="s">
        <v>141</v>
      </c>
    </row>
    <row r="52" customFormat="false" ht="14.25" hidden="false" customHeight="false" outlineLevel="0" collapsed="false">
      <c r="A52" s="454" t="str">
        <f aca="false">F52&amp;"年"&amp;G52&amp;"月度"</f>
        <v>2010年04月度</v>
      </c>
      <c r="B52" s="455" t="s">
        <v>340</v>
      </c>
      <c r="C52" s="455" t="s">
        <v>341</v>
      </c>
      <c r="D52" s="455" t="s">
        <v>342</v>
      </c>
      <c r="E52" s="455" t="s">
        <v>343</v>
      </c>
      <c r="F52" s="0" t="n">
        <v>2010</v>
      </c>
      <c r="G52" s="453" t="s">
        <v>146</v>
      </c>
    </row>
    <row r="53" customFormat="false" ht="14.25" hidden="false" customHeight="false" outlineLevel="0" collapsed="false">
      <c r="A53" s="454" t="str">
        <f aca="false">F53&amp;"年"&amp;G53&amp;"月度"</f>
        <v>2010年05月度</v>
      </c>
      <c r="B53" s="455" t="s">
        <v>344</v>
      </c>
      <c r="C53" s="455" t="s">
        <v>345</v>
      </c>
      <c r="D53" s="455" t="s">
        <v>346</v>
      </c>
      <c r="E53" s="455" t="s">
        <v>347</v>
      </c>
      <c r="F53" s="0" t="n">
        <v>2010</v>
      </c>
      <c r="G53" s="453" t="s">
        <v>151</v>
      </c>
    </row>
    <row r="54" customFormat="false" ht="14.25" hidden="false" customHeight="false" outlineLevel="0" collapsed="false">
      <c r="A54" s="454" t="str">
        <f aca="false">F54&amp;"年"&amp;G54&amp;"月度"</f>
        <v>2010年06月度</v>
      </c>
      <c r="B54" s="455" t="s">
        <v>348</v>
      </c>
      <c r="C54" s="455" t="s">
        <v>349</v>
      </c>
      <c r="D54" s="455" t="s">
        <v>350</v>
      </c>
      <c r="E54" s="455" t="s">
        <v>351</v>
      </c>
      <c r="F54" s="0" t="n">
        <v>2010</v>
      </c>
      <c r="G54" s="453" t="s">
        <v>156</v>
      </c>
    </row>
    <row r="55" customFormat="false" ht="14.25" hidden="false" customHeight="false" outlineLevel="0" collapsed="false">
      <c r="A55" s="454" t="str">
        <f aca="false">F55&amp;"年"&amp;G55&amp;"月度"</f>
        <v>2010年07月度</v>
      </c>
      <c r="B55" s="455" t="s">
        <v>352</v>
      </c>
      <c r="C55" s="455" t="s">
        <v>353</v>
      </c>
      <c r="D55" s="455" t="s">
        <v>354</v>
      </c>
      <c r="E55" s="455" t="s">
        <v>355</v>
      </c>
      <c r="F55" s="0" t="n">
        <v>2010</v>
      </c>
      <c r="G55" s="453" t="s">
        <v>161</v>
      </c>
    </row>
    <row r="56" customFormat="false" ht="14.25" hidden="false" customHeight="false" outlineLevel="0" collapsed="false">
      <c r="A56" s="454" t="str">
        <f aca="false">F56&amp;"年"&amp;G56&amp;"月度"</f>
        <v>2010年08月度</v>
      </c>
      <c r="B56" s="455" t="s">
        <v>356</v>
      </c>
      <c r="C56" s="455" t="s">
        <v>357</v>
      </c>
      <c r="D56" s="455" t="s">
        <v>358</v>
      </c>
      <c r="E56" s="455" t="s">
        <v>359</v>
      </c>
      <c r="F56" s="0" t="n">
        <v>2010</v>
      </c>
      <c r="G56" s="453" t="s">
        <v>166</v>
      </c>
    </row>
    <row r="57" customFormat="false" ht="14.25" hidden="false" customHeight="false" outlineLevel="0" collapsed="false">
      <c r="A57" s="454" t="str">
        <f aca="false">F57&amp;"年"&amp;G57&amp;"月度"</f>
        <v>2010年09月度</v>
      </c>
      <c r="B57" s="455" t="s">
        <v>360</v>
      </c>
      <c r="C57" s="455" t="s">
        <v>361</v>
      </c>
      <c r="D57" s="455" t="s">
        <v>362</v>
      </c>
      <c r="E57" s="455" t="s">
        <v>363</v>
      </c>
      <c r="F57" s="0" t="n">
        <v>2010</v>
      </c>
      <c r="G57" s="453" t="s">
        <v>171</v>
      </c>
    </row>
    <row r="58" customFormat="false" ht="14.25" hidden="false" customHeight="false" outlineLevel="0" collapsed="false">
      <c r="A58" s="454" t="str">
        <f aca="false">F58&amp;"年"&amp;G58&amp;"月度"</f>
        <v>2010年10月度</v>
      </c>
      <c r="B58" s="455" t="s">
        <v>364</v>
      </c>
      <c r="C58" s="455" t="s">
        <v>365</v>
      </c>
      <c r="D58" s="455" t="s">
        <v>366</v>
      </c>
      <c r="E58" s="455" t="s">
        <v>367</v>
      </c>
      <c r="F58" s="0" t="n">
        <v>2010</v>
      </c>
      <c r="G58" s="453" t="n">
        <v>10</v>
      </c>
    </row>
    <row r="59" customFormat="false" ht="14.25" hidden="false" customHeight="false" outlineLevel="0" collapsed="false">
      <c r="A59" s="454" t="str">
        <f aca="false">F59&amp;"年"&amp;G59&amp;"月度"</f>
        <v>2010年11月度</v>
      </c>
      <c r="B59" s="455" t="s">
        <v>368</v>
      </c>
      <c r="C59" s="455" t="s">
        <v>369</v>
      </c>
      <c r="D59" s="455" t="s">
        <v>370</v>
      </c>
      <c r="E59" s="455" t="s">
        <v>371</v>
      </c>
      <c r="F59" s="0" t="n">
        <v>2010</v>
      </c>
      <c r="G59" s="453" t="n">
        <v>11</v>
      </c>
    </row>
    <row r="60" customFormat="false" ht="14.25" hidden="false" customHeight="false" outlineLevel="0" collapsed="false">
      <c r="A60" s="454" t="str">
        <f aca="false">F60&amp;"年"&amp;G60&amp;"月度"</f>
        <v>2010年12月度</v>
      </c>
      <c r="B60" s="455" t="s">
        <v>372</v>
      </c>
      <c r="C60" s="455" t="s">
        <v>373</v>
      </c>
      <c r="D60" s="455" t="s">
        <v>374</v>
      </c>
      <c r="E60" s="455" t="s">
        <v>375</v>
      </c>
      <c r="F60" s="0" t="n">
        <v>2010</v>
      </c>
      <c r="G60" s="453" t="n">
        <v>12</v>
      </c>
    </row>
    <row r="61" customFormat="false" ht="14.25" hidden="false" customHeight="false" outlineLevel="0" collapsed="false">
      <c r="A61" s="454" t="str">
        <f aca="false">F61&amp;"年"&amp;G61&amp;"月度"</f>
        <v>2011年01月度</v>
      </c>
      <c r="B61" s="455" t="s">
        <v>376</v>
      </c>
      <c r="C61" s="455" t="s">
        <v>377</v>
      </c>
      <c r="D61" s="455" t="s">
        <v>378</v>
      </c>
      <c r="E61" s="455" t="s">
        <v>379</v>
      </c>
      <c r="F61" s="0" t="n">
        <v>2011</v>
      </c>
      <c r="G61" s="453" t="s">
        <v>131</v>
      </c>
    </row>
    <row r="62" customFormat="false" ht="14.25" hidden="false" customHeight="false" outlineLevel="0" collapsed="false">
      <c r="A62" s="454" t="str">
        <f aca="false">F62&amp;"年"&amp;G62&amp;"月度"</f>
        <v>2011年02月度</v>
      </c>
      <c r="B62" s="455" t="s">
        <v>380</v>
      </c>
      <c r="C62" s="455" t="s">
        <v>381</v>
      </c>
      <c r="D62" s="455" t="s">
        <v>382</v>
      </c>
      <c r="E62" s="455" t="s">
        <v>383</v>
      </c>
      <c r="F62" s="0" t="n">
        <v>2011</v>
      </c>
      <c r="G62" s="453" t="s">
        <v>136</v>
      </c>
    </row>
    <row r="63" customFormat="false" ht="14.25" hidden="false" customHeight="false" outlineLevel="0" collapsed="false">
      <c r="A63" s="454" t="str">
        <f aca="false">F63&amp;"年"&amp;G63&amp;"月度"</f>
        <v>2011年03月度</v>
      </c>
      <c r="B63" s="455" t="s">
        <v>384</v>
      </c>
      <c r="C63" s="455" t="s">
        <v>385</v>
      </c>
      <c r="D63" s="455" t="s">
        <v>386</v>
      </c>
      <c r="E63" s="455" t="s">
        <v>387</v>
      </c>
      <c r="F63" s="0" t="n">
        <v>2011</v>
      </c>
      <c r="G63" s="453" t="s">
        <v>141</v>
      </c>
    </row>
    <row r="64" customFormat="false" ht="14.25" hidden="false" customHeight="false" outlineLevel="0" collapsed="false">
      <c r="A64" s="454" t="str">
        <f aca="false">F64&amp;"年"&amp;G64&amp;"月度"</f>
        <v>2011年04月度</v>
      </c>
      <c r="B64" s="455" t="s">
        <v>388</v>
      </c>
      <c r="C64" s="455" t="s">
        <v>389</v>
      </c>
      <c r="D64" s="455" t="s">
        <v>390</v>
      </c>
      <c r="E64" s="455" t="s">
        <v>391</v>
      </c>
      <c r="F64" s="0" t="n">
        <v>2011</v>
      </c>
      <c r="G64" s="453" t="s">
        <v>146</v>
      </c>
    </row>
    <row r="65" customFormat="false" ht="14.25" hidden="false" customHeight="false" outlineLevel="0" collapsed="false">
      <c r="A65" s="454" t="str">
        <f aca="false">F65&amp;"年"&amp;G65&amp;"月度"</f>
        <v>2011年05月度</v>
      </c>
      <c r="B65" s="455" t="s">
        <v>392</v>
      </c>
      <c r="C65" s="455" t="s">
        <v>393</v>
      </c>
      <c r="D65" s="455" t="s">
        <v>394</v>
      </c>
      <c r="E65" s="455" t="s">
        <v>395</v>
      </c>
      <c r="F65" s="0" t="n">
        <v>2011</v>
      </c>
      <c r="G65" s="453" t="s">
        <v>151</v>
      </c>
    </row>
    <row r="66" customFormat="false" ht="14.25" hidden="false" customHeight="false" outlineLevel="0" collapsed="false">
      <c r="A66" s="454" t="str">
        <f aca="false">F66&amp;"年"&amp;G66&amp;"月度"</f>
        <v>2011年06月度</v>
      </c>
      <c r="B66" s="455" t="s">
        <v>396</v>
      </c>
      <c r="C66" s="455" t="s">
        <v>397</v>
      </c>
      <c r="D66" s="455" t="s">
        <v>398</v>
      </c>
      <c r="E66" s="455" t="s">
        <v>399</v>
      </c>
      <c r="F66" s="0" t="n">
        <v>2011</v>
      </c>
      <c r="G66" s="453" t="s">
        <v>156</v>
      </c>
    </row>
    <row r="67" customFormat="false" ht="14.25" hidden="false" customHeight="false" outlineLevel="0" collapsed="false">
      <c r="A67" s="454" t="str">
        <f aca="false">F67&amp;"年"&amp;G67&amp;"月度"</f>
        <v>2011年07月度</v>
      </c>
      <c r="B67" s="455" t="s">
        <v>400</v>
      </c>
      <c r="C67" s="455" t="s">
        <v>401</v>
      </c>
      <c r="D67" s="455" t="s">
        <v>402</v>
      </c>
      <c r="E67" s="455" t="s">
        <v>403</v>
      </c>
      <c r="F67" s="0" t="n">
        <v>2011</v>
      </c>
      <c r="G67" s="453" t="s">
        <v>161</v>
      </c>
    </row>
    <row r="68" customFormat="false" ht="14.25" hidden="false" customHeight="false" outlineLevel="0" collapsed="false">
      <c r="A68" s="454" t="str">
        <f aca="false">F68&amp;"年"&amp;G68&amp;"月度"</f>
        <v>2011年08月度</v>
      </c>
      <c r="B68" s="455" t="s">
        <v>404</v>
      </c>
      <c r="C68" s="455" t="s">
        <v>405</v>
      </c>
      <c r="D68" s="455" t="s">
        <v>406</v>
      </c>
      <c r="E68" s="455" t="s">
        <v>407</v>
      </c>
      <c r="F68" s="0" t="n">
        <v>2011</v>
      </c>
      <c r="G68" s="453" t="s">
        <v>166</v>
      </c>
    </row>
    <row r="69" customFormat="false" ht="14.25" hidden="false" customHeight="false" outlineLevel="0" collapsed="false">
      <c r="A69" s="454" t="str">
        <f aca="false">F69&amp;"年"&amp;G69&amp;"月度"</f>
        <v>2011年09月度</v>
      </c>
      <c r="B69" s="455" t="s">
        <v>408</v>
      </c>
      <c r="C69" s="455" t="s">
        <v>409</v>
      </c>
      <c r="D69" s="455" t="s">
        <v>410</v>
      </c>
      <c r="E69" s="455" t="s">
        <v>411</v>
      </c>
      <c r="F69" s="0" t="n">
        <v>2011</v>
      </c>
      <c r="G69" s="453" t="s">
        <v>171</v>
      </c>
    </row>
    <row r="70" customFormat="false" ht="14.25" hidden="false" customHeight="false" outlineLevel="0" collapsed="false">
      <c r="A70" s="454" t="str">
        <f aca="false">F70&amp;"年"&amp;G70&amp;"月度"</f>
        <v>2011年10月度</v>
      </c>
      <c r="B70" s="455" t="s">
        <v>412</v>
      </c>
      <c r="C70" s="455" t="s">
        <v>413</v>
      </c>
      <c r="D70" s="455" t="s">
        <v>414</v>
      </c>
      <c r="E70" s="455" t="s">
        <v>415</v>
      </c>
      <c r="F70" s="0" t="n">
        <v>2011</v>
      </c>
      <c r="G70" s="453" t="n">
        <v>10</v>
      </c>
    </row>
    <row r="71" customFormat="false" ht="14.25" hidden="false" customHeight="false" outlineLevel="0" collapsed="false">
      <c r="A71" s="454" t="str">
        <f aca="false">F71&amp;"年"&amp;G71&amp;"月度"</f>
        <v>2011年11月度</v>
      </c>
      <c r="B71" s="455" t="s">
        <v>416</v>
      </c>
      <c r="C71" s="455" t="s">
        <v>417</v>
      </c>
      <c r="D71" s="455" t="s">
        <v>418</v>
      </c>
      <c r="E71" s="455" t="s">
        <v>419</v>
      </c>
      <c r="F71" s="0" t="n">
        <v>2011</v>
      </c>
      <c r="G71" s="453" t="n">
        <v>11</v>
      </c>
    </row>
    <row r="72" customFormat="false" ht="14.25" hidden="false" customHeight="false" outlineLevel="0" collapsed="false">
      <c r="A72" s="454" t="str">
        <f aca="false">F72&amp;"年"&amp;G72&amp;"月度"</f>
        <v>2011年12月度</v>
      </c>
      <c r="B72" s="455" t="s">
        <v>420</v>
      </c>
      <c r="C72" s="455" t="s">
        <v>421</v>
      </c>
      <c r="D72" s="455" t="s">
        <v>422</v>
      </c>
      <c r="E72" s="455" t="s">
        <v>423</v>
      </c>
      <c r="F72" s="0" t="n">
        <v>2011</v>
      </c>
      <c r="G72" s="453" t="n">
        <v>12</v>
      </c>
    </row>
    <row r="73" customFormat="false" ht="14.25" hidden="false" customHeight="false" outlineLevel="0" collapsed="false">
      <c r="A73" s="454" t="str">
        <f aca="false">F73&amp;"年"&amp;G73&amp;"月度"</f>
        <v>2012年01月度</v>
      </c>
      <c r="B73" s="455" t="s">
        <v>424</v>
      </c>
      <c r="C73" s="455" t="s">
        <v>425</v>
      </c>
      <c r="D73" s="455" t="s">
        <v>426</v>
      </c>
      <c r="E73" s="455" t="s">
        <v>427</v>
      </c>
      <c r="F73" s="0" t="n">
        <v>2012</v>
      </c>
      <c r="G73" s="453" t="s">
        <v>131</v>
      </c>
    </row>
    <row r="74" customFormat="false" ht="14.25" hidden="false" customHeight="false" outlineLevel="0" collapsed="false">
      <c r="A74" s="454" t="str">
        <f aca="false">F74&amp;"年"&amp;G74&amp;"月度"</f>
        <v>2012年02月度</v>
      </c>
      <c r="B74" s="455" t="s">
        <v>428</v>
      </c>
      <c r="C74" s="455" t="s">
        <v>429</v>
      </c>
      <c r="D74" s="455" t="s">
        <v>430</v>
      </c>
      <c r="E74" s="455" t="s">
        <v>431</v>
      </c>
      <c r="F74" s="0" t="n">
        <v>2012</v>
      </c>
      <c r="G74" s="453" t="s">
        <v>136</v>
      </c>
    </row>
    <row r="75" customFormat="false" ht="14.25" hidden="false" customHeight="false" outlineLevel="0" collapsed="false">
      <c r="A75" s="454" t="str">
        <f aca="false">F75&amp;"年"&amp;G75&amp;"月度"</f>
        <v>2012年03月度</v>
      </c>
      <c r="B75" s="455" t="s">
        <v>432</v>
      </c>
      <c r="C75" s="455" t="s">
        <v>433</v>
      </c>
      <c r="D75" s="455" t="s">
        <v>434</v>
      </c>
      <c r="E75" s="455" t="s">
        <v>435</v>
      </c>
      <c r="F75" s="0" t="n">
        <v>2012</v>
      </c>
      <c r="G75" s="453" t="s">
        <v>141</v>
      </c>
    </row>
    <row r="76" customFormat="false" ht="14.25" hidden="false" customHeight="false" outlineLevel="0" collapsed="false">
      <c r="A76" s="454" t="str">
        <f aca="false">F76&amp;"年"&amp;G76&amp;"月度"</f>
        <v>2012年04月度</v>
      </c>
      <c r="B76" s="455" t="s">
        <v>436</v>
      </c>
      <c r="C76" s="455" t="s">
        <v>437</v>
      </c>
      <c r="D76" s="455" t="s">
        <v>438</v>
      </c>
      <c r="E76" s="455" t="s">
        <v>439</v>
      </c>
      <c r="F76" s="0" t="n">
        <v>2012</v>
      </c>
      <c r="G76" s="453" t="s">
        <v>146</v>
      </c>
    </row>
    <row r="77" customFormat="false" ht="14.25" hidden="false" customHeight="false" outlineLevel="0" collapsed="false">
      <c r="A77" s="454" t="str">
        <f aca="false">F77&amp;"年"&amp;G77&amp;"月度"</f>
        <v>2012年05月度</v>
      </c>
      <c r="B77" s="455" t="s">
        <v>440</v>
      </c>
      <c r="C77" s="455" t="s">
        <v>441</v>
      </c>
      <c r="D77" s="455" t="s">
        <v>442</v>
      </c>
      <c r="E77" s="455" t="s">
        <v>443</v>
      </c>
      <c r="F77" s="0" t="n">
        <v>2012</v>
      </c>
      <c r="G77" s="453" t="s">
        <v>151</v>
      </c>
    </row>
    <row r="78" customFormat="false" ht="14.25" hidden="false" customHeight="false" outlineLevel="0" collapsed="false">
      <c r="A78" s="454" t="str">
        <f aca="false">F78&amp;"年"&amp;G78&amp;"月度"</f>
        <v>2012年06月度</v>
      </c>
      <c r="B78" s="455" t="s">
        <v>444</v>
      </c>
      <c r="C78" s="455" t="s">
        <v>445</v>
      </c>
      <c r="D78" s="455" t="s">
        <v>446</v>
      </c>
      <c r="E78" s="455" t="s">
        <v>447</v>
      </c>
      <c r="F78" s="0" t="n">
        <v>2012</v>
      </c>
      <c r="G78" s="453" t="s">
        <v>156</v>
      </c>
    </row>
    <row r="79" customFormat="false" ht="14.25" hidden="false" customHeight="false" outlineLevel="0" collapsed="false">
      <c r="A79" s="454" t="str">
        <f aca="false">F79&amp;"年"&amp;G79&amp;"月度"</f>
        <v>2012年07月度</v>
      </c>
      <c r="B79" s="455" t="s">
        <v>448</v>
      </c>
      <c r="C79" s="455" t="s">
        <v>449</v>
      </c>
      <c r="D79" s="455" t="s">
        <v>450</v>
      </c>
      <c r="E79" s="455" t="s">
        <v>451</v>
      </c>
      <c r="F79" s="0" t="n">
        <v>2012</v>
      </c>
      <c r="G79" s="453" t="s">
        <v>161</v>
      </c>
    </row>
    <row r="80" customFormat="false" ht="14.25" hidden="false" customHeight="false" outlineLevel="0" collapsed="false">
      <c r="A80" s="454" t="str">
        <f aca="false">F80&amp;"年"&amp;G80&amp;"月度"</f>
        <v>2012年08月度</v>
      </c>
      <c r="B80" s="455" t="s">
        <v>452</v>
      </c>
      <c r="C80" s="455" t="s">
        <v>453</v>
      </c>
      <c r="D80" s="455" t="s">
        <v>454</v>
      </c>
      <c r="E80" s="455" t="s">
        <v>455</v>
      </c>
      <c r="F80" s="0" t="n">
        <v>2012</v>
      </c>
      <c r="G80" s="453" t="s">
        <v>166</v>
      </c>
    </row>
    <row r="81" customFormat="false" ht="14.25" hidden="false" customHeight="false" outlineLevel="0" collapsed="false">
      <c r="A81" s="454" t="str">
        <f aca="false">F81&amp;"年"&amp;G81&amp;"月度"</f>
        <v>2012年09月度</v>
      </c>
      <c r="B81" s="455" t="s">
        <v>456</v>
      </c>
      <c r="C81" s="455" t="s">
        <v>457</v>
      </c>
      <c r="D81" s="455" t="s">
        <v>458</v>
      </c>
      <c r="E81" s="455" t="s">
        <v>459</v>
      </c>
      <c r="F81" s="0" t="n">
        <v>2012</v>
      </c>
      <c r="G81" s="453" t="s">
        <v>171</v>
      </c>
    </row>
    <row r="82" customFormat="false" ht="14.25" hidden="false" customHeight="false" outlineLevel="0" collapsed="false">
      <c r="A82" s="454" t="str">
        <f aca="false">F82&amp;"年"&amp;G82&amp;"月度"</f>
        <v>2012年10月度</v>
      </c>
      <c r="B82" s="455" t="s">
        <v>460</v>
      </c>
      <c r="C82" s="455" t="s">
        <v>461</v>
      </c>
      <c r="D82" s="455" t="s">
        <v>462</v>
      </c>
      <c r="E82" s="455" t="s">
        <v>463</v>
      </c>
      <c r="F82" s="0" t="n">
        <v>2012</v>
      </c>
      <c r="G82" s="453" t="n">
        <v>10</v>
      </c>
    </row>
    <row r="83" customFormat="false" ht="14.25" hidden="false" customHeight="false" outlineLevel="0" collapsed="false">
      <c r="A83" s="454" t="str">
        <f aca="false">F83&amp;"年"&amp;G83&amp;"月度"</f>
        <v>2012年11月度</v>
      </c>
      <c r="B83" s="455" t="s">
        <v>464</v>
      </c>
      <c r="C83" s="455" t="s">
        <v>465</v>
      </c>
      <c r="D83" s="455" t="s">
        <v>466</v>
      </c>
      <c r="E83" s="455" t="s">
        <v>467</v>
      </c>
      <c r="F83" s="0" t="n">
        <v>2012</v>
      </c>
      <c r="G83" s="453" t="n">
        <v>11</v>
      </c>
    </row>
    <row r="84" customFormat="false" ht="14.25" hidden="false" customHeight="false" outlineLevel="0" collapsed="false">
      <c r="A84" s="454" t="str">
        <f aca="false">F84&amp;"年"&amp;G84&amp;"月度"</f>
        <v>2012年12月度</v>
      </c>
      <c r="B84" s="455" t="s">
        <v>468</v>
      </c>
      <c r="C84" s="455" t="s">
        <v>469</v>
      </c>
      <c r="D84" s="455" t="s">
        <v>470</v>
      </c>
      <c r="E84" s="455" t="s">
        <v>471</v>
      </c>
      <c r="F84" s="0" t="n">
        <v>2012</v>
      </c>
      <c r="G84" s="453" t="n">
        <v>12</v>
      </c>
    </row>
    <row r="85" customFormat="false" ht="14.25" hidden="false" customHeight="false" outlineLevel="0" collapsed="false">
      <c r="A85" s="454" t="str">
        <f aca="false">F85&amp;"年"&amp;G85&amp;"月度"</f>
        <v>2013年01月度</v>
      </c>
      <c r="B85" s="455" t="s">
        <v>472</v>
      </c>
      <c r="C85" s="455" t="s">
        <v>473</v>
      </c>
      <c r="D85" s="455" t="s">
        <v>474</v>
      </c>
      <c r="E85" s="455" t="s">
        <v>475</v>
      </c>
      <c r="F85" s="0" t="n">
        <v>2013</v>
      </c>
      <c r="G85" s="453" t="s">
        <v>131</v>
      </c>
    </row>
    <row r="86" customFormat="false" ht="14.25" hidden="false" customHeight="false" outlineLevel="0" collapsed="false">
      <c r="A86" s="454" t="str">
        <f aca="false">F86&amp;"年"&amp;G86&amp;"月度"</f>
        <v>2013年02月度</v>
      </c>
      <c r="B86" s="455" t="s">
        <v>476</v>
      </c>
      <c r="C86" s="455" t="s">
        <v>477</v>
      </c>
      <c r="D86" s="455" t="s">
        <v>478</v>
      </c>
      <c r="E86" s="455" t="s">
        <v>479</v>
      </c>
      <c r="F86" s="0" t="n">
        <v>2013</v>
      </c>
      <c r="G86" s="453" t="s">
        <v>136</v>
      </c>
    </row>
    <row r="87" customFormat="false" ht="14.25" hidden="false" customHeight="false" outlineLevel="0" collapsed="false">
      <c r="A87" s="454" t="str">
        <f aca="false">F87&amp;"年"&amp;G87&amp;"月度"</f>
        <v>2013年03月度</v>
      </c>
      <c r="B87" s="455" t="s">
        <v>480</v>
      </c>
      <c r="C87" s="455" t="s">
        <v>481</v>
      </c>
      <c r="D87" s="455" t="s">
        <v>482</v>
      </c>
      <c r="E87" s="455" t="s">
        <v>483</v>
      </c>
      <c r="F87" s="0" t="n">
        <v>2013</v>
      </c>
      <c r="G87" s="453" t="s">
        <v>141</v>
      </c>
    </row>
    <row r="88" customFormat="false" ht="14.25" hidden="false" customHeight="false" outlineLevel="0" collapsed="false">
      <c r="A88" s="454" t="str">
        <f aca="false">F88&amp;"年"&amp;G88&amp;"月度"</f>
        <v>2013年04月度</v>
      </c>
      <c r="B88" s="455" t="s">
        <v>484</v>
      </c>
      <c r="C88" s="455" t="s">
        <v>485</v>
      </c>
      <c r="D88" s="455" t="s">
        <v>486</v>
      </c>
      <c r="E88" s="455" t="s">
        <v>487</v>
      </c>
      <c r="F88" s="0" t="n">
        <v>2013</v>
      </c>
      <c r="G88" s="453" t="s">
        <v>146</v>
      </c>
    </row>
    <row r="89" customFormat="false" ht="14.25" hidden="false" customHeight="false" outlineLevel="0" collapsed="false">
      <c r="A89" s="454" t="str">
        <f aca="false">F89&amp;"年"&amp;G89&amp;"月度"</f>
        <v>2013年05月度</v>
      </c>
      <c r="B89" s="455" t="s">
        <v>488</v>
      </c>
      <c r="C89" s="455" t="s">
        <v>489</v>
      </c>
      <c r="D89" s="455" t="s">
        <v>490</v>
      </c>
      <c r="E89" s="455" t="s">
        <v>491</v>
      </c>
      <c r="F89" s="0" t="n">
        <v>2013</v>
      </c>
      <c r="G89" s="453" t="s">
        <v>151</v>
      </c>
    </row>
    <row r="90" customFormat="false" ht="14.25" hidden="false" customHeight="false" outlineLevel="0" collapsed="false">
      <c r="A90" s="454" t="str">
        <f aca="false">F90&amp;"年"&amp;G90&amp;"月度"</f>
        <v>2013年06月度</v>
      </c>
      <c r="B90" s="455" t="s">
        <v>492</v>
      </c>
      <c r="C90" s="455" t="s">
        <v>493</v>
      </c>
      <c r="D90" s="455" t="s">
        <v>494</v>
      </c>
      <c r="E90" s="455" t="s">
        <v>495</v>
      </c>
      <c r="F90" s="0" t="n">
        <v>2013</v>
      </c>
      <c r="G90" s="453" t="s">
        <v>156</v>
      </c>
    </row>
    <row r="91" customFormat="false" ht="14.25" hidden="false" customHeight="false" outlineLevel="0" collapsed="false">
      <c r="A91" s="454" t="str">
        <f aca="false">F91&amp;"年"&amp;G91&amp;"月度"</f>
        <v>2013年07月度</v>
      </c>
      <c r="B91" s="455" t="s">
        <v>496</v>
      </c>
      <c r="C91" s="455" t="s">
        <v>497</v>
      </c>
      <c r="D91" s="455" t="s">
        <v>498</v>
      </c>
      <c r="E91" s="455" t="s">
        <v>499</v>
      </c>
      <c r="F91" s="0" t="n">
        <v>2013</v>
      </c>
      <c r="G91" s="453" t="s">
        <v>161</v>
      </c>
    </row>
    <row r="92" customFormat="false" ht="14.25" hidden="false" customHeight="false" outlineLevel="0" collapsed="false">
      <c r="A92" s="454" t="str">
        <f aca="false">F92&amp;"年"&amp;G92&amp;"月度"</f>
        <v>2013年08月度</v>
      </c>
      <c r="B92" s="455" t="s">
        <v>500</v>
      </c>
      <c r="C92" s="455" t="s">
        <v>501</v>
      </c>
      <c r="D92" s="455" t="s">
        <v>502</v>
      </c>
      <c r="E92" s="455" t="s">
        <v>503</v>
      </c>
      <c r="F92" s="0" t="n">
        <v>2013</v>
      </c>
      <c r="G92" s="453" t="s">
        <v>166</v>
      </c>
    </row>
    <row r="93" customFormat="false" ht="14.25" hidden="false" customHeight="false" outlineLevel="0" collapsed="false">
      <c r="A93" s="454" t="str">
        <f aca="false">F93&amp;"年"&amp;G93&amp;"月度"</f>
        <v>2013年09月度</v>
      </c>
      <c r="B93" s="455" t="s">
        <v>504</v>
      </c>
      <c r="C93" s="455" t="s">
        <v>505</v>
      </c>
      <c r="D93" s="455" t="s">
        <v>506</v>
      </c>
      <c r="E93" s="455" t="s">
        <v>507</v>
      </c>
      <c r="F93" s="0" t="n">
        <v>2013</v>
      </c>
      <c r="G93" s="453" t="s">
        <v>171</v>
      </c>
    </row>
    <row r="94" customFormat="false" ht="14.25" hidden="false" customHeight="false" outlineLevel="0" collapsed="false">
      <c r="A94" s="454" t="str">
        <f aca="false">F94&amp;"年"&amp;G94&amp;"月度"</f>
        <v>2013年10月度</v>
      </c>
      <c r="B94" s="455" t="s">
        <v>508</v>
      </c>
      <c r="C94" s="455" t="s">
        <v>509</v>
      </c>
      <c r="D94" s="455" t="s">
        <v>510</v>
      </c>
      <c r="E94" s="455" t="s">
        <v>511</v>
      </c>
      <c r="F94" s="0" t="n">
        <v>2013</v>
      </c>
      <c r="G94" s="453" t="n">
        <v>10</v>
      </c>
    </row>
    <row r="95" customFormat="false" ht="14.25" hidden="false" customHeight="false" outlineLevel="0" collapsed="false">
      <c r="A95" s="454" t="str">
        <f aca="false">F95&amp;"年"&amp;G95&amp;"月度"</f>
        <v>2013年11月度</v>
      </c>
      <c r="B95" s="455" t="s">
        <v>512</v>
      </c>
      <c r="C95" s="455" t="s">
        <v>513</v>
      </c>
      <c r="D95" s="455" t="s">
        <v>514</v>
      </c>
      <c r="E95" s="455" t="s">
        <v>515</v>
      </c>
      <c r="F95" s="0" t="n">
        <v>2013</v>
      </c>
      <c r="G95" s="453" t="n">
        <v>11</v>
      </c>
    </row>
    <row r="96" customFormat="false" ht="14.25" hidden="false" customHeight="false" outlineLevel="0" collapsed="false">
      <c r="A96" s="454" t="str">
        <f aca="false">F96&amp;"年"&amp;G96&amp;"月度"</f>
        <v>2013年12月度</v>
      </c>
      <c r="B96" s="455" t="s">
        <v>516</v>
      </c>
      <c r="C96" s="455" t="s">
        <v>517</v>
      </c>
      <c r="D96" s="455" t="s">
        <v>518</v>
      </c>
      <c r="E96" s="455" t="s">
        <v>519</v>
      </c>
      <c r="F96" s="0" t="n">
        <v>2013</v>
      </c>
      <c r="G96" s="453" t="n">
        <v>12</v>
      </c>
    </row>
    <row r="97" customFormat="false" ht="14.25" hidden="false" customHeight="false" outlineLevel="0" collapsed="false">
      <c r="A97" s="454" t="str">
        <f aca="false">F97&amp;"年"&amp;G97&amp;"月度"</f>
        <v>2014年01月度</v>
      </c>
      <c r="B97" s="455" t="s">
        <v>520</v>
      </c>
      <c r="C97" s="455" t="s">
        <v>521</v>
      </c>
      <c r="D97" s="455" t="s">
        <v>522</v>
      </c>
      <c r="E97" s="455" t="s">
        <v>523</v>
      </c>
      <c r="F97" s="0" t="n">
        <v>2014</v>
      </c>
      <c r="G97" s="453" t="s">
        <v>131</v>
      </c>
    </row>
    <row r="98" customFormat="false" ht="14.25" hidden="false" customHeight="false" outlineLevel="0" collapsed="false">
      <c r="A98" s="454" t="str">
        <f aca="false">F98&amp;"年"&amp;G98&amp;"月度"</f>
        <v>2014年02月度</v>
      </c>
      <c r="B98" s="455" t="s">
        <v>524</v>
      </c>
      <c r="C98" s="455" t="s">
        <v>525</v>
      </c>
      <c r="D98" s="455" t="s">
        <v>526</v>
      </c>
      <c r="E98" s="455" t="s">
        <v>527</v>
      </c>
      <c r="F98" s="0" t="n">
        <v>2014</v>
      </c>
      <c r="G98" s="453" t="s">
        <v>136</v>
      </c>
    </row>
    <row r="99" customFormat="false" ht="14.25" hidden="false" customHeight="false" outlineLevel="0" collapsed="false">
      <c r="A99" s="454" t="str">
        <f aca="false">F99&amp;"年"&amp;G99&amp;"月度"</f>
        <v>2014年03月度</v>
      </c>
      <c r="B99" s="455" t="s">
        <v>528</v>
      </c>
      <c r="C99" s="455" t="s">
        <v>529</v>
      </c>
      <c r="D99" s="455" t="s">
        <v>530</v>
      </c>
      <c r="E99" s="455" t="s">
        <v>531</v>
      </c>
      <c r="F99" s="0" t="n">
        <v>2014</v>
      </c>
      <c r="G99" s="453" t="s">
        <v>141</v>
      </c>
    </row>
    <row r="100" customFormat="false" ht="14.25" hidden="false" customHeight="false" outlineLevel="0" collapsed="false">
      <c r="A100" s="454" t="str">
        <f aca="false">F100&amp;"年"&amp;G100&amp;"月度"</f>
        <v>2014年04月度</v>
      </c>
      <c r="B100" s="455" t="s">
        <v>532</v>
      </c>
      <c r="C100" s="455" t="s">
        <v>533</v>
      </c>
      <c r="D100" s="455" t="s">
        <v>534</v>
      </c>
      <c r="E100" s="455" t="s">
        <v>535</v>
      </c>
      <c r="F100" s="0" t="n">
        <v>2014</v>
      </c>
      <c r="G100" s="453" t="s">
        <v>146</v>
      </c>
    </row>
    <row r="101" customFormat="false" ht="14.25" hidden="false" customHeight="false" outlineLevel="0" collapsed="false">
      <c r="A101" s="454" t="str">
        <f aca="false">F101&amp;"年"&amp;G101&amp;"月度"</f>
        <v>2014年05月度</v>
      </c>
      <c r="B101" s="455" t="s">
        <v>536</v>
      </c>
      <c r="C101" s="455" t="s">
        <v>537</v>
      </c>
      <c r="D101" s="455" t="s">
        <v>538</v>
      </c>
      <c r="E101" s="455" t="s">
        <v>539</v>
      </c>
      <c r="F101" s="0" t="n">
        <v>2014</v>
      </c>
      <c r="G101" s="453" t="s">
        <v>151</v>
      </c>
    </row>
    <row r="102" customFormat="false" ht="14.25" hidden="false" customHeight="false" outlineLevel="0" collapsed="false">
      <c r="A102" s="454" t="str">
        <f aca="false">F102&amp;"年"&amp;G102&amp;"月度"</f>
        <v>2014年06月度</v>
      </c>
      <c r="B102" s="455" t="s">
        <v>540</v>
      </c>
      <c r="C102" s="455" t="s">
        <v>541</v>
      </c>
      <c r="D102" s="455" t="s">
        <v>542</v>
      </c>
      <c r="E102" s="455" t="s">
        <v>543</v>
      </c>
      <c r="F102" s="0" t="n">
        <v>2014</v>
      </c>
      <c r="G102" s="453" t="s">
        <v>156</v>
      </c>
    </row>
    <row r="103" customFormat="false" ht="14.25" hidden="false" customHeight="false" outlineLevel="0" collapsed="false">
      <c r="A103" s="454" t="str">
        <f aca="false">F103&amp;"年"&amp;G103&amp;"月度"</f>
        <v>2014年07月度</v>
      </c>
      <c r="B103" s="455" t="s">
        <v>544</v>
      </c>
      <c r="C103" s="455" t="s">
        <v>545</v>
      </c>
      <c r="D103" s="455" t="s">
        <v>546</v>
      </c>
      <c r="E103" s="455" t="s">
        <v>547</v>
      </c>
      <c r="F103" s="0" t="n">
        <v>2014</v>
      </c>
      <c r="G103" s="453" t="s">
        <v>161</v>
      </c>
    </row>
    <row r="104" customFormat="false" ht="14.25" hidden="false" customHeight="false" outlineLevel="0" collapsed="false">
      <c r="A104" s="454" t="str">
        <f aca="false">F104&amp;"年"&amp;G104&amp;"月度"</f>
        <v>2014年08月度</v>
      </c>
      <c r="B104" s="455" t="s">
        <v>548</v>
      </c>
      <c r="C104" s="455" t="s">
        <v>549</v>
      </c>
      <c r="D104" s="455" t="s">
        <v>550</v>
      </c>
      <c r="E104" s="455" t="s">
        <v>551</v>
      </c>
      <c r="F104" s="0" t="n">
        <v>2014</v>
      </c>
      <c r="G104" s="453" t="s">
        <v>166</v>
      </c>
    </row>
    <row r="105" customFormat="false" ht="14.25" hidden="false" customHeight="false" outlineLevel="0" collapsed="false">
      <c r="A105" s="454" t="str">
        <f aca="false">F105&amp;"年"&amp;G105&amp;"月度"</f>
        <v>2014年09月度</v>
      </c>
      <c r="B105" s="455" t="s">
        <v>552</v>
      </c>
      <c r="C105" s="455" t="s">
        <v>553</v>
      </c>
      <c r="D105" s="455" t="s">
        <v>554</v>
      </c>
      <c r="E105" s="455" t="s">
        <v>555</v>
      </c>
      <c r="F105" s="0" t="n">
        <v>2014</v>
      </c>
      <c r="G105" s="453" t="s">
        <v>171</v>
      </c>
    </row>
    <row r="106" customFormat="false" ht="14.25" hidden="false" customHeight="false" outlineLevel="0" collapsed="false">
      <c r="A106" s="454" t="str">
        <f aca="false">F106&amp;"年"&amp;G106&amp;"月度"</f>
        <v>2014年10月度</v>
      </c>
      <c r="B106" s="455" t="s">
        <v>556</v>
      </c>
      <c r="C106" s="455" t="s">
        <v>557</v>
      </c>
      <c r="D106" s="455" t="s">
        <v>558</v>
      </c>
      <c r="E106" s="455" t="s">
        <v>559</v>
      </c>
      <c r="F106" s="0" t="n">
        <v>2014</v>
      </c>
      <c r="G106" s="453" t="n">
        <v>10</v>
      </c>
    </row>
    <row r="107" customFormat="false" ht="14.25" hidden="false" customHeight="false" outlineLevel="0" collapsed="false">
      <c r="A107" s="454" t="str">
        <f aca="false">F107&amp;"年"&amp;G107&amp;"月度"</f>
        <v>2014年11月度</v>
      </c>
      <c r="B107" s="455" t="s">
        <v>560</v>
      </c>
      <c r="C107" s="455" t="s">
        <v>561</v>
      </c>
      <c r="D107" s="455" t="s">
        <v>562</v>
      </c>
      <c r="E107" s="455" t="s">
        <v>563</v>
      </c>
      <c r="F107" s="0" t="n">
        <v>2014</v>
      </c>
      <c r="G107" s="453" t="n">
        <v>11</v>
      </c>
    </row>
    <row r="108" customFormat="false" ht="14.25" hidden="false" customHeight="false" outlineLevel="0" collapsed="false">
      <c r="A108" s="454" t="str">
        <f aca="false">F108&amp;"年"&amp;G108&amp;"月度"</f>
        <v>2014年12月度</v>
      </c>
      <c r="B108" s="455" t="s">
        <v>564</v>
      </c>
      <c r="C108" s="455" t="s">
        <v>565</v>
      </c>
      <c r="D108" s="455" t="s">
        <v>566</v>
      </c>
      <c r="E108" s="455" t="s">
        <v>567</v>
      </c>
      <c r="F108" s="0" t="n">
        <v>2014</v>
      </c>
      <c r="G108" s="453" t="n">
        <v>12</v>
      </c>
    </row>
    <row r="109" customFormat="false" ht="14.25" hidden="false" customHeight="false" outlineLevel="0" collapsed="false">
      <c r="A109" s="454" t="str">
        <f aca="false">F109&amp;"年"&amp;G109&amp;"月度"</f>
        <v>2015年01月度</v>
      </c>
      <c r="B109" s="455" t="s">
        <v>568</v>
      </c>
      <c r="C109" s="455" t="s">
        <v>569</v>
      </c>
      <c r="D109" s="455" t="s">
        <v>570</v>
      </c>
      <c r="E109" s="455" t="s">
        <v>571</v>
      </c>
      <c r="F109" s="0" t="n">
        <v>2015</v>
      </c>
      <c r="G109" s="453" t="s">
        <v>131</v>
      </c>
    </row>
    <row r="110" customFormat="false" ht="14.25" hidden="false" customHeight="false" outlineLevel="0" collapsed="false">
      <c r="A110" s="454" t="str">
        <f aca="false">F110&amp;"年"&amp;G110&amp;"月度"</f>
        <v>2015年02月度</v>
      </c>
      <c r="B110" s="455" t="s">
        <v>572</v>
      </c>
      <c r="C110" s="455" t="s">
        <v>573</v>
      </c>
      <c r="D110" s="455" t="s">
        <v>574</v>
      </c>
      <c r="E110" s="455" t="s">
        <v>575</v>
      </c>
      <c r="F110" s="0" t="n">
        <v>2015</v>
      </c>
      <c r="G110" s="453" t="s">
        <v>136</v>
      </c>
    </row>
    <row r="111" customFormat="false" ht="14.25" hidden="false" customHeight="false" outlineLevel="0" collapsed="false">
      <c r="A111" s="454" t="str">
        <f aca="false">F111&amp;"年"&amp;G111&amp;"月度"</f>
        <v>2015年03月度</v>
      </c>
      <c r="B111" s="455" t="s">
        <v>576</v>
      </c>
      <c r="C111" s="455" t="s">
        <v>577</v>
      </c>
      <c r="D111" s="455" t="s">
        <v>578</v>
      </c>
      <c r="E111" s="455" t="s">
        <v>579</v>
      </c>
      <c r="F111" s="0" t="n">
        <v>2015</v>
      </c>
      <c r="G111" s="453" t="s">
        <v>141</v>
      </c>
    </row>
    <row r="112" customFormat="false" ht="14.25" hidden="false" customHeight="false" outlineLevel="0" collapsed="false">
      <c r="A112" s="454" t="str">
        <f aca="false">F112&amp;"年"&amp;G112&amp;"月度"</f>
        <v>2015年04月度</v>
      </c>
      <c r="B112" s="455" t="s">
        <v>580</v>
      </c>
      <c r="C112" s="455" t="s">
        <v>581</v>
      </c>
      <c r="D112" s="455" t="s">
        <v>582</v>
      </c>
      <c r="E112" s="455" t="s">
        <v>583</v>
      </c>
      <c r="F112" s="0" t="n">
        <v>2015</v>
      </c>
      <c r="G112" s="453" t="s">
        <v>146</v>
      </c>
    </row>
    <row r="113" customFormat="false" ht="14.25" hidden="false" customHeight="false" outlineLevel="0" collapsed="false">
      <c r="A113" s="454" t="str">
        <f aca="false">F113&amp;"年"&amp;G113&amp;"月度"</f>
        <v>2015年05月度</v>
      </c>
      <c r="B113" s="455" t="s">
        <v>584</v>
      </c>
      <c r="C113" s="455" t="s">
        <v>585</v>
      </c>
      <c r="D113" s="455" t="s">
        <v>586</v>
      </c>
      <c r="E113" s="455" t="s">
        <v>587</v>
      </c>
      <c r="F113" s="0" t="n">
        <v>2015</v>
      </c>
      <c r="G113" s="453" t="s">
        <v>151</v>
      </c>
    </row>
    <row r="114" customFormat="false" ht="14.25" hidden="false" customHeight="false" outlineLevel="0" collapsed="false">
      <c r="A114" s="454" t="str">
        <f aca="false">F114&amp;"年"&amp;G114&amp;"月度"</f>
        <v>2015年06月度</v>
      </c>
      <c r="B114" s="455" t="s">
        <v>588</v>
      </c>
      <c r="C114" s="455" t="s">
        <v>589</v>
      </c>
      <c r="D114" s="455" t="s">
        <v>590</v>
      </c>
      <c r="E114" s="455" t="s">
        <v>591</v>
      </c>
      <c r="F114" s="0" t="n">
        <v>2015</v>
      </c>
      <c r="G114" s="453" t="s">
        <v>156</v>
      </c>
    </row>
    <row r="115" customFormat="false" ht="14.25" hidden="false" customHeight="false" outlineLevel="0" collapsed="false">
      <c r="A115" s="454" t="str">
        <f aca="false">F115&amp;"年"&amp;G115&amp;"月度"</f>
        <v>2015年07月度</v>
      </c>
      <c r="B115" s="455" t="s">
        <v>592</v>
      </c>
      <c r="C115" s="455" t="s">
        <v>593</v>
      </c>
      <c r="D115" s="455" t="s">
        <v>594</v>
      </c>
      <c r="E115" s="455" t="s">
        <v>595</v>
      </c>
      <c r="F115" s="0" t="n">
        <v>2015</v>
      </c>
      <c r="G115" s="453" t="s">
        <v>161</v>
      </c>
    </row>
    <row r="116" customFormat="false" ht="14.25" hidden="false" customHeight="false" outlineLevel="0" collapsed="false">
      <c r="A116" s="454" t="str">
        <f aca="false">F116&amp;"年"&amp;G116&amp;"月度"</f>
        <v>2015年08月度</v>
      </c>
      <c r="B116" s="455" t="s">
        <v>596</v>
      </c>
      <c r="C116" s="455" t="s">
        <v>597</v>
      </c>
      <c r="D116" s="455" t="s">
        <v>598</v>
      </c>
      <c r="E116" s="455" t="s">
        <v>599</v>
      </c>
      <c r="F116" s="0" t="n">
        <v>2015</v>
      </c>
      <c r="G116" s="453" t="s">
        <v>166</v>
      </c>
    </row>
    <row r="117" customFormat="false" ht="14.25" hidden="false" customHeight="false" outlineLevel="0" collapsed="false">
      <c r="A117" s="454" t="str">
        <f aca="false">F117&amp;"年"&amp;G117&amp;"月度"</f>
        <v>2015年09月度</v>
      </c>
      <c r="B117" s="455" t="s">
        <v>600</v>
      </c>
      <c r="C117" s="455" t="s">
        <v>601</v>
      </c>
      <c r="D117" s="455" t="s">
        <v>602</v>
      </c>
      <c r="E117" s="455" t="s">
        <v>603</v>
      </c>
      <c r="F117" s="0" t="n">
        <v>2015</v>
      </c>
      <c r="G117" s="453" t="s">
        <v>171</v>
      </c>
    </row>
    <row r="118" customFormat="false" ht="14.25" hidden="false" customHeight="false" outlineLevel="0" collapsed="false">
      <c r="A118" s="454" t="str">
        <f aca="false">F118&amp;"年"&amp;G118&amp;"月度"</f>
        <v>2015年10月度</v>
      </c>
      <c r="B118" s="455" t="s">
        <v>604</v>
      </c>
      <c r="C118" s="455" t="s">
        <v>605</v>
      </c>
      <c r="D118" s="455" t="s">
        <v>606</v>
      </c>
      <c r="E118" s="455" t="s">
        <v>607</v>
      </c>
      <c r="F118" s="0" t="n">
        <v>2015</v>
      </c>
      <c r="G118" s="453" t="n">
        <v>10</v>
      </c>
    </row>
    <row r="119" customFormat="false" ht="14.25" hidden="false" customHeight="false" outlineLevel="0" collapsed="false">
      <c r="A119" s="454" t="str">
        <f aca="false">F119&amp;"年"&amp;G119&amp;"月度"</f>
        <v>2015年11月度</v>
      </c>
      <c r="B119" s="455" t="s">
        <v>608</v>
      </c>
      <c r="C119" s="455" t="s">
        <v>609</v>
      </c>
      <c r="D119" s="455" t="s">
        <v>610</v>
      </c>
      <c r="E119" s="455" t="s">
        <v>611</v>
      </c>
      <c r="F119" s="0" t="n">
        <v>2015</v>
      </c>
      <c r="G119" s="453" t="n">
        <v>11</v>
      </c>
    </row>
    <row r="120" customFormat="false" ht="14.25" hidden="false" customHeight="false" outlineLevel="0" collapsed="false">
      <c r="A120" s="454" t="str">
        <f aca="false">F120&amp;"年"&amp;G120&amp;"月度"</f>
        <v>2015年12月度</v>
      </c>
      <c r="B120" s="455" t="s">
        <v>612</v>
      </c>
      <c r="C120" s="455" t="s">
        <v>613</v>
      </c>
      <c r="D120" s="455" t="s">
        <v>614</v>
      </c>
      <c r="E120" s="455" t="s">
        <v>615</v>
      </c>
      <c r="F120" s="0" t="n">
        <v>2015</v>
      </c>
      <c r="G120" s="453" t="n">
        <v>12</v>
      </c>
    </row>
    <row r="121" customFormat="false" ht="14.25" hidden="false" customHeight="false" outlineLevel="0" collapsed="false">
      <c r="A121" s="454" t="str">
        <f aca="false">F121&amp;"年"&amp;G121&amp;"月度"</f>
        <v>2016年01月度</v>
      </c>
      <c r="B121" s="455" t="s">
        <v>616</v>
      </c>
      <c r="C121" s="455" t="s">
        <v>617</v>
      </c>
      <c r="D121" s="455" t="s">
        <v>618</v>
      </c>
      <c r="E121" s="455" t="s">
        <v>619</v>
      </c>
      <c r="F121" s="0" t="n">
        <v>2016</v>
      </c>
      <c r="G121" s="453" t="s">
        <v>131</v>
      </c>
    </row>
    <row r="122" customFormat="false" ht="14.25" hidden="false" customHeight="false" outlineLevel="0" collapsed="false">
      <c r="A122" s="454" t="str">
        <f aca="false">F122&amp;"年"&amp;G122&amp;"月度"</f>
        <v>2016年02月度</v>
      </c>
      <c r="B122" s="455" t="s">
        <v>620</v>
      </c>
      <c r="C122" s="455" t="s">
        <v>621</v>
      </c>
      <c r="D122" s="455" t="s">
        <v>622</v>
      </c>
      <c r="E122" s="455" t="s">
        <v>623</v>
      </c>
      <c r="F122" s="0" t="n">
        <v>2016</v>
      </c>
      <c r="G122" s="453" t="s">
        <v>136</v>
      </c>
    </row>
    <row r="123" customFormat="false" ht="14.25" hidden="false" customHeight="false" outlineLevel="0" collapsed="false">
      <c r="A123" s="454" t="str">
        <f aca="false">F123&amp;"年"&amp;G123&amp;"月度"</f>
        <v>2016年03月度</v>
      </c>
      <c r="B123" s="455" t="s">
        <v>624</v>
      </c>
      <c r="C123" s="455" t="s">
        <v>625</v>
      </c>
      <c r="D123" s="455" t="s">
        <v>626</v>
      </c>
      <c r="E123" s="455" t="s">
        <v>627</v>
      </c>
      <c r="F123" s="0" t="n">
        <v>2016</v>
      </c>
      <c r="G123" s="453" t="s">
        <v>141</v>
      </c>
    </row>
    <row r="124" customFormat="false" ht="14.25" hidden="false" customHeight="false" outlineLevel="0" collapsed="false">
      <c r="A124" s="454" t="str">
        <f aca="false">F124&amp;"年"&amp;G124&amp;"月度"</f>
        <v>2016年04月度</v>
      </c>
      <c r="B124" s="455" t="s">
        <v>628</v>
      </c>
      <c r="C124" s="455" t="s">
        <v>629</v>
      </c>
      <c r="D124" s="455" t="s">
        <v>630</v>
      </c>
      <c r="E124" s="455" t="s">
        <v>631</v>
      </c>
      <c r="F124" s="0" t="n">
        <v>2016</v>
      </c>
      <c r="G124" s="453" t="s">
        <v>146</v>
      </c>
    </row>
    <row r="125" customFormat="false" ht="14.25" hidden="false" customHeight="false" outlineLevel="0" collapsed="false">
      <c r="A125" s="454" t="str">
        <f aca="false">F125&amp;"年"&amp;G125&amp;"月度"</f>
        <v>2016年05月度</v>
      </c>
      <c r="B125" s="455" t="s">
        <v>632</v>
      </c>
      <c r="C125" s="455" t="s">
        <v>633</v>
      </c>
      <c r="D125" s="455" t="s">
        <v>634</v>
      </c>
      <c r="E125" s="455" t="s">
        <v>635</v>
      </c>
      <c r="F125" s="0" t="n">
        <v>2016</v>
      </c>
      <c r="G125" s="453" t="s">
        <v>151</v>
      </c>
    </row>
    <row r="126" customFormat="false" ht="14.25" hidden="false" customHeight="false" outlineLevel="0" collapsed="false">
      <c r="A126" s="454" t="str">
        <f aca="false">F126&amp;"年"&amp;G126&amp;"月度"</f>
        <v>2016年06月度</v>
      </c>
      <c r="B126" s="455" t="s">
        <v>636</v>
      </c>
      <c r="C126" s="455" t="s">
        <v>637</v>
      </c>
      <c r="D126" s="455" t="s">
        <v>638</v>
      </c>
      <c r="E126" s="455" t="s">
        <v>639</v>
      </c>
      <c r="F126" s="0" t="n">
        <v>2016</v>
      </c>
      <c r="G126" s="453" t="s">
        <v>156</v>
      </c>
    </row>
    <row r="127" customFormat="false" ht="14.25" hidden="false" customHeight="false" outlineLevel="0" collapsed="false">
      <c r="A127" s="454" t="str">
        <f aca="false">F127&amp;"年"&amp;G127&amp;"月度"</f>
        <v>2016年07月度</v>
      </c>
      <c r="B127" s="455" t="s">
        <v>640</v>
      </c>
      <c r="C127" s="455" t="s">
        <v>641</v>
      </c>
      <c r="D127" s="455" t="s">
        <v>642</v>
      </c>
      <c r="E127" s="455" t="s">
        <v>643</v>
      </c>
      <c r="F127" s="0" t="n">
        <v>2016</v>
      </c>
      <c r="G127" s="453" t="s">
        <v>161</v>
      </c>
    </row>
    <row r="128" customFormat="false" ht="14.25" hidden="false" customHeight="false" outlineLevel="0" collapsed="false">
      <c r="A128" s="454" t="str">
        <f aca="false">F128&amp;"年"&amp;G128&amp;"月度"</f>
        <v>2016年08月度</v>
      </c>
      <c r="B128" s="455" t="s">
        <v>644</v>
      </c>
      <c r="C128" s="455" t="s">
        <v>645</v>
      </c>
      <c r="D128" s="455" t="s">
        <v>646</v>
      </c>
      <c r="E128" s="455" t="s">
        <v>647</v>
      </c>
      <c r="F128" s="0" t="n">
        <v>2016</v>
      </c>
      <c r="G128" s="453" t="s">
        <v>166</v>
      </c>
    </row>
    <row r="129" customFormat="false" ht="14.25" hidden="false" customHeight="false" outlineLevel="0" collapsed="false">
      <c r="A129" s="454" t="str">
        <f aca="false">F129&amp;"年"&amp;G129&amp;"月度"</f>
        <v>2016年09月度</v>
      </c>
      <c r="B129" s="455" t="s">
        <v>648</v>
      </c>
      <c r="C129" s="455" t="s">
        <v>649</v>
      </c>
      <c r="D129" s="455" t="s">
        <v>650</v>
      </c>
      <c r="E129" s="455" t="s">
        <v>651</v>
      </c>
      <c r="F129" s="0" t="n">
        <v>2016</v>
      </c>
      <c r="G129" s="453" t="s">
        <v>171</v>
      </c>
    </row>
    <row r="130" customFormat="false" ht="14.25" hidden="false" customHeight="false" outlineLevel="0" collapsed="false">
      <c r="A130" s="454" t="str">
        <f aca="false">F130&amp;"年"&amp;G130&amp;"月度"</f>
        <v>2016年10月度</v>
      </c>
      <c r="B130" s="455" t="s">
        <v>652</v>
      </c>
      <c r="C130" s="455" t="s">
        <v>653</v>
      </c>
      <c r="D130" s="455" t="s">
        <v>654</v>
      </c>
      <c r="E130" s="455" t="s">
        <v>655</v>
      </c>
      <c r="F130" s="0" t="n">
        <v>2016</v>
      </c>
      <c r="G130" s="453" t="n">
        <v>10</v>
      </c>
    </row>
    <row r="131" customFormat="false" ht="14.25" hidden="false" customHeight="false" outlineLevel="0" collapsed="false">
      <c r="A131" s="454" t="str">
        <f aca="false">F131&amp;"年"&amp;G131&amp;"月度"</f>
        <v>2016年11月度</v>
      </c>
      <c r="B131" s="455" t="s">
        <v>656</v>
      </c>
      <c r="C131" s="455" t="s">
        <v>657</v>
      </c>
      <c r="D131" s="455" t="s">
        <v>658</v>
      </c>
      <c r="E131" s="455" t="s">
        <v>659</v>
      </c>
      <c r="F131" s="0" t="n">
        <v>2016</v>
      </c>
      <c r="G131" s="453" t="n">
        <v>11</v>
      </c>
    </row>
    <row r="132" customFormat="false" ht="14.25" hidden="false" customHeight="false" outlineLevel="0" collapsed="false">
      <c r="A132" s="454" t="str">
        <f aca="false">F132&amp;"年"&amp;G132&amp;"月度"</f>
        <v>2016年12月度</v>
      </c>
      <c r="B132" s="455" t="s">
        <v>660</v>
      </c>
      <c r="C132" s="455" t="s">
        <v>661</v>
      </c>
      <c r="D132" s="455" t="s">
        <v>662</v>
      </c>
      <c r="E132" s="455" t="s">
        <v>663</v>
      </c>
      <c r="F132" s="0" t="n">
        <v>2016</v>
      </c>
      <c r="G132" s="453" t="n">
        <v>12</v>
      </c>
    </row>
    <row r="133" customFormat="false" ht="14.25" hidden="false" customHeight="false" outlineLevel="0" collapsed="false">
      <c r="A133" s="454" t="str">
        <f aca="false">F133&amp;"年"&amp;G133&amp;"月度"</f>
        <v>2017年01月度</v>
      </c>
      <c r="B133" s="455" t="s">
        <v>664</v>
      </c>
      <c r="C133" s="455" t="s">
        <v>665</v>
      </c>
      <c r="D133" s="455" t="s">
        <v>666</v>
      </c>
      <c r="E133" s="455" t="s">
        <v>667</v>
      </c>
      <c r="F133" s="0" t="n">
        <v>2017</v>
      </c>
      <c r="G133" s="453" t="s">
        <v>131</v>
      </c>
    </row>
    <row r="134" customFormat="false" ht="14.25" hidden="false" customHeight="false" outlineLevel="0" collapsed="false">
      <c r="A134" s="454" t="str">
        <f aca="false">F134&amp;"年"&amp;G134&amp;"月度"</f>
        <v>2017年02月度</v>
      </c>
      <c r="B134" s="455" t="s">
        <v>668</v>
      </c>
      <c r="C134" s="455" t="s">
        <v>669</v>
      </c>
      <c r="D134" s="455" t="s">
        <v>670</v>
      </c>
      <c r="E134" s="455" t="s">
        <v>671</v>
      </c>
      <c r="F134" s="0" t="n">
        <v>2017</v>
      </c>
      <c r="G134" s="453" t="s">
        <v>136</v>
      </c>
    </row>
    <row r="135" customFormat="false" ht="14.25" hidden="false" customHeight="false" outlineLevel="0" collapsed="false">
      <c r="A135" s="454" t="str">
        <f aca="false">F135&amp;"年"&amp;G135&amp;"月度"</f>
        <v>2017年03月度</v>
      </c>
      <c r="B135" s="455" t="s">
        <v>672</v>
      </c>
      <c r="C135" s="455" t="s">
        <v>673</v>
      </c>
      <c r="D135" s="455" t="s">
        <v>674</v>
      </c>
      <c r="E135" s="455" t="s">
        <v>675</v>
      </c>
      <c r="F135" s="0" t="n">
        <v>2017</v>
      </c>
      <c r="G135" s="453" t="s">
        <v>141</v>
      </c>
    </row>
    <row r="136" customFormat="false" ht="14.25" hidden="false" customHeight="false" outlineLevel="0" collapsed="false">
      <c r="A136" s="454" t="str">
        <f aca="false">F136&amp;"年"&amp;G136&amp;"月度"</f>
        <v>2017年04月度</v>
      </c>
      <c r="B136" s="455" t="s">
        <v>676</v>
      </c>
      <c r="C136" s="455" t="s">
        <v>677</v>
      </c>
      <c r="D136" s="455" t="s">
        <v>678</v>
      </c>
      <c r="E136" s="455" t="s">
        <v>679</v>
      </c>
      <c r="F136" s="0" t="n">
        <v>2017</v>
      </c>
      <c r="G136" s="453" t="s">
        <v>146</v>
      </c>
    </row>
    <row r="137" customFormat="false" ht="14.25" hidden="false" customHeight="false" outlineLevel="0" collapsed="false">
      <c r="A137" s="454" t="str">
        <f aca="false">F137&amp;"年"&amp;G137&amp;"月度"</f>
        <v>2017年05月度</v>
      </c>
      <c r="B137" s="455" t="s">
        <v>680</v>
      </c>
      <c r="C137" s="455" t="s">
        <v>681</v>
      </c>
      <c r="D137" s="455" t="s">
        <v>682</v>
      </c>
      <c r="E137" s="455" t="s">
        <v>683</v>
      </c>
      <c r="F137" s="0" t="n">
        <v>2017</v>
      </c>
      <c r="G137" s="453" t="s">
        <v>151</v>
      </c>
    </row>
    <row r="138" customFormat="false" ht="14.25" hidden="false" customHeight="false" outlineLevel="0" collapsed="false">
      <c r="A138" s="454" t="str">
        <f aca="false">F138&amp;"年"&amp;G138&amp;"月度"</f>
        <v>2017年06月度</v>
      </c>
      <c r="B138" s="455" t="s">
        <v>684</v>
      </c>
      <c r="C138" s="455" t="s">
        <v>685</v>
      </c>
      <c r="D138" s="455" t="s">
        <v>686</v>
      </c>
      <c r="E138" s="455" t="s">
        <v>687</v>
      </c>
      <c r="F138" s="0" t="n">
        <v>2017</v>
      </c>
      <c r="G138" s="453" t="s">
        <v>156</v>
      </c>
    </row>
    <row r="139" customFormat="false" ht="14.25" hidden="false" customHeight="false" outlineLevel="0" collapsed="false">
      <c r="A139" s="454" t="str">
        <f aca="false">F139&amp;"年"&amp;G139&amp;"月度"</f>
        <v>2017年07月度</v>
      </c>
      <c r="B139" s="455" t="s">
        <v>688</v>
      </c>
      <c r="C139" s="455" t="s">
        <v>689</v>
      </c>
      <c r="D139" s="455" t="s">
        <v>690</v>
      </c>
      <c r="E139" s="455" t="s">
        <v>691</v>
      </c>
      <c r="F139" s="0" t="n">
        <v>2017</v>
      </c>
      <c r="G139" s="453" t="s">
        <v>161</v>
      </c>
    </row>
    <row r="140" customFormat="false" ht="14.25" hidden="false" customHeight="false" outlineLevel="0" collapsed="false">
      <c r="A140" s="454" t="str">
        <f aca="false">F140&amp;"年"&amp;G140&amp;"月度"</f>
        <v>2017年08月度</v>
      </c>
      <c r="B140" s="455" t="s">
        <v>692</v>
      </c>
      <c r="C140" s="455" t="s">
        <v>693</v>
      </c>
      <c r="D140" s="455" t="s">
        <v>694</v>
      </c>
      <c r="E140" s="455" t="s">
        <v>695</v>
      </c>
      <c r="F140" s="0" t="n">
        <v>2017</v>
      </c>
      <c r="G140" s="453" t="s">
        <v>166</v>
      </c>
    </row>
    <row r="141" customFormat="false" ht="14.25" hidden="false" customHeight="false" outlineLevel="0" collapsed="false">
      <c r="A141" s="454" t="str">
        <f aca="false">F141&amp;"年"&amp;G141&amp;"月度"</f>
        <v>2017年09月度</v>
      </c>
      <c r="B141" s="455" t="s">
        <v>696</v>
      </c>
      <c r="C141" s="455" t="s">
        <v>697</v>
      </c>
      <c r="D141" s="455" t="s">
        <v>698</v>
      </c>
      <c r="E141" s="455" t="s">
        <v>699</v>
      </c>
      <c r="F141" s="0" t="n">
        <v>2017</v>
      </c>
      <c r="G141" s="453" t="s">
        <v>171</v>
      </c>
    </row>
    <row r="142" customFormat="false" ht="14.25" hidden="false" customHeight="false" outlineLevel="0" collapsed="false">
      <c r="A142" s="454" t="str">
        <f aca="false">F142&amp;"年"&amp;G142&amp;"月度"</f>
        <v>2017年10月度</v>
      </c>
      <c r="B142" s="455" t="s">
        <v>700</v>
      </c>
      <c r="C142" s="455" t="s">
        <v>701</v>
      </c>
      <c r="D142" s="455" t="s">
        <v>702</v>
      </c>
      <c r="E142" s="455" t="s">
        <v>703</v>
      </c>
      <c r="F142" s="0" t="n">
        <v>2017</v>
      </c>
      <c r="G142" s="453" t="n">
        <v>10</v>
      </c>
    </row>
    <row r="143" customFormat="false" ht="14.25" hidden="false" customHeight="false" outlineLevel="0" collapsed="false">
      <c r="A143" s="454" t="str">
        <f aca="false">F143&amp;"年"&amp;G143&amp;"月度"</f>
        <v>2017年11月度</v>
      </c>
      <c r="B143" s="455" t="s">
        <v>704</v>
      </c>
      <c r="C143" s="455" t="s">
        <v>705</v>
      </c>
      <c r="D143" s="455" t="s">
        <v>706</v>
      </c>
      <c r="E143" s="455" t="s">
        <v>707</v>
      </c>
      <c r="F143" s="0" t="n">
        <v>2017</v>
      </c>
      <c r="G143" s="453" t="n">
        <v>11</v>
      </c>
    </row>
    <row r="144" customFormat="false" ht="14.25" hidden="false" customHeight="false" outlineLevel="0" collapsed="false">
      <c r="A144" s="454" t="str">
        <f aca="false">F144&amp;"年"&amp;G144&amp;"月度"</f>
        <v>2017年12月度</v>
      </c>
      <c r="B144" s="455" t="s">
        <v>708</v>
      </c>
      <c r="C144" s="455" t="s">
        <v>709</v>
      </c>
      <c r="D144" s="455" t="s">
        <v>710</v>
      </c>
      <c r="E144" s="455" t="s">
        <v>711</v>
      </c>
      <c r="F144" s="0" t="n">
        <v>2017</v>
      </c>
      <c r="G144" s="453" t="n">
        <v>12</v>
      </c>
    </row>
    <row r="145" customFormat="false" ht="14.25" hidden="false" customHeight="false" outlineLevel="0" collapsed="false">
      <c r="A145" s="454" t="str">
        <f aca="false">F145&amp;"年"&amp;G145&amp;"月度"</f>
        <v>2018年01月度</v>
      </c>
      <c r="B145" s="455" t="s">
        <v>712</v>
      </c>
      <c r="C145" s="455" t="s">
        <v>713</v>
      </c>
      <c r="D145" s="455" t="s">
        <v>714</v>
      </c>
      <c r="E145" s="455" t="s">
        <v>715</v>
      </c>
      <c r="F145" s="0" t="n">
        <v>2018</v>
      </c>
      <c r="G145" s="453" t="s">
        <v>131</v>
      </c>
    </row>
    <row r="146" customFormat="false" ht="14.25" hidden="false" customHeight="false" outlineLevel="0" collapsed="false">
      <c r="A146" s="454" t="str">
        <f aca="false">F146&amp;"年"&amp;G146&amp;"月度"</f>
        <v>2018年02月度</v>
      </c>
      <c r="B146" s="455" t="s">
        <v>716</v>
      </c>
      <c r="C146" s="455" t="s">
        <v>717</v>
      </c>
      <c r="D146" s="455" t="s">
        <v>718</v>
      </c>
      <c r="E146" s="455" t="s">
        <v>719</v>
      </c>
      <c r="F146" s="0" t="n">
        <v>2018</v>
      </c>
      <c r="G146" s="453" t="s">
        <v>136</v>
      </c>
    </row>
    <row r="147" customFormat="false" ht="14.25" hidden="false" customHeight="false" outlineLevel="0" collapsed="false">
      <c r="A147" s="454" t="str">
        <f aca="false">F147&amp;"年"&amp;G147&amp;"月度"</f>
        <v>2018年03月度</v>
      </c>
      <c r="B147" s="455" t="s">
        <v>720</v>
      </c>
      <c r="C147" s="455" t="s">
        <v>721</v>
      </c>
      <c r="D147" s="455" t="s">
        <v>722</v>
      </c>
      <c r="E147" s="455" t="s">
        <v>723</v>
      </c>
      <c r="F147" s="0" t="n">
        <v>2018</v>
      </c>
      <c r="G147" s="453" t="s">
        <v>141</v>
      </c>
    </row>
    <row r="148" customFormat="false" ht="14.25" hidden="false" customHeight="false" outlineLevel="0" collapsed="false">
      <c r="A148" s="454" t="str">
        <f aca="false">F148&amp;"年"&amp;G148&amp;"月度"</f>
        <v>2018年04月度</v>
      </c>
      <c r="B148" s="455" t="s">
        <v>724</v>
      </c>
      <c r="C148" s="455" t="s">
        <v>725</v>
      </c>
      <c r="D148" s="455" t="s">
        <v>726</v>
      </c>
      <c r="E148" s="455" t="s">
        <v>727</v>
      </c>
      <c r="F148" s="0" t="n">
        <v>2018</v>
      </c>
      <c r="G148" s="453" t="s">
        <v>146</v>
      </c>
    </row>
    <row r="149" customFormat="false" ht="14.25" hidden="false" customHeight="false" outlineLevel="0" collapsed="false">
      <c r="A149" s="454" t="str">
        <f aca="false">F149&amp;"年"&amp;G149&amp;"月度"</f>
        <v>2018年05月度</v>
      </c>
      <c r="B149" s="455" t="s">
        <v>728</v>
      </c>
      <c r="C149" s="455" t="s">
        <v>729</v>
      </c>
      <c r="D149" s="455" t="s">
        <v>730</v>
      </c>
      <c r="E149" s="455" t="s">
        <v>731</v>
      </c>
      <c r="F149" s="0" t="n">
        <v>2018</v>
      </c>
      <c r="G149" s="453" t="s">
        <v>151</v>
      </c>
    </row>
    <row r="150" customFormat="false" ht="14.25" hidden="false" customHeight="false" outlineLevel="0" collapsed="false">
      <c r="A150" s="454" t="str">
        <f aca="false">F150&amp;"年"&amp;G150&amp;"月度"</f>
        <v>2018年06月度</v>
      </c>
      <c r="B150" s="455" t="s">
        <v>732</v>
      </c>
      <c r="C150" s="455" t="s">
        <v>733</v>
      </c>
      <c r="D150" s="455" t="s">
        <v>734</v>
      </c>
      <c r="E150" s="455" t="s">
        <v>735</v>
      </c>
      <c r="F150" s="0" t="n">
        <v>2018</v>
      </c>
      <c r="G150" s="453" t="s">
        <v>156</v>
      </c>
    </row>
    <row r="151" customFormat="false" ht="14.25" hidden="false" customHeight="false" outlineLevel="0" collapsed="false">
      <c r="A151" s="454" t="str">
        <f aca="false">F151&amp;"年"&amp;G151&amp;"月度"</f>
        <v>2018年07月度</v>
      </c>
      <c r="B151" s="455" t="s">
        <v>736</v>
      </c>
      <c r="C151" s="455" t="s">
        <v>737</v>
      </c>
      <c r="D151" s="455" t="s">
        <v>738</v>
      </c>
      <c r="E151" s="455" t="s">
        <v>739</v>
      </c>
      <c r="F151" s="0" t="n">
        <v>2018</v>
      </c>
      <c r="G151" s="453" t="s">
        <v>161</v>
      </c>
    </row>
    <row r="152" customFormat="false" ht="14.25" hidden="false" customHeight="false" outlineLevel="0" collapsed="false">
      <c r="A152" s="454" t="str">
        <f aca="false">F152&amp;"年"&amp;G152&amp;"月度"</f>
        <v>2018年08月度</v>
      </c>
      <c r="B152" s="455" t="s">
        <v>740</v>
      </c>
      <c r="C152" s="455" t="s">
        <v>741</v>
      </c>
      <c r="D152" s="455" t="s">
        <v>742</v>
      </c>
      <c r="E152" s="455" t="s">
        <v>743</v>
      </c>
      <c r="F152" s="0" t="n">
        <v>2018</v>
      </c>
      <c r="G152" s="453" t="s">
        <v>166</v>
      </c>
    </row>
    <row r="153" customFormat="false" ht="14.25" hidden="false" customHeight="false" outlineLevel="0" collapsed="false">
      <c r="A153" s="454" t="str">
        <f aca="false">F153&amp;"年"&amp;G153&amp;"月度"</f>
        <v>2018年09月度</v>
      </c>
      <c r="B153" s="455" t="s">
        <v>744</v>
      </c>
      <c r="C153" s="455" t="s">
        <v>745</v>
      </c>
      <c r="D153" s="455" t="s">
        <v>746</v>
      </c>
      <c r="E153" s="455" t="s">
        <v>747</v>
      </c>
      <c r="F153" s="0" t="n">
        <v>2018</v>
      </c>
      <c r="G153" s="453" t="s">
        <v>171</v>
      </c>
    </row>
    <row r="154" customFormat="false" ht="14.25" hidden="false" customHeight="false" outlineLevel="0" collapsed="false">
      <c r="A154" s="454" t="str">
        <f aca="false">F154&amp;"年"&amp;G154&amp;"月度"</f>
        <v>2018年10月度</v>
      </c>
      <c r="B154" s="455" t="s">
        <v>748</v>
      </c>
      <c r="C154" s="455" t="s">
        <v>749</v>
      </c>
      <c r="D154" s="455" t="s">
        <v>750</v>
      </c>
      <c r="E154" s="455" t="s">
        <v>751</v>
      </c>
      <c r="F154" s="0" t="n">
        <v>2018</v>
      </c>
      <c r="G154" s="453" t="n">
        <v>10</v>
      </c>
    </row>
    <row r="155" customFormat="false" ht="14.25" hidden="false" customHeight="false" outlineLevel="0" collapsed="false">
      <c r="A155" s="454" t="str">
        <f aca="false">F155&amp;"年"&amp;G155&amp;"月度"</f>
        <v>2018年11月度</v>
      </c>
      <c r="B155" s="455" t="s">
        <v>752</v>
      </c>
      <c r="C155" s="455" t="s">
        <v>753</v>
      </c>
      <c r="D155" s="455" t="s">
        <v>754</v>
      </c>
      <c r="E155" s="455" t="s">
        <v>755</v>
      </c>
      <c r="F155" s="0" t="n">
        <v>2018</v>
      </c>
      <c r="G155" s="453" t="n">
        <v>11</v>
      </c>
    </row>
    <row r="156" customFormat="false" ht="14.25" hidden="false" customHeight="false" outlineLevel="0" collapsed="false">
      <c r="A156" s="454" t="str">
        <f aca="false">F156&amp;"年"&amp;G156&amp;"月度"</f>
        <v>2018年12月度</v>
      </c>
      <c r="B156" s="455" t="s">
        <v>756</v>
      </c>
      <c r="C156" s="455" t="s">
        <v>757</v>
      </c>
      <c r="D156" s="455" t="s">
        <v>758</v>
      </c>
      <c r="E156" s="455" t="s">
        <v>759</v>
      </c>
      <c r="F156" s="0" t="n">
        <v>2018</v>
      </c>
      <c r="G156" s="453" t="n">
        <v>12</v>
      </c>
    </row>
    <row r="157" customFormat="false" ht="14.25" hidden="false" customHeight="false" outlineLevel="0" collapsed="false">
      <c r="A157" s="454" t="str">
        <f aca="false">F157&amp;"年"&amp;G157&amp;"月度"</f>
        <v>2019年01月度</v>
      </c>
      <c r="B157" s="455" t="s">
        <v>760</v>
      </c>
      <c r="C157" s="455" t="s">
        <v>761</v>
      </c>
      <c r="D157" s="455" t="s">
        <v>762</v>
      </c>
      <c r="E157" s="455" t="s">
        <v>763</v>
      </c>
      <c r="F157" s="0" t="n">
        <v>2019</v>
      </c>
      <c r="G157" s="453" t="s">
        <v>131</v>
      </c>
    </row>
    <row r="158" customFormat="false" ht="14.25" hidden="false" customHeight="false" outlineLevel="0" collapsed="false">
      <c r="A158" s="454" t="str">
        <f aca="false">F158&amp;"年"&amp;G158&amp;"月度"</f>
        <v>2019年02月度</v>
      </c>
      <c r="B158" s="455" t="s">
        <v>764</v>
      </c>
      <c r="C158" s="455" t="s">
        <v>765</v>
      </c>
      <c r="D158" s="455" t="s">
        <v>766</v>
      </c>
      <c r="E158" s="455" t="s">
        <v>767</v>
      </c>
      <c r="F158" s="0" t="n">
        <v>2019</v>
      </c>
      <c r="G158" s="453" t="s">
        <v>136</v>
      </c>
    </row>
    <row r="159" customFormat="false" ht="14.25" hidden="false" customHeight="false" outlineLevel="0" collapsed="false">
      <c r="A159" s="454" t="str">
        <f aca="false">F159&amp;"年"&amp;G159&amp;"月度"</f>
        <v>2019年03月度</v>
      </c>
      <c r="B159" s="455" t="s">
        <v>768</v>
      </c>
      <c r="C159" s="455" t="s">
        <v>769</v>
      </c>
      <c r="D159" s="455" t="s">
        <v>770</v>
      </c>
      <c r="E159" s="455" t="s">
        <v>771</v>
      </c>
      <c r="F159" s="0" t="n">
        <v>2019</v>
      </c>
      <c r="G159" s="453" t="s">
        <v>141</v>
      </c>
    </row>
    <row r="160" customFormat="false" ht="14.25" hidden="false" customHeight="false" outlineLevel="0" collapsed="false">
      <c r="A160" s="454" t="str">
        <f aca="false">F160&amp;"年"&amp;G160&amp;"月度"</f>
        <v>2019年04月度</v>
      </c>
      <c r="B160" s="455" t="s">
        <v>772</v>
      </c>
      <c r="C160" s="455" t="s">
        <v>773</v>
      </c>
      <c r="D160" s="455" t="s">
        <v>774</v>
      </c>
      <c r="E160" s="455" t="s">
        <v>775</v>
      </c>
      <c r="F160" s="0" t="n">
        <v>2019</v>
      </c>
      <c r="G160" s="453" t="s">
        <v>146</v>
      </c>
    </row>
    <row r="161" customFormat="false" ht="14.25" hidden="false" customHeight="false" outlineLevel="0" collapsed="false">
      <c r="A161" s="454" t="str">
        <f aca="false">F161&amp;"年"&amp;G161&amp;"月度"</f>
        <v>2019年05月度</v>
      </c>
      <c r="B161" s="455" t="s">
        <v>776</v>
      </c>
      <c r="C161" s="455" t="s">
        <v>777</v>
      </c>
      <c r="D161" s="455" t="s">
        <v>778</v>
      </c>
      <c r="E161" s="455" t="s">
        <v>779</v>
      </c>
      <c r="F161" s="0" t="n">
        <v>2019</v>
      </c>
      <c r="G161" s="453" t="s">
        <v>151</v>
      </c>
    </row>
    <row r="162" customFormat="false" ht="14.25" hidden="false" customHeight="false" outlineLevel="0" collapsed="false">
      <c r="A162" s="454" t="str">
        <f aca="false">F162&amp;"年"&amp;G162&amp;"月度"</f>
        <v>2019年06月度</v>
      </c>
      <c r="B162" s="455" t="s">
        <v>780</v>
      </c>
      <c r="C162" s="455" t="s">
        <v>781</v>
      </c>
      <c r="D162" s="455" t="s">
        <v>782</v>
      </c>
      <c r="E162" s="455" t="s">
        <v>783</v>
      </c>
      <c r="F162" s="0" t="n">
        <v>2019</v>
      </c>
      <c r="G162" s="453" t="s">
        <v>156</v>
      </c>
    </row>
    <row r="163" customFormat="false" ht="14.25" hidden="false" customHeight="false" outlineLevel="0" collapsed="false">
      <c r="A163" s="454" t="str">
        <f aca="false">F163&amp;"年"&amp;G163&amp;"月度"</f>
        <v>2019年07月度</v>
      </c>
      <c r="B163" s="455" t="s">
        <v>784</v>
      </c>
      <c r="C163" s="455" t="s">
        <v>785</v>
      </c>
      <c r="D163" s="455" t="s">
        <v>786</v>
      </c>
      <c r="E163" s="455" t="s">
        <v>787</v>
      </c>
      <c r="F163" s="0" t="n">
        <v>2019</v>
      </c>
      <c r="G163" s="453" t="s">
        <v>161</v>
      </c>
    </row>
    <row r="164" customFormat="false" ht="14.25" hidden="false" customHeight="false" outlineLevel="0" collapsed="false">
      <c r="A164" s="454" t="str">
        <f aca="false">F164&amp;"年"&amp;G164&amp;"月度"</f>
        <v>2019年08月度</v>
      </c>
      <c r="B164" s="455" t="s">
        <v>788</v>
      </c>
      <c r="C164" s="455" t="s">
        <v>789</v>
      </c>
      <c r="D164" s="455" t="s">
        <v>790</v>
      </c>
      <c r="E164" s="455" t="s">
        <v>791</v>
      </c>
      <c r="F164" s="0" t="n">
        <v>2019</v>
      </c>
      <c r="G164" s="453" t="s">
        <v>166</v>
      </c>
    </row>
    <row r="165" customFormat="false" ht="14.25" hidden="false" customHeight="false" outlineLevel="0" collapsed="false">
      <c r="A165" s="454" t="str">
        <f aca="false">F165&amp;"年"&amp;G165&amp;"月度"</f>
        <v>2019年09月度</v>
      </c>
      <c r="B165" s="455" t="s">
        <v>792</v>
      </c>
      <c r="C165" s="455" t="s">
        <v>793</v>
      </c>
      <c r="D165" s="455" t="s">
        <v>794</v>
      </c>
      <c r="E165" s="455" t="s">
        <v>795</v>
      </c>
      <c r="F165" s="0" t="n">
        <v>2019</v>
      </c>
      <c r="G165" s="453" t="s">
        <v>171</v>
      </c>
    </row>
    <row r="166" customFormat="false" ht="14.25" hidden="false" customHeight="false" outlineLevel="0" collapsed="false">
      <c r="A166" s="454" t="str">
        <f aca="false">F166&amp;"年"&amp;G166&amp;"月度"</f>
        <v>2019年10月度</v>
      </c>
      <c r="B166" s="455" t="s">
        <v>796</v>
      </c>
      <c r="C166" s="455" t="s">
        <v>797</v>
      </c>
      <c r="D166" s="455" t="s">
        <v>798</v>
      </c>
      <c r="E166" s="455" t="s">
        <v>799</v>
      </c>
      <c r="F166" s="0" t="n">
        <v>2019</v>
      </c>
      <c r="G166" s="453" t="n">
        <v>10</v>
      </c>
    </row>
    <row r="167" customFormat="false" ht="14.25" hidden="false" customHeight="false" outlineLevel="0" collapsed="false">
      <c r="A167" s="454" t="str">
        <f aca="false">F167&amp;"年"&amp;G167&amp;"月度"</f>
        <v>2019年11月度</v>
      </c>
      <c r="B167" s="455" t="s">
        <v>800</v>
      </c>
      <c r="C167" s="455" t="s">
        <v>801</v>
      </c>
      <c r="D167" s="455" t="s">
        <v>802</v>
      </c>
      <c r="E167" s="455" t="s">
        <v>803</v>
      </c>
      <c r="F167" s="0" t="n">
        <v>2019</v>
      </c>
      <c r="G167" s="453" t="n">
        <v>11</v>
      </c>
    </row>
    <row r="168" customFormat="false" ht="14.25" hidden="false" customHeight="false" outlineLevel="0" collapsed="false">
      <c r="A168" s="454" t="str">
        <f aca="false">F168&amp;"年"&amp;G168&amp;"月度"</f>
        <v>2019年12月度</v>
      </c>
      <c r="B168" s="455" t="s">
        <v>804</v>
      </c>
      <c r="C168" s="455" t="s">
        <v>805</v>
      </c>
      <c r="D168" s="455" t="s">
        <v>806</v>
      </c>
      <c r="E168" s="455" t="s">
        <v>807</v>
      </c>
      <c r="F168" s="0" t="n">
        <v>2019</v>
      </c>
      <c r="G168" s="453" t="n">
        <v>12</v>
      </c>
    </row>
    <row r="169" customFormat="false" ht="14.25" hidden="false" customHeight="false" outlineLevel="0" collapsed="false">
      <c r="A169" s="454" t="str">
        <f aca="false">F169&amp;"年"&amp;G169&amp;"月度"</f>
        <v>2020年01月度</v>
      </c>
      <c r="B169" s="455" t="s">
        <v>808</v>
      </c>
      <c r="C169" s="455" t="s">
        <v>809</v>
      </c>
      <c r="D169" s="455" t="s">
        <v>810</v>
      </c>
      <c r="E169" s="455" t="s">
        <v>811</v>
      </c>
      <c r="F169" s="0" t="n">
        <v>2020</v>
      </c>
      <c r="G169" s="453" t="s">
        <v>131</v>
      </c>
    </row>
    <row r="170" customFormat="false" ht="14.25" hidden="false" customHeight="false" outlineLevel="0" collapsed="false">
      <c r="A170" s="454" t="str">
        <f aca="false">F170&amp;"年"&amp;G170&amp;"月度"</f>
        <v>2020年02月度</v>
      </c>
      <c r="B170" s="455" t="s">
        <v>812</v>
      </c>
      <c r="C170" s="455" t="s">
        <v>813</v>
      </c>
      <c r="D170" s="455" t="s">
        <v>814</v>
      </c>
      <c r="E170" s="455" t="s">
        <v>815</v>
      </c>
      <c r="F170" s="0" t="n">
        <v>2020</v>
      </c>
      <c r="G170" s="453" t="s">
        <v>136</v>
      </c>
    </row>
    <row r="171" customFormat="false" ht="14.25" hidden="false" customHeight="false" outlineLevel="0" collapsed="false">
      <c r="A171" s="454" t="str">
        <f aca="false">F171&amp;"年"&amp;G171&amp;"月度"</f>
        <v>2020年03月度</v>
      </c>
      <c r="B171" s="455" t="s">
        <v>816</v>
      </c>
      <c r="C171" s="455" t="s">
        <v>817</v>
      </c>
      <c r="D171" s="455" t="s">
        <v>818</v>
      </c>
      <c r="E171" s="455" t="s">
        <v>819</v>
      </c>
      <c r="F171" s="0" t="n">
        <v>2020</v>
      </c>
      <c r="G171" s="453" t="s">
        <v>141</v>
      </c>
    </row>
    <row r="172" customFormat="false" ht="14.25" hidden="false" customHeight="false" outlineLevel="0" collapsed="false">
      <c r="A172" s="454" t="str">
        <f aca="false">F172&amp;"年"&amp;G172&amp;"月度"</f>
        <v>2020年04月度</v>
      </c>
      <c r="B172" s="455" t="s">
        <v>820</v>
      </c>
      <c r="C172" s="455" t="s">
        <v>821</v>
      </c>
      <c r="D172" s="455" t="s">
        <v>822</v>
      </c>
      <c r="E172" s="455" t="s">
        <v>823</v>
      </c>
      <c r="F172" s="0" t="n">
        <v>2020</v>
      </c>
      <c r="G172" s="453" t="s">
        <v>146</v>
      </c>
    </row>
    <row r="173" customFormat="false" ht="14.25" hidden="false" customHeight="false" outlineLevel="0" collapsed="false">
      <c r="A173" s="454" t="str">
        <f aca="false">F173&amp;"年"&amp;G173&amp;"月度"</f>
        <v>2020年05月度</v>
      </c>
      <c r="B173" s="455" t="s">
        <v>824</v>
      </c>
      <c r="C173" s="455" t="s">
        <v>825</v>
      </c>
      <c r="D173" s="455" t="s">
        <v>826</v>
      </c>
      <c r="E173" s="455" t="s">
        <v>827</v>
      </c>
      <c r="F173" s="0" t="n">
        <v>2020</v>
      </c>
      <c r="G173" s="453" t="s">
        <v>151</v>
      </c>
    </row>
    <row r="174" customFormat="false" ht="14.25" hidden="false" customHeight="false" outlineLevel="0" collapsed="false">
      <c r="A174" s="454" t="str">
        <f aca="false">F174&amp;"年"&amp;G174&amp;"月度"</f>
        <v>2020年06月度</v>
      </c>
      <c r="B174" s="455" t="s">
        <v>828</v>
      </c>
      <c r="C174" s="455" t="s">
        <v>829</v>
      </c>
      <c r="D174" s="455" t="s">
        <v>830</v>
      </c>
      <c r="E174" s="455" t="s">
        <v>831</v>
      </c>
      <c r="F174" s="0" t="n">
        <v>2020</v>
      </c>
      <c r="G174" s="453" t="s">
        <v>156</v>
      </c>
    </row>
    <row r="175" customFormat="false" ht="14.25" hidden="false" customHeight="false" outlineLevel="0" collapsed="false">
      <c r="A175" s="454" t="str">
        <f aca="false">F175&amp;"年"&amp;G175&amp;"月度"</f>
        <v>2020年07月度</v>
      </c>
      <c r="B175" s="455" t="s">
        <v>832</v>
      </c>
      <c r="C175" s="455" t="s">
        <v>833</v>
      </c>
      <c r="D175" s="455" t="s">
        <v>834</v>
      </c>
      <c r="E175" s="455" t="s">
        <v>835</v>
      </c>
      <c r="F175" s="0" t="n">
        <v>2020</v>
      </c>
      <c r="G175" s="453" t="s">
        <v>161</v>
      </c>
    </row>
    <row r="176" customFormat="false" ht="14.25" hidden="false" customHeight="false" outlineLevel="0" collapsed="false">
      <c r="A176" s="454" t="str">
        <f aca="false">F176&amp;"年"&amp;G176&amp;"月度"</f>
        <v>2020年08月度</v>
      </c>
      <c r="B176" s="455" t="s">
        <v>836</v>
      </c>
      <c r="C176" s="455" t="s">
        <v>837</v>
      </c>
      <c r="D176" s="455" t="s">
        <v>838</v>
      </c>
      <c r="E176" s="455" t="s">
        <v>839</v>
      </c>
      <c r="F176" s="0" t="n">
        <v>2020</v>
      </c>
      <c r="G176" s="453" t="s">
        <v>166</v>
      </c>
    </row>
    <row r="177" customFormat="false" ht="14.25" hidden="false" customHeight="false" outlineLevel="0" collapsed="false">
      <c r="A177" s="454" t="str">
        <f aca="false">F177&amp;"年"&amp;G177&amp;"月度"</f>
        <v>2020年09月度</v>
      </c>
      <c r="B177" s="455" t="s">
        <v>840</v>
      </c>
      <c r="C177" s="455" t="s">
        <v>841</v>
      </c>
      <c r="D177" s="455" t="s">
        <v>842</v>
      </c>
      <c r="E177" s="455" t="s">
        <v>843</v>
      </c>
      <c r="F177" s="0" t="n">
        <v>2020</v>
      </c>
      <c r="G177" s="453" t="s">
        <v>171</v>
      </c>
    </row>
    <row r="178" customFormat="false" ht="14.25" hidden="false" customHeight="false" outlineLevel="0" collapsed="false">
      <c r="A178" s="454" t="str">
        <f aca="false">F178&amp;"年"&amp;G178&amp;"月度"</f>
        <v>2020年10月度</v>
      </c>
      <c r="B178" s="455" t="s">
        <v>844</v>
      </c>
      <c r="C178" s="455" t="s">
        <v>845</v>
      </c>
      <c r="D178" s="455" t="s">
        <v>846</v>
      </c>
      <c r="E178" s="455" t="s">
        <v>847</v>
      </c>
      <c r="F178" s="0" t="n">
        <v>2020</v>
      </c>
      <c r="G178" s="453" t="n">
        <v>10</v>
      </c>
    </row>
    <row r="179" customFormat="false" ht="14.25" hidden="false" customHeight="false" outlineLevel="0" collapsed="false">
      <c r="A179" s="454" t="str">
        <f aca="false">F179&amp;"年"&amp;G179&amp;"月度"</f>
        <v>2020年11月度</v>
      </c>
      <c r="B179" s="455" t="s">
        <v>848</v>
      </c>
      <c r="C179" s="455" t="s">
        <v>849</v>
      </c>
      <c r="D179" s="455" t="s">
        <v>850</v>
      </c>
      <c r="E179" s="455" t="s">
        <v>851</v>
      </c>
      <c r="F179" s="0" t="n">
        <v>2020</v>
      </c>
      <c r="G179" s="453" t="n">
        <v>11</v>
      </c>
    </row>
    <row r="180" customFormat="false" ht="14.25" hidden="false" customHeight="false" outlineLevel="0" collapsed="false">
      <c r="A180" s="454" t="str">
        <f aca="false">F180&amp;"年"&amp;G180&amp;"月度"</f>
        <v>2020年12月度</v>
      </c>
      <c r="B180" s="455" t="s">
        <v>852</v>
      </c>
      <c r="C180" s="455" t="s">
        <v>853</v>
      </c>
      <c r="D180" s="455" t="s">
        <v>854</v>
      </c>
      <c r="E180" s="455" t="s">
        <v>855</v>
      </c>
      <c r="F180" s="0" t="n">
        <v>2020</v>
      </c>
      <c r="G180" s="453" t="n">
        <v>12</v>
      </c>
    </row>
    <row r="181" customFormat="false" ht="14.25" hidden="false" customHeight="false" outlineLevel="0" collapsed="false">
      <c r="A181" s="454" t="str">
        <f aca="false">F181&amp;"年"&amp;G181&amp;"月度"</f>
        <v>2021年01月度</v>
      </c>
      <c r="B181" s="455" t="s">
        <v>856</v>
      </c>
      <c r="C181" s="455" t="s">
        <v>857</v>
      </c>
      <c r="D181" s="455" t="s">
        <v>858</v>
      </c>
      <c r="E181" s="455" t="s">
        <v>859</v>
      </c>
      <c r="F181" s="0" t="n">
        <v>2021</v>
      </c>
      <c r="G181" s="453" t="s">
        <v>131</v>
      </c>
    </row>
    <row r="182" customFormat="false" ht="14.25" hidden="false" customHeight="false" outlineLevel="0" collapsed="false">
      <c r="A182" s="454" t="str">
        <f aca="false">F182&amp;"年"&amp;G182&amp;"月度"</f>
        <v>2021年02月度</v>
      </c>
      <c r="B182" s="455" t="s">
        <v>860</v>
      </c>
      <c r="C182" s="455" t="s">
        <v>861</v>
      </c>
      <c r="D182" s="455" t="s">
        <v>862</v>
      </c>
      <c r="E182" s="455" t="s">
        <v>863</v>
      </c>
      <c r="F182" s="0" t="n">
        <v>2021</v>
      </c>
      <c r="G182" s="453" t="s">
        <v>136</v>
      </c>
    </row>
    <row r="183" customFormat="false" ht="14.25" hidden="false" customHeight="false" outlineLevel="0" collapsed="false">
      <c r="A183" s="454" t="str">
        <f aca="false">F183&amp;"年"&amp;G183&amp;"月度"</f>
        <v>2021年03月度</v>
      </c>
      <c r="B183" s="455" t="s">
        <v>864</v>
      </c>
      <c r="C183" s="455" t="s">
        <v>865</v>
      </c>
      <c r="D183" s="455" t="s">
        <v>866</v>
      </c>
      <c r="E183" s="455" t="s">
        <v>867</v>
      </c>
      <c r="F183" s="0" t="n">
        <v>2021</v>
      </c>
      <c r="G183" s="453" t="s">
        <v>141</v>
      </c>
    </row>
    <row r="184" customFormat="false" ht="14.25" hidden="false" customHeight="false" outlineLevel="0" collapsed="false">
      <c r="A184" s="454" t="str">
        <f aca="false">F184&amp;"年"&amp;G184&amp;"月度"</f>
        <v>2021年04月度</v>
      </c>
      <c r="B184" s="455" t="s">
        <v>868</v>
      </c>
      <c r="C184" s="455" t="s">
        <v>869</v>
      </c>
      <c r="D184" s="455" t="s">
        <v>870</v>
      </c>
      <c r="E184" s="455" t="s">
        <v>871</v>
      </c>
      <c r="F184" s="0" t="n">
        <v>2021</v>
      </c>
      <c r="G184" s="453" t="s">
        <v>146</v>
      </c>
    </row>
    <row r="185" customFormat="false" ht="14.25" hidden="false" customHeight="false" outlineLevel="0" collapsed="false">
      <c r="A185" s="454" t="str">
        <f aca="false">F185&amp;"年"&amp;G185&amp;"月度"</f>
        <v>2021年05月度</v>
      </c>
      <c r="B185" s="455" t="s">
        <v>872</v>
      </c>
      <c r="C185" s="455" t="s">
        <v>873</v>
      </c>
      <c r="D185" s="455" t="s">
        <v>874</v>
      </c>
      <c r="E185" s="455" t="s">
        <v>875</v>
      </c>
      <c r="F185" s="0" t="n">
        <v>2021</v>
      </c>
      <c r="G185" s="453" t="s">
        <v>151</v>
      </c>
    </row>
    <row r="186" customFormat="false" ht="14.25" hidden="false" customHeight="false" outlineLevel="0" collapsed="false">
      <c r="A186" s="454" t="str">
        <f aca="false">F186&amp;"年"&amp;G186&amp;"月度"</f>
        <v>2021年06月度</v>
      </c>
      <c r="B186" s="455" t="s">
        <v>876</v>
      </c>
      <c r="C186" s="455" t="s">
        <v>877</v>
      </c>
      <c r="D186" s="455" t="s">
        <v>878</v>
      </c>
      <c r="E186" s="455" t="s">
        <v>879</v>
      </c>
      <c r="F186" s="0" t="n">
        <v>2021</v>
      </c>
      <c r="G186" s="453" t="s">
        <v>156</v>
      </c>
    </row>
    <row r="187" customFormat="false" ht="14.25" hidden="false" customHeight="false" outlineLevel="0" collapsed="false">
      <c r="A187" s="454" t="str">
        <f aca="false">F187&amp;"年"&amp;G187&amp;"月度"</f>
        <v>2021年07月度</v>
      </c>
      <c r="B187" s="455" t="s">
        <v>880</v>
      </c>
      <c r="C187" s="455" t="s">
        <v>881</v>
      </c>
      <c r="D187" s="455" t="s">
        <v>882</v>
      </c>
      <c r="E187" s="455" t="s">
        <v>883</v>
      </c>
      <c r="F187" s="0" t="n">
        <v>2021</v>
      </c>
      <c r="G187" s="453" t="s">
        <v>161</v>
      </c>
    </row>
    <row r="188" customFormat="false" ht="14.25" hidden="false" customHeight="false" outlineLevel="0" collapsed="false">
      <c r="A188" s="454" t="str">
        <f aca="false">F188&amp;"年"&amp;G188&amp;"月度"</f>
        <v>2021年08月度</v>
      </c>
      <c r="B188" s="455" t="s">
        <v>884</v>
      </c>
      <c r="C188" s="455" t="s">
        <v>885</v>
      </c>
      <c r="D188" s="455" t="s">
        <v>886</v>
      </c>
      <c r="E188" s="455" t="s">
        <v>887</v>
      </c>
      <c r="F188" s="0" t="n">
        <v>2021</v>
      </c>
      <c r="G188" s="453" t="s">
        <v>166</v>
      </c>
    </row>
    <row r="189" customFormat="false" ht="14.25" hidden="false" customHeight="false" outlineLevel="0" collapsed="false">
      <c r="A189" s="454" t="str">
        <f aca="false">F189&amp;"年"&amp;G189&amp;"月度"</f>
        <v>2021年09月度</v>
      </c>
      <c r="B189" s="455" t="s">
        <v>888</v>
      </c>
      <c r="C189" s="455" t="s">
        <v>889</v>
      </c>
      <c r="D189" s="455" t="s">
        <v>890</v>
      </c>
      <c r="E189" s="455" t="s">
        <v>891</v>
      </c>
      <c r="F189" s="0" t="n">
        <v>2021</v>
      </c>
      <c r="G189" s="453" t="s">
        <v>171</v>
      </c>
    </row>
    <row r="190" customFormat="false" ht="14.25" hidden="false" customHeight="false" outlineLevel="0" collapsed="false">
      <c r="A190" s="454" t="str">
        <f aca="false">F190&amp;"年"&amp;G190&amp;"月度"</f>
        <v>2021年10月度</v>
      </c>
      <c r="B190" s="455" t="s">
        <v>892</v>
      </c>
      <c r="C190" s="455" t="s">
        <v>893</v>
      </c>
      <c r="D190" s="455" t="s">
        <v>894</v>
      </c>
      <c r="E190" s="455" t="s">
        <v>895</v>
      </c>
      <c r="F190" s="0" t="n">
        <v>2021</v>
      </c>
      <c r="G190" s="453" t="n">
        <v>10</v>
      </c>
    </row>
    <row r="191" customFormat="false" ht="14.25" hidden="false" customHeight="false" outlineLevel="0" collapsed="false">
      <c r="A191" s="454" t="str">
        <f aca="false">F191&amp;"年"&amp;G191&amp;"月度"</f>
        <v>2021年11月度</v>
      </c>
      <c r="B191" s="455" t="s">
        <v>896</v>
      </c>
      <c r="C191" s="455" t="s">
        <v>897</v>
      </c>
      <c r="D191" s="455" t="s">
        <v>898</v>
      </c>
      <c r="E191" s="455" t="s">
        <v>899</v>
      </c>
      <c r="F191" s="0" t="n">
        <v>2021</v>
      </c>
      <c r="G191" s="453" t="n">
        <v>11</v>
      </c>
    </row>
    <row r="192" customFormat="false" ht="14.25" hidden="false" customHeight="false" outlineLevel="0" collapsed="false">
      <c r="A192" s="454" t="str">
        <f aca="false">F192&amp;"年"&amp;G192&amp;"月度"</f>
        <v>2021年12月度</v>
      </c>
      <c r="B192" s="455" t="s">
        <v>900</v>
      </c>
      <c r="C192" s="455" t="s">
        <v>901</v>
      </c>
      <c r="D192" s="455" t="s">
        <v>902</v>
      </c>
      <c r="E192" s="455" t="s">
        <v>903</v>
      </c>
      <c r="F192" s="0" t="n">
        <v>2021</v>
      </c>
      <c r="G192" s="453" t="n">
        <v>12</v>
      </c>
    </row>
    <row r="193" customFormat="false" ht="14.25" hidden="false" customHeight="false" outlineLevel="0" collapsed="false">
      <c r="A193" s="454" t="str">
        <f aca="false">F193&amp;"年"&amp;G193&amp;"月度"</f>
        <v>2022年01月度</v>
      </c>
      <c r="B193" s="455" t="s">
        <v>904</v>
      </c>
      <c r="C193" s="455" t="s">
        <v>905</v>
      </c>
      <c r="D193" s="455" t="s">
        <v>906</v>
      </c>
      <c r="E193" s="455" t="s">
        <v>907</v>
      </c>
      <c r="F193" s="0" t="n">
        <v>2022</v>
      </c>
      <c r="G193" s="453" t="s">
        <v>131</v>
      </c>
    </row>
    <row r="194" customFormat="false" ht="14.25" hidden="false" customHeight="false" outlineLevel="0" collapsed="false">
      <c r="A194" s="454" t="str">
        <f aca="false">F194&amp;"年"&amp;G194&amp;"月度"</f>
        <v>2022年02月度</v>
      </c>
      <c r="B194" s="455" t="s">
        <v>908</v>
      </c>
      <c r="C194" s="455" t="s">
        <v>909</v>
      </c>
      <c r="D194" s="455" t="s">
        <v>910</v>
      </c>
      <c r="E194" s="455" t="s">
        <v>911</v>
      </c>
      <c r="F194" s="0" t="n">
        <v>2022</v>
      </c>
      <c r="G194" s="453" t="s">
        <v>136</v>
      </c>
    </row>
    <row r="195" customFormat="false" ht="14.25" hidden="false" customHeight="false" outlineLevel="0" collapsed="false">
      <c r="A195" s="454" t="str">
        <f aca="false">F195&amp;"年"&amp;G195&amp;"月度"</f>
        <v>2022年03月度</v>
      </c>
      <c r="B195" s="455" t="s">
        <v>912</v>
      </c>
      <c r="C195" s="455" t="s">
        <v>913</v>
      </c>
      <c r="D195" s="455" t="s">
        <v>914</v>
      </c>
      <c r="E195" s="455" t="s">
        <v>915</v>
      </c>
      <c r="F195" s="0" t="n">
        <v>2022</v>
      </c>
      <c r="G195" s="453" t="s">
        <v>141</v>
      </c>
    </row>
    <row r="196" customFormat="false" ht="14.25" hidden="false" customHeight="false" outlineLevel="0" collapsed="false">
      <c r="A196" s="454" t="str">
        <f aca="false">F196&amp;"年"&amp;G196&amp;"月度"</f>
        <v>2022年04月度</v>
      </c>
      <c r="B196" s="455" t="s">
        <v>916</v>
      </c>
      <c r="C196" s="455" t="s">
        <v>917</v>
      </c>
      <c r="D196" s="455" t="s">
        <v>918</v>
      </c>
      <c r="E196" s="455" t="s">
        <v>919</v>
      </c>
      <c r="F196" s="0" t="n">
        <v>2022</v>
      </c>
      <c r="G196" s="453" t="s">
        <v>146</v>
      </c>
    </row>
    <row r="197" customFormat="false" ht="14.25" hidden="false" customHeight="false" outlineLevel="0" collapsed="false">
      <c r="A197" s="454" t="str">
        <f aca="false">F197&amp;"年"&amp;G197&amp;"月度"</f>
        <v>2022年05月度</v>
      </c>
      <c r="B197" s="455" t="s">
        <v>920</v>
      </c>
      <c r="C197" s="455" t="s">
        <v>921</v>
      </c>
      <c r="D197" s="455" t="s">
        <v>922</v>
      </c>
      <c r="E197" s="455" t="s">
        <v>923</v>
      </c>
      <c r="F197" s="0" t="n">
        <v>2022</v>
      </c>
      <c r="G197" s="453" t="s">
        <v>151</v>
      </c>
    </row>
    <row r="198" customFormat="false" ht="14.25" hidden="false" customHeight="false" outlineLevel="0" collapsed="false">
      <c r="A198" s="454" t="str">
        <f aca="false">F198&amp;"年"&amp;G198&amp;"月度"</f>
        <v>2022年06月度</v>
      </c>
      <c r="B198" s="455" t="s">
        <v>924</v>
      </c>
      <c r="C198" s="455" t="s">
        <v>925</v>
      </c>
      <c r="D198" s="455" t="s">
        <v>926</v>
      </c>
      <c r="E198" s="455" t="s">
        <v>927</v>
      </c>
      <c r="F198" s="0" t="n">
        <v>2022</v>
      </c>
      <c r="G198" s="453" t="s">
        <v>156</v>
      </c>
    </row>
    <row r="199" customFormat="false" ht="14.25" hidden="false" customHeight="false" outlineLevel="0" collapsed="false">
      <c r="A199" s="454" t="str">
        <f aca="false">F199&amp;"年"&amp;G199&amp;"月度"</f>
        <v>2022年07月度</v>
      </c>
      <c r="B199" s="455" t="s">
        <v>928</v>
      </c>
      <c r="C199" s="455" t="s">
        <v>929</v>
      </c>
      <c r="D199" s="455" t="s">
        <v>930</v>
      </c>
      <c r="E199" s="455" t="s">
        <v>931</v>
      </c>
      <c r="F199" s="0" t="n">
        <v>2022</v>
      </c>
      <c r="G199" s="453" t="s">
        <v>161</v>
      </c>
    </row>
    <row r="200" customFormat="false" ht="14.25" hidden="false" customHeight="false" outlineLevel="0" collapsed="false">
      <c r="A200" s="454" t="str">
        <f aca="false">F200&amp;"年"&amp;G200&amp;"月度"</f>
        <v>2022年08月度</v>
      </c>
      <c r="B200" s="455" t="s">
        <v>932</v>
      </c>
      <c r="C200" s="455" t="s">
        <v>933</v>
      </c>
      <c r="D200" s="455" t="s">
        <v>934</v>
      </c>
      <c r="E200" s="455" t="s">
        <v>935</v>
      </c>
      <c r="F200" s="0" t="n">
        <v>2022</v>
      </c>
      <c r="G200" s="453" t="s">
        <v>166</v>
      </c>
    </row>
    <row r="201" customFormat="false" ht="14.25" hidden="false" customHeight="false" outlineLevel="0" collapsed="false">
      <c r="A201" s="454" t="str">
        <f aca="false">F201&amp;"年"&amp;G201&amp;"月度"</f>
        <v>2022年09月度</v>
      </c>
      <c r="B201" s="455" t="s">
        <v>936</v>
      </c>
      <c r="C201" s="455" t="s">
        <v>937</v>
      </c>
      <c r="D201" s="455" t="s">
        <v>938</v>
      </c>
      <c r="E201" s="455" t="s">
        <v>939</v>
      </c>
      <c r="F201" s="0" t="n">
        <v>2022</v>
      </c>
      <c r="G201" s="453" t="s">
        <v>171</v>
      </c>
    </row>
    <row r="202" customFormat="false" ht="14.25" hidden="false" customHeight="false" outlineLevel="0" collapsed="false">
      <c r="A202" s="454" t="str">
        <f aca="false">F202&amp;"年"&amp;G202&amp;"月度"</f>
        <v>2022年10月度</v>
      </c>
      <c r="B202" s="455" t="s">
        <v>940</v>
      </c>
      <c r="C202" s="455" t="s">
        <v>941</v>
      </c>
      <c r="D202" s="455" t="s">
        <v>942</v>
      </c>
      <c r="E202" s="455" t="s">
        <v>943</v>
      </c>
      <c r="F202" s="0" t="n">
        <v>2022</v>
      </c>
      <c r="G202" s="453" t="n">
        <v>10</v>
      </c>
    </row>
    <row r="203" customFormat="false" ht="14.25" hidden="false" customHeight="false" outlineLevel="0" collapsed="false">
      <c r="A203" s="454" t="str">
        <f aca="false">F203&amp;"年"&amp;G203&amp;"月度"</f>
        <v>2022年11月度</v>
      </c>
      <c r="B203" s="455" t="s">
        <v>944</v>
      </c>
      <c r="C203" s="455" t="s">
        <v>945</v>
      </c>
      <c r="D203" s="455" t="s">
        <v>946</v>
      </c>
      <c r="E203" s="455" t="s">
        <v>947</v>
      </c>
      <c r="F203" s="0" t="n">
        <v>2022</v>
      </c>
      <c r="G203" s="453" t="n">
        <v>11</v>
      </c>
    </row>
    <row r="204" customFormat="false" ht="14.25" hidden="false" customHeight="false" outlineLevel="0" collapsed="false">
      <c r="A204" s="454" t="str">
        <f aca="false">F204&amp;"年"&amp;G204&amp;"月度"</f>
        <v>2022年12月度</v>
      </c>
      <c r="B204" s="455" t="s">
        <v>948</v>
      </c>
      <c r="C204" s="455" t="s">
        <v>949</v>
      </c>
      <c r="D204" s="455" t="s">
        <v>950</v>
      </c>
      <c r="E204" s="455" t="s">
        <v>951</v>
      </c>
      <c r="F204" s="0" t="n">
        <v>2022</v>
      </c>
      <c r="G204" s="45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941399</v>
      </c>
      <c r="E10" s="171" t="n">
        <v>2389335</v>
      </c>
      <c r="F10" s="172" t="n">
        <v>552064</v>
      </c>
      <c r="G10" s="173" t="n">
        <v>23840720</v>
      </c>
      <c r="H10" s="174" t="n">
        <v>3394393</v>
      </c>
      <c r="I10" s="175" t="n">
        <f aca="false">E4/P2</f>
        <v>4142857.14285714</v>
      </c>
      <c r="J10" s="176" t="n">
        <v>3374166</v>
      </c>
      <c r="K10" s="177" t="n">
        <f aca="false">I10*$E$6</f>
        <v>1880857.14285714</v>
      </c>
      <c r="L10" s="178" t="n">
        <v>581316</v>
      </c>
      <c r="M10" s="179" t="n">
        <v>3374166</v>
      </c>
      <c r="N10" s="180" t="n">
        <f aca="false">IF(J10="","",M10/I10)</f>
        <v>0.814453862068966</v>
      </c>
      <c r="O10" s="181" t="n">
        <v>581316</v>
      </c>
      <c r="P10" s="182" t="n">
        <f aca="false">IF(L10="","",O10/M10)</f>
        <v>0.172284351155219</v>
      </c>
      <c r="Q10" s="183" t="n">
        <f aca="false">J10*$E$6</f>
        <v>1531871.3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447</v>
      </c>
      <c r="D11" s="186" t="n">
        <v>2557852</v>
      </c>
      <c r="E11" s="187" t="n">
        <v>2400607</v>
      </c>
      <c r="F11" s="188" t="n">
        <v>157245</v>
      </c>
      <c r="G11" s="189" t="n">
        <v>22812096</v>
      </c>
      <c r="H11" s="190" t="n">
        <v>3556480</v>
      </c>
      <c r="I11" s="191" t="n">
        <f aca="false">I10*2</f>
        <v>8285714.28571429</v>
      </c>
      <c r="J11" s="192" t="n">
        <v>3858979</v>
      </c>
      <c r="K11" s="193" t="n">
        <f aca="false">I11*$E$6</f>
        <v>3761714.28571429</v>
      </c>
      <c r="L11" s="194" t="n">
        <v>18344415</v>
      </c>
      <c r="M11" s="195" t="n">
        <v>7233145</v>
      </c>
      <c r="N11" s="180" t="n">
        <f aca="false">IF(J11="","",M11/I11)</f>
        <v>0.872965775862069</v>
      </c>
      <c r="O11" s="196" t="n">
        <v>18925731</v>
      </c>
      <c r="P11" s="182" t="n">
        <f aca="false">IF(L11="","",O11/M11)</f>
        <v>2.61652863311879</v>
      </c>
      <c r="Q11" s="183" t="n">
        <f aca="false">J11*$E$6+Q10</f>
        <v>3283847.83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422</v>
      </c>
      <c r="D12" s="186" t="n">
        <v>4173455</v>
      </c>
      <c r="E12" s="187" t="n">
        <v>4125897</v>
      </c>
      <c r="F12" s="188" t="n">
        <v>47558</v>
      </c>
      <c r="G12" s="189" t="n">
        <v>23928360</v>
      </c>
      <c r="H12" s="190" t="n">
        <v>3604038</v>
      </c>
      <c r="I12" s="191" t="n">
        <f aca="false">I10*3</f>
        <v>12428571.4285714</v>
      </c>
      <c r="J12" s="192" t="n">
        <v>4985540</v>
      </c>
      <c r="K12" s="193" t="n">
        <f aca="false">I12*$E$6</f>
        <v>5642571.42857143</v>
      </c>
      <c r="L12" s="194" t="n">
        <v>721658</v>
      </c>
      <c r="M12" s="195" t="n">
        <v>12218685</v>
      </c>
      <c r="N12" s="180" t="n">
        <f aca="false">IF(J12="","",M12/I12)</f>
        <v>0.983112586206897</v>
      </c>
      <c r="O12" s="196" t="n">
        <v>19647389</v>
      </c>
      <c r="P12" s="182" t="n">
        <f aca="false">IF(L12="","",O12/M12)</f>
        <v>1.6079790091978</v>
      </c>
      <c r="Q12" s="183" t="n">
        <f aca="false">J12*$E$6+Q11</f>
        <v>5547282.99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484</v>
      </c>
      <c r="D13" s="186" t="n">
        <v>4091925</v>
      </c>
      <c r="E13" s="187" t="n">
        <v>4059821</v>
      </c>
      <c r="F13" s="188" t="n">
        <v>32104</v>
      </c>
      <c r="G13" s="189" t="n">
        <v>24809425</v>
      </c>
      <c r="H13" s="190" t="n">
        <v>3636142</v>
      </c>
      <c r="I13" s="191" t="n">
        <f aca="false">I10*4</f>
        <v>16571428.5714286</v>
      </c>
      <c r="J13" s="192" t="n">
        <v>4573150</v>
      </c>
      <c r="K13" s="193" t="n">
        <f aca="false">I13*$E$6</f>
        <v>7523428.57142857</v>
      </c>
      <c r="L13" s="194" t="n">
        <v>357409</v>
      </c>
      <c r="M13" s="195" t="n">
        <v>16791835</v>
      </c>
      <c r="N13" s="180" t="n">
        <f aca="false">IF(J13="","",M13/I13)</f>
        <v>1.01330038793103</v>
      </c>
      <c r="O13" s="196" t="n">
        <v>20004798</v>
      </c>
      <c r="P13" s="182" t="n">
        <f aca="false">IF(L13="","",O13/M13)</f>
        <v>1.19134079152159</v>
      </c>
      <c r="Q13" s="183" t="n">
        <f aca="false">J13*$E$6+Q12</f>
        <v>7623493.0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49</v>
      </c>
      <c r="D14" s="186" t="n">
        <v>3355414</v>
      </c>
      <c r="E14" s="187" t="n">
        <v>3121637</v>
      </c>
      <c r="F14" s="188" t="n">
        <v>233777</v>
      </c>
      <c r="G14" s="189" t="n">
        <v>23167246</v>
      </c>
      <c r="H14" s="190" t="n">
        <v>3856848</v>
      </c>
      <c r="I14" s="191" t="n">
        <f aca="false">I10*5</f>
        <v>20714285.7142857</v>
      </c>
      <c r="J14" s="197" t="n">
        <v>5831680</v>
      </c>
      <c r="K14" s="193" t="n">
        <f aca="false">I14*$E$6</f>
        <v>9404285.71428572</v>
      </c>
      <c r="L14" s="198" t="n">
        <v>469517</v>
      </c>
      <c r="M14" s="195" t="n">
        <v>22623515</v>
      </c>
      <c r="N14" s="180" t="n">
        <f aca="false">IF(J14="","",M14/I14)</f>
        <v>1.09216968965517</v>
      </c>
      <c r="O14" s="196" t="n">
        <v>20474315</v>
      </c>
      <c r="P14" s="182" t="n">
        <f aca="false">IF(L14="","",O14/M14)</f>
        <v>0.905001499545937</v>
      </c>
      <c r="Q14" s="183" t="n">
        <f aca="false">J14*$E$6+Q13</f>
        <v>10271075.81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82</v>
      </c>
      <c r="D15" s="186" t="n">
        <v>2219830</v>
      </c>
      <c r="E15" s="187" t="n">
        <v>2137098</v>
      </c>
      <c r="F15" s="188" t="n">
        <v>82732</v>
      </c>
      <c r="G15" s="189" t="n">
        <v>19913010</v>
      </c>
      <c r="H15" s="190" t="n">
        <v>3938160</v>
      </c>
      <c r="I15" s="191" t="n">
        <f aca="false">I10*6</f>
        <v>24857142.8571429</v>
      </c>
      <c r="J15" s="197" t="n">
        <v>5761673</v>
      </c>
      <c r="K15" s="193" t="n">
        <f aca="false">I15*$E$6</f>
        <v>11285142.8571429</v>
      </c>
      <c r="L15" s="198" t="n">
        <v>2078213</v>
      </c>
      <c r="M15" s="195" t="n">
        <v>28385188</v>
      </c>
      <c r="N15" s="180" t="n">
        <f aca="false">IF(J15="","",M15/I15)</f>
        <v>1.14193285057471</v>
      </c>
      <c r="O15" s="196" t="n">
        <v>22552528</v>
      </c>
      <c r="P15" s="182" t="n">
        <f aca="false">IF(L15="","",O15/M15)</f>
        <v>0.794517478623006</v>
      </c>
      <c r="Q15" s="183" t="n">
        <f aca="false">J15*$E$6+Q14</f>
        <v>12886875.35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322</v>
      </c>
      <c r="D16" s="186" t="n">
        <v>2838977</v>
      </c>
      <c r="E16" s="187" t="n">
        <v>2006260</v>
      </c>
      <c r="F16" s="188" t="n">
        <v>832717</v>
      </c>
      <c r="G16" s="189" t="n">
        <v>19046842</v>
      </c>
      <c r="H16" s="190" t="n">
        <v>4770712</v>
      </c>
      <c r="I16" s="191" t="n">
        <f aca="false">I10*7</f>
        <v>29000000</v>
      </c>
      <c r="J16" s="197" t="n">
        <v>3093208</v>
      </c>
      <c r="K16" s="193" t="n">
        <f aca="false">I16*$E$6</f>
        <v>13166000</v>
      </c>
      <c r="L16" s="198" t="n">
        <v>314603</v>
      </c>
      <c r="M16" s="195" t="n">
        <v>31478396</v>
      </c>
      <c r="N16" s="180" t="n">
        <f aca="false">IF(J16="","",M16/I16)</f>
        <v>1.08546193103448</v>
      </c>
      <c r="O16" s="196" t="n">
        <v>22867131</v>
      </c>
      <c r="P16" s="182" t="n">
        <f aca="false">IF(L16="","",O16/M16)</f>
        <v>0.726438888436374</v>
      </c>
      <c r="Q16" s="183" t="n">
        <f aca="false">J16*$E$6+Q15</f>
        <v>14291191.78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66</v>
      </c>
      <c r="D17" s="186" t="n">
        <v>4380018</v>
      </c>
      <c r="E17" s="187" t="n">
        <v>3769710</v>
      </c>
      <c r="F17" s="188" t="n">
        <v>610308</v>
      </c>
      <c r="G17" s="189" t="n">
        <v>18830241</v>
      </c>
      <c r="H17" s="190" t="n">
        <v>5381020</v>
      </c>
      <c r="I17" s="191" t="n">
        <f aca="false">I10*8</f>
        <v>33142857.1428571</v>
      </c>
      <c r="J17" s="197" t="n">
        <v>3983304</v>
      </c>
      <c r="K17" s="193" t="n">
        <f aca="false">I17*$E$6</f>
        <v>15046857.1428571</v>
      </c>
      <c r="L17" s="198" t="n">
        <v>613829</v>
      </c>
      <c r="M17" s="195" t="n">
        <v>35461700</v>
      </c>
      <c r="N17" s="180" t="n">
        <f aca="false">IF(J17="","",M17/I17)</f>
        <v>1.0699650862069</v>
      </c>
      <c r="O17" s="196" t="n">
        <v>23480960</v>
      </c>
      <c r="P17" s="182" t="n">
        <f aca="false">IF(L17="","",O17/M17)</f>
        <v>0.662149868731618</v>
      </c>
      <c r="Q17" s="183" t="n">
        <f aca="false">J17*$E$6+Q16</f>
        <v>16099611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344</v>
      </c>
      <c r="D18" s="186" t="n">
        <v>4367243</v>
      </c>
      <c r="E18" s="187" t="n">
        <v>3331044</v>
      </c>
      <c r="F18" s="188" t="n">
        <v>1036199</v>
      </c>
      <c r="G18" s="189" t="n">
        <v>19130894</v>
      </c>
      <c r="H18" s="190" t="n">
        <v>6406199</v>
      </c>
      <c r="I18" s="191" t="n">
        <f aca="false">I10*9</f>
        <v>37285714.2857143</v>
      </c>
      <c r="J18" s="197" t="n">
        <v>3145672</v>
      </c>
      <c r="K18" s="193" t="n">
        <f aca="false">I18*$E$6</f>
        <v>16927714.2857143</v>
      </c>
      <c r="L18" s="198" t="n">
        <v>446944</v>
      </c>
      <c r="M18" s="195" t="n">
        <v>38607372</v>
      </c>
      <c r="N18" s="180" t="n">
        <f aca="false">IF(J18="","",M18/I18)</f>
        <v>1.03544675862069</v>
      </c>
      <c r="O18" s="196" t="n">
        <v>23927904</v>
      </c>
      <c r="P18" s="182" t="n">
        <f aca="false">IF(L18="","",O18/M18)</f>
        <v>0.619775518520142</v>
      </c>
      <c r="Q18" s="183" t="n">
        <f aca="false">J18*$E$6+Q17</f>
        <v>17527746.88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412</v>
      </c>
      <c r="D19" s="186" t="n">
        <v>3272155</v>
      </c>
      <c r="E19" s="187" t="n">
        <v>2621414</v>
      </c>
      <c r="F19" s="188" t="n">
        <v>650741</v>
      </c>
      <c r="G19" s="189" t="n">
        <v>18625281</v>
      </c>
      <c r="H19" s="190" t="n">
        <v>7056930</v>
      </c>
      <c r="I19" s="191" t="n">
        <f aca="false">I10*10</f>
        <v>41428571.4285714</v>
      </c>
      <c r="J19" s="197" t="n">
        <v>3070015</v>
      </c>
      <c r="K19" s="193" t="n">
        <f aca="false">I19*$E$6</f>
        <v>18808571.4285714</v>
      </c>
      <c r="L19" s="198" t="n">
        <v>579315</v>
      </c>
      <c r="M19" s="195" t="n">
        <v>41677387</v>
      </c>
      <c r="N19" s="180" t="n">
        <f aca="false">IF(J19="","",M19/I19)</f>
        <v>1.00600589310345</v>
      </c>
      <c r="O19" s="196" t="n">
        <v>24507219</v>
      </c>
      <c r="P19" s="182" t="n">
        <f aca="false">IF(L19="","",O19/M19)</f>
        <v>0.588021965004668</v>
      </c>
      <c r="Q19" s="183" t="n">
        <f aca="false">J19*$E$6+Q18</f>
        <v>18921533.69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354</v>
      </c>
      <c r="D20" s="186" t="n">
        <v>2621694</v>
      </c>
      <c r="E20" s="187" t="n">
        <v>2038180</v>
      </c>
      <c r="F20" s="188" t="n">
        <v>583514</v>
      </c>
      <c r="G20" s="189" t="n">
        <v>17720279</v>
      </c>
      <c r="H20" s="190" t="n">
        <v>7640444</v>
      </c>
      <c r="I20" s="191" t="n">
        <f aca="false">I10*11</f>
        <v>45571428.5714286</v>
      </c>
      <c r="J20" s="197" t="n">
        <v>3501349</v>
      </c>
      <c r="K20" s="193" t="n">
        <f aca="false">I20*$E$6</f>
        <v>20689428.5714286</v>
      </c>
      <c r="L20" s="198" t="n">
        <v>2955951</v>
      </c>
      <c r="M20" s="195" t="n">
        <v>45178736</v>
      </c>
      <c r="N20" s="180" t="n">
        <f aca="false">IF(J20="","",M20/I20)</f>
        <v>0.991382921630094</v>
      </c>
      <c r="O20" s="196" t="n">
        <v>27463170</v>
      </c>
      <c r="P20" s="182" t="n">
        <f aca="false">IF(L20="","",O20/M20)</f>
        <v>0.607878228377173</v>
      </c>
      <c r="Q20" s="183" t="n">
        <f aca="false">J20*$E$6+Q19</f>
        <v>20511146.14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301</v>
      </c>
      <c r="D21" s="186" t="n">
        <v>3396854</v>
      </c>
      <c r="E21" s="187" t="n">
        <v>2115323</v>
      </c>
      <c r="F21" s="188" t="n">
        <v>1281531</v>
      </c>
      <c r="G21" s="189" t="n">
        <v>16092585</v>
      </c>
      <c r="H21" s="190" t="n">
        <v>9097743</v>
      </c>
      <c r="I21" s="191" t="n">
        <f aca="false">I10*12</f>
        <v>49714285.7142857</v>
      </c>
      <c r="J21" s="197" t="n">
        <v>3706241</v>
      </c>
      <c r="K21" s="193" t="n">
        <f aca="false">I21*$E$6</f>
        <v>22570285.7142857</v>
      </c>
      <c r="L21" s="198" t="n">
        <v>201738</v>
      </c>
      <c r="M21" s="195" t="n">
        <v>48884977</v>
      </c>
      <c r="N21" s="180" t="n">
        <f aca="false">IF(J21="","",M21/I21)</f>
        <v>0.983318502873563</v>
      </c>
      <c r="O21" s="196" t="n">
        <v>27664908</v>
      </c>
      <c r="P21" s="182" t="n">
        <f aca="false">IF(L21="","",O21/M21)</f>
        <v>0.565918400657118</v>
      </c>
      <c r="Q21" s="183" t="n">
        <f aca="false">J21*$E$6+Q20</f>
        <v>22193779.55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89</v>
      </c>
      <c r="D22" s="186" t="n">
        <v>3408596</v>
      </c>
      <c r="E22" s="187" t="n">
        <v>2778047</v>
      </c>
      <c r="F22" s="188" t="n">
        <v>630549</v>
      </c>
      <c r="G22" s="189" t="n">
        <v>12268816</v>
      </c>
      <c r="H22" s="190" t="n">
        <v>9728292</v>
      </c>
      <c r="I22" s="191" t="n">
        <f aca="false">I10*13</f>
        <v>53857142.8571429</v>
      </c>
      <c r="J22" s="197" t="n">
        <v>6784969</v>
      </c>
      <c r="K22" s="193" t="n">
        <f aca="false">I22*$E$6</f>
        <v>24451142.8571429</v>
      </c>
      <c r="L22" s="198" t="n">
        <v>1897405</v>
      </c>
      <c r="M22" s="195" t="n">
        <v>55669946</v>
      </c>
      <c r="N22" s="180" t="n">
        <f aca="false">IF(J22="","",M22/I22)</f>
        <v>1.03365947480106</v>
      </c>
      <c r="O22" s="196" t="n">
        <v>29562313</v>
      </c>
      <c r="P22" s="182" t="n">
        <f aca="false">IF(L22="","",O22/M22)</f>
        <v>0.531028232001518</v>
      </c>
      <c r="Q22" s="183" t="n">
        <f aca="false">J22*$E$6+Q21</f>
        <v>25274155.48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440</v>
      </c>
      <c r="D23" s="186" t="n">
        <v>4411307</v>
      </c>
      <c r="E23" s="187" t="n">
        <v>2149410</v>
      </c>
      <c r="F23" s="188" t="n">
        <v>2261897</v>
      </c>
      <c r="G23" s="189" t="n">
        <v>10605270</v>
      </c>
      <c r="H23" s="190" t="n">
        <v>12154561</v>
      </c>
      <c r="I23" s="191" t="n">
        <f aca="false">I10*14</f>
        <v>58000000</v>
      </c>
      <c r="J23" s="197" t="n">
        <v>3531920</v>
      </c>
      <c r="K23" s="193" t="n">
        <f aca="false">I23*$E$6</f>
        <v>26332000</v>
      </c>
      <c r="L23" s="198" t="n">
        <v>1407428</v>
      </c>
      <c r="M23" s="195" t="n">
        <v>59201866</v>
      </c>
      <c r="N23" s="180" t="n">
        <f aca="false">IF(J23="","",M23/I23)</f>
        <v>1.02072182758621</v>
      </c>
      <c r="O23" s="196" t="n">
        <v>30969741</v>
      </c>
      <c r="P23" s="182" t="n">
        <f aca="false">IF(L23="","",O23/M23)</f>
        <v>0.523121027975706</v>
      </c>
      <c r="Q23" s="183" t="n">
        <f aca="false">J23*$E$6+Q22</f>
        <v>26877647.16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68</v>
      </c>
      <c r="D24" s="186" t="n">
        <v>2244985</v>
      </c>
      <c r="E24" s="187" t="n">
        <v>1801424</v>
      </c>
      <c r="F24" s="188" t="n">
        <v>443561</v>
      </c>
      <c r="G24" s="189" t="n">
        <v>8524018</v>
      </c>
      <c r="H24" s="190" t="n">
        <v>12605221</v>
      </c>
      <c r="I24" s="191" t="n">
        <f aca="false">$I$10*15</f>
        <v>62142857.1428571</v>
      </c>
      <c r="J24" s="197" t="n">
        <v>4206562</v>
      </c>
      <c r="K24" s="193" t="n">
        <f aca="false">I24*$E$6</f>
        <v>28212857.1428571</v>
      </c>
      <c r="L24" s="198" t="n">
        <v>2592643</v>
      </c>
      <c r="M24" s="195" t="n">
        <v>63408428</v>
      </c>
      <c r="N24" s="180" t="n">
        <f aca="false">IF(J24="","",M24/I24)</f>
        <v>1.02036550804598</v>
      </c>
      <c r="O24" s="196" t="n">
        <v>33562384</v>
      </c>
      <c r="P24" s="182" t="n">
        <f aca="false">IF(L24="","",O24/M24)</f>
        <v>0.529304779484519</v>
      </c>
      <c r="Q24" s="183" t="n">
        <f aca="false">J24*$E$6+Q23</f>
        <v>28787426.31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488</v>
      </c>
      <c r="D25" s="186" t="n">
        <v>4444390</v>
      </c>
      <c r="E25" s="187" t="n">
        <v>3207483</v>
      </c>
      <c r="F25" s="188" t="n">
        <v>1236907</v>
      </c>
      <c r="G25" s="189" t="n">
        <v>8131226</v>
      </c>
      <c r="H25" s="190" t="n">
        <v>14370531</v>
      </c>
      <c r="I25" s="191" t="n">
        <f aca="false">$I$10*16</f>
        <v>66285714.2857143</v>
      </c>
      <c r="J25" s="197" t="n">
        <v>3586332</v>
      </c>
      <c r="K25" s="193" t="n">
        <f aca="false">I25*$E$6</f>
        <v>30093714.2857143</v>
      </c>
      <c r="L25" s="198" t="n">
        <v>681545</v>
      </c>
      <c r="M25" s="195" t="n">
        <v>66994760</v>
      </c>
      <c r="N25" s="180" t="n">
        <f aca="false">IF(J25="","",M25/I25)</f>
        <v>1.01069681034483</v>
      </c>
      <c r="O25" s="196" t="n">
        <v>34243929</v>
      </c>
      <c r="P25" s="182" t="n">
        <f aca="false">IF(L25="","",O25/M25)</f>
        <v>0.511143393901254</v>
      </c>
      <c r="Q25" s="183" t="n">
        <f aca="false">J25*$E$6+Q24</f>
        <v>30415621.0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373</v>
      </c>
      <c r="D26" s="186" t="n">
        <v>5101147</v>
      </c>
      <c r="E26" s="187" t="n">
        <v>1801008</v>
      </c>
      <c r="F26" s="188" t="n">
        <v>3300139</v>
      </c>
      <c r="G26" s="189" t="n">
        <v>6860896</v>
      </c>
      <c r="H26" s="190" t="n">
        <v>17653249</v>
      </c>
      <c r="I26" s="191" t="n">
        <f aca="false">$I$10*17</f>
        <v>70428571.4285714</v>
      </c>
      <c r="J26" s="197" t="n">
        <v>3195082</v>
      </c>
      <c r="K26" s="193" t="n">
        <f aca="false">I26*$E$6</f>
        <v>31974571.4285714</v>
      </c>
      <c r="L26" s="198" t="n">
        <v>586204</v>
      </c>
      <c r="M26" s="195" t="n">
        <v>70189842</v>
      </c>
      <c r="N26" s="180" t="n">
        <f aca="false">IF(J26="","",M26/I26)</f>
        <v>0.996610332657201</v>
      </c>
      <c r="O26" s="196" t="n">
        <v>34830133</v>
      </c>
      <c r="P26" s="182" t="n">
        <f aca="false">IF(L26="","",O26/M26)</f>
        <v>0.49622754529067</v>
      </c>
      <c r="Q26" s="183" t="n">
        <f aca="false">J26*$E$6+Q25</f>
        <v>31866188.26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299</v>
      </c>
      <c r="D27" s="186" t="n">
        <v>2825627</v>
      </c>
      <c r="E27" s="187" t="n">
        <v>1343230</v>
      </c>
      <c r="F27" s="188" t="n">
        <v>1482397</v>
      </c>
      <c r="G27" s="189" t="n">
        <v>6469052</v>
      </c>
      <c r="H27" s="190" t="n">
        <v>18105613</v>
      </c>
      <c r="I27" s="191" t="n">
        <f aca="false">$I$10*18</f>
        <v>74571428.5714286</v>
      </c>
      <c r="J27" s="197" t="n">
        <v>2875699</v>
      </c>
      <c r="K27" s="193" t="n">
        <f aca="false">I27*$E$6</f>
        <v>33855428.5714286</v>
      </c>
      <c r="L27" s="198" t="n">
        <v>2660866</v>
      </c>
      <c r="M27" s="195" t="n">
        <v>73065541</v>
      </c>
      <c r="N27" s="180" t="n">
        <f aca="false">IF(J27="","",M27/I27)</f>
        <v>0.979806105363985</v>
      </c>
      <c r="O27" s="196" t="n">
        <v>37490999</v>
      </c>
      <c r="P27" s="182" t="n">
        <f aca="false">IF(L27="","",O27/M27)</f>
        <v>0.513114643194115</v>
      </c>
      <c r="Q27" s="183" t="n">
        <f aca="false">J27*$E$6+Q26</f>
        <v>33171755.61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509</v>
      </c>
      <c r="D28" s="186" t="n">
        <v>3519901</v>
      </c>
      <c r="E28" s="187" t="n">
        <v>1671722</v>
      </c>
      <c r="F28" s="188" t="n">
        <v>1848179</v>
      </c>
      <c r="G28" s="189" t="n">
        <v>6426313</v>
      </c>
      <c r="H28" s="190" t="n">
        <v>19557816</v>
      </c>
      <c r="I28" s="191" t="n">
        <f aca="false">$I$10*19</f>
        <v>78714285.7142857</v>
      </c>
      <c r="J28" s="197" t="n">
        <v>2212123</v>
      </c>
      <c r="K28" s="193" t="n">
        <f aca="false">I28*$E$6</f>
        <v>35736285.7142857</v>
      </c>
      <c r="L28" s="198" t="n">
        <v>796418</v>
      </c>
      <c r="M28" s="195" t="n">
        <v>75277664</v>
      </c>
      <c r="N28" s="180" t="n">
        <f aca="false">IF(J28="","",M28/I28)</f>
        <v>0.956340558983666</v>
      </c>
      <c r="O28" s="196" t="n">
        <v>38287417</v>
      </c>
      <c r="P28" s="182" t="n">
        <f aca="false">IF(L28="","",O28/M28)</f>
        <v>0.508615902321305</v>
      </c>
      <c r="Q28" s="183" t="n">
        <f aca="false">J28*$E$6+Q27</f>
        <v>34176059.45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350</v>
      </c>
      <c r="D29" s="186" t="n">
        <v>2425096</v>
      </c>
      <c r="E29" s="187" t="n">
        <v>933676</v>
      </c>
      <c r="F29" s="188" t="n">
        <v>1491420</v>
      </c>
      <c r="G29" s="189" t="n">
        <v>2898377</v>
      </c>
      <c r="H29" s="190" t="n">
        <v>20994023</v>
      </c>
      <c r="I29" s="191" t="n">
        <f aca="false">$I$10*20</f>
        <v>82857142.8571429</v>
      </c>
      <c r="J29" s="197" t="n">
        <v>4522796</v>
      </c>
      <c r="K29" s="193" t="n">
        <f aca="false">I29*$E$6</f>
        <v>37617142.8571429</v>
      </c>
      <c r="L29" s="198" t="n">
        <v>477576</v>
      </c>
      <c r="M29" s="195" t="n">
        <v>79800460</v>
      </c>
      <c r="N29" s="180" t="n">
        <f aca="false">IF(J29="","",M29/I29)</f>
        <v>0.963109</v>
      </c>
      <c r="O29" s="196" t="n">
        <v>38764993</v>
      </c>
      <c r="P29" s="182" t="n">
        <f aca="false">IF(L29="","",O29/M29)</f>
        <v>0.485774054435275</v>
      </c>
      <c r="Q29" s="183" t="n">
        <f aca="false">J29*$E$6+Q28</f>
        <v>36229408.8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332</v>
      </c>
      <c r="D30" s="186" t="n">
        <v>3734611</v>
      </c>
      <c r="E30" s="187" t="n">
        <v>873908</v>
      </c>
      <c r="F30" s="188" t="n">
        <v>2860703</v>
      </c>
      <c r="G30" s="189" t="n">
        <v>45039</v>
      </c>
      <c r="H30" s="190" t="n">
        <v>22668249</v>
      </c>
      <c r="I30" s="191" t="n">
        <f aca="false">$I$10*21</f>
        <v>87000000</v>
      </c>
      <c r="J30" s="197" t="n">
        <v>5107577</v>
      </c>
      <c r="K30" s="193" t="n">
        <f aca="false">I30*$E$6</f>
        <v>39498000</v>
      </c>
      <c r="L30" s="198" t="n">
        <v>422751</v>
      </c>
      <c r="M30" s="195" t="n">
        <v>84908037</v>
      </c>
      <c r="N30" s="180" t="n">
        <f aca="false">IF(J30="","",M30/I30)</f>
        <v>0.975954448275862</v>
      </c>
      <c r="O30" s="196" t="n">
        <v>39187744</v>
      </c>
      <c r="P30" s="182" t="n">
        <f aca="false">IF(L30="","",O30/M30)</f>
        <v>0.461531621558982</v>
      </c>
      <c r="Q30" s="183" t="n">
        <f aca="false">J30*$E$6+Q29</f>
        <v>38548248.79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7629</v>
      </c>
      <c r="D34" s="210" t="n">
        <f aca="false">SUM(D10:D33)</f>
        <v>72332476</v>
      </c>
      <c r="E34" s="211" t="n">
        <f aca="false">SUM(E10:E33)</f>
        <v>50676234</v>
      </c>
      <c r="F34" s="212" t="n">
        <f aca="false">SUM(F10:F33)</f>
        <v>21656242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84908037</v>
      </c>
      <c r="K34" s="217" t="n">
        <f aca="false">MAX(K10:K33)</f>
        <v>39498000</v>
      </c>
      <c r="L34" s="218" t="n">
        <f aca="false">SUM(L10:L33)</f>
        <v>39187744</v>
      </c>
      <c r="M34" s="219" t="n">
        <f aca="false">MAX(M10:M33)</f>
        <v>84908037</v>
      </c>
      <c r="N34" s="220" t="s">
        <v>71</v>
      </c>
      <c r="O34" s="221" t="n">
        <f aca="false">MAX(O10:O33)</f>
        <v>39187744</v>
      </c>
      <c r="P34" s="222" t="n">
        <f aca="false">MAX(O10:O33)/MAX(M10:M33)</f>
        <v>0.461531621558982</v>
      </c>
      <c r="Q34" s="223" t="n">
        <f aca="false">MAX(Q10:Q33)</f>
        <v>38548248.79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70902506</v>
      </c>
      <c r="E35" s="226"/>
      <c r="F35" s="227"/>
      <c r="G35" s="228" t="s">
        <v>73</v>
      </c>
      <c r="H35" s="228"/>
      <c r="I35" s="229"/>
      <c r="J35" s="230" t="n">
        <f aca="false">日別売上!$G$35+日別売上!$I$35</f>
        <v>7614279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9</v>
      </c>
      <c r="D10" s="170" t="n">
        <v>1870693</v>
      </c>
      <c r="E10" s="171" t="n">
        <v>1856740</v>
      </c>
      <c r="F10" s="172" t="n">
        <v>13953</v>
      </c>
      <c r="G10" s="173" t="n">
        <v>16338969</v>
      </c>
      <c r="H10" s="174" t="n">
        <v>4015717</v>
      </c>
      <c r="I10" s="175" t="n">
        <f aca="false">E4/P2</f>
        <v>3047619.04761905</v>
      </c>
      <c r="J10" s="176" t="n">
        <v>1487484</v>
      </c>
      <c r="K10" s="177" t="n">
        <f aca="false">I10*$E$6</f>
        <v>1280000</v>
      </c>
      <c r="L10" s="178" t="n">
        <v>0</v>
      </c>
      <c r="M10" s="179" t="n">
        <v>1487484</v>
      </c>
      <c r="N10" s="180" t="n">
        <f aca="false">IF(J10="","",M10/I10)</f>
        <v>0.4880806875</v>
      </c>
      <c r="O10" s="181" t="n">
        <v>0</v>
      </c>
      <c r="P10" s="182" t="n">
        <f aca="false">IF(L10="","",O10/M10)</f>
        <v>0</v>
      </c>
      <c r="Q10" s="183" t="n">
        <f aca="false">J10*$E$6</f>
        <v>624743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0</v>
      </c>
      <c r="D11" s="186" t="n">
        <v>2074688</v>
      </c>
      <c r="E11" s="187" t="n">
        <v>2071238</v>
      </c>
      <c r="F11" s="188" t="n">
        <v>3450</v>
      </c>
      <c r="G11" s="189" t="n">
        <v>15447127</v>
      </c>
      <c r="H11" s="190" t="n">
        <v>4019167</v>
      </c>
      <c r="I11" s="191" t="n">
        <f aca="false">I10*2</f>
        <v>6095238.0952381</v>
      </c>
      <c r="J11" s="192" t="n">
        <v>3129015</v>
      </c>
      <c r="K11" s="193" t="n">
        <f aca="false">I11*$E$6</f>
        <v>2560000</v>
      </c>
      <c r="L11" s="194" t="n">
        <v>10883372</v>
      </c>
      <c r="M11" s="195" t="n">
        <v>4616499</v>
      </c>
      <c r="N11" s="180" t="n">
        <f aca="false">IF(J11="","",M11/I11)</f>
        <v>0.7573943671875</v>
      </c>
      <c r="O11" s="196" t="n">
        <v>10883372</v>
      </c>
      <c r="P11" s="182" t="n">
        <f aca="false">IF(L11="","",O11/M11)</f>
        <v>2.3574947162341</v>
      </c>
      <c r="Q11" s="183" t="n">
        <f aca="false">J11*$E$6+Q10</f>
        <v>1938929.5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81</v>
      </c>
      <c r="D12" s="186" t="n">
        <v>2705663</v>
      </c>
      <c r="E12" s="187" t="n">
        <v>2573610</v>
      </c>
      <c r="F12" s="188" t="n">
        <v>132053</v>
      </c>
      <c r="G12" s="189" t="n">
        <v>15296822</v>
      </c>
      <c r="H12" s="190" t="n">
        <v>4088760</v>
      </c>
      <c r="I12" s="191" t="n">
        <f aca="false">I10*3</f>
        <v>9142857.14285714</v>
      </c>
      <c r="J12" s="192" t="n">
        <v>2708195</v>
      </c>
      <c r="K12" s="193" t="n">
        <f aca="false">I12*$E$6</f>
        <v>3840000</v>
      </c>
      <c r="L12" s="194" t="n">
        <v>1853646</v>
      </c>
      <c r="M12" s="195" t="n">
        <v>7324694</v>
      </c>
      <c r="N12" s="180" t="n">
        <f aca="false">IF(J12="","",M12/I12)</f>
        <v>0.80113840625</v>
      </c>
      <c r="O12" s="196" t="n">
        <v>12737018</v>
      </c>
      <c r="P12" s="182" t="n">
        <f aca="false">IF(L12="","",O12/M12)</f>
        <v>1.73891469049765</v>
      </c>
      <c r="Q12" s="183" t="n">
        <f aca="false">J12*$E$6+Q11</f>
        <v>3076371.4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2</v>
      </c>
      <c r="D13" s="186" t="n">
        <v>2389559</v>
      </c>
      <c r="E13" s="187" t="n">
        <v>2270308</v>
      </c>
      <c r="F13" s="188" t="n">
        <v>119251</v>
      </c>
      <c r="G13" s="189" t="n">
        <v>13641786</v>
      </c>
      <c r="H13" s="190" t="n">
        <v>4207867</v>
      </c>
      <c r="I13" s="191" t="n">
        <f aca="false">I10*4</f>
        <v>12190476.1904762</v>
      </c>
      <c r="J13" s="192" t="n">
        <v>4094995</v>
      </c>
      <c r="K13" s="193" t="n">
        <f aca="false">I13*$E$6</f>
        <v>5120000</v>
      </c>
      <c r="L13" s="194" t="n">
        <v>316175</v>
      </c>
      <c r="M13" s="195" t="n">
        <v>11419689</v>
      </c>
      <c r="N13" s="180" t="n">
        <f aca="false">IF(J13="","",M13/I13)</f>
        <v>0.93677136328125</v>
      </c>
      <c r="O13" s="196" t="n">
        <v>13053193</v>
      </c>
      <c r="P13" s="182" t="n">
        <f aca="false">IF(L13="","",O13/M13)</f>
        <v>1.14304277463248</v>
      </c>
      <c r="Q13" s="183" t="n">
        <f aca="false">J13*$E$6+Q12</f>
        <v>4796269.3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5</v>
      </c>
      <c r="D14" s="186" t="n">
        <v>1944937</v>
      </c>
      <c r="E14" s="187" t="n">
        <v>1943965</v>
      </c>
      <c r="F14" s="188" t="n">
        <v>972</v>
      </c>
      <c r="G14" s="189" t="n">
        <v>12305176</v>
      </c>
      <c r="H14" s="190" t="n">
        <v>4214479</v>
      </c>
      <c r="I14" s="191" t="n">
        <f aca="false">I10*5</f>
        <v>15238095.2380952</v>
      </c>
      <c r="J14" s="197" t="n">
        <v>3400563</v>
      </c>
      <c r="K14" s="193" t="n">
        <f aca="false">I14*$E$6</f>
        <v>6400000</v>
      </c>
      <c r="L14" s="198" t="n">
        <v>1825537</v>
      </c>
      <c r="M14" s="195" t="n">
        <v>14820252</v>
      </c>
      <c r="N14" s="180" t="n">
        <f aca="false">IF(J14="","",M14/I14)</f>
        <v>0.9725790375</v>
      </c>
      <c r="O14" s="196" t="n">
        <v>14878730</v>
      </c>
      <c r="P14" s="182" t="n">
        <f aca="false">IF(L14="","",O14/M14)</f>
        <v>1.00394581684576</v>
      </c>
      <c r="Q14" s="183" t="n">
        <f aca="false">J14*$E$6+Q13</f>
        <v>6224505.8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42</v>
      </c>
      <c r="D15" s="186" t="n">
        <v>1410757</v>
      </c>
      <c r="E15" s="187" t="n">
        <v>1196489</v>
      </c>
      <c r="F15" s="188" t="n">
        <v>214268</v>
      </c>
      <c r="G15" s="189" t="n">
        <v>11133574</v>
      </c>
      <c r="H15" s="190" t="n">
        <v>4428747</v>
      </c>
      <c r="I15" s="191" t="n">
        <f aca="false">I10*6</f>
        <v>18285714.2857143</v>
      </c>
      <c r="J15" s="197" t="n">
        <v>2425088</v>
      </c>
      <c r="K15" s="193" t="n">
        <f aca="false">I15*$E$6</f>
        <v>7680000</v>
      </c>
      <c r="L15" s="198" t="n">
        <v>278220</v>
      </c>
      <c r="M15" s="195" t="n">
        <v>17245340</v>
      </c>
      <c r="N15" s="180" t="n">
        <f aca="false">IF(J15="","",M15/I15)</f>
        <v>0.94310453125</v>
      </c>
      <c r="O15" s="196" t="n">
        <v>15156950</v>
      </c>
      <c r="P15" s="182" t="n">
        <f aca="false">IF(L15="","",O15/M15)</f>
        <v>0.878901198816608</v>
      </c>
      <c r="Q15" s="183" t="n">
        <f aca="false">J15*$E$6+Q14</f>
        <v>7243042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31</v>
      </c>
      <c r="D16" s="186" t="n">
        <v>4727710</v>
      </c>
      <c r="E16" s="187" t="n">
        <v>4659776</v>
      </c>
      <c r="F16" s="188" t="n">
        <v>67934</v>
      </c>
      <c r="G16" s="189" t="n">
        <v>11451908</v>
      </c>
      <c r="H16" s="190" t="n">
        <v>4496681</v>
      </c>
      <c r="I16" s="191" t="n">
        <f aca="false">I10*7</f>
        <v>21333333.3333333</v>
      </c>
      <c r="J16" s="197" t="n">
        <v>3031125</v>
      </c>
      <c r="K16" s="193" t="n">
        <f aca="false">I16*$E$6</f>
        <v>8960000</v>
      </c>
      <c r="L16" s="198" t="n">
        <v>488202</v>
      </c>
      <c r="M16" s="195" t="n">
        <v>20276465</v>
      </c>
      <c r="N16" s="180" t="n">
        <f aca="false">IF(J16="","",M16/I16)</f>
        <v>0.950459296875</v>
      </c>
      <c r="O16" s="196" t="n">
        <v>15645152</v>
      </c>
      <c r="P16" s="182" t="n">
        <f aca="false">IF(L16="","",O16/M16)</f>
        <v>0.771591695100699</v>
      </c>
      <c r="Q16" s="183" t="n">
        <f aca="false">J16*$E$6+Q15</f>
        <v>8516115.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94</v>
      </c>
      <c r="D17" s="186" t="n">
        <v>1494705</v>
      </c>
      <c r="E17" s="187" t="n">
        <v>1456601</v>
      </c>
      <c r="F17" s="188" t="n">
        <v>38104</v>
      </c>
      <c r="G17" s="189" t="n">
        <v>10229695</v>
      </c>
      <c r="H17" s="190" t="n">
        <v>4514839</v>
      </c>
      <c r="I17" s="191" t="n">
        <f aca="false">I10*8</f>
        <v>24380952.3809524</v>
      </c>
      <c r="J17" s="197" t="n">
        <v>2606869</v>
      </c>
      <c r="K17" s="193" t="n">
        <f aca="false">I17*$E$6</f>
        <v>10240000</v>
      </c>
      <c r="L17" s="198" t="n">
        <v>766363</v>
      </c>
      <c r="M17" s="195" t="n">
        <v>22883334</v>
      </c>
      <c r="N17" s="180" t="n">
        <f aca="false">IF(J17="","",M17/I17)</f>
        <v>0.93857424609375</v>
      </c>
      <c r="O17" s="196" t="n">
        <v>16411515</v>
      </c>
      <c r="P17" s="182" t="n">
        <f aca="false">IF(L17="","",O17/M17)</f>
        <v>0.717181989302783</v>
      </c>
      <c r="Q17" s="183" t="n">
        <f aca="false">J17*$E$6+Q16</f>
        <v>9611000.2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20</v>
      </c>
      <c r="D18" s="186" t="n">
        <v>2253509</v>
      </c>
      <c r="E18" s="187" t="n">
        <v>2240181</v>
      </c>
      <c r="F18" s="188" t="n">
        <v>13328</v>
      </c>
      <c r="G18" s="189" t="n">
        <v>9593174</v>
      </c>
      <c r="H18" s="190" t="n">
        <v>4528167</v>
      </c>
      <c r="I18" s="191" t="n">
        <f aca="false">I10*9</f>
        <v>27428571.4285714</v>
      </c>
      <c r="J18" s="197" t="n">
        <v>2876702</v>
      </c>
      <c r="K18" s="193" t="n">
        <f aca="false">I18*$E$6</f>
        <v>11520000</v>
      </c>
      <c r="L18" s="198" t="n">
        <v>203085</v>
      </c>
      <c r="M18" s="195" t="n">
        <v>25760036</v>
      </c>
      <c r="N18" s="180" t="n">
        <f aca="false">IF(J18="","",M18/I18)</f>
        <v>0.939167979166667</v>
      </c>
      <c r="O18" s="196" t="n">
        <v>16614600</v>
      </c>
      <c r="P18" s="182" t="n">
        <f aca="false">IF(L18="","",O18/M18)</f>
        <v>0.644975806710829</v>
      </c>
      <c r="Q18" s="183" t="n">
        <f aca="false">J18*$E$6+Q17</f>
        <v>10819215.12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270</v>
      </c>
      <c r="D19" s="186" t="n">
        <v>1582468</v>
      </c>
      <c r="E19" s="187" t="n">
        <v>1420479</v>
      </c>
      <c r="F19" s="188" t="n">
        <v>161989</v>
      </c>
      <c r="G19" s="189" t="n">
        <v>8615884</v>
      </c>
      <c r="H19" s="190" t="n">
        <v>4690156</v>
      </c>
      <c r="I19" s="191" t="n">
        <f aca="false">I10*10</f>
        <v>30476190.4761905</v>
      </c>
      <c r="J19" s="197" t="n">
        <v>2385759</v>
      </c>
      <c r="K19" s="193" t="n">
        <f aca="false">I19*$E$6</f>
        <v>12800000</v>
      </c>
      <c r="L19" s="198" t="n">
        <v>365797</v>
      </c>
      <c r="M19" s="195" t="n">
        <v>28145795</v>
      </c>
      <c r="N19" s="180" t="n">
        <f aca="false">IF(J19="","",M19/I19)</f>
        <v>0.9235338984375</v>
      </c>
      <c r="O19" s="196" t="n">
        <v>16980397</v>
      </c>
      <c r="P19" s="182" t="n">
        <f aca="false">IF(L19="","",O19/M19)</f>
        <v>0.603301381254287</v>
      </c>
      <c r="Q19" s="183" t="n">
        <f aca="false">J19*$E$6+Q18</f>
        <v>11821233.9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235</v>
      </c>
      <c r="D20" s="186" t="n">
        <v>3149601</v>
      </c>
      <c r="E20" s="187" t="n">
        <v>1439616</v>
      </c>
      <c r="F20" s="188" t="n">
        <v>1709985</v>
      </c>
      <c r="G20" s="189" t="n">
        <v>8045396</v>
      </c>
      <c r="H20" s="190" t="n">
        <v>4824188</v>
      </c>
      <c r="I20" s="191" t="n">
        <f aca="false">I10*11</f>
        <v>33523809.5238095</v>
      </c>
      <c r="J20" s="197" t="n">
        <v>2114726</v>
      </c>
      <c r="K20" s="193" t="n">
        <f aca="false">I20*$E$6</f>
        <v>14080000</v>
      </c>
      <c r="L20" s="198" t="n">
        <v>1082294</v>
      </c>
      <c r="M20" s="195" t="n">
        <v>30260521</v>
      </c>
      <c r="N20" s="180" t="n">
        <f aca="false">IF(J20="","",M20/I20)</f>
        <v>0.902657586647727</v>
      </c>
      <c r="O20" s="196" t="n">
        <v>18062691</v>
      </c>
      <c r="P20" s="182" t="n">
        <f aca="false">IF(L20="","",O20/M20)</f>
        <v>0.596906147121525</v>
      </c>
      <c r="Q20" s="183" t="n">
        <f aca="false">J20*$E$6+Q19</f>
        <v>12709418.82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212</v>
      </c>
      <c r="D21" s="186" t="n">
        <v>1928664</v>
      </c>
      <c r="E21" s="187" t="n">
        <v>1659544</v>
      </c>
      <c r="F21" s="188" t="n">
        <v>269120</v>
      </c>
      <c r="G21" s="189" t="n">
        <v>7344369</v>
      </c>
      <c r="H21" s="190" t="n">
        <v>5046508</v>
      </c>
      <c r="I21" s="191" t="n">
        <f aca="false">I10*12</f>
        <v>36571428.5714286</v>
      </c>
      <c r="J21" s="197" t="n">
        <v>2342207</v>
      </c>
      <c r="K21" s="193" t="n">
        <f aca="false">I21*$E$6</f>
        <v>15360000</v>
      </c>
      <c r="L21" s="198" t="n">
        <v>107070</v>
      </c>
      <c r="M21" s="195" t="n">
        <v>32602728</v>
      </c>
      <c r="N21" s="180" t="n">
        <f aca="false">IF(J21="","",M21/I21)</f>
        <v>0.89148084375</v>
      </c>
      <c r="O21" s="196" t="n">
        <v>18169761</v>
      </c>
      <c r="P21" s="182" t="n">
        <f aca="false">IF(L21="","",O21/M21)</f>
        <v>0.557307995821699</v>
      </c>
      <c r="Q21" s="183" t="n">
        <f aca="false">J21*$E$6+Q20</f>
        <v>13693145.7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43</v>
      </c>
      <c r="D22" s="186" t="n">
        <v>2437540</v>
      </c>
      <c r="E22" s="187" t="n">
        <v>1141061</v>
      </c>
      <c r="F22" s="188" t="n">
        <v>1296479</v>
      </c>
      <c r="G22" s="189" t="n">
        <v>5569677</v>
      </c>
      <c r="H22" s="190" t="n">
        <v>5805852</v>
      </c>
      <c r="I22" s="191" t="n">
        <f aca="false">I10*13</f>
        <v>39619047.6190476</v>
      </c>
      <c r="J22" s="197" t="n">
        <v>3580615</v>
      </c>
      <c r="K22" s="193" t="n">
        <f aca="false">I22*$E$6</f>
        <v>16640000</v>
      </c>
      <c r="L22" s="198" t="n">
        <v>21870</v>
      </c>
      <c r="M22" s="195" t="n">
        <v>36183343</v>
      </c>
      <c r="N22" s="180" t="n">
        <f aca="false">IF(J22="","",M22/I22)</f>
        <v>0.913281493990385</v>
      </c>
      <c r="O22" s="196" t="n">
        <v>18191631</v>
      </c>
      <c r="P22" s="182" t="n">
        <f aca="false">IF(L22="","",O22/M22)</f>
        <v>0.502762583324598</v>
      </c>
      <c r="Q22" s="183" t="n">
        <f aca="false">J22*$E$6+Q21</f>
        <v>15197004.0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56</v>
      </c>
      <c r="D23" s="186" t="n">
        <v>1731863</v>
      </c>
      <c r="E23" s="187" t="n">
        <v>1094413</v>
      </c>
      <c r="F23" s="188" t="n">
        <v>637450</v>
      </c>
      <c r="G23" s="189" t="n">
        <v>4728135</v>
      </c>
      <c r="H23" s="190" t="n">
        <v>6370759</v>
      </c>
      <c r="I23" s="191" t="n">
        <f aca="false">I10*14</f>
        <v>42666666.6666667</v>
      </c>
      <c r="J23" s="197" t="n">
        <v>2019759</v>
      </c>
      <c r="K23" s="193" t="n">
        <f aca="false">I23*$E$6</f>
        <v>17920000</v>
      </c>
      <c r="L23" s="198" t="n">
        <v>656705</v>
      </c>
      <c r="M23" s="195" t="n">
        <v>38203102</v>
      </c>
      <c r="N23" s="180" t="n">
        <f aca="false">IF(J23="","",M23/I23)</f>
        <v>0.895385203125</v>
      </c>
      <c r="O23" s="196" t="n">
        <v>18848336</v>
      </c>
      <c r="P23" s="182" t="n">
        <f aca="false">IF(L23="","",O23/M23)</f>
        <v>0.493371873310183</v>
      </c>
      <c r="Q23" s="183" t="n">
        <f aca="false">J23*$E$6+Q22</f>
        <v>16045302.8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8</v>
      </c>
      <c r="D24" s="186" t="n">
        <v>1976425</v>
      </c>
      <c r="E24" s="187" t="n">
        <v>1024944</v>
      </c>
      <c r="F24" s="188" t="n">
        <v>951481</v>
      </c>
      <c r="G24" s="189" t="n">
        <v>3384044</v>
      </c>
      <c r="H24" s="190" t="n">
        <v>7202273</v>
      </c>
      <c r="I24" s="191" t="n">
        <f aca="false">$I$10*15</f>
        <v>45714285.7142857</v>
      </c>
      <c r="J24" s="197" t="n">
        <v>2377504</v>
      </c>
      <c r="K24" s="193" t="n">
        <f aca="false">I24*$E$6</f>
        <v>19200000</v>
      </c>
      <c r="L24" s="198" t="n">
        <v>629619</v>
      </c>
      <c r="M24" s="195" t="n">
        <v>40580606</v>
      </c>
      <c r="N24" s="180" t="n">
        <f aca="false">IF(J24="","",M24/I24)</f>
        <v>0.88770075625</v>
      </c>
      <c r="O24" s="196" t="n">
        <v>19477955</v>
      </c>
      <c r="P24" s="182" t="n">
        <f aca="false">IF(L24="","",O24/M24)</f>
        <v>0.479981866214615</v>
      </c>
      <c r="Q24" s="183" t="n">
        <f aca="false">J24*$E$6+Q23</f>
        <v>17043854.5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58</v>
      </c>
      <c r="D25" s="186" t="n">
        <v>2756887</v>
      </c>
      <c r="E25" s="187" t="n">
        <v>2063801</v>
      </c>
      <c r="F25" s="188" t="n">
        <v>693086</v>
      </c>
      <c r="G25" s="189" t="n">
        <v>2963076</v>
      </c>
      <c r="H25" s="190" t="n">
        <v>7761633</v>
      </c>
      <c r="I25" s="191" t="n">
        <f aca="false">$I$10*16</f>
        <v>48761904.7619048</v>
      </c>
      <c r="J25" s="197" t="n">
        <v>2509208</v>
      </c>
      <c r="K25" s="193" t="n">
        <f aca="false">I25*$E$6</f>
        <v>20480000</v>
      </c>
      <c r="L25" s="198" t="n">
        <v>263699</v>
      </c>
      <c r="M25" s="195" t="n">
        <v>43089814</v>
      </c>
      <c r="N25" s="180" t="n">
        <f aca="false">IF(J25="","",M25/I25)</f>
        <v>0.883677826171875</v>
      </c>
      <c r="O25" s="196" t="n">
        <v>19741654</v>
      </c>
      <c r="P25" s="182" t="n">
        <f aca="false">IF(L25="","",O25/M25)</f>
        <v>0.458151293017881</v>
      </c>
      <c r="Q25" s="183" t="n">
        <f aca="false">J25*$E$6+Q24</f>
        <v>18097721.8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02</v>
      </c>
      <c r="D26" s="186" t="n">
        <v>1287320</v>
      </c>
      <c r="E26" s="187" t="n">
        <v>823705</v>
      </c>
      <c r="F26" s="188" t="n">
        <v>463615</v>
      </c>
      <c r="G26" s="189" t="n">
        <v>2331559</v>
      </c>
      <c r="H26" s="190" t="n">
        <v>7594177</v>
      </c>
      <c r="I26" s="191" t="n">
        <f aca="false">$I$10*17</f>
        <v>51809523.8095238</v>
      </c>
      <c r="J26" s="197" t="n">
        <v>2146937</v>
      </c>
      <c r="K26" s="193" t="n">
        <f aca="false">I26*$E$6</f>
        <v>21760000</v>
      </c>
      <c r="L26" s="198" t="n">
        <v>620303</v>
      </c>
      <c r="M26" s="195" t="n">
        <v>45236751</v>
      </c>
      <c r="N26" s="180" t="n">
        <f aca="false">IF(J26="","",M26/I26)</f>
        <v>0.873135818933824</v>
      </c>
      <c r="O26" s="196" t="n">
        <v>20361957</v>
      </c>
      <c r="P26" s="182" t="n">
        <f aca="false">IF(L26="","",O26/M26)</f>
        <v>0.450119793085936</v>
      </c>
      <c r="Q26" s="183" t="n">
        <f aca="false">J26*$E$6+Q25</f>
        <v>18999435.42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293</v>
      </c>
      <c r="D27" s="186" t="n">
        <v>2038891</v>
      </c>
      <c r="E27" s="187" t="n">
        <v>1150650</v>
      </c>
      <c r="F27" s="188" t="n">
        <v>888241</v>
      </c>
      <c r="G27" s="189" t="n">
        <v>2029534</v>
      </c>
      <c r="H27" s="190" t="n">
        <v>8157101</v>
      </c>
      <c r="I27" s="191" t="n">
        <f aca="false">$I$10*18</f>
        <v>54857142.8571429</v>
      </c>
      <c r="J27" s="197" t="n">
        <v>1783477</v>
      </c>
      <c r="K27" s="193" t="n">
        <f aca="false">I27*$E$6</f>
        <v>23040000</v>
      </c>
      <c r="L27" s="198" t="n">
        <v>612200</v>
      </c>
      <c r="M27" s="195" t="n">
        <v>47020228</v>
      </c>
      <c r="N27" s="180" t="n">
        <f aca="false">IF(J27="","",M27/I27)</f>
        <v>0.857139572916667</v>
      </c>
      <c r="O27" s="196" t="n">
        <v>20974157</v>
      </c>
      <c r="P27" s="182" t="n">
        <f aca="false">IF(L27="","",O27/M27)</f>
        <v>0.446066680067991</v>
      </c>
      <c r="Q27" s="183" t="n">
        <f aca="false">J27*$E$6+Q26</f>
        <v>19748495.7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241</v>
      </c>
      <c r="D28" s="186" t="n">
        <v>2171905</v>
      </c>
      <c r="E28" s="187" t="n">
        <v>1127265</v>
      </c>
      <c r="F28" s="188" t="n">
        <v>1044640</v>
      </c>
      <c r="G28" s="189" t="n">
        <v>2122438</v>
      </c>
      <c r="H28" s="190" t="n">
        <v>8763828</v>
      </c>
      <c r="I28" s="191" t="n">
        <f aca="false">$I$10*19</f>
        <v>57904761.9047619</v>
      </c>
      <c r="J28" s="197" t="n">
        <v>1445826</v>
      </c>
      <c r="K28" s="193" t="n">
        <f aca="false">I28*$E$6</f>
        <v>24320000</v>
      </c>
      <c r="L28" s="198" t="n">
        <v>94891</v>
      </c>
      <c r="M28" s="195" t="n">
        <v>48466054</v>
      </c>
      <c r="N28" s="180" t="n">
        <f aca="false">IF(J28="","",M28/I28)</f>
        <v>0.836995998355263</v>
      </c>
      <c r="O28" s="196" t="n">
        <v>21069048</v>
      </c>
      <c r="P28" s="182" t="n">
        <f aca="false">IF(L28="","",O28/M28)</f>
        <v>0.43471762731086</v>
      </c>
      <c r="Q28" s="183" t="n">
        <f aca="false">J28*$E$6+Q27</f>
        <v>20355742.6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47</v>
      </c>
      <c r="D29" s="186" t="n">
        <v>3264408</v>
      </c>
      <c r="E29" s="187" t="n">
        <v>1274638</v>
      </c>
      <c r="F29" s="188" t="n">
        <v>1989770</v>
      </c>
      <c r="G29" s="189" t="n">
        <v>1050954</v>
      </c>
      <c r="H29" s="190" t="n">
        <v>11188052</v>
      </c>
      <c r="I29" s="191" t="n">
        <f aca="false">$I$10*20</f>
        <v>60952380.952381</v>
      </c>
      <c r="J29" s="197" t="n">
        <v>1866761</v>
      </c>
      <c r="K29" s="193" t="n">
        <f aca="false">I29*$E$6</f>
        <v>25600000</v>
      </c>
      <c r="L29" s="198" t="n">
        <v>205561</v>
      </c>
      <c r="M29" s="195" t="n">
        <v>50332815</v>
      </c>
      <c r="N29" s="180" t="n">
        <f aca="false">IF(J29="","",M29/I29)</f>
        <v>0.82577274609375</v>
      </c>
      <c r="O29" s="196" t="n">
        <v>21274609</v>
      </c>
      <c r="P29" s="182" t="n">
        <f aca="false">IF(L29="","",O29/M29)</f>
        <v>0.422678703744267</v>
      </c>
      <c r="Q29" s="183" t="n">
        <f aca="false">J29*$E$6+Q28</f>
        <v>21139782.3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259</v>
      </c>
      <c r="D30" s="186" t="n">
        <v>3523637</v>
      </c>
      <c r="E30" s="187" t="n">
        <v>436812</v>
      </c>
      <c r="F30" s="188" t="n">
        <v>3086825</v>
      </c>
      <c r="G30" s="189" t="n">
        <v>235384</v>
      </c>
      <c r="H30" s="190" t="n">
        <v>11760520</v>
      </c>
      <c r="I30" s="191" t="n">
        <f aca="false">$I$10*21</f>
        <v>64000000</v>
      </c>
      <c r="J30" s="197" t="n">
        <v>3258515</v>
      </c>
      <c r="K30" s="193" t="n">
        <f aca="false">I30*$E$6</f>
        <v>26880000</v>
      </c>
      <c r="L30" s="198" t="n">
        <v>432710</v>
      </c>
      <c r="M30" s="195" t="n">
        <v>53591330</v>
      </c>
      <c r="N30" s="180" t="n">
        <f aca="false">IF(J30="","",M30/I30)</f>
        <v>0.83736453125</v>
      </c>
      <c r="O30" s="196" t="n">
        <v>21707319</v>
      </c>
      <c r="P30" s="182" t="n">
        <f aca="false">IF(L30="","",O30/M30)</f>
        <v>0.405052813580107</v>
      </c>
      <c r="Q30" s="183" t="n">
        <f aca="false">J30*$E$6+Q29</f>
        <v>22508358.6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188</v>
      </c>
      <c r="D34" s="210" t="n">
        <f aca="false">SUM(D10:D33)</f>
        <v>48721830</v>
      </c>
      <c r="E34" s="211" t="n">
        <f aca="false">SUM(E10:E33)</f>
        <v>34925836</v>
      </c>
      <c r="F34" s="212" t="n">
        <f aca="false">SUM(F10:F33)</f>
        <v>13795994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53591330</v>
      </c>
      <c r="K34" s="217" t="n">
        <f aca="false">MAX(K10:K33)</f>
        <v>26880000</v>
      </c>
      <c r="L34" s="218" t="n">
        <f aca="false">SUM(L10:L33)</f>
        <v>21707319</v>
      </c>
      <c r="M34" s="219" t="n">
        <f aca="false">MAX(M10:M33)</f>
        <v>53591330</v>
      </c>
      <c r="N34" s="220" t="s">
        <v>71</v>
      </c>
      <c r="O34" s="221" t="n">
        <f aca="false">MAX(O10:O33)</f>
        <v>21707319</v>
      </c>
      <c r="P34" s="222" t="n">
        <f aca="false">MAX(O10:O33)/MAX(M10:M33)</f>
        <v>0.405052813580107</v>
      </c>
      <c r="Q34" s="223" t="n">
        <f aca="false">MAX(Q10:Q33)</f>
        <v>22508358.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45876659</v>
      </c>
      <c r="E35" s="226"/>
      <c r="F35" s="227"/>
      <c r="G35" s="228" t="s">
        <v>73</v>
      </c>
      <c r="H35" s="228"/>
      <c r="I35" s="229"/>
      <c r="J35" s="230" t="n">
        <f aca="false">日別売上!$P$35+日別売上!$R$35</f>
        <v>5242744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6</v>
      </c>
      <c r="D10" s="170" t="n">
        <v>1665708</v>
      </c>
      <c r="E10" s="171" t="n">
        <v>1646326</v>
      </c>
      <c r="F10" s="172" t="n">
        <v>19382</v>
      </c>
      <c r="G10" s="173" t="n">
        <v>7955136</v>
      </c>
      <c r="H10" s="174" t="n">
        <v>9663174</v>
      </c>
      <c r="I10" s="175" t="n">
        <f aca="false">E4/P2</f>
        <v>2380952.38095238</v>
      </c>
      <c r="J10" s="176" t="n">
        <v>2379246</v>
      </c>
      <c r="K10" s="177" t="n">
        <f aca="false">I10*$E$6</f>
        <v>1071428.57142857</v>
      </c>
      <c r="L10" s="178" t="n">
        <v>849045</v>
      </c>
      <c r="M10" s="179" t="n">
        <v>2379246</v>
      </c>
      <c r="N10" s="180" t="n">
        <f aca="false">IF(J10="","",M10/I10)</f>
        <v>0.99928332</v>
      </c>
      <c r="O10" s="181" t="n">
        <v>849045</v>
      </c>
      <c r="P10" s="182" t="n">
        <f aca="false">IF(L10="","",O10/M10)</f>
        <v>0.356854650590986</v>
      </c>
      <c r="Q10" s="183" t="n">
        <f aca="false">J10*$E$6</f>
        <v>1070660.7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20</v>
      </c>
      <c r="D11" s="186" t="n">
        <v>1957872</v>
      </c>
      <c r="E11" s="187" t="n">
        <v>1938068</v>
      </c>
      <c r="F11" s="188" t="n">
        <v>19804</v>
      </c>
      <c r="G11" s="189" t="n">
        <v>7062345</v>
      </c>
      <c r="H11" s="190" t="n">
        <v>9681978</v>
      </c>
      <c r="I11" s="191" t="n">
        <f aca="false">I10*2</f>
        <v>4761904.76190476</v>
      </c>
      <c r="J11" s="192" t="n">
        <v>3204802</v>
      </c>
      <c r="K11" s="193" t="n">
        <f aca="false">I11*$E$6</f>
        <v>2142857.14285714</v>
      </c>
      <c r="L11" s="194" t="n">
        <v>14166285</v>
      </c>
      <c r="M11" s="195" t="n">
        <v>5584048</v>
      </c>
      <c r="N11" s="180" t="n">
        <f aca="false">IF(J11="","",M11/I11)</f>
        <v>1.17265008</v>
      </c>
      <c r="O11" s="196" t="n">
        <v>15015330</v>
      </c>
      <c r="P11" s="182" t="n">
        <f aca="false">IF(L11="","",O11/M11)</f>
        <v>2.68896864783397</v>
      </c>
      <c r="Q11" s="183" t="n">
        <f aca="false">J11*$E$6+Q10</f>
        <v>2512821.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66</v>
      </c>
      <c r="D12" s="186" t="n">
        <v>1713625</v>
      </c>
      <c r="E12" s="187" t="n">
        <v>1628328</v>
      </c>
      <c r="F12" s="188" t="n">
        <v>85297</v>
      </c>
      <c r="G12" s="189" t="n">
        <v>7477366</v>
      </c>
      <c r="H12" s="190" t="n">
        <v>9767275</v>
      </c>
      <c r="I12" s="191" t="n">
        <f aca="false">I10*3</f>
        <v>7142857.14285714</v>
      </c>
      <c r="J12" s="192" t="n">
        <v>1644417</v>
      </c>
      <c r="K12" s="193" t="n">
        <f aca="false">I12*$E$6</f>
        <v>3214285.71428571</v>
      </c>
      <c r="L12" s="194" t="n">
        <v>458997</v>
      </c>
      <c r="M12" s="195" t="n">
        <v>7228465</v>
      </c>
      <c r="N12" s="180" t="n">
        <f aca="false">IF(J12="","",M12/I12)</f>
        <v>1.0119851</v>
      </c>
      <c r="O12" s="196" t="n">
        <v>15474327</v>
      </c>
      <c r="P12" s="182" t="n">
        <f aca="false">IF(L12="","",O12/M12)</f>
        <v>2.14074869284143</v>
      </c>
      <c r="Q12" s="183" t="n">
        <f aca="false">J12*$E$6+Q11</f>
        <v>3252809.2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23</v>
      </c>
      <c r="D13" s="186" t="n">
        <v>2787030</v>
      </c>
      <c r="E13" s="187" t="n">
        <v>2782142</v>
      </c>
      <c r="F13" s="188" t="n">
        <v>4888</v>
      </c>
      <c r="G13" s="189" t="n">
        <v>7166444</v>
      </c>
      <c r="H13" s="190" t="n">
        <v>9701343</v>
      </c>
      <c r="I13" s="191" t="n">
        <f aca="false">I10*4</f>
        <v>9523809.52380952</v>
      </c>
      <c r="J13" s="192" t="n">
        <v>3339312</v>
      </c>
      <c r="K13" s="193" t="n">
        <f aca="false">I13*$E$6</f>
        <v>4285714.28571429</v>
      </c>
      <c r="L13" s="194" t="n">
        <v>202027</v>
      </c>
      <c r="M13" s="195" t="n">
        <v>10567777</v>
      </c>
      <c r="N13" s="180" t="n">
        <f aca="false">IF(J13="","",M13/I13)</f>
        <v>1.109616585</v>
      </c>
      <c r="O13" s="196" t="n">
        <v>15676354</v>
      </c>
      <c r="P13" s="182" t="n">
        <f aca="false">IF(L13="","",O13/M13)</f>
        <v>1.48341074948875</v>
      </c>
      <c r="Q13" s="183" t="n">
        <f aca="false">J13*$E$6+Q12</f>
        <v>4755499.6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3</v>
      </c>
      <c r="D14" s="186" t="n">
        <v>2063257</v>
      </c>
      <c r="E14" s="187" t="n">
        <v>1866259</v>
      </c>
      <c r="F14" s="188" t="n">
        <v>196998</v>
      </c>
      <c r="G14" s="189" t="n">
        <v>6852336</v>
      </c>
      <c r="H14" s="190" t="n">
        <v>9862065</v>
      </c>
      <c r="I14" s="191" t="n">
        <f aca="false">I10*5</f>
        <v>11904761.9047619</v>
      </c>
      <c r="J14" s="197" t="n">
        <v>2177456</v>
      </c>
      <c r="K14" s="193" t="n">
        <f aca="false">I14*$E$6</f>
        <v>5357142.85714286</v>
      </c>
      <c r="L14" s="198" t="n">
        <v>223300</v>
      </c>
      <c r="M14" s="195" t="n">
        <v>12745233</v>
      </c>
      <c r="N14" s="180" t="n">
        <f aca="false">IF(J14="","",M14/I14)</f>
        <v>1.070599572</v>
      </c>
      <c r="O14" s="196" t="n">
        <v>15899654</v>
      </c>
      <c r="P14" s="182" t="n">
        <f aca="false">IF(L14="","",O14/M14)</f>
        <v>1.24749810380085</v>
      </c>
      <c r="Q14" s="183" t="n">
        <f aca="false">J14*$E$6+Q13</f>
        <v>5735354.8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58</v>
      </c>
      <c r="D15" s="186" t="n">
        <v>1775205</v>
      </c>
      <c r="E15" s="187" t="n">
        <v>1712588</v>
      </c>
      <c r="F15" s="188" t="n">
        <v>62617</v>
      </c>
      <c r="G15" s="189" t="n">
        <v>6949964</v>
      </c>
      <c r="H15" s="190" t="n">
        <v>9924367</v>
      </c>
      <c r="I15" s="191" t="n">
        <f aca="false">I10*6</f>
        <v>14285714.2857143</v>
      </c>
      <c r="J15" s="197" t="n">
        <v>2049900</v>
      </c>
      <c r="K15" s="193" t="n">
        <f aca="false">I15*$E$6</f>
        <v>6428571.42857143</v>
      </c>
      <c r="L15" s="198" t="n">
        <v>778518</v>
      </c>
      <c r="M15" s="195" t="n">
        <v>14795133</v>
      </c>
      <c r="N15" s="180" t="n">
        <f aca="false">IF(J15="","",M15/I15)</f>
        <v>1.03565931</v>
      </c>
      <c r="O15" s="196" t="n">
        <v>16678172</v>
      </c>
      <c r="P15" s="182" t="n">
        <f aca="false">IF(L15="","",O15/M15)</f>
        <v>1.12727421916383</v>
      </c>
      <c r="Q15" s="183" t="n">
        <f aca="false">J15*$E$6+Q14</f>
        <v>6657809.8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0</v>
      </c>
      <c r="D16" s="186" t="n">
        <v>1845584</v>
      </c>
      <c r="E16" s="187" t="n">
        <v>1758894</v>
      </c>
      <c r="F16" s="188" t="n">
        <v>86690</v>
      </c>
      <c r="G16" s="189" t="n">
        <v>6645544</v>
      </c>
      <c r="H16" s="190" t="n">
        <v>10010921</v>
      </c>
      <c r="I16" s="191" t="n">
        <f aca="false">I10*7</f>
        <v>16666666.6666667</v>
      </c>
      <c r="J16" s="197" t="n">
        <v>2200732</v>
      </c>
      <c r="K16" s="193" t="n">
        <f aca="false">I16*$E$6</f>
        <v>7500000</v>
      </c>
      <c r="L16" s="198" t="n">
        <v>373903</v>
      </c>
      <c r="M16" s="195" t="n">
        <v>16995865</v>
      </c>
      <c r="N16" s="180" t="n">
        <f aca="false">IF(J16="","",M16/I16)</f>
        <v>1.0197519</v>
      </c>
      <c r="O16" s="196" t="n">
        <v>17052075</v>
      </c>
      <c r="P16" s="182" t="n">
        <f aca="false">IF(L16="","",O16/M16)</f>
        <v>1.00330727503425</v>
      </c>
      <c r="Q16" s="183" t="n">
        <f aca="false">J16*$E$6+Q15</f>
        <v>7648139.2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236</v>
      </c>
      <c r="D17" s="186" t="n">
        <v>1634683</v>
      </c>
      <c r="E17" s="187" t="n">
        <v>1136747</v>
      </c>
      <c r="F17" s="188" t="n">
        <v>497936</v>
      </c>
      <c r="G17" s="189" t="n">
        <v>5676048</v>
      </c>
      <c r="H17" s="190" t="n">
        <v>10503085</v>
      </c>
      <c r="I17" s="191" t="n">
        <f aca="false">I10*8</f>
        <v>19047619.0476191</v>
      </c>
      <c r="J17" s="197" t="n">
        <v>1994187</v>
      </c>
      <c r="K17" s="193" t="n">
        <f aca="false">I17*$E$6</f>
        <v>8571428.57142857</v>
      </c>
      <c r="L17" s="198" t="n">
        <v>620097</v>
      </c>
      <c r="M17" s="195" t="n">
        <v>18990052</v>
      </c>
      <c r="N17" s="180" t="n">
        <f aca="false">IF(J17="","",M17/I17)</f>
        <v>0.99697773</v>
      </c>
      <c r="O17" s="196" t="n">
        <v>17672172</v>
      </c>
      <c r="P17" s="182" t="n">
        <f aca="false">IF(L17="","",O17/M17)</f>
        <v>0.930601559174246</v>
      </c>
      <c r="Q17" s="183" t="n">
        <f aca="false">J17*$E$6+Q16</f>
        <v>8545523.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278</v>
      </c>
      <c r="D18" s="186" t="n">
        <v>3479531</v>
      </c>
      <c r="E18" s="187" t="n">
        <v>3440196</v>
      </c>
      <c r="F18" s="188" t="n">
        <v>39335</v>
      </c>
      <c r="G18" s="189" t="n">
        <v>7698512</v>
      </c>
      <c r="H18" s="190" t="n">
        <v>10539992</v>
      </c>
      <c r="I18" s="191" t="n">
        <f aca="false">I10*9</f>
        <v>21428571.4285714</v>
      </c>
      <c r="J18" s="197" t="n">
        <v>1531137</v>
      </c>
      <c r="K18" s="193" t="n">
        <f aca="false">I18*$E$6</f>
        <v>9642857.14285714</v>
      </c>
      <c r="L18" s="198" t="n">
        <v>256530</v>
      </c>
      <c r="M18" s="195" t="n">
        <v>20521189</v>
      </c>
      <c r="N18" s="180" t="n">
        <f aca="false">IF(J18="","",M18/I18)</f>
        <v>0.957655486666667</v>
      </c>
      <c r="O18" s="196" t="n">
        <v>17928702</v>
      </c>
      <c r="P18" s="182" t="n">
        <f aca="false">IF(L18="","",O18/M18)</f>
        <v>0.873667797708992</v>
      </c>
      <c r="Q18" s="183" t="n">
        <f aca="false">J18*$E$6+Q17</f>
        <v>9234535.0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300</v>
      </c>
      <c r="D19" s="186" t="n">
        <v>2409435</v>
      </c>
      <c r="E19" s="187" t="n">
        <v>2315304</v>
      </c>
      <c r="F19" s="188" t="n">
        <v>94131</v>
      </c>
      <c r="G19" s="189" t="n">
        <v>6005047</v>
      </c>
      <c r="H19" s="190" t="n">
        <v>10634123</v>
      </c>
      <c r="I19" s="191" t="n">
        <f aca="false">I10*10</f>
        <v>23809523.8095238</v>
      </c>
      <c r="J19" s="197" t="n">
        <v>4046636</v>
      </c>
      <c r="K19" s="193" t="n">
        <f aca="false">I19*$E$6</f>
        <v>10714285.7142857</v>
      </c>
      <c r="L19" s="198" t="n">
        <v>2183367</v>
      </c>
      <c r="M19" s="195" t="n">
        <v>24567825</v>
      </c>
      <c r="N19" s="180" t="n">
        <f aca="false">IF(J19="","",M19/I19)</f>
        <v>1.03184865</v>
      </c>
      <c r="O19" s="196" t="n">
        <v>20112069</v>
      </c>
      <c r="P19" s="182" t="n">
        <f aca="false">IF(L19="","",O19/M19)</f>
        <v>0.818634494506535</v>
      </c>
      <c r="Q19" s="183" t="n">
        <f aca="false">J19*$E$6+Q18</f>
        <v>11055521.2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151</v>
      </c>
      <c r="D20" s="186" t="n">
        <v>1313757</v>
      </c>
      <c r="E20" s="187" t="n">
        <v>1263524</v>
      </c>
      <c r="F20" s="188" t="n">
        <v>50233</v>
      </c>
      <c r="G20" s="189" t="n">
        <v>5933179</v>
      </c>
      <c r="H20" s="190" t="n">
        <v>10684356</v>
      </c>
      <c r="I20" s="191" t="n">
        <f aca="false">I10*11</f>
        <v>26190476.1904762</v>
      </c>
      <c r="J20" s="197" t="n">
        <v>1331732</v>
      </c>
      <c r="K20" s="193" t="n">
        <f aca="false">I20*$E$6</f>
        <v>11785714.2857143</v>
      </c>
      <c r="L20" s="198" t="n">
        <v>427051</v>
      </c>
      <c r="M20" s="195" t="n">
        <v>25899557</v>
      </c>
      <c r="N20" s="180" t="n">
        <f aca="false">IF(J20="","",M20/I20)</f>
        <v>0.988892176363636</v>
      </c>
      <c r="O20" s="196" t="n">
        <v>20539120</v>
      </c>
      <c r="P20" s="182" t="n">
        <f aca="false">IF(L20="","",O20/M20)</f>
        <v>0.793029780393541</v>
      </c>
      <c r="Q20" s="183" t="n">
        <f aca="false">J20*$E$6+Q19</f>
        <v>11654800.65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164</v>
      </c>
      <c r="D21" s="186" t="n">
        <v>883327</v>
      </c>
      <c r="E21" s="187" t="n">
        <v>879209</v>
      </c>
      <c r="F21" s="188" t="n">
        <v>4118</v>
      </c>
      <c r="G21" s="189" t="n">
        <v>4688073</v>
      </c>
      <c r="H21" s="190" t="n">
        <v>10688474</v>
      </c>
      <c r="I21" s="191" t="n">
        <f aca="false">I10*12</f>
        <v>28571428.5714286</v>
      </c>
      <c r="J21" s="197" t="n">
        <v>2104927</v>
      </c>
      <c r="K21" s="193" t="n">
        <f aca="false">I21*$E$6</f>
        <v>12857142.8571429</v>
      </c>
      <c r="L21" s="198" t="n">
        <v>300250</v>
      </c>
      <c r="M21" s="195" t="n">
        <v>28004484</v>
      </c>
      <c r="N21" s="180" t="n">
        <f aca="false">IF(J21="","",M21/I21)</f>
        <v>0.98015694</v>
      </c>
      <c r="O21" s="196" t="n">
        <v>20839370</v>
      </c>
      <c r="P21" s="182" t="n">
        <f aca="false">IF(L21="","",O21/M21)</f>
        <v>0.744144044932233</v>
      </c>
      <c r="Q21" s="183" t="n">
        <f aca="false">J21*$E$6+Q20</f>
        <v>12602017.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63</v>
      </c>
      <c r="D22" s="186" t="n">
        <v>1748450</v>
      </c>
      <c r="E22" s="187" t="n">
        <v>1605659</v>
      </c>
      <c r="F22" s="188" t="n">
        <v>142791</v>
      </c>
      <c r="G22" s="189" t="n">
        <v>3545803</v>
      </c>
      <c r="H22" s="190" t="n">
        <v>10787265</v>
      </c>
      <c r="I22" s="191" t="n">
        <f aca="false">I10*13</f>
        <v>30952380.952381</v>
      </c>
      <c r="J22" s="197" t="n">
        <v>2743729</v>
      </c>
      <c r="K22" s="193" t="n">
        <f aca="false">I22*$E$6</f>
        <v>13928571.4285714</v>
      </c>
      <c r="L22" s="198" t="n">
        <v>155000</v>
      </c>
      <c r="M22" s="195" t="n">
        <v>30748213</v>
      </c>
      <c r="N22" s="180" t="n">
        <f aca="false">IF(J22="","",M22/I22)</f>
        <v>0.993403804615385</v>
      </c>
      <c r="O22" s="196" t="n">
        <v>20994370</v>
      </c>
      <c r="P22" s="182" t="n">
        <f aca="false">IF(L22="","",O22/M22)</f>
        <v>0.682783418990886</v>
      </c>
      <c r="Q22" s="183" t="n">
        <f aca="false">J22*$E$6+Q21</f>
        <v>13836695.8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74</v>
      </c>
      <c r="D23" s="186" t="n">
        <v>2293167</v>
      </c>
      <c r="E23" s="187" t="n">
        <v>1364692</v>
      </c>
      <c r="F23" s="188" t="n">
        <v>928475</v>
      </c>
      <c r="G23" s="189" t="n">
        <v>3402100</v>
      </c>
      <c r="H23" s="190" t="n">
        <v>11715568</v>
      </c>
      <c r="I23" s="191" t="n">
        <f aca="false">I10*14</f>
        <v>33333333.3333333</v>
      </c>
      <c r="J23" s="197" t="n">
        <v>1540064</v>
      </c>
      <c r="K23" s="193" t="n">
        <f aca="false">I23*$E$6</f>
        <v>15000000</v>
      </c>
      <c r="L23" s="198" t="n">
        <v>1112361</v>
      </c>
      <c r="M23" s="195" t="n">
        <v>32288277</v>
      </c>
      <c r="N23" s="180" t="n">
        <f aca="false">IF(J23="","",M23/I23)</f>
        <v>0.96864831</v>
      </c>
      <c r="O23" s="196" t="n">
        <v>22106731</v>
      </c>
      <c r="P23" s="182" t="n">
        <f aca="false">IF(L23="","",O23/M23)</f>
        <v>0.684667410404092</v>
      </c>
      <c r="Q23" s="183" t="n">
        <f aca="false">J23*$E$6+Q22</f>
        <v>14529724.6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96</v>
      </c>
      <c r="D24" s="186" t="n">
        <v>2316536</v>
      </c>
      <c r="E24" s="187" t="n">
        <v>1353521</v>
      </c>
      <c r="F24" s="188" t="n">
        <v>963015</v>
      </c>
      <c r="G24" s="189" t="n">
        <v>2819677</v>
      </c>
      <c r="H24" s="190" t="n">
        <v>12330667</v>
      </c>
      <c r="I24" s="191" t="n">
        <f aca="false">$I$10*15</f>
        <v>35714285.7142857</v>
      </c>
      <c r="J24" s="197" t="n">
        <v>1927190</v>
      </c>
      <c r="K24" s="193" t="n">
        <f aca="false">I24*$E$6</f>
        <v>16071428.5714286</v>
      </c>
      <c r="L24" s="198" t="n">
        <v>0</v>
      </c>
      <c r="M24" s="195" t="n">
        <v>34215467</v>
      </c>
      <c r="N24" s="180" t="n">
        <f aca="false">IF(J24="","",M24/I24)</f>
        <v>0.958033076</v>
      </c>
      <c r="O24" s="196" t="n">
        <v>22106731</v>
      </c>
      <c r="P24" s="182" t="n">
        <f aca="false">IF(L24="","",O24/M24)</f>
        <v>0.646103442048592</v>
      </c>
      <c r="Q24" s="183" t="n">
        <f aca="false">J24*$E$6+Q23</f>
        <v>15396960.1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91</v>
      </c>
      <c r="D25" s="186" t="n">
        <v>2149579</v>
      </c>
      <c r="E25" s="187" t="n">
        <v>1584715</v>
      </c>
      <c r="F25" s="188" t="n">
        <v>564864</v>
      </c>
      <c r="G25" s="189" t="n">
        <v>2634456</v>
      </c>
      <c r="H25" s="190" t="n">
        <v>12888917</v>
      </c>
      <c r="I25" s="191" t="n">
        <f aca="false">$I$10*16</f>
        <v>38095238.0952381</v>
      </c>
      <c r="J25" s="197" t="n">
        <v>1775856</v>
      </c>
      <c r="K25" s="193" t="n">
        <f aca="false">I25*$E$6</f>
        <v>17142857.1428571</v>
      </c>
      <c r="L25" s="198" t="n">
        <v>481292</v>
      </c>
      <c r="M25" s="195" t="n">
        <v>35991323</v>
      </c>
      <c r="N25" s="180" t="n">
        <f aca="false">IF(J25="","",M25/I25)</f>
        <v>0.94477222875</v>
      </c>
      <c r="O25" s="196" t="n">
        <v>22588023</v>
      </c>
      <c r="P25" s="182" t="n">
        <f aca="false">IF(L25="","",O25/M25)</f>
        <v>0.627596351487274</v>
      </c>
      <c r="Q25" s="183" t="n">
        <f aca="false">J25*$E$6+Q24</f>
        <v>16196095.3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01</v>
      </c>
      <c r="D26" s="186" t="n">
        <v>1386975</v>
      </c>
      <c r="E26" s="187" t="n">
        <v>1143216</v>
      </c>
      <c r="F26" s="188" t="n">
        <v>243759</v>
      </c>
      <c r="G26" s="189" t="n">
        <v>2298259</v>
      </c>
      <c r="H26" s="190" t="n">
        <v>13132634</v>
      </c>
      <c r="I26" s="191" t="n">
        <f aca="false">$I$10*17</f>
        <v>40476190.4761905</v>
      </c>
      <c r="J26" s="197" t="n">
        <v>1490794</v>
      </c>
      <c r="K26" s="193" t="n">
        <f aca="false">I26*$E$6</f>
        <v>18214285.7142857</v>
      </c>
      <c r="L26" s="198" t="n">
        <v>396270</v>
      </c>
      <c r="M26" s="195" t="n">
        <v>37482117</v>
      </c>
      <c r="N26" s="180" t="n">
        <f aca="false">IF(J26="","",M26/I26)</f>
        <v>0.926028772941177</v>
      </c>
      <c r="O26" s="196" t="n">
        <v>22984293</v>
      </c>
      <c r="P26" s="182" t="n">
        <f aca="false">IF(L26="","",O26/M26)</f>
        <v>0.613206906109385</v>
      </c>
      <c r="Q26" s="183" t="n">
        <f aca="false">J26*$E$6+Q25</f>
        <v>16866952.6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405</v>
      </c>
      <c r="D27" s="186" t="n">
        <v>2111351</v>
      </c>
      <c r="E27" s="187" t="n">
        <v>1478755</v>
      </c>
      <c r="F27" s="188" t="n">
        <v>632596</v>
      </c>
      <c r="G27" s="189" t="n">
        <v>2740753</v>
      </c>
      <c r="H27" s="190" t="n">
        <v>13693254</v>
      </c>
      <c r="I27" s="191" t="n">
        <f aca="false">$I$10*18</f>
        <v>42857142.8571429</v>
      </c>
      <c r="J27" s="197" t="n">
        <v>1167063</v>
      </c>
      <c r="K27" s="193" t="n">
        <f aca="false">I27*$E$6</f>
        <v>19285714.2857143</v>
      </c>
      <c r="L27" s="198" t="n">
        <v>11395</v>
      </c>
      <c r="M27" s="195" t="n">
        <v>38649180</v>
      </c>
      <c r="N27" s="180" t="n">
        <f aca="false">IF(J27="","",M27/I27)</f>
        <v>0.9018142</v>
      </c>
      <c r="O27" s="196" t="n">
        <v>22995688</v>
      </c>
      <c r="P27" s="182" t="n">
        <f aca="false">IF(L27="","",O27/M27)</f>
        <v>0.594985145868554</v>
      </c>
      <c r="Q27" s="183" t="n">
        <f aca="false">J27*$E$6+Q26</f>
        <v>17392131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245</v>
      </c>
      <c r="D28" s="186" t="n">
        <v>1552157</v>
      </c>
      <c r="E28" s="187" t="n">
        <v>720904</v>
      </c>
      <c r="F28" s="188" t="n">
        <v>831253</v>
      </c>
      <c r="G28" s="189" t="n">
        <v>2481755</v>
      </c>
      <c r="H28" s="190" t="n">
        <v>14491800</v>
      </c>
      <c r="I28" s="191" t="n">
        <f aca="false">$I$10*19</f>
        <v>45238095.2380952</v>
      </c>
      <c r="J28" s="197" t="n">
        <v>980289</v>
      </c>
      <c r="K28" s="193" t="n">
        <f aca="false">I28*$E$6</f>
        <v>20357142.8571429</v>
      </c>
      <c r="L28" s="198" t="n">
        <v>102780</v>
      </c>
      <c r="M28" s="195" t="n">
        <v>39629469</v>
      </c>
      <c r="N28" s="180" t="n">
        <f aca="false">IF(J28="","",M28/I28)</f>
        <v>0.876019841052632</v>
      </c>
      <c r="O28" s="196" t="n">
        <v>23098468</v>
      </c>
      <c r="P28" s="182" t="n">
        <f aca="false">IF(L28="","",O28/M28)</f>
        <v>0.58286090081096</v>
      </c>
      <c r="Q28" s="183" t="n">
        <f aca="false">J28*$E$6+Q27</f>
        <v>17833261.0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37</v>
      </c>
      <c r="D29" s="186" t="n">
        <v>1367598</v>
      </c>
      <c r="E29" s="187" t="n">
        <v>429622</v>
      </c>
      <c r="F29" s="188" t="n">
        <v>937976</v>
      </c>
      <c r="G29" s="189" t="n">
        <v>1389085</v>
      </c>
      <c r="H29" s="190" t="n">
        <v>15378764</v>
      </c>
      <c r="I29" s="191" t="n">
        <f aca="false">$I$10*20</f>
        <v>47619047.6190476</v>
      </c>
      <c r="J29" s="197" t="n">
        <v>1539085</v>
      </c>
      <c r="K29" s="193" t="n">
        <f aca="false">I29*$E$6</f>
        <v>21428571.4285714</v>
      </c>
      <c r="L29" s="198" t="n">
        <v>4810</v>
      </c>
      <c r="M29" s="195" t="n">
        <v>41168554</v>
      </c>
      <c r="N29" s="180" t="n">
        <f aca="false">IF(J29="","",M29/I29)</f>
        <v>0.864539634</v>
      </c>
      <c r="O29" s="196" t="n">
        <v>23103278</v>
      </c>
      <c r="P29" s="182" t="n">
        <f aca="false">IF(L29="","",O29/M29)</f>
        <v>0.561187502480656</v>
      </c>
      <c r="Q29" s="183" t="n">
        <f aca="false">J29*$E$6+Q28</f>
        <v>18525849.3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230</v>
      </c>
      <c r="D30" s="186" t="n">
        <v>2082985</v>
      </c>
      <c r="E30" s="187" t="n">
        <v>630328</v>
      </c>
      <c r="F30" s="188" t="n">
        <v>1452657</v>
      </c>
      <c r="G30" s="189" t="n">
        <v>101280</v>
      </c>
      <c r="H30" s="190" t="n">
        <v>15997340</v>
      </c>
      <c r="I30" s="191" t="n">
        <f aca="false">$I$10*21</f>
        <v>50000000</v>
      </c>
      <c r="J30" s="197" t="n">
        <v>2785662</v>
      </c>
      <c r="K30" s="193" t="n">
        <f aca="false">I30*$E$6</f>
        <v>22500000</v>
      </c>
      <c r="L30" s="198" t="n">
        <v>0</v>
      </c>
      <c r="M30" s="195" t="n">
        <v>43954216</v>
      </c>
      <c r="N30" s="180" t="n">
        <f aca="false">IF(J30="","",M30/I30)</f>
        <v>0.87908432</v>
      </c>
      <c r="O30" s="196" t="n">
        <v>23103278</v>
      </c>
      <c r="P30" s="182" t="n">
        <f aca="false">IF(L30="","",O30/M30)</f>
        <v>0.525621432992912</v>
      </c>
      <c r="Q30" s="183" t="n">
        <f aca="false">J30*$E$6+Q29</f>
        <v>19779397.2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387</v>
      </c>
      <c r="D34" s="210" t="n">
        <f aca="false">SUM(D10:D33)</f>
        <v>40537812</v>
      </c>
      <c r="E34" s="211" t="n">
        <f aca="false">SUM(E10:E33)</f>
        <v>32678997</v>
      </c>
      <c r="F34" s="212" t="n">
        <f aca="false">SUM(F10:F33)</f>
        <v>7858815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43954216</v>
      </c>
      <c r="K34" s="217" t="n">
        <f aca="false">MAX(K10:K33)</f>
        <v>22500000</v>
      </c>
      <c r="L34" s="218" t="n">
        <f aca="false">SUM(L10:L33)</f>
        <v>23103278</v>
      </c>
      <c r="M34" s="219" t="n">
        <f aca="false">MAX(M10:M33)</f>
        <v>43954216</v>
      </c>
      <c r="N34" s="220" t="s">
        <v>71</v>
      </c>
      <c r="O34" s="221" t="n">
        <f aca="false">MAX(O10:O33)</f>
        <v>23103278</v>
      </c>
      <c r="P34" s="222" t="n">
        <f aca="false">MAX(O10:O33)/MAX(M10:M33)</f>
        <v>0.525621432992912</v>
      </c>
      <c r="Q34" s="223" t="n">
        <f aca="false">MAX(Q10:Q33)</f>
        <v>19779397.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40716715</v>
      </c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4180957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3</v>
      </c>
      <c r="D10" s="170" t="n">
        <v>6477800</v>
      </c>
      <c r="E10" s="171" t="n">
        <v>5892401</v>
      </c>
      <c r="F10" s="172" t="n">
        <v>585399</v>
      </c>
      <c r="G10" s="173" t="n">
        <v>48134825</v>
      </c>
      <c r="H10" s="174" t="n">
        <v>17073284</v>
      </c>
      <c r="I10" s="175" t="n">
        <f aca="false">E4/P2</f>
        <v>8314285.71428572</v>
      </c>
      <c r="J10" s="176" t="n">
        <v>7069196</v>
      </c>
      <c r="K10" s="177" t="n">
        <f aca="false">I10*$E$6</f>
        <v>4231971.42857143</v>
      </c>
      <c r="L10" s="178" t="n">
        <v>1430361</v>
      </c>
      <c r="M10" s="179" t="n">
        <v>7069196</v>
      </c>
      <c r="N10" s="180" t="n">
        <f aca="false">IF(J10="","",M10/I10)</f>
        <v>0.850246941580756</v>
      </c>
      <c r="O10" s="181" t="n">
        <v>1430361</v>
      </c>
      <c r="P10" s="182" t="n">
        <f aca="false">IF(L10="","",O10/M10)</f>
        <v>0.20233715404128</v>
      </c>
      <c r="Q10" s="183" t="n">
        <f aca="false">J10*$E$6</f>
        <v>3598220.7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977</v>
      </c>
      <c r="D11" s="186" t="n">
        <v>6590412</v>
      </c>
      <c r="E11" s="187" t="n">
        <v>6409913</v>
      </c>
      <c r="F11" s="188" t="n">
        <v>180499</v>
      </c>
      <c r="G11" s="189" t="n">
        <v>45321568</v>
      </c>
      <c r="H11" s="190" t="n">
        <v>17257625</v>
      </c>
      <c r="I11" s="191" t="n">
        <f aca="false">I10*2</f>
        <v>16628571.4285714</v>
      </c>
      <c r="J11" s="192" t="n">
        <v>9006754</v>
      </c>
      <c r="K11" s="193" t="n">
        <f aca="false">I11*$E$6</f>
        <v>8463942.85714286</v>
      </c>
      <c r="L11" s="194" t="n">
        <v>43394072</v>
      </c>
      <c r="M11" s="195" t="n">
        <v>16075950</v>
      </c>
      <c r="N11" s="180" t="n">
        <f aca="false">IF(J11="","",M11/I11)</f>
        <v>0.96676675257732</v>
      </c>
      <c r="O11" s="196" t="n">
        <v>44824433</v>
      </c>
      <c r="P11" s="182" t="n">
        <f aca="false">IF(L11="","",O11/M11)</f>
        <v>2.78829139179955</v>
      </c>
      <c r="Q11" s="183" t="n">
        <f aca="false">J11*$E$6+Q10</f>
        <v>8182658.5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969</v>
      </c>
      <c r="D12" s="186" t="n">
        <v>8592743</v>
      </c>
      <c r="E12" s="187" t="n">
        <v>8327835</v>
      </c>
      <c r="F12" s="188" t="n">
        <v>264908</v>
      </c>
      <c r="G12" s="189" t="n">
        <v>46702548</v>
      </c>
      <c r="H12" s="190" t="n">
        <v>17460073</v>
      </c>
      <c r="I12" s="191" t="n">
        <f aca="false">I10*3</f>
        <v>24942857.1428571</v>
      </c>
      <c r="J12" s="192" t="n">
        <v>6938332</v>
      </c>
      <c r="K12" s="193" t="n">
        <f aca="false">I12*$E$6</f>
        <v>12695914.2857143</v>
      </c>
      <c r="L12" s="194" t="n">
        <v>3034301</v>
      </c>
      <c r="M12" s="195" t="n">
        <v>23014282</v>
      </c>
      <c r="N12" s="180" t="n">
        <f aca="false">IF(J12="","",M12/I12)</f>
        <v>0.922680263459336</v>
      </c>
      <c r="O12" s="196" t="n">
        <v>47858734</v>
      </c>
      <c r="P12" s="182" t="n">
        <f aca="false">IF(L12="","",O12/M12)</f>
        <v>2.07952322822845</v>
      </c>
      <c r="Q12" s="183" t="n">
        <f aca="false">J12*$E$6+Q11</f>
        <v>11714269.53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999</v>
      </c>
      <c r="D13" s="186" t="n">
        <v>9268514</v>
      </c>
      <c r="E13" s="187" t="n">
        <v>9112271</v>
      </c>
      <c r="F13" s="188" t="n">
        <v>156243</v>
      </c>
      <c r="G13" s="189" t="n">
        <v>45617655</v>
      </c>
      <c r="H13" s="190" t="n">
        <v>17545352</v>
      </c>
      <c r="I13" s="191" t="n">
        <f aca="false">I10*4</f>
        <v>33257142.8571429</v>
      </c>
      <c r="J13" s="192" t="n">
        <v>10022109</v>
      </c>
      <c r="K13" s="193" t="n">
        <f aca="false">I13*$E$6</f>
        <v>16927885.7142857</v>
      </c>
      <c r="L13" s="194" t="n">
        <v>875611</v>
      </c>
      <c r="M13" s="195" t="n">
        <v>33036391</v>
      </c>
      <c r="N13" s="180" t="n">
        <f aca="false">IF(J13="","",M13/I13)</f>
        <v>0.99336227233677</v>
      </c>
      <c r="O13" s="196" t="n">
        <v>48734345</v>
      </c>
      <c r="P13" s="182" t="n">
        <f aca="false">IF(L13="","",O13/M13)</f>
        <v>1.47517157670158</v>
      </c>
      <c r="Q13" s="183" t="n">
        <f aca="false">J13*$E$6+Q12</f>
        <v>16815523.01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887</v>
      </c>
      <c r="D14" s="186" t="n">
        <v>7363608</v>
      </c>
      <c r="E14" s="187" t="n">
        <v>6931861</v>
      </c>
      <c r="F14" s="188" t="n">
        <v>431747</v>
      </c>
      <c r="G14" s="189" t="n">
        <v>42324758</v>
      </c>
      <c r="H14" s="190" t="n">
        <v>17933392</v>
      </c>
      <c r="I14" s="191" t="n">
        <f aca="false">I10*5</f>
        <v>41571428.5714286</v>
      </c>
      <c r="J14" s="197" t="n">
        <v>10356795</v>
      </c>
      <c r="K14" s="193" t="n">
        <f aca="false">I14*$E$6</f>
        <v>21159857.1428571</v>
      </c>
      <c r="L14" s="198" t="n">
        <v>2518354</v>
      </c>
      <c r="M14" s="195" t="n">
        <v>43393186</v>
      </c>
      <c r="N14" s="180" t="n">
        <f aca="false">IF(J14="","",M14/I14)</f>
        <v>1.04382234364261</v>
      </c>
      <c r="O14" s="196" t="n">
        <v>51252699</v>
      </c>
      <c r="P14" s="182" t="n">
        <f aca="false">IF(L14="","",O14/M14)</f>
        <v>1.18112320676338</v>
      </c>
      <c r="Q14" s="183" t="n">
        <f aca="false">J14*$E$6+Q13</f>
        <v>22087131.6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782</v>
      </c>
      <c r="D15" s="186" t="n">
        <v>5405792</v>
      </c>
      <c r="E15" s="187" t="n">
        <v>5046175</v>
      </c>
      <c r="F15" s="188" t="n">
        <v>359617</v>
      </c>
      <c r="G15" s="189" t="n">
        <v>37996548</v>
      </c>
      <c r="H15" s="190" t="n">
        <v>18291274</v>
      </c>
      <c r="I15" s="191" t="n">
        <f aca="false">I10*6</f>
        <v>49885714.2857143</v>
      </c>
      <c r="J15" s="197" t="n">
        <v>9328136</v>
      </c>
      <c r="K15" s="193" t="n">
        <f aca="false">I15*$E$6</f>
        <v>25391828.5714286</v>
      </c>
      <c r="L15" s="198" t="n">
        <v>3134951</v>
      </c>
      <c r="M15" s="195" t="n">
        <v>52721322</v>
      </c>
      <c r="N15" s="180" t="n">
        <f aca="false">IF(J15="","",M15/I15)</f>
        <v>1.0568420790378</v>
      </c>
      <c r="O15" s="196" t="n">
        <v>54387650</v>
      </c>
      <c r="P15" s="182" t="n">
        <f aca="false">IF(L15="","",O15/M15)</f>
        <v>1.03160633946167</v>
      </c>
      <c r="Q15" s="183" t="n">
        <f aca="false">J15*$E$6+Q14</f>
        <v>26835152.89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793</v>
      </c>
      <c r="D16" s="186" t="n">
        <v>9412271</v>
      </c>
      <c r="E16" s="187" t="n">
        <v>8424930</v>
      </c>
      <c r="F16" s="188" t="n">
        <v>987341</v>
      </c>
      <c r="G16" s="189" t="n">
        <v>37144294</v>
      </c>
      <c r="H16" s="190" t="n">
        <v>19278314</v>
      </c>
      <c r="I16" s="191" t="n">
        <f aca="false">I10*7</f>
        <v>58200000</v>
      </c>
      <c r="J16" s="197" t="n">
        <v>7831035</v>
      </c>
      <c r="K16" s="193" t="n">
        <f aca="false">I16*$E$6</f>
        <v>29623800</v>
      </c>
      <c r="L16" s="198" t="n">
        <v>1176708</v>
      </c>
      <c r="M16" s="195" t="n">
        <v>60552357</v>
      </c>
      <c r="N16" s="180" t="n">
        <f aca="false">IF(J16="","",M16/I16)</f>
        <v>1.04041850515464</v>
      </c>
      <c r="O16" s="196" t="n">
        <v>55564358</v>
      </c>
      <c r="P16" s="182" t="n">
        <f aca="false">IF(L16="","",O16/M16)</f>
        <v>0.91762502325054</v>
      </c>
      <c r="Q16" s="183" t="n">
        <f aca="false">J16*$E$6+Q15</f>
        <v>30821149.713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 t="n">
        <v>796</v>
      </c>
      <c r="D17" s="186" t="n">
        <v>7509406</v>
      </c>
      <c r="E17" s="187" t="n">
        <v>6363058</v>
      </c>
      <c r="F17" s="188" t="n">
        <v>1146348</v>
      </c>
      <c r="G17" s="189" t="n">
        <v>34735984</v>
      </c>
      <c r="H17" s="190" t="n">
        <v>20398944</v>
      </c>
      <c r="I17" s="191" t="n">
        <f aca="false">I10*8</f>
        <v>66514285.7142857</v>
      </c>
      <c r="J17" s="197" t="n">
        <v>8550997</v>
      </c>
      <c r="K17" s="193" t="n">
        <f aca="false">I17*$E$6</f>
        <v>33855771.4285714</v>
      </c>
      <c r="L17" s="198" t="n">
        <v>2000289</v>
      </c>
      <c r="M17" s="195" t="n">
        <v>69103354</v>
      </c>
      <c r="N17" s="180" t="n">
        <f aca="false">IF(J17="","",M17/I17)</f>
        <v>1.03892499570447</v>
      </c>
      <c r="O17" s="196" t="n">
        <v>57564647</v>
      </c>
      <c r="P17" s="182" t="n">
        <f aca="false">IF(L17="","",O17/M17)</f>
        <v>0.833022475291142</v>
      </c>
      <c r="Q17" s="183" t="n">
        <f aca="false">J17*$E$6+Q16</f>
        <v>35173607.186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 t="n">
        <v>842</v>
      </c>
      <c r="D18" s="186" t="n">
        <v>10100283</v>
      </c>
      <c r="E18" s="187" t="n">
        <v>9011421</v>
      </c>
      <c r="F18" s="188" t="n">
        <v>1088862</v>
      </c>
      <c r="G18" s="189" t="n">
        <v>36422580</v>
      </c>
      <c r="H18" s="190" t="n">
        <v>21474358</v>
      </c>
      <c r="I18" s="191" t="n">
        <f aca="false">I10*9</f>
        <v>74828571.4285714</v>
      </c>
      <c r="J18" s="197" t="n">
        <v>7338915</v>
      </c>
      <c r="K18" s="193" t="n">
        <f aca="false">I18*$E$6</f>
        <v>38087742.8571429</v>
      </c>
      <c r="L18" s="198" t="n">
        <v>906559</v>
      </c>
      <c r="M18" s="195" t="n">
        <v>76442269</v>
      </c>
      <c r="N18" s="180" t="n">
        <f aca="false">IF(J18="","",M18/I18)</f>
        <v>1.02156525964108</v>
      </c>
      <c r="O18" s="196" t="n">
        <v>58471206</v>
      </c>
      <c r="P18" s="182" t="n">
        <f aca="false">IF(L18="","",O18/M18)</f>
        <v>0.764906729809394</v>
      </c>
      <c r="Q18" s="183" t="n">
        <f aca="false">J18*$E$6+Q17</f>
        <v>38909114.921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 t="n">
        <v>982</v>
      </c>
      <c r="D19" s="186" t="n">
        <v>7264058</v>
      </c>
      <c r="E19" s="187" t="n">
        <v>6357197</v>
      </c>
      <c r="F19" s="188" t="n">
        <v>906861</v>
      </c>
      <c r="G19" s="189" t="n">
        <v>33246212</v>
      </c>
      <c r="H19" s="190" t="n">
        <v>22381209</v>
      </c>
      <c r="I19" s="191" t="n">
        <f aca="false">I10*10</f>
        <v>83142857.1428572</v>
      </c>
      <c r="J19" s="197" t="n">
        <v>9325586</v>
      </c>
      <c r="K19" s="193" t="n">
        <f aca="false">I19*$E$6</f>
        <v>42319714.2857143</v>
      </c>
      <c r="L19" s="198" t="n">
        <v>3128479</v>
      </c>
      <c r="M19" s="195" t="n">
        <v>85767855</v>
      </c>
      <c r="N19" s="180" t="n">
        <f aca="false">IF(J19="","",M19/I19)</f>
        <v>1.03157213917526</v>
      </c>
      <c r="O19" s="196" t="n">
        <v>61599685</v>
      </c>
      <c r="P19" s="182" t="n">
        <f aca="false">IF(L19="","",O19/M19)</f>
        <v>0.718214125793399</v>
      </c>
      <c r="Q19" s="183" t="n">
        <f aca="false">J19*$E$6+Q18</f>
        <v>43655838.19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 t="n">
        <v>740</v>
      </c>
      <c r="D20" s="186" t="n">
        <v>7085052</v>
      </c>
      <c r="E20" s="187" t="n">
        <v>4741320</v>
      </c>
      <c r="F20" s="188" t="n">
        <v>2343732</v>
      </c>
      <c r="G20" s="189" t="n">
        <v>31698854</v>
      </c>
      <c r="H20" s="190" t="n">
        <v>23148988</v>
      </c>
      <c r="I20" s="191" t="n">
        <f aca="false">I10*11</f>
        <v>91457142.8571429</v>
      </c>
      <c r="J20" s="197" t="n">
        <v>6310581</v>
      </c>
      <c r="K20" s="193" t="n">
        <f aca="false">I20*$E$6</f>
        <v>46551685.7142857</v>
      </c>
      <c r="L20" s="198" t="n">
        <v>4465296</v>
      </c>
      <c r="M20" s="195" t="n">
        <v>92078436</v>
      </c>
      <c r="N20" s="180" t="n">
        <f aca="false">IF(J20="","",M20/I20)</f>
        <v>1.00679327085286</v>
      </c>
      <c r="O20" s="196" t="n">
        <v>66064981</v>
      </c>
      <c r="P20" s="182" t="n">
        <f aca="false">IF(L20="","",O20/M20)</f>
        <v>0.717485916029243</v>
      </c>
      <c r="Q20" s="183" t="n">
        <f aca="false">J20*$E$6+Q19</f>
        <v>46867923.92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 t="n">
        <v>677</v>
      </c>
      <c r="D21" s="186" t="n">
        <v>6208845</v>
      </c>
      <c r="E21" s="187" t="n">
        <v>4654076</v>
      </c>
      <c r="F21" s="188" t="n">
        <v>1554769</v>
      </c>
      <c r="G21" s="189" t="n">
        <v>28125027</v>
      </c>
      <c r="H21" s="190" t="n">
        <v>24832725</v>
      </c>
      <c r="I21" s="191" t="n">
        <f aca="false">I10*12</f>
        <v>99771428.5714286</v>
      </c>
      <c r="J21" s="197" t="n">
        <v>7827404</v>
      </c>
      <c r="K21" s="193" t="n">
        <f aca="false">I21*$E$6</f>
        <v>50783657.1428571</v>
      </c>
      <c r="L21" s="198" t="n">
        <v>609058</v>
      </c>
      <c r="M21" s="195" t="n">
        <v>99905840</v>
      </c>
      <c r="N21" s="180" t="n">
        <f aca="false">IF(J21="","",M21/I21)</f>
        <v>1.00134719358534</v>
      </c>
      <c r="O21" s="196" t="n">
        <v>66674039</v>
      </c>
      <c r="P21" s="182" t="n">
        <f aca="false">IF(L21="","",O21/M21)</f>
        <v>0.667368784447436</v>
      </c>
      <c r="Q21" s="183" t="n">
        <f aca="false">J21*$E$6+Q20</f>
        <v>50852072.5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95</v>
      </c>
      <c r="D22" s="186" t="n">
        <v>7594586</v>
      </c>
      <c r="E22" s="187" t="n">
        <v>5524767</v>
      </c>
      <c r="F22" s="188" t="n">
        <v>2069819</v>
      </c>
      <c r="G22" s="189" t="n">
        <v>21384296</v>
      </c>
      <c r="H22" s="190" t="n">
        <v>26321409</v>
      </c>
      <c r="I22" s="191" t="n">
        <f aca="false">I10*13</f>
        <v>108085714.285714</v>
      </c>
      <c r="J22" s="197" t="n">
        <v>12911577</v>
      </c>
      <c r="K22" s="193" t="n">
        <f aca="false">I22*$E$6</f>
        <v>55015628.5714286</v>
      </c>
      <c r="L22" s="198" t="n">
        <v>2074275</v>
      </c>
      <c r="M22" s="195" t="n">
        <v>112817417</v>
      </c>
      <c r="N22" s="180" t="n">
        <f aca="false">IF(J22="","",M22/I22)</f>
        <v>1.04377731826593</v>
      </c>
      <c r="O22" s="196" t="n">
        <v>68748314</v>
      </c>
      <c r="P22" s="182" t="n">
        <f aca="false">IF(L22="","",O22/M22)</f>
        <v>0.609376777346356</v>
      </c>
      <c r="Q22" s="183" t="n">
        <f aca="false">J22*$E$6+Q21</f>
        <v>57424065.253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970</v>
      </c>
      <c r="D23" s="186" t="n">
        <v>8436337</v>
      </c>
      <c r="E23" s="187" t="n">
        <v>4608515</v>
      </c>
      <c r="F23" s="188" t="n">
        <v>3827822</v>
      </c>
      <c r="G23" s="189" t="n">
        <v>18735505</v>
      </c>
      <c r="H23" s="190" t="n">
        <v>30240888</v>
      </c>
      <c r="I23" s="191" t="n">
        <f aca="false">I10*14</f>
        <v>116400000</v>
      </c>
      <c r="J23" s="197" t="n">
        <v>6714999</v>
      </c>
      <c r="K23" s="193" t="n">
        <f aca="false">I23*$E$6</f>
        <v>59247600</v>
      </c>
      <c r="L23" s="198" t="n">
        <v>3176494</v>
      </c>
      <c r="M23" s="195" t="n">
        <v>119532416</v>
      </c>
      <c r="N23" s="180" t="n">
        <f aca="false">IF(J23="","",M23/I23)</f>
        <v>1.02691079037801</v>
      </c>
      <c r="O23" s="196" t="n">
        <v>71924808</v>
      </c>
      <c r="P23" s="182" t="n">
        <f aca="false">IF(L23="","",O23/M23)</f>
        <v>0.601718014299987</v>
      </c>
      <c r="Q23" s="183" t="n">
        <f aca="false">J23*$E$6+Q22</f>
        <v>60841999.74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72</v>
      </c>
      <c r="D24" s="186" t="n">
        <v>6537946</v>
      </c>
      <c r="E24" s="187" t="n">
        <v>4179889</v>
      </c>
      <c r="F24" s="188" t="n">
        <v>2358057</v>
      </c>
      <c r="G24" s="189" t="n">
        <v>14727739</v>
      </c>
      <c r="H24" s="190" t="n">
        <v>32138161</v>
      </c>
      <c r="I24" s="191" t="n">
        <f aca="false">$I$10*15</f>
        <v>124714285.714286</v>
      </c>
      <c r="J24" s="197" t="n">
        <v>8119688</v>
      </c>
      <c r="K24" s="193" t="n">
        <f aca="false">I24*$E$6</f>
        <v>63479571.4285714</v>
      </c>
      <c r="L24" s="198" t="n">
        <v>3222262</v>
      </c>
      <c r="M24" s="195" t="n">
        <v>127652104</v>
      </c>
      <c r="N24" s="180" t="n">
        <f aca="false">IF(J24="","",M24/I24)</f>
        <v>1.02355638946163</v>
      </c>
      <c r="O24" s="196" t="n">
        <v>75147070</v>
      </c>
      <c r="P24" s="182" t="n">
        <f aca="false">IF(L24="","",O24/M24)</f>
        <v>0.588686497482251</v>
      </c>
      <c r="Q24" s="183" t="n">
        <f aca="false">J24*$E$6+Q23</f>
        <v>64974920.93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1037</v>
      </c>
      <c r="D25" s="186" t="n">
        <v>9350856</v>
      </c>
      <c r="E25" s="187" t="n">
        <v>6855999</v>
      </c>
      <c r="F25" s="188" t="n">
        <v>2494857</v>
      </c>
      <c r="G25" s="189" t="n">
        <v>13728758</v>
      </c>
      <c r="H25" s="190" t="n">
        <v>35021081</v>
      </c>
      <c r="I25" s="191" t="n">
        <f aca="false">$I$10*16</f>
        <v>133028571.428571</v>
      </c>
      <c r="J25" s="197" t="n">
        <v>7354180</v>
      </c>
      <c r="K25" s="193" t="n">
        <f aca="false">I25*$E$6</f>
        <v>67711542.8571429</v>
      </c>
      <c r="L25" s="198" t="n">
        <v>1426536</v>
      </c>
      <c r="M25" s="195" t="n">
        <v>135006284</v>
      </c>
      <c r="N25" s="180" t="n">
        <f aca="false">IF(J25="","",M25/I25)</f>
        <v>1.01486682560137</v>
      </c>
      <c r="O25" s="196" t="n">
        <v>76573606</v>
      </c>
      <c r="P25" s="182" t="n">
        <f aca="false">IF(L25="","",O25/M25)</f>
        <v>0.567185494861854</v>
      </c>
      <c r="Q25" s="183" t="n">
        <f aca="false">J25*$E$6+Q24</f>
        <v>68718198.55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776</v>
      </c>
      <c r="D26" s="186" t="n">
        <v>7775442</v>
      </c>
      <c r="E26" s="187" t="n">
        <v>3767929</v>
      </c>
      <c r="F26" s="188" t="n">
        <v>4007513</v>
      </c>
      <c r="G26" s="189" t="n">
        <v>11490714</v>
      </c>
      <c r="H26" s="190" t="n">
        <v>38380060</v>
      </c>
      <c r="I26" s="191" t="n">
        <f aca="false">$I$10*17</f>
        <v>141342857.142857</v>
      </c>
      <c r="J26" s="197" t="n">
        <v>6663766</v>
      </c>
      <c r="K26" s="193" t="n">
        <f aca="false">I26*$E$6</f>
        <v>71943514.2857143</v>
      </c>
      <c r="L26" s="198" t="n">
        <v>1602777</v>
      </c>
      <c r="M26" s="195" t="n">
        <v>141670050</v>
      </c>
      <c r="N26" s="180" t="n">
        <f aca="false">IF(J26="","",M26/I26)</f>
        <v>1.00231488781079</v>
      </c>
      <c r="O26" s="196" t="n">
        <v>78176383</v>
      </c>
      <c r="P26" s="182" t="n">
        <f aca="false">IF(L26="","",O26/M26)</f>
        <v>0.551820113002007</v>
      </c>
      <c r="Q26" s="183" t="n">
        <f aca="false">J26*$E$6+Q25</f>
        <v>72110055.4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997</v>
      </c>
      <c r="D27" s="186" t="n">
        <v>6975869</v>
      </c>
      <c r="E27" s="187" t="n">
        <v>3972635</v>
      </c>
      <c r="F27" s="188" t="n">
        <v>3003234</v>
      </c>
      <c r="G27" s="189" t="n">
        <v>11239339</v>
      </c>
      <c r="H27" s="190" t="n">
        <v>39955968</v>
      </c>
      <c r="I27" s="191" t="n">
        <f aca="false">$I$10*18</f>
        <v>149657142.857143</v>
      </c>
      <c r="J27" s="197" t="n">
        <v>5672059</v>
      </c>
      <c r="K27" s="193" t="n">
        <f aca="false">I27*$E$6</f>
        <v>76175485.7142857</v>
      </c>
      <c r="L27" s="198" t="n">
        <v>3284461</v>
      </c>
      <c r="M27" s="195" t="n">
        <v>147342109</v>
      </c>
      <c r="N27" s="180" t="n">
        <f aca="false">IF(J27="","",M27/I27)</f>
        <v>0.98453108342879</v>
      </c>
      <c r="O27" s="196" t="n">
        <v>81460844</v>
      </c>
      <c r="P27" s="182" t="n">
        <f aca="false">IF(L27="","",O27/M27)</f>
        <v>0.552868725396078</v>
      </c>
      <c r="Q27" s="183" t="n">
        <f aca="false">J27*$E$6+Q26</f>
        <v>74997133.481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995</v>
      </c>
      <c r="D28" s="186" t="n">
        <v>7243963</v>
      </c>
      <c r="E28" s="187" t="n">
        <v>3519891</v>
      </c>
      <c r="F28" s="188" t="n">
        <v>3724072</v>
      </c>
      <c r="G28" s="189" t="n">
        <v>11030506</v>
      </c>
      <c r="H28" s="190" t="n">
        <v>42813444</v>
      </c>
      <c r="I28" s="191" t="n">
        <f aca="false">$I$10*19</f>
        <v>157971428.571429</v>
      </c>
      <c r="J28" s="197" t="n">
        <v>4399023</v>
      </c>
      <c r="K28" s="193" t="n">
        <f aca="false">I28*$E$6</f>
        <v>80407457.1428572</v>
      </c>
      <c r="L28" s="198" t="n">
        <v>994089</v>
      </c>
      <c r="M28" s="195" t="n">
        <v>151741132</v>
      </c>
      <c r="N28" s="180" t="n">
        <f aca="false">IF(J28="","",M28/I28)</f>
        <v>0.96056061132212</v>
      </c>
      <c r="O28" s="196" t="n">
        <v>82454933</v>
      </c>
      <c r="P28" s="182" t="n">
        <f aca="false">IF(L28="","",O28/M28)</f>
        <v>0.543392104126388</v>
      </c>
      <c r="Q28" s="183" t="n">
        <f aca="false">J28*$E$6+Q27</f>
        <v>77236236.18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834</v>
      </c>
      <c r="D29" s="186" t="n">
        <v>7057102</v>
      </c>
      <c r="E29" s="187" t="n">
        <v>2637936</v>
      </c>
      <c r="F29" s="188" t="n">
        <v>4419166</v>
      </c>
      <c r="G29" s="189" t="n">
        <v>5338416</v>
      </c>
      <c r="H29" s="190" t="n">
        <v>47560839</v>
      </c>
      <c r="I29" s="191" t="n">
        <f aca="false">$I$10*20</f>
        <v>166285714.285714</v>
      </c>
      <c r="J29" s="197" t="n">
        <v>7831669</v>
      </c>
      <c r="K29" s="193" t="n">
        <f aca="false">I29*$E$6</f>
        <v>84639428.5714286</v>
      </c>
      <c r="L29" s="198" t="n">
        <v>687947</v>
      </c>
      <c r="M29" s="195" t="n">
        <v>159572801</v>
      </c>
      <c r="N29" s="180" t="n">
        <f aca="false">IF(J29="","",M29/I29)</f>
        <v>0.959630246563574</v>
      </c>
      <c r="O29" s="196" t="n">
        <v>83142880</v>
      </c>
      <c r="P29" s="182" t="n">
        <f aca="false">IF(L29="","",O29/M29)</f>
        <v>0.52103415794525</v>
      </c>
      <c r="Q29" s="183" t="n">
        <f aca="false">J29*$E$6+Q28</f>
        <v>81222555.709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821</v>
      </c>
      <c r="D30" s="186" t="n">
        <v>9341233</v>
      </c>
      <c r="E30" s="187" t="n">
        <v>1941048</v>
      </c>
      <c r="F30" s="188" t="n">
        <v>7400185</v>
      </c>
      <c r="G30" s="189" t="n">
        <v>381703</v>
      </c>
      <c r="H30" s="190" t="n">
        <v>50426109</v>
      </c>
      <c r="I30" s="191" t="n">
        <f aca="false">$I$10*21</f>
        <v>174600000</v>
      </c>
      <c r="J30" s="197" t="n">
        <v>10807012</v>
      </c>
      <c r="K30" s="193" t="n">
        <f aca="false">I30*$E$6</f>
        <v>88871400</v>
      </c>
      <c r="L30" s="198" t="n">
        <v>855461</v>
      </c>
      <c r="M30" s="195" t="n">
        <v>170379813</v>
      </c>
      <c r="N30" s="180" t="n">
        <f aca="false">IF(J30="","",M30/I30)</f>
        <v>0.97582939862543</v>
      </c>
      <c r="O30" s="196" t="n">
        <v>83998341</v>
      </c>
      <c r="P30" s="182" t="n">
        <f aca="false">IF(L30="","",O30/M30)</f>
        <v>0.493006416200257</v>
      </c>
      <c r="Q30" s="183" t="n">
        <f aca="false">J30*$E$6+Q29</f>
        <v>86723324.817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8204</v>
      </c>
      <c r="D34" s="210" t="n">
        <f aca="false">SUM(D10:D33)</f>
        <v>161592118</v>
      </c>
      <c r="E34" s="211" t="n">
        <f aca="false">SUM(E10:E33)</f>
        <v>118281067</v>
      </c>
      <c r="F34" s="212" t="n">
        <f aca="false">SUM(F10:F33)</f>
        <v>43311051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170379813</v>
      </c>
      <c r="K34" s="217" t="n">
        <f aca="false">MAX(K10:K33)</f>
        <v>88871400</v>
      </c>
      <c r="L34" s="218" t="n">
        <f aca="false">SUM(L10:L33)</f>
        <v>83998341</v>
      </c>
      <c r="M34" s="219" t="n">
        <f aca="false">MAX(M10:M33)</f>
        <v>170379813</v>
      </c>
      <c r="N34" s="220" t="s">
        <v>71</v>
      </c>
      <c r="O34" s="221" t="n">
        <f aca="false">MAX(O10:O33)</f>
        <v>83998341</v>
      </c>
      <c r="P34" s="222" t="n">
        <f aca="false">MAX(O10:O33)/MAX(M10:M33)</f>
        <v>0.493006416200257</v>
      </c>
      <c r="Q34" s="223" t="n">
        <f aca="false">MAX(Q10:Q33)</f>
        <v>86723324.817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157495880</v>
      </c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374166</v>
      </c>
      <c r="D10" s="270" t="n">
        <f aca="false">$E10/$E$38</f>
        <v>101849</v>
      </c>
      <c r="E10" s="271" t="n">
        <v>2444376</v>
      </c>
      <c r="F10" s="272" t="n">
        <v>2444376</v>
      </c>
      <c r="G10" s="273" t="n">
        <v>1487484</v>
      </c>
      <c r="H10" s="274" t="n">
        <f aca="false">$I10/$G$38</f>
        <v>65445.5365853659</v>
      </c>
      <c r="I10" s="271" t="n">
        <v>1341633.5</v>
      </c>
      <c r="J10" s="272" t="n">
        <v>1414443</v>
      </c>
      <c r="K10" s="275" t="n">
        <v>2379246</v>
      </c>
      <c r="L10" s="276" t="n">
        <f aca="false">$M10/$H$38</f>
        <v>150796.333333333</v>
      </c>
      <c r="M10" s="271" t="n">
        <v>2261945</v>
      </c>
      <c r="N10" s="107" t="n">
        <v>228270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858979</v>
      </c>
      <c r="D11" s="279" t="n">
        <f aca="false">$E11/$E$38</f>
        <v>147956.666666667</v>
      </c>
      <c r="E11" s="280" t="n">
        <v>3550960</v>
      </c>
      <c r="F11" s="281" t="n">
        <v>5995336</v>
      </c>
      <c r="G11" s="282" t="n">
        <v>3129015</v>
      </c>
      <c r="H11" s="283" t="n">
        <f aca="false">$I11/$G$38</f>
        <v>116449.487804878</v>
      </c>
      <c r="I11" s="280" t="n">
        <v>2387214.5</v>
      </c>
      <c r="J11" s="281" t="n">
        <v>3874467</v>
      </c>
      <c r="K11" s="284" t="n">
        <v>3204802</v>
      </c>
      <c r="L11" s="285" t="n">
        <f aca="false">$M11/$H$38</f>
        <v>179354.733333333</v>
      </c>
      <c r="M11" s="280" t="n">
        <v>2690321</v>
      </c>
      <c r="N11" s="286" t="n">
        <v>4993790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4985540</v>
      </c>
      <c r="D12" s="279" t="n">
        <f aca="false">$E12/$E$38</f>
        <v>149176.541666667</v>
      </c>
      <c r="E12" s="280" t="n">
        <v>3580237</v>
      </c>
      <c r="F12" s="281" t="n">
        <v>9575573</v>
      </c>
      <c r="G12" s="282" t="n">
        <v>2708195</v>
      </c>
      <c r="H12" s="283" t="n">
        <f aca="false">$I12/$G$38</f>
        <v>103010.024390244</v>
      </c>
      <c r="I12" s="280" t="n">
        <v>2111705.5</v>
      </c>
      <c r="J12" s="281" t="n">
        <v>6058982</v>
      </c>
      <c r="K12" s="284" t="n">
        <v>1644417</v>
      </c>
      <c r="L12" s="285" t="n">
        <f aca="false">$M12/$H$38</f>
        <v>92401.2</v>
      </c>
      <c r="M12" s="280" t="n">
        <v>1386018</v>
      </c>
      <c r="N12" s="286" t="n">
        <v>6400570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4573150</v>
      </c>
      <c r="D13" s="279" t="n">
        <f aca="false">$E13/$E$38</f>
        <v>164978.666666667</v>
      </c>
      <c r="E13" s="280" t="n">
        <v>3959488</v>
      </c>
      <c r="F13" s="281" t="n">
        <v>13535061</v>
      </c>
      <c r="G13" s="282" t="n">
        <v>4094995</v>
      </c>
      <c r="H13" s="283" t="n">
        <f aca="false">$I13/$G$38</f>
        <v>122258.853658537</v>
      </c>
      <c r="I13" s="280" t="n">
        <v>2506306.5</v>
      </c>
      <c r="J13" s="281" t="n">
        <v>8638098</v>
      </c>
      <c r="K13" s="284" t="n">
        <v>3339312</v>
      </c>
      <c r="L13" s="285" t="n">
        <f aca="false">$M13/$H$38</f>
        <v>202464.333333333</v>
      </c>
      <c r="M13" s="280" t="n">
        <v>3036965</v>
      </c>
      <c r="N13" s="286" t="n">
        <v>9458297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831680</v>
      </c>
      <c r="D14" s="279" t="n">
        <f aca="false">$E14/$E$38</f>
        <v>169313.416666667</v>
      </c>
      <c r="E14" s="280" t="n">
        <v>4063522</v>
      </c>
      <c r="F14" s="281" t="n">
        <v>17598583</v>
      </c>
      <c r="G14" s="282" t="n">
        <v>3400563</v>
      </c>
      <c r="H14" s="283" t="n">
        <f aca="false">$I14/$G$38</f>
        <v>155841.243902439</v>
      </c>
      <c r="I14" s="280" t="n">
        <v>3194745.5</v>
      </c>
      <c r="J14" s="281" t="n">
        <v>11905653</v>
      </c>
      <c r="K14" s="284" t="n">
        <v>2177456</v>
      </c>
      <c r="L14" s="287" t="n">
        <f aca="false">$M14/$H$38</f>
        <v>89350.3333333333</v>
      </c>
      <c r="M14" s="280" t="n">
        <v>1340255</v>
      </c>
      <c r="N14" s="286" t="n">
        <v>10819314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5761673</v>
      </c>
      <c r="D15" s="279" t="n">
        <f aca="false">$E15/$E$38</f>
        <v>196385.791666667</v>
      </c>
      <c r="E15" s="280" t="n">
        <v>4713259</v>
      </c>
      <c r="F15" s="281" t="n">
        <v>22311842</v>
      </c>
      <c r="G15" s="282" t="n">
        <v>2425088</v>
      </c>
      <c r="H15" s="283" t="n">
        <f aca="false">$I15/$G$38</f>
        <v>100653.146341463</v>
      </c>
      <c r="I15" s="280" t="n">
        <v>2063389.5</v>
      </c>
      <c r="J15" s="281" t="n">
        <v>14041852</v>
      </c>
      <c r="K15" s="284" t="n">
        <v>2049900</v>
      </c>
      <c r="L15" s="287" t="n">
        <f aca="false">$M15/$H$38</f>
        <v>130533.333333333</v>
      </c>
      <c r="M15" s="280" t="n">
        <v>1958000</v>
      </c>
      <c r="N15" s="286" t="n">
        <v>12798076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093208</v>
      </c>
      <c r="D16" s="279" t="n">
        <f aca="false">$E16/$E$38</f>
        <v>102037.625</v>
      </c>
      <c r="E16" s="280" t="n">
        <v>2448903</v>
      </c>
      <c r="F16" s="281" t="n">
        <v>24760745</v>
      </c>
      <c r="G16" s="282" t="n">
        <v>3031125</v>
      </c>
      <c r="H16" s="283" t="n">
        <f aca="false">$I16/$G$38</f>
        <v>137095.634146341</v>
      </c>
      <c r="I16" s="280" t="n">
        <v>2810460.5</v>
      </c>
      <c r="J16" s="281" t="n">
        <v>16925122</v>
      </c>
      <c r="K16" s="284" t="n">
        <v>2200732</v>
      </c>
      <c r="L16" s="287" t="n">
        <f aca="false">$M16/$H$38</f>
        <v>125630.333333333</v>
      </c>
      <c r="M16" s="280" t="n">
        <v>1884455</v>
      </c>
      <c r="N16" s="286" t="n">
        <v>14703293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 t="n">
        <v>3983304</v>
      </c>
      <c r="D17" s="279" t="n">
        <f aca="false">$E17/$E$38</f>
        <v>77654.6666666667</v>
      </c>
      <c r="E17" s="280" t="n">
        <v>1863712</v>
      </c>
      <c r="F17" s="281" t="n">
        <v>26624457</v>
      </c>
      <c r="G17" s="282" t="n">
        <v>2606869</v>
      </c>
      <c r="H17" s="283" t="n">
        <f aca="false">$I17/$G$38</f>
        <v>102584.219512195</v>
      </c>
      <c r="I17" s="280" t="n">
        <v>2102976.5</v>
      </c>
      <c r="J17" s="281" t="n">
        <v>19100908</v>
      </c>
      <c r="K17" s="284" t="n">
        <v>1994187</v>
      </c>
      <c r="L17" s="287" t="n">
        <f aca="false">$M17/$H$38</f>
        <v>129819.8</v>
      </c>
      <c r="M17" s="280" t="n">
        <v>1947297</v>
      </c>
      <c r="N17" s="286" t="n">
        <v>16671352</v>
      </c>
      <c r="O17" s="107"/>
      <c r="P17" s="107"/>
    </row>
    <row r="18" customFormat="false" ht="11.25" hidden="false" customHeight="true" outlineLevel="0" collapsed="false">
      <c r="B18" s="277" t="n">
        <v>28</v>
      </c>
      <c r="C18" s="278" t="n">
        <v>3145672</v>
      </c>
      <c r="D18" s="279" t="n">
        <f aca="false">$E18/$E$38</f>
        <v>109891.625</v>
      </c>
      <c r="E18" s="280" t="n">
        <v>2637399</v>
      </c>
      <c r="F18" s="281" t="n">
        <v>29261856</v>
      </c>
      <c r="G18" s="282" t="n">
        <v>2876702</v>
      </c>
      <c r="H18" s="283" t="n">
        <f aca="false">$I18/$G$38</f>
        <v>135673.731707317</v>
      </c>
      <c r="I18" s="280" t="n">
        <v>2781311.5</v>
      </c>
      <c r="J18" s="281" t="n">
        <v>21955029</v>
      </c>
      <c r="K18" s="284" t="n">
        <v>1531137</v>
      </c>
      <c r="L18" s="287" t="n">
        <f aca="false">$M18/$H$38</f>
        <v>94434.7333333333</v>
      </c>
      <c r="M18" s="280" t="n">
        <v>1416521</v>
      </c>
      <c r="N18" s="286" t="n">
        <v>18108635</v>
      </c>
      <c r="O18" s="107"/>
      <c r="P18" s="107"/>
    </row>
    <row r="19" customFormat="false" ht="11.25" hidden="false" customHeight="true" outlineLevel="0" collapsed="false">
      <c r="B19" s="277" t="n">
        <v>29</v>
      </c>
      <c r="C19" s="278" t="n">
        <v>3070015</v>
      </c>
      <c r="D19" s="279" t="n">
        <f aca="false">$E19/$E$38</f>
        <v>109877.416666667</v>
      </c>
      <c r="E19" s="280" t="n">
        <v>2637058</v>
      </c>
      <c r="F19" s="281" t="n">
        <v>31898914</v>
      </c>
      <c r="G19" s="282" t="n">
        <v>2385759</v>
      </c>
      <c r="H19" s="283" t="n">
        <f aca="false">$I19/$G$38</f>
        <v>106797.585365854</v>
      </c>
      <c r="I19" s="280" t="n">
        <v>2189350.5</v>
      </c>
      <c r="J19" s="281" t="n">
        <v>24217189</v>
      </c>
      <c r="K19" s="284" t="n">
        <v>4046636</v>
      </c>
      <c r="L19" s="287" t="n">
        <f aca="false">$M19/$H$38</f>
        <v>266684</v>
      </c>
      <c r="M19" s="280" t="n">
        <v>4000260</v>
      </c>
      <c r="N19" s="286" t="n">
        <v>22129657</v>
      </c>
      <c r="O19" s="107"/>
      <c r="P19" s="107"/>
    </row>
    <row r="20" customFormat="false" ht="11.25" hidden="false" customHeight="true" outlineLevel="0" collapsed="false">
      <c r="B20" s="277" t="n">
        <v>30</v>
      </c>
      <c r="C20" s="278" t="n">
        <v>3501349</v>
      </c>
      <c r="D20" s="279" t="n">
        <f aca="false">$E20/$E$38</f>
        <v>115573.583333333</v>
      </c>
      <c r="E20" s="280" t="n">
        <v>2773766</v>
      </c>
      <c r="F20" s="281" t="n">
        <v>34672680</v>
      </c>
      <c r="G20" s="282" t="n">
        <v>2114726</v>
      </c>
      <c r="H20" s="283" t="n">
        <f aca="false">$I20/$G$38</f>
        <v>95350.3658536585</v>
      </c>
      <c r="I20" s="280" t="n">
        <v>1954682.5</v>
      </c>
      <c r="J20" s="281" t="n">
        <v>26244681</v>
      </c>
      <c r="K20" s="284" t="n">
        <v>1331732</v>
      </c>
      <c r="L20" s="287" t="n">
        <f aca="false">$M20/$H$38</f>
        <v>86435.8</v>
      </c>
      <c r="M20" s="280" t="n">
        <v>1296537</v>
      </c>
      <c r="N20" s="286" t="n">
        <v>23446956</v>
      </c>
      <c r="O20" s="107"/>
      <c r="P20" s="107"/>
    </row>
    <row r="21" customFormat="false" ht="11.25" hidden="false" customHeight="true" outlineLevel="0" collapsed="false">
      <c r="B21" s="277" t="n">
        <v>31</v>
      </c>
      <c r="C21" s="278" t="n">
        <v>3706241</v>
      </c>
      <c r="D21" s="279" t="n">
        <f aca="false">$E21/$E$38</f>
        <v>122110.083333333</v>
      </c>
      <c r="E21" s="280" t="n">
        <v>2930642</v>
      </c>
      <c r="F21" s="281" t="n">
        <v>37603322</v>
      </c>
      <c r="G21" s="282" t="n">
        <v>2342207</v>
      </c>
      <c r="H21" s="283" t="n">
        <f aca="false">$I21/$G$38</f>
        <v>102331.536585366</v>
      </c>
      <c r="I21" s="280" t="n">
        <v>2097796.5</v>
      </c>
      <c r="J21" s="281" t="n">
        <v>28415287</v>
      </c>
      <c r="K21" s="284" t="n">
        <v>2104927</v>
      </c>
      <c r="L21" s="287" t="n">
        <f aca="false">$M21/$H$38</f>
        <v>128223</v>
      </c>
      <c r="M21" s="280" t="n">
        <v>1923345</v>
      </c>
      <c r="N21" s="286" t="n">
        <v>25391063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6784969</v>
      </c>
      <c r="D22" s="279" t="n">
        <f aca="false">$E22/$E$38</f>
        <v>278218.833333333</v>
      </c>
      <c r="E22" s="280" t="n">
        <v>6677252</v>
      </c>
      <c r="F22" s="281" t="n">
        <v>44280574</v>
      </c>
      <c r="G22" s="282" t="n">
        <v>3580615</v>
      </c>
      <c r="H22" s="283" t="n">
        <f aca="false">$I22/$G$38</f>
        <v>158852.463414634</v>
      </c>
      <c r="I22" s="280" t="n">
        <v>3256475.5</v>
      </c>
      <c r="J22" s="281" t="n">
        <v>31744572</v>
      </c>
      <c r="K22" s="284" t="n">
        <v>2743729</v>
      </c>
      <c r="L22" s="287" t="n">
        <f aca="false">$M22/$H$38</f>
        <v>179997.866666667</v>
      </c>
      <c r="M22" s="280" t="n">
        <v>2699968</v>
      </c>
      <c r="N22" s="286" t="n">
        <v>28111793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 t="n">
        <v>3531920</v>
      </c>
      <c r="D23" s="279" t="n">
        <f aca="false">$E23/$E$38</f>
        <v>123075.125</v>
      </c>
      <c r="E23" s="280" t="n">
        <v>2953803</v>
      </c>
      <c r="F23" s="281" t="n">
        <v>47234377</v>
      </c>
      <c r="G23" s="282" t="n">
        <v>2019759</v>
      </c>
      <c r="H23" s="283" t="n">
        <f aca="false">$I23/$G$38</f>
        <v>92704.2682926829</v>
      </c>
      <c r="I23" s="280" t="n">
        <v>1900437.5</v>
      </c>
      <c r="J23" s="281" t="n">
        <v>33717819</v>
      </c>
      <c r="K23" s="284" t="n">
        <v>1540064</v>
      </c>
      <c r="L23" s="287" t="n">
        <f aca="false">$M23/$H$38</f>
        <v>95402.7333333333</v>
      </c>
      <c r="M23" s="280" t="n">
        <v>1431041</v>
      </c>
      <c r="N23" s="286" t="n">
        <v>29563596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4206562</v>
      </c>
      <c r="D24" s="279" t="n">
        <f aca="false">$E24/$E$38</f>
        <v>135059.541666667</v>
      </c>
      <c r="E24" s="280" t="n">
        <v>3241429</v>
      </c>
      <c r="F24" s="281" t="n">
        <v>50475806</v>
      </c>
      <c r="G24" s="282" t="n">
        <v>2377504</v>
      </c>
      <c r="H24" s="283" t="n">
        <f aca="false">$I24/$G$38</f>
        <v>97683.8292682927</v>
      </c>
      <c r="I24" s="280" t="n">
        <v>2002518.5</v>
      </c>
      <c r="J24" s="281" t="n">
        <v>35793147</v>
      </c>
      <c r="K24" s="284" t="n">
        <v>1927190</v>
      </c>
      <c r="L24" s="287" t="n">
        <f aca="false">$M24/$H$38</f>
        <v>122429.6</v>
      </c>
      <c r="M24" s="280" t="n">
        <v>1836444</v>
      </c>
      <c r="N24" s="286" t="n">
        <v>31420802</v>
      </c>
      <c r="O24" s="107"/>
      <c r="P24" s="107"/>
    </row>
    <row r="25" customFormat="false" ht="11.25" hidden="false" customHeight="true" outlineLevel="0" collapsed="false">
      <c r="B25" s="277" t="n">
        <v>7</v>
      </c>
      <c r="C25" s="278" t="n">
        <v>3586332</v>
      </c>
      <c r="D25" s="279" t="n">
        <f aca="false">$E25/$E$38</f>
        <v>131981.916666667</v>
      </c>
      <c r="E25" s="280" t="n">
        <v>3167566</v>
      </c>
      <c r="F25" s="281" t="n">
        <v>53643372</v>
      </c>
      <c r="G25" s="282" t="n">
        <v>2509208</v>
      </c>
      <c r="H25" s="283" t="n">
        <f aca="false">$I25/$G$38</f>
        <v>94973.1951219512</v>
      </c>
      <c r="I25" s="280" t="n">
        <v>1946950.5</v>
      </c>
      <c r="J25" s="281" t="n">
        <v>37812907</v>
      </c>
      <c r="K25" s="284" t="n">
        <v>1775856</v>
      </c>
      <c r="L25" s="287" t="n">
        <f aca="false">$M25/$H$38</f>
        <v>114029.533333333</v>
      </c>
      <c r="M25" s="280" t="n">
        <v>1710443</v>
      </c>
      <c r="N25" s="107" t="n">
        <v>33152007</v>
      </c>
      <c r="O25" s="107"/>
      <c r="P25" s="107"/>
    </row>
    <row r="26" customFormat="false" ht="11.25" hidden="false" customHeight="true" outlineLevel="0" collapsed="false">
      <c r="B26" s="277" t="n">
        <v>10</v>
      </c>
      <c r="C26" s="278" t="n">
        <v>3195082</v>
      </c>
      <c r="D26" s="279" t="n">
        <f aca="false">$E26/$E$38</f>
        <v>98444.2916666667</v>
      </c>
      <c r="E26" s="280" t="n">
        <v>2362663</v>
      </c>
      <c r="F26" s="281" t="n">
        <v>56006035</v>
      </c>
      <c r="G26" s="282" t="n">
        <v>2146937</v>
      </c>
      <c r="H26" s="283" t="n">
        <f aca="false">$I26/$G$38</f>
        <v>99496.1707317073</v>
      </c>
      <c r="I26" s="280" t="n">
        <v>2039671.5</v>
      </c>
      <c r="J26" s="281" t="n">
        <v>39925388</v>
      </c>
      <c r="K26" s="284" t="n">
        <v>1490794</v>
      </c>
      <c r="L26" s="287" t="n">
        <f aca="false">$M26/$H$38</f>
        <v>89034.5333333333</v>
      </c>
      <c r="M26" s="280" t="n">
        <v>1335518</v>
      </c>
      <c r="N26" s="107" t="n">
        <v>34508287</v>
      </c>
      <c r="O26" s="107"/>
      <c r="P26" s="107"/>
    </row>
    <row r="27" customFormat="false" ht="11.25" hidden="false" customHeight="true" outlineLevel="0" collapsed="false">
      <c r="B27" s="277" t="n">
        <v>11</v>
      </c>
      <c r="C27" s="278" t="n">
        <v>2875699</v>
      </c>
      <c r="D27" s="279" t="n">
        <f aca="false">$E27/$E$38</f>
        <v>88063.0833333333</v>
      </c>
      <c r="E27" s="280" t="n">
        <v>2113514</v>
      </c>
      <c r="F27" s="281" t="n">
        <v>58119549</v>
      </c>
      <c r="G27" s="282" t="n">
        <v>1783477</v>
      </c>
      <c r="H27" s="283" t="n">
        <f aca="false">$I27/$G$38</f>
        <v>80048.3170731707</v>
      </c>
      <c r="I27" s="280" t="n">
        <v>1640990.5</v>
      </c>
      <c r="J27" s="281" t="n">
        <v>41639188</v>
      </c>
      <c r="K27" s="284" t="n">
        <v>1167063</v>
      </c>
      <c r="L27" s="287" t="n">
        <f aca="false">$M27/$H$38</f>
        <v>68184.8666666667</v>
      </c>
      <c r="M27" s="280" t="n">
        <v>1022773</v>
      </c>
      <c r="N27" s="107" t="n">
        <v>35551822</v>
      </c>
      <c r="O27" s="107"/>
      <c r="P27" s="107"/>
    </row>
    <row r="28" customFormat="false" ht="11.25" hidden="false" customHeight="true" outlineLevel="0" collapsed="false">
      <c r="B28" s="277" t="n">
        <v>12</v>
      </c>
      <c r="C28" s="278" t="n">
        <v>2212123</v>
      </c>
      <c r="D28" s="279" t="n">
        <f aca="false">$E28/$E$38</f>
        <v>89066.7916666667</v>
      </c>
      <c r="E28" s="280" t="n">
        <v>2137603</v>
      </c>
      <c r="F28" s="281" t="n">
        <v>60257152</v>
      </c>
      <c r="G28" s="282" t="n">
        <v>1445826</v>
      </c>
      <c r="H28" s="283" t="n">
        <f aca="false">$I28/$G$38</f>
        <v>55397.1951219512</v>
      </c>
      <c r="I28" s="280" t="n">
        <v>1135642.5</v>
      </c>
      <c r="J28" s="281" t="n">
        <v>42847640</v>
      </c>
      <c r="K28" s="284" t="n">
        <v>980289</v>
      </c>
      <c r="L28" s="287" t="n">
        <f aca="false">$M28/$H$38</f>
        <v>61496.9333333333</v>
      </c>
      <c r="M28" s="280" t="n">
        <v>922454</v>
      </c>
      <c r="N28" s="107" t="n">
        <v>36495038</v>
      </c>
      <c r="O28" s="107"/>
      <c r="P28" s="107"/>
    </row>
    <row r="29" customFormat="false" ht="11.25" hidden="false" customHeight="true" outlineLevel="0" collapsed="false">
      <c r="B29" s="277" t="n">
        <v>13</v>
      </c>
      <c r="C29" s="278" t="n">
        <v>4522796</v>
      </c>
      <c r="D29" s="279" t="n">
        <f aca="false">$E29/$E$38</f>
        <v>175681.916666667</v>
      </c>
      <c r="E29" s="280" t="n">
        <v>4216366</v>
      </c>
      <c r="F29" s="281" t="n">
        <v>64473518</v>
      </c>
      <c r="G29" s="282" t="n">
        <v>1866761</v>
      </c>
      <c r="H29" s="283" t="n">
        <f aca="false">$I29/$G$38</f>
        <v>85983.3414634146</v>
      </c>
      <c r="I29" s="280" t="n">
        <v>1762658.5</v>
      </c>
      <c r="J29" s="281" t="n">
        <v>44683108</v>
      </c>
      <c r="K29" s="284" t="n">
        <v>1539085</v>
      </c>
      <c r="L29" s="287" t="n">
        <f aca="false">$M29/$H$38</f>
        <v>98638.4666666667</v>
      </c>
      <c r="M29" s="280" t="n">
        <v>1479577</v>
      </c>
      <c r="N29" s="107" t="n">
        <v>37995377</v>
      </c>
      <c r="O29" s="107"/>
      <c r="P29" s="107"/>
    </row>
    <row r="30" customFormat="false" ht="11.25" hidden="false" customHeight="true" outlineLevel="0" collapsed="false">
      <c r="B30" s="277" t="n">
        <v>14</v>
      </c>
      <c r="C30" s="278" t="n">
        <v>5107577</v>
      </c>
      <c r="D30" s="279" t="n">
        <f aca="false">$E30/$E$38</f>
        <v>195168.666666667</v>
      </c>
      <c r="E30" s="280" t="n">
        <v>4684048</v>
      </c>
      <c r="F30" s="281" t="n">
        <v>69157566</v>
      </c>
      <c r="G30" s="282" t="n">
        <v>3258515</v>
      </c>
      <c r="H30" s="283" t="n">
        <f aca="false">$I30/$G$38</f>
        <v>142776.707317073</v>
      </c>
      <c r="I30" s="280" t="n">
        <v>2926922.5</v>
      </c>
      <c r="J30" s="281" t="n">
        <v>47682840</v>
      </c>
      <c r="K30" s="284" t="n">
        <v>2785662</v>
      </c>
      <c r="L30" s="287" t="n">
        <f aca="false">$M30/$H$38</f>
        <v>168514.133333333</v>
      </c>
      <c r="M30" s="280" t="n">
        <v>2527712</v>
      </c>
      <c r="N30" s="107" t="n">
        <v>40543851</v>
      </c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84908037</v>
      </c>
      <c r="D34" s="298" t="n">
        <f aca="false">SUM(D10:D33)</f>
        <v>2881565.25</v>
      </c>
      <c r="E34" s="299" t="n">
        <f aca="false">SUM(E10:E33)</f>
        <v>69157566</v>
      </c>
      <c r="F34" s="300"/>
      <c r="G34" s="301" t="n">
        <f aca="false">SUM(G10:G33)</f>
        <v>53591330</v>
      </c>
      <c r="H34" s="298" t="n">
        <f aca="false">SUM(H10:H33)</f>
        <v>2251406.85365854</v>
      </c>
      <c r="I34" s="299" t="n">
        <f aca="false">SUM(I10:I33)</f>
        <v>46153840.5</v>
      </c>
      <c r="J34" s="302"/>
      <c r="K34" s="303" t="n">
        <f aca="false">SUM(K10:K33)</f>
        <v>43954216</v>
      </c>
      <c r="L34" s="304" t="n">
        <f aca="false">SUM(L10:L33)</f>
        <v>2673856.6</v>
      </c>
      <c r="M34" s="299" t="n">
        <f aca="false">SUM(M10:M33)</f>
        <v>40107849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4043239.85714286</v>
      </c>
      <c r="D35" s="306" t="n">
        <f aca="false">$E35/E38</f>
        <v>137217.392857143</v>
      </c>
      <c r="E35" s="299" t="n">
        <f aca="false">$E34/日別売上!$P$1</f>
        <v>3293217.42857143</v>
      </c>
      <c r="F35" s="300"/>
      <c r="G35" s="301" t="n">
        <f aca="false">$G34/日別売上!$P$1</f>
        <v>2551968.0952381</v>
      </c>
      <c r="H35" s="298" t="n">
        <f aca="false">$I35/G38</f>
        <v>107209.850174216</v>
      </c>
      <c r="I35" s="299" t="n">
        <f aca="false">$I34/日別売上!$P$1</f>
        <v>2197801.92857143</v>
      </c>
      <c r="J35" s="302"/>
      <c r="K35" s="303" t="n">
        <f aca="false">$K34/日別売上!$P$1</f>
        <v>2093057.9047619</v>
      </c>
      <c r="L35" s="304" t="n">
        <f aca="false">$M35/H38</f>
        <v>127326.504761905</v>
      </c>
      <c r="M35" s="299" t="n">
        <f aca="false">$M34/日別売上!$P$1</f>
        <v>1909897.57142857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4</v>
      </c>
      <c r="F38" s="316"/>
      <c r="G38" s="317" t="n">
        <v>20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 t="n">
        <v>3996.5</v>
      </c>
      <c r="F39" s="322"/>
      <c r="G39" s="323" t="n">
        <v>3338</v>
      </c>
      <c r="H39" s="324" t="n">
        <v>2629.5</v>
      </c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n">
        <f aca="false">IF(E39="","",E39/E38/日別売上!$L$1)</f>
        <v>7.92956349206349</v>
      </c>
      <c r="F40" s="327"/>
      <c r="G40" s="328" t="n">
        <f aca="false">IF(G39="","",G39/G38/日別売上!$L$1)</f>
        <v>7.75377468060395</v>
      </c>
      <c r="H40" s="326" t="n">
        <f aca="false">IF(H39="","",H39/H38/日別売上!$L$1)</f>
        <v>8.34761904761905</v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n">
        <f aca="false">IF(E39="","",E34/E38)</f>
        <v>2881565.25</v>
      </c>
      <c r="F41" s="331"/>
      <c r="G41" s="332" t="n">
        <f aca="false">IF(G39="","",I34/G38)</f>
        <v>2251406.85365854</v>
      </c>
      <c r="H41" s="332" t="n">
        <f aca="false">IF(H39="","",M34/H38)</f>
        <v>2673856.6</v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n">
        <f aca="false">IF(E39="","",E34/E39)</f>
        <v>17304.5329663456</v>
      </c>
      <c r="F42" s="331"/>
      <c r="G42" s="332" t="n">
        <f aca="false">IF(G39="","",I34/G39)</f>
        <v>13826.7946375075</v>
      </c>
      <c r="H42" s="332" t="n">
        <f aca="false">IF(H39="","",M34/H39)</f>
        <v>15253.0325156874</v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n">
        <f aca="false">IF(E39="","",E34/E39/E38)</f>
        <v>721.022206931065</v>
      </c>
      <c r="F43" s="335"/>
      <c r="G43" s="335" t="n">
        <f aca="false">IF(G39="","",I34/G39/G38)</f>
        <v>674.477787195487</v>
      </c>
      <c r="H43" s="335" t="n">
        <f aca="false">IF(H39="","",M34/H39/H38)</f>
        <v>1016.86883437916</v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942780</v>
      </c>
      <c r="D10" s="358" t="n">
        <v>93775</v>
      </c>
      <c r="E10" s="359" t="n">
        <v>0</v>
      </c>
      <c r="F10" s="360" t="n">
        <v>18935</v>
      </c>
      <c r="G10" s="361" t="n">
        <v>130300</v>
      </c>
      <c r="H10" s="362" t="n">
        <v>9100</v>
      </c>
      <c r="I10" s="363" t="n">
        <v>167100</v>
      </c>
      <c r="J10" s="364" t="n">
        <v>3193366</v>
      </c>
      <c r="K10" s="365"/>
      <c r="L10" s="366" t="n">
        <v>2444376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426207</v>
      </c>
      <c r="D11" s="369" t="n">
        <v>1999</v>
      </c>
      <c r="E11" s="370" t="n">
        <v>44503</v>
      </c>
      <c r="F11" s="371" t="n">
        <v>22710</v>
      </c>
      <c r="G11" s="372" t="n">
        <v>233900</v>
      </c>
      <c r="H11" s="373" t="n">
        <v>29590</v>
      </c>
      <c r="I11" s="374" t="n">
        <v>499555</v>
      </c>
      <c r="J11" s="375" t="n">
        <v>3283334</v>
      </c>
      <c r="K11" s="376"/>
      <c r="L11" s="377" t="n">
        <v>3550960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20</v>
      </c>
      <c r="C12" s="368" t="n">
        <v>375113</v>
      </c>
      <c r="D12" s="369" t="n">
        <v>75649</v>
      </c>
      <c r="E12" s="370" t="n">
        <v>446106</v>
      </c>
      <c r="F12" s="371" t="n">
        <v>96440</v>
      </c>
      <c r="G12" s="372" t="n">
        <v>829810</v>
      </c>
      <c r="H12" s="373" t="n">
        <v>0</v>
      </c>
      <c r="I12" s="374" t="n">
        <v>711909</v>
      </c>
      <c r="J12" s="375" t="n">
        <v>3031826</v>
      </c>
      <c r="K12" s="376"/>
      <c r="L12" s="377" t="n">
        <v>358023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1</v>
      </c>
      <c r="C13" s="368" t="n">
        <v>522184</v>
      </c>
      <c r="D13" s="369" t="n">
        <v>39969</v>
      </c>
      <c r="E13" s="370" t="n">
        <v>188984</v>
      </c>
      <c r="F13" s="371" t="n">
        <v>21775</v>
      </c>
      <c r="G13" s="372" t="n">
        <v>159250</v>
      </c>
      <c r="H13" s="373" t="n">
        <v>0</v>
      </c>
      <c r="I13" s="374" t="n">
        <v>1614864</v>
      </c>
      <c r="J13" s="375" t="n">
        <v>2958286</v>
      </c>
      <c r="K13" s="376"/>
      <c r="L13" s="377" t="n">
        <v>395948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1307771</v>
      </c>
      <c r="D14" s="369" t="n">
        <v>183790</v>
      </c>
      <c r="E14" s="370" t="n">
        <v>142367</v>
      </c>
      <c r="F14" s="371" t="n">
        <v>30730</v>
      </c>
      <c r="G14" s="372" t="n">
        <v>0</v>
      </c>
      <c r="H14" s="373" t="n">
        <v>262024</v>
      </c>
      <c r="I14" s="374" t="n">
        <v>744326</v>
      </c>
      <c r="J14" s="378" t="n">
        <v>4721830</v>
      </c>
      <c r="K14" s="376"/>
      <c r="L14" s="379" t="n">
        <v>4063522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3</v>
      </c>
      <c r="C15" s="368" t="n">
        <v>689486</v>
      </c>
      <c r="D15" s="369" t="n">
        <v>2352</v>
      </c>
      <c r="E15" s="370" t="n">
        <v>548498</v>
      </c>
      <c r="F15" s="371" t="n">
        <v>24975</v>
      </c>
      <c r="G15" s="372" t="n">
        <v>216897</v>
      </c>
      <c r="H15" s="373" t="n">
        <v>2020</v>
      </c>
      <c r="I15" s="374" t="n">
        <v>360027</v>
      </c>
      <c r="J15" s="378" t="n">
        <v>5399626</v>
      </c>
      <c r="K15" s="376"/>
      <c r="L15" s="379" t="n">
        <v>4713259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4</v>
      </c>
      <c r="C16" s="368" t="n">
        <v>428253</v>
      </c>
      <c r="D16" s="369" t="n">
        <v>304535</v>
      </c>
      <c r="E16" s="370" t="n">
        <v>59340</v>
      </c>
      <c r="F16" s="371" t="n">
        <v>40125</v>
      </c>
      <c r="G16" s="372" t="n">
        <v>228948</v>
      </c>
      <c r="H16" s="373" t="n">
        <v>16840</v>
      </c>
      <c r="I16" s="374" t="n">
        <v>223210</v>
      </c>
      <c r="J16" s="378" t="n">
        <v>2812158</v>
      </c>
      <c r="K16" s="376"/>
      <c r="L16" s="379" t="n">
        <v>2448903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 t="n">
        <v>2185320</v>
      </c>
      <c r="D17" s="369" t="n">
        <v>63207</v>
      </c>
      <c r="E17" s="370" t="n">
        <v>0</v>
      </c>
      <c r="F17" s="371" t="n">
        <v>45565</v>
      </c>
      <c r="G17" s="372" t="n">
        <v>174500</v>
      </c>
      <c r="H17" s="373" t="n">
        <v>0</v>
      </c>
      <c r="I17" s="374" t="n">
        <v>33363</v>
      </c>
      <c r="J17" s="378" t="n">
        <v>3949941</v>
      </c>
      <c r="K17" s="376"/>
      <c r="L17" s="379" t="n">
        <v>186371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 t="n">
        <v>378134</v>
      </c>
      <c r="D18" s="369" t="n">
        <v>232186</v>
      </c>
      <c r="E18" s="370" t="n">
        <v>112100</v>
      </c>
      <c r="F18" s="371" t="n">
        <v>160765</v>
      </c>
      <c r="G18" s="372" t="n">
        <v>374912</v>
      </c>
      <c r="H18" s="373" t="n">
        <v>6595</v>
      </c>
      <c r="I18" s="374" t="n">
        <v>102496</v>
      </c>
      <c r="J18" s="378" t="n">
        <v>3036581</v>
      </c>
      <c r="K18" s="376"/>
      <c r="L18" s="379" t="n">
        <v>2637399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29</v>
      </c>
      <c r="C19" s="368" t="n">
        <v>363013</v>
      </c>
      <c r="D19" s="369" t="n">
        <v>22416</v>
      </c>
      <c r="E19" s="370" t="n">
        <v>53786</v>
      </c>
      <c r="F19" s="371" t="n">
        <v>39090</v>
      </c>
      <c r="G19" s="372" t="n">
        <v>45348</v>
      </c>
      <c r="H19" s="373" t="n">
        <v>19686</v>
      </c>
      <c r="I19" s="374" t="n">
        <v>123038</v>
      </c>
      <c r="J19" s="378" t="n">
        <v>2927291</v>
      </c>
      <c r="K19" s="376"/>
      <c r="L19" s="379" t="n">
        <v>2637058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30</v>
      </c>
      <c r="C20" s="368" t="n">
        <v>528494</v>
      </c>
      <c r="D20" s="369" t="n">
        <v>25652</v>
      </c>
      <c r="E20" s="370" t="n">
        <v>12559</v>
      </c>
      <c r="F20" s="371" t="n">
        <v>100730</v>
      </c>
      <c r="G20" s="372" t="n">
        <v>462852</v>
      </c>
      <c r="H20" s="373" t="n">
        <v>0</v>
      </c>
      <c r="I20" s="374" t="n">
        <v>35167</v>
      </c>
      <c r="J20" s="378" t="n">
        <v>2943182</v>
      </c>
      <c r="K20" s="376"/>
      <c r="L20" s="379" t="n">
        <v>2773766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1</v>
      </c>
      <c r="C21" s="368" t="n">
        <v>1112097</v>
      </c>
      <c r="D21" s="369" t="n">
        <v>129387</v>
      </c>
      <c r="E21" s="370" t="n">
        <v>4440</v>
      </c>
      <c r="F21" s="371" t="n">
        <v>44515</v>
      </c>
      <c r="G21" s="372" t="n">
        <v>514840</v>
      </c>
      <c r="H21" s="373" t="n">
        <v>0</v>
      </c>
      <c r="I21" s="374" t="n">
        <v>221781</v>
      </c>
      <c r="J21" s="378" t="n">
        <v>3484460</v>
      </c>
      <c r="K21" s="376"/>
      <c r="L21" s="379" t="n">
        <v>2930642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 t="n">
        <v>616982</v>
      </c>
      <c r="D22" s="369" t="n">
        <v>33550</v>
      </c>
      <c r="E22" s="370" t="n">
        <v>0</v>
      </c>
      <c r="F22" s="371" t="n">
        <v>98185</v>
      </c>
      <c r="G22" s="372" t="n">
        <v>641000</v>
      </c>
      <c r="H22" s="373" t="n">
        <v>60800</v>
      </c>
      <c r="I22" s="374" t="n">
        <v>138779</v>
      </c>
      <c r="J22" s="378" t="n">
        <v>6585390</v>
      </c>
      <c r="K22" s="376"/>
      <c r="L22" s="379" t="n">
        <v>6677252</v>
      </c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 t="n">
        <v>609810</v>
      </c>
      <c r="D23" s="369" t="n">
        <v>2496</v>
      </c>
      <c r="E23" s="370" t="n">
        <v>88926</v>
      </c>
      <c r="F23" s="371" t="n">
        <v>89745</v>
      </c>
      <c r="G23" s="372" t="n">
        <v>367860</v>
      </c>
      <c r="H23" s="373" t="n">
        <v>3600</v>
      </c>
      <c r="I23" s="374" t="n">
        <v>97858</v>
      </c>
      <c r="J23" s="378" t="n">
        <v>3275462</v>
      </c>
      <c r="K23" s="376"/>
      <c r="L23" s="379" t="n">
        <v>2953803</v>
      </c>
      <c r="M23" s="107"/>
      <c r="N23" s="107"/>
      <c r="O23" s="107"/>
    </row>
    <row r="24" customFormat="false" ht="9" hidden="false" customHeight="true" outlineLevel="0" collapsed="false">
      <c r="A24" s="345"/>
      <c r="B24" s="367" t="n">
        <v>6</v>
      </c>
      <c r="C24" s="368" t="n">
        <v>1224593</v>
      </c>
      <c r="D24" s="369" t="n">
        <v>137792</v>
      </c>
      <c r="E24" s="370" t="n">
        <v>19408</v>
      </c>
      <c r="F24" s="371" t="n">
        <v>88000</v>
      </c>
      <c r="G24" s="372" t="n">
        <v>504660</v>
      </c>
      <c r="H24" s="373" t="n">
        <v>3360</v>
      </c>
      <c r="I24" s="374" t="n">
        <v>372160</v>
      </c>
      <c r="J24" s="378" t="n">
        <v>3831042</v>
      </c>
      <c r="K24" s="376"/>
      <c r="L24" s="379" t="n">
        <v>3241429</v>
      </c>
      <c r="M24" s="107"/>
      <c r="N24" s="107"/>
      <c r="O24" s="107"/>
    </row>
    <row r="25" customFormat="false" ht="9" hidden="false" customHeight="true" outlineLevel="0" collapsed="false">
      <c r="A25" s="345"/>
      <c r="B25" s="367" t="n">
        <v>7</v>
      </c>
      <c r="C25" s="368" t="n">
        <v>363080</v>
      </c>
      <c r="D25" s="369" t="n">
        <v>51700</v>
      </c>
      <c r="E25" s="370" t="n">
        <v>24880</v>
      </c>
      <c r="F25" s="371" t="n">
        <v>127415</v>
      </c>
      <c r="G25" s="372" t="n">
        <v>163909</v>
      </c>
      <c r="H25" s="373" t="n">
        <v>7420</v>
      </c>
      <c r="I25" s="374" t="n">
        <v>471226</v>
      </c>
      <c r="J25" s="378" t="n">
        <v>3092086</v>
      </c>
      <c r="K25" s="376"/>
      <c r="L25" s="379" t="n">
        <v>3167566</v>
      </c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 t="n">
        <v>842297</v>
      </c>
      <c r="D26" s="369" t="n">
        <v>0</v>
      </c>
      <c r="E26" s="370" t="n">
        <v>3762</v>
      </c>
      <c r="F26" s="371" t="n">
        <v>29510</v>
      </c>
      <c r="G26" s="372" t="n">
        <v>43150</v>
      </c>
      <c r="H26" s="373" t="n">
        <v>215268</v>
      </c>
      <c r="I26" s="374" t="n">
        <v>153004</v>
      </c>
      <c r="J26" s="378" t="n">
        <v>2826810</v>
      </c>
      <c r="K26" s="376"/>
      <c r="L26" s="379" t="n">
        <v>2362663</v>
      </c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 t="n">
        <v>1351383</v>
      </c>
      <c r="D27" s="369" t="n">
        <v>103880</v>
      </c>
      <c r="E27" s="370" t="n">
        <v>15287</v>
      </c>
      <c r="F27" s="371" t="n">
        <v>18365</v>
      </c>
      <c r="G27" s="372" t="n">
        <v>726730</v>
      </c>
      <c r="H27" s="373" t="n">
        <v>181857</v>
      </c>
      <c r="I27" s="374" t="n">
        <v>19563</v>
      </c>
      <c r="J27" s="378" t="n">
        <v>2674279</v>
      </c>
      <c r="K27" s="376"/>
      <c r="L27" s="379" t="n">
        <v>2113514</v>
      </c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 t="n">
        <v>436981</v>
      </c>
      <c r="D28" s="369" t="n">
        <v>22010</v>
      </c>
      <c r="E28" s="370" t="n">
        <v>5974</v>
      </c>
      <c r="F28" s="371" t="n">
        <v>85155</v>
      </c>
      <c r="G28" s="372" t="n">
        <v>475600</v>
      </c>
      <c r="H28" s="373" t="n">
        <v>113723</v>
      </c>
      <c r="I28" s="374" t="n">
        <v>176479</v>
      </c>
      <c r="J28" s="378" t="n">
        <v>1921921</v>
      </c>
      <c r="K28" s="376"/>
      <c r="L28" s="379" t="n">
        <v>2137603</v>
      </c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3</v>
      </c>
      <c r="C29" s="368" t="n">
        <v>747486</v>
      </c>
      <c r="D29" s="369" t="n">
        <v>4100</v>
      </c>
      <c r="E29" s="370" t="n">
        <v>31744</v>
      </c>
      <c r="F29" s="371" t="n">
        <v>2800</v>
      </c>
      <c r="G29" s="372" t="n">
        <v>479700</v>
      </c>
      <c r="H29" s="373" t="n">
        <v>15647</v>
      </c>
      <c r="I29" s="374" t="n">
        <v>65229</v>
      </c>
      <c r="J29" s="378" t="n">
        <v>4441920</v>
      </c>
      <c r="K29" s="376"/>
      <c r="L29" s="379" t="n">
        <v>4216366</v>
      </c>
      <c r="M29" s="107"/>
      <c r="N29" s="107"/>
      <c r="O29" s="107"/>
    </row>
    <row r="30" customFormat="false" ht="9" hidden="false" customHeight="true" outlineLevel="0" collapsed="false">
      <c r="A30" s="345"/>
      <c r="B30" s="367" t="n">
        <v>14</v>
      </c>
      <c r="C30" s="368" t="n">
        <v>334879</v>
      </c>
      <c r="D30" s="369" t="n">
        <v>125700</v>
      </c>
      <c r="E30" s="370" t="n">
        <v>0</v>
      </c>
      <c r="F30" s="371" t="n">
        <v>23850</v>
      </c>
      <c r="G30" s="372" t="n">
        <v>60900</v>
      </c>
      <c r="H30" s="373" t="n">
        <v>11935</v>
      </c>
      <c r="I30" s="374" t="n">
        <v>303104</v>
      </c>
      <c r="J30" s="378" t="n">
        <v>4792538</v>
      </c>
      <c r="K30" s="376"/>
      <c r="L30" s="379" t="n">
        <v>4684048</v>
      </c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15786343</v>
      </c>
      <c r="D34" s="391" t="n">
        <f aca="false">SUM(D10:D33)</f>
        <v>1656145</v>
      </c>
      <c r="E34" s="392" t="n">
        <f aca="false">SUM(E10:E33)</f>
        <v>1802664</v>
      </c>
      <c r="F34" s="393" t="n">
        <f aca="false">SUM(F10:F33)</f>
        <v>1209380</v>
      </c>
      <c r="G34" s="394" t="n">
        <f aca="false">SUM(G10:G33)</f>
        <v>6835066</v>
      </c>
      <c r="H34" s="395" t="n">
        <f aca="false">SUM(H10:H33)</f>
        <v>959465</v>
      </c>
      <c r="I34" s="396" t="n">
        <f aca="false">SUM(I10:I33)</f>
        <v>6634238</v>
      </c>
      <c r="J34" s="397" t="n">
        <f aca="false">SUM(J10:J33)</f>
        <v>75183329</v>
      </c>
      <c r="K34" s="398" t="n">
        <f aca="false">MAX(K10:K33)</f>
        <v>0</v>
      </c>
      <c r="L34" s="399" t="n">
        <f aca="false">SUM(L10:L33)</f>
        <v>69157566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27289598</v>
      </c>
      <c r="D35" s="401"/>
      <c r="E35" s="401"/>
      <c r="F35" s="401"/>
      <c r="G35" s="401" t="n">
        <f aca="false">SUM(H34:I34)</f>
        <v>7593703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72809.5</v>
      </c>
      <c r="D39" s="358" t="n">
        <v>0</v>
      </c>
      <c r="E39" s="359" t="n">
        <v>73041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1487484</v>
      </c>
      <c r="K39" s="365"/>
      <c r="L39" s="366" t="n">
        <v>1341633.5</v>
      </c>
      <c r="M39" s="107"/>
      <c r="N39" s="405"/>
      <c r="O39" s="107"/>
    </row>
    <row r="40" customFormat="false" ht="9" hidden="false" customHeight="true" outlineLevel="0" collapsed="false">
      <c r="A40" s="404"/>
      <c r="B40" s="367" t="n">
        <v>17</v>
      </c>
      <c r="C40" s="357" t="n">
        <v>72809.5</v>
      </c>
      <c r="D40" s="369" t="n">
        <v>47696</v>
      </c>
      <c r="E40" s="370" t="n">
        <v>393407</v>
      </c>
      <c r="F40" s="371" t="n">
        <v>14100</v>
      </c>
      <c r="G40" s="372" t="n">
        <v>0</v>
      </c>
      <c r="H40" s="373" t="n">
        <v>0</v>
      </c>
      <c r="I40" s="374" t="n">
        <v>6004</v>
      </c>
      <c r="J40" s="375" t="n">
        <v>2909223</v>
      </c>
      <c r="K40" s="376"/>
      <c r="L40" s="377" t="n">
        <v>2387214.5</v>
      </c>
      <c r="M40" s="107"/>
      <c r="N40" s="405"/>
      <c r="O40" s="107"/>
    </row>
    <row r="41" customFormat="false" ht="9" hidden="false" customHeight="true" outlineLevel="0" collapsed="false">
      <c r="A41" s="404"/>
      <c r="B41" s="367" t="n">
        <v>20</v>
      </c>
      <c r="C41" s="368" t="n">
        <v>72809.5</v>
      </c>
      <c r="D41" s="369" t="n">
        <v>5958</v>
      </c>
      <c r="E41" s="370" t="n">
        <v>517722</v>
      </c>
      <c r="F41" s="371" t="n">
        <v>0</v>
      </c>
      <c r="G41" s="372" t="n">
        <v>0</v>
      </c>
      <c r="H41" s="373" t="n">
        <v>8800</v>
      </c>
      <c r="I41" s="374" t="n">
        <v>14996</v>
      </c>
      <c r="J41" s="375" t="n">
        <v>2684399</v>
      </c>
      <c r="K41" s="376"/>
      <c r="L41" s="377" t="n">
        <v>2111705.5</v>
      </c>
      <c r="M41" s="107"/>
      <c r="N41" s="405"/>
      <c r="O41" s="107"/>
    </row>
    <row r="42" customFormat="false" ht="9" hidden="false" customHeight="true" outlineLevel="0" collapsed="false">
      <c r="A42" s="404"/>
      <c r="B42" s="367" t="n">
        <v>21</v>
      </c>
      <c r="C42" s="368" t="n">
        <v>72809.5</v>
      </c>
      <c r="D42" s="369" t="n">
        <v>0</v>
      </c>
      <c r="E42" s="370" t="n">
        <v>1514779</v>
      </c>
      <c r="F42" s="371" t="n">
        <v>1100</v>
      </c>
      <c r="G42" s="372" t="n">
        <v>0</v>
      </c>
      <c r="H42" s="373" t="n">
        <v>0</v>
      </c>
      <c r="I42" s="374" t="n">
        <v>166684</v>
      </c>
      <c r="J42" s="375" t="n">
        <v>3928311</v>
      </c>
      <c r="K42" s="376"/>
      <c r="L42" s="377" t="n">
        <v>2506306.5</v>
      </c>
      <c r="M42" s="107"/>
      <c r="N42" s="405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72809.5</v>
      </c>
      <c r="D43" s="369" t="n">
        <v>40500</v>
      </c>
      <c r="E43" s="370" t="n">
        <v>78698</v>
      </c>
      <c r="F43" s="371" t="n">
        <v>13810</v>
      </c>
      <c r="G43" s="372" t="n">
        <v>0</v>
      </c>
      <c r="H43" s="373" t="n">
        <v>0</v>
      </c>
      <c r="I43" s="374" t="n">
        <v>125628</v>
      </c>
      <c r="J43" s="378" t="n">
        <v>3274935</v>
      </c>
      <c r="K43" s="376"/>
      <c r="L43" s="379" t="n">
        <v>3194745.5</v>
      </c>
      <c r="M43" s="107"/>
      <c r="N43" s="405"/>
      <c r="O43" s="107"/>
    </row>
    <row r="44" customFormat="false" ht="9" hidden="false" customHeight="true" outlineLevel="0" collapsed="false">
      <c r="A44" s="404"/>
      <c r="B44" s="367" t="n">
        <v>23</v>
      </c>
      <c r="C44" s="368" t="n">
        <v>72809.5</v>
      </c>
      <c r="D44" s="369" t="n">
        <v>0</v>
      </c>
      <c r="E44" s="370" t="n">
        <v>288889</v>
      </c>
      <c r="F44" s="371" t="n">
        <v>0</v>
      </c>
      <c r="G44" s="372" t="n">
        <v>0</v>
      </c>
      <c r="H44" s="373" t="n">
        <v>0</v>
      </c>
      <c r="I44" s="374" t="n">
        <v>96389</v>
      </c>
      <c r="J44" s="378" t="n">
        <v>2328699</v>
      </c>
      <c r="K44" s="376"/>
      <c r="L44" s="379" t="n">
        <v>2063389.5</v>
      </c>
      <c r="M44" s="107"/>
      <c r="N44" s="405"/>
      <c r="O44" s="107"/>
    </row>
    <row r="45" customFormat="false" ht="9" hidden="false" customHeight="true" outlineLevel="0" collapsed="false">
      <c r="A45" s="404"/>
      <c r="B45" s="367" t="n">
        <v>24</v>
      </c>
      <c r="C45" s="368" t="n">
        <v>72809.5</v>
      </c>
      <c r="D45" s="369" t="n">
        <v>41855</v>
      </c>
      <c r="E45" s="370" t="n">
        <v>13120</v>
      </c>
      <c r="F45" s="371" t="n">
        <v>0</v>
      </c>
      <c r="G45" s="372" t="n">
        <v>0</v>
      </c>
      <c r="H45" s="373" t="n">
        <v>0</v>
      </c>
      <c r="I45" s="374" t="n">
        <v>0</v>
      </c>
      <c r="J45" s="378" t="n">
        <v>2938245</v>
      </c>
      <c r="K45" s="376"/>
      <c r="L45" s="379" t="n">
        <v>2810460.5</v>
      </c>
      <c r="M45" s="107"/>
      <c r="N45" s="405"/>
      <c r="O45" s="107"/>
    </row>
    <row r="46" customFormat="false" ht="9" hidden="false" customHeight="true" outlineLevel="0" collapsed="false">
      <c r="A46" s="404"/>
      <c r="B46" s="367" t="n">
        <v>27</v>
      </c>
      <c r="C46" s="368" t="n">
        <v>72809.5</v>
      </c>
      <c r="D46" s="369" t="n">
        <v>386323</v>
      </c>
      <c r="E46" s="370" t="n">
        <v>9785</v>
      </c>
      <c r="F46" s="371" t="n">
        <v>34975</v>
      </c>
      <c r="G46" s="372" t="n">
        <v>0</v>
      </c>
      <c r="H46" s="373" t="n">
        <v>0</v>
      </c>
      <c r="I46" s="374" t="n">
        <v>0</v>
      </c>
      <c r="J46" s="378" t="n">
        <v>2606869</v>
      </c>
      <c r="K46" s="376"/>
      <c r="L46" s="379" t="n">
        <v>2102976.5</v>
      </c>
      <c r="M46" s="107"/>
      <c r="N46" s="405"/>
      <c r="O46" s="107"/>
    </row>
    <row r="47" customFormat="false" ht="9" hidden="false" customHeight="true" outlineLevel="0" collapsed="false">
      <c r="A47" s="404"/>
      <c r="B47" s="367" t="n">
        <v>28</v>
      </c>
      <c r="C47" s="368" t="n">
        <v>72809.5</v>
      </c>
      <c r="D47" s="369" t="n">
        <v>3799</v>
      </c>
      <c r="E47" s="370" t="n">
        <v>18782</v>
      </c>
      <c r="F47" s="371" t="n">
        <v>0</v>
      </c>
      <c r="G47" s="372" t="n">
        <v>0</v>
      </c>
      <c r="H47" s="373" t="n">
        <v>0</v>
      </c>
      <c r="I47" s="374" t="n">
        <v>0</v>
      </c>
      <c r="J47" s="378" t="n">
        <v>2876702</v>
      </c>
      <c r="K47" s="376"/>
      <c r="L47" s="379" t="n">
        <v>2781311.5</v>
      </c>
      <c r="M47" s="107"/>
      <c r="N47" s="405"/>
      <c r="O47" s="107"/>
    </row>
    <row r="48" customFormat="false" ht="9" hidden="false" customHeight="true" outlineLevel="0" collapsed="false">
      <c r="A48" s="404"/>
      <c r="B48" s="367" t="n">
        <v>29</v>
      </c>
      <c r="C48" s="368" t="n">
        <v>72809.5</v>
      </c>
      <c r="D48" s="369" t="n">
        <v>0</v>
      </c>
      <c r="E48" s="370" t="n">
        <v>109349</v>
      </c>
      <c r="F48" s="371" t="n">
        <v>14250</v>
      </c>
      <c r="G48" s="372" t="n">
        <v>0</v>
      </c>
      <c r="H48" s="373" t="n">
        <v>0</v>
      </c>
      <c r="I48" s="374" t="n">
        <v>0</v>
      </c>
      <c r="J48" s="378" t="n">
        <v>2385759</v>
      </c>
      <c r="K48" s="376"/>
      <c r="L48" s="379" t="n">
        <v>2189350.5</v>
      </c>
      <c r="M48" s="107"/>
      <c r="N48" s="405"/>
      <c r="O48" s="107"/>
    </row>
    <row r="49" customFormat="false" ht="9" hidden="false" customHeight="true" outlineLevel="0" collapsed="false">
      <c r="A49" s="404"/>
      <c r="B49" s="367" t="n">
        <v>30</v>
      </c>
      <c r="C49" s="368" t="n">
        <v>72809.5</v>
      </c>
      <c r="D49" s="369" t="n">
        <v>0</v>
      </c>
      <c r="E49" s="370" t="n">
        <v>20734</v>
      </c>
      <c r="F49" s="371" t="n">
        <v>0</v>
      </c>
      <c r="G49" s="372" t="n">
        <v>0</v>
      </c>
      <c r="H49" s="373" t="n">
        <v>19000</v>
      </c>
      <c r="I49" s="374" t="n">
        <v>12559</v>
      </c>
      <c r="J49" s="378" t="n">
        <v>2016667</v>
      </c>
      <c r="K49" s="376"/>
      <c r="L49" s="379" t="n">
        <v>1954682.5</v>
      </c>
      <c r="M49" s="107"/>
      <c r="N49" s="405"/>
      <c r="O49" s="107"/>
    </row>
    <row r="50" customFormat="false" ht="9" hidden="false" customHeight="true" outlineLevel="0" collapsed="false">
      <c r="A50" s="404"/>
      <c r="B50" s="367" t="n">
        <v>31</v>
      </c>
      <c r="C50" s="368" t="n">
        <v>72809.5</v>
      </c>
      <c r="D50" s="369" t="n">
        <v>0</v>
      </c>
      <c r="E50" s="370" t="n">
        <v>60961</v>
      </c>
      <c r="F50" s="371" t="n">
        <v>10890</v>
      </c>
      <c r="G50" s="372" t="n">
        <v>0</v>
      </c>
      <c r="H50" s="373" t="n">
        <v>0</v>
      </c>
      <c r="I50" s="374" t="n">
        <v>0</v>
      </c>
      <c r="J50" s="378" t="n">
        <v>2242457</v>
      </c>
      <c r="K50" s="376"/>
      <c r="L50" s="379" t="n">
        <v>2097796.5</v>
      </c>
      <c r="M50" s="107"/>
      <c r="N50" s="405"/>
      <c r="O50" s="107"/>
    </row>
    <row r="51" customFormat="false" ht="9" hidden="false" customHeight="true" outlineLevel="0" collapsed="false">
      <c r="A51" s="404"/>
      <c r="B51" s="367" t="n">
        <v>4</v>
      </c>
      <c r="C51" s="368" t="n">
        <v>72809.5</v>
      </c>
      <c r="D51" s="369" t="n">
        <v>72323</v>
      </c>
      <c r="E51" s="370" t="n">
        <v>115780</v>
      </c>
      <c r="F51" s="371" t="n">
        <v>4270</v>
      </c>
      <c r="G51" s="372" t="n">
        <v>0</v>
      </c>
      <c r="H51" s="373" t="n">
        <v>0</v>
      </c>
      <c r="I51" s="374" t="n">
        <v>0</v>
      </c>
      <c r="J51" s="378" t="n">
        <v>3521658</v>
      </c>
      <c r="K51" s="376"/>
      <c r="L51" s="379" t="n">
        <v>3256475.5</v>
      </c>
      <c r="M51" s="107"/>
      <c r="N51" s="405"/>
      <c r="O51" s="107"/>
    </row>
    <row r="52" customFormat="false" ht="9" hidden="false" customHeight="true" outlineLevel="0" collapsed="false">
      <c r="A52" s="404"/>
      <c r="B52" s="367" t="n">
        <v>5</v>
      </c>
      <c r="C52" s="368" t="n">
        <v>72809.5</v>
      </c>
      <c r="D52" s="369" t="n">
        <v>0</v>
      </c>
      <c r="E52" s="370" t="n">
        <v>9597</v>
      </c>
      <c r="F52" s="371" t="n">
        <v>1955</v>
      </c>
      <c r="G52" s="372" t="n">
        <v>0</v>
      </c>
      <c r="H52" s="373" t="n">
        <v>0</v>
      </c>
      <c r="I52" s="374" t="n">
        <v>57257</v>
      </c>
      <c r="J52" s="378" t="n">
        <v>1927542</v>
      </c>
      <c r="K52" s="376"/>
      <c r="L52" s="379" t="n">
        <v>1900437.5</v>
      </c>
      <c r="M52" s="107"/>
      <c r="N52" s="405"/>
      <c r="O52" s="107"/>
    </row>
    <row r="53" customFormat="false" ht="9" hidden="false" customHeight="true" outlineLevel="0" collapsed="false">
      <c r="A53" s="404"/>
      <c r="B53" s="367" t="n">
        <v>6</v>
      </c>
      <c r="C53" s="368" t="n">
        <v>72809.5</v>
      </c>
      <c r="D53" s="369" t="n">
        <v>0</v>
      </c>
      <c r="E53" s="370" t="n">
        <v>302176</v>
      </c>
      <c r="F53" s="371" t="n">
        <v>0</v>
      </c>
      <c r="G53" s="372" t="n">
        <v>0</v>
      </c>
      <c r="H53" s="373" t="n">
        <v>0</v>
      </c>
      <c r="I53" s="374" t="n">
        <v>19408</v>
      </c>
      <c r="J53" s="378" t="n">
        <v>2358096</v>
      </c>
      <c r="K53" s="376"/>
      <c r="L53" s="379" t="n">
        <v>2002518.5</v>
      </c>
      <c r="M53" s="107"/>
      <c r="N53" s="405"/>
      <c r="O53" s="107"/>
    </row>
    <row r="54" customFormat="false" ht="9" hidden="false" customHeight="true" outlineLevel="0" collapsed="false">
      <c r="A54" s="404"/>
      <c r="B54" s="367" t="n">
        <v>7</v>
      </c>
      <c r="C54" s="368" t="n">
        <v>72809.5</v>
      </c>
      <c r="D54" s="369" t="n">
        <v>38408</v>
      </c>
      <c r="E54" s="370" t="n">
        <v>433505</v>
      </c>
      <c r="F54" s="371" t="n">
        <v>12025</v>
      </c>
      <c r="G54" s="372" t="n">
        <v>0</v>
      </c>
      <c r="H54" s="373" t="n">
        <v>0</v>
      </c>
      <c r="I54" s="374" t="n">
        <v>0</v>
      </c>
      <c r="J54" s="378" t="n">
        <v>2503698</v>
      </c>
      <c r="K54" s="376"/>
      <c r="L54" s="379" t="n">
        <v>1946950.5</v>
      </c>
      <c r="M54" s="107"/>
      <c r="N54" s="405"/>
      <c r="O54" s="107"/>
    </row>
    <row r="55" customFormat="false" ht="9" hidden="false" customHeight="true" outlineLevel="0" collapsed="false">
      <c r="A55" s="404"/>
      <c r="B55" s="367" t="n">
        <v>10</v>
      </c>
      <c r="C55" s="368" t="n">
        <v>72809.5</v>
      </c>
      <c r="D55" s="369" t="n">
        <v>0</v>
      </c>
      <c r="E55" s="370" t="n">
        <v>29871</v>
      </c>
      <c r="F55" s="371" t="n">
        <v>3685</v>
      </c>
      <c r="G55" s="372" t="n">
        <v>0</v>
      </c>
      <c r="H55" s="373" t="n">
        <v>0</v>
      </c>
      <c r="I55" s="374" t="n">
        <v>3762</v>
      </c>
      <c r="J55" s="378" t="n">
        <v>2142275</v>
      </c>
      <c r="K55" s="376"/>
      <c r="L55" s="379" t="n">
        <v>2039671.5</v>
      </c>
      <c r="M55" s="107"/>
      <c r="N55" s="405"/>
      <c r="O55" s="107"/>
    </row>
    <row r="56" customFormat="false" ht="9" hidden="false" customHeight="true" outlineLevel="0" collapsed="false">
      <c r="A56" s="404"/>
      <c r="B56" s="367" t="n">
        <v>11</v>
      </c>
      <c r="C56" s="368" t="n">
        <v>72809.5</v>
      </c>
      <c r="D56" s="369" t="n">
        <v>42917</v>
      </c>
      <c r="E56" s="370" t="n">
        <v>26760</v>
      </c>
      <c r="F56" s="371" t="n">
        <v>0</v>
      </c>
      <c r="G56" s="372" t="n">
        <v>0</v>
      </c>
      <c r="H56" s="373" t="n">
        <v>0</v>
      </c>
      <c r="I56" s="374" t="n">
        <v>3735</v>
      </c>
      <c r="J56" s="378" t="n">
        <v>1779742</v>
      </c>
      <c r="K56" s="376"/>
      <c r="L56" s="379" t="n">
        <v>1640990.5</v>
      </c>
      <c r="M56" s="107"/>
      <c r="N56" s="405"/>
      <c r="O56" s="107"/>
    </row>
    <row r="57" customFormat="false" ht="9" hidden="false" customHeight="true" outlineLevel="0" collapsed="false">
      <c r="A57" s="404"/>
      <c r="B57" s="367" t="n">
        <v>12</v>
      </c>
      <c r="C57" s="368" t="n">
        <v>72809.5</v>
      </c>
      <c r="D57" s="369" t="n">
        <v>37666</v>
      </c>
      <c r="E57" s="370" t="n">
        <v>139406</v>
      </c>
      <c r="F57" s="371" t="n">
        <v>3540</v>
      </c>
      <c r="G57" s="372" t="n">
        <v>0</v>
      </c>
      <c r="H57" s="373" t="n">
        <v>0</v>
      </c>
      <c r="I57" s="374" t="n">
        <v>5974</v>
      </c>
      <c r="J57" s="378" t="n">
        <v>1383090</v>
      </c>
      <c r="K57" s="376"/>
      <c r="L57" s="379" t="n">
        <v>1135642.5</v>
      </c>
      <c r="M57" s="107"/>
      <c r="N57" s="405"/>
      <c r="O57" s="107"/>
    </row>
    <row r="58" customFormat="false" ht="9" hidden="false" customHeight="true" outlineLevel="0" collapsed="false">
      <c r="A58" s="404"/>
      <c r="B58" s="367" t="n">
        <v>13</v>
      </c>
      <c r="C58" s="368" t="n">
        <v>72809.5</v>
      </c>
      <c r="D58" s="369" t="n">
        <v>0</v>
      </c>
      <c r="E58" s="370" t="n">
        <v>31293</v>
      </c>
      <c r="F58" s="371" t="n">
        <v>0</v>
      </c>
      <c r="G58" s="372" t="n">
        <v>0</v>
      </c>
      <c r="H58" s="373" t="n">
        <v>0</v>
      </c>
      <c r="I58" s="374" t="n">
        <v>12293</v>
      </c>
      <c r="J58" s="378" t="n">
        <v>1854468</v>
      </c>
      <c r="K58" s="376"/>
      <c r="L58" s="379" t="n">
        <v>1762658.5</v>
      </c>
      <c r="M58" s="107"/>
      <c r="N58" s="405"/>
      <c r="O58" s="107"/>
    </row>
    <row r="59" customFormat="false" ht="9" hidden="false" customHeight="true" outlineLevel="0" collapsed="false">
      <c r="A59" s="404"/>
      <c r="B59" s="367" t="n">
        <v>14</v>
      </c>
      <c r="C59" s="368" t="n">
        <v>72809.5</v>
      </c>
      <c r="D59" s="369" t="n">
        <v>136489</v>
      </c>
      <c r="E59" s="370" t="n">
        <v>98368</v>
      </c>
      <c r="F59" s="371" t="n">
        <v>14740</v>
      </c>
      <c r="G59" s="372" t="n">
        <v>0</v>
      </c>
      <c r="H59" s="373" t="n">
        <v>0</v>
      </c>
      <c r="I59" s="374" t="n">
        <v>0</v>
      </c>
      <c r="J59" s="378" t="n">
        <v>3249329</v>
      </c>
      <c r="K59" s="376"/>
      <c r="L59" s="379" t="n">
        <v>2926922.5</v>
      </c>
      <c r="M59" s="107"/>
      <c r="N59" s="405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1528999.5</v>
      </c>
      <c r="D63" s="391" t="n">
        <f aca="false">SUM(D39:D62)</f>
        <v>853934</v>
      </c>
      <c r="E63" s="392" t="n">
        <f aca="false">SUM(E39:E62)</f>
        <v>4286023</v>
      </c>
      <c r="F63" s="393" t="n">
        <f aca="false">SUM(F39:F62)</f>
        <v>129340</v>
      </c>
      <c r="G63" s="394" t="n">
        <f aca="false">SUM(G39:G62)</f>
        <v>0</v>
      </c>
      <c r="H63" s="395" t="n">
        <f aca="false">SUM(H39:H62)</f>
        <v>27800</v>
      </c>
      <c r="I63" s="396" t="n">
        <f aca="false">SUM(I39:I62)</f>
        <v>524689</v>
      </c>
      <c r="J63" s="397" t="n">
        <f aca="false">SUM(J39:J62)</f>
        <v>52399648</v>
      </c>
      <c r="K63" s="398" t="n">
        <f aca="false">MAX(K39:K62)</f>
        <v>0</v>
      </c>
      <c r="L63" s="399" t="n">
        <f aca="false">SUM(L39:L62)</f>
        <v>46153840.5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6798296.5</v>
      </c>
      <c r="D64" s="401"/>
      <c r="E64" s="401"/>
      <c r="F64" s="401"/>
      <c r="G64" s="401" t="n">
        <f aca="false">SUM(H63:I63)</f>
        <v>552489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6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6"/>
      <c r="B68" s="356" t="n">
        <v>16</v>
      </c>
      <c r="C68" s="357" t="n">
        <v>20762</v>
      </c>
      <c r="D68" s="358" t="n">
        <v>0</v>
      </c>
      <c r="E68" s="359" t="n">
        <v>94059</v>
      </c>
      <c r="F68" s="360" t="n">
        <v>2480</v>
      </c>
      <c r="G68" s="361" t="n">
        <v>0</v>
      </c>
      <c r="H68" s="362" t="n">
        <v>0</v>
      </c>
      <c r="I68" s="363" t="n">
        <v>0</v>
      </c>
      <c r="J68" s="364" t="n">
        <v>2379246</v>
      </c>
      <c r="K68" s="365"/>
      <c r="L68" s="366" t="n">
        <v>2261945</v>
      </c>
      <c r="M68" s="107"/>
      <c r="N68" s="405"/>
      <c r="O68" s="107"/>
    </row>
    <row r="69" customFormat="false" ht="9" hidden="false" customHeight="true" outlineLevel="0" collapsed="false">
      <c r="A69" s="406"/>
      <c r="B69" s="367" t="n">
        <v>17</v>
      </c>
      <c r="C69" s="368" t="n">
        <v>20762</v>
      </c>
      <c r="D69" s="369" t="n">
        <v>0</v>
      </c>
      <c r="E69" s="370" t="n">
        <v>124844</v>
      </c>
      <c r="F69" s="371" t="n">
        <v>5875</v>
      </c>
      <c r="G69" s="372" t="n">
        <v>0</v>
      </c>
      <c r="H69" s="373" t="n">
        <v>0</v>
      </c>
      <c r="I69" s="374" t="n">
        <v>57195</v>
      </c>
      <c r="J69" s="375" t="n">
        <v>2784607</v>
      </c>
      <c r="K69" s="376"/>
      <c r="L69" s="377" t="n">
        <v>2690321</v>
      </c>
      <c r="M69" s="107"/>
      <c r="N69" s="405"/>
      <c r="O69" s="107"/>
    </row>
    <row r="70" customFormat="false" ht="9" hidden="false" customHeight="true" outlineLevel="0" collapsed="false">
      <c r="A70" s="406"/>
      <c r="B70" s="367" t="n">
        <v>20</v>
      </c>
      <c r="C70" s="368" t="n">
        <v>20762</v>
      </c>
      <c r="D70" s="369" t="n">
        <v>0</v>
      </c>
      <c r="E70" s="370" t="n">
        <v>194187</v>
      </c>
      <c r="F70" s="371" t="n">
        <v>43450</v>
      </c>
      <c r="G70" s="372" t="n">
        <v>0</v>
      </c>
      <c r="H70" s="373" t="n">
        <v>0</v>
      </c>
      <c r="I70" s="374" t="n">
        <v>431110</v>
      </c>
      <c r="J70" s="375" t="n">
        <v>1213307</v>
      </c>
      <c r="K70" s="376"/>
      <c r="L70" s="377" t="n">
        <v>1386018</v>
      </c>
      <c r="M70" s="107"/>
      <c r="N70" s="405"/>
      <c r="O70" s="107"/>
    </row>
    <row r="71" customFormat="false" ht="9" hidden="false" customHeight="true" outlineLevel="0" collapsed="false">
      <c r="A71" s="406"/>
      <c r="B71" s="367" t="n">
        <v>21</v>
      </c>
      <c r="C71" s="368" t="n">
        <v>20762</v>
      </c>
      <c r="D71" s="369" t="n">
        <v>0</v>
      </c>
      <c r="E71" s="370" t="n">
        <v>100085</v>
      </c>
      <c r="F71" s="371" t="n">
        <v>0</v>
      </c>
      <c r="G71" s="372" t="n">
        <v>0</v>
      </c>
      <c r="H71" s="373" t="n">
        <v>0</v>
      </c>
      <c r="I71" s="374" t="n">
        <v>22300</v>
      </c>
      <c r="J71" s="375" t="n">
        <v>3135512</v>
      </c>
      <c r="K71" s="376"/>
      <c r="L71" s="377" t="n">
        <v>3036965</v>
      </c>
      <c r="M71" s="107"/>
      <c r="N71" s="405"/>
      <c r="O71" s="107"/>
    </row>
    <row r="72" customFormat="false" ht="9" hidden="false" customHeight="true" outlineLevel="0" collapsed="false">
      <c r="A72" s="406"/>
      <c r="B72" s="367" t="n">
        <v>22</v>
      </c>
      <c r="C72" s="368" t="n">
        <v>20762</v>
      </c>
      <c r="D72" s="369" t="n">
        <v>0</v>
      </c>
      <c r="E72" s="370" t="n">
        <v>665628</v>
      </c>
      <c r="F72" s="371" t="n">
        <v>88100</v>
      </c>
      <c r="G72" s="372" t="n">
        <v>0</v>
      </c>
      <c r="H72" s="373" t="n">
        <v>0</v>
      </c>
      <c r="I72" s="374" t="n">
        <v>16739</v>
      </c>
      <c r="J72" s="378" t="n">
        <v>2098006</v>
      </c>
      <c r="K72" s="376"/>
      <c r="L72" s="379" t="n">
        <v>1340255</v>
      </c>
      <c r="M72" s="107"/>
      <c r="N72" s="405"/>
      <c r="O72" s="107"/>
    </row>
    <row r="73" customFormat="false" ht="9" hidden="false" customHeight="true" outlineLevel="0" collapsed="false">
      <c r="A73" s="406"/>
      <c r="B73" s="367" t="n">
        <v>23</v>
      </c>
      <c r="C73" s="368" t="n">
        <v>20762</v>
      </c>
      <c r="D73" s="369" t="n">
        <v>0</v>
      </c>
      <c r="E73" s="370" t="n">
        <v>71138</v>
      </c>
      <c r="F73" s="371" t="n">
        <v>0</v>
      </c>
      <c r="G73" s="372" t="n">
        <v>0</v>
      </c>
      <c r="H73" s="373" t="n">
        <v>0</v>
      </c>
      <c r="I73" s="374" t="n">
        <v>452109</v>
      </c>
      <c r="J73" s="378" t="n">
        <v>1597791</v>
      </c>
      <c r="K73" s="376"/>
      <c r="L73" s="379" t="n">
        <v>1958000</v>
      </c>
      <c r="M73" s="107"/>
      <c r="N73" s="405"/>
      <c r="O73" s="107"/>
    </row>
    <row r="74" customFormat="false" ht="9" hidden="false" customHeight="true" outlineLevel="0" collapsed="false">
      <c r="A74" s="406"/>
      <c r="B74" s="367" t="n">
        <v>24</v>
      </c>
      <c r="C74" s="368" t="n">
        <v>20762</v>
      </c>
      <c r="D74" s="369" t="n">
        <v>0</v>
      </c>
      <c r="E74" s="370" t="n">
        <v>210090</v>
      </c>
      <c r="F74" s="371" t="n">
        <v>7825</v>
      </c>
      <c r="G74" s="372" t="n">
        <v>0</v>
      </c>
      <c r="H74" s="373" t="n">
        <v>0</v>
      </c>
      <c r="I74" s="374" t="n">
        <v>59340</v>
      </c>
      <c r="J74" s="378" t="n">
        <v>2063792</v>
      </c>
      <c r="K74" s="376"/>
      <c r="L74" s="379" t="n">
        <v>1884455</v>
      </c>
      <c r="M74" s="107"/>
      <c r="N74" s="405"/>
      <c r="O74" s="107"/>
    </row>
    <row r="75" customFormat="false" ht="9" hidden="false" customHeight="true" outlineLevel="0" collapsed="false">
      <c r="A75" s="406"/>
      <c r="B75" s="367" t="n">
        <v>27</v>
      </c>
      <c r="C75" s="368" t="n">
        <v>20762</v>
      </c>
      <c r="D75" s="369" t="n">
        <v>0</v>
      </c>
      <c r="E75" s="370" t="n">
        <v>23578</v>
      </c>
      <c r="F75" s="371" t="n">
        <v>2550</v>
      </c>
      <c r="G75" s="372" t="n">
        <v>0</v>
      </c>
      <c r="H75" s="373" t="n">
        <v>0</v>
      </c>
      <c r="I75" s="374" t="n">
        <v>0</v>
      </c>
      <c r="J75" s="378" t="n">
        <v>1994187</v>
      </c>
      <c r="K75" s="376"/>
      <c r="L75" s="379" t="n">
        <v>1947297</v>
      </c>
      <c r="M75" s="107"/>
      <c r="N75" s="405"/>
      <c r="O75" s="107"/>
    </row>
    <row r="76" customFormat="false" ht="9" hidden="false" customHeight="true" outlineLevel="0" collapsed="false">
      <c r="A76" s="406"/>
      <c r="B76" s="367" t="n">
        <v>28</v>
      </c>
      <c r="C76" s="368" t="n">
        <v>20762</v>
      </c>
      <c r="D76" s="369" t="n">
        <v>0</v>
      </c>
      <c r="E76" s="370" t="n">
        <v>83714</v>
      </c>
      <c r="F76" s="371" t="n">
        <v>10140</v>
      </c>
      <c r="G76" s="372" t="n">
        <v>0</v>
      </c>
      <c r="H76" s="373" t="n">
        <v>0</v>
      </c>
      <c r="I76" s="374" t="n">
        <v>112100</v>
      </c>
      <c r="J76" s="378" t="n">
        <v>1419037</v>
      </c>
      <c r="K76" s="376"/>
      <c r="L76" s="379" t="n">
        <v>1416521</v>
      </c>
      <c r="M76" s="107"/>
      <c r="N76" s="405"/>
      <c r="O76" s="107"/>
    </row>
    <row r="77" customFormat="false" ht="9" hidden="false" customHeight="true" outlineLevel="0" collapsed="false">
      <c r="A77" s="406"/>
      <c r="B77" s="367" t="n">
        <v>29</v>
      </c>
      <c r="C77" s="368" t="n">
        <v>20762</v>
      </c>
      <c r="D77" s="369" t="n">
        <v>0</v>
      </c>
      <c r="E77" s="370" t="n">
        <v>13689</v>
      </c>
      <c r="F77" s="371" t="n">
        <v>11925</v>
      </c>
      <c r="G77" s="372" t="n">
        <v>0</v>
      </c>
      <c r="H77" s="373" t="n">
        <v>0</v>
      </c>
      <c r="I77" s="374" t="n">
        <v>53786</v>
      </c>
      <c r="J77" s="378" t="n">
        <v>3992850</v>
      </c>
      <c r="K77" s="376"/>
      <c r="L77" s="379" t="n">
        <v>4000260</v>
      </c>
      <c r="M77" s="107"/>
      <c r="N77" s="405"/>
      <c r="O77" s="107"/>
    </row>
    <row r="78" customFormat="false" ht="9" hidden="false" customHeight="true" outlineLevel="0" collapsed="false">
      <c r="A78" s="406"/>
      <c r="B78" s="367" t="n">
        <v>30</v>
      </c>
      <c r="C78" s="368" t="n">
        <v>20762</v>
      </c>
      <c r="D78" s="369" t="n">
        <v>0</v>
      </c>
      <c r="E78" s="370" t="n">
        <v>14433</v>
      </c>
      <c r="F78" s="371" t="n">
        <v>0</v>
      </c>
      <c r="G78" s="372" t="n">
        <v>0</v>
      </c>
      <c r="H78" s="373" t="n">
        <v>0</v>
      </c>
      <c r="I78" s="374" t="n">
        <v>0</v>
      </c>
      <c r="J78" s="378" t="n">
        <v>1331732</v>
      </c>
      <c r="K78" s="376"/>
      <c r="L78" s="379" t="n">
        <v>1296537</v>
      </c>
      <c r="M78" s="107"/>
      <c r="N78" s="405"/>
      <c r="O78" s="107"/>
    </row>
    <row r="79" customFormat="false" ht="9" hidden="false" customHeight="true" outlineLevel="0" collapsed="false">
      <c r="A79" s="406"/>
      <c r="B79" s="367" t="n">
        <v>31</v>
      </c>
      <c r="C79" s="368" t="n">
        <v>20762</v>
      </c>
      <c r="D79" s="369" t="n">
        <v>0</v>
      </c>
      <c r="E79" s="370" t="n">
        <v>160820</v>
      </c>
      <c r="F79" s="371" t="n">
        <v>0</v>
      </c>
      <c r="G79" s="372" t="n">
        <v>0</v>
      </c>
      <c r="H79" s="373" t="n">
        <v>0</v>
      </c>
      <c r="I79" s="374" t="n">
        <v>4440</v>
      </c>
      <c r="J79" s="378" t="n">
        <v>2100487</v>
      </c>
      <c r="K79" s="376"/>
      <c r="L79" s="379" t="n">
        <v>1923345</v>
      </c>
      <c r="M79" s="107"/>
      <c r="N79" s="405"/>
      <c r="O79" s="107"/>
    </row>
    <row r="80" customFormat="false" ht="9" hidden="false" customHeight="true" outlineLevel="0" collapsed="false">
      <c r="A80" s="406"/>
      <c r="B80" s="367" t="n">
        <v>4</v>
      </c>
      <c r="C80" s="368" t="n">
        <v>20762</v>
      </c>
      <c r="D80" s="369" t="n">
        <v>0</v>
      </c>
      <c r="E80" s="370" t="n">
        <v>22999</v>
      </c>
      <c r="F80" s="371" t="n">
        <v>0</v>
      </c>
      <c r="G80" s="372" t="n">
        <v>0</v>
      </c>
      <c r="H80" s="373" t="n">
        <v>0</v>
      </c>
      <c r="I80" s="374" t="n">
        <v>0</v>
      </c>
      <c r="J80" s="378" t="n">
        <v>2743729</v>
      </c>
      <c r="K80" s="376"/>
      <c r="L80" s="379" t="n">
        <v>2699968</v>
      </c>
      <c r="M80" s="107"/>
      <c r="N80" s="405"/>
      <c r="O80" s="107"/>
    </row>
    <row r="81" customFormat="false" ht="9" hidden="false" customHeight="true" outlineLevel="0" collapsed="false">
      <c r="A81" s="406"/>
      <c r="B81" s="367" t="n">
        <v>5</v>
      </c>
      <c r="C81" s="368" t="n">
        <v>20762</v>
      </c>
      <c r="D81" s="369" t="n">
        <v>0</v>
      </c>
      <c r="E81" s="370" t="n">
        <v>88261</v>
      </c>
      <c r="F81" s="371" t="n">
        <v>0</v>
      </c>
      <c r="G81" s="372" t="n">
        <v>0</v>
      </c>
      <c r="H81" s="373" t="n">
        <v>0</v>
      </c>
      <c r="I81" s="374" t="n">
        <v>31669</v>
      </c>
      <c r="J81" s="378" t="n">
        <v>1508395</v>
      </c>
      <c r="K81" s="376"/>
      <c r="L81" s="379" t="n">
        <v>1431041</v>
      </c>
      <c r="M81" s="107"/>
      <c r="N81" s="405"/>
      <c r="O81" s="107"/>
    </row>
    <row r="82" customFormat="false" ht="9" hidden="false" customHeight="true" outlineLevel="0" collapsed="false">
      <c r="A82" s="406"/>
      <c r="B82" s="367" t="n">
        <v>6</v>
      </c>
      <c r="C82" s="368" t="n">
        <v>20762</v>
      </c>
      <c r="D82" s="369" t="n">
        <v>0</v>
      </c>
      <c r="E82" s="370" t="n">
        <v>69984</v>
      </c>
      <c r="F82" s="371" t="n">
        <v>0</v>
      </c>
      <c r="G82" s="372" t="n">
        <v>0</v>
      </c>
      <c r="H82" s="373" t="n">
        <v>0</v>
      </c>
      <c r="I82" s="374" t="n">
        <v>0</v>
      </c>
      <c r="J82" s="378" t="n">
        <v>1927190</v>
      </c>
      <c r="K82" s="376"/>
      <c r="L82" s="379" t="n">
        <v>1836444</v>
      </c>
      <c r="M82" s="107"/>
      <c r="N82" s="405"/>
      <c r="O82" s="107"/>
    </row>
    <row r="83" customFormat="false" ht="9" hidden="false" customHeight="true" outlineLevel="0" collapsed="false">
      <c r="A83" s="406"/>
      <c r="B83" s="367" t="n">
        <v>7</v>
      </c>
      <c r="C83" s="368" t="n">
        <v>20762</v>
      </c>
      <c r="D83" s="369" t="n">
        <v>0</v>
      </c>
      <c r="E83" s="370" t="n">
        <v>37721</v>
      </c>
      <c r="F83" s="371" t="n">
        <v>6930</v>
      </c>
      <c r="G83" s="372" t="n">
        <v>0</v>
      </c>
      <c r="H83" s="373" t="n">
        <v>0</v>
      </c>
      <c r="I83" s="374" t="n">
        <v>24880</v>
      </c>
      <c r="J83" s="378" t="n">
        <v>1750976</v>
      </c>
      <c r="K83" s="376"/>
      <c r="L83" s="379" t="n">
        <v>1710443</v>
      </c>
      <c r="M83" s="107"/>
      <c r="N83" s="405"/>
      <c r="O83" s="107"/>
    </row>
    <row r="84" customFormat="false" ht="9" hidden="false" customHeight="true" outlineLevel="0" collapsed="false">
      <c r="A84" s="406"/>
      <c r="B84" s="367" t="n">
        <v>10</v>
      </c>
      <c r="C84" s="368" t="n">
        <v>20762</v>
      </c>
      <c r="D84" s="369" t="n">
        <v>0</v>
      </c>
      <c r="E84" s="370" t="n">
        <v>134514</v>
      </c>
      <c r="F84" s="371" t="n">
        <v>0</v>
      </c>
      <c r="G84" s="372" t="n">
        <v>0</v>
      </c>
      <c r="H84" s="373" t="n">
        <v>0</v>
      </c>
      <c r="I84" s="374" t="n">
        <v>11381</v>
      </c>
      <c r="J84" s="378" t="n">
        <v>1479413</v>
      </c>
      <c r="K84" s="376"/>
      <c r="L84" s="379" t="n">
        <v>1335518</v>
      </c>
      <c r="M84" s="107"/>
      <c r="N84" s="405"/>
      <c r="O84" s="107"/>
    </row>
    <row r="85" customFormat="false" ht="9" hidden="false" customHeight="true" outlineLevel="0" collapsed="false">
      <c r="A85" s="406"/>
      <c r="B85" s="367" t="n">
        <v>11</v>
      </c>
      <c r="C85" s="368" t="n">
        <v>20762</v>
      </c>
      <c r="D85" s="369" t="n">
        <v>0</v>
      </c>
      <c r="E85" s="370" t="n">
        <v>6293</v>
      </c>
      <c r="F85" s="371" t="n">
        <v>11395</v>
      </c>
      <c r="G85" s="372" t="n">
        <v>0</v>
      </c>
      <c r="H85" s="373" t="n">
        <v>0</v>
      </c>
      <c r="I85" s="374" t="n">
        <v>25042</v>
      </c>
      <c r="J85" s="378" t="n">
        <v>1036181</v>
      </c>
      <c r="K85" s="376"/>
      <c r="L85" s="379" t="n">
        <v>1022773</v>
      </c>
      <c r="M85" s="107"/>
      <c r="N85" s="405"/>
      <c r="O85" s="107"/>
    </row>
    <row r="86" customFormat="false" ht="9" hidden="false" customHeight="true" outlineLevel="0" collapsed="false">
      <c r="A86" s="406"/>
      <c r="B86" s="367" t="n">
        <v>12</v>
      </c>
      <c r="C86" s="368" t="n">
        <v>20762</v>
      </c>
      <c r="D86" s="369" t="n">
        <v>0</v>
      </c>
      <c r="E86" s="370" t="n">
        <v>37073</v>
      </c>
      <c r="F86" s="371" t="n">
        <v>0</v>
      </c>
      <c r="G86" s="372" t="n">
        <v>0</v>
      </c>
      <c r="H86" s="373" t="n">
        <v>0</v>
      </c>
      <c r="I86" s="374" t="n">
        <v>0</v>
      </c>
      <c r="J86" s="378" t="n">
        <v>980289</v>
      </c>
      <c r="K86" s="376"/>
      <c r="L86" s="379" t="n">
        <v>922454</v>
      </c>
      <c r="M86" s="107"/>
      <c r="N86" s="405"/>
      <c r="O86" s="107"/>
    </row>
    <row r="87" customFormat="false" ht="9" hidden="false" customHeight="true" outlineLevel="0" collapsed="false">
      <c r="A87" s="406"/>
      <c r="B87" s="367" t="n">
        <v>13</v>
      </c>
      <c r="C87" s="368" t="n">
        <v>20762</v>
      </c>
      <c r="D87" s="369" t="n">
        <v>0</v>
      </c>
      <c r="E87" s="370" t="n">
        <v>33936</v>
      </c>
      <c r="F87" s="371" t="n">
        <v>4810</v>
      </c>
      <c r="G87" s="372" t="n">
        <v>0</v>
      </c>
      <c r="H87" s="373" t="n">
        <v>0</v>
      </c>
      <c r="I87" s="374" t="n">
        <v>19451</v>
      </c>
      <c r="J87" s="378" t="n">
        <v>1519634</v>
      </c>
      <c r="K87" s="376"/>
      <c r="L87" s="379" t="n">
        <v>1479577</v>
      </c>
      <c r="M87" s="107"/>
      <c r="N87" s="405"/>
      <c r="O87" s="107"/>
    </row>
    <row r="88" customFormat="false" ht="9" hidden="false" customHeight="true" outlineLevel="0" collapsed="false">
      <c r="A88" s="406"/>
      <c r="B88" s="367" t="n">
        <v>14</v>
      </c>
      <c r="C88" s="368" t="n">
        <v>20762</v>
      </c>
      <c r="D88" s="369" t="n">
        <v>0</v>
      </c>
      <c r="E88" s="370" t="n">
        <v>237188</v>
      </c>
      <c r="F88" s="371" t="n">
        <v>0</v>
      </c>
      <c r="G88" s="372" t="n">
        <v>0</v>
      </c>
      <c r="H88" s="373" t="n">
        <v>0</v>
      </c>
      <c r="I88" s="374" t="n">
        <v>32452</v>
      </c>
      <c r="J88" s="378" t="n">
        <v>2753210</v>
      </c>
      <c r="K88" s="376"/>
      <c r="L88" s="379" t="n">
        <v>2527712</v>
      </c>
      <c r="M88" s="107"/>
      <c r="N88" s="405"/>
      <c r="O88" s="107"/>
    </row>
    <row r="89" customFormat="false" ht="9" hidden="false" customHeight="true" outlineLevel="0" collapsed="false">
      <c r="A89" s="406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6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6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6"/>
      <c r="B92" s="389" t="s">
        <v>45</v>
      </c>
      <c r="C92" s="390" t="n">
        <f aca="false">SUM(C68:C91)</f>
        <v>436002</v>
      </c>
      <c r="D92" s="391" t="n">
        <f aca="false">SUM(D68:D91)</f>
        <v>0</v>
      </c>
      <c r="E92" s="392" t="n">
        <f aca="false">SUM(E68:E91)</f>
        <v>2424234</v>
      </c>
      <c r="F92" s="393" t="n">
        <f aca="false">SUM(F68:F91)</f>
        <v>195480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353994</v>
      </c>
      <c r="J92" s="397" t="n">
        <f aca="false">SUM(J68:J91)</f>
        <v>41809571</v>
      </c>
      <c r="K92" s="398" t="n">
        <f aca="false">MAX(K68:K91)</f>
        <v>0</v>
      </c>
      <c r="L92" s="399" t="n">
        <f aca="false">SUM(L68:L91)</f>
        <v>40107849</v>
      </c>
      <c r="M92" s="107"/>
      <c r="N92" s="107"/>
      <c r="O92" s="107"/>
    </row>
    <row r="93" customFormat="false" ht="10.5" hidden="false" customHeight="true" outlineLevel="0" collapsed="false">
      <c r="A93" s="406"/>
      <c r="B93" s="400" t="s">
        <v>45</v>
      </c>
      <c r="C93" s="401" t="n">
        <f aca="false">SUM(C92:G92)</f>
        <v>3055716</v>
      </c>
      <c r="D93" s="401"/>
      <c r="E93" s="401"/>
      <c r="F93" s="401"/>
      <c r="G93" s="401" t="n">
        <f aca="false">SUM(H92:I92)</f>
        <v>1353994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7" width="5.36"/>
    <col collapsed="false" customWidth="true" hidden="false" outlineLevel="0" max="2" min="2" style="407" width="7.99"/>
    <col collapsed="false" customWidth="true" hidden="false" outlineLevel="0" max="3" min="3" style="407" width="8.86"/>
    <col collapsed="false" customWidth="false" hidden="false" outlineLevel="0" max="257" min="4" style="407" width="8.99"/>
  </cols>
  <sheetData>
    <row r="1" customFormat="false" ht="17.25" hidden="false" customHeight="false" outlineLevel="0" collapsed="false">
      <c r="C1" s="101" t="n">
        <v>48</v>
      </c>
      <c r="D1" s="408" t="n">
        <f aca="false">日別売上!$I$1</f>
        <v>11</v>
      </c>
      <c r="E1" s="408"/>
      <c r="F1" s="409"/>
      <c r="G1" s="410" t="s">
        <v>105</v>
      </c>
      <c r="H1" s="409"/>
      <c r="I1" s="409"/>
      <c r="J1" s="40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1"/>
      <c r="B5" s="411"/>
      <c r="C5" s="412" t="s">
        <v>7</v>
      </c>
      <c r="D5" s="412"/>
      <c r="E5" s="412"/>
      <c r="F5" s="412"/>
      <c r="G5" s="413" t="s">
        <v>8</v>
      </c>
      <c r="H5" s="413"/>
      <c r="I5" s="413"/>
      <c r="J5" s="413"/>
      <c r="K5" s="414" t="s">
        <v>9</v>
      </c>
      <c r="L5" s="414"/>
      <c r="M5" s="414"/>
      <c r="N5" s="414"/>
    </row>
    <row r="6" customFormat="false" ht="12.75" hidden="false" customHeight="false" outlineLevel="0" collapsed="false">
      <c r="A6" s="415" t="s">
        <v>58</v>
      </c>
      <c r="B6" s="416" t="s">
        <v>106</v>
      </c>
      <c r="C6" s="417" t="s">
        <v>107</v>
      </c>
      <c r="D6" s="417" t="s">
        <v>108</v>
      </c>
      <c r="E6" s="417" t="s">
        <v>109</v>
      </c>
      <c r="F6" s="418" t="s">
        <v>45</v>
      </c>
      <c r="G6" s="419" t="s">
        <v>107</v>
      </c>
      <c r="H6" s="420" t="s">
        <v>108</v>
      </c>
      <c r="I6" s="420" t="s">
        <v>109</v>
      </c>
      <c r="J6" s="418" t="s">
        <v>45</v>
      </c>
      <c r="K6" s="421" t="s">
        <v>107</v>
      </c>
      <c r="L6" s="422" t="s">
        <v>108</v>
      </c>
      <c r="M6" s="422" t="s">
        <v>109</v>
      </c>
      <c r="N6" s="423" t="s">
        <v>45</v>
      </c>
    </row>
    <row r="7" customFormat="false" ht="12.75" hidden="false" customHeight="false" outlineLevel="0" collapsed="false">
      <c r="A7" s="424"/>
      <c r="B7" s="425" t="s">
        <v>110</v>
      </c>
      <c r="C7" s="426" t="n">
        <v>1480665</v>
      </c>
      <c r="D7" s="427" t="n">
        <v>575959</v>
      </c>
      <c r="E7" s="427" t="n">
        <v>332711</v>
      </c>
      <c r="F7" s="428" t="n">
        <v>2389335</v>
      </c>
      <c r="G7" s="426" t="n">
        <v>1124006</v>
      </c>
      <c r="H7" s="427" t="n">
        <v>627118</v>
      </c>
      <c r="I7" s="427" t="n">
        <v>105616</v>
      </c>
      <c r="J7" s="428" t="n">
        <v>1856740</v>
      </c>
      <c r="K7" s="426" t="n">
        <v>564091</v>
      </c>
      <c r="L7" s="427" t="n">
        <v>955198</v>
      </c>
      <c r="M7" s="427" t="n">
        <v>127037</v>
      </c>
      <c r="N7" s="429" t="n">
        <v>1646326</v>
      </c>
    </row>
    <row r="8" customFormat="false" ht="12" hidden="false" customHeight="false" outlineLevel="0" collapsed="false">
      <c r="A8" s="430" t="n">
        <v>16</v>
      </c>
      <c r="B8" s="431" t="s">
        <v>111</v>
      </c>
      <c r="C8" s="432" t="n">
        <v>551014</v>
      </c>
      <c r="D8" s="433" t="n">
        <v>0</v>
      </c>
      <c r="E8" s="433" t="n">
        <v>1050</v>
      </c>
      <c r="F8" s="434" t="n">
        <v>552064</v>
      </c>
      <c r="G8" s="432" t="n">
        <v>5839</v>
      </c>
      <c r="H8" s="433" t="n">
        <v>4834</v>
      </c>
      <c r="I8" s="433" t="n">
        <v>3280</v>
      </c>
      <c r="J8" s="434" t="n">
        <v>13953</v>
      </c>
      <c r="K8" s="432" t="n">
        <v>0</v>
      </c>
      <c r="L8" s="433" t="n">
        <v>8474</v>
      </c>
      <c r="M8" s="433" t="n">
        <v>10908</v>
      </c>
      <c r="N8" s="435" t="n">
        <v>19382</v>
      </c>
    </row>
    <row r="9" customFormat="false" ht="12.75" hidden="false" customHeight="false" outlineLevel="0" collapsed="false">
      <c r="A9" s="436"/>
      <c r="B9" s="437" t="s">
        <v>45</v>
      </c>
      <c r="C9" s="438" t="n">
        <v>2031679</v>
      </c>
      <c r="D9" s="439" t="n">
        <v>575959</v>
      </c>
      <c r="E9" s="439" t="n">
        <v>333761</v>
      </c>
      <c r="F9" s="440" t="n">
        <v>2941399</v>
      </c>
      <c r="G9" s="438" t="n">
        <v>1129845</v>
      </c>
      <c r="H9" s="439" t="n">
        <v>631952</v>
      </c>
      <c r="I9" s="439" t="n">
        <v>108896</v>
      </c>
      <c r="J9" s="440" t="n">
        <v>1870693</v>
      </c>
      <c r="K9" s="438" t="n">
        <v>564091</v>
      </c>
      <c r="L9" s="439" t="n">
        <v>963672</v>
      </c>
      <c r="M9" s="439" t="n">
        <v>137945</v>
      </c>
      <c r="N9" s="441" t="n">
        <v>1665708</v>
      </c>
    </row>
    <row r="10" customFormat="false" ht="12" hidden="false" customHeight="false" outlineLevel="0" collapsed="false">
      <c r="A10" s="442"/>
      <c r="B10" s="443" t="s">
        <v>110</v>
      </c>
      <c r="C10" s="444" t="n">
        <v>995573</v>
      </c>
      <c r="D10" s="445" t="n">
        <v>828478</v>
      </c>
      <c r="E10" s="445" t="n">
        <v>576556</v>
      </c>
      <c r="F10" s="446" t="n">
        <v>2400607</v>
      </c>
      <c r="G10" s="444" t="n">
        <v>699231</v>
      </c>
      <c r="H10" s="445" t="n">
        <v>722272</v>
      </c>
      <c r="I10" s="445" t="n">
        <v>649735</v>
      </c>
      <c r="J10" s="446" t="n">
        <v>2071238</v>
      </c>
      <c r="K10" s="444" t="n">
        <v>695459</v>
      </c>
      <c r="L10" s="445" t="n">
        <v>488260</v>
      </c>
      <c r="M10" s="445" t="n">
        <v>754349</v>
      </c>
      <c r="N10" s="447" t="n">
        <v>1938068</v>
      </c>
    </row>
    <row r="11" customFormat="false" ht="12" hidden="false" customHeight="false" outlineLevel="0" collapsed="false">
      <c r="A11" s="430" t="n">
        <v>17</v>
      </c>
      <c r="B11" s="448" t="s">
        <v>111</v>
      </c>
      <c r="C11" s="432" t="n">
        <v>116657</v>
      </c>
      <c r="D11" s="433" t="n">
        <v>0</v>
      </c>
      <c r="E11" s="433" t="n">
        <v>40588</v>
      </c>
      <c r="F11" s="434" t="n">
        <v>157245</v>
      </c>
      <c r="G11" s="432" t="n">
        <v>2080</v>
      </c>
      <c r="H11" s="433" t="n">
        <v>1370</v>
      </c>
      <c r="I11" s="433" t="n">
        <v>0</v>
      </c>
      <c r="J11" s="434" t="n">
        <v>3450</v>
      </c>
      <c r="K11" s="432" t="n">
        <v>4556</v>
      </c>
      <c r="L11" s="433" t="n">
        <v>14865</v>
      </c>
      <c r="M11" s="433" t="n">
        <v>383</v>
      </c>
      <c r="N11" s="435" t="n">
        <v>19804</v>
      </c>
    </row>
    <row r="12" customFormat="false" ht="12.75" hidden="false" customHeight="false" outlineLevel="0" collapsed="false">
      <c r="A12" s="436"/>
      <c r="B12" s="449" t="s">
        <v>45</v>
      </c>
      <c r="C12" s="438" t="n">
        <v>1112230</v>
      </c>
      <c r="D12" s="439" t="n">
        <v>828478</v>
      </c>
      <c r="E12" s="439" t="n">
        <v>617144</v>
      </c>
      <c r="F12" s="440" t="n">
        <v>2557852</v>
      </c>
      <c r="G12" s="438" t="n">
        <v>701311</v>
      </c>
      <c r="H12" s="439" t="n">
        <v>723642</v>
      </c>
      <c r="I12" s="439" t="n">
        <v>649735</v>
      </c>
      <c r="J12" s="440" t="n">
        <v>2074688</v>
      </c>
      <c r="K12" s="438" t="n">
        <v>700015</v>
      </c>
      <c r="L12" s="439" t="n">
        <v>503125</v>
      </c>
      <c r="M12" s="439" t="n">
        <v>754732</v>
      </c>
      <c r="N12" s="441" t="n">
        <v>1957872</v>
      </c>
    </row>
    <row r="13" customFormat="false" ht="12" hidden="false" customHeight="false" outlineLevel="0" collapsed="false">
      <c r="A13" s="442"/>
      <c r="B13" s="443" t="s">
        <v>110</v>
      </c>
      <c r="C13" s="444" t="n">
        <v>1150185</v>
      </c>
      <c r="D13" s="445" t="n">
        <v>1928548</v>
      </c>
      <c r="E13" s="445" t="n">
        <v>1047164</v>
      </c>
      <c r="F13" s="446" t="n">
        <v>4125897</v>
      </c>
      <c r="G13" s="444" t="n">
        <v>423682</v>
      </c>
      <c r="H13" s="445" t="n">
        <v>1184854</v>
      </c>
      <c r="I13" s="445" t="n">
        <v>965074</v>
      </c>
      <c r="J13" s="446" t="n">
        <v>2573610</v>
      </c>
      <c r="K13" s="444" t="n">
        <v>655623</v>
      </c>
      <c r="L13" s="445" t="n">
        <v>428702</v>
      </c>
      <c r="M13" s="445" t="n">
        <v>544003</v>
      </c>
      <c r="N13" s="447" t="n">
        <v>1628328</v>
      </c>
    </row>
    <row r="14" customFormat="false" ht="12" hidden="false" customHeight="false" outlineLevel="0" collapsed="false">
      <c r="A14" s="430" t="n">
        <v>20</v>
      </c>
      <c r="B14" s="448" t="s">
        <v>111</v>
      </c>
      <c r="C14" s="432" t="n">
        <v>35678</v>
      </c>
      <c r="D14" s="433" t="n">
        <v>3788</v>
      </c>
      <c r="E14" s="433" t="n">
        <v>8092</v>
      </c>
      <c r="F14" s="434" t="n">
        <v>47558</v>
      </c>
      <c r="G14" s="432" t="n">
        <v>130301</v>
      </c>
      <c r="H14" s="433" t="n">
        <v>93</v>
      </c>
      <c r="I14" s="433" t="n">
        <v>1659</v>
      </c>
      <c r="J14" s="434" t="n">
        <v>132053</v>
      </c>
      <c r="K14" s="432" t="n">
        <v>0</v>
      </c>
      <c r="L14" s="433" t="n">
        <v>85297</v>
      </c>
      <c r="M14" s="433" t="n">
        <v>0</v>
      </c>
      <c r="N14" s="435" t="n">
        <v>85297</v>
      </c>
    </row>
    <row r="15" customFormat="false" ht="12.75" hidden="false" customHeight="false" outlineLevel="0" collapsed="false">
      <c r="A15" s="436"/>
      <c r="B15" s="449" t="s">
        <v>45</v>
      </c>
      <c r="C15" s="438" t="n">
        <v>1185863</v>
      </c>
      <c r="D15" s="439" t="n">
        <v>1932336</v>
      </c>
      <c r="E15" s="439" t="n">
        <v>1055256</v>
      </c>
      <c r="F15" s="440" t="n">
        <v>4173455</v>
      </c>
      <c r="G15" s="438" t="n">
        <v>553983</v>
      </c>
      <c r="H15" s="439" t="n">
        <v>1184947</v>
      </c>
      <c r="I15" s="439" t="n">
        <v>966733</v>
      </c>
      <c r="J15" s="440" t="n">
        <v>2705663</v>
      </c>
      <c r="K15" s="438" t="n">
        <v>655623</v>
      </c>
      <c r="L15" s="439" t="n">
        <v>513999</v>
      </c>
      <c r="M15" s="439" t="n">
        <v>544003</v>
      </c>
      <c r="N15" s="441" t="n">
        <v>1713625</v>
      </c>
    </row>
    <row r="16" customFormat="false" ht="12" hidden="false" customHeight="false" outlineLevel="0" collapsed="false">
      <c r="A16" s="442"/>
      <c r="B16" s="443" t="s">
        <v>110</v>
      </c>
      <c r="C16" s="444" t="n">
        <v>2594748</v>
      </c>
      <c r="D16" s="445" t="n">
        <v>1078800</v>
      </c>
      <c r="E16" s="445" t="n">
        <v>386273</v>
      </c>
      <c r="F16" s="446" t="n">
        <v>4059821</v>
      </c>
      <c r="G16" s="444" t="n">
        <v>1022943</v>
      </c>
      <c r="H16" s="445" t="n">
        <v>470481</v>
      </c>
      <c r="I16" s="445" t="n">
        <v>776884</v>
      </c>
      <c r="J16" s="446" t="n">
        <v>2270308</v>
      </c>
      <c r="K16" s="444" t="n">
        <v>1997587</v>
      </c>
      <c r="L16" s="445" t="n">
        <v>415469</v>
      </c>
      <c r="M16" s="445" t="n">
        <v>369086</v>
      </c>
      <c r="N16" s="447" t="n">
        <v>2782142</v>
      </c>
    </row>
    <row r="17" customFormat="false" ht="12" hidden="false" customHeight="false" outlineLevel="0" collapsed="false">
      <c r="A17" s="430" t="n">
        <v>21</v>
      </c>
      <c r="B17" s="448" t="s">
        <v>111</v>
      </c>
      <c r="C17" s="432" t="n">
        <v>28134</v>
      </c>
      <c r="D17" s="433" t="n">
        <v>3970</v>
      </c>
      <c r="E17" s="433" t="n">
        <v>0</v>
      </c>
      <c r="F17" s="434" t="n">
        <v>32104</v>
      </c>
      <c r="G17" s="432" t="n">
        <v>37603</v>
      </c>
      <c r="H17" s="433" t="n">
        <v>21174</v>
      </c>
      <c r="I17" s="433" t="n">
        <v>60474</v>
      </c>
      <c r="J17" s="434" t="n">
        <v>119251</v>
      </c>
      <c r="K17" s="432" t="n">
        <v>4888</v>
      </c>
      <c r="L17" s="433" t="n">
        <v>0</v>
      </c>
      <c r="M17" s="433" t="n">
        <v>0</v>
      </c>
      <c r="N17" s="435" t="n">
        <v>4888</v>
      </c>
    </row>
    <row r="18" customFormat="false" ht="12.75" hidden="false" customHeight="false" outlineLevel="0" collapsed="false">
      <c r="A18" s="436"/>
      <c r="B18" s="449" t="s">
        <v>45</v>
      </c>
      <c r="C18" s="438" t="n">
        <v>2622882</v>
      </c>
      <c r="D18" s="439" t="n">
        <v>1082770</v>
      </c>
      <c r="E18" s="439" t="n">
        <v>386273</v>
      </c>
      <c r="F18" s="440" t="n">
        <v>4091925</v>
      </c>
      <c r="G18" s="438" t="n">
        <v>1060546</v>
      </c>
      <c r="H18" s="439" t="n">
        <v>491655</v>
      </c>
      <c r="I18" s="439" t="n">
        <v>837358</v>
      </c>
      <c r="J18" s="440" t="n">
        <v>2389559</v>
      </c>
      <c r="K18" s="438" t="n">
        <v>2002475</v>
      </c>
      <c r="L18" s="439" t="n">
        <v>415469</v>
      </c>
      <c r="M18" s="439" t="n">
        <v>369086</v>
      </c>
      <c r="N18" s="441" t="n">
        <v>2787030</v>
      </c>
    </row>
    <row r="19" customFormat="false" ht="12" hidden="false" customHeight="false" outlineLevel="0" collapsed="false">
      <c r="A19" s="442"/>
      <c r="B19" s="443" t="s">
        <v>110</v>
      </c>
      <c r="C19" s="444" t="n">
        <v>1982471</v>
      </c>
      <c r="D19" s="445" t="n">
        <v>912507</v>
      </c>
      <c r="E19" s="445" t="n">
        <v>226659</v>
      </c>
      <c r="F19" s="446" t="n">
        <v>3121637</v>
      </c>
      <c r="G19" s="444" t="n">
        <v>668743</v>
      </c>
      <c r="H19" s="445" t="n">
        <v>666543</v>
      </c>
      <c r="I19" s="445" t="n">
        <v>608679</v>
      </c>
      <c r="J19" s="446" t="n">
        <v>1943965</v>
      </c>
      <c r="K19" s="444" t="n">
        <v>1032672</v>
      </c>
      <c r="L19" s="445" t="n">
        <v>682980</v>
      </c>
      <c r="M19" s="445" t="n">
        <v>150607</v>
      </c>
      <c r="N19" s="447" t="n">
        <v>1866259</v>
      </c>
    </row>
    <row r="20" customFormat="false" ht="12" hidden="false" customHeight="false" outlineLevel="0" collapsed="false">
      <c r="A20" s="430" t="n">
        <v>22</v>
      </c>
      <c r="B20" s="448" t="s">
        <v>111</v>
      </c>
      <c r="C20" s="432" t="n">
        <v>99014</v>
      </c>
      <c r="D20" s="433" t="n">
        <v>128493</v>
      </c>
      <c r="E20" s="433" t="n">
        <v>6270</v>
      </c>
      <c r="F20" s="434" t="n">
        <v>233777</v>
      </c>
      <c r="G20" s="432" t="n">
        <v>0</v>
      </c>
      <c r="H20" s="433" t="n">
        <v>972</v>
      </c>
      <c r="I20" s="433" t="n">
        <v>0</v>
      </c>
      <c r="J20" s="434" t="n">
        <v>972</v>
      </c>
      <c r="K20" s="432" t="n">
        <v>137698</v>
      </c>
      <c r="L20" s="433" t="n">
        <v>4969</v>
      </c>
      <c r="M20" s="433" t="n">
        <v>54331</v>
      </c>
      <c r="N20" s="435" t="n">
        <v>196998</v>
      </c>
    </row>
    <row r="21" customFormat="false" ht="12.75" hidden="false" customHeight="false" outlineLevel="0" collapsed="false">
      <c r="A21" s="436"/>
      <c r="B21" s="449" t="s">
        <v>45</v>
      </c>
      <c r="C21" s="438" t="n">
        <v>2081485</v>
      </c>
      <c r="D21" s="439" t="n">
        <v>1041000</v>
      </c>
      <c r="E21" s="439" t="n">
        <v>232929</v>
      </c>
      <c r="F21" s="440" t="n">
        <v>3355414</v>
      </c>
      <c r="G21" s="438" t="n">
        <v>668743</v>
      </c>
      <c r="H21" s="439" t="n">
        <v>667515</v>
      </c>
      <c r="I21" s="439" t="n">
        <v>608679</v>
      </c>
      <c r="J21" s="440" t="n">
        <v>1944937</v>
      </c>
      <c r="K21" s="438" t="n">
        <v>1170370</v>
      </c>
      <c r="L21" s="439" t="n">
        <v>687949</v>
      </c>
      <c r="M21" s="439" t="n">
        <v>204938</v>
      </c>
      <c r="N21" s="441" t="n">
        <v>2063257</v>
      </c>
    </row>
    <row r="22" customFormat="false" ht="12" hidden="false" customHeight="false" outlineLevel="0" collapsed="false">
      <c r="A22" s="442"/>
      <c r="B22" s="443" t="s">
        <v>110</v>
      </c>
      <c r="C22" s="444" t="n">
        <v>1076039</v>
      </c>
      <c r="D22" s="445" t="n">
        <v>653568</v>
      </c>
      <c r="E22" s="445" t="n">
        <v>407491</v>
      </c>
      <c r="F22" s="446" t="n">
        <v>2137098</v>
      </c>
      <c r="G22" s="444" t="n">
        <v>763258</v>
      </c>
      <c r="H22" s="445" t="n">
        <v>322518</v>
      </c>
      <c r="I22" s="445" t="n">
        <v>110713</v>
      </c>
      <c r="J22" s="446" t="n">
        <v>1196489</v>
      </c>
      <c r="K22" s="444" t="n">
        <v>669486</v>
      </c>
      <c r="L22" s="445" t="n">
        <v>398046</v>
      </c>
      <c r="M22" s="445" t="n">
        <v>645056</v>
      </c>
      <c r="N22" s="447" t="n">
        <v>1712588</v>
      </c>
    </row>
    <row r="23" customFormat="false" ht="12" hidden="false" customHeight="false" outlineLevel="0" collapsed="false">
      <c r="A23" s="430" t="n">
        <v>23</v>
      </c>
      <c r="B23" s="448" t="s">
        <v>111</v>
      </c>
      <c r="C23" s="432" t="n">
        <v>70599</v>
      </c>
      <c r="D23" s="433" t="n">
        <v>8380</v>
      </c>
      <c r="E23" s="433" t="n">
        <v>3753</v>
      </c>
      <c r="F23" s="434" t="n">
        <v>82732</v>
      </c>
      <c r="G23" s="432" t="n">
        <v>26416</v>
      </c>
      <c r="H23" s="433" t="n">
        <v>187852</v>
      </c>
      <c r="I23" s="433" t="n">
        <v>0</v>
      </c>
      <c r="J23" s="434" t="n">
        <v>214268</v>
      </c>
      <c r="K23" s="432" t="n">
        <v>46362</v>
      </c>
      <c r="L23" s="433" t="n">
        <v>13415</v>
      </c>
      <c r="M23" s="433" t="n">
        <v>2840</v>
      </c>
      <c r="N23" s="435" t="n">
        <v>62617</v>
      </c>
    </row>
    <row r="24" customFormat="false" ht="12.75" hidden="false" customHeight="false" outlineLevel="0" collapsed="false">
      <c r="A24" s="436"/>
      <c r="B24" s="449" t="s">
        <v>45</v>
      </c>
      <c r="C24" s="438" t="n">
        <v>1146638</v>
      </c>
      <c r="D24" s="439" t="n">
        <v>661948</v>
      </c>
      <c r="E24" s="439" t="n">
        <v>411244</v>
      </c>
      <c r="F24" s="440" t="n">
        <v>2219830</v>
      </c>
      <c r="G24" s="438" t="n">
        <v>789674</v>
      </c>
      <c r="H24" s="439" t="n">
        <v>510370</v>
      </c>
      <c r="I24" s="439" t="n">
        <v>110713</v>
      </c>
      <c r="J24" s="440" t="n">
        <v>1410757</v>
      </c>
      <c r="K24" s="438" t="n">
        <v>715848</v>
      </c>
      <c r="L24" s="439" t="n">
        <v>411461</v>
      </c>
      <c r="M24" s="439" t="n">
        <v>647896</v>
      </c>
      <c r="N24" s="441" t="n">
        <v>1775205</v>
      </c>
    </row>
    <row r="25" customFormat="false" ht="12" hidden="false" customHeight="false" outlineLevel="0" collapsed="false">
      <c r="A25" s="442"/>
      <c r="B25" s="443" t="s">
        <v>110</v>
      </c>
      <c r="C25" s="444" t="n">
        <v>657758</v>
      </c>
      <c r="D25" s="445" t="n">
        <v>936254</v>
      </c>
      <c r="E25" s="445" t="n">
        <v>412248</v>
      </c>
      <c r="F25" s="446" t="n">
        <v>2006260</v>
      </c>
      <c r="G25" s="444" t="n">
        <v>2232972</v>
      </c>
      <c r="H25" s="445" t="n">
        <v>2253797</v>
      </c>
      <c r="I25" s="445" t="n">
        <v>173007</v>
      </c>
      <c r="J25" s="446" t="n">
        <v>4659776</v>
      </c>
      <c r="K25" s="444" t="n">
        <v>987161</v>
      </c>
      <c r="L25" s="445" t="n">
        <v>519715</v>
      </c>
      <c r="M25" s="445" t="n">
        <v>252018</v>
      </c>
      <c r="N25" s="447" t="n">
        <v>1758894</v>
      </c>
    </row>
    <row r="26" customFormat="false" ht="12" hidden="false" customHeight="false" outlineLevel="0" collapsed="false">
      <c r="A26" s="430" t="n">
        <v>24</v>
      </c>
      <c r="B26" s="448" t="s">
        <v>111</v>
      </c>
      <c r="C26" s="432" t="n">
        <v>698256</v>
      </c>
      <c r="D26" s="433" t="n">
        <v>130774</v>
      </c>
      <c r="E26" s="433" t="n">
        <v>3687</v>
      </c>
      <c r="F26" s="434" t="n">
        <v>832717</v>
      </c>
      <c r="G26" s="432" t="n">
        <v>67500</v>
      </c>
      <c r="H26" s="433" t="n">
        <v>0</v>
      </c>
      <c r="I26" s="433" t="n">
        <v>434</v>
      </c>
      <c r="J26" s="434" t="n">
        <v>67934</v>
      </c>
      <c r="K26" s="432" t="n">
        <v>12299</v>
      </c>
      <c r="L26" s="433" t="n">
        <v>68823</v>
      </c>
      <c r="M26" s="433" t="n">
        <v>5568</v>
      </c>
      <c r="N26" s="435" t="n">
        <v>86690</v>
      </c>
    </row>
    <row r="27" customFormat="false" ht="12.75" hidden="false" customHeight="false" outlineLevel="0" collapsed="false">
      <c r="A27" s="436"/>
      <c r="B27" s="449" t="s">
        <v>45</v>
      </c>
      <c r="C27" s="438" t="n">
        <v>1356014</v>
      </c>
      <c r="D27" s="439" t="n">
        <v>1067028</v>
      </c>
      <c r="E27" s="439" t="n">
        <v>415935</v>
      </c>
      <c r="F27" s="440" t="n">
        <v>2838977</v>
      </c>
      <c r="G27" s="438" t="n">
        <v>2300472</v>
      </c>
      <c r="H27" s="439" t="n">
        <v>2253797</v>
      </c>
      <c r="I27" s="439" t="n">
        <v>173441</v>
      </c>
      <c r="J27" s="440" t="n">
        <v>4727710</v>
      </c>
      <c r="K27" s="438" t="n">
        <v>999460</v>
      </c>
      <c r="L27" s="439" t="n">
        <v>588538</v>
      </c>
      <c r="M27" s="439" t="n">
        <v>257586</v>
      </c>
      <c r="N27" s="441" t="n">
        <v>1845584</v>
      </c>
    </row>
    <row r="28" customFormat="false" ht="12" hidden="false" customHeight="false" outlineLevel="0" collapsed="false">
      <c r="A28" s="442"/>
      <c r="B28" s="443" t="s">
        <v>110</v>
      </c>
      <c r="C28" s="444" t="n">
        <v>1486983</v>
      </c>
      <c r="D28" s="445" t="n">
        <v>1740933</v>
      </c>
      <c r="E28" s="445" t="n">
        <v>541794</v>
      </c>
      <c r="F28" s="446" t="n">
        <v>3769710</v>
      </c>
      <c r="G28" s="444" t="n">
        <v>596266</v>
      </c>
      <c r="H28" s="445" t="n">
        <v>651082</v>
      </c>
      <c r="I28" s="445" t="n">
        <v>209253</v>
      </c>
      <c r="J28" s="446" t="n">
        <v>1456601</v>
      </c>
      <c r="K28" s="444" t="n">
        <v>428369</v>
      </c>
      <c r="L28" s="445" t="n">
        <v>344002</v>
      </c>
      <c r="M28" s="445" t="n">
        <v>364376</v>
      </c>
      <c r="N28" s="447" t="n">
        <v>1136747</v>
      </c>
    </row>
    <row r="29" customFormat="false" ht="12" hidden="false" customHeight="false" outlineLevel="0" collapsed="false">
      <c r="A29" s="430" t="n">
        <v>27</v>
      </c>
      <c r="B29" s="448" t="s">
        <v>111</v>
      </c>
      <c r="C29" s="432" t="n">
        <v>290430</v>
      </c>
      <c r="D29" s="433" t="n">
        <v>60986</v>
      </c>
      <c r="E29" s="433" t="n">
        <v>258892</v>
      </c>
      <c r="F29" s="434" t="n">
        <v>610308</v>
      </c>
      <c r="G29" s="432" t="n">
        <v>30368</v>
      </c>
      <c r="H29" s="433" t="n">
        <v>7736</v>
      </c>
      <c r="I29" s="433" t="n">
        <v>0</v>
      </c>
      <c r="J29" s="434" t="n">
        <v>38104</v>
      </c>
      <c r="K29" s="432" t="n">
        <v>493469</v>
      </c>
      <c r="L29" s="433" t="n">
        <v>3879</v>
      </c>
      <c r="M29" s="433" t="n">
        <v>588</v>
      </c>
      <c r="N29" s="435" t="n">
        <v>497936</v>
      </c>
    </row>
    <row r="30" customFormat="false" ht="12.75" hidden="false" customHeight="false" outlineLevel="0" collapsed="false">
      <c r="A30" s="436"/>
      <c r="B30" s="449" t="s">
        <v>45</v>
      </c>
      <c r="C30" s="438" t="n">
        <v>1777413</v>
      </c>
      <c r="D30" s="439" t="n">
        <v>1801919</v>
      </c>
      <c r="E30" s="439" t="n">
        <v>800686</v>
      </c>
      <c r="F30" s="440" t="n">
        <v>4380018</v>
      </c>
      <c r="G30" s="438" t="n">
        <v>626634</v>
      </c>
      <c r="H30" s="439" t="n">
        <v>658818</v>
      </c>
      <c r="I30" s="439" t="n">
        <v>209253</v>
      </c>
      <c r="J30" s="440" t="n">
        <v>1494705</v>
      </c>
      <c r="K30" s="438" t="n">
        <v>921838</v>
      </c>
      <c r="L30" s="439" t="n">
        <v>347881</v>
      </c>
      <c r="M30" s="439" t="n">
        <v>364964</v>
      </c>
      <c r="N30" s="441" t="n">
        <v>1634683</v>
      </c>
    </row>
    <row r="31" customFormat="false" ht="12" hidden="false" customHeight="false" outlineLevel="0" collapsed="false">
      <c r="A31" s="442"/>
      <c r="B31" s="443" t="s">
        <v>110</v>
      </c>
      <c r="C31" s="444" t="n">
        <v>1164123</v>
      </c>
      <c r="D31" s="445" t="n">
        <v>1752470</v>
      </c>
      <c r="E31" s="445" t="n">
        <v>414451</v>
      </c>
      <c r="F31" s="446" t="n">
        <v>3331044</v>
      </c>
      <c r="G31" s="444" t="n">
        <v>823709</v>
      </c>
      <c r="H31" s="445" t="n">
        <v>1110539</v>
      </c>
      <c r="I31" s="445" t="n">
        <v>305933</v>
      </c>
      <c r="J31" s="446" t="n">
        <v>2240181</v>
      </c>
      <c r="K31" s="444" t="n">
        <v>2294856</v>
      </c>
      <c r="L31" s="445" t="n">
        <v>397657</v>
      </c>
      <c r="M31" s="445" t="n">
        <v>747683</v>
      </c>
      <c r="N31" s="447" t="n">
        <v>3440196</v>
      </c>
    </row>
    <row r="32" customFormat="false" ht="12" hidden="false" customHeight="false" outlineLevel="0" collapsed="false">
      <c r="A32" s="430" t="n">
        <v>28</v>
      </c>
      <c r="B32" s="448" t="s">
        <v>111</v>
      </c>
      <c r="C32" s="432" t="n">
        <v>981959</v>
      </c>
      <c r="D32" s="433" t="n">
        <v>16218</v>
      </c>
      <c r="E32" s="433" t="n">
        <v>38022</v>
      </c>
      <c r="F32" s="434" t="n">
        <v>1036199</v>
      </c>
      <c r="G32" s="432" t="n">
        <v>8728</v>
      </c>
      <c r="H32" s="433" t="n">
        <v>4600</v>
      </c>
      <c r="I32" s="433" t="n">
        <v>0</v>
      </c>
      <c r="J32" s="434" t="n">
        <v>13328</v>
      </c>
      <c r="K32" s="432" t="n">
        <v>25422</v>
      </c>
      <c r="L32" s="433" t="n">
        <v>10649</v>
      </c>
      <c r="M32" s="433" t="n">
        <v>3264</v>
      </c>
      <c r="N32" s="435" t="n">
        <v>39335</v>
      </c>
    </row>
    <row r="33" customFormat="false" ht="12.75" hidden="false" customHeight="false" outlineLevel="0" collapsed="false">
      <c r="A33" s="436"/>
      <c r="B33" s="449" t="s">
        <v>45</v>
      </c>
      <c r="C33" s="438" t="n">
        <v>2146082</v>
      </c>
      <c r="D33" s="439" t="n">
        <v>1768688</v>
      </c>
      <c r="E33" s="439" t="n">
        <v>452473</v>
      </c>
      <c r="F33" s="440" t="n">
        <v>4367243</v>
      </c>
      <c r="G33" s="438" t="n">
        <v>832437</v>
      </c>
      <c r="H33" s="439" t="n">
        <v>1115139</v>
      </c>
      <c r="I33" s="439" t="n">
        <v>305933</v>
      </c>
      <c r="J33" s="440" t="n">
        <v>2253509</v>
      </c>
      <c r="K33" s="438" t="n">
        <v>2320278</v>
      </c>
      <c r="L33" s="439" t="n">
        <v>408306</v>
      </c>
      <c r="M33" s="439" t="n">
        <v>750947</v>
      </c>
      <c r="N33" s="441" t="n">
        <v>3479531</v>
      </c>
    </row>
    <row r="34" customFormat="false" ht="12" hidden="false" customHeight="false" outlineLevel="0" collapsed="false">
      <c r="A34" s="442"/>
      <c r="B34" s="443" t="s">
        <v>110</v>
      </c>
      <c r="C34" s="444" t="n">
        <v>1537533</v>
      </c>
      <c r="D34" s="445" t="n">
        <v>601369</v>
      </c>
      <c r="E34" s="445" t="n">
        <v>482512</v>
      </c>
      <c r="F34" s="446" t="n">
        <v>2621414</v>
      </c>
      <c r="G34" s="444" t="n">
        <v>722591</v>
      </c>
      <c r="H34" s="445" t="n">
        <v>507564</v>
      </c>
      <c r="I34" s="445" t="n">
        <v>190324</v>
      </c>
      <c r="J34" s="446" t="n">
        <v>1420479</v>
      </c>
      <c r="K34" s="444" t="n">
        <v>983855</v>
      </c>
      <c r="L34" s="445" t="n">
        <v>733835</v>
      </c>
      <c r="M34" s="445" t="n">
        <v>597614</v>
      </c>
      <c r="N34" s="447" t="n">
        <v>2315304</v>
      </c>
    </row>
    <row r="35" customFormat="false" ht="12" hidden="false" customHeight="false" outlineLevel="0" collapsed="false">
      <c r="A35" s="430" t="n">
        <v>29</v>
      </c>
      <c r="B35" s="448" t="s">
        <v>111</v>
      </c>
      <c r="C35" s="432" t="n">
        <v>494181</v>
      </c>
      <c r="D35" s="433" t="n">
        <v>6280</v>
      </c>
      <c r="E35" s="433" t="n">
        <v>150280</v>
      </c>
      <c r="F35" s="434" t="n">
        <v>650741</v>
      </c>
      <c r="G35" s="432" t="n">
        <v>24414</v>
      </c>
      <c r="H35" s="433" t="n">
        <v>58080</v>
      </c>
      <c r="I35" s="433" t="n">
        <v>79495</v>
      </c>
      <c r="J35" s="434" t="n">
        <v>161989</v>
      </c>
      <c r="K35" s="432" t="n">
        <v>2801</v>
      </c>
      <c r="L35" s="433" t="n">
        <v>0</v>
      </c>
      <c r="M35" s="433" t="n">
        <v>91330</v>
      </c>
      <c r="N35" s="435" t="n">
        <v>94131</v>
      </c>
    </row>
    <row r="36" customFormat="false" ht="12.75" hidden="false" customHeight="false" outlineLevel="0" collapsed="false">
      <c r="A36" s="436"/>
      <c r="B36" s="449" t="s">
        <v>45</v>
      </c>
      <c r="C36" s="438" t="n">
        <v>2031714</v>
      </c>
      <c r="D36" s="439" t="n">
        <v>607649</v>
      </c>
      <c r="E36" s="439" t="n">
        <v>632792</v>
      </c>
      <c r="F36" s="440" t="n">
        <v>3272155</v>
      </c>
      <c r="G36" s="438" t="n">
        <v>747005</v>
      </c>
      <c r="H36" s="439" t="n">
        <v>565644</v>
      </c>
      <c r="I36" s="439" t="n">
        <v>269819</v>
      </c>
      <c r="J36" s="440" t="n">
        <v>1582468</v>
      </c>
      <c r="K36" s="438" t="n">
        <v>986656</v>
      </c>
      <c r="L36" s="439" t="n">
        <v>733835</v>
      </c>
      <c r="M36" s="439" t="n">
        <v>688944</v>
      </c>
      <c r="N36" s="441" t="n">
        <v>2409435</v>
      </c>
    </row>
    <row r="37" customFormat="false" ht="12" hidden="false" customHeight="false" outlineLevel="0" collapsed="false">
      <c r="A37" s="442"/>
      <c r="B37" s="443" t="s">
        <v>110</v>
      </c>
      <c r="C37" s="444" t="n">
        <v>670129</v>
      </c>
      <c r="D37" s="445" t="n">
        <v>1019037</v>
      </c>
      <c r="E37" s="445" t="n">
        <v>349014</v>
      </c>
      <c r="F37" s="446" t="n">
        <v>2038180</v>
      </c>
      <c r="G37" s="444" t="n">
        <v>553804</v>
      </c>
      <c r="H37" s="445" t="n">
        <v>346244</v>
      </c>
      <c r="I37" s="445" t="n">
        <v>539568</v>
      </c>
      <c r="J37" s="446" t="n">
        <v>1439616</v>
      </c>
      <c r="K37" s="444" t="n">
        <v>278584</v>
      </c>
      <c r="L37" s="445" t="n">
        <v>272273</v>
      </c>
      <c r="M37" s="445" t="n">
        <v>712667</v>
      </c>
      <c r="N37" s="447" t="n">
        <v>1263524</v>
      </c>
    </row>
    <row r="38" customFormat="false" ht="12" hidden="false" customHeight="false" outlineLevel="0" collapsed="false">
      <c r="A38" s="430" t="n">
        <v>30</v>
      </c>
      <c r="B38" s="448" t="s">
        <v>111</v>
      </c>
      <c r="C38" s="432" t="n">
        <v>368192</v>
      </c>
      <c r="D38" s="433" t="n">
        <v>8300</v>
      </c>
      <c r="E38" s="433" t="n">
        <v>207022</v>
      </c>
      <c r="F38" s="434" t="n">
        <v>583514</v>
      </c>
      <c r="G38" s="432" t="n">
        <v>1693465</v>
      </c>
      <c r="H38" s="433" t="n">
        <v>16520</v>
      </c>
      <c r="I38" s="433" t="n">
        <v>0</v>
      </c>
      <c r="J38" s="434" t="n">
        <v>1709985</v>
      </c>
      <c r="K38" s="432" t="n">
        <v>40953</v>
      </c>
      <c r="L38" s="433" t="n">
        <v>9280</v>
      </c>
      <c r="M38" s="433" t="n">
        <v>0</v>
      </c>
      <c r="N38" s="435" t="n">
        <v>50233</v>
      </c>
    </row>
    <row r="39" customFormat="false" ht="12.75" hidden="false" customHeight="false" outlineLevel="0" collapsed="false">
      <c r="A39" s="436"/>
      <c r="B39" s="449" t="s">
        <v>45</v>
      </c>
      <c r="C39" s="438" t="n">
        <v>1038321</v>
      </c>
      <c r="D39" s="439" t="n">
        <v>1027337</v>
      </c>
      <c r="E39" s="439" t="n">
        <v>556036</v>
      </c>
      <c r="F39" s="440" t="n">
        <v>2621694</v>
      </c>
      <c r="G39" s="438" t="n">
        <v>2247269</v>
      </c>
      <c r="H39" s="439" t="n">
        <v>362764</v>
      </c>
      <c r="I39" s="439" t="n">
        <v>539568</v>
      </c>
      <c r="J39" s="440" t="n">
        <v>3149601</v>
      </c>
      <c r="K39" s="438" t="n">
        <v>319537</v>
      </c>
      <c r="L39" s="439" t="n">
        <v>281553</v>
      </c>
      <c r="M39" s="439" t="n">
        <v>712667</v>
      </c>
      <c r="N39" s="441" t="n">
        <v>1313757</v>
      </c>
    </row>
    <row r="40" customFormat="false" ht="12" hidden="false" customHeight="false" outlineLevel="0" collapsed="false">
      <c r="A40" s="442"/>
      <c r="B40" s="443" t="s">
        <v>110</v>
      </c>
      <c r="C40" s="444" t="n">
        <v>1302805</v>
      </c>
      <c r="D40" s="445" t="n">
        <v>541265</v>
      </c>
      <c r="E40" s="445" t="n">
        <v>271253</v>
      </c>
      <c r="F40" s="446" t="n">
        <v>2115323</v>
      </c>
      <c r="G40" s="444" t="n">
        <v>847726</v>
      </c>
      <c r="H40" s="445" t="n">
        <v>760131</v>
      </c>
      <c r="I40" s="445" t="n">
        <v>51687</v>
      </c>
      <c r="J40" s="446" t="n">
        <v>1659544</v>
      </c>
      <c r="K40" s="444" t="n">
        <v>546665</v>
      </c>
      <c r="L40" s="445" t="n">
        <v>237960</v>
      </c>
      <c r="M40" s="445" t="n">
        <v>94584</v>
      </c>
      <c r="N40" s="447" t="n">
        <v>879209</v>
      </c>
    </row>
    <row r="41" customFormat="false" ht="12" hidden="false" customHeight="false" outlineLevel="0" collapsed="false">
      <c r="A41" s="430" t="n">
        <v>31</v>
      </c>
      <c r="B41" s="448" t="s">
        <v>111</v>
      </c>
      <c r="C41" s="432" t="n">
        <v>1140334</v>
      </c>
      <c r="D41" s="433" t="n">
        <v>135360</v>
      </c>
      <c r="E41" s="433" t="n">
        <v>5837</v>
      </c>
      <c r="F41" s="434" t="n">
        <v>1281531</v>
      </c>
      <c r="G41" s="432" t="n">
        <v>267954</v>
      </c>
      <c r="H41" s="433" t="n">
        <v>1166</v>
      </c>
      <c r="I41" s="433" t="n">
        <v>0</v>
      </c>
      <c r="J41" s="434" t="n">
        <v>269120</v>
      </c>
      <c r="K41" s="432" t="n">
        <v>170</v>
      </c>
      <c r="L41" s="433" t="n">
        <v>3948</v>
      </c>
      <c r="M41" s="433" t="n">
        <v>0</v>
      </c>
      <c r="N41" s="435" t="n">
        <v>4118</v>
      </c>
    </row>
    <row r="42" customFormat="false" ht="12.75" hidden="false" customHeight="false" outlineLevel="0" collapsed="false">
      <c r="A42" s="436"/>
      <c r="B42" s="449" t="s">
        <v>45</v>
      </c>
      <c r="C42" s="438" t="n">
        <v>2443139</v>
      </c>
      <c r="D42" s="439" t="n">
        <v>676625</v>
      </c>
      <c r="E42" s="439" t="n">
        <v>277090</v>
      </c>
      <c r="F42" s="440" t="n">
        <v>3396854</v>
      </c>
      <c r="G42" s="438" t="n">
        <v>1115680</v>
      </c>
      <c r="H42" s="439" t="n">
        <v>761297</v>
      </c>
      <c r="I42" s="439" t="n">
        <v>51687</v>
      </c>
      <c r="J42" s="440" t="n">
        <v>1928664</v>
      </c>
      <c r="K42" s="438" t="n">
        <v>546835</v>
      </c>
      <c r="L42" s="439" t="n">
        <v>241908</v>
      </c>
      <c r="M42" s="439" t="n">
        <v>94584</v>
      </c>
      <c r="N42" s="441" t="n">
        <v>883327</v>
      </c>
    </row>
    <row r="43" customFormat="false" ht="12" hidden="false" customHeight="false" outlineLevel="0" collapsed="false">
      <c r="A43" s="442"/>
      <c r="B43" s="443" t="s">
        <v>110</v>
      </c>
      <c r="C43" s="444" t="n">
        <v>203795</v>
      </c>
      <c r="D43" s="445" t="n">
        <v>1719256</v>
      </c>
      <c r="E43" s="445" t="n">
        <v>854996</v>
      </c>
      <c r="F43" s="446" t="n">
        <v>2778047</v>
      </c>
      <c r="G43" s="444" t="n">
        <v>550814</v>
      </c>
      <c r="H43" s="445" t="n">
        <v>311330</v>
      </c>
      <c r="I43" s="445" t="n">
        <v>278917</v>
      </c>
      <c r="J43" s="446" t="n">
        <v>1141061</v>
      </c>
      <c r="K43" s="444" t="n">
        <v>684179</v>
      </c>
      <c r="L43" s="445" t="n">
        <v>374533</v>
      </c>
      <c r="M43" s="445" t="n">
        <v>546947</v>
      </c>
      <c r="N43" s="447" t="n">
        <v>1605659</v>
      </c>
    </row>
    <row r="44" customFormat="false" ht="12" hidden="false" customHeight="false" outlineLevel="0" collapsed="false">
      <c r="A44" s="430" t="n">
        <v>4</v>
      </c>
      <c r="B44" s="448" t="s">
        <v>111</v>
      </c>
      <c r="C44" s="432" t="n">
        <v>511603</v>
      </c>
      <c r="D44" s="433" t="n">
        <v>108792</v>
      </c>
      <c r="E44" s="433" t="n">
        <v>10154</v>
      </c>
      <c r="F44" s="434" t="n">
        <v>630549</v>
      </c>
      <c r="G44" s="432" t="n">
        <v>304109</v>
      </c>
      <c r="H44" s="433" t="n">
        <v>853293</v>
      </c>
      <c r="I44" s="433" t="n">
        <v>139077</v>
      </c>
      <c r="J44" s="434" t="n">
        <v>1296479</v>
      </c>
      <c r="K44" s="432" t="n">
        <v>22000</v>
      </c>
      <c r="L44" s="433" t="n">
        <v>16431</v>
      </c>
      <c r="M44" s="433" t="n">
        <v>104360</v>
      </c>
      <c r="N44" s="435" t="n">
        <v>142791</v>
      </c>
    </row>
    <row r="45" customFormat="false" ht="12.75" hidden="false" customHeight="false" outlineLevel="0" collapsed="false">
      <c r="A45" s="436"/>
      <c r="B45" s="449" t="s">
        <v>45</v>
      </c>
      <c r="C45" s="438" t="n">
        <v>715398</v>
      </c>
      <c r="D45" s="439" t="n">
        <v>1828048</v>
      </c>
      <c r="E45" s="439" t="n">
        <v>865150</v>
      </c>
      <c r="F45" s="440" t="n">
        <v>3408596</v>
      </c>
      <c r="G45" s="438" t="n">
        <v>854923</v>
      </c>
      <c r="H45" s="439" t="n">
        <v>1164623</v>
      </c>
      <c r="I45" s="439" t="n">
        <v>417994</v>
      </c>
      <c r="J45" s="440" t="n">
        <v>2437540</v>
      </c>
      <c r="K45" s="438" t="n">
        <v>706179</v>
      </c>
      <c r="L45" s="439" t="n">
        <v>390964</v>
      </c>
      <c r="M45" s="439" t="n">
        <v>651307</v>
      </c>
      <c r="N45" s="441" t="n">
        <v>1748450</v>
      </c>
    </row>
    <row r="46" customFormat="false" ht="12" hidden="false" customHeight="false" outlineLevel="0" collapsed="false">
      <c r="A46" s="442"/>
      <c r="B46" s="443" t="s">
        <v>110</v>
      </c>
      <c r="C46" s="444" t="n">
        <v>1024197</v>
      </c>
      <c r="D46" s="445" t="n">
        <v>513380</v>
      </c>
      <c r="E46" s="445" t="n">
        <v>611833</v>
      </c>
      <c r="F46" s="446" t="n">
        <v>2149410</v>
      </c>
      <c r="G46" s="444" t="n">
        <v>562576</v>
      </c>
      <c r="H46" s="445" t="n">
        <v>349208</v>
      </c>
      <c r="I46" s="445" t="n">
        <v>182629</v>
      </c>
      <c r="J46" s="446" t="n">
        <v>1094413</v>
      </c>
      <c r="K46" s="444" t="n">
        <v>797314</v>
      </c>
      <c r="L46" s="445" t="n">
        <v>284959</v>
      </c>
      <c r="M46" s="445" t="n">
        <v>282419</v>
      </c>
      <c r="N46" s="447" t="n">
        <v>1364692</v>
      </c>
    </row>
    <row r="47" customFormat="false" ht="12" hidden="false" customHeight="false" outlineLevel="0" collapsed="false">
      <c r="A47" s="430" t="n">
        <v>5</v>
      </c>
      <c r="B47" s="448" t="s">
        <v>111</v>
      </c>
      <c r="C47" s="432" t="n">
        <v>670678</v>
      </c>
      <c r="D47" s="433" t="n">
        <v>1279817</v>
      </c>
      <c r="E47" s="433" t="n">
        <v>311402</v>
      </c>
      <c r="F47" s="434" t="n">
        <v>2261897</v>
      </c>
      <c r="G47" s="432" t="n">
        <v>498139</v>
      </c>
      <c r="H47" s="433" t="n">
        <v>130360</v>
      </c>
      <c r="I47" s="433" t="n">
        <v>8951</v>
      </c>
      <c r="J47" s="434" t="n">
        <v>637450</v>
      </c>
      <c r="K47" s="432" t="n">
        <v>498066</v>
      </c>
      <c r="L47" s="433" t="n">
        <v>200714</v>
      </c>
      <c r="M47" s="433" t="n">
        <v>229695</v>
      </c>
      <c r="N47" s="435" t="n">
        <v>928475</v>
      </c>
    </row>
    <row r="48" customFormat="false" ht="12.75" hidden="false" customHeight="false" outlineLevel="0" collapsed="false">
      <c r="A48" s="436"/>
      <c r="B48" s="449" t="s">
        <v>45</v>
      </c>
      <c r="C48" s="438" t="n">
        <v>1694875</v>
      </c>
      <c r="D48" s="439" t="n">
        <v>1793197</v>
      </c>
      <c r="E48" s="439" t="n">
        <v>923235</v>
      </c>
      <c r="F48" s="440" t="n">
        <v>4411307</v>
      </c>
      <c r="G48" s="438" t="n">
        <v>1060715</v>
      </c>
      <c r="H48" s="439" t="n">
        <v>479568</v>
      </c>
      <c r="I48" s="439" t="n">
        <v>191580</v>
      </c>
      <c r="J48" s="440" t="n">
        <v>1731863</v>
      </c>
      <c r="K48" s="438" t="n">
        <v>1295380</v>
      </c>
      <c r="L48" s="439" t="n">
        <v>485673</v>
      </c>
      <c r="M48" s="439" t="n">
        <v>512114</v>
      </c>
      <c r="N48" s="441" t="n">
        <v>2293167</v>
      </c>
    </row>
    <row r="49" customFormat="false" ht="12" hidden="false" customHeight="false" outlineLevel="0" collapsed="false">
      <c r="A49" s="442"/>
      <c r="B49" s="443" t="s">
        <v>110</v>
      </c>
      <c r="C49" s="444" t="n">
        <v>349311</v>
      </c>
      <c r="D49" s="445" t="n">
        <v>742647</v>
      </c>
      <c r="E49" s="445" t="n">
        <v>709466</v>
      </c>
      <c r="F49" s="446" t="n">
        <v>1801424</v>
      </c>
      <c r="G49" s="444" t="n">
        <v>419088</v>
      </c>
      <c r="H49" s="445" t="n">
        <v>345463</v>
      </c>
      <c r="I49" s="445" t="n">
        <v>260393</v>
      </c>
      <c r="J49" s="446" t="n">
        <v>1024944</v>
      </c>
      <c r="K49" s="444" t="n">
        <v>373679</v>
      </c>
      <c r="L49" s="445" t="n">
        <v>518435</v>
      </c>
      <c r="M49" s="445" t="n">
        <v>461407</v>
      </c>
      <c r="N49" s="447" t="n">
        <v>1353521</v>
      </c>
    </row>
    <row r="50" customFormat="false" ht="12" hidden="false" customHeight="false" outlineLevel="0" collapsed="false">
      <c r="A50" s="430" t="n">
        <v>6</v>
      </c>
      <c r="B50" s="448" t="s">
        <v>111</v>
      </c>
      <c r="C50" s="432" t="n">
        <v>280262</v>
      </c>
      <c r="D50" s="433" t="n">
        <v>17350</v>
      </c>
      <c r="E50" s="433" t="n">
        <v>145949</v>
      </c>
      <c r="F50" s="434" t="n">
        <v>443561</v>
      </c>
      <c r="G50" s="432" t="n">
        <v>648801</v>
      </c>
      <c r="H50" s="433" t="n">
        <v>128755</v>
      </c>
      <c r="I50" s="433" t="n">
        <v>173925</v>
      </c>
      <c r="J50" s="434" t="n">
        <v>951481</v>
      </c>
      <c r="K50" s="432" t="n">
        <v>86126</v>
      </c>
      <c r="L50" s="433" t="n">
        <v>78735</v>
      </c>
      <c r="M50" s="433" t="n">
        <v>798154</v>
      </c>
      <c r="N50" s="435" t="n">
        <v>963015</v>
      </c>
    </row>
    <row r="51" customFormat="false" ht="12.75" hidden="false" customHeight="false" outlineLevel="0" collapsed="false">
      <c r="A51" s="436"/>
      <c r="B51" s="449" t="s">
        <v>45</v>
      </c>
      <c r="C51" s="438" t="n">
        <v>629573</v>
      </c>
      <c r="D51" s="439" t="n">
        <v>759997</v>
      </c>
      <c r="E51" s="439" t="n">
        <v>855415</v>
      </c>
      <c r="F51" s="440" t="n">
        <v>2244985</v>
      </c>
      <c r="G51" s="438" t="n">
        <v>1067889</v>
      </c>
      <c r="H51" s="439" t="n">
        <v>474218</v>
      </c>
      <c r="I51" s="439" t="n">
        <v>434318</v>
      </c>
      <c r="J51" s="440" t="n">
        <v>1976425</v>
      </c>
      <c r="K51" s="438" t="n">
        <v>459805</v>
      </c>
      <c r="L51" s="439" t="n">
        <v>597170</v>
      </c>
      <c r="M51" s="439" t="n">
        <v>1259561</v>
      </c>
      <c r="N51" s="441" t="n">
        <v>2316536</v>
      </c>
    </row>
    <row r="52" customFormat="false" ht="12" hidden="false" customHeight="false" outlineLevel="0" collapsed="false">
      <c r="A52" s="442"/>
      <c r="B52" s="443" t="s">
        <v>110</v>
      </c>
      <c r="C52" s="444" t="n">
        <v>1988472</v>
      </c>
      <c r="D52" s="445" t="n">
        <v>833980</v>
      </c>
      <c r="E52" s="445" t="n">
        <v>385031</v>
      </c>
      <c r="F52" s="446" t="n">
        <v>3207483</v>
      </c>
      <c r="G52" s="444" t="n">
        <v>1244882</v>
      </c>
      <c r="H52" s="445" t="n">
        <v>654672</v>
      </c>
      <c r="I52" s="445" t="n">
        <v>164247</v>
      </c>
      <c r="J52" s="446" t="n">
        <v>2063801</v>
      </c>
      <c r="K52" s="444" t="n">
        <v>883917</v>
      </c>
      <c r="L52" s="445" t="n">
        <v>350812</v>
      </c>
      <c r="M52" s="445" t="n">
        <v>349986</v>
      </c>
      <c r="N52" s="447" t="n">
        <v>1584715</v>
      </c>
    </row>
    <row r="53" customFormat="false" ht="12" hidden="false" customHeight="false" outlineLevel="0" collapsed="false">
      <c r="A53" s="430" t="n">
        <v>7</v>
      </c>
      <c r="B53" s="448" t="s">
        <v>111</v>
      </c>
      <c r="C53" s="432" t="n">
        <v>881357</v>
      </c>
      <c r="D53" s="433" t="n">
        <v>222302</v>
      </c>
      <c r="E53" s="433" t="n">
        <v>133248</v>
      </c>
      <c r="F53" s="434" t="n">
        <v>1236907</v>
      </c>
      <c r="G53" s="432" t="n">
        <v>381297</v>
      </c>
      <c r="H53" s="433" t="n">
        <v>166719</v>
      </c>
      <c r="I53" s="433" t="n">
        <v>145070</v>
      </c>
      <c r="J53" s="434" t="n">
        <v>693086</v>
      </c>
      <c r="K53" s="432" t="n">
        <v>420948</v>
      </c>
      <c r="L53" s="433" t="n">
        <v>117388</v>
      </c>
      <c r="M53" s="433" t="n">
        <v>26528</v>
      </c>
      <c r="N53" s="435" t="n">
        <v>564864</v>
      </c>
    </row>
    <row r="54" customFormat="false" ht="12.75" hidden="false" customHeight="false" outlineLevel="0" collapsed="false">
      <c r="A54" s="436"/>
      <c r="B54" s="449" t="s">
        <v>45</v>
      </c>
      <c r="C54" s="438" t="n">
        <v>2869829</v>
      </c>
      <c r="D54" s="439" t="n">
        <v>1056282</v>
      </c>
      <c r="E54" s="439" t="n">
        <v>518279</v>
      </c>
      <c r="F54" s="440" t="n">
        <v>4444390</v>
      </c>
      <c r="G54" s="438" t="n">
        <v>1626179</v>
      </c>
      <c r="H54" s="439" t="n">
        <v>821391</v>
      </c>
      <c r="I54" s="439" t="n">
        <v>309317</v>
      </c>
      <c r="J54" s="440" t="n">
        <v>2756887</v>
      </c>
      <c r="K54" s="438" t="n">
        <v>1304865</v>
      </c>
      <c r="L54" s="439" t="n">
        <v>468200</v>
      </c>
      <c r="M54" s="439" t="n">
        <v>376514</v>
      </c>
      <c r="N54" s="441" t="n">
        <v>2149579</v>
      </c>
    </row>
    <row r="55" customFormat="false" ht="12" hidden="false" customHeight="false" outlineLevel="0" collapsed="false">
      <c r="A55" s="442"/>
      <c r="B55" s="443" t="s">
        <v>110</v>
      </c>
      <c r="C55" s="444" t="n">
        <v>670322</v>
      </c>
      <c r="D55" s="445" t="n">
        <v>832641</v>
      </c>
      <c r="E55" s="445" t="n">
        <v>298045</v>
      </c>
      <c r="F55" s="446" t="n">
        <v>1801008</v>
      </c>
      <c r="G55" s="444" t="n">
        <v>510720</v>
      </c>
      <c r="H55" s="445" t="n">
        <v>265156</v>
      </c>
      <c r="I55" s="445" t="n">
        <v>47829</v>
      </c>
      <c r="J55" s="446" t="n">
        <v>823705</v>
      </c>
      <c r="K55" s="444" t="n">
        <v>575187</v>
      </c>
      <c r="L55" s="445" t="n">
        <v>331570</v>
      </c>
      <c r="M55" s="445" t="n">
        <v>236459</v>
      </c>
      <c r="N55" s="447" t="n">
        <v>1143216</v>
      </c>
    </row>
    <row r="56" customFormat="false" ht="12" hidden="false" customHeight="false" outlineLevel="0" collapsed="false">
      <c r="A56" s="430" t="n">
        <v>10</v>
      </c>
      <c r="B56" s="448" t="s">
        <v>111</v>
      </c>
      <c r="C56" s="432" t="n">
        <v>796257</v>
      </c>
      <c r="D56" s="433" t="n">
        <v>2358634</v>
      </c>
      <c r="E56" s="433" t="n">
        <v>145248</v>
      </c>
      <c r="F56" s="434" t="n">
        <v>3300139</v>
      </c>
      <c r="G56" s="432" t="n">
        <v>386203</v>
      </c>
      <c r="H56" s="433" t="n">
        <v>73620</v>
      </c>
      <c r="I56" s="433" t="n">
        <v>3792</v>
      </c>
      <c r="J56" s="434" t="n">
        <v>463615</v>
      </c>
      <c r="K56" s="432" t="n">
        <v>71974</v>
      </c>
      <c r="L56" s="433" t="n">
        <v>104103</v>
      </c>
      <c r="M56" s="433" t="n">
        <v>67682</v>
      </c>
      <c r="N56" s="435" t="n">
        <v>243759</v>
      </c>
    </row>
    <row r="57" customFormat="false" ht="12.75" hidden="false" customHeight="false" outlineLevel="0" collapsed="false">
      <c r="A57" s="436"/>
      <c r="B57" s="449" t="s">
        <v>45</v>
      </c>
      <c r="C57" s="438" t="n">
        <v>1466579</v>
      </c>
      <c r="D57" s="439" t="n">
        <v>3191275</v>
      </c>
      <c r="E57" s="439" t="n">
        <v>443293</v>
      </c>
      <c r="F57" s="440" t="n">
        <v>5101147</v>
      </c>
      <c r="G57" s="438" t="n">
        <v>896923</v>
      </c>
      <c r="H57" s="439" t="n">
        <v>338776</v>
      </c>
      <c r="I57" s="439" t="n">
        <v>51621</v>
      </c>
      <c r="J57" s="440" t="n">
        <v>1287320</v>
      </c>
      <c r="K57" s="438" t="n">
        <v>647161</v>
      </c>
      <c r="L57" s="439" t="n">
        <v>435673</v>
      </c>
      <c r="M57" s="439" t="n">
        <v>304141</v>
      </c>
      <c r="N57" s="441" t="n">
        <v>1386975</v>
      </c>
    </row>
    <row r="58" customFormat="false" ht="12" hidden="false" customHeight="false" outlineLevel="0" collapsed="false">
      <c r="A58" s="442"/>
      <c r="B58" s="443" t="s">
        <v>110</v>
      </c>
      <c r="C58" s="444" t="n">
        <v>964632</v>
      </c>
      <c r="D58" s="445" t="n">
        <v>243456</v>
      </c>
      <c r="E58" s="445" t="n">
        <v>135142</v>
      </c>
      <c r="F58" s="446" t="n">
        <v>1343230</v>
      </c>
      <c r="G58" s="444" t="n">
        <v>676074</v>
      </c>
      <c r="H58" s="445" t="n">
        <v>435115</v>
      </c>
      <c r="I58" s="445" t="n">
        <v>39461</v>
      </c>
      <c r="J58" s="446" t="n">
        <v>1150650</v>
      </c>
      <c r="K58" s="444" t="n">
        <v>474690</v>
      </c>
      <c r="L58" s="445" t="n">
        <v>854035</v>
      </c>
      <c r="M58" s="445" t="n">
        <v>150030</v>
      </c>
      <c r="N58" s="447" t="n">
        <v>1478755</v>
      </c>
    </row>
    <row r="59" customFormat="false" ht="12" hidden="false" customHeight="false" outlineLevel="0" collapsed="false">
      <c r="A59" s="430" t="n">
        <v>11</v>
      </c>
      <c r="B59" s="448" t="s">
        <v>111</v>
      </c>
      <c r="C59" s="432" t="n">
        <v>1090887</v>
      </c>
      <c r="D59" s="433" t="n">
        <v>222974</v>
      </c>
      <c r="E59" s="433" t="n">
        <v>168536</v>
      </c>
      <c r="F59" s="434" t="n">
        <v>1482397</v>
      </c>
      <c r="G59" s="432" t="n">
        <v>757379</v>
      </c>
      <c r="H59" s="433" t="n">
        <v>40942</v>
      </c>
      <c r="I59" s="433" t="n">
        <v>89920</v>
      </c>
      <c r="J59" s="434" t="n">
        <v>888241</v>
      </c>
      <c r="K59" s="432" t="n">
        <v>394561</v>
      </c>
      <c r="L59" s="433" t="n">
        <v>191173</v>
      </c>
      <c r="M59" s="433" t="n">
        <v>46862</v>
      </c>
      <c r="N59" s="435" t="n">
        <v>632596</v>
      </c>
    </row>
    <row r="60" customFormat="false" ht="12.75" hidden="false" customHeight="false" outlineLevel="0" collapsed="false">
      <c r="A60" s="436"/>
      <c r="B60" s="449" t="s">
        <v>45</v>
      </c>
      <c r="C60" s="438" t="n">
        <v>2055519</v>
      </c>
      <c r="D60" s="439" t="n">
        <v>466430</v>
      </c>
      <c r="E60" s="439" t="n">
        <v>303678</v>
      </c>
      <c r="F60" s="440" t="n">
        <v>2825627</v>
      </c>
      <c r="G60" s="438" t="n">
        <v>1433453</v>
      </c>
      <c r="H60" s="439" t="n">
        <v>476057</v>
      </c>
      <c r="I60" s="439" t="n">
        <v>129381</v>
      </c>
      <c r="J60" s="440" t="n">
        <v>2038891</v>
      </c>
      <c r="K60" s="438" t="n">
        <v>869251</v>
      </c>
      <c r="L60" s="439" t="n">
        <v>1045208</v>
      </c>
      <c r="M60" s="439" t="n">
        <v>196892</v>
      </c>
      <c r="N60" s="441" t="n">
        <v>2111351</v>
      </c>
    </row>
    <row r="61" customFormat="false" ht="12" hidden="false" customHeight="false" outlineLevel="0" collapsed="false">
      <c r="A61" s="442"/>
      <c r="B61" s="443" t="s">
        <v>110</v>
      </c>
      <c r="C61" s="444" t="n">
        <v>868555</v>
      </c>
      <c r="D61" s="445" t="n">
        <v>315258</v>
      </c>
      <c r="E61" s="445" t="n">
        <v>487909</v>
      </c>
      <c r="F61" s="446" t="n">
        <v>1671722</v>
      </c>
      <c r="G61" s="444" t="n">
        <v>530140</v>
      </c>
      <c r="H61" s="445" t="n">
        <v>226814</v>
      </c>
      <c r="I61" s="445" t="n">
        <v>370311</v>
      </c>
      <c r="J61" s="446" t="n">
        <v>1127265</v>
      </c>
      <c r="K61" s="444" t="n">
        <v>505966</v>
      </c>
      <c r="L61" s="445" t="n">
        <v>152043</v>
      </c>
      <c r="M61" s="445" t="n">
        <v>62895</v>
      </c>
      <c r="N61" s="447" t="n">
        <v>720904</v>
      </c>
    </row>
    <row r="62" customFormat="false" ht="12" hidden="false" customHeight="false" outlineLevel="0" collapsed="false">
      <c r="A62" s="430" t="n">
        <v>12</v>
      </c>
      <c r="B62" s="448" t="s">
        <v>111</v>
      </c>
      <c r="C62" s="432" t="n">
        <v>628405</v>
      </c>
      <c r="D62" s="433" t="n">
        <v>1000142</v>
      </c>
      <c r="E62" s="433" t="n">
        <v>219632</v>
      </c>
      <c r="F62" s="434" t="n">
        <v>1848179</v>
      </c>
      <c r="G62" s="432" t="n">
        <v>837540</v>
      </c>
      <c r="H62" s="433" t="n">
        <v>51646</v>
      </c>
      <c r="I62" s="433" t="n">
        <v>155454</v>
      </c>
      <c r="J62" s="434" t="n">
        <v>1044640</v>
      </c>
      <c r="K62" s="432" t="n">
        <v>274505</v>
      </c>
      <c r="L62" s="433" t="n">
        <v>490219</v>
      </c>
      <c r="M62" s="433" t="n">
        <v>66529</v>
      </c>
      <c r="N62" s="435" t="n">
        <v>831253</v>
      </c>
    </row>
    <row r="63" customFormat="false" ht="12.75" hidden="false" customHeight="false" outlineLevel="0" collapsed="false">
      <c r="A63" s="436"/>
      <c r="B63" s="449" t="s">
        <v>45</v>
      </c>
      <c r="C63" s="438" t="n">
        <v>1496960</v>
      </c>
      <c r="D63" s="439" t="n">
        <v>1315400</v>
      </c>
      <c r="E63" s="439" t="n">
        <v>707541</v>
      </c>
      <c r="F63" s="440" t="n">
        <v>3519901</v>
      </c>
      <c r="G63" s="438" t="n">
        <v>1367680</v>
      </c>
      <c r="H63" s="439" t="n">
        <v>278460</v>
      </c>
      <c r="I63" s="439" t="n">
        <v>525765</v>
      </c>
      <c r="J63" s="440" t="n">
        <v>2171905</v>
      </c>
      <c r="K63" s="438" t="n">
        <v>780471</v>
      </c>
      <c r="L63" s="439" t="n">
        <v>642262</v>
      </c>
      <c r="M63" s="439" t="n">
        <v>129424</v>
      </c>
      <c r="N63" s="441" t="n">
        <v>1552157</v>
      </c>
    </row>
    <row r="64" customFormat="false" ht="12" hidden="false" customHeight="false" outlineLevel="0" collapsed="false">
      <c r="A64" s="442"/>
      <c r="B64" s="443" t="s">
        <v>110</v>
      </c>
      <c r="C64" s="444" t="n">
        <v>302098</v>
      </c>
      <c r="D64" s="445" t="n">
        <v>347331</v>
      </c>
      <c r="E64" s="445" t="n">
        <v>284247</v>
      </c>
      <c r="F64" s="446" t="n">
        <v>933676</v>
      </c>
      <c r="G64" s="444" t="n">
        <v>295294</v>
      </c>
      <c r="H64" s="445" t="n">
        <v>832532</v>
      </c>
      <c r="I64" s="445" t="n">
        <v>146812</v>
      </c>
      <c r="J64" s="446" t="n">
        <v>1274638</v>
      </c>
      <c r="K64" s="444" t="n">
        <v>134039</v>
      </c>
      <c r="L64" s="445" t="n">
        <v>216292</v>
      </c>
      <c r="M64" s="445" t="n">
        <v>79291</v>
      </c>
      <c r="N64" s="447" t="n">
        <v>429622</v>
      </c>
    </row>
    <row r="65" customFormat="false" ht="12" hidden="false" customHeight="false" outlineLevel="0" collapsed="false">
      <c r="A65" s="430" t="n">
        <v>13</v>
      </c>
      <c r="B65" s="448" t="s">
        <v>111</v>
      </c>
      <c r="C65" s="432" t="n">
        <v>361692</v>
      </c>
      <c r="D65" s="433" t="n">
        <v>570514</v>
      </c>
      <c r="E65" s="433" t="n">
        <v>559214</v>
      </c>
      <c r="F65" s="434" t="n">
        <v>1491420</v>
      </c>
      <c r="G65" s="432" t="n">
        <v>463384</v>
      </c>
      <c r="H65" s="433" t="n">
        <v>396973</v>
      </c>
      <c r="I65" s="433" t="n">
        <v>1129413</v>
      </c>
      <c r="J65" s="434" t="n">
        <v>1989770</v>
      </c>
      <c r="K65" s="432" t="n">
        <v>81052</v>
      </c>
      <c r="L65" s="433" t="n">
        <v>176936</v>
      </c>
      <c r="M65" s="433" t="n">
        <v>679988</v>
      </c>
      <c r="N65" s="435" t="n">
        <v>937976</v>
      </c>
    </row>
    <row r="66" customFormat="false" ht="12.75" hidden="false" customHeight="false" outlineLevel="0" collapsed="false">
      <c r="A66" s="436"/>
      <c r="B66" s="449" t="s">
        <v>45</v>
      </c>
      <c r="C66" s="438" t="n">
        <v>663790</v>
      </c>
      <c r="D66" s="439" t="n">
        <v>917845</v>
      </c>
      <c r="E66" s="439" t="n">
        <v>843461</v>
      </c>
      <c r="F66" s="440" t="n">
        <v>2425096</v>
      </c>
      <c r="G66" s="438" t="n">
        <v>758678</v>
      </c>
      <c r="H66" s="439" t="n">
        <v>1229505</v>
      </c>
      <c r="I66" s="439" t="n">
        <v>1276225</v>
      </c>
      <c r="J66" s="440" t="n">
        <v>3264408</v>
      </c>
      <c r="K66" s="438" t="n">
        <v>215091</v>
      </c>
      <c r="L66" s="439" t="n">
        <v>393228</v>
      </c>
      <c r="M66" s="439" t="n">
        <v>759279</v>
      </c>
      <c r="N66" s="441" t="n">
        <v>1367598</v>
      </c>
    </row>
    <row r="67" customFormat="false" ht="12" hidden="false" customHeight="false" outlineLevel="0" collapsed="false">
      <c r="A67" s="442"/>
      <c r="B67" s="443" t="s">
        <v>110</v>
      </c>
      <c r="C67" s="444" t="n">
        <v>271105</v>
      </c>
      <c r="D67" s="445" t="n">
        <v>526554</v>
      </c>
      <c r="E67" s="445" t="n">
        <v>76249</v>
      </c>
      <c r="F67" s="446" t="n">
        <v>873908</v>
      </c>
      <c r="G67" s="444" t="n">
        <v>169068</v>
      </c>
      <c r="H67" s="445" t="n">
        <v>171909</v>
      </c>
      <c r="I67" s="445" t="n">
        <v>95835</v>
      </c>
      <c r="J67" s="446" t="n">
        <v>436812</v>
      </c>
      <c r="K67" s="444" t="n">
        <v>367437</v>
      </c>
      <c r="L67" s="445" t="n">
        <v>197721</v>
      </c>
      <c r="M67" s="445" t="n">
        <v>65170</v>
      </c>
      <c r="N67" s="447" t="n">
        <v>630328</v>
      </c>
    </row>
    <row r="68" customFormat="false" ht="12" hidden="false" customHeight="false" outlineLevel="0" collapsed="false">
      <c r="A68" s="430" t="n">
        <v>14</v>
      </c>
      <c r="B68" s="448" t="s">
        <v>111</v>
      </c>
      <c r="C68" s="432" t="n">
        <v>2152703</v>
      </c>
      <c r="D68" s="433" t="n">
        <v>328531</v>
      </c>
      <c r="E68" s="433" t="n">
        <v>379469</v>
      </c>
      <c r="F68" s="434" t="n">
        <v>2860703</v>
      </c>
      <c r="G68" s="432" t="n">
        <v>2207861</v>
      </c>
      <c r="H68" s="433" t="n">
        <v>282018</v>
      </c>
      <c r="I68" s="433" t="n">
        <v>596946</v>
      </c>
      <c r="J68" s="434" t="n">
        <v>3086825</v>
      </c>
      <c r="K68" s="432" t="n">
        <v>297620</v>
      </c>
      <c r="L68" s="433" t="n">
        <v>840647</v>
      </c>
      <c r="M68" s="433" t="n">
        <v>314390</v>
      </c>
      <c r="N68" s="435" t="n">
        <v>1452657</v>
      </c>
    </row>
    <row r="69" customFormat="false" ht="12.75" hidden="false" customHeight="false" outlineLevel="0" collapsed="false">
      <c r="A69" s="436"/>
      <c r="B69" s="449" t="s">
        <v>45</v>
      </c>
      <c r="C69" s="438" t="n">
        <v>2423808</v>
      </c>
      <c r="D69" s="439" t="n">
        <v>855085</v>
      </c>
      <c r="E69" s="439" t="n">
        <v>455718</v>
      </c>
      <c r="F69" s="440" t="n">
        <v>3734611</v>
      </c>
      <c r="G69" s="438" t="n">
        <v>2376929</v>
      </c>
      <c r="H69" s="439" t="n">
        <v>453927</v>
      </c>
      <c r="I69" s="439" t="n">
        <v>692781</v>
      </c>
      <c r="J69" s="440" t="n">
        <v>3523637</v>
      </c>
      <c r="K69" s="438" t="n">
        <v>665057</v>
      </c>
      <c r="L69" s="439" t="n">
        <v>1038368</v>
      </c>
      <c r="M69" s="439" t="n">
        <v>379560</v>
      </c>
      <c r="N69" s="441" t="n">
        <v>2082985</v>
      </c>
    </row>
    <row r="70" customFormat="false" ht="12" hidden="false" customHeight="false" outlineLevel="0" collapsed="false">
      <c r="A70" s="442"/>
      <c r="B70" s="443" t="s">
        <v>110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0"/>
      <c r="B71" s="448" t="s">
        <v>111</v>
      </c>
      <c r="C71" s="432"/>
      <c r="D71" s="433"/>
      <c r="E71" s="433"/>
      <c r="F71" s="434"/>
      <c r="G71" s="432"/>
      <c r="H71" s="433"/>
      <c r="I71" s="433"/>
      <c r="J71" s="434"/>
      <c r="K71" s="432"/>
      <c r="L71" s="433"/>
      <c r="M71" s="433"/>
      <c r="N71" s="435"/>
    </row>
    <row r="72" customFormat="false" ht="12.75" hidden="false" customHeight="false" outlineLevel="0" collapsed="false">
      <c r="A72" s="436"/>
      <c r="B72" s="449" t="s">
        <v>45</v>
      </c>
      <c r="C72" s="438"/>
      <c r="D72" s="439"/>
      <c r="E72" s="439"/>
      <c r="F72" s="440"/>
      <c r="G72" s="438"/>
      <c r="H72" s="439"/>
      <c r="I72" s="439"/>
      <c r="J72" s="440"/>
      <c r="K72" s="438"/>
      <c r="L72" s="439"/>
      <c r="M72" s="439"/>
      <c r="N72" s="441"/>
    </row>
    <row r="73" customFormat="false" ht="12" hidden="false" customHeight="false" outlineLevel="0" collapsed="false">
      <c r="A73" s="442"/>
      <c r="B73" s="443" t="s">
        <v>110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0"/>
      <c r="B74" s="448" t="s">
        <v>111</v>
      </c>
      <c r="C74" s="432"/>
      <c r="D74" s="433"/>
      <c r="E74" s="433"/>
      <c r="F74" s="434"/>
      <c r="G74" s="432"/>
      <c r="H74" s="433"/>
      <c r="I74" s="433"/>
      <c r="J74" s="434"/>
      <c r="K74" s="432"/>
      <c r="L74" s="433"/>
      <c r="M74" s="433"/>
      <c r="N74" s="435"/>
    </row>
    <row r="75" customFormat="false" ht="12.75" hidden="false" customHeight="false" outlineLevel="0" collapsed="false">
      <c r="A75" s="436"/>
      <c r="B75" s="449" t="s">
        <v>45</v>
      </c>
      <c r="C75" s="438"/>
      <c r="D75" s="439"/>
      <c r="E75" s="439"/>
      <c r="F75" s="440"/>
      <c r="G75" s="438"/>
      <c r="H75" s="439"/>
      <c r="I75" s="439"/>
      <c r="J75" s="440"/>
      <c r="K75" s="438"/>
      <c r="L75" s="439"/>
      <c r="M75" s="439"/>
      <c r="N75" s="441"/>
    </row>
    <row r="76" customFormat="false" ht="12" hidden="false" customHeight="false" outlineLevel="0" collapsed="false">
      <c r="A76" s="442"/>
      <c r="B76" s="443" t="s">
        <v>110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0"/>
      <c r="B77" s="448" t="s">
        <v>111</v>
      </c>
      <c r="C77" s="432"/>
      <c r="D77" s="433"/>
      <c r="E77" s="433"/>
      <c r="F77" s="434"/>
      <c r="G77" s="432"/>
      <c r="H77" s="433"/>
      <c r="I77" s="433"/>
      <c r="J77" s="434"/>
      <c r="K77" s="432"/>
      <c r="L77" s="433"/>
      <c r="M77" s="433"/>
      <c r="N77" s="435"/>
    </row>
    <row r="78" customFormat="false" ht="12.75" hidden="false" customHeight="false" outlineLevel="0" collapsed="false">
      <c r="A78" s="436"/>
      <c r="B78" s="449" t="s">
        <v>45</v>
      </c>
      <c r="C78" s="438"/>
      <c r="D78" s="439"/>
      <c r="E78" s="439"/>
      <c r="F78" s="440"/>
      <c r="G78" s="438"/>
      <c r="H78" s="439"/>
      <c r="I78" s="439"/>
      <c r="J78" s="440"/>
      <c r="K78" s="438"/>
      <c r="L78" s="439"/>
      <c r="M78" s="439"/>
      <c r="N78" s="44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50" t="n">
        <f aca="false">DATE(A1,B1,16)</f>
        <v>38276</v>
      </c>
      <c r="B3" s="450"/>
    </row>
    <row r="4" customFormat="false" ht="13.5" hidden="false" customHeight="false" outlineLevel="0" collapsed="false">
      <c r="A4" s="45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5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5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5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5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5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5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5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5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5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5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5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5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5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5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5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5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5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5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5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5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5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5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5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5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5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5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5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5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5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1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8-10-02T01:14:15Z</cp:lastPrinted>
  <dcterms:modified xsi:type="dcterms:W3CDTF">2009-05-25T07:30:45Z</dcterms:modified>
  <cp:revision>0</cp:revision>
  <dc:subject/>
  <dc:title/>
</cp:coreProperties>
</file>