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カレンダー" sheetId="6" state="visible" r:id="rId7"/>
    <sheet name="祝日" sheetId="7" state="visible" r:id="rId8"/>
    <sheet name="DATA" sheetId="8" state="visible" r:id="rId9"/>
  </sheets>
  <definedNames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908">
  <si>
    <t xml:space="preserve">【各工場別日別売上・受注残速報一覧表】</t>
  </si>
  <si>
    <t xml:space="preserve">年</t>
  </si>
  <si>
    <t xml:space="preserve"> 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\【#,##0\期"/>
    <numFmt numFmtId="175" formatCode="#,##0&quot;月度】&quot;"/>
    <numFmt numFmtId="176" formatCode="#,##0\日"/>
    <numFmt numFmtId="177" formatCode="General"/>
    <numFmt numFmtId="178" formatCode="#,##0"/>
    <numFmt numFmtId="179" formatCode="@"/>
    <numFmt numFmtId="180" formatCode="#,##0_ "/>
    <numFmt numFmtId="181" formatCode="#,##0_ ;[RED]\-#,##0\ "/>
    <numFmt numFmtId="182" formatCode="[$-409]m/d/yyyy"/>
    <numFmt numFmtId="183" formatCode="0.00_);[RED]\(0.0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1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238095.23809524</c:v>
                </c:pt>
                <c:pt idx="1">
                  <c:v>8476190.47619048</c:v>
                </c:pt>
                <c:pt idx="2">
                  <c:v>12714285.7142857</c:v>
                </c:pt>
                <c:pt idx="3">
                  <c:v>16952380.952381</c:v>
                </c:pt>
                <c:pt idx="4">
                  <c:v>21190476.1904762</c:v>
                </c:pt>
                <c:pt idx="5">
                  <c:v>25428571.4285714</c:v>
                </c:pt>
                <c:pt idx="6">
                  <c:v>29666666.6666667</c:v>
                </c:pt>
                <c:pt idx="7">
                  <c:v>33904761.9047619</c:v>
                </c:pt>
                <c:pt idx="8">
                  <c:v>38142857.1428571</c:v>
                </c:pt>
                <c:pt idx="9">
                  <c:v>42380952.3809524</c:v>
                </c:pt>
                <c:pt idx="10">
                  <c:v>46619047.6190476</c:v>
                </c:pt>
                <c:pt idx="11">
                  <c:v>50857142.8571429</c:v>
                </c:pt>
                <c:pt idx="12">
                  <c:v>55095238.0952381</c:v>
                </c:pt>
                <c:pt idx="13">
                  <c:v>59333333.3333333</c:v>
                </c:pt>
                <c:pt idx="14">
                  <c:v>63571428.5714286</c:v>
                </c:pt>
                <c:pt idx="15">
                  <c:v>67809523.8095238</c:v>
                </c:pt>
                <c:pt idx="16">
                  <c:v>72047619.047619</c:v>
                </c:pt>
                <c:pt idx="17">
                  <c:v>76285714.2857143</c:v>
                </c:pt>
                <c:pt idx="18">
                  <c:v>80523809.5238095</c:v>
                </c:pt>
                <c:pt idx="19">
                  <c:v>84761904.7619048</c:v>
                </c:pt>
                <c:pt idx="20">
                  <c:v>8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24095.23809524</c:v>
                </c:pt>
                <c:pt idx="1">
                  <c:v>3848190.47619048</c:v>
                </c:pt>
                <c:pt idx="2">
                  <c:v>5772285.71428571</c:v>
                </c:pt>
                <c:pt idx="3">
                  <c:v>7696380.95238095</c:v>
                </c:pt>
                <c:pt idx="4">
                  <c:v>9620476.19047619</c:v>
                </c:pt>
                <c:pt idx="5">
                  <c:v>11544571.4285714</c:v>
                </c:pt>
                <c:pt idx="6">
                  <c:v>13468666.6666667</c:v>
                </c:pt>
                <c:pt idx="7">
                  <c:v>15392761.9047619</c:v>
                </c:pt>
                <c:pt idx="8">
                  <c:v>17316857.1428571</c:v>
                </c:pt>
                <c:pt idx="9">
                  <c:v>19240952.3809524</c:v>
                </c:pt>
                <c:pt idx="10">
                  <c:v>21165047.6190476</c:v>
                </c:pt>
                <c:pt idx="11">
                  <c:v>23089142.8571429</c:v>
                </c:pt>
                <c:pt idx="12">
                  <c:v>25013238.0952381</c:v>
                </c:pt>
                <c:pt idx="13">
                  <c:v>26937333.3333333</c:v>
                </c:pt>
                <c:pt idx="14">
                  <c:v>28861428.5714286</c:v>
                </c:pt>
                <c:pt idx="15">
                  <c:v>30785523.8095238</c:v>
                </c:pt>
                <c:pt idx="16">
                  <c:v>32709619.0476191</c:v>
                </c:pt>
                <c:pt idx="17">
                  <c:v>34633714.2857143</c:v>
                </c:pt>
                <c:pt idx="18">
                  <c:v>36557809.5238095</c:v>
                </c:pt>
                <c:pt idx="19">
                  <c:v>38481904.7619048</c:v>
                </c:pt>
                <c:pt idx="20">
                  <c:v>404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1397375</c:v>
                </c:pt>
                <c:pt idx="1">
                  <c:v>2814734</c:v>
                </c:pt>
                <c:pt idx="2">
                  <c:v>5530293</c:v>
                </c:pt>
                <c:pt idx="3">
                  <c:v>8347034</c:v>
                </c:pt>
                <c:pt idx="4">
                  <c:v>12458307</c:v>
                </c:pt>
                <c:pt idx="5">
                  <c:v>16170325</c:v>
                </c:pt>
                <c:pt idx="6">
                  <c:v>20160667</c:v>
                </c:pt>
                <c:pt idx="7">
                  <c:v>24969611</c:v>
                </c:pt>
                <c:pt idx="8">
                  <c:v>29696010</c:v>
                </c:pt>
                <c:pt idx="9">
                  <c:v>36263009</c:v>
                </c:pt>
                <c:pt idx="10">
                  <c:v>39031711</c:v>
                </c:pt>
                <c:pt idx="11">
                  <c:v>41546160</c:v>
                </c:pt>
                <c:pt idx="12">
                  <c:v>44981722</c:v>
                </c:pt>
                <c:pt idx="13">
                  <c:v>48070066</c:v>
                </c:pt>
                <c:pt idx="14">
                  <c:v>52230528</c:v>
                </c:pt>
                <c:pt idx="15">
                  <c:v>54553887</c:v>
                </c:pt>
                <c:pt idx="16">
                  <c:v>58657896</c:v>
                </c:pt>
                <c:pt idx="17">
                  <c:v>62873633</c:v>
                </c:pt>
                <c:pt idx="18">
                  <c:v>66806677</c:v>
                </c:pt>
                <c:pt idx="19">
                  <c:v>75206119</c:v>
                </c:pt>
                <c:pt idx="20">
                  <c:v>82909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8675</c:v>
                </c:pt>
                <c:pt idx="1">
                  <c:v>13817551</c:v>
                </c:pt>
                <c:pt idx="2">
                  <c:v>14756867</c:v>
                </c:pt>
                <c:pt idx="3">
                  <c:v>15512573</c:v>
                </c:pt>
                <c:pt idx="4">
                  <c:v>15952183</c:v>
                </c:pt>
                <c:pt idx="5">
                  <c:v>16660863</c:v>
                </c:pt>
                <c:pt idx="6">
                  <c:v>17504636</c:v>
                </c:pt>
                <c:pt idx="7">
                  <c:v>20803598</c:v>
                </c:pt>
                <c:pt idx="8">
                  <c:v>23515974</c:v>
                </c:pt>
                <c:pt idx="9">
                  <c:v>24656391</c:v>
                </c:pt>
                <c:pt idx="10">
                  <c:v>26652461</c:v>
                </c:pt>
                <c:pt idx="11">
                  <c:v>28253611</c:v>
                </c:pt>
                <c:pt idx="12">
                  <c:v>30895941</c:v>
                </c:pt>
                <c:pt idx="13">
                  <c:v>32596831</c:v>
                </c:pt>
                <c:pt idx="14">
                  <c:v>33727750</c:v>
                </c:pt>
                <c:pt idx="15">
                  <c:v>36176965</c:v>
                </c:pt>
                <c:pt idx="16">
                  <c:v>37378914</c:v>
                </c:pt>
                <c:pt idx="17">
                  <c:v>38871434</c:v>
                </c:pt>
                <c:pt idx="18">
                  <c:v>39039038</c:v>
                </c:pt>
                <c:pt idx="19">
                  <c:v>39848710</c:v>
                </c:pt>
                <c:pt idx="20">
                  <c:v>40215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634408.25</c:v>
                </c:pt>
                <c:pt idx="1">
                  <c:v>1277889.236</c:v>
                </c:pt>
                <c:pt idx="2">
                  <c:v>2510753.022</c:v>
                </c:pt>
                <c:pt idx="3">
                  <c:v>3789553.436</c:v>
                </c:pt>
                <c:pt idx="4">
                  <c:v>5656071.378</c:v>
                </c:pt>
                <c:pt idx="5">
                  <c:v>7341327.55</c:v>
                </c:pt>
                <c:pt idx="6">
                  <c:v>9152942.818</c:v>
                </c:pt>
                <c:pt idx="7">
                  <c:v>11336203.394</c:v>
                </c:pt>
                <c:pt idx="8">
                  <c:v>13481988.54</c:v>
                </c:pt>
                <c:pt idx="9">
                  <c:v>16463406.086</c:v>
                </c:pt>
                <c:pt idx="10">
                  <c:v>17720396.794</c:v>
                </c:pt>
                <c:pt idx="11">
                  <c:v>18861956.64</c:v>
                </c:pt>
                <c:pt idx="12">
                  <c:v>20421701.788</c:v>
                </c:pt>
                <c:pt idx="13">
                  <c:v>21823809.964</c:v>
                </c:pt>
                <c:pt idx="14">
                  <c:v>23712659.712</c:v>
                </c:pt>
                <c:pt idx="15">
                  <c:v>24767464.698</c:v>
                </c:pt>
                <c:pt idx="16">
                  <c:v>26630684.784</c:v>
                </c:pt>
                <c:pt idx="17">
                  <c:v>28544629.382</c:v>
                </c:pt>
                <c:pt idx="18">
                  <c:v>30330231.358</c:v>
                </c:pt>
                <c:pt idx="19">
                  <c:v>34143578.026</c:v>
                </c:pt>
                <c:pt idx="20">
                  <c:v>37640719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815158</c:v>
                </c:pt>
                <c:pt idx="1">
                  <c:v>17147832</c:v>
                </c:pt>
                <c:pt idx="2">
                  <c:v>17538769</c:v>
                </c:pt>
                <c:pt idx="3">
                  <c:v>17381375</c:v>
                </c:pt>
                <c:pt idx="4">
                  <c:v>16578417</c:v>
                </c:pt>
                <c:pt idx="5">
                  <c:v>16574060</c:v>
                </c:pt>
                <c:pt idx="6">
                  <c:v>17426741</c:v>
                </c:pt>
                <c:pt idx="7">
                  <c:v>14735739</c:v>
                </c:pt>
                <c:pt idx="8">
                  <c:v>13854230</c:v>
                </c:pt>
                <c:pt idx="9">
                  <c:v>13098514</c:v>
                </c:pt>
                <c:pt idx="10">
                  <c:v>12998545</c:v>
                </c:pt>
                <c:pt idx="11">
                  <c:v>13124824</c:v>
                </c:pt>
                <c:pt idx="12">
                  <c:v>12387688</c:v>
                </c:pt>
                <c:pt idx="13">
                  <c:v>11773034</c:v>
                </c:pt>
                <c:pt idx="14">
                  <c:v>9900143</c:v>
                </c:pt>
                <c:pt idx="15">
                  <c:v>9248248</c:v>
                </c:pt>
                <c:pt idx="16">
                  <c:v>7598161</c:v>
                </c:pt>
                <c:pt idx="17">
                  <c:v>5631172</c:v>
                </c:pt>
                <c:pt idx="18">
                  <c:v>4647783</c:v>
                </c:pt>
                <c:pt idx="19">
                  <c:v>1938872</c:v>
                </c:pt>
                <c:pt idx="20">
                  <c:v>244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012"/>
        <c:axId val="43256482"/>
      </c:lineChart>
      <c:catAx>
        <c:axId val="692201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6482"/>
        <c:crossesAt val="0"/>
        <c:auto val="1"/>
        <c:lblAlgn val="ctr"/>
        <c:lblOffset val="100"/>
        <c:noMultiLvlLbl val="0"/>
      </c:catAx>
      <c:valAx>
        <c:axId val="4325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018481932317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264285.71428571</c:v>
                </c:pt>
                <c:pt idx="1">
                  <c:v>2528571.42857143</c:v>
                </c:pt>
                <c:pt idx="2">
                  <c:v>3792857.14285714</c:v>
                </c:pt>
                <c:pt idx="3">
                  <c:v>5057142.85714286</c:v>
                </c:pt>
                <c:pt idx="4">
                  <c:v>6321428.57142857</c:v>
                </c:pt>
                <c:pt idx="5">
                  <c:v>7585714.28571429</c:v>
                </c:pt>
                <c:pt idx="6">
                  <c:v>8850000</c:v>
                </c:pt>
                <c:pt idx="7">
                  <c:v>10114285.7142857</c:v>
                </c:pt>
                <c:pt idx="8">
                  <c:v>11378571.4285714</c:v>
                </c:pt>
                <c:pt idx="9">
                  <c:v>12642857.1428571</c:v>
                </c:pt>
                <c:pt idx="10">
                  <c:v>13907142.8571429</c:v>
                </c:pt>
                <c:pt idx="11">
                  <c:v>15171428.5714286</c:v>
                </c:pt>
                <c:pt idx="12">
                  <c:v>16435714.2857143</c:v>
                </c:pt>
                <c:pt idx="13">
                  <c:v>17700000</c:v>
                </c:pt>
                <c:pt idx="14">
                  <c:v>18964285.7142857</c:v>
                </c:pt>
                <c:pt idx="15">
                  <c:v>20228571.4285714</c:v>
                </c:pt>
                <c:pt idx="16">
                  <c:v>21492857.1428571</c:v>
                </c:pt>
                <c:pt idx="17">
                  <c:v>22757142.8571429</c:v>
                </c:pt>
                <c:pt idx="18">
                  <c:v>24021428.5714286</c:v>
                </c:pt>
                <c:pt idx="19">
                  <c:v>25285714.2857143</c:v>
                </c:pt>
                <c:pt idx="20">
                  <c:v>265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3045022</c:v>
                </c:pt>
                <c:pt idx="1">
                  <c:v>4782216</c:v>
                </c:pt>
                <c:pt idx="2">
                  <c:v>7712358</c:v>
                </c:pt>
                <c:pt idx="3">
                  <c:v>9705863</c:v>
                </c:pt>
                <c:pt idx="4">
                  <c:v>12038952</c:v>
                </c:pt>
                <c:pt idx="5">
                  <c:v>15211469</c:v>
                </c:pt>
                <c:pt idx="6">
                  <c:v>19072145</c:v>
                </c:pt>
                <c:pt idx="7">
                  <c:v>21395653</c:v>
                </c:pt>
                <c:pt idx="8">
                  <c:v>24340134</c:v>
                </c:pt>
                <c:pt idx="9">
                  <c:v>27325434</c:v>
                </c:pt>
                <c:pt idx="10">
                  <c:v>29875593</c:v>
                </c:pt>
                <c:pt idx="11">
                  <c:v>32888739</c:v>
                </c:pt>
                <c:pt idx="12">
                  <c:v>35721553</c:v>
                </c:pt>
                <c:pt idx="13">
                  <c:v>38958328</c:v>
                </c:pt>
                <c:pt idx="14">
                  <c:v>42659170</c:v>
                </c:pt>
                <c:pt idx="15">
                  <c:v>46296397</c:v>
                </c:pt>
                <c:pt idx="16">
                  <c:v>50292835</c:v>
                </c:pt>
                <c:pt idx="17">
                  <c:v>52412479</c:v>
                </c:pt>
                <c:pt idx="18">
                  <c:v>58857371</c:v>
                </c:pt>
                <c:pt idx="19">
                  <c:v>60615332</c:v>
                </c:pt>
                <c:pt idx="20">
                  <c:v>70788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2805160</c:v>
                </c:pt>
                <c:pt idx="2">
                  <c:v>14493090</c:v>
                </c:pt>
                <c:pt idx="3">
                  <c:v>14766480</c:v>
                </c:pt>
                <c:pt idx="4">
                  <c:v>16609280</c:v>
                </c:pt>
                <c:pt idx="5">
                  <c:v>18117130</c:v>
                </c:pt>
                <c:pt idx="6">
                  <c:v>19914830</c:v>
                </c:pt>
                <c:pt idx="7">
                  <c:v>20799070</c:v>
                </c:pt>
                <c:pt idx="8">
                  <c:v>25930210</c:v>
                </c:pt>
                <c:pt idx="9">
                  <c:v>25999050</c:v>
                </c:pt>
                <c:pt idx="10">
                  <c:v>29008230</c:v>
                </c:pt>
                <c:pt idx="11">
                  <c:v>29916136</c:v>
                </c:pt>
                <c:pt idx="12">
                  <c:v>30151611</c:v>
                </c:pt>
                <c:pt idx="13">
                  <c:v>30823606</c:v>
                </c:pt>
                <c:pt idx="14">
                  <c:v>31862603</c:v>
                </c:pt>
                <c:pt idx="15">
                  <c:v>32277328</c:v>
                </c:pt>
                <c:pt idx="16">
                  <c:v>35309468</c:v>
                </c:pt>
                <c:pt idx="17">
                  <c:v>36037548</c:v>
                </c:pt>
                <c:pt idx="18">
                  <c:v>38996343</c:v>
                </c:pt>
                <c:pt idx="19">
                  <c:v>39536895</c:v>
                </c:pt>
                <c:pt idx="20">
                  <c:v>39937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70259.9</c:v>
                </c:pt>
                <c:pt idx="1">
                  <c:v>2151997.2</c:v>
                </c:pt>
                <c:pt idx="2">
                  <c:v>3470561.1</c:v>
                </c:pt>
                <c:pt idx="3">
                  <c:v>4367638.35</c:v>
                </c:pt>
                <c:pt idx="4">
                  <c:v>5417528.4</c:v>
                </c:pt>
                <c:pt idx="5">
                  <c:v>6845161.05</c:v>
                </c:pt>
                <c:pt idx="6">
                  <c:v>8582465.25</c:v>
                </c:pt>
                <c:pt idx="7">
                  <c:v>9628043.85</c:v>
                </c:pt>
                <c:pt idx="8">
                  <c:v>10953060.3</c:v>
                </c:pt>
                <c:pt idx="9">
                  <c:v>12296445.3</c:v>
                </c:pt>
                <c:pt idx="10">
                  <c:v>13444016.85</c:v>
                </c:pt>
                <c:pt idx="11">
                  <c:v>14799932.55</c:v>
                </c:pt>
                <c:pt idx="12">
                  <c:v>16074698.85</c:v>
                </c:pt>
                <c:pt idx="13">
                  <c:v>17531247.6</c:v>
                </c:pt>
                <c:pt idx="14">
                  <c:v>19196626.5</c:v>
                </c:pt>
                <c:pt idx="15">
                  <c:v>20833378.65</c:v>
                </c:pt>
                <c:pt idx="16">
                  <c:v>22631775.75</c:v>
                </c:pt>
                <c:pt idx="17">
                  <c:v>23585615.55</c:v>
                </c:pt>
                <c:pt idx="18">
                  <c:v>26485816.95</c:v>
                </c:pt>
                <c:pt idx="19">
                  <c:v>27276899.4</c:v>
                </c:pt>
                <c:pt idx="20">
                  <c:v>31854980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8402427</c:v>
                </c:pt>
                <c:pt idx="1">
                  <c:v>18752732</c:v>
                </c:pt>
                <c:pt idx="2">
                  <c:v>17445086</c:v>
                </c:pt>
                <c:pt idx="3">
                  <c:v>20041698</c:v>
                </c:pt>
                <c:pt idx="4">
                  <c:v>22246331</c:v>
                </c:pt>
                <c:pt idx="5">
                  <c:v>22808919</c:v>
                </c:pt>
                <c:pt idx="6">
                  <c:v>21736494</c:v>
                </c:pt>
                <c:pt idx="7">
                  <c:v>21887424</c:v>
                </c:pt>
                <c:pt idx="8">
                  <c:v>19908488</c:v>
                </c:pt>
                <c:pt idx="9">
                  <c:v>18606820</c:v>
                </c:pt>
                <c:pt idx="10">
                  <c:v>18922792</c:v>
                </c:pt>
                <c:pt idx="11">
                  <c:v>18112323</c:v>
                </c:pt>
                <c:pt idx="12">
                  <c:v>16806768</c:v>
                </c:pt>
                <c:pt idx="13">
                  <c:v>18798285</c:v>
                </c:pt>
                <c:pt idx="14">
                  <c:v>17590769</c:v>
                </c:pt>
                <c:pt idx="15">
                  <c:v>17015557</c:v>
                </c:pt>
                <c:pt idx="16">
                  <c:v>14132546</c:v>
                </c:pt>
                <c:pt idx="17">
                  <c:v>13167735</c:v>
                </c:pt>
                <c:pt idx="18">
                  <c:v>11623406</c:v>
                </c:pt>
                <c:pt idx="19">
                  <c:v>11100428</c:v>
                </c:pt>
                <c:pt idx="20">
                  <c:v>5144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97526"/>
        <c:axId val="34174842"/>
      </c:lineChart>
      <c:catAx>
        <c:axId val="1029752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4842"/>
        <c:crossesAt val="0"/>
        <c:auto val="1"/>
        <c:lblAlgn val="ctr"/>
        <c:lblOffset val="100"/>
        <c:noMultiLvlLbl val="0"/>
      </c:catAx>
      <c:valAx>
        <c:axId val="3417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97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4285.71428571</c:v>
                </c:pt>
                <c:pt idx="1">
                  <c:v>4428571.42857143</c:v>
                </c:pt>
                <c:pt idx="2">
                  <c:v>6642857.14285714</c:v>
                </c:pt>
                <c:pt idx="3">
                  <c:v>8857142.85714286</c:v>
                </c:pt>
                <c:pt idx="4">
                  <c:v>11071428.5714286</c:v>
                </c:pt>
                <c:pt idx="5">
                  <c:v>13285714.2857143</c:v>
                </c:pt>
                <c:pt idx="6">
                  <c:v>15500000</c:v>
                </c:pt>
                <c:pt idx="7">
                  <c:v>17714285.7142857</c:v>
                </c:pt>
                <c:pt idx="8">
                  <c:v>19928571.4285714</c:v>
                </c:pt>
                <c:pt idx="9">
                  <c:v>22142857.1428571</c:v>
                </c:pt>
                <c:pt idx="10">
                  <c:v>24357142.8571429</c:v>
                </c:pt>
                <c:pt idx="11">
                  <c:v>26571428.5714286</c:v>
                </c:pt>
                <c:pt idx="12">
                  <c:v>28785714.2857143</c:v>
                </c:pt>
                <c:pt idx="13">
                  <c:v>31000000</c:v>
                </c:pt>
                <c:pt idx="14">
                  <c:v>33214285.7142857</c:v>
                </c:pt>
                <c:pt idx="15">
                  <c:v>35428571.4285714</c:v>
                </c:pt>
                <c:pt idx="16">
                  <c:v>37642857.1428571</c:v>
                </c:pt>
                <c:pt idx="17">
                  <c:v>39857142.8571429</c:v>
                </c:pt>
                <c:pt idx="18">
                  <c:v>42071428.5714286</c:v>
                </c:pt>
                <c:pt idx="19">
                  <c:v>44285714.2857143</c:v>
                </c:pt>
                <c:pt idx="20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3571.42857143</c:v>
                </c:pt>
                <c:pt idx="1">
                  <c:v>2347142.85714286</c:v>
                </c:pt>
                <c:pt idx="2">
                  <c:v>3520714.28571429</c:v>
                </c:pt>
                <c:pt idx="3">
                  <c:v>4694285.71428572</c:v>
                </c:pt>
                <c:pt idx="4">
                  <c:v>5867857.14285714</c:v>
                </c:pt>
                <c:pt idx="5">
                  <c:v>7041428.57142857</c:v>
                </c:pt>
                <c:pt idx="6">
                  <c:v>8215000</c:v>
                </c:pt>
                <c:pt idx="7">
                  <c:v>9388571.42857143</c:v>
                </c:pt>
                <c:pt idx="8">
                  <c:v>10562142.8571429</c:v>
                </c:pt>
                <c:pt idx="9">
                  <c:v>11735714.2857143</c:v>
                </c:pt>
                <c:pt idx="10">
                  <c:v>12909285.7142857</c:v>
                </c:pt>
                <c:pt idx="11">
                  <c:v>14082857.1428571</c:v>
                </c:pt>
                <c:pt idx="12">
                  <c:v>15256428.5714286</c:v>
                </c:pt>
                <c:pt idx="13">
                  <c:v>16430000</c:v>
                </c:pt>
                <c:pt idx="14">
                  <c:v>17603571.4285714</c:v>
                </c:pt>
                <c:pt idx="15">
                  <c:v>18777142.8571429</c:v>
                </c:pt>
                <c:pt idx="16">
                  <c:v>19950714.2857143</c:v>
                </c:pt>
                <c:pt idx="17">
                  <c:v>21124285.7142857</c:v>
                </c:pt>
                <c:pt idx="18">
                  <c:v>22297857.1428571</c:v>
                </c:pt>
                <c:pt idx="19">
                  <c:v>23471428.5714286</c:v>
                </c:pt>
                <c:pt idx="20">
                  <c:v>2464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77014</c:v>
                </c:pt>
                <c:pt idx="1">
                  <c:v>1842336</c:v>
                </c:pt>
                <c:pt idx="2">
                  <c:v>3643184</c:v>
                </c:pt>
                <c:pt idx="3">
                  <c:v>5106781</c:v>
                </c:pt>
                <c:pt idx="4">
                  <c:v>6692101</c:v>
                </c:pt>
                <c:pt idx="5">
                  <c:v>8274800</c:v>
                </c:pt>
                <c:pt idx="6">
                  <c:v>12392100</c:v>
                </c:pt>
                <c:pt idx="7">
                  <c:v>14892521</c:v>
                </c:pt>
                <c:pt idx="8">
                  <c:v>17196355</c:v>
                </c:pt>
                <c:pt idx="9">
                  <c:v>18588955</c:v>
                </c:pt>
                <c:pt idx="10">
                  <c:v>19763224</c:v>
                </c:pt>
                <c:pt idx="11">
                  <c:v>21994138</c:v>
                </c:pt>
                <c:pt idx="12">
                  <c:v>23181275</c:v>
                </c:pt>
                <c:pt idx="13">
                  <c:v>24859429</c:v>
                </c:pt>
                <c:pt idx="14">
                  <c:v>25829594</c:v>
                </c:pt>
                <c:pt idx="15">
                  <c:v>28322457</c:v>
                </c:pt>
                <c:pt idx="16">
                  <c:v>29913030</c:v>
                </c:pt>
                <c:pt idx="17">
                  <c:v>31951629</c:v>
                </c:pt>
                <c:pt idx="18">
                  <c:v>35338178</c:v>
                </c:pt>
                <c:pt idx="19">
                  <c:v>39125279</c:v>
                </c:pt>
                <c:pt idx="20">
                  <c:v>41079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1700</c:v>
                </c:pt>
                <c:pt idx="1">
                  <c:v>11428871</c:v>
                </c:pt>
                <c:pt idx="2">
                  <c:v>11586821</c:v>
                </c:pt>
                <c:pt idx="3">
                  <c:v>12361211</c:v>
                </c:pt>
                <c:pt idx="4">
                  <c:v>13252573</c:v>
                </c:pt>
                <c:pt idx="5">
                  <c:v>13383877</c:v>
                </c:pt>
                <c:pt idx="6">
                  <c:v>14415424</c:v>
                </c:pt>
                <c:pt idx="7">
                  <c:v>14415424</c:v>
                </c:pt>
                <c:pt idx="8">
                  <c:v>14548039</c:v>
                </c:pt>
                <c:pt idx="9">
                  <c:v>16091724</c:v>
                </c:pt>
                <c:pt idx="10">
                  <c:v>17714756</c:v>
                </c:pt>
                <c:pt idx="11">
                  <c:v>18023856</c:v>
                </c:pt>
                <c:pt idx="12">
                  <c:v>18413210</c:v>
                </c:pt>
                <c:pt idx="13">
                  <c:v>18982370</c:v>
                </c:pt>
                <c:pt idx="14">
                  <c:v>19610577</c:v>
                </c:pt>
                <c:pt idx="15">
                  <c:v>20264081</c:v>
                </c:pt>
                <c:pt idx="16">
                  <c:v>21943736</c:v>
                </c:pt>
                <c:pt idx="17">
                  <c:v>23578556</c:v>
                </c:pt>
                <c:pt idx="18">
                  <c:v>25347034</c:v>
                </c:pt>
                <c:pt idx="19">
                  <c:v>26089504</c:v>
                </c:pt>
                <c:pt idx="20">
                  <c:v>26385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11817.42</c:v>
                </c:pt>
                <c:pt idx="1">
                  <c:v>976438.08</c:v>
                </c:pt>
                <c:pt idx="2">
                  <c:v>1930887.52</c:v>
                </c:pt>
                <c:pt idx="3">
                  <c:v>2706593.93</c:v>
                </c:pt>
                <c:pt idx="4">
                  <c:v>3546813.53</c:v>
                </c:pt>
                <c:pt idx="5">
                  <c:v>4385644</c:v>
                </c:pt>
                <c:pt idx="6">
                  <c:v>6567813</c:v>
                </c:pt>
                <c:pt idx="7">
                  <c:v>7893036.13</c:v>
                </c:pt>
                <c:pt idx="8">
                  <c:v>9114068.15</c:v>
                </c:pt>
                <c:pt idx="9">
                  <c:v>9852146.15</c:v>
                </c:pt>
                <c:pt idx="10">
                  <c:v>10474508.72</c:v>
                </c:pt>
                <c:pt idx="11">
                  <c:v>11656893.14</c:v>
                </c:pt>
                <c:pt idx="12">
                  <c:v>12286075.75</c:v>
                </c:pt>
                <c:pt idx="13">
                  <c:v>13175497.37</c:v>
                </c:pt>
                <c:pt idx="14">
                  <c:v>13689684.82</c:v>
                </c:pt>
                <c:pt idx="15">
                  <c:v>15010902.21</c:v>
                </c:pt>
                <c:pt idx="16">
                  <c:v>15853905.9</c:v>
                </c:pt>
                <c:pt idx="17">
                  <c:v>16934363.37</c:v>
                </c:pt>
                <c:pt idx="18">
                  <c:v>18729234.34</c:v>
                </c:pt>
                <c:pt idx="19">
                  <c:v>20736397.87</c:v>
                </c:pt>
                <c:pt idx="20">
                  <c:v>21772095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557077</c:v>
                </c:pt>
                <c:pt idx="1">
                  <c:v>8922670</c:v>
                </c:pt>
                <c:pt idx="2">
                  <c:v>8251030</c:v>
                </c:pt>
                <c:pt idx="3">
                  <c:v>8042977</c:v>
                </c:pt>
                <c:pt idx="4">
                  <c:v>10506462</c:v>
                </c:pt>
                <c:pt idx="5">
                  <c:v>10624225</c:v>
                </c:pt>
                <c:pt idx="6">
                  <c:v>8152465</c:v>
                </c:pt>
                <c:pt idx="7">
                  <c:v>7216707</c:v>
                </c:pt>
                <c:pt idx="8">
                  <c:v>6672226</c:v>
                </c:pt>
                <c:pt idx="9">
                  <c:v>6408881</c:v>
                </c:pt>
                <c:pt idx="10">
                  <c:v>6450463</c:v>
                </c:pt>
                <c:pt idx="11">
                  <c:v>6081428</c:v>
                </c:pt>
                <c:pt idx="12">
                  <c:v>5904259</c:v>
                </c:pt>
                <c:pt idx="13">
                  <c:v>5926904</c:v>
                </c:pt>
                <c:pt idx="14">
                  <c:v>5886937</c:v>
                </c:pt>
                <c:pt idx="15">
                  <c:v>5776699</c:v>
                </c:pt>
                <c:pt idx="16">
                  <c:v>6671534</c:v>
                </c:pt>
                <c:pt idx="17">
                  <c:v>3592287</c:v>
                </c:pt>
                <c:pt idx="18">
                  <c:v>2741009</c:v>
                </c:pt>
                <c:pt idx="19">
                  <c:v>993947</c:v>
                </c:pt>
                <c:pt idx="20">
                  <c:v>112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0922"/>
        <c:axId val="78580046"/>
      </c:lineChart>
      <c:catAx>
        <c:axId val="8947092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0046"/>
        <c:crossesAt val="0"/>
        <c:auto val="1"/>
        <c:lblAlgn val="ctr"/>
        <c:lblOffset val="100"/>
        <c:noMultiLvlLbl val="0"/>
      </c:catAx>
      <c:valAx>
        <c:axId val="78580046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0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0969982792683704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9261904.76190476</c:v>
                </c:pt>
                <c:pt idx="1">
                  <c:v>18523809.5238095</c:v>
                </c:pt>
                <c:pt idx="2">
                  <c:v>27785714.2857143</c:v>
                </c:pt>
                <c:pt idx="3">
                  <c:v>37047619.047619</c:v>
                </c:pt>
                <c:pt idx="4">
                  <c:v>46309523.8095238</c:v>
                </c:pt>
                <c:pt idx="5">
                  <c:v>55571428.5714286</c:v>
                </c:pt>
                <c:pt idx="6">
                  <c:v>64833333.3333333</c:v>
                </c:pt>
                <c:pt idx="7">
                  <c:v>74095238.0952381</c:v>
                </c:pt>
                <c:pt idx="8">
                  <c:v>83357142.8571429</c:v>
                </c:pt>
                <c:pt idx="9">
                  <c:v>92619047.6190476</c:v>
                </c:pt>
                <c:pt idx="10">
                  <c:v>101880952.380952</c:v>
                </c:pt>
                <c:pt idx="11">
                  <c:v>111142857.142857</c:v>
                </c:pt>
                <c:pt idx="12">
                  <c:v>120404761.904762</c:v>
                </c:pt>
                <c:pt idx="13">
                  <c:v>129666666.666667</c:v>
                </c:pt>
                <c:pt idx="14">
                  <c:v>138928571.428571</c:v>
                </c:pt>
                <c:pt idx="15">
                  <c:v>148190476.190476</c:v>
                </c:pt>
                <c:pt idx="16">
                  <c:v>157452380.952381</c:v>
                </c:pt>
                <c:pt idx="17">
                  <c:v>166714285.714286</c:v>
                </c:pt>
                <c:pt idx="18">
                  <c:v>175976190.47619</c:v>
                </c:pt>
                <c:pt idx="19">
                  <c:v>185238095.238095</c:v>
                </c:pt>
                <c:pt idx="20">
                  <c:v>1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714309.52380952</c:v>
                </c:pt>
                <c:pt idx="1">
                  <c:v>9428619.04761905</c:v>
                </c:pt>
                <c:pt idx="2">
                  <c:v>14142928.5714286</c:v>
                </c:pt>
                <c:pt idx="3">
                  <c:v>18857238.0952381</c:v>
                </c:pt>
                <c:pt idx="4">
                  <c:v>23571547.6190476</c:v>
                </c:pt>
                <c:pt idx="5">
                  <c:v>28285857.1428571</c:v>
                </c:pt>
                <c:pt idx="6">
                  <c:v>33000166.6666667</c:v>
                </c:pt>
                <c:pt idx="7">
                  <c:v>37714476.1904762</c:v>
                </c:pt>
                <c:pt idx="8">
                  <c:v>42428785.7142857</c:v>
                </c:pt>
                <c:pt idx="9">
                  <c:v>47143095.2380952</c:v>
                </c:pt>
                <c:pt idx="10">
                  <c:v>51857404.7619048</c:v>
                </c:pt>
                <c:pt idx="11">
                  <c:v>56571714.2857143</c:v>
                </c:pt>
                <c:pt idx="12">
                  <c:v>61286023.8095238</c:v>
                </c:pt>
                <c:pt idx="13">
                  <c:v>66000333.3333333</c:v>
                </c:pt>
                <c:pt idx="14">
                  <c:v>70714642.8571429</c:v>
                </c:pt>
                <c:pt idx="15">
                  <c:v>75428952.3809524</c:v>
                </c:pt>
                <c:pt idx="16">
                  <c:v>80143261.9047619</c:v>
                </c:pt>
                <c:pt idx="17">
                  <c:v>84857571.4285714</c:v>
                </c:pt>
                <c:pt idx="18">
                  <c:v>89571880.9523809</c:v>
                </c:pt>
                <c:pt idx="19">
                  <c:v>94286190.4761905</c:v>
                </c:pt>
                <c:pt idx="20">
                  <c:v>990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135381</c:v>
                </c:pt>
                <c:pt idx="1">
                  <c:v>9179936</c:v>
                </c:pt>
                <c:pt idx="2">
                  <c:v>16413685</c:v>
                </c:pt>
                <c:pt idx="3">
                  <c:v>22409386</c:v>
                </c:pt>
                <c:pt idx="4">
                  <c:v>30141802</c:v>
                </c:pt>
                <c:pt idx="5">
                  <c:v>38113850</c:v>
                </c:pt>
                <c:pt idx="6">
                  <c:v>49641245</c:v>
                </c:pt>
                <c:pt idx="7">
                  <c:v>59153524</c:v>
                </c:pt>
                <c:pt idx="8">
                  <c:v>67674872</c:v>
                </c:pt>
                <c:pt idx="9">
                  <c:v>76615029</c:v>
                </c:pt>
                <c:pt idx="10">
                  <c:v>82859038</c:v>
                </c:pt>
                <c:pt idx="11">
                  <c:v>90314018</c:v>
                </c:pt>
                <c:pt idx="12">
                  <c:v>97062685</c:v>
                </c:pt>
                <c:pt idx="13">
                  <c:v>104168812</c:v>
                </c:pt>
                <c:pt idx="14">
                  <c:v>112768346</c:v>
                </c:pt>
                <c:pt idx="15">
                  <c:v>121089019</c:v>
                </c:pt>
                <c:pt idx="16">
                  <c:v>129972684</c:v>
                </c:pt>
                <c:pt idx="17">
                  <c:v>137602817</c:v>
                </c:pt>
                <c:pt idx="18">
                  <c:v>148969767</c:v>
                </c:pt>
                <c:pt idx="19">
                  <c:v>159131907</c:v>
                </c:pt>
                <c:pt idx="20">
                  <c:v>177560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0375</c:v>
                </c:pt>
                <c:pt idx="1">
                  <c:v>38051582</c:v>
                </c:pt>
                <c:pt idx="2">
                  <c:v>40836778</c:v>
                </c:pt>
                <c:pt idx="3">
                  <c:v>42640264</c:v>
                </c:pt>
                <c:pt idx="4">
                  <c:v>45814036</c:v>
                </c:pt>
                <c:pt idx="5">
                  <c:v>48161870</c:v>
                </c:pt>
                <c:pt idx="6">
                  <c:v>51834890</c:v>
                </c:pt>
                <c:pt idx="7">
                  <c:v>56018092</c:v>
                </c:pt>
                <c:pt idx="8">
                  <c:v>63994223</c:v>
                </c:pt>
                <c:pt idx="9">
                  <c:v>66747165</c:v>
                </c:pt>
                <c:pt idx="10">
                  <c:v>73375447</c:v>
                </c:pt>
                <c:pt idx="11">
                  <c:v>76193603</c:v>
                </c:pt>
                <c:pt idx="12">
                  <c:v>79460762</c:v>
                </c:pt>
                <c:pt idx="13">
                  <c:v>82402807</c:v>
                </c:pt>
                <c:pt idx="14">
                  <c:v>85200930</c:v>
                </c:pt>
                <c:pt idx="15">
                  <c:v>88718374</c:v>
                </c:pt>
                <c:pt idx="16">
                  <c:v>94632118</c:v>
                </c:pt>
                <c:pt idx="17">
                  <c:v>98487538</c:v>
                </c:pt>
                <c:pt idx="18">
                  <c:v>103382415</c:v>
                </c:pt>
                <c:pt idx="19">
                  <c:v>105475109</c:v>
                </c:pt>
                <c:pt idx="20">
                  <c:v>1065390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613908.929</c:v>
                </c:pt>
                <c:pt idx="1">
                  <c:v>4672587.424</c:v>
                </c:pt>
                <c:pt idx="2">
                  <c:v>8354565.665</c:v>
                </c:pt>
                <c:pt idx="3">
                  <c:v>11406377.474</c:v>
                </c:pt>
                <c:pt idx="4">
                  <c:v>15342177.218</c:v>
                </c:pt>
                <c:pt idx="5">
                  <c:v>19399949.65</c:v>
                </c:pt>
                <c:pt idx="6">
                  <c:v>25267393.705</c:v>
                </c:pt>
                <c:pt idx="7">
                  <c:v>30109143.716</c:v>
                </c:pt>
                <c:pt idx="8">
                  <c:v>34446509.848</c:v>
                </c:pt>
                <c:pt idx="9">
                  <c:v>38997049.761</c:v>
                </c:pt>
                <c:pt idx="10">
                  <c:v>42175250.342</c:v>
                </c:pt>
                <c:pt idx="11">
                  <c:v>45969835.162</c:v>
                </c:pt>
                <c:pt idx="12">
                  <c:v>49404906.665</c:v>
                </c:pt>
                <c:pt idx="13">
                  <c:v>53021925.308</c:v>
                </c:pt>
                <c:pt idx="14">
                  <c:v>57399088.114</c:v>
                </c:pt>
                <c:pt idx="15">
                  <c:v>61634310.671</c:v>
                </c:pt>
                <c:pt idx="16">
                  <c:v>66156096.156</c:v>
                </c:pt>
                <c:pt idx="17">
                  <c:v>70039833.853</c:v>
                </c:pt>
                <c:pt idx="18">
                  <c:v>75825611.403</c:v>
                </c:pt>
                <c:pt idx="19">
                  <c:v>80998140.663</c:v>
                </c:pt>
                <c:pt idx="20">
                  <c:v>90378244.1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31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2774662</c:v>
                </c:pt>
                <c:pt idx="1">
                  <c:v>44823234</c:v>
                </c:pt>
                <c:pt idx="2">
                  <c:v>43234885</c:v>
                </c:pt>
                <c:pt idx="3">
                  <c:v>45466050</c:v>
                </c:pt>
                <c:pt idx="4">
                  <c:v>49331210</c:v>
                </c:pt>
                <c:pt idx="5">
                  <c:v>50007204</c:v>
                </c:pt>
                <c:pt idx="6">
                  <c:v>47315700</c:v>
                </c:pt>
                <c:pt idx="7">
                  <c:v>43839870</c:v>
                </c:pt>
                <c:pt idx="8">
                  <c:v>40434944</c:v>
                </c:pt>
                <c:pt idx="9">
                  <c:v>38114215</c:v>
                </c:pt>
                <c:pt idx="10">
                  <c:v>38371800</c:v>
                </c:pt>
                <c:pt idx="11">
                  <c:v>37318575</c:v>
                </c:pt>
                <c:pt idx="12">
                  <c:v>35098715</c:v>
                </c:pt>
                <c:pt idx="13">
                  <c:v>36498223</c:v>
                </c:pt>
                <c:pt idx="14">
                  <c:v>33377849</c:v>
                </c:pt>
                <c:pt idx="15">
                  <c:v>32040504</c:v>
                </c:pt>
                <c:pt idx="16">
                  <c:v>28402241</c:v>
                </c:pt>
                <c:pt idx="17">
                  <c:v>22391194</c:v>
                </c:pt>
                <c:pt idx="18">
                  <c:v>19012198</c:v>
                </c:pt>
                <c:pt idx="19">
                  <c:v>14033247</c:v>
                </c:pt>
                <c:pt idx="20">
                  <c:v>6517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0566"/>
        <c:axId val="65183093"/>
      </c:lineChart>
      <c:catAx>
        <c:axId val="426605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83093"/>
        <c:crossesAt val="0"/>
        <c:auto val="1"/>
        <c:lblAlgn val="ctr"/>
        <c:lblOffset val="100"/>
        <c:noMultiLvlLbl val="0"/>
      </c:catAx>
      <c:valAx>
        <c:axId val="6518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0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2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3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4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5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18720</xdr:rowOff>
    </xdr:from>
    <xdr:to>
      <xdr:col>10</xdr:col>
      <xdr:colOff>60480</xdr:colOff>
      <xdr:row>6</xdr:row>
      <xdr:rowOff>9720</xdr:rowOff>
    </xdr:to>
    <xdr:clientData/>
  </xdr:twoCellAnchor>
  <xdr:twoCellAnchor editAs="oneCell">
    <xdr:from>
      <xdr:col>10</xdr:col>
      <xdr:colOff>40320</xdr:colOff>
      <xdr:row>4</xdr:row>
      <xdr:rowOff>18720</xdr:rowOff>
    </xdr:from>
    <xdr:to>
      <xdr:col>10</xdr:col>
      <xdr:colOff>491400</xdr:colOff>
      <xdr:row>5</xdr:row>
      <xdr:rowOff>209520</xdr:rowOff>
    </xdr:to>
    <xdr:clientData/>
  </xdr:twoCellAnchor>
  <xdr:twoCellAnchor editAs="oneCell">
    <xdr:from>
      <xdr:col>7</xdr:col>
      <xdr:colOff>450000</xdr:colOff>
      <xdr:row>3</xdr:row>
      <xdr:rowOff>57240</xdr:rowOff>
    </xdr:from>
    <xdr:to>
      <xdr:col>9</xdr:col>
      <xdr:colOff>490320</xdr:colOff>
      <xdr:row>4</xdr:row>
      <xdr:rowOff>18720</xdr:rowOff>
    </xdr:to>
    <xdr:sp>
      <xdr:nvSpPr>
        <xdr:cNvPr id="6" name="Text 11"/>
        <xdr:cNvSpPr/>
      </xdr:nvSpPr>
      <xdr:spPr>
        <a:xfrm>
          <a:off x="4068360" y="495360"/>
          <a:ext cx="929160" cy="180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18720</xdr:rowOff>
    </xdr:from>
    <xdr:to>
      <xdr:col>10</xdr:col>
      <xdr:colOff>60480</xdr:colOff>
      <xdr:row>6</xdr:row>
      <xdr:rowOff>9720</xdr:rowOff>
    </xdr:to>
    <xdr:clientData/>
  </xdr:twoCellAnchor>
  <xdr:twoCellAnchor editAs="oneCell">
    <xdr:from>
      <xdr:col>10</xdr:col>
      <xdr:colOff>40320</xdr:colOff>
      <xdr:row>4</xdr:row>
      <xdr:rowOff>18720</xdr:rowOff>
    </xdr:from>
    <xdr:to>
      <xdr:col>10</xdr:col>
      <xdr:colOff>491400</xdr:colOff>
      <xdr:row>5</xdr:row>
      <xdr:rowOff>209520</xdr:rowOff>
    </xdr:to>
    <xdr:clientData/>
  </xdr:twoCellAnchor>
  <xdr:twoCellAnchor editAs="oneCell">
    <xdr:from>
      <xdr:col>7</xdr:col>
      <xdr:colOff>450000</xdr:colOff>
      <xdr:row>3</xdr:row>
      <xdr:rowOff>57240</xdr:rowOff>
    </xdr:from>
    <xdr:to>
      <xdr:col>9</xdr:col>
      <xdr:colOff>490320</xdr:colOff>
      <xdr:row>4</xdr:row>
      <xdr:rowOff>18720</xdr:rowOff>
    </xdr:to>
    <xdr:sp>
      <xdr:nvSpPr>
        <xdr:cNvPr id="11" name="Text 7"/>
        <xdr:cNvSpPr/>
      </xdr:nvSpPr>
      <xdr:spPr>
        <a:xfrm>
          <a:off x="4068360" y="495360"/>
          <a:ext cx="929160" cy="180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2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3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4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5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18720</xdr:rowOff>
    </xdr:from>
    <xdr:to>
      <xdr:col>10</xdr:col>
      <xdr:colOff>60480</xdr:colOff>
      <xdr:row>6</xdr:row>
      <xdr:rowOff>9720</xdr:rowOff>
    </xdr:to>
    <xdr:clientData/>
  </xdr:twoCellAnchor>
  <xdr:twoCellAnchor editAs="oneCell">
    <xdr:from>
      <xdr:col>10</xdr:col>
      <xdr:colOff>40320</xdr:colOff>
      <xdr:row>4</xdr:row>
      <xdr:rowOff>18720</xdr:rowOff>
    </xdr:from>
    <xdr:to>
      <xdr:col>10</xdr:col>
      <xdr:colOff>491400</xdr:colOff>
      <xdr:row>5</xdr:row>
      <xdr:rowOff>209520</xdr:rowOff>
    </xdr:to>
    <xdr:clientData/>
  </xdr:twoCellAnchor>
  <xdr:twoCellAnchor editAs="oneCell">
    <xdr:from>
      <xdr:col>7</xdr:col>
      <xdr:colOff>450000</xdr:colOff>
      <xdr:row>3</xdr:row>
      <xdr:rowOff>57240</xdr:rowOff>
    </xdr:from>
    <xdr:to>
      <xdr:col>9</xdr:col>
      <xdr:colOff>490320</xdr:colOff>
      <xdr:row>4</xdr:row>
      <xdr:rowOff>18720</xdr:rowOff>
    </xdr:to>
    <xdr:sp>
      <xdr:nvSpPr>
        <xdr:cNvPr id="16" name="Text 7"/>
        <xdr:cNvSpPr/>
      </xdr:nvSpPr>
      <xdr:spPr>
        <a:xfrm>
          <a:off x="4068360" y="495360"/>
          <a:ext cx="929160" cy="180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4</xdr:row>
      <xdr:rowOff>18720</xdr:rowOff>
    </xdr:from>
    <xdr:to>
      <xdr:col>10</xdr:col>
      <xdr:colOff>60480</xdr:colOff>
      <xdr:row>6</xdr:row>
      <xdr:rowOff>9720</xdr:rowOff>
    </xdr:to>
    <xdr:clientData/>
  </xdr:twoCellAnchor>
  <xdr:twoCellAnchor editAs="oneCell">
    <xdr:from>
      <xdr:col>10</xdr:col>
      <xdr:colOff>40320</xdr:colOff>
      <xdr:row>4</xdr:row>
      <xdr:rowOff>18720</xdr:rowOff>
    </xdr:from>
    <xdr:to>
      <xdr:col>10</xdr:col>
      <xdr:colOff>491400</xdr:colOff>
      <xdr:row>5</xdr:row>
      <xdr:rowOff>209520</xdr:rowOff>
    </xdr:to>
    <xdr:clientData/>
  </xdr:twoCellAnchor>
  <xdr:twoCellAnchor editAs="oneCell">
    <xdr:from>
      <xdr:col>7</xdr:col>
      <xdr:colOff>450000</xdr:colOff>
      <xdr:row>3</xdr:row>
      <xdr:rowOff>57240</xdr:rowOff>
    </xdr:from>
    <xdr:to>
      <xdr:col>9</xdr:col>
      <xdr:colOff>490320</xdr:colOff>
      <xdr:row>4</xdr:row>
      <xdr:rowOff>18720</xdr:rowOff>
    </xdr:to>
    <xdr:sp>
      <xdr:nvSpPr>
        <xdr:cNvPr id="21" name="Text 7"/>
        <xdr:cNvSpPr/>
      </xdr:nvSpPr>
      <xdr:spPr>
        <a:xfrm>
          <a:off x="4068360" y="495360"/>
          <a:ext cx="929160" cy="180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H1" s="2" t="s">
        <v>2</v>
      </c>
      <c r="I1" s="2" t="n">
        <v>4</v>
      </c>
      <c r="J1" s="5" t="s">
        <v>3</v>
      </c>
      <c r="K1" s="6" t="s">
        <v>4</v>
      </c>
      <c r="L1" s="7" t="n">
        <v>21</v>
      </c>
      <c r="M1" s="4" t="s">
        <v>5</v>
      </c>
      <c r="AF1" s="8" t="s">
        <v>6</v>
      </c>
    </row>
    <row r="2" s="2" customFormat="true" ht="15" hidden="false" customHeight="true" outlineLevel="0" collapsed="false">
      <c r="A2" s="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2" t="s">
        <v>9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10</v>
      </c>
      <c r="AF2" s="14" t="s">
        <v>11</v>
      </c>
    </row>
    <row r="3" s="1" customFormat="true" ht="15" hidden="false" customHeight="true" outlineLevel="0" collapsed="false">
      <c r="A3" s="9"/>
      <c r="B3" s="15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9" t="s">
        <v>17</v>
      </c>
      <c r="H3" s="20" t="s">
        <v>18</v>
      </c>
      <c r="I3" s="21" t="s">
        <v>19</v>
      </c>
      <c r="J3" s="22" t="s">
        <v>20</v>
      </c>
      <c r="K3" s="23" t="s">
        <v>21</v>
      </c>
      <c r="L3" s="17" t="s">
        <v>12</v>
      </c>
      <c r="M3" s="16" t="s">
        <v>13</v>
      </c>
      <c r="N3" s="18" t="s">
        <v>14</v>
      </c>
      <c r="O3" s="24" t="s">
        <v>16</v>
      </c>
      <c r="P3" s="25" t="s">
        <v>17</v>
      </c>
      <c r="Q3" s="25" t="s">
        <v>18</v>
      </c>
      <c r="R3" s="26" t="s">
        <v>19</v>
      </c>
      <c r="S3" s="22" t="s">
        <v>20</v>
      </c>
      <c r="T3" s="23" t="s">
        <v>21</v>
      </c>
      <c r="U3" s="17" t="s">
        <v>12</v>
      </c>
      <c r="V3" s="27" t="s">
        <v>13</v>
      </c>
      <c r="W3" s="18" t="s">
        <v>14</v>
      </c>
      <c r="X3" s="18" t="s">
        <v>16</v>
      </c>
      <c r="Y3" s="20" t="s">
        <v>22</v>
      </c>
      <c r="Z3" s="25" t="s">
        <v>17</v>
      </c>
      <c r="AA3" s="25" t="s">
        <v>18</v>
      </c>
      <c r="AB3" s="28" t="s">
        <v>23</v>
      </c>
      <c r="AC3" s="22" t="s">
        <v>20</v>
      </c>
      <c r="AD3" s="23" t="s">
        <v>21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23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524</v>
      </c>
      <c r="B5" s="33" t="n">
        <v>1183108</v>
      </c>
      <c r="C5" s="33" t="n">
        <v>14900</v>
      </c>
      <c r="D5" s="33" t="n">
        <v>76876</v>
      </c>
      <c r="E5" s="33" t="n">
        <v>0</v>
      </c>
      <c r="F5" s="33" t="n">
        <v>18911</v>
      </c>
      <c r="G5" s="33" t="n">
        <v>19550</v>
      </c>
      <c r="H5" s="33" t="n">
        <v>84030</v>
      </c>
      <c r="I5" s="33" t="n">
        <f aca="false">SUM(B5:F5)</f>
        <v>1293795</v>
      </c>
      <c r="J5" s="33" t="n">
        <v>15815158</v>
      </c>
      <c r="K5" s="33" t="n">
        <v>5356357</v>
      </c>
      <c r="L5" s="33" t="n">
        <v>2918237</v>
      </c>
      <c r="M5" s="33" t="n">
        <v>126192</v>
      </c>
      <c r="N5" s="33" t="n">
        <v>593</v>
      </c>
      <c r="O5" s="33" t="n">
        <v>0</v>
      </c>
      <c r="P5" s="33" t="n">
        <v>0</v>
      </c>
      <c r="Q5" s="33" t="n">
        <v>0</v>
      </c>
      <c r="R5" s="33" t="n">
        <f aca="false">SUM(L5:O5)</f>
        <v>3045022</v>
      </c>
      <c r="S5" s="33" t="n">
        <v>18402427</v>
      </c>
      <c r="T5" s="33" t="n">
        <v>9741761</v>
      </c>
      <c r="U5" s="33" t="n">
        <v>736534</v>
      </c>
      <c r="V5" s="33" t="n">
        <v>0</v>
      </c>
      <c r="W5" s="33" t="n">
        <v>4048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777014</v>
      </c>
      <c r="AC5" s="33" t="n">
        <v>8557077</v>
      </c>
      <c r="AD5" s="33" t="n">
        <v>5449165</v>
      </c>
      <c r="AE5" s="33" t="n">
        <f aca="false">H5+Q5+AA5</f>
        <v>84030</v>
      </c>
      <c r="AF5" s="33" t="n">
        <f aca="false">G5+P5+Z5+I5+R5+AB5</f>
        <v>5135381</v>
      </c>
    </row>
    <row r="6" s="31" customFormat="true" ht="18" hidden="false" customHeight="true" outlineLevel="0" collapsed="false">
      <c r="A6" s="32" t="n">
        <f aca="false">A5+1</f>
        <v>39525</v>
      </c>
      <c r="B6" s="33" t="n">
        <v>1080843</v>
      </c>
      <c r="C6" s="33" t="n">
        <v>6400</v>
      </c>
      <c r="D6" s="33" t="n">
        <v>154856</v>
      </c>
      <c r="E6" s="33" t="n">
        <v>0</v>
      </c>
      <c r="F6" s="33" t="n">
        <v>0</v>
      </c>
      <c r="G6" s="33" t="n">
        <v>4300</v>
      </c>
      <c r="H6" s="33" t="n">
        <v>170960</v>
      </c>
      <c r="I6" s="33" t="n">
        <f aca="false">SUM(B6:F6)</f>
        <v>1242099</v>
      </c>
      <c r="J6" s="33" t="n">
        <v>17147832</v>
      </c>
      <c r="K6" s="33" t="n">
        <v>5485005</v>
      </c>
      <c r="L6" s="33" t="n">
        <v>792090</v>
      </c>
      <c r="M6" s="33" t="n">
        <v>919406</v>
      </c>
      <c r="N6" s="33" t="n">
        <v>25698</v>
      </c>
      <c r="O6" s="33" t="n">
        <v>0</v>
      </c>
      <c r="P6" s="33" t="n">
        <v>0</v>
      </c>
      <c r="Q6" s="33" t="n">
        <v>0</v>
      </c>
      <c r="R6" s="33" t="n">
        <f aca="false">SUM(L6:O6)</f>
        <v>1737194</v>
      </c>
      <c r="S6" s="33" t="n">
        <v>18752732</v>
      </c>
      <c r="T6" s="33" t="n">
        <v>11359838</v>
      </c>
      <c r="U6" s="33" t="n">
        <v>858554</v>
      </c>
      <c r="V6" s="33" t="n">
        <v>0</v>
      </c>
      <c r="W6" s="33" t="n">
        <v>202408</v>
      </c>
      <c r="X6" s="33" t="n">
        <v>0</v>
      </c>
      <c r="Y6" s="33" t="n">
        <v>0</v>
      </c>
      <c r="Z6" s="33" t="n">
        <v>0</v>
      </c>
      <c r="AA6" s="33" t="n">
        <v>4360</v>
      </c>
      <c r="AB6" s="33" t="n">
        <f aca="false">SUM(U6:Y6)</f>
        <v>1060962</v>
      </c>
      <c r="AC6" s="33" t="n">
        <v>8922670</v>
      </c>
      <c r="AD6" s="33" t="n">
        <v>5829012</v>
      </c>
      <c r="AE6" s="33" t="n">
        <f aca="false">H6+Q6+AA6</f>
        <v>175320</v>
      </c>
      <c r="AF6" s="33" t="n">
        <f aca="false">G6+P6+Z6+I6+R6+AB6</f>
        <v>4044555</v>
      </c>
    </row>
    <row r="7" s="31" customFormat="true" ht="18" hidden="false" customHeight="true" outlineLevel="0" collapsed="false">
      <c r="A7" s="32" t="n">
        <f aca="false">A6+1</f>
        <v>39526</v>
      </c>
      <c r="B7" s="33" t="n">
        <v>2540036</v>
      </c>
      <c r="C7" s="33" t="n">
        <v>0</v>
      </c>
      <c r="D7" s="33" t="n">
        <v>90983</v>
      </c>
      <c r="E7" s="33" t="n">
        <v>0</v>
      </c>
      <c r="F7" s="33" t="n">
        <v>0</v>
      </c>
      <c r="G7" s="33" t="n">
        <v>26450</v>
      </c>
      <c r="H7" s="33" t="n">
        <v>58090</v>
      </c>
      <c r="I7" s="33" t="n">
        <f aca="false">SUM(B7:F7)</f>
        <v>2631019</v>
      </c>
      <c r="J7" s="33" t="n">
        <v>17538769</v>
      </c>
      <c r="K7" s="33" t="n">
        <v>5863424</v>
      </c>
      <c r="L7" s="33" t="n">
        <v>1156038</v>
      </c>
      <c r="M7" s="33" t="n">
        <v>1596580</v>
      </c>
      <c r="N7" s="33" t="n">
        <v>19698</v>
      </c>
      <c r="O7" s="33" t="n">
        <v>3116</v>
      </c>
      <c r="P7" s="33" t="n">
        <v>0</v>
      </c>
      <c r="Q7" s="33" t="n">
        <v>154710</v>
      </c>
      <c r="R7" s="33" t="n">
        <f aca="false">SUM(L7:O7)</f>
        <v>2775432</v>
      </c>
      <c r="S7" s="33" t="n">
        <v>17445086</v>
      </c>
      <c r="T7" s="33" t="n">
        <v>11408190</v>
      </c>
      <c r="U7" s="33" t="n">
        <v>1740212</v>
      </c>
      <c r="V7" s="33" t="n">
        <v>0</v>
      </c>
      <c r="W7" s="33" t="n">
        <v>60536</v>
      </c>
      <c r="X7" s="33" t="n">
        <v>100</v>
      </c>
      <c r="Y7" s="33" t="n">
        <v>0</v>
      </c>
      <c r="Z7" s="33" t="n">
        <v>0</v>
      </c>
      <c r="AA7" s="33" t="n">
        <v>0</v>
      </c>
      <c r="AB7" s="33" t="n">
        <f aca="false">SUM(U7:Y7)</f>
        <v>1800848</v>
      </c>
      <c r="AC7" s="33" t="n">
        <v>8251030</v>
      </c>
      <c r="AD7" s="33" t="n">
        <v>5865576</v>
      </c>
      <c r="AE7" s="33" t="n">
        <f aca="false">H7+Q7+AA7</f>
        <v>212800</v>
      </c>
      <c r="AF7" s="33" t="n">
        <f aca="false">G7+P7+Z7+I7+R7+AB7</f>
        <v>7233749</v>
      </c>
    </row>
    <row r="8" s="31" customFormat="true" ht="18" hidden="false" customHeight="true" outlineLevel="0" collapsed="false">
      <c r="A8" s="32" t="n">
        <f aca="false">A7+1</f>
        <v>3952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28</v>
      </c>
      <c r="B9" s="33" t="n">
        <v>2466710</v>
      </c>
      <c r="C9" s="33" t="n">
        <v>0</v>
      </c>
      <c r="D9" s="33" t="n">
        <v>99510</v>
      </c>
      <c r="E9" s="33" t="n">
        <v>0</v>
      </c>
      <c r="F9" s="33" t="n">
        <v>0</v>
      </c>
      <c r="G9" s="33" t="n">
        <v>0</v>
      </c>
      <c r="H9" s="33" t="n">
        <v>250521</v>
      </c>
      <c r="I9" s="33" t="n">
        <f aca="false">SUM(B9:F9)</f>
        <v>2566220</v>
      </c>
      <c r="J9" s="33" t="n">
        <v>17381375</v>
      </c>
      <c r="K9" s="33" t="n">
        <v>5906143</v>
      </c>
      <c r="L9" s="33" t="n">
        <v>1204818</v>
      </c>
      <c r="M9" s="33" t="n">
        <v>508470</v>
      </c>
      <c r="N9" s="33" t="n">
        <v>256350</v>
      </c>
      <c r="O9" s="33" t="n">
        <v>1246</v>
      </c>
      <c r="P9" s="33" t="n">
        <v>0</v>
      </c>
      <c r="Q9" s="33" t="n">
        <v>22621</v>
      </c>
      <c r="R9" s="33" t="n">
        <f aca="false">SUM(L9:O9)</f>
        <v>1970884</v>
      </c>
      <c r="S9" s="33" t="n">
        <v>20041698</v>
      </c>
      <c r="T9" s="33" t="n">
        <v>11429562</v>
      </c>
      <c r="U9" s="33" t="n">
        <v>1385606</v>
      </c>
      <c r="V9" s="33" t="n">
        <v>0</v>
      </c>
      <c r="W9" s="33" t="n">
        <v>72991</v>
      </c>
      <c r="X9" s="33" t="n">
        <v>0</v>
      </c>
      <c r="Y9" s="33" t="n">
        <v>0</v>
      </c>
      <c r="Z9" s="33" t="n">
        <v>0</v>
      </c>
      <c r="AA9" s="33" t="n">
        <v>5000</v>
      </c>
      <c r="AB9" s="33" t="n">
        <f aca="false">SUM(U9:Y9)</f>
        <v>1458597</v>
      </c>
      <c r="AC9" s="33" t="n">
        <v>8042977</v>
      </c>
      <c r="AD9" s="33" t="n">
        <v>5940109</v>
      </c>
      <c r="AE9" s="33" t="n">
        <f aca="false">H9+Q9+AA9</f>
        <v>278142</v>
      </c>
      <c r="AF9" s="33" t="n">
        <f aca="false">G9+P9+Z9+I9+R9+AB9</f>
        <v>5995701</v>
      </c>
    </row>
    <row r="10" s="31" customFormat="true" ht="18" hidden="false" customHeight="true" outlineLevel="0" collapsed="false">
      <c r="A10" s="32" t="n">
        <f aca="false">A9+1</f>
        <v>395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G10+P10+Z10+I10+R10+AB10</f>
        <v>0</v>
      </c>
    </row>
    <row r="11" s="31" customFormat="true" ht="17.1" hidden="false" customHeight="true" outlineLevel="0" collapsed="false">
      <c r="A11" s="32" t="n">
        <f aca="false">A10+1</f>
        <v>395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31</v>
      </c>
      <c r="B12" s="33" t="n">
        <v>3477036</v>
      </c>
      <c r="C12" s="33" t="n">
        <v>5060</v>
      </c>
      <c r="D12" s="33" t="n">
        <v>332707</v>
      </c>
      <c r="E12" s="33" t="n">
        <v>0</v>
      </c>
      <c r="F12" s="33" t="n">
        <v>0</v>
      </c>
      <c r="G12" s="33" t="n">
        <v>0</v>
      </c>
      <c r="H12" s="33" t="n">
        <v>296470</v>
      </c>
      <c r="I12" s="33" t="n">
        <f aca="false">SUM(B12:F12)</f>
        <v>3814803</v>
      </c>
      <c r="J12" s="33" t="n">
        <v>16578417</v>
      </c>
      <c r="K12" s="33" t="n">
        <v>6453643</v>
      </c>
      <c r="L12" s="33" t="n">
        <v>1355968</v>
      </c>
      <c r="M12" s="33" t="n">
        <v>894134</v>
      </c>
      <c r="N12" s="33" t="n">
        <v>5871</v>
      </c>
      <c r="O12" s="33" t="n">
        <v>76320</v>
      </c>
      <c r="P12" s="33" t="n">
        <v>0</v>
      </c>
      <c r="Q12" s="33" t="n">
        <v>796</v>
      </c>
      <c r="R12" s="33" t="n">
        <f aca="false">SUM(L12:O12)</f>
        <v>2332293</v>
      </c>
      <c r="S12" s="33" t="n">
        <v>22246331</v>
      </c>
      <c r="T12" s="33" t="n">
        <v>11623439</v>
      </c>
      <c r="U12" s="33" t="n">
        <v>1271566</v>
      </c>
      <c r="V12" s="33" t="n">
        <v>0</v>
      </c>
      <c r="W12" s="33" t="n">
        <v>313754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1585320</v>
      </c>
      <c r="AC12" s="33" t="n">
        <v>10506462</v>
      </c>
      <c r="AD12" s="33" t="n">
        <v>5940109</v>
      </c>
      <c r="AE12" s="33" t="n">
        <f aca="false">H12+Q12+AA12</f>
        <v>297266</v>
      </c>
      <c r="AF12" s="33" t="n">
        <f aca="false">G12+P12+Z12+I12+R12+AB12</f>
        <v>7732416</v>
      </c>
    </row>
    <row r="13" s="31" customFormat="true" ht="17.1" hidden="false" customHeight="true" outlineLevel="0" collapsed="false">
      <c r="A13" s="32" t="n">
        <f aca="false">A12+1</f>
        <v>39532</v>
      </c>
      <c r="B13" s="33" t="n">
        <v>2909991</v>
      </c>
      <c r="C13" s="33" t="n">
        <v>10160</v>
      </c>
      <c r="D13" s="33" t="n">
        <v>600047</v>
      </c>
      <c r="E13" s="33" t="n">
        <v>0</v>
      </c>
      <c r="F13" s="33" t="n">
        <v>0</v>
      </c>
      <c r="G13" s="33" t="n">
        <v>19040</v>
      </c>
      <c r="H13" s="33" t="n">
        <v>172780</v>
      </c>
      <c r="I13" s="33" t="n">
        <f aca="false">SUM(B13:F13)</f>
        <v>3520198</v>
      </c>
      <c r="J13" s="33" t="n">
        <v>16574060</v>
      </c>
      <c r="K13" s="33" t="n">
        <v>6883364</v>
      </c>
      <c r="L13" s="33" t="n">
        <v>854388</v>
      </c>
      <c r="M13" s="33" t="n">
        <v>1997463</v>
      </c>
      <c r="N13" s="33" t="n">
        <v>0</v>
      </c>
      <c r="O13" s="33" t="n">
        <v>5440</v>
      </c>
      <c r="P13" s="33" t="n">
        <v>0</v>
      </c>
      <c r="Q13" s="33" t="n">
        <v>315226</v>
      </c>
      <c r="R13" s="33" t="n">
        <f aca="false">SUM(L13:O13)</f>
        <v>2857291</v>
      </c>
      <c r="S13" s="33" t="n">
        <v>22808919</v>
      </c>
      <c r="T13" s="33" t="n">
        <v>12687987</v>
      </c>
      <c r="U13" s="33" t="n">
        <v>1431601</v>
      </c>
      <c r="V13" s="33" t="n">
        <v>0</v>
      </c>
      <c r="W13" s="33" t="n">
        <v>143258</v>
      </c>
      <c r="X13" s="33" t="n">
        <v>0</v>
      </c>
      <c r="Y13" s="33" t="n">
        <v>660</v>
      </c>
      <c r="Z13" s="33" t="n">
        <v>0</v>
      </c>
      <c r="AA13" s="33" t="n">
        <v>7180</v>
      </c>
      <c r="AB13" s="33" t="n">
        <f aca="false">SUM(U13:Y13)</f>
        <v>1575519</v>
      </c>
      <c r="AC13" s="33" t="n">
        <v>10624225</v>
      </c>
      <c r="AD13" s="33" t="n">
        <v>6050636</v>
      </c>
      <c r="AE13" s="33" t="n">
        <f aca="false">H13+Q13+AA13</f>
        <v>495186</v>
      </c>
      <c r="AF13" s="33" t="n">
        <f aca="false">G13+P13+Z13+I13+R13+AB13</f>
        <v>7972048</v>
      </c>
    </row>
    <row r="14" s="31" customFormat="true" ht="17.1" hidden="false" customHeight="true" outlineLevel="0" collapsed="false">
      <c r="A14" s="32" t="n">
        <f aca="false">A13+1</f>
        <v>39533</v>
      </c>
      <c r="B14" s="33" t="n">
        <v>3238852</v>
      </c>
      <c r="C14" s="33" t="n">
        <v>0</v>
      </c>
      <c r="D14" s="33" t="n">
        <v>230509</v>
      </c>
      <c r="E14" s="33" t="n">
        <v>0</v>
      </c>
      <c r="F14" s="33" t="n">
        <v>315590</v>
      </c>
      <c r="G14" s="33" t="n">
        <v>0</v>
      </c>
      <c r="H14" s="33" t="n">
        <v>205391</v>
      </c>
      <c r="I14" s="33" t="n">
        <f aca="false">SUM(B14:F14)</f>
        <v>3784951</v>
      </c>
      <c r="J14" s="33" t="n">
        <v>17426741</v>
      </c>
      <c r="K14" s="33" t="n">
        <v>8117209</v>
      </c>
      <c r="L14" s="33" t="n">
        <v>2023210</v>
      </c>
      <c r="M14" s="33" t="n">
        <v>1208907</v>
      </c>
      <c r="N14" s="33" t="n">
        <v>268868</v>
      </c>
      <c r="O14" s="33" t="n">
        <v>124159</v>
      </c>
      <c r="P14" s="33" t="n">
        <v>0</v>
      </c>
      <c r="Q14" s="33" t="n">
        <v>235532</v>
      </c>
      <c r="R14" s="33" t="n">
        <f aca="false">SUM(L14:O14)</f>
        <v>3625144</v>
      </c>
      <c r="S14" s="33" t="n">
        <v>21736494</v>
      </c>
      <c r="T14" s="33" t="n">
        <v>13697963</v>
      </c>
      <c r="U14" s="33" t="n">
        <v>4055407</v>
      </c>
      <c r="V14" s="33" t="n">
        <v>0</v>
      </c>
      <c r="W14" s="33" t="n">
        <v>6189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4117300</v>
      </c>
      <c r="AC14" s="33" t="n">
        <v>8152465</v>
      </c>
      <c r="AD14" s="33" t="n">
        <v>6056440</v>
      </c>
      <c r="AE14" s="33" t="n">
        <f aca="false">H14+Q14+AA14</f>
        <v>440923</v>
      </c>
      <c r="AF14" s="33" t="n">
        <f aca="false">G14+P14+Z14+I14+R14+AB14</f>
        <v>11527395</v>
      </c>
    </row>
    <row r="15" s="31" customFormat="true" ht="17.1" hidden="false" customHeight="true" outlineLevel="0" collapsed="false">
      <c r="A15" s="32" t="n">
        <f aca="false">A14+1</f>
        <v>39534</v>
      </c>
      <c r="B15" s="33" t="n">
        <v>3122936</v>
      </c>
      <c r="C15" s="33" t="n">
        <v>0</v>
      </c>
      <c r="D15" s="33" t="n">
        <v>1576991</v>
      </c>
      <c r="E15" s="33" t="n">
        <v>0</v>
      </c>
      <c r="F15" s="33" t="n">
        <v>9360</v>
      </c>
      <c r="G15" s="33" t="n">
        <v>89946</v>
      </c>
      <c r="H15" s="33" t="n">
        <v>9711</v>
      </c>
      <c r="I15" s="33" t="n">
        <f aca="false">SUM(B15:F15)</f>
        <v>4709287</v>
      </c>
      <c r="J15" s="33" t="n">
        <v>14735739</v>
      </c>
      <c r="K15" s="33" t="n">
        <v>8515941</v>
      </c>
      <c r="L15" s="33" t="n">
        <v>669229</v>
      </c>
      <c r="M15" s="33" t="n">
        <v>1305483</v>
      </c>
      <c r="N15" s="33" t="n">
        <v>311396</v>
      </c>
      <c r="O15" s="33" t="n">
        <v>554</v>
      </c>
      <c r="P15" s="33" t="n">
        <v>24480</v>
      </c>
      <c r="Q15" s="33" t="n">
        <v>12366</v>
      </c>
      <c r="R15" s="33" t="n">
        <f aca="false">SUM(L15:O15)</f>
        <v>2286662</v>
      </c>
      <c r="S15" s="33" t="n">
        <v>21887424</v>
      </c>
      <c r="T15" s="33" t="n">
        <v>18778047</v>
      </c>
      <c r="U15" s="33" t="n">
        <v>2199674</v>
      </c>
      <c r="V15" s="33" t="n">
        <v>0</v>
      </c>
      <c r="W15" s="33" t="n">
        <v>202230</v>
      </c>
      <c r="X15" s="33" t="n">
        <v>0</v>
      </c>
      <c r="Y15" s="33" t="n">
        <v>0</v>
      </c>
      <c r="Z15" s="33" t="n">
        <v>0</v>
      </c>
      <c r="AA15" s="33" t="n">
        <v>98517</v>
      </c>
      <c r="AB15" s="33" t="n">
        <f aca="false">SUM(U15:Y15)</f>
        <v>2401904</v>
      </c>
      <c r="AC15" s="33" t="n">
        <v>7216707</v>
      </c>
      <c r="AD15" s="33" t="n">
        <v>6153596</v>
      </c>
      <c r="AE15" s="33" t="n">
        <f aca="false">H15+Q15+AA15</f>
        <v>120594</v>
      </c>
      <c r="AF15" s="33" t="n">
        <f aca="false">G15+P15+Z15+I15+R15+AB15</f>
        <v>9512279</v>
      </c>
    </row>
    <row r="16" s="31" customFormat="true" ht="17.1" hidden="false" customHeight="true" outlineLevel="0" collapsed="false">
      <c r="A16" s="32" t="n">
        <f aca="false">A15+1</f>
        <v>39535</v>
      </c>
      <c r="B16" s="33" t="n">
        <v>2858145</v>
      </c>
      <c r="C16" s="33" t="n">
        <v>0</v>
      </c>
      <c r="D16" s="33" t="n">
        <v>711931</v>
      </c>
      <c r="E16" s="33" t="n">
        <v>0</v>
      </c>
      <c r="F16" s="33" t="n">
        <v>0</v>
      </c>
      <c r="G16" s="33" t="n">
        <v>0</v>
      </c>
      <c r="H16" s="33" t="n">
        <v>1156323</v>
      </c>
      <c r="I16" s="33" t="n">
        <f aca="false">SUM(B16:F16)</f>
        <v>3570076</v>
      </c>
      <c r="J16" s="33" t="n">
        <v>13854230</v>
      </c>
      <c r="K16" s="33" t="n">
        <v>8836988</v>
      </c>
      <c r="L16" s="33" t="n">
        <v>634007</v>
      </c>
      <c r="M16" s="33" t="n">
        <v>1688160</v>
      </c>
      <c r="N16" s="33" t="n">
        <v>509421</v>
      </c>
      <c r="O16" s="33" t="n">
        <v>26403</v>
      </c>
      <c r="P16" s="33" t="n">
        <v>62240</v>
      </c>
      <c r="Q16" s="33" t="n">
        <v>24250</v>
      </c>
      <c r="R16" s="33" t="n">
        <f aca="false">SUM(L16:O16)</f>
        <v>2857991</v>
      </c>
      <c r="S16" s="33" t="n">
        <v>19908488</v>
      </c>
      <c r="T16" s="33" t="n">
        <v>19104051</v>
      </c>
      <c r="U16" s="33" t="n">
        <v>1721833</v>
      </c>
      <c r="V16" s="33" t="n">
        <v>0</v>
      </c>
      <c r="W16" s="33" t="n">
        <v>309208</v>
      </c>
      <c r="X16" s="33" t="n">
        <v>0</v>
      </c>
      <c r="Y16" s="33" t="n">
        <v>0</v>
      </c>
      <c r="Z16" s="33" t="n">
        <v>0</v>
      </c>
      <c r="AA16" s="33" t="n">
        <v>272793</v>
      </c>
      <c r="AB16" s="33" t="n">
        <f aca="false">SUM(U16:Y16)</f>
        <v>2031041</v>
      </c>
      <c r="AC16" s="33" t="n">
        <v>6672226</v>
      </c>
      <c r="AD16" s="33" t="n">
        <v>6798161</v>
      </c>
      <c r="AE16" s="33" t="n">
        <f aca="false">H16+Q16+AA16</f>
        <v>1453366</v>
      </c>
      <c r="AF16" s="33" t="n">
        <f aca="false">G16+P16+Z16+I16+R16+AB16</f>
        <v>8521348</v>
      </c>
    </row>
    <row r="17" s="31" customFormat="true" ht="16.5" hidden="false" customHeight="true" outlineLevel="0" collapsed="false">
      <c r="A17" s="32" t="n">
        <f aca="false">A16+1</f>
        <v>395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 t="n">
        <f aca="false">A18+1</f>
        <v>39538</v>
      </c>
      <c r="B19" s="33" t="n">
        <v>3958151</v>
      </c>
      <c r="C19" s="33" t="n">
        <v>5060</v>
      </c>
      <c r="D19" s="33" t="n">
        <v>66288</v>
      </c>
      <c r="E19" s="33" t="n">
        <v>0</v>
      </c>
      <c r="F19" s="33" t="n">
        <v>0</v>
      </c>
      <c r="G19" s="33" t="n">
        <v>535690</v>
      </c>
      <c r="H19" s="33" t="n">
        <v>2001810</v>
      </c>
      <c r="I19" s="33" t="n">
        <f aca="false">SUM(B19:F19)</f>
        <v>4029499</v>
      </c>
      <c r="J19" s="33" t="n">
        <v>13098514</v>
      </c>
      <c r="K19" s="33" t="n">
        <v>9081403</v>
      </c>
      <c r="L19" s="33" t="n">
        <v>2411837</v>
      </c>
      <c r="M19" s="33" t="n">
        <v>475890</v>
      </c>
      <c r="N19" s="33" t="n">
        <v>64640</v>
      </c>
      <c r="O19" s="33" t="n">
        <v>30001</v>
      </c>
      <c r="P19" s="33" t="n">
        <v>0</v>
      </c>
      <c r="Q19" s="33" t="n">
        <v>2932</v>
      </c>
      <c r="R19" s="33" t="n">
        <f aca="false">SUM(L19:O19)</f>
        <v>2982368</v>
      </c>
      <c r="S19" s="33" t="n">
        <v>18606820</v>
      </c>
      <c r="T19" s="33" t="n">
        <v>19144751</v>
      </c>
      <c r="U19" s="33" t="n">
        <v>1357887</v>
      </c>
      <c r="V19" s="33" t="n">
        <v>0</v>
      </c>
      <c r="W19" s="33" t="n">
        <v>34713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1392600</v>
      </c>
      <c r="AC19" s="33" t="n">
        <v>6408881</v>
      </c>
      <c r="AD19" s="33" t="n">
        <v>7156349</v>
      </c>
      <c r="AE19" s="33" t="n">
        <f aca="false">H19+Q19+AA19</f>
        <v>2004742</v>
      </c>
      <c r="AF19" s="33" t="n">
        <f aca="false">G19+P19+Z19+I19+R19+AB19</f>
        <v>8940157</v>
      </c>
    </row>
    <row r="20" s="31" customFormat="true" ht="17.1" hidden="false" customHeight="true" outlineLevel="0" collapsed="false">
      <c r="A20" s="32" t="n">
        <f aca="false">A19+1</f>
        <v>39539</v>
      </c>
      <c r="B20" s="33" t="n">
        <v>2379140</v>
      </c>
      <c r="C20" s="33" t="n">
        <v>43538</v>
      </c>
      <c r="D20" s="33" t="n">
        <v>180274</v>
      </c>
      <c r="E20" s="33" t="n">
        <v>0</v>
      </c>
      <c r="F20" s="33" t="n">
        <v>67200</v>
      </c>
      <c r="G20" s="33" t="n">
        <v>0</v>
      </c>
      <c r="H20" s="33" t="n">
        <v>98550</v>
      </c>
      <c r="I20" s="33" t="n">
        <f aca="false">SUM(B20:F20)</f>
        <v>2670152</v>
      </c>
      <c r="J20" s="33" t="n">
        <v>12998545</v>
      </c>
      <c r="K20" s="33" t="n">
        <v>9894953</v>
      </c>
      <c r="L20" s="33" t="n">
        <v>934397</v>
      </c>
      <c r="M20" s="33" t="n">
        <v>946309</v>
      </c>
      <c r="N20" s="33" t="n">
        <v>491380</v>
      </c>
      <c r="O20" s="33" t="n">
        <v>76780</v>
      </c>
      <c r="P20" s="33" t="n">
        <v>0</v>
      </c>
      <c r="Q20" s="33" t="n">
        <v>101293</v>
      </c>
      <c r="R20" s="33" t="n">
        <f aca="false">SUM(L20:O20)</f>
        <v>2448866</v>
      </c>
      <c r="S20" s="33" t="n">
        <v>18922792</v>
      </c>
      <c r="T20" s="33" t="n">
        <v>19629029</v>
      </c>
      <c r="U20" s="33" t="n">
        <v>1088625</v>
      </c>
      <c r="V20" s="33" t="n">
        <v>0</v>
      </c>
      <c r="W20" s="33" t="n">
        <v>36366</v>
      </c>
      <c r="X20" s="33" t="n">
        <v>0</v>
      </c>
      <c r="Y20" s="33" t="n">
        <v>0</v>
      </c>
      <c r="Z20" s="33" t="n">
        <v>0</v>
      </c>
      <c r="AA20" s="33" t="n">
        <v>49278</v>
      </c>
      <c r="AB20" s="33" t="n">
        <f aca="false">SUM(U20:Y20)</f>
        <v>1124991</v>
      </c>
      <c r="AC20" s="33" t="n">
        <v>6450463</v>
      </c>
      <c r="AD20" s="33" t="n">
        <v>7351874</v>
      </c>
      <c r="AE20" s="33" t="n">
        <f aca="false">H20+Q20+AA20</f>
        <v>249121</v>
      </c>
      <c r="AF20" s="33" t="n">
        <f aca="false">G20+P20+Z20+I20+R20+AB20</f>
        <v>6244009</v>
      </c>
    </row>
    <row r="21" s="31" customFormat="true" ht="17.1" hidden="false" customHeight="true" outlineLevel="0" collapsed="false">
      <c r="A21" s="32" t="n">
        <f aca="false">A20+1</f>
        <v>39540</v>
      </c>
      <c r="B21" s="33" t="n">
        <v>1826641</v>
      </c>
      <c r="C21" s="33" t="n">
        <v>0</v>
      </c>
      <c r="D21" s="33" t="n">
        <v>458804</v>
      </c>
      <c r="E21" s="33" t="n">
        <v>0</v>
      </c>
      <c r="F21" s="33" t="n">
        <v>20400</v>
      </c>
      <c r="G21" s="33" t="n">
        <v>0</v>
      </c>
      <c r="H21" s="33" t="n">
        <v>208604</v>
      </c>
      <c r="I21" s="33" t="n">
        <f aca="false">SUM(B21:F21)</f>
        <v>2305845</v>
      </c>
      <c r="J21" s="33" t="n">
        <v>13124824</v>
      </c>
      <c r="K21" s="33" t="n">
        <v>12250652</v>
      </c>
      <c r="L21" s="33" t="n">
        <v>884333</v>
      </c>
      <c r="M21" s="33" t="n">
        <v>1896148</v>
      </c>
      <c r="N21" s="33" t="n">
        <v>129190</v>
      </c>
      <c r="O21" s="33" t="n">
        <v>13700</v>
      </c>
      <c r="P21" s="33" t="n">
        <v>0</v>
      </c>
      <c r="Q21" s="33" t="n">
        <v>89775</v>
      </c>
      <c r="R21" s="33" t="n">
        <f aca="false">SUM(L21:O21)</f>
        <v>2923371</v>
      </c>
      <c r="S21" s="33" t="n">
        <v>18112323</v>
      </c>
      <c r="T21" s="33" t="n">
        <v>25522706</v>
      </c>
      <c r="U21" s="33" t="n">
        <v>2050862</v>
      </c>
      <c r="V21" s="33" t="n">
        <v>0</v>
      </c>
      <c r="W21" s="33" t="n">
        <v>174902</v>
      </c>
      <c r="X21" s="33" t="n">
        <v>0</v>
      </c>
      <c r="Y21" s="33" t="n">
        <v>0</v>
      </c>
      <c r="Z21" s="33" t="n">
        <v>0</v>
      </c>
      <c r="AA21" s="33" t="n">
        <v>5150</v>
      </c>
      <c r="AB21" s="33" t="n">
        <f aca="false">SUM(U21:Y21)</f>
        <v>2225764</v>
      </c>
      <c r="AC21" s="33" t="n">
        <v>6081428</v>
      </c>
      <c r="AD21" s="33" t="n">
        <v>7658071</v>
      </c>
      <c r="AE21" s="33" t="n">
        <f aca="false">H21+Q21+AA21</f>
        <v>303529</v>
      </c>
      <c r="AF21" s="33" t="n">
        <f aca="false">G21+P21+Z21+I21+R21+AB21</f>
        <v>7454980</v>
      </c>
    </row>
    <row r="22" s="31" customFormat="true" ht="17.1" hidden="false" customHeight="true" outlineLevel="0" collapsed="false">
      <c r="A22" s="32" t="n">
        <f aca="false">A21+1</f>
        <v>39541</v>
      </c>
      <c r="B22" s="33" t="n">
        <v>2328966</v>
      </c>
      <c r="C22" s="33" t="n">
        <v>0</v>
      </c>
      <c r="D22" s="33" t="n">
        <v>414468</v>
      </c>
      <c r="E22" s="33" t="n">
        <v>0</v>
      </c>
      <c r="F22" s="33" t="n">
        <v>0</v>
      </c>
      <c r="G22" s="33" t="n">
        <v>0</v>
      </c>
      <c r="H22" s="33" t="n">
        <v>692128</v>
      </c>
      <c r="I22" s="33" t="n">
        <f aca="false">SUM(B22:F22)</f>
        <v>2743434</v>
      </c>
      <c r="J22" s="33" t="n">
        <v>12387688</v>
      </c>
      <c r="K22" s="33" t="n">
        <v>13371714</v>
      </c>
      <c r="L22" s="33" t="n">
        <v>1454540</v>
      </c>
      <c r="M22" s="33" t="n">
        <v>1127428</v>
      </c>
      <c r="N22" s="33" t="n">
        <v>43251</v>
      </c>
      <c r="O22" s="33" t="n">
        <v>202315</v>
      </c>
      <c r="P22" s="33" t="n">
        <v>0</v>
      </c>
      <c r="Q22" s="33" t="n">
        <v>5280</v>
      </c>
      <c r="R22" s="33" t="n">
        <f aca="false">SUM(L22:O22)</f>
        <v>2827534</v>
      </c>
      <c r="S22" s="33" t="n">
        <v>16806768</v>
      </c>
      <c r="T22" s="33" t="n">
        <v>25904827</v>
      </c>
      <c r="U22" s="33" t="n">
        <v>1142936</v>
      </c>
      <c r="V22" s="33" t="n">
        <v>0</v>
      </c>
      <c r="W22" s="33" t="n">
        <v>34763</v>
      </c>
      <c r="X22" s="33" t="n">
        <v>0</v>
      </c>
      <c r="Y22" s="33" t="n">
        <v>0</v>
      </c>
      <c r="Z22" s="33" t="n">
        <v>0</v>
      </c>
      <c r="AA22" s="33" t="n">
        <v>9438</v>
      </c>
      <c r="AB22" s="33" t="n">
        <f aca="false">SUM(U22:Y22)</f>
        <v>1177699</v>
      </c>
      <c r="AC22" s="33" t="n">
        <v>5904259</v>
      </c>
      <c r="AD22" s="33" t="n">
        <v>8139555</v>
      </c>
      <c r="AE22" s="33" t="n">
        <f aca="false">H22+Q22+AA22</f>
        <v>706846</v>
      </c>
      <c r="AF22" s="33" t="n">
        <f aca="false">G22+P22+Z22+I22+R22+AB22</f>
        <v>6748667</v>
      </c>
    </row>
    <row r="23" s="31" customFormat="true" ht="17.1" hidden="false" customHeight="true" outlineLevel="0" collapsed="false">
      <c r="A23" s="32" t="n">
        <f aca="false">A22+1</f>
        <v>39542</v>
      </c>
      <c r="B23" s="33" t="n">
        <v>2331630</v>
      </c>
      <c r="C23" s="33" t="n">
        <v>12479</v>
      </c>
      <c r="D23" s="33" t="n">
        <v>473789</v>
      </c>
      <c r="E23" s="33" t="n">
        <v>0</v>
      </c>
      <c r="F23" s="33" t="n">
        <v>0</v>
      </c>
      <c r="G23" s="33" t="n">
        <v>0</v>
      </c>
      <c r="H23" s="33" t="n">
        <v>270446</v>
      </c>
      <c r="I23" s="33" t="n">
        <f aca="false">SUM(B23:F23)</f>
        <v>2817898</v>
      </c>
      <c r="J23" s="33" t="n">
        <v>11773034</v>
      </c>
      <c r="K23" s="33" t="n">
        <v>14565464</v>
      </c>
      <c r="L23" s="33" t="n">
        <v>924330</v>
      </c>
      <c r="M23" s="33" t="n">
        <v>1730761</v>
      </c>
      <c r="N23" s="33" t="n">
        <v>219984</v>
      </c>
      <c r="O23" s="33" t="n">
        <v>0</v>
      </c>
      <c r="P23" s="33" t="n">
        <v>0</v>
      </c>
      <c r="Q23" s="33" t="n">
        <v>361700</v>
      </c>
      <c r="R23" s="33" t="n">
        <f aca="false">SUM(L23:O23)</f>
        <v>2875075</v>
      </c>
      <c r="S23" s="33" t="n">
        <v>18798285</v>
      </c>
      <c r="T23" s="33" t="n">
        <v>27559891</v>
      </c>
      <c r="U23" s="33" t="n">
        <v>1312060</v>
      </c>
      <c r="V23" s="33" t="n">
        <v>0</v>
      </c>
      <c r="W23" s="33" t="n">
        <v>101094</v>
      </c>
      <c r="X23" s="33" t="n">
        <v>0</v>
      </c>
      <c r="Y23" s="33" t="n">
        <v>0</v>
      </c>
      <c r="Z23" s="33" t="n">
        <v>0</v>
      </c>
      <c r="AA23" s="33" t="n">
        <v>265000</v>
      </c>
      <c r="AB23" s="33" t="n">
        <f aca="false">SUM(U23:Y23)</f>
        <v>1413154</v>
      </c>
      <c r="AC23" s="33" t="n">
        <v>5926904</v>
      </c>
      <c r="AD23" s="33" t="n">
        <v>9648033</v>
      </c>
      <c r="AE23" s="33" t="n">
        <f aca="false">H23+Q23+AA23</f>
        <v>897146</v>
      </c>
      <c r="AF23" s="33" t="n">
        <f aca="false">G23+P23+Z23+I23+R23+AB23</f>
        <v>7106127</v>
      </c>
    </row>
    <row r="24" s="31" customFormat="true" ht="17.1" hidden="false" customHeight="true" outlineLevel="0" collapsed="false">
      <c r="A24" s="32" t="n">
        <f aca="false">A23+1</f>
        <v>395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45</v>
      </c>
      <c r="B26" s="33" t="n">
        <v>3111935</v>
      </c>
      <c r="C26" s="33" t="n">
        <v>0</v>
      </c>
      <c r="D26" s="33" t="n">
        <v>775846</v>
      </c>
      <c r="E26" s="33" t="n">
        <v>0</v>
      </c>
      <c r="F26" s="33" t="n">
        <v>0</v>
      </c>
      <c r="G26" s="33" t="n">
        <v>72240</v>
      </c>
      <c r="H26" s="33" t="n">
        <v>200441</v>
      </c>
      <c r="I26" s="33" t="n">
        <f aca="false">SUM(B26:F26)</f>
        <v>3887781</v>
      </c>
      <c r="J26" s="33" t="n">
        <v>9900143</v>
      </c>
      <c r="K26" s="33" t="n">
        <v>15125343</v>
      </c>
      <c r="L26" s="33" t="n">
        <v>1029536</v>
      </c>
      <c r="M26" s="33" t="n">
        <v>2590670</v>
      </c>
      <c r="N26" s="33" t="n">
        <v>43252</v>
      </c>
      <c r="O26" s="33" t="n">
        <v>5890</v>
      </c>
      <c r="P26" s="33" t="n">
        <v>0</v>
      </c>
      <c r="Q26" s="33" t="n">
        <v>31494</v>
      </c>
      <c r="R26" s="33" t="n">
        <f aca="false">SUM(L26:O26)</f>
        <v>3669348</v>
      </c>
      <c r="S26" s="33" t="n">
        <v>17590769</v>
      </c>
      <c r="T26" s="33" t="n">
        <v>27837366</v>
      </c>
      <c r="U26" s="33" t="n">
        <v>921130</v>
      </c>
      <c r="V26" s="33" t="n">
        <v>0</v>
      </c>
      <c r="W26" s="33" t="n">
        <v>49035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970165</v>
      </c>
      <c r="AC26" s="33" t="n">
        <v>5886937</v>
      </c>
      <c r="AD26" s="33" t="n">
        <v>10868777</v>
      </c>
      <c r="AE26" s="33" t="n">
        <f aca="false">H26+Q26+AA26</f>
        <v>231935</v>
      </c>
      <c r="AF26" s="33" t="n">
        <f aca="false">G26+P26+Z26+I26+R26+AB26</f>
        <v>8599534</v>
      </c>
    </row>
    <row r="27" s="31" customFormat="true" ht="17.1" hidden="false" customHeight="true" outlineLevel="0" collapsed="false">
      <c r="A27" s="32" t="n">
        <f aca="false">A26+1</f>
        <v>39546</v>
      </c>
      <c r="B27" s="33" t="n">
        <v>1740369</v>
      </c>
      <c r="C27" s="33" t="n">
        <v>4560</v>
      </c>
      <c r="D27" s="33" t="n">
        <v>464094</v>
      </c>
      <c r="E27" s="33" t="n">
        <v>0</v>
      </c>
      <c r="F27" s="33" t="n">
        <v>0</v>
      </c>
      <c r="G27" s="33" t="n">
        <v>19280</v>
      </c>
      <c r="H27" s="33" t="n">
        <v>95056</v>
      </c>
      <c r="I27" s="33" t="n">
        <f aca="false">SUM(B27:F27)</f>
        <v>2209023</v>
      </c>
      <c r="J27" s="33" t="n">
        <v>9248248</v>
      </c>
      <c r="K27" s="33" t="n">
        <v>16563032</v>
      </c>
      <c r="L27" s="33" t="n">
        <v>2154793</v>
      </c>
      <c r="M27" s="33" t="n">
        <v>1112352</v>
      </c>
      <c r="N27" s="33" t="n">
        <v>313604</v>
      </c>
      <c r="O27" s="33" t="n">
        <v>27400</v>
      </c>
      <c r="P27" s="33" t="n">
        <v>0</v>
      </c>
      <c r="Q27" s="33" t="n">
        <v>29078</v>
      </c>
      <c r="R27" s="33" t="n">
        <f aca="false">SUM(L27:O27)</f>
        <v>3608149</v>
      </c>
      <c r="S27" s="33" t="n">
        <v>17015557</v>
      </c>
      <c r="T27" s="33" t="n">
        <v>27772494</v>
      </c>
      <c r="U27" s="33" t="n">
        <v>2297527</v>
      </c>
      <c r="V27" s="33" t="n">
        <v>0</v>
      </c>
      <c r="W27" s="33" t="n">
        <v>186694</v>
      </c>
      <c r="X27" s="33" t="n">
        <v>0</v>
      </c>
      <c r="Y27" s="33" t="n">
        <v>0</v>
      </c>
      <c r="Z27" s="33" t="n">
        <v>0</v>
      </c>
      <c r="AA27" s="33" t="n">
        <v>8642</v>
      </c>
      <c r="AB27" s="33" t="n">
        <f aca="false">SUM(U27:Y27)</f>
        <v>2484221</v>
      </c>
      <c r="AC27" s="33" t="n">
        <v>5776699</v>
      </c>
      <c r="AD27" s="33" t="n">
        <v>11093745</v>
      </c>
      <c r="AE27" s="33" t="n">
        <f aca="false">H27+Q27+AA27</f>
        <v>132776</v>
      </c>
      <c r="AF27" s="33" t="n">
        <f aca="false">G27+P27+Z27+I27+R27+AB27</f>
        <v>8320673</v>
      </c>
    </row>
    <row r="28" s="31" customFormat="true" ht="17.1" hidden="false" customHeight="true" outlineLevel="0" collapsed="false">
      <c r="A28" s="32" t="n">
        <f aca="false">A27+1</f>
        <v>39547</v>
      </c>
      <c r="B28" s="33" t="n">
        <v>3200295</v>
      </c>
      <c r="C28" s="33" t="n">
        <v>0</v>
      </c>
      <c r="D28" s="33" t="n">
        <v>95959</v>
      </c>
      <c r="E28" s="33" t="n">
        <v>0</v>
      </c>
      <c r="F28" s="33" t="n">
        <v>0</v>
      </c>
      <c r="G28" s="33" t="n">
        <v>15400</v>
      </c>
      <c r="H28" s="33" t="n">
        <v>792355</v>
      </c>
      <c r="I28" s="33" t="n">
        <f aca="false">SUM(B28:F28)</f>
        <v>3296254</v>
      </c>
      <c r="J28" s="33" t="n">
        <v>7598161</v>
      </c>
      <c r="K28" s="33" t="n">
        <v>18533338</v>
      </c>
      <c r="L28" s="33" t="n">
        <v>1415142</v>
      </c>
      <c r="M28" s="33" t="n">
        <v>2377105</v>
      </c>
      <c r="N28" s="33" t="n">
        <v>46281</v>
      </c>
      <c r="O28" s="33" t="n">
        <v>157910</v>
      </c>
      <c r="P28" s="33" t="n">
        <v>0</v>
      </c>
      <c r="Q28" s="33" t="n">
        <v>0</v>
      </c>
      <c r="R28" s="33" t="n">
        <f aca="false">SUM(L28:O28)</f>
        <v>3996438</v>
      </c>
      <c r="S28" s="33" t="n">
        <v>14132546</v>
      </c>
      <c r="T28" s="33" t="n">
        <v>31146730</v>
      </c>
      <c r="U28" s="33" t="n">
        <v>1430716</v>
      </c>
      <c r="V28" s="33" t="n">
        <v>0</v>
      </c>
      <c r="W28" s="33" t="n">
        <v>144857</v>
      </c>
      <c r="X28" s="33" t="n">
        <v>0</v>
      </c>
      <c r="Y28" s="33" t="n">
        <v>0</v>
      </c>
      <c r="Z28" s="33" t="n">
        <v>0</v>
      </c>
      <c r="AA28" s="33" t="n">
        <v>15000</v>
      </c>
      <c r="AB28" s="33" t="n">
        <f aca="false">SUM(U28:Y28)</f>
        <v>1575573</v>
      </c>
      <c r="AC28" s="33" t="n">
        <v>6671534</v>
      </c>
      <c r="AD28" s="33" t="n">
        <v>12397161</v>
      </c>
      <c r="AE28" s="33" t="n">
        <f aca="false">H28+Q28+AA28</f>
        <v>807355</v>
      </c>
      <c r="AF28" s="33" t="n">
        <f aca="false">G28+P28+Z28+I28+R28+AB28</f>
        <v>8883665</v>
      </c>
    </row>
    <row r="29" s="31" customFormat="true" ht="17.1" hidden="false" customHeight="true" outlineLevel="0" collapsed="false">
      <c r="A29" s="32" t="n">
        <f aca="false">A28+1</f>
        <v>39548</v>
      </c>
      <c r="B29" s="33" t="n">
        <v>3235033</v>
      </c>
      <c r="C29" s="33" t="n">
        <v>0</v>
      </c>
      <c r="D29" s="33" t="n">
        <v>327797</v>
      </c>
      <c r="E29" s="33" t="n">
        <v>0</v>
      </c>
      <c r="F29" s="33" t="n">
        <v>93060</v>
      </c>
      <c r="G29" s="33" t="n">
        <v>34554</v>
      </c>
      <c r="H29" s="33" t="n">
        <v>525293</v>
      </c>
      <c r="I29" s="33" t="n">
        <f aca="false">SUM(B29:F29)</f>
        <v>3655890</v>
      </c>
      <c r="J29" s="33" t="n">
        <v>5631172</v>
      </c>
      <c r="K29" s="33" t="n">
        <v>20415427</v>
      </c>
      <c r="L29" s="33" t="n">
        <v>1030952</v>
      </c>
      <c r="M29" s="33" t="n">
        <v>747316</v>
      </c>
      <c r="N29" s="33" t="n">
        <v>58386</v>
      </c>
      <c r="O29" s="33" t="n">
        <v>70250</v>
      </c>
      <c r="P29" s="33" t="n">
        <v>0</v>
      </c>
      <c r="Q29" s="33" t="n">
        <v>212740</v>
      </c>
      <c r="R29" s="33" t="n">
        <f aca="false">SUM(L29:O29)</f>
        <v>1906904</v>
      </c>
      <c r="S29" s="33" t="n">
        <v>13167735</v>
      </c>
      <c r="T29" s="33" t="n">
        <v>32679560</v>
      </c>
      <c r="U29" s="33" t="n">
        <v>1937875</v>
      </c>
      <c r="V29" s="33" t="n">
        <v>0</v>
      </c>
      <c r="W29" s="33" t="n">
        <v>94910</v>
      </c>
      <c r="X29" s="33" t="n">
        <v>0</v>
      </c>
      <c r="Y29" s="33" t="n">
        <v>0</v>
      </c>
      <c r="Z29" s="33" t="n">
        <v>0</v>
      </c>
      <c r="AA29" s="33" t="n">
        <v>5814</v>
      </c>
      <c r="AB29" s="33" t="n">
        <f aca="false">SUM(U29:Y29)</f>
        <v>2032785</v>
      </c>
      <c r="AC29" s="33" t="n">
        <v>3592287</v>
      </c>
      <c r="AD29" s="33" t="n">
        <v>13336691</v>
      </c>
      <c r="AE29" s="33" t="n">
        <f aca="false">H29+Q29+AA29</f>
        <v>743847</v>
      </c>
      <c r="AF29" s="33" t="n">
        <f aca="false">G29+P29+Z29+I29+R29+AB29</f>
        <v>7630133</v>
      </c>
    </row>
    <row r="30" s="31" customFormat="true" ht="17.1" hidden="false" customHeight="true" outlineLevel="0" collapsed="false">
      <c r="A30" s="32" t="n">
        <f aca="false">A29+1</f>
        <v>39549</v>
      </c>
      <c r="B30" s="33" t="n">
        <v>2673450</v>
      </c>
      <c r="C30" s="33" t="n">
        <v>0</v>
      </c>
      <c r="D30" s="33" t="n">
        <v>292589</v>
      </c>
      <c r="E30" s="33" t="n">
        <v>0</v>
      </c>
      <c r="F30" s="33" t="n">
        <v>0</v>
      </c>
      <c r="G30" s="33" t="n">
        <v>0</v>
      </c>
      <c r="H30" s="33" t="n">
        <v>967005</v>
      </c>
      <c r="I30" s="33" t="n">
        <f aca="false">SUM(B30:F30)</f>
        <v>2966039</v>
      </c>
      <c r="J30" s="33" t="n">
        <v>4647783</v>
      </c>
      <c r="K30" s="33" t="n">
        <v>22601602</v>
      </c>
      <c r="L30" s="33" t="n">
        <v>1544271</v>
      </c>
      <c r="M30" s="33" t="n">
        <v>4346408</v>
      </c>
      <c r="N30" s="33" t="n">
        <v>247560</v>
      </c>
      <c r="O30" s="33" t="n">
        <v>58572</v>
      </c>
      <c r="P30" s="33" t="n">
        <v>0</v>
      </c>
      <c r="Q30" s="33" t="n">
        <v>248081</v>
      </c>
      <c r="R30" s="33" t="n">
        <f aca="false">SUM(L30:O30)</f>
        <v>6196811</v>
      </c>
      <c r="S30" s="33" t="n">
        <v>11623406</v>
      </c>
      <c r="T30" s="33" t="n">
        <v>30969553</v>
      </c>
      <c r="U30" s="33" t="n">
        <v>1951524</v>
      </c>
      <c r="V30" s="33" t="n">
        <v>0</v>
      </c>
      <c r="W30" s="33" t="n">
        <v>246856</v>
      </c>
      <c r="X30" s="33" t="n">
        <v>5720</v>
      </c>
      <c r="Y30" s="33" t="n">
        <v>0</v>
      </c>
      <c r="Z30" s="33" t="n">
        <v>0</v>
      </c>
      <c r="AA30" s="33" t="n">
        <v>1182449</v>
      </c>
      <c r="AB30" s="33" t="n">
        <f aca="false">SUM(U30:Y30)</f>
        <v>2204100</v>
      </c>
      <c r="AC30" s="33" t="n">
        <v>2741009</v>
      </c>
      <c r="AD30" s="33" t="n">
        <v>14304794</v>
      </c>
      <c r="AE30" s="33" t="n">
        <f aca="false">H30+Q30+AA30</f>
        <v>2397535</v>
      </c>
      <c r="AF30" s="33" t="n">
        <f aca="false">G30+P30+Z30+I30+R30+AB30</f>
        <v>11366950</v>
      </c>
    </row>
    <row r="31" s="31" customFormat="true" ht="17.1" hidden="false" customHeight="true" outlineLevel="0" collapsed="false">
      <c r="A31" s="32" t="n">
        <f aca="false">A30+1</f>
        <v>3955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G31+P31+Z31+I31+R31+AB31</f>
        <v>0</v>
      </c>
    </row>
    <row r="32" s="31" customFormat="true" ht="17.1" hidden="false" customHeight="true" outlineLevel="0" collapsed="false">
      <c r="A32" s="32" t="n">
        <f aca="false">A31+1</f>
        <v>3955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G32+P32+Z32+I32+R32+AB32</f>
        <v>0</v>
      </c>
    </row>
    <row r="33" s="31" customFormat="true" ht="17.1" hidden="false" customHeight="true" outlineLevel="0" collapsed="false">
      <c r="A33" s="32" t="n">
        <f aca="false">A32+1</f>
        <v>39552</v>
      </c>
      <c r="B33" s="33" t="n">
        <v>4225734</v>
      </c>
      <c r="C33" s="33" t="n">
        <v>39134</v>
      </c>
      <c r="D33" s="33" t="n">
        <v>459156</v>
      </c>
      <c r="E33" s="33" t="n">
        <v>0</v>
      </c>
      <c r="F33" s="33" t="n">
        <v>464</v>
      </c>
      <c r="G33" s="33" t="n">
        <v>3264</v>
      </c>
      <c r="H33" s="33" t="n">
        <v>3671690</v>
      </c>
      <c r="I33" s="33" t="n">
        <f aca="false">SUM(B33:F33)</f>
        <v>4724488</v>
      </c>
      <c r="J33" s="33" t="n">
        <v>1938872</v>
      </c>
      <c r="K33" s="33" t="n">
        <v>22886419</v>
      </c>
      <c r="L33" s="33" t="n">
        <v>759149</v>
      </c>
      <c r="M33" s="33" t="n">
        <v>864084</v>
      </c>
      <c r="N33" s="33" t="n">
        <v>21566</v>
      </c>
      <c r="O33" s="33" t="n">
        <v>5388</v>
      </c>
      <c r="P33" s="33" t="n">
        <v>0</v>
      </c>
      <c r="Q33" s="33" t="n">
        <v>107774</v>
      </c>
      <c r="R33" s="33" t="n">
        <f aca="false">SUM(L33:O33)</f>
        <v>1650187</v>
      </c>
      <c r="S33" s="33" t="n">
        <v>11100428</v>
      </c>
      <c r="T33" s="33" t="n">
        <v>34503082</v>
      </c>
      <c r="U33" s="33" t="n">
        <v>3645656</v>
      </c>
      <c r="V33" s="33" t="n">
        <v>0</v>
      </c>
      <c r="W33" s="33" t="n">
        <v>138545</v>
      </c>
      <c r="X33" s="33" t="n">
        <v>0</v>
      </c>
      <c r="Y33" s="33" t="n">
        <v>0</v>
      </c>
      <c r="Z33" s="33" t="n">
        <v>0</v>
      </c>
      <c r="AA33" s="33" t="n">
        <v>2900</v>
      </c>
      <c r="AB33" s="33" t="n">
        <f aca="false">SUM(U33:Y33)</f>
        <v>3784201</v>
      </c>
      <c r="AC33" s="33" t="n">
        <v>993947</v>
      </c>
      <c r="AD33" s="33" t="n">
        <v>16338331</v>
      </c>
      <c r="AE33" s="33" t="n">
        <f aca="false">H33+Q33+AA33</f>
        <v>3782364</v>
      </c>
      <c r="AF33" s="33" t="n">
        <f aca="false">G33+P33+Z33+I33+R33+AB33</f>
        <v>10162140</v>
      </c>
    </row>
    <row r="34" s="31" customFormat="true" ht="17.1" hidden="false" customHeight="true" outlineLevel="0" collapsed="false">
      <c r="A34" s="34" t="n">
        <f aca="false">A33+1</f>
        <v>39553</v>
      </c>
      <c r="B34" s="35" t="n">
        <v>5701241</v>
      </c>
      <c r="C34" s="35" t="n">
        <v>18911</v>
      </c>
      <c r="D34" s="35" t="n">
        <v>531681</v>
      </c>
      <c r="E34" s="35" t="n">
        <v>0</v>
      </c>
      <c r="F34" s="35" t="n">
        <v>0</v>
      </c>
      <c r="G34" s="35" t="n">
        <v>93498</v>
      </c>
      <c r="H34" s="35" t="n">
        <v>1357623</v>
      </c>
      <c r="I34" s="35" t="n">
        <f aca="false">SUM(B34:F34)</f>
        <v>6251833</v>
      </c>
      <c r="J34" s="35" t="n">
        <v>244701</v>
      </c>
      <c r="K34" s="35" t="n">
        <v>21608901</v>
      </c>
      <c r="L34" s="35" t="n">
        <v>2018967</v>
      </c>
      <c r="M34" s="35" t="n">
        <v>7876419</v>
      </c>
      <c r="N34" s="35" t="n">
        <v>256620</v>
      </c>
      <c r="O34" s="35" t="n">
        <v>0</v>
      </c>
      <c r="P34" s="35" t="n">
        <v>0</v>
      </c>
      <c r="Q34" s="35" t="n">
        <v>21507</v>
      </c>
      <c r="R34" s="35" t="n">
        <f aca="false">SUM(L34:O34)</f>
        <v>10152006</v>
      </c>
      <c r="S34" s="35" t="n">
        <v>5144414</v>
      </c>
      <c r="T34" s="35" t="n">
        <v>34367187</v>
      </c>
      <c r="U34" s="35" t="n">
        <v>1875760</v>
      </c>
      <c r="V34" s="35" t="n">
        <v>0</v>
      </c>
      <c r="W34" s="35" t="n">
        <v>55397</v>
      </c>
      <c r="X34" s="35" t="n">
        <v>0</v>
      </c>
      <c r="Y34" s="35" t="n">
        <v>0</v>
      </c>
      <c r="Z34" s="35" t="n">
        <v>0</v>
      </c>
      <c r="AA34" s="35" t="n">
        <v>22990</v>
      </c>
      <c r="AB34" s="35" t="n">
        <f aca="false">SUM(U34:Y34)</f>
        <v>1931157</v>
      </c>
      <c r="AC34" s="35" t="n">
        <v>1128757</v>
      </c>
      <c r="AD34" s="35" t="n">
        <v>17474711</v>
      </c>
      <c r="AE34" s="35" t="n">
        <f aca="false">H34+Q34+AA34</f>
        <v>1402120</v>
      </c>
      <c r="AF34" s="35" t="n">
        <f aca="false">G34+P34+Z34+I34+R34+AB34</f>
        <v>18428494</v>
      </c>
    </row>
    <row r="35" s="2" customFormat="true" ht="17.1" hidden="false" customHeight="true" outlineLevel="0" collapsed="false">
      <c r="A35" s="36" t="s">
        <v>24</v>
      </c>
      <c r="B35" s="37" t="n">
        <f aca="false">SUM(B4:B34)</f>
        <v>59590242</v>
      </c>
      <c r="C35" s="38" t="n">
        <f aca="false">SUM(C4:C34)</f>
        <v>160202</v>
      </c>
      <c r="D35" s="38" t="n">
        <f aca="false">SUM(D4:D34)</f>
        <v>8415155</v>
      </c>
      <c r="E35" s="39" t="n">
        <f aca="false">SUM(E4:E34)</f>
        <v>0</v>
      </c>
      <c r="F35" s="40" t="n">
        <f aca="false">SUM(F4:F34)</f>
        <v>524985</v>
      </c>
      <c r="G35" s="41" t="n">
        <f aca="false">SUM(G4:G34)</f>
        <v>933212</v>
      </c>
      <c r="H35" s="42" t="n">
        <f aca="false">SUM(H4:H34)</f>
        <v>13285277</v>
      </c>
      <c r="I35" s="43" t="n">
        <f aca="false">SUM(I4:I34)</f>
        <v>68690584</v>
      </c>
      <c r="J35" s="44" t="s">
        <v>25</v>
      </c>
      <c r="K35" s="45" t="s">
        <v>25</v>
      </c>
      <c r="L35" s="39" t="n">
        <f aca="false">SUM(L4:L34)</f>
        <v>28170232</v>
      </c>
      <c r="M35" s="38" t="n">
        <f aca="false">SUM(M4:M34)</f>
        <v>36335685</v>
      </c>
      <c r="N35" s="40" t="n">
        <f aca="false">SUM(N4:N34)</f>
        <v>3333609</v>
      </c>
      <c r="O35" s="41" t="n">
        <f aca="false">SUM(O4:O34)</f>
        <v>885444</v>
      </c>
      <c r="P35" s="41" t="n">
        <f aca="false">SUM(P4:P34)</f>
        <v>86720</v>
      </c>
      <c r="Q35" s="42" t="n">
        <f aca="false">SUM(Q4:Q34)</f>
        <v>1977155</v>
      </c>
      <c r="R35" s="46" t="n">
        <f aca="false">SUM(R4:R34)</f>
        <v>68724970</v>
      </c>
      <c r="S35" s="44" t="s">
        <v>25</v>
      </c>
      <c r="T35" s="45" t="s">
        <v>25</v>
      </c>
      <c r="U35" s="39" t="n">
        <f aca="false">SUM(U4:U34)</f>
        <v>36413545</v>
      </c>
      <c r="V35" s="38" t="n">
        <f aca="false">SUM(V4:V34)</f>
        <v>0</v>
      </c>
      <c r="W35" s="40" t="n">
        <f aca="false">SUM(W4:W34)</f>
        <v>2704890</v>
      </c>
      <c r="X35" s="40" t="n">
        <f aca="false">SUM(X4:X34)</f>
        <v>5820</v>
      </c>
      <c r="Y35" s="41" t="n">
        <f aca="false">SUM(Y4:Y34)</f>
        <v>660</v>
      </c>
      <c r="Z35" s="41" t="n">
        <f aca="false">SUM(Z4:Z34)</f>
        <v>0</v>
      </c>
      <c r="AA35" s="42" t="n">
        <f aca="false">SUM(AA4:AA34)</f>
        <v>1954511</v>
      </c>
      <c r="AB35" s="47" t="n">
        <f aca="false">SUM(AB4:AB34)</f>
        <v>39124915</v>
      </c>
      <c r="AC35" s="44" t="s">
        <v>25</v>
      </c>
      <c r="AD35" s="45" t="s">
        <v>25</v>
      </c>
      <c r="AE35" s="48" t="n">
        <f aca="false">SUM(AE4:AE34)</f>
        <v>17216943</v>
      </c>
      <c r="AF35" s="48" t="n">
        <f aca="false">SUM(AF4:AF34)</f>
        <v>177560401</v>
      </c>
    </row>
    <row r="36" s="31" customFormat="true" ht="17.1" hidden="false" customHeight="true" outlineLevel="0" collapsed="false">
      <c r="A36" s="49"/>
      <c r="B36" s="50" t="s">
        <v>26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7</v>
      </c>
      <c r="H37" s="55"/>
      <c r="I37" s="56" t="n">
        <f aca="false">G35+H35+I35</f>
        <v>82909073</v>
      </c>
      <c r="J37" s="57"/>
      <c r="K37" s="58"/>
      <c r="L37" s="51"/>
      <c r="M37" s="51"/>
      <c r="O37" s="59"/>
      <c r="P37" s="55" t="s">
        <v>28</v>
      </c>
      <c r="Q37" s="55"/>
      <c r="R37" s="56" t="n">
        <f aca="false">P35+Q35+R35</f>
        <v>70788845</v>
      </c>
      <c r="S37" s="57"/>
      <c r="T37" s="58"/>
      <c r="U37" s="51"/>
      <c r="V37" s="51"/>
      <c r="X37" s="53"/>
      <c r="Y37" s="59"/>
      <c r="Z37" s="55" t="s">
        <v>29</v>
      </c>
      <c r="AA37" s="55"/>
      <c r="AB37" s="56" t="n">
        <f aca="false">Z35+AA35+AB35</f>
        <v>41079426</v>
      </c>
      <c r="AC37" s="57"/>
      <c r="AD37" s="60" t="s">
        <v>30</v>
      </c>
      <c r="AE37" s="60"/>
      <c r="AF37" s="56" t="n">
        <f aca="false">AE35+AF35</f>
        <v>194777344</v>
      </c>
    </row>
    <row r="38" s="31" customFormat="true" ht="16.5" hidden="false" customHeight="true" outlineLevel="0" collapsed="false">
      <c r="A38" s="54"/>
      <c r="H38" s="61" t="s">
        <v>31</v>
      </c>
      <c r="I38" s="62" t="n">
        <v>89000000</v>
      </c>
      <c r="J38" s="51"/>
      <c r="K38" s="63"/>
      <c r="L38" s="64"/>
      <c r="M38" s="64"/>
      <c r="Q38" s="61" t="s">
        <v>31</v>
      </c>
      <c r="R38" s="62" t="n">
        <v>59000000</v>
      </c>
      <c r="S38" s="51"/>
      <c r="T38" s="64"/>
      <c r="U38" s="64"/>
      <c r="V38" s="64"/>
      <c r="X38" s="65"/>
      <c r="AA38" s="61" t="s">
        <v>31</v>
      </c>
      <c r="AB38" s="62" t="n">
        <v>46500000</v>
      </c>
      <c r="AC38" s="51"/>
      <c r="AD38" s="64"/>
      <c r="AE38" s="66" t="s">
        <v>32</v>
      </c>
      <c r="AF38" s="67" t="n">
        <f aca="false">I38+R38+AB38</f>
        <v>194500000</v>
      </c>
      <c r="AG38" s="68"/>
    </row>
    <row r="39" s="2" customFormat="true" ht="17.1" hidden="false" customHeight="true" outlineLevel="0" collapsed="false">
      <c r="A39" s="1"/>
      <c r="G39" s="31"/>
      <c r="H39" s="61" t="s">
        <v>33</v>
      </c>
      <c r="I39" s="69" t="n">
        <f aca="false">I37/I38</f>
        <v>0.931562617977528</v>
      </c>
      <c r="J39" s="57"/>
      <c r="Q39" s="61" t="s">
        <v>33</v>
      </c>
      <c r="R39" s="69" t="n">
        <f aca="false">R37/R38</f>
        <v>1.19981093220339</v>
      </c>
      <c r="S39" s="57"/>
      <c r="X39" s="65"/>
      <c r="AA39" s="61" t="s">
        <v>33</v>
      </c>
      <c r="AB39" s="69" t="n">
        <f aca="false">AB37/AB38</f>
        <v>0.883428516129032</v>
      </c>
      <c r="AC39" s="57"/>
      <c r="AE39" s="66" t="s">
        <v>33</v>
      </c>
      <c r="AF39" s="69" t="n">
        <f aca="false">AF37/AF38</f>
        <v>1.00142593316195</v>
      </c>
      <c r="AG39" s="68"/>
    </row>
    <row r="40" s="2" customFormat="true" ht="17.1" hidden="false" customHeight="true" outlineLevel="0" collapsed="false">
      <c r="A40" s="1"/>
      <c r="H40" s="70" t="s">
        <v>34</v>
      </c>
      <c r="I40" s="62" t="n">
        <v>82000000</v>
      </c>
      <c r="J40" s="71"/>
      <c r="Q40" s="70" t="s">
        <v>34</v>
      </c>
      <c r="R40" s="62" t="n">
        <v>72000000</v>
      </c>
      <c r="S40" s="72"/>
      <c r="T40" s="73"/>
      <c r="X40" s="73"/>
      <c r="AA40" s="70" t="s">
        <v>34</v>
      </c>
      <c r="AB40" s="62" t="n">
        <v>40000000</v>
      </c>
      <c r="AC40" s="72"/>
      <c r="AE40" s="74" t="s">
        <v>35</v>
      </c>
      <c r="AF40" s="67" t="n">
        <f aca="false">I40+R40+AB40</f>
        <v>194000000</v>
      </c>
      <c r="AG40" s="75"/>
    </row>
    <row r="41" s="2" customFormat="true" ht="17.1" hidden="false" customHeight="true" outlineLevel="0" collapsed="false">
      <c r="A41" s="1"/>
      <c r="H41" s="70" t="s">
        <v>33</v>
      </c>
      <c r="I41" s="69" t="n">
        <f aca="false">IF(I40="","",I37/I40)</f>
        <v>1.01108625609756</v>
      </c>
      <c r="J41" s="76"/>
      <c r="Q41" s="70" t="s">
        <v>33</v>
      </c>
      <c r="R41" s="69" t="n">
        <f aca="false">IF(R40="","",R37/R40)</f>
        <v>0.983178402777778</v>
      </c>
      <c r="AA41" s="70" t="s">
        <v>33</v>
      </c>
      <c r="AB41" s="69" t="n">
        <f aca="false">IF(AB40="","",AB37/AB40)</f>
        <v>1.02698565</v>
      </c>
      <c r="AE41" s="74" t="s">
        <v>33</v>
      </c>
      <c r="AF41" s="69" t="n">
        <f aca="false">IF(AF40=0,0,AF37/AF40)</f>
        <v>1.00400692783505</v>
      </c>
      <c r="AG41" s="75"/>
    </row>
    <row r="42" s="2" customFormat="true" ht="17.1" hidden="false" customHeight="true" outlineLevel="0" collapsed="false">
      <c r="A42" s="1"/>
      <c r="B42" s="4" t="s">
        <v>36</v>
      </c>
      <c r="H42" s="77" t="s">
        <v>37</v>
      </c>
      <c r="I42" s="78" t="n">
        <f aca="false">IF(I40="","",I37-I40)</f>
        <v>909073</v>
      </c>
      <c r="J42" s="76"/>
      <c r="Q42" s="77" t="s">
        <v>37</v>
      </c>
      <c r="R42" s="79" t="n">
        <f aca="false">IF(R40="","",R37-R40)</f>
        <v>-1211155</v>
      </c>
      <c r="AA42" s="77" t="s">
        <v>37</v>
      </c>
      <c r="AB42" s="79" t="n">
        <f aca="false">IF(AB40="","",AB37-AB40)</f>
        <v>1079426</v>
      </c>
      <c r="AE42" s="77" t="s">
        <v>37</v>
      </c>
      <c r="AF42" s="80" t="n">
        <f aca="false">IF(AF40=0,0,AF37-AF40)</f>
        <v>777344</v>
      </c>
      <c r="AG42" s="81"/>
    </row>
    <row r="43" s="2" customFormat="true" ht="17.1" hidden="false" customHeight="true" outlineLevel="0" collapsed="false">
      <c r="A43" s="1"/>
      <c r="B43" s="82" t="s">
        <v>12</v>
      </c>
      <c r="C43" s="83" t="n">
        <f aca="false">B35+L35+U35</f>
        <v>124174019</v>
      </c>
      <c r="D43" s="83"/>
      <c r="I43" s="84" t="s">
        <v>38</v>
      </c>
      <c r="J43" s="84"/>
      <c r="S43" s="4" t="s">
        <v>39</v>
      </c>
    </row>
    <row r="44" s="2" customFormat="true" ht="17.1" hidden="false" customHeight="true" outlineLevel="0" collapsed="false">
      <c r="A44" s="1"/>
      <c r="B44" s="85" t="s">
        <v>13</v>
      </c>
      <c r="C44" s="86" t="n">
        <f aca="false">C35+M35</f>
        <v>36495887</v>
      </c>
      <c r="D44" s="86"/>
      <c r="I44" s="87"/>
      <c r="S44" s="4" t="s">
        <v>40</v>
      </c>
    </row>
    <row r="45" s="2" customFormat="true" ht="17.1" hidden="false" customHeight="true" outlineLevel="0" collapsed="false">
      <c r="A45" s="1"/>
      <c r="B45" s="85" t="s">
        <v>14</v>
      </c>
      <c r="C45" s="86" t="n">
        <f aca="false">D35+N35+W35</f>
        <v>1445365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1</v>
      </c>
    </row>
    <row r="46" s="2" customFormat="true" ht="17.1" hidden="false" customHeight="true" outlineLevel="0" collapsed="false">
      <c r="A46" s="1"/>
      <c r="B46" s="85" t="s">
        <v>15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2</v>
      </c>
    </row>
    <row r="47" customFormat="false" ht="13.5" hidden="false" customHeight="false" outlineLevel="0" collapsed="false">
      <c r="B47" s="89" t="s">
        <v>16</v>
      </c>
      <c r="C47" s="86" t="n">
        <f aca="false">F35+O35+X35</f>
        <v>141624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3</v>
      </c>
      <c r="V47" s="91"/>
    </row>
    <row r="48" customFormat="false" ht="13.5" hidden="false" customHeight="false" outlineLevel="0" collapsed="false">
      <c r="B48" s="92" t="s">
        <v>22</v>
      </c>
      <c r="C48" s="93" t="n">
        <f aca="false">Y35</f>
        <v>6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4</v>
      </c>
      <c r="C49" s="95" t="n">
        <f aca="false">SUM(C43:D48)</f>
        <v>17654046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4</v>
      </c>
      <c r="E1" s="100" t="s">
        <v>45</v>
      </c>
      <c r="F1" s="101"/>
      <c r="G1" s="100"/>
      <c r="H1" s="100"/>
      <c r="I1" s="100"/>
      <c r="J1" s="100"/>
      <c r="K1" s="100"/>
      <c r="L1" s="100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6</v>
      </c>
      <c r="N2" s="107" t="n">
        <f aca="false">日別売上!$L$1</f>
        <v>21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I$38</f>
        <v>89000000</v>
      </c>
      <c r="F4" s="113"/>
      <c r="G4" s="114"/>
      <c r="H4" s="115" t="e">
        <f aca="false">LOOKUP(B1,DATA!A1:A204,DATA!B1:B204)</f>
        <v>#N/A</v>
      </c>
      <c r="L4" s="116" t="s">
        <v>48</v>
      </c>
      <c r="M4" s="116"/>
      <c r="N4" s="117" t="str">
        <f aca="false">IF(COUNTBLANK(H9:H32)&gt;24-N2,"評価待ち",IF(E4&lt;K33,"達成 ○","未達 Ｘ"))</f>
        <v>未達 Ｘ</v>
      </c>
      <c r="P4" s="118"/>
      <c r="Q4" s="103"/>
      <c r="R4" s="103"/>
      <c r="S4" s="119"/>
      <c r="T4" s="119"/>
      <c r="U4" s="120"/>
      <c r="V4" s="120"/>
      <c r="W4" s="118"/>
      <c r="X4" s="121"/>
      <c r="Y4" s="121"/>
      <c r="Z4" s="118"/>
      <c r="AA4" s="121"/>
      <c r="AB4" s="121"/>
    </row>
    <row r="5" customFormat="false" ht="3.75" hidden="false" customHeight="true" outlineLevel="0" collapsed="false">
      <c r="B5" s="122"/>
      <c r="C5" s="123"/>
      <c r="D5" s="123"/>
      <c r="E5" s="122"/>
      <c r="F5" s="124"/>
      <c r="G5" s="124"/>
      <c r="H5" s="124"/>
      <c r="N5" s="125"/>
      <c r="P5" s="126"/>
      <c r="Q5" s="126"/>
      <c r="R5" s="103"/>
      <c r="S5" s="127"/>
      <c r="T5" s="127"/>
      <c r="U5" s="128"/>
      <c r="V5" s="128"/>
      <c r="W5" s="118"/>
      <c r="X5" s="121"/>
      <c r="Y5" s="121"/>
      <c r="Z5" s="118"/>
      <c r="AA5" s="121"/>
      <c r="AB5" s="121"/>
    </row>
    <row r="6" customFormat="false" ht="17.25" hidden="false" customHeight="true" outlineLevel="0" collapsed="false">
      <c r="B6" s="129"/>
      <c r="C6" s="130" t="s">
        <v>49</v>
      </c>
      <c r="D6" s="130"/>
      <c r="E6" s="131" t="n">
        <v>0.454</v>
      </c>
      <c r="F6" s="131"/>
      <c r="G6" s="132"/>
      <c r="H6" s="133"/>
      <c r="L6" s="134" t="s">
        <v>50</v>
      </c>
      <c r="M6" s="134"/>
      <c r="N6" s="135" t="str">
        <f aca="false">IF(COUNTBLANK(J9:J32)&gt;24-N2,"評価待ち",IF(E6&gt;N33,"達成 ○","未達 Ｘ"))</f>
        <v>未達 Ｘ</v>
      </c>
      <c r="P6" s="118"/>
      <c r="Q6" s="136"/>
      <c r="R6" s="103"/>
      <c r="S6" s="127"/>
      <c r="T6" s="127"/>
      <c r="U6" s="128"/>
      <c r="V6" s="128"/>
      <c r="W6" s="118"/>
      <c r="X6" s="121"/>
      <c r="Y6" s="121"/>
      <c r="Z6" s="118"/>
      <c r="AA6" s="121"/>
      <c r="AB6" s="121"/>
    </row>
    <row r="7" customFormat="false" ht="5.25" hidden="false" customHeight="true" outlineLevel="0" collapsed="false">
      <c r="D7" s="137"/>
      <c r="E7" s="137"/>
      <c r="F7" s="137"/>
      <c r="G7" s="138"/>
      <c r="H7" s="138"/>
      <c r="I7" s="138"/>
      <c r="J7" s="138"/>
      <c r="M7" s="137"/>
      <c r="N7" s="137"/>
      <c r="O7" s="139"/>
      <c r="P7" s="140"/>
      <c r="Q7" s="140"/>
      <c r="R7" s="103"/>
    </row>
    <row r="8" customFormat="false" ht="17.25" hidden="false" customHeight="true" outlineLevel="0" collapsed="false">
      <c r="B8" s="141" t="s">
        <v>51</v>
      </c>
      <c r="C8" s="142" t="s">
        <v>52</v>
      </c>
      <c r="D8" s="143" t="s">
        <v>53</v>
      </c>
      <c r="E8" s="144" t="s">
        <v>20</v>
      </c>
      <c r="F8" s="145" t="s">
        <v>21</v>
      </c>
      <c r="G8" s="146" t="s">
        <v>31</v>
      </c>
      <c r="H8" s="147" t="s">
        <v>54</v>
      </c>
      <c r="I8" s="148" t="s">
        <v>55</v>
      </c>
      <c r="J8" s="149" t="s">
        <v>56</v>
      </c>
      <c r="K8" s="150" t="s">
        <v>57</v>
      </c>
      <c r="L8" s="151" t="s">
        <v>58</v>
      </c>
      <c r="M8" s="152" t="s">
        <v>59</v>
      </c>
      <c r="N8" s="153" t="s">
        <v>60</v>
      </c>
      <c r="O8" s="154" t="s">
        <v>61</v>
      </c>
      <c r="P8" s="103"/>
      <c r="Q8" s="103"/>
      <c r="R8" s="103"/>
    </row>
    <row r="9" customFormat="false" ht="11.25" hidden="false" customHeight="true" outlineLevel="0" collapsed="false">
      <c r="B9" s="155" t="n">
        <v>17</v>
      </c>
      <c r="C9" s="156" t="n">
        <v>316</v>
      </c>
      <c r="D9" s="157" t="n">
        <v>2554905</v>
      </c>
      <c r="E9" s="158" t="n">
        <v>15815158</v>
      </c>
      <c r="F9" s="159" t="n">
        <v>5356357</v>
      </c>
      <c r="G9" s="160" t="n">
        <f aca="false">E4/N2</f>
        <v>4238095.23809524</v>
      </c>
      <c r="H9" s="161" t="n">
        <v>1397375</v>
      </c>
      <c r="I9" s="162" t="n">
        <f aca="false">G9*$E6</f>
        <v>1924095.23809524</v>
      </c>
      <c r="J9" s="163" t="n">
        <v>98675</v>
      </c>
      <c r="K9" s="164" t="n">
        <v>1397375</v>
      </c>
      <c r="L9" s="165" t="n">
        <f aca="false">IF(H9="","",K9/G9)</f>
        <v>0.329717696629214</v>
      </c>
      <c r="M9" s="166" t="n">
        <v>98675</v>
      </c>
      <c r="N9" s="167" t="n">
        <f aca="false">IF(J9="","",M9/K9)</f>
        <v>0.0706145451292602</v>
      </c>
      <c r="O9" s="168" t="n">
        <f aca="false">H9*$E$6</f>
        <v>634408.25</v>
      </c>
      <c r="P9" s="103"/>
      <c r="Q9" s="103"/>
      <c r="R9" s="103"/>
    </row>
    <row r="10" customFormat="false" ht="11.25" hidden="false" customHeight="true" outlineLevel="0" collapsed="false">
      <c r="B10" s="169" t="n">
        <v>18</v>
      </c>
      <c r="C10" s="170" t="n">
        <v>437</v>
      </c>
      <c r="D10" s="171" t="n">
        <v>2714635</v>
      </c>
      <c r="E10" s="172" t="n">
        <v>17147832</v>
      </c>
      <c r="F10" s="173" t="n">
        <v>5485005</v>
      </c>
      <c r="G10" s="174" t="n">
        <f aca="false">G9*2</f>
        <v>8476190.47619048</v>
      </c>
      <c r="H10" s="175" t="n">
        <v>1417359</v>
      </c>
      <c r="I10" s="176" t="n">
        <f aca="false">G10*$E6</f>
        <v>3848190.47619048</v>
      </c>
      <c r="J10" s="177" t="n">
        <v>13718876</v>
      </c>
      <c r="K10" s="178" t="n">
        <v>2814734</v>
      </c>
      <c r="L10" s="165" t="n">
        <f aca="false">IF(H10="","",K10/G10)</f>
        <v>0.332075359550562</v>
      </c>
      <c r="M10" s="179" t="n">
        <v>13817551</v>
      </c>
      <c r="N10" s="167" t="n">
        <f aca="false">IF(J10="","",M10/K10)</f>
        <v>4.90900774282756</v>
      </c>
      <c r="O10" s="168" t="n">
        <f aca="false">H10*$E$6+O9</f>
        <v>1277889.236</v>
      </c>
      <c r="P10" s="103"/>
      <c r="Q10" s="103"/>
      <c r="R10" s="103"/>
    </row>
    <row r="11" customFormat="false" ht="11.25" hidden="false" customHeight="true" outlineLevel="0" collapsed="false">
      <c r="B11" s="169" t="n">
        <v>19</v>
      </c>
      <c r="C11" s="170" t="n">
        <v>497</v>
      </c>
      <c r="D11" s="171" t="n">
        <v>3420150</v>
      </c>
      <c r="E11" s="172" t="n">
        <v>17538769</v>
      </c>
      <c r="F11" s="173" t="n">
        <v>5863424</v>
      </c>
      <c r="G11" s="174" t="n">
        <f aca="false">G9*3</f>
        <v>12714285.7142857</v>
      </c>
      <c r="H11" s="175" t="n">
        <v>2715559</v>
      </c>
      <c r="I11" s="176" t="n">
        <f aca="false">G11*$E6</f>
        <v>5772285.71428571</v>
      </c>
      <c r="J11" s="177" t="n">
        <v>939316</v>
      </c>
      <c r="K11" s="178" t="n">
        <v>5530293</v>
      </c>
      <c r="L11" s="165" t="n">
        <f aca="false">IF(H11="","",K11/G11)</f>
        <v>0.434966865168539</v>
      </c>
      <c r="M11" s="179" t="n">
        <v>14756867</v>
      </c>
      <c r="N11" s="167" t="n">
        <f aca="false">IF(J11="","",M11/K11)</f>
        <v>2.66836983139953</v>
      </c>
      <c r="O11" s="168" t="n">
        <f aca="false">H11*$E$6+O10</f>
        <v>2510753.022</v>
      </c>
      <c r="P11" s="103"/>
      <c r="Q11" s="103"/>
      <c r="R11" s="103"/>
    </row>
    <row r="12" customFormat="false" ht="11.25" hidden="false" customHeight="true" outlineLevel="0" collapsed="false">
      <c r="B12" s="169" t="n">
        <v>21</v>
      </c>
      <c r="C12" s="170" t="n">
        <v>280</v>
      </c>
      <c r="D12" s="171" t="n">
        <v>2505825</v>
      </c>
      <c r="E12" s="172" t="n">
        <v>17381375</v>
      </c>
      <c r="F12" s="173" t="n">
        <v>5906143</v>
      </c>
      <c r="G12" s="174" t="n">
        <f aca="false">G9*4</f>
        <v>16952380.952381</v>
      </c>
      <c r="H12" s="175" t="n">
        <v>2816741</v>
      </c>
      <c r="I12" s="176" t="n">
        <f aca="false">G12*$E6</f>
        <v>7696380.95238095</v>
      </c>
      <c r="J12" s="177" t="n">
        <v>755706</v>
      </c>
      <c r="K12" s="178" t="n">
        <v>8347034</v>
      </c>
      <c r="L12" s="165" t="n">
        <f aca="false">IF(H12="","",K12/G12)</f>
        <v>0.492381219101124</v>
      </c>
      <c r="M12" s="179" t="n">
        <v>15512573</v>
      </c>
      <c r="N12" s="167" t="n">
        <f aca="false">IF(J12="","",M12/K12)</f>
        <v>1.8584533140754</v>
      </c>
      <c r="O12" s="168" t="n">
        <f aca="false">H12*$E$6+O11</f>
        <v>3789553.436</v>
      </c>
      <c r="P12" s="103"/>
      <c r="Q12" s="103"/>
      <c r="R12" s="103"/>
    </row>
    <row r="13" customFormat="false" ht="11.25" hidden="false" customHeight="true" outlineLevel="0" collapsed="false">
      <c r="B13" s="169" t="n">
        <v>24</v>
      </c>
      <c r="C13" s="170" t="n">
        <v>364</v>
      </c>
      <c r="D13" s="171" t="n">
        <v>3562700</v>
      </c>
      <c r="E13" s="172" t="n">
        <v>16578417</v>
      </c>
      <c r="F13" s="173" t="n">
        <v>6453643</v>
      </c>
      <c r="G13" s="174" t="n">
        <f aca="false">G9*5</f>
        <v>21190476.1904762</v>
      </c>
      <c r="H13" s="180" t="n">
        <v>4111273</v>
      </c>
      <c r="I13" s="176" t="n">
        <f aca="false">G13*$E6</f>
        <v>9620476.19047619</v>
      </c>
      <c r="J13" s="181" t="n">
        <v>439610</v>
      </c>
      <c r="K13" s="178" t="n">
        <v>12458307</v>
      </c>
      <c r="L13" s="165" t="n">
        <f aca="false">IF(H13="","",K13/G13)</f>
        <v>0.587920105617978</v>
      </c>
      <c r="M13" s="179" t="n">
        <v>15952183</v>
      </c>
      <c r="N13" s="167" t="n">
        <f aca="false">IF(J13="","",M13/K13)</f>
        <v>1.28044548910217</v>
      </c>
      <c r="O13" s="168" t="n">
        <f aca="false">H13*$E$6+O12</f>
        <v>5656071.378</v>
      </c>
      <c r="P13" s="103"/>
      <c r="Q13" s="103"/>
      <c r="R13" s="103"/>
    </row>
    <row r="14" customFormat="false" ht="11.25" hidden="false" customHeight="true" outlineLevel="0" collapsed="false">
      <c r="B14" s="169" t="n">
        <v>25</v>
      </c>
      <c r="C14" s="170" t="n">
        <v>443</v>
      </c>
      <c r="D14" s="171" t="n">
        <v>3984040</v>
      </c>
      <c r="E14" s="172" t="n">
        <v>16574060</v>
      </c>
      <c r="F14" s="173" t="n">
        <v>6883364</v>
      </c>
      <c r="G14" s="174" t="n">
        <f aca="false">G9*6</f>
        <v>25428571.4285714</v>
      </c>
      <c r="H14" s="180" t="n">
        <v>3712018</v>
      </c>
      <c r="I14" s="176" t="n">
        <f aca="false">G14*$E6</f>
        <v>11544571.4285714</v>
      </c>
      <c r="J14" s="181" t="n">
        <v>708680</v>
      </c>
      <c r="K14" s="178" t="n">
        <v>16170325</v>
      </c>
      <c r="L14" s="165" t="n">
        <f aca="false">IF(H14="","",K14/G14)</f>
        <v>0.635911657303371</v>
      </c>
      <c r="M14" s="179" t="n">
        <v>16660863</v>
      </c>
      <c r="N14" s="167" t="n">
        <f aca="false">IF(J14="","",M14/K14)</f>
        <v>1.03033569207793</v>
      </c>
      <c r="O14" s="168" t="n">
        <f aca="false">H14*$E$6+O13</f>
        <v>7341327.55</v>
      </c>
      <c r="P14" s="103"/>
      <c r="Q14" s="103"/>
      <c r="R14" s="103"/>
    </row>
    <row r="15" customFormat="false" ht="11.25" hidden="false" customHeight="true" outlineLevel="0" collapsed="false">
      <c r="B15" s="169" t="n">
        <v>26</v>
      </c>
      <c r="C15" s="170" t="n">
        <v>422</v>
      </c>
      <c r="D15" s="171" t="n">
        <v>6086791</v>
      </c>
      <c r="E15" s="172" t="n">
        <v>17426741</v>
      </c>
      <c r="F15" s="173" t="n">
        <v>8117209</v>
      </c>
      <c r="G15" s="174" t="n">
        <f aca="false">G9*7</f>
        <v>29666666.6666667</v>
      </c>
      <c r="H15" s="180" t="n">
        <v>3990342</v>
      </c>
      <c r="I15" s="176" t="n">
        <f aca="false">G15*$E6</f>
        <v>13468666.6666667</v>
      </c>
      <c r="J15" s="181" t="n">
        <v>843773</v>
      </c>
      <c r="K15" s="178" t="n">
        <v>20160667</v>
      </c>
      <c r="L15" s="165" t="n">
        <f aca="false">IF(H15="","",K15/G15)</f>
        <v>0.67957304494382</v>
      </c>
      <c r="M15" s="179" t="n">
        <v>17504636</v>
      </c>
      <c r="N15" s="167" t="n">
        <f aca="false">IF(J15="","",M15/K15)</f>
        <v>0.868256789321504</v>
      </c>
      <c r="O15" s="168" t="n">
        <f aca="false">H15*$E$6+O14</f>
        <v>9152942.818</v>
      </c>
      <c r="P15" s="103"/>
      <c r="Q15" s="103"/>
      <c r="R15" s="103"/>
    </row>
    <row r="16" customFormat="false" ht="11.25" hidden="false" customHeight="true" outlineLevel="0" collapsed="false">
      <c r="B16" s="169" t="n">
        <v>27</v>
      </c>
      <c r="C16" s="170" t="n">
        <v>358</v>
      </c>
      <c r="D16" s="171" t="n">
        <v>2426209</v>
      </c>
      <c r="E16" s="172" t="n">
        <v>14735739</v>
      </c>
      <c r="F16" s="173" t="n">
        <v>8515941</v>
      </c>
      <c r="G16" s="174" t="n">
        <f aca="false">G9*8</f>
        <v>33904761.9047619</v>
      </c>
      <c r="H16" s="180" t="n">
        <v>4808944</v>
      </c>
      <c r="I16" s="176" t="n">
        <f aca="false">G16*$E6</f>
        <v>15392761.9047619</v>
      </c>
      <c r="J16" s="181" t="n">
        <v>3298962</v>
      </c>
      <c r="K16" s="178" t="n">
        <v>24969611</v>
      </c>
      <c r="L16" s="165" t="n">
        <f aca="false">IF(H16="","",K16/G16)</f>
        <v>0.736463245786517</v>
      </c>
      <c r="M16" s="179" t="n">
        <v>20803598</v>
      </c>
      <c r="N16" s="167" t="n">
        <f aca="false">IF(J16="","",M16/K16)</f>
        <v>0.833156671924124</v>
      </c>
      <c r="O16" s="168" t="n">
        <f aca="false">H16*$E$6+O15</f>
        <v>11336203.394</v>
      </c>
      <c r="P16" s="103"/>
      <c r="Q16" s="103"/>
      <c r="R16" s="103"/>
    </row>
    <row r="17" customFormat="false" ht="11.25" hidden="false" customHeight="true" outlineLevel="0" collapsed="false">
      <c r="B17" s="169" t="n">
        <v>28</v>
      </c>
      <c r="C17" s="170" t="n">
        <v>436</v>
      </c>
      <c r="D17" s="171" t="n">
        <v>3009614</v>
      </c>
      <c r="E17" s="172" t="n">
        <v>13854230</v>
      </c>
      <c r="F17" s="173" t="n">
        <v>8836988</v>
      </c>
      <c r="G17" s="174" t="n">
        <f aca="false">G9*9</f>
        <v>38142857.1428571</v>
      </c>
      <c r="H17" s="180" t="n">
        <v>4726399</v>
      </c>
      <c r="I17" s="176" t="n">
        <f aca="false">G17*$E6</f>
        <v>17316857.1428571</v>
      </c>
      <c r="J17" s="181" t="n">
        <v>2712376</v>
      </c>
      <c r="K17" s="178" t="n">
        <v>29696010</v>
      </c>
      <c r="L17" s="165" t="n">
        <f aca="false">IF(H17="","",K17/G17)</f>
        <v>0.778547078651685</v>
      </c>
      <c r="M17" s="179" t="n">
        <v>23515974</v>
      </c>
      <c r="N17" s="167" t="n">
        <f aca="false">IF(J17="","",M17/K17)</f>
        <v>0.791890021588759</v>
      </c>
      <c r="O17" s="168" t="n">
        <f aca="false">H17*$E$6+O16</f>
        <v>13481988.54</v>
      </c>
      <c r="P17" s="103"/>
      <c r="Q17" s="103"/>
      <c r="R17" s="103"/>
    </row>
    <row r="18" customFormat="false" ht="11.25" hidden="false" customHeight="true" outlineLevel="0" collapsed="false">
      <c r="B18" s="169" t="n">
        <v>31</v>
      </c>
      <c r="C18" s="170" t="n">
        <v>333</v>
      </c>
      <c r="D18" s="171" t="n">
        <v>3572768</v>
      </c>
      <c r="E18" s="172" t="n">
        <v>13098514</v>
      </c>
      <c r="F18" s="173" t="n">
        <v>9081403</v>
      </c>
      <c r="G18" s="174" t="n">
        <f aca="false">G9*10</f>
        <v>42380952.3809524</v>
      </c>
      <c r="H18" s="180" t="n">
        <v>6566999</v>
      </c>
      <c r="I18" s="176" t="n">
        <f aca="false">G18*$E6</f>
        <v>19240952.3809524</v>
      </c>
      <c r="J18" s="181" t="n">
        <v>1140417</v>
      </c>
      <c r="K18" s="178" t="n">
        <v>36263009</v>
      </c>
      <c r="L18" s="165" t="n">
        <f aca="false">IF(H18="","",K18/G18)</f>
        <v>0.85564403258427</v>
      </c>
      <c r="M18" s="179" t="n">
        <v>24656391</v>
      </c>
      <c r="N18" s="167" t="n">
        <f aca="false">IF(J18="","",M18/K18)</f>
        <v>0.679932296848284</v>
      </c>
      <c r="O18" s="168" t="n">
        <f aca="false">H18*$E$6+O17</f>
        <v>16463406.086</v>
      </c>
      <c r="P18" s="103"/>
      <c r="Q18" s="103"/>
      <c r="R18" s="103"/>
    </row>
    <row r="19" customFormat="false" ht="11.25" hidden="false" customHeight="true" outlineLevel="0" collapsed="false">
      <c r="B19" s="169" t="n">
        <v>1</v>
      </c>
      <c r="C19" s="170" t="n">
        <v>404</v>
      </c>
      <c r="D19" s="171" t="n">
        <v>3413724</v>
      </c>
      <c r="E19" s="172" t="n">
        <v>12998545</v>
      </c>
      <c r="F19" s="173" t="n">
        <v>9894953</v>
      </c>
      <c r="G19" s="174" t="n">
        <f aca="false">G9*11</f>
        <v>46619047.6190476</v>
      </c>
      <c r="H19" s="180" t="n">
        <v>2768702</v>
      </c>
      <c r="I19" s="176" t="n">
        <f aca="false">G19*$E6</f>
        <v>21165047.6190476</v>
      </c>
      <c r="J19" s="181" t="n">
        <v>1996070</v>
      </c>
      <c r="K19" s="178" t="n">
        <v>39031711</v>
      </c>
      <c r="L19" s="165" t="n">
        <f aca="false">IF(H19="","",K19/G19)</f>
        <v>0.837248141981614</v>
      </c>
      <c r="M19" s="179" t="n">
        <v>26652461</v>
      </c>
      <c r="N19" s="167" t="n">
        <f aca="false">IF(J19="","",M19/K19)</f>
        <v>0.682841215953869</v>
      </c>
      <c r="O19" s="168" t="n">
        <f aca="false">H19*$E$6+O18</f>
        <v>17720396.794</v>
      </c>
      <c r="P19" s="103"/>
      <c r="Q19" s="103"/>
      <c r="R19" s="103"/>
    </row>
    <row r="20" customFormat="false" ht="11.25" hidden="false" customHeight="true" outlineLevel="0" collapsed="false">
      <c r="B20" s="169" t="n">
        <v>2</v>
      </c>
      <c r="C20" s="170" t="n">
        <v>418</v>
      </c>
      <c r="D20" s="171" t="n">
        <v>4933813</v>
      </c>
      <c r="E20" s="172" t="n">
        <v>13124824</v>
      </c>
      <c r="F20" s="173" t="n">
        <v>12250652</v>
      </c>
      <c r="G20" s="174" t="n">
        <f aca="false">G9*12</f>
        <v>50857142.8571429</v>
      </c>
      <c r="H20" s="180" t="n">
        <v>2514449</v>
      </c>
      <c r="I20" s="176" t="n">
        <f aca="false">G20*$E6</f>
        <v>23089142.8571429</v>
      </c>
      <c r="J20" s="181" t="n">
        <v>1601150</v>
      </c>
      <c r="K20" s="178" t="n">
        <v>41546160</v>
      </c>
      <c r="L20" s="165" t="n">
        <f aca="false">IF(H20="","",K20/G20)</f>
        <v>0.816918876404495</v>
      </c>
      <c r="M20" s="179" t="n">
        <v>28253611</v>
      </c>
      <c r="N20" s="167" t="n">
        <f aca="false">IF(J20="","",M20/K20)</f>
        <v>0.680053487494392</v>
      </c>
      <c r="O20" s="168" t="n">
        <f aca="false">H20*$E$6+O19</f>
        <v>18861956.64</v>
      </c>
      <c r="P20" s="103"/>
      <c r="Q20" s="103"/>
      <c r="R20" s="103"/>
    </row>
    <row r="21" customFormat="false" ht="11.25" hidden="false" customHeight="true" outlineLevel="0" collapsed="false">
      <c r="B21" s="169" t="n">
        <v>3</v>
      </c>
      <c r="C21" s="170" t="n">
        <v>316</v>
      </c>
      <c r="D21" s="171" t="n">
        <v>3136520</v>
      </c>
      <c r="E21" s="172" t="n">
        <v>12387688</v>
      </c>
      <c r="F21" s="173" t="n">
        <v>13371714</v>
      </c>
      <c r="G21" s="174" t="n">
        <f aca="false">G9*13</f>
        <v>55095238.0952381</v>
      </c>
      <c r="H21" s="180" t="n">
        <v>3435562</v>
      </c>
      <c r="I21" s="176" t="n">
        <f aca="false">G21*$E6</f>
        <v>25013238.0952381</v>
      </c>
      <c r="J21" s="181" t="n">
        <v>2642330</v>
      </c>
      <c r="K21" s="178" t="n">
        <v>44981722</v>
      </c>
      <c r="L21" s="165" t="n">
        <f aca="false">IF(H21="","",K21/G21)</f>
        <v>0.816435749351772</v>
      </c>
      <c r="M21" s="179" t="n">
        <v>30895941</v>
      </c>
      <c r="N21" s="167" t="n">
        <f aca="false">IF(J21="","",M21/K21)</f>
        <v>0.68685545208785</v>
      </c>
      <c r="O21" s="168" t="n">
        <f aca="false">H21*$E$6+O20</f>
        <v>20421701.788</v>
      </c>
      <c r="P21" s="103"/>
      <c r="Q21" s="103"/>
      <c r="R21" s="103"/>
    </row>
    <row r="22" customFormat="false" ht="11.25" hidden="false" customHeight="true" outlineLevel="0" collapsed="false">
      <c r="B22" s="169" t="n">
        <v>4</v>
      </c>
      <c r="C22" s="170" t="n">
        <v>418</v>
      </c>
      <c r="D22" s="171" t="n">
        <v>3413684</v>
      </c>
      <c r="E22" s="172" t="n">
        <v>11773034</v>
      </c>
      <c r="F22" s="173" t="n">
        <v>14565464</v>
      </c>
      <c r="G22" s="174" t="n">
        <f aca="false">G9*14</f>
        <v>59333333.3333333</v>
      </c>
      <c r="H22" s="180" t="n">
        <v>3088344</v>
      </c>
      <c r="I22" s="176" t="n">
        <f aca="false">G22*$E6</f>
        <v>26937333.3333333</v>
      </c>
      <c r="J22" s="181" t="n">
        <v>1700890</v>
      </c>
      <c r="K22" s="178" t="n">
        <v>48070066</v>
      </c>
      <c r="L22" s="165" t="n">
        <f aca="false">IF(H22="","",K22/G22)</f>
        <v>0.810169651685393</v>
      </c>
      <c r="M22" s="179" t="n">
        <v>32596831</v>
      </c>
      <c r="N22" s="167" t="n">
        <f aca="false">IF(J22="","",M22/K22)</f>
        <v>0.678110801844957</v>
      </c>
      <c r="O22" s="168" t="n">
        <f aca="false">H22*$E$6+O21</f>
        <v>21823809.964</v>
      </c>
      <c r="P22" s="103"/>
      <c r="Q22" s="103"/>
      <c r="R22" s="103"/>
    </row>
    <row r="23" customFormat="false" ht="11.25" hidden="false" customHeight="true" outlineLevel="0" collapsed="false">
      <c r="B23" s="169" t="n">
        <v>7</v>
      </c>
      <c r="C23" s="170" t="n">
        <v>333</v>
      </c>
      <c r="D23" s="171" t="n">
        <v>2626202</v>
      </c>
      <c r="E23" s="172" t="n">
        <v>9900143</v>
      </c>
      <c r="F23" s="173" t="n">
        <v>15125343</v>
      </c>
      <c r="G23" s="174" t="n">
        <f aca="false">$G$9*15</f>
        <v>63571428.5714286</v>
      </c>
      <c r="H23" s="180" t="n">
        <v>4160462</v>
      </c>
      <c r="I23" s="176" t="n">
        <f aca="false">G23*$E$6</f>
        <v>28861428.5714286</v>
      </c>
      <c r="J23" s="181" t="n">
        <v>1130919</v>
      </c>
      <c r="K23" s="178" t="n">
        <v>52230528</v>
      </c>
      <c r="L23" s="165" t="n">
        <f aca="false">IF(H23="","",K23/G23)</f>
        <v>0.821603811235955</v>
      </c>
      <c r="M23" s="179" t="n">
        <v>33727750</v>
      </c>
      <c r="N23" s="167" t="n">
        <f aca="false">IF(J23="","",M23/K23)</f>
        <v>0.645747827783782</v>
      </c>
      <c r="O23" s="168" t="n">
        <f aca="false">H23*$E$6+O22</f>
        <v>23712659.712</v>
      </c>
      <c r="P23" s="103"/>
      <c r="Q23" s="103"/>
      <c r="R23" s="103"/>
    </row>
    <row r="24" customFormat="false" ht="11.25" hidden="false" customHeight="true" outlineLevel="0" collapsed="false">
      <c r="B24" s="169" t="n">
        <v>8</v>
      </c>
      <c r="C24" s="170" t="n">
        <v>405</v>
      </c>
      <c r="D24" s="171" t="n">
        <v>3025509</v>
      </c>
      <c r="E24" s="172" t="n">
        <v>9248248</v>
      </c>
      <c r="F24" s="173" t="n">
        <v>16563032</v>
      </c>
      <c r="G24" s="174" t="n">
        <f aca="false">$G$9*16</f>
        <v>67809523.8095238</v>
      </c>
      <c r="H24" s="180" t="n">
        <v>2323359</v>
      </c>
      <c r="I24" s="176" t="n">
        <f aca="false">G24*$E$6</f>
        <v>30785523.8095238</v>
      </c>
      <c r="J24" s="181" t="n">
        <v>2449215</v>
      </c>
      <c r="K24" s="178" t="n">
        <v>54553887</v>
      </c>
      <c r="L24" s="165" t="n">
        <f aca="false">IF(H24="","",K24/G24)</f>
        <v>0.804516591994382</v>
      </c>
      <c r="M24" s="179" t="n">
        <v>36176965</v>
      </c>
      <c r="N24" s="167" t="n">
        <f aca="false">IF(J24="","",M24/K24)</f>
        <v>0.663141839920591</v>
      </c>
      <c r="O24" s="168" t="n">
        <f aca="false">H24*$E$6+O23</f>
        <v>24767464.698</v>
      </c>
      <c r="P24" s="103"/>
      <c r="Q24" s="103"/>
      <c r="R24" s="103"/>
    </row>
    <row r="25" customFormat="false" ht="11.25" hidden="false" customHeight="true" outlineLevel="0" collapsed="false">
      <c r="B25" s="169" t="n">
        <v>9</v>
      </c>
      <c r="C25" s="170" t="n">
        <v>390</v>
      </c>
      <c r="D25" s="171" t="n">
        <v>3629843</v>
      </c>
      <c r="E25" s="172" t="n">
        <v>7598161</v>
      </c>
      <c r="F25" s="173" t="n">
        <v>18533338</v>
      </c>
      <c r="G25" s="174" t="n">
        <f aca="false">$G$9*17</f>
        <v>72047619.047619</v>
      </c>
      <c r="H25" s="180" t="n">
        <v>4104009</v>
      </c>
      <c r="I25" s="176" t="n">
        <f aca="false">G25*$E$6</f>
        <v>32709619.0476191</v>
      </c>
      <c r="J25" s="181" t="n">
        <v>1201949</v>
      </c>
      <c r="K25" s="178" t="n">
        <v>58657896</v>
      </c>
      <c r="L25" s="165" t="n">
        <f aca="false">IF(H25="","",K25/G25)</f>
        <v>0.814154538003966</v>
      </c>
      <c r="M25" s="179" t="n">
        <v>37378914</v>
      </c>
      <c r="N25" s="167" t="n">
        <f aca="false">IF(J25="","",M25/K25)</f>
        <v>0.637235846304477</v>
      </c>
      <c r="O25" s="168" t="n">
        <f aca="false">H25*$E$6+O24</f>
        <v>26630684.784</v>
      </c>
      <c r="P25" s="103"/>
      <c r="Q25" s="103"/>
      <c r="R25" s="103"/>
    </row>
    <row r="26" customFormat="false" ht="11.25" hidden="false" customHeight="true" outlineLevel="0" collapsed="false">
      <c r="B26" s="169" t="n">
        <v>10</v>
      </c>
      <c r="C26" s="170" t="n">
        <v>323</v>
      </c>
      <c r="D26" s="171" t="n">
        <v>3598524</v>
      </c>
      <c r="E26" s="172" t="n">
        <v>5631172</v>
      </c>
      <c r="F26" s="173" t="n">
        <v>20415427</v>
      </c>
      <c r="G26" s="174" t="n">
        <f aca="false">$G$9*18</f>
        <v>76285714.2857143</v>
      </c>
      <c r="H26" s="180" t="n">
        <v>4215737</v>
      </c>
      <c r="I26" s="176" t="n">
        <f aca="false">G26*$E$6</f>
        <v>34633714.2857143</v>
      </c>
      <c r="J26" s="181" t="n">
        <v>1492520</v>
      </c>
      <c r="K26" s="178" t="n">
        <v>62873633</v>
      </c>
      <c r="L26" s="165" t="n">
        <f aca="false">IF(H26="","",K26/G26)</f>
        <v>0.824186200374532</v>
      </c>
      <c r="M26" s="179" t="n">
        <v>38871434</v>
      </c>
      <c r="N26" s="167" t="n">
        <f aca="false">IF(J26="","",M26/K26)</f>
        <v>0.618246984391693</v>
      </c>
      <c r="O26" s="168" t="n">
        <f aca="false">H26*$E$6+O25</f>
        <v>28544629.382</v>
      </c>
      <c r="P26" s="103"/>
      <c r="Q26" s="103"/>
      <c r="R26" s="103"/>
    </row>
    <row r="27" customFormat="false" ht="11.25" hidden="false" customHeight="true" outlineLevel="0" collapsed="false">
      <c r="B27" s="169" t="n">
        <v>11</v>
      </c>
      <c r="C27" s="170" t="n">
        <v>389</v>
      </c>
      <c r="D27" s="171" t="n">
        <v>4221875</v>
      </c>
      <c r="E27" s="172" t="n">
        <v>4647783</v>
      </c>
      <c r="F27" s="173" t="n">
        <v>22601602</v>
      </c>
      <c r="G27" s="174" t="n">
        <f aca="false">$G$9*19</f>
        <v>80523809.5238095</v>
      </c>
      <c r="H27" s="180" t="n">
        <v>3933044</v>
      </c>
      <c r="I27" s="176" t="n">
        <f aca="false">G27*$E$6</f>
        <v>36557809.5238095</v>
      </c>
      <c r="J27" s="181" t="n">
        <v>167604</v>
      </c>
      <c r="K27" s="178" t="n">
        <v>66806677</v>
      </c>
      <c r="L27" s="165" t="n">
        <f aca="false">IF(H27="","",K27/G27)</f>
        <v>0.829651222353637</v>
      </c>
      <c r="M27" s="179" t="n">
        <v>39039038</v>
      </c>
      <c r="N27" s="167" t="n">
        <f aca="false">IF(J27="","",M27/K27)</f>
        <v>0.58435832693789</v>
      </c>
      <c r="O27" s="168" t="n">
        <f aca="false">H27*$E$6+O26</f>
        <v>30330231.358</v>
      </c>
      <c r="P27" s="103"/>
      <c r="Q27" s="103"/>
      <c r="R27" s="103"/>
    </row>
    <row r="28" customFormat="false" ht="11.25" hidden="false" customHeight="true" outlineLevel="0" collapsed="false">
      <c r="B28" s="169" t="n">
        <v>14</v>
      </c>
      <c r="C28" s="170" t="n">
        <v>272</v>
      </c>
      <c r="D28" s="171" t="n">
        <v>2380271</v>
      </c>
      <c r="E28" s="172" t="n">
        <v>1938872</v>
      </c>
      <c r="F28" s="173" t="n">
        <v>22886419</v>
      </c>
      <c r="G28" s="174" t="n">
        <f aca="false">$G$9*20</f>
        <v>84761904.7619048</v>
      </c>
      <c r="H28" s="180" t="n">
        <v>8399442</v>
      </c>
      <c r="I28" s="176" t="n">
        <f aca="false">G28*$E$6</f>
        <v>38481904.7619048</v>
      </c>
      <c r="J28" s="181" t="n">
        <v>809672</v>
      </c>
      <c r="K28" s="178" t="n">
        <v>75206119</v>
      </c>
      <c r="L28" s="165" t="n">
        <f aca="false">IF(H28="","",K28/G28)</f>
        <v>0.887263201685393</v>
      </c>
      <c r="M28" s="179" t="n">
        <v>39848710</v>
      </c>
      <c r="N28" s="167" t="n">
        <f aca="false">IF(J28="","",M28/K28)</f>
        <v>0.529859943976101</v>
      </c>
      <c r="O28" s="168" t="n">
        <f aca="false">H28*$E$6+O27</f>
        <v>34143578.026</v>
      </c>
      <c r="P28" s="103"/>
      <c r="Q28" s="103"/>
      <c r="R28" s="103"/>
    </row>
    <row r="29" customFormat="false" ht="11.25" hidden="false" customHeight="true" outlineLevel="0" collapsed="false">
      <c r="B29" s="169" t="n">
        <v>15</v>
      </c>
      <c r="C29" s="170" t="n">
        <v>508</v>
      </c>
      <c r="D29" s="171" t="n">
        <v>3811935</v>
      </c>
      <c r="E29" s="172" t="n">
        <v>244701</v>
      </c>
      <c r="F29" s="173" t="n">
        <v>21608901</v>
      </c>
      <c r="G29" s="174" t="n">
        <f aca="false">$G$9*21</f>
        <v>89000000</v>
      </c>
      <c r="H29" s="180" t="n">
        <v>7702954</v>
      </c>
      <c r="I29" s="176" t="n">
        <f aca="false">G29*$E$6</f>
        <v>40406000</v>
      </c>
      <c r="J29" s="181" t="n">
        <v>367045</v>
      </c>
      <c r="K29" s="178" t="n">
        <v>82909073</v>
      </c>
      <c r="L29" s="165" t="n">
        <f aca="false">IF(H29="","",K29/G29)</f>
        <v>0.931562617977528</v>
      </c>
      <c r="M29" s="179" t="n">
        <v>40215755</v>
      </c>
      <c r="N29" s="167" t="n">
        <f aca="false">IF(J29="","",M29/K29)</f>
        <v>0.485058553241815</v>
      </c>
      <c r="O29" s="168" t="n">
        <f aca="false">H29*$E$6+O28</f>
        <v>37640719.142</v>
      </c>
      <c r="P29" s="103"/>
      <c r="Q29" s="103"/>
      <c r="R29" s="103"/>
    </row>
    <row r="30" customFormat="false" ht="11.25" hidden="false" customHeight="true" outlineLevel="0" collapsed="false">
      <c r="B30" s="169"/>
      <c r="C30" s="170"/>
      <c r="D30" s="171"/>
      <c r="E30" s="172"/>
      <c r="F30" s="173"/>
      <c r="G30" s="174"/>
      <c r="H30" s="180"/>
      <c r="I30" s="176"/>
      <c r="J30" s="181"/>
      <c r="K30" s="178"/>
      <c r="L30" s="165"/>
      <c r="M30" s="179"/>
      <c r="N30" s="167"/>
      <c r="O30" s="168"/>
      <c r="P30" s="103"/>
      <c r="Q30" s="103"/>
      <c r="R30" s="103"/>
    </row>
    <row r="31" customFormat="false" ht="11.25" hidden="false" customHeight="true" outlineLevel="0" collapsed="false">
      <c r="B31" s="169"/>
      <c r="C31" s="170"/>
      <c r="D31" s="171"/>
      <c r="E31" s="172"/>
      <c r="F31" s="173"/>
      <c r="G31" s="174"/>
      <c r="H31" s="180"/>
      <c r="I31" s="176"/>
      <c r="J31" s="181"/>
      <c r="K31" s="178"/>
      <c r="L31" s="165"/>
      <c r="M31" s="179"/>
      <c r="N31" s="167"/>
      <c r="O31" s="168"/>
      <c r="P31" s="103"/>
      <c r="Q31" s="103"/>
      <c r="R31" s="103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74"/>
      <c r="H32" s="187"/>
      <c r="I32" s="176"/>
      <c r="J32" s="188"/>
      <c r="K32" s="178"/>
      <c r="L32" s="165"/>
      <c r="M32" s="179"/>
      <c r="N32" s="167"/>
      <c r="O32" s="168"/>
      <c r="P32" s="103"/>
      <c r="Q32" s="103"/>
      <c r="R32" s="103"/>
    </row>
    <row r="33" customFormat="false" ht="15" hidden="false" customHeight="true" outlineLevel="0" collapsed="false">
      <c r="B33" s="189" t="s">
        <v>44</v>
      </c>
      <c r="C33" s="190" t="n">
        <f aca="false">SUM(C9:C32)</f>
        <v>8062</v>
      </c>
      <c r="D33" s="191" t="n">
        <f aca="false">SUM(D9:D32)</f>
        <v>72029537</v>
      </c>
      <c r="E33" s="192" t="s">
        <v>62</v>
      </c>
      <c r="F33" s="193" t="s">
        <v>62</v>
      </c>
      <c r="G33" s="194" t="n">
        <f aca="false">MAX(G9:G32)</f>
        <v>89000000</v>
      </c>
      <c r="H33" s="195" t="n">
        <f aca="false">SUM(H9:H32)</f>
        <v>82909073</v>
      </c>
      <c r="I33" s="196" t="n">
        <f aca="false">MAX(I9:I32)</f>
        <v>40406000</v>
      </c>
      <c r="J33" s="197" t="n">
        <f aca="false">SUM(J9:J32)</f>
        <v>40215755</v>
      </c>
      <c r="K33" s="198" t="n">
        <f aca="false">MAX(K9:K32)</f>
        <v>82909073</v>
      </c>
      <c r="L33" s="199" t="s">
        <v>63</v>
      </c>
      <c r="M33" s="198" t="n">
        <f aca="false">MAX(M9:M32)</f>
        <v>40215755</v>
      </c>
      <c r="N33" s="200" t="n">
        <f aca="false">MAX(M9:M32)/MAX(K9:K32)</f>
        <v>0.485058553241815</v>
      </c>
      <c r="O33" s="201" t="n">
        <f aca="false">MAX(O9:O32)</f>
        <v>37640719.142</v>
      </c>
      <c r="P33" s="103"/>
      <c r="Q33" s="103"/>
      <c r="R33" s="103"/>
    </row>
    <row r="34" customFormat="false" ht="15" hidden="false" customHeight="true" outlineLevel="0" collapsed="false">
      <c r="B34" s="202" t="s">
        <v>64</v>
      </c>
      <c r="C34" s="202"/>
      <c r="D34" s="203" t="n">
        <v>72809988</v>
      </c>
      <c r="H34" s="204" t="s">
        <v>65</v>
      </c>
      <c r="I34" s="204"/>
      <c r="J34" s="204"/>
      <c r="K34" s="205" t="n">
        <f aca="false">日別売上!$G$35+日別売上!$I$35</f>
        <v>69623796</v>
      </c>
      <c r="P34" s="103"/>
      <c r="Q34" s="103"/>
      <c r="R34" s="103"/>
    </row>
    <row r="35" customFormat="false" ht="3.75" hidden="false" customHeight="true" outlineLevel="0" collapsed="false">
      <c r="B35" s="206"/>
      <c r="C35" s="206"/>
      <c r="P35" s="103"/>
      <c r="Q35" s="103"/>
      <c r="R35" s="103"/>
    </row>
    <row r="36" customFormat="false" ht="11.25" hidden="false" customHeight="true" outlineLevel="0" collapsed="false">
      <c r="B36" s="206"/>
      <c r="C36" s="206"/>
      <c r="P36" s="103"/>
      <c r="Q36" s="103"/>
      <c r="R36" s="103"/>
    </row>
    <row r="37" customFormat="false" ht="11.25" hidden="false" customHeight="true" outlineLevel="0" collapsed="false">
      <c r="B37" s="206"/>
      <c r="C37" s="206"/>
      <c r="P37" s="103"/>
      <c r="Q37" s="103"/>
      <c r="R37" s="103"/>
    </row>
    <row r="38" customFormat="false" ht="11.25" hidden="false" customHeight="true" outlineLevel="0" collapsed="false">
      <c r="B38" s="206"/>
      <c r="C38" s="206"/>
      <c r="P38" s="103"/>
      <c r="Q38" s="103"/>
      <c r="R38" s="103"/>
    </row>
    <row r="39" customFormat="false" ht="11.25" hidden="false" customHeight="true" outlineLevel="0" collapsed="false">
      <c r="B39" s="206"/>
      <c r="C39" s="206"/>
      <c r="P39" s="103"/>
      <c r="Q39" s="103"/>
      <c r="R39" s="103"/>
    </row>
    <row r="40" customFormat="false" ht="11.25" hidden="false" customHeight="true" outlineLevel="0" collapsed="false">
      <c r="B40" s="206"/>
      <c r="C40" s="206"/>
      <c r="P40" s="103"/>
      <c r="Q40" s="103"/>
      <c r="R40" s="103"/>
    </row>
    <row r="41" customFormat="false" ht="11.25" hidden="false" customHeight="true" outlineLevel="0" collapsed="false">
      <c r="B41" s="206"/>
      <c r="C41" s="206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4</v>
      </c>
      <c r="E1" s="207" t="s">
        <v>66</v>
      </c>
      <c r="F1" s="208"/>
      <c r="G1" s="207"/>
      <c r="H1" s="207"/>
      <c r="I1" s="207"/>
      <c r="J1" s="207"/>
      <c r="K1" s="207"/>
      <c r="L1" s="207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6</v>
      </c>
      <c r="N2" s="107" t="n">
        <f aca="false">日別売上!$L$1</f>
        <v>21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R$38</f>
        <v>59000000</v>
      </c>
      <c r="F4" s="113"/>
      <c r="G4" s="114"/>
      <c r="H4" s="115" t="e">
        <f aca="false">LOOKUP(B1,DATA!A1:A204,DATA!B1:B204)</f>
        <v>#N/A</v>
      </c>
      <c r="L4" s="116" t="s">
        <v>48</v>
      </c>
      <c r="M4" s="116"/>
      <c r="N4" s="117" t="str">
        <f aca="false">IF(COUNTBLANK(H9:H32)&gt;24-N2,"評価待ち",IF(E4&lt;K33,"達成 ○","未達 Ｘ"))</f>
        <v>達成 ○</v>
      </c>
      <c r="P4" s="118"/>
      <c r="Q4" s="103"/>
      <c r="R4" s="103"/>
      <c r="S4" s="119"/>
      <c r="T4" s="119"/>
      <c r="U4" s="120"/>
      <c r="V4" s="120"/>
      <c r="W4" s="118"/>
      <c r="X4" s="121"/>
      <c r="Y4" s="121"/>
      <c r="Z4" s="118"/>
      <c r="AA4" s="121"/>
      <c r="AB4" s="121"/>
    </row>
    <row r="5" customFormat="false" ht="3.75" hidden="false" customHeight="true" outlineLevel="0" collapsed="false">
      <c r="B5" s="122"/>
      <c r="C5" s="123"/>
      <c r="D5" s="123"/>
      <c r="E5" s="122"/>
      <c r="F5" s="124"/>
      <c r="G5" s="124"/>
      <c r="H5" s="124"/>
      <c r="N5" s="125"/>
      <c r="P5" s="126"/>
      <c r="Q5" s="126"/>
      <c r="R5" s="103"/>
      <c r="S5" s="127"/>
      <c r="T5" s="127"/>
      <c r="U5" s="128"/>
      <c r="V5" s="128"/>
      <c r="W5" s="118"/>
      <c r="X5" s="121"/>
      <c r="Y5" s="121"/>
      <c r="Z5" s="118"/>
      <c r="AA5" s="121"/>
      <c r="AB5" s="121"/>
    </row>
    <row r="6" customFormat="false" ht="17.25" hidden="false" customHeight="true" outlineLevel="0" collapsed="false">
      <c r="B6" s="129"/>
      <c r="C6" s="130" t="s">
        <v>49</v>
      </c>
      <c r="D6" s="130"/>
      <c r="E6" s="131" t="n">
        <v>0.45</v>
      </c>
      <c r="F6" s="131"/>
      <c r="G6" s="132"/>
      <c r="H6" s="133"/>
      <c r="L6" s="134" t="s">
        <v>50</v>
      </c>
      <c r="M6" s="134"/>
      <c r="N6" s="135" t="str">
        <f aca="false">IF(COUNTBLANK(J9:J32)&gt;24-N2,"評価待ち",IF(E6&gt;N33,"達成 ○","未達 Ｘ"))</f>
        <v>未達 Ｘ</v>
      </c>
      <c r="P6" s="118"/>
      <c r="Q6" s="136"/>
      <c r="R6" s="103"/>
      <c r="S6" s="127"/>
      <c r="T6" s="127"/>
      <c r="U6" s="128"/>
      <c r="V6" s="128"/>
      <c r="W6" s="118"/>
      <c r="X6" s="121"/>
      <c r="Y6" s="121"/>
      <c r="Z6" s="118"/>
      <c r="AA6" s="121"/>
      <c r="AB6" s="121"/>
    </row>
    <row r="7" customFormat="false" ht="5.25" hidden="false" customHeight="true" outlineLevel="0" collapsed="false">
      <c r="D7" s="137"/>
      <c r="E7" s="137"/>
      <c r="F7" s="137"/>
      <c r="G7" s="138"/>
      <c r="H7" s="138"/>
      <c r="I7" s="138"/>
      <c r="J7" s="138"/>
      <c r="M7" s="137"/>
      <c r="N7" s="137"/>
      <c r="O7" s="139"/>
      <c r="P7" s="140"/>
      <c r="Q7" s="140"/>
      <c r="R7" s="103"/>
    </row>
    <row r="8" customFormat="false" ht="17.25" hidden="false" customHeight="true" outlineLevel="0" collapsed="false">
      <c r="B8" s="141" t="s">
        <v>51</v>
      </c>
      <c r="C8" s="142" t="s">
        <v>52</v>
      </c>
      <c r="D8" s="143" t="s">
        <v>53</v>
      </c>
      <c r="E8" s="144" t="s">
        <v>20</v>
      </c>
      <c r="F8" s="145" t="s">
        <v>21</v>
      </c>
      <c r="G8" s="146" t="s">
        <v>31</v>
      </c>
      <c r="H8" s="147" t="s">
        <v>54</v>
      </c>
      <c r="I8" s="148" t="s">
        <v>55</v>
      </c>
      <c r="J8" s="149" t="s">
        <v>56</v>
      </c>
      <c r="K8" s="150" t="s">
        <v>57</v>
      </c>
      <c r="L8" s="151" t="s">
        <v>58</v>
      </c>
      <c r="M8" s="152" t="s">
        <v>59</v>
      </c>
      <c r="N8" s="153" t="s">
        <v>60</v>
      </c>
      <c r="O8" s="154" t="s">
        <v>61</v>
      </c>
      <c r="P8" s="103"/>
      <c r="Q8" s="103"/>
      <c r="R8" s="103"/>
    </row>
    <row r="9" customFormat="false" ht="11.25" hidden="false" customHeight="true" outlineLevel="0" collapsed="false">
      <c r="B9" s="155" t="n">
        <v>17</v>
      </c>
      <c r="C9" s="156" t="n">
        <v>268</v>
      </c>
      <c r="D9" s="157" t="n">
        <v>5028906</v>
      </c>
      <c r="E9" s="158" t="n">
        <v>18402427</v>
      </c>
      <c r="F9" s="159" t="n">
        <v>9741761</v>
      </c>
      <c r="G9" s="160" t="n">
        <f aca="false">E4/N2</f>
        <v>2809523.80952381</v>
      </c>
      <c r="H9" s="161" t="n">
        <v>3045022</v>
      </c>
      <c r="I9" s="162" t="n">
        <f aca="false">G9*$E6</f>
        <v>1264285.71428571</v>
      </c>
      <c r="J9" s="163" t="n">
        <v>0</v>
      </c>
      <c r="K9" s="164" t="n">
        <v>3045022</v>
      </c>
      <c r="L9" s="165" t="n">
        <f aca="false">IF(H9="","",K9/G9)</f>
        <v>1.08382138983051</v>
      </c>
      <c r="M9" s="166" t="n">
        <v>0</v>
      </c>
      <c r="N9" s="167" t="n">
        <f aca="false">IF(J9="","",M9/K9)</f>
        <v>0</v>
      </c>
      <c r="O9" s="168" t="n">
        <f aca="false">H9*$E$6</f>
        <v>1370259.9</v>
      </c>
      <c r="P9" s="103"/>
      <c r="Q9" s="103"/>
      <c r="R9" s="103"/>
    </row>
    <row r="10" customFormat="false" ht="11.25" hidden="false" customHeight="true" outlineLevel="0" collapsed="false">
      <c r="B10" s="169" t="n">
        <v>18</v>
      </c>
      <c r="C10" s="170" t="n">
        <v>294</v>
      </c>
      <c r="D10" s="171" t="n">
        <v>3712293</v>
      </c>
      <c r="E10" s="172" t="n">
        <v>18752732</v>
      </c>
      <c r="F10" s="173" t="n">
        <v>11359838</v>
      </c>
      <c r="G10" s="174" t="n">
        <f aca="false">G9*2</f>
        <v>5619047.61904762</v>
      </c>
      <c r="H10" s="175" t="n">
        <v>1737194</v>
      </c>
      <c r="I10" s="176" t="n">
        <f aca="false">G10*$E6</f>
        <v>2528571.42857143</v>
      </c>
      <c r="J10" s="177" t="n">
        <v>12805160</v>
      </c>
      <c r="K10" s="178" t="n">
        <v>4782216</v>
      </c>
      <c r="L10" s="165" t="n">
        <f aca="false">IF(H10="","",K10/G10)</f>
        <v>0.851072338983051</v>
      </c>
      <c r="M10" s="179" t="n">
        <v>12805160</v>
      </c>
      <c r="N10" s="167" t="n">
        <f aca="false">IF(J10="","",M10/K10)</f>
        <v>2.67766240588045</v>
      </c>
      <c r="O10" s="168" t="n">
        <f aca="false">H10*$E$6+O9</f>
        <v>2151997.2</v>
      </c>
      <c r="P10" s="103"/>
      <c r="Q10" s="103"/>
      <c r="R10" s="103"/>
    </row>
    <row r="11" customFormat="false" ht="11.25" hidden="false" customHeight="true" outlineLevel="0" collapsed="false">
      <c r="B11" s="169" t="n">
        <v>19</v>
      </c>
      <c r="C11" s="170" t="n">
        <v>264</v>
      </c>
      <c r="D11" s="171" t="n">
        <v>1566960</v>
      </c>
      <c r="E11" s="172" t="n">
        <v>17445086</v>
      </c>
      <c r="F11" s="173" t="n">
        <v>11408190</v>
      </c>
      <c r="G11" s="174" t="n">
        <f aca="false">G9*3</f>
        <v>8428571.42857143</v>
      </c>
      <c r="H11" s="175" t="n">
        <v>2930142</v>
      </c>
      <c r="I11" s="176" t="n">
        <f aca="false">G11*$E6</f>
        <v>3792857.14285714</v>
      </c>
      <c r="J11" s="177" t="n">
        <v>1687930</v>
      </c>
      <c r="K11" s="178" t="n">
        <v>7712358</v>
      </c>
      <c r="L11" s="165" t="n">
        <f aca="false">IF(H11="","",K11/G11)</f>
        <v>0.915025525423729</v>
      </c>
      <c r="M11" s="179" t="n">
        <v>14493090</v>
      </c>
      <c r="N11" s="167" t="n">
        <f aca="false">IF(J11="","",M11/K11)</f>
        <v>1.87920348095874</v>
      </c>
      <c r="O11" s="168" t="n">
        <f aca="false">H11*$E$6+O10</f>
        <v>3470561.1</v>
      </c>
      <c r="P11" s="103"/>
      <c r="Q11" s="103"/>
      <c r="R11" s="103"/>
    </row>
    <row r="12" customFormat="false" ht="11.25" hidden="false" customHeight="true" outlineLevel="0" collapsed="false">
      <c r="B12" s="169" t="n">
        <v>21</v>
      </c>
      <c r="C12" s="170" t="n">
        <v>349</v>
      </c>
      <c r="D12" s="171" t="n">
        <v>4663429</v>
      </c>
      <c r="E12" s="172" t="n">
        <v>20041698</v>
      </c>
      <c r="F12" s="173" t="n">
        <v>11429562</v>
      </c>
      <c r="G12" s="174" t="n">
        <f aca="false">G9*4</f>
        <v>11238095.2380952</v>
      </c>
      <c r="H12" s="175" t="n">
        <v>1993505</v>
      </c>
      <c r="I12" s="176" t="n">
        <f aca="false">G12*$E6</f>
        <v>5057142.85714286</v>
      </c>
      <c r="J12" s="177" t="n">
        <v>273390</v>
      </c>
      <c r="K12" s="178" t="n">
        <v>9705863</v>
      </c>
      <c r="L12" s="165" t="n">
        <f aca="false">IF(H12="","",K12/G12)</f>
        <v>0.863657300847458</v>
      </c>
      <c r="M12" s="179" t="n">
        <v>14766480</v>
      </c>
      <c r="N12" s="167" t="n">
        <f aca="false">IF(J12="","",M12/K12)</f>
        <v>1.5213979426662</v>
      </c>
      <c r="O12" s="168" t="n">
        <f aca="false">H12*$E$6+O11</f>
        <v>4367638.35</v>
      </c>
      <c r="P12" s="103"/>
      <c r="Q12" s="103"/>
      <c r="R12" s="103"/>
    </row>
    <row r="13" customFormat="false" ht="11.25" hidden="false" customHeight="true" outlineLevel="0" collapsed="false">
      <c r="B13" s="169" t="n">
        <v>24</v>
      </c>
      <c r="C13" s="170" t="n">
        <v>381</v>
      </c>
      <c r="D13" s="171" t="n">
        <v>4734552</v>
      </c>
      <c r="E13" s="172" t="n">
        <v>22246331</v>
      </c>
      <c r="F13" s="173" t="n">
        <v>11623439</v>
      </c>
      <c r="G13" s="174" t="n">
        <f aca="false">G9*5</f>
        <v>14047619.047619</v>
      </c>
      <c r="H13" s="180" t="n">
        <v>2333089</v>
      </c>
      <c r="I13" s="176" t="n">
        <f aca="false">G13*$E6</f>
        <v>6321428.57142857</v>
      </c>
      <c r="J13" s="181" t="n">
        <v>1842800</v>
      </c>
      <c r="K13" s="178" t="n">
        <v>12038952</v>
      </c>
      <c r="L13" s="165" t="n">
        <f aca="false">IF(H13="","",K13/G13)</f>
        <v>0.857010142372881</v>
      </c>
      <c r="M13" s="179" t="n">
        <v>16609280</v>
      </c>
      <c r="N13" s="167" t="n">
        <f aca="false">IF(J13="","",M13/K13)</f>
        <v>1.3796283929033</v>
      </c>
      <c r="O13" s="168" t="n">
        <f aca="false">H13*$E$6+O12</f>
        <v>5417528.4</v>
      </c>
      <c r="P13" s="103"/>
      <c r="Q13" s="103"/>
      <c r="R13" s="103"/>
    </row>
    <row r="14" customFormat="false" ht="11.25" hidden="false" customHeight="true" outlineLevel="0" collapsed="false">
      <c r="B14" s="169" t="n">
        <v>25</v>
      </c>
      <c r="C14" s="170" t="n">
        <v>261</v>
      </c>
      <c r="D14" s="171" t="n">
        <v>4683347</v>
      </c>
      <c r="E14" s="172" t="n">
        <v>22808919</v>
      </c>
      <c r="F14" s="173" t="n">
        <v>12687987</v>
      </c>
      <c r="G14" s="174" t="n">
        <f aca="false">G9*6</f>
        <v>16857142.8571429</v>
      </c>
      <c r="H14" s="180" t="n">
        <v>3172517</v>
      </c>
      <c r="I14" s="176" t="n">
        <f aca="false">G14*$E6</f>
        <v>7585714.28571429</v>
      </c>
      <c r="J14" s="181" t="n">
        <v>1507850</v>
      </c>
      <c r="K14" s="178" t="n">
        <v>15211469</v>
      </c>
      <c r="L14" s="165" t="n">
        <f aca="false">IF(H14="","",K14/G14)</f>
        <v>0.902375279661017</v>
      </c>
      <c r="M14" s="179" t="n">
        <v>18117130</v>
      </c>
      <c r="N14" s="167" t="n">
        <f aca="false">IF(J14="","",M14/K14)</f>
        <v>1.19101777744148</v>
      </c>
      <c r="O14" s="168" t="n">
        <f aca="false">H14*$E$6+O13</f>
        <v>6845161.05</v>
      </c>
      <c r="P14" s="103"/>
      <c r="Q14" s="103"/>
      <c r="R14" s="103"/>
    </row>
    <row r="15" customFormat="false" ht="11.25" hidden="false" customHeight="true" outlineLevel="0" collapsed="false">
      <c r="B15" s="169" t="n">
        <v>26</v>
      </c>
      <c r="C15" s="170" t="n">
        <v>214</v>
      </c>
      <c r="D15" s="171" t="n">
        <v>3638734</v>
      </c>
      <c r="E15" s="172" t="n">
        <v>21736494</v>
      </c>
      <c r="F15" s="173" t="n">
        <v>13697963</v>
      </c>
      <c r="G15" s="174" t="n">
        <f aca="false">G9*7</f>
        <v>19666666.6666667</v>
      </c>
      <c r="H15" s="180" t="n">
        <v>3860676</v>
      </c>
      <c r="I15" s="176" t="n">
        <f aca="false">G15*$E6</f>
        <v>8850000</v>
      </c>
      <c r="J15" s="181" t="n">
        <v>1797700</v>
      </c>
      <c r="K15" s="178" t="n">
        <v>19072145</v>
      </c>
      <c r="L15" s="165" t="n">
        <f aca="false">IF(H15="","",K15/G15)</f>
        <v>0.969770084745763</v>
      </c>
      <c r="M15" s="179" t="n">
        <v>19914830</v>
      </c>
      <c r="N15" s="167" t="n">
        <f aca="false">IF(J15="","",M15/K15)</f>
        <v>1.04418407053847</v>
      </c>
      <c r="O15" s="168" t="n">
        <f aca="false">H15*$E$6+O14</f>
        <v>8582465.25</v>
      </c>
      <c r="P15" s="103"/>
      <c r="Q15" s="103"/>
      <c r="R15" s="103"/>
    </row>
    <row r="16" customFormat="false" ht="11.25" hidden="false" customHeight="true" outlineLevel="0" collapsed="false">
      <c r="B16" s="169" t="n">
        <v>27</v>
      </c>
      <c r="C16" s="170" t="n">
        <v>260</v>
      </c>
      <c r="D16" s="171" t="n">
        <v>7522120</v>
      </c>
      <c r="E16" s="172" t="n">
        <v>21887424</v>
      </c>
      <c r="F16" s="173" t="n">
        <v>18778047</v>
      </c>
      <c r="G16" s="174" t="n">
        <f aca="false">G9*8</f>
        <v>22476190.4761905</v>
      </c>
      <c r="H16" s="180" t="n">
        <v>2323508</v>
      </c>
      <c r="I16" s="176" t="n">
        <f aca="false">G16*$E6</f>
        <v>10114285.7142857</v>
      </c>
      <c r="J16" s="181" t="n">
        <v>884240</v>
      </c>
      <c r="K16" s="178" t="n">
        <v>21395653</v>
      </c>
      <c r="L16" s="165" t="n">
        <f aca="false">IF(H16="","",K16/G16)</f>
        <v>0.95192523940678</v>
      </c>
      <c r="M16" s="179" t="n">
        <v>20799070</v>
      </c>
      <c r="N16" s="167" t="n">
        <f aca="false">IF(J16="","",M16/K16)</f>
        <v>0.972116625746361</v>
      </c>
      <c r="O16" s="168" t="n">
        <f aca="false">H16*$E$6+O15</f>
        <v>9628043.85</v>
      </c>
      <c r="P16" s="103"/>
      <c r="Q16" s="103"/>
      <c r="R16" s="103"/>
    </row>
    <row r="17" customFormat="false" ht="11.25" hidden="false" customHeight="true" outlineLevel="0" collapsed="false">
      <c r="B17" s="169" t="n">
        <v>28</v>
      </c>
      <c r="C17" s="170" t="n">
        <v>238</v>
      </c>
      <c r="D17" s="171" t="n">
        <v>1216187</v>
      </c>
      <c r="E17" s="172" t="n">
        <v>19908488</v>
      </c>
      <c r="F17" s="173" t="n">
        <v>19104051</v>
      </c>
      <c r="G17" s="174" t="n">
        <f aca="false">G9*9</f>
        <v>25285714.2857143</v>
      </c>
      <c r="H17" s="180" t="n">
        <v>2944481</v>
      </c>
      <c r="I17" s="176" t="n">
        <f aca="false">G17*$E6</f>
        <v>11378571.4285714</v>
      </c>
      <c r="J17" s="181" t="n">
        <v>5131140</v>
      </c>
      <c r="K17" s="178" t="n">
        <v>24340134</v>
      </c>
      <c r="L17" s="165" t="n">
        <f aca="false">IF(H17="","",K17/G17)</f>
        <v>0.962604169491525</v>
      </c>
      <c r="M17" s="179" t="n">
        <v>25930210</v>
      </c>
      <c r="N17" s="167" t="n">
        <f aca="false">IF(J17="","",M17/K17)</f>
        <v>1.06532733139431</v>
      </c>
      <c r="O17" s="168" t="n">
        <f aca="false">H17*$E$6+O16</f>
        <v>10953060.3</v>
      </c>
      <c r="P17" s="103"/>
      <c r="Q17" s="103"/>
      <c r="R17" s="103"/>
    </row>
    <row r="18" customFormat="false" ht="11.25" hidden="false" customHeight="true" outlineLevel="0" collapsed="false">
      <c r="B18" s="169" t="n">
        <v>31</v>
      </c>
      <c r="C18" s="170" t="n">
        <v>236</v>
      </c>
      <c r="D18" s="171" t="n">
        <v>1730680</v>
      </c>
      <c r="E18" s="172" t="n">
        <v>18606820</v>
      </c>
      <c r="F18" s="173" t="n">
        <v>19144751</v>
      </c>
      <c r="G18" s="174" t="n">
        <f aca="false">G9*10</f>
        <v>28095238.0952381</v>
      </c>
      <c r="H18" s="180" t="n">
        <v>2985300</v>
      </c>
      <c r="I18" s="176" t="n">
        <f aca="false">G18*$E6</f>
        <v>12642857.1428571</v>
      </c>
      <c r="J18" s="181" t="n">
        <v>68840</v>
      </c>
      <c r="K18" s="178" t="n">
        <v>27325434</v>
      </c>
      <c r="L18" s="165" t="n">
        <f aca="false">IF(H18="","",K18/G18)</f>
        <v>0.972600193220339</v>
      </c>
      <c r="M18" s="179" t="n">
        <v>25999050</v>
      </c>
      <c r="N18" s="167" t="n">
        <f aca="false">IF(J18="","",M18/K18)</f>
        <v>0.951459727958941</v>
      </c>
      <c r="O18" s="168" t="n">
        <f aca="false">H18*$E$6+O17</f>
        <v>12296445.3</v>
      </c>
      <c r="P18" s="103"/>
      <c r="Q18" s="103"/>
      <c r="R18" s="103"/>
    </row>
    <row r="19" customFormat="false" ht="11.25" hidden="false" customHeight="true" outlineLevel="0" collapsed="false">
      <c r="B19" s="169" t="n">
        <v>1</v>
      </c>
      <c r="C19" s="170" t="n">
        <v>305</v>
      </c>
      <c r="D19" s="171" t="n">
        <v>3273603</v>
      </c>
      <c r="E19" s="172" t="n">
        <v>18922792</v>
      </c>
      <c r="F19" s="173" t="n">
        <v>19629029</v>
      </c>
      <c r="G19" s="174" t="n">
        <f aca="false">G9*11</f>
        <v>30904761.9047619</v>
      </c>
      <c r="H19" s="180" t="n">
        <v>2550159</v>
      </c>
      <c r="I19" s="176" t="n">
        <f aca="false">G19*$E6</f>
        <v>13907142.8571429</v>
      </c>
      <c r="J19" s="181" t="n">
        <v>3009180</v>
      </c>
      <c r="K19" s="178" t="n">
        <v>29875593</v>
      </c>
      <c r="L19" s="165" t="n">
        <f aca="false">IF(H19="","",K19/G19)</f>
        <v>0.966698694915254</v>
      </c>
      <c r="M19" s="179" t="n">
        <v>29008230</v>
      </c>
      <c r="N19" s="167" t="n">
        <f aca="false">IF(J19="","",M19/K19)</f>
        <v>0.970967505147095</v>
      </c>
      <c r="O19" s="168" t="n">
        <f aca="false">H19*$E$6+O18</f>
        <v>13444016.85</v>
      </c>
      <c r="P19" s="103"/>
      <c r="Q19" s="103"/>
      <c r="R19" s="103"/>
    </row>
    <row r="20" customFormat="false" ht="11.25" hidden="false" customHeight="true" outlineLevel="0" collapsed="false">
      <c r="B20" s="169" t="n">
        <v>2</v>
      </c>
      <c r="C20" s="170" t="n">
        <v>280</v>
      </c>
      <c r="D20" s="171" t="n">
        <v>8166367</v>
      </c>
      <c r="E20" s="172" t="n">
        <v>18112323</v>
      </c>
      <c r="F20" s="173" t="n">
        <v>25522706</v>
      </c>
      <c r="G20" s="174" t="n">
        <f aca="false">G9*12</f>
        <v>33714285.7142857</v>
      </c>
      <c r="H20" s="180" t="n">
        <v>3013146</v>
      </c>
      <c r="I20" s="176" t="n">
        <f aca="false">G20*$E6</f>
        <v>15171428.5714286</v>
      </c>
      <c r="J20" s="181" t="n">
        <v>907906</v>
      </c>
      <c r="K20" s="178" t="n">
        <v>32888739</v>
      </c>
      <c r="L20" s="165" t="n">
        <f aca="false">IF(H20="","",K20/G20)</f>
        <v>0.975513444915254</v>
      </c>
      <c r="M20" s="179" t="n">
        <v>29916136</v>
      </c>
      <c r="N20" s="167" t="n">
        <f aca="false">IF(J20="","",M20/K20)</f>
        <v>0.909616388758474</v>
      </c>
      <c r="O20" s="168" t="n">
        <f aca="false">H20*$E$6+O19</f>
        <v>14799932.55</v>
      </c>
      <c r="P20" s="103"/>
      <c r="Q20" s="103"/>
      <c r="R20" s="103"/>
    </row>
    <row r="21" customFormat="false" ht="11.25" hidden="false" customHeight="true" outlineLevel="0" collapsed="false">
      <c r="B21" s="169" t="n">
        <v>3</v>
      </c>
      <c r="C21" s="170" t="n">
        <v>250</v>
      </c>
      <c r="D21" s="171" t="n">
        <v>1903718</v>
      </c>
      <c r="E21" s="172" t="n">
        <v>16806768</v>
      </c>
      <c r="F21" s="173" t="n">
        <v>25904827</v>
      </c>
      <c r="G21" s="174" t="n">
        <f aca="false">G9*13</f>
        <v>36523809.5238095</v>
      </c>
      <c r="H21" s="180" t="n">
        <v>2832814</v>
      </c>
      <c r="I21" s="176" t="n">
        <f aca="false">G21*$E6</f>
        <v>16435714.2857143</v>
      </c>
      <c r="J21" s="181" t="n">
        <v>235475</v>
      </c>
      <c r="K21" s="178" t="n">
        <v>35721553</v>
      </c>
      <c r="L21" s="165" t="n">
        <f aca="false">IF(H21="","",K21/G21)</f>
        <v>0.978034697522816</v>
      </c>
      <c r="M21" s="179" t="n">
        <v>30151611</v>
      </c>
      <c r="N21" s="167" t="n">
        <f aca="false">IF(J21="","",M21/K21)</f>
        <v>0.844073352577924</v>
      </c>
      <c r="O21" s="168" t="n">
        <f aca="false">H21*$E$6+O20</f>
        <v>16074698.85</v>
      </c>
      <c r="P21" s="103"/>
      <c r="Q21" s="103"/>
      <c r="R21" s="103"/>
    </row>
    <row r="22" customFormat="false" ht="11.25" hidden="false" customHeight="true" outlineLevel="0" collapsed="false">
      <c r="B22" s="169" t="n">
        <v>4</v>
      </c>
      <c r="C22" s="170" t="n">
        <v>310</v>
      </c>
      <c r="D22" s="171" t="n">
        <v>6553502</v>
      </c>
      <c r="E22" s="172" t="n">
        <v>18798285</v>
      </c>
      <c r="F22" s="173" t="n">
        <v>27559891</v>
      </c>
      <c r="G22" s="174" t="n">
        <f aca="false">G9*14</f>
        <v>39333333.3333333</v>
      </c>
      <c r="H22" s="180" t="n">
        <v>3236775</v>
      </c>
      <c r="I22" s="176" t="n">
        <f aca="false">G22*$E6</f>
        <v>17700000</v>
      </c>
      <c r="J22" s="181" t="n">
        <v>671995</v>
      </c>
      <c r="K22" s="178" t="n">
        <v>38958328</v>
      </c>
      <c r="L22" s="165" t="n">
        <f aca="false">IF(H22="","",K22/G22)</f>
        <v>0.990465966101695</v>
      </c>
      <c r="M22" s="179" t="n">
        <v>30823606</v>
      </c>
      <c r="N22" s="167" t="n">
        <f aca="false">IF(J22="","",M22/K22)</f>
        <v>0.791194273019109</v>
      </c>
      <c r="O22" s="168" t="n">
        <f aca="false">H22*$E$6+O21</f>
        <v>17531247.6</v>
      </c>
      <c r="P22" s="103"/>
      <c r="Q22" s="103"/>
      <c r="R22" s="103"/>
    </row>
    <row r="23" customFormat="false" ht="11.25" hidden="false" customHeight="true" outlineLevel="0" collapsed="false">
      <c r="B23" s="169" t="n">
        <v>7</v>
      </c>
      <c r="C23" s="170" t="n">
        <v>290</v>
      </c>
      <c r="D23" s="171" t="n">
        <v>2745547</v>
      </c>
      <c r="E23" s="172" t="n">
        <v>17590769</v>
      </c>
      <c r="F23" s="173" t="n">
        <v>27837366</v>
      </c>
      <c r="G23" s="174" t="n">
        <f aca="false">$G$9*15</f>
        <v>42142857.1428572</v>
      </c>
      <c r="H23" s="180" t="n">
        <v>3700842</v>
      </c>
      <c r="I23" s="176" t="n">
        <f aca="false">G23*$E$6</f>
        <v>18964285.7142857</v>
      </c>
      <c r="J23" s="181" t="n">
        <v>1038997</v>
      </c>
      <c r="K23" s="178" t="n">
        <v>42659170</v>
      </c>
      <c r="L23" s="165" t="n">
        <f aca="false">IF(H23="","",K23/G23)</f>
        <v>1.01225149152542</v>
      </c>
      <c r="M23" s="179" t="n">
        <v>31862603</v>
      </c>
      <c r="N23" s="167" t="n">
        <f aca="false">IF(J23="","",M23/K23)</f>
        <v>0.746910992407963</v>
      </c>
      <c r="O23" s="168" t="n">
        <f aca="false">H23*$E$6+O22</f>
        <v>19196626.5</v>
      </c>
      <c r="P23" s="103"/>
      <c r="Q23" s="103"/>
      <c r="R23" s="103"/>
    </row>
    <row r="24" customFormat="false" ht="11.25" hidden="false" customHeight="true" outlineLevel="0" collapsed="false">
      <c r="B24" s="169" t="n">
        <v>8</v>
      </c>
      <c r="C24" s="170" t="n">
        <v>349</v>
      </c>
      <c r="D24" s="171" t="n">
        <v>3019014</v>
      </c>
      <c r="E24" s="172" t="n">
        <v>17015557</v>
      </c>
      <c r="F24" s="173" t="n">
        <v>27772494</v>
      </c>
      <c r="G24" s="174" t="n">
        <f aca="false">$G$9*16</f>
        <v>44952380.952381</v>
      </c>
      <c r="H24" s="180" t="n">
        <v>3637227</v>
      </c>
      <c r="I24" s="176" t="n">
        <f aca="false">G24*$E$6</f>
        <v>20228571.4285714</v>
      </c>
      <c r="J24" s="181" t="n">
        <v>414725</v>
      </c>
      <c r="K24" s="178" t="n">
        <v>46296397</v>
      </c>
      <c r="L24" s="165" t="n">
        <f aca="false">IF(H24="","",K24/G24)</f>
        <v>1.02989866207627</v>
      </c>
      <c r="M24" s="179" t="n">
        <v>32277328</v>
      </c>
      <c r="N24" s="167" t="n">
        <f aca="false">IF(J24="","",M24/K24)</f>
        <v>0.697188768274991</v>
      </c>
      <c r="O24" s="168" t="n">
        <f aca="false">H24*$E$6+O23</f>
        <v>20833378.65</v>
      </c>
      <c r="P24" s="103"/>
      <c r="Q24" s="103"/>
      <c r="R24" s="103"/>
    </row>
    <row r="25" customFormat="false" ht="11.25" hidden="false" customHeight="true" outlineLevel="0" collapsed="false">
      <c r="B25" s="169" t="n">
        <v>9</v>
      </c>
      <c r="C25" s="170" t="n">
        <v>326</v>
      </c>
      <c r="D25" s="171" t="n">
        <v>4546430</v>
      </c>
      <c r="E25" s="172" t="n">
        <v>14132546</v>
      </c>
      <c r="F25" s="173" t="n">
        <v>31146730</v>
      </c>
      <c r="G25" s="174" t="n">
        <f aca="false">$G$9*17</f>
        <v>47761904.7619048</v>
      </c>
      <c r="H25" s="180" t="n">
        <v>3996438</v>
      </c>
      <c r="I25" s="176" t="n">
        <f aca="false">G25*$E$6</f>
        <v>21492857.1428571</v>
      </c>
      <c r="J25" s="181" t="n">
        <v>3032140</v>
      </c>
      <c r="K25" s="178" t="n">
        <v>50292835</v>
      </c>
      <c r="L25" s="165" t="n">
        <f aca="false">IF(H25="","",K25/G25)</f>
        <v>1.05299056331007</v>
      </c>
      <c r="M25" s="179" t="n">
        <v>35309468</v>
      </c>
      <c r="N25" s="167" t="n">
        <f aca="false">IF(J25="","",M25/K25)</f>
        <v>0.702077502689996</v>
      </c>
      <c r="O25" s="168" t="n">
        <f aca="false">H25*$E$6+O24</f>
        <v>22631775.75</v>
      </c>
      <c r="P25" s="103"/>
      <c r="Q25" s="103"/>
      <c r="R25" s="103"/>
    </row>
    <row r="26" customFormat="false" ht="11.25" hidden="false" customHeight="true" outlineLevel="0" collapsed="false">
      <c r="B26" s="169" t="n">
        <v>10</v>
      </c>
      <c r="C26" s="170" t="n">
        <v>269</v>
      </c>
      <c r="D26" s="171" t="n">
        <v>2487167</v>
      </c>
      <c r="E26" s="172" t="n">
        <v>13167735</v>
      </c>
      <c r="F26" s="173" t="n">
        <v>32679560</v>
      </c>
      <c r="G26" s="174" t="n">
        <f aca="false">$G$9*18</f>
        <v>50571428.5714286</v>
      </c>
      <c r="H26" s="180" t="n">
        <v>2119644</v>
      </c>
      <c r="I26" s="176" t="n">
        <f aca="false">G26*$E$6</f>
        <v>22757142.8571429</v>
      </c>
      <c r="J26" s="181" t="n">
        <v>728080</v>
      </c>
      <c r="K26" s="178" t="n">
        <v>52412479</v>
      </c>
      <c r="L26" s="165" t="n">
        <f aca="false">IF(H26="","",K26/G26)</f>
        <v>1.0364049519774</v>
      </c>
      <c r="M26" s="179" t="n">
        <v>36037548</v>
      </c>
      <c r="N26" s="167" t="n">
        <f aca="false">IF(J26="","",M26/K26)</f>
        <v>0.687575720278371</v>
      </c>
      <c r="O26" s="168" t="n">
        <f aca="false">H26*$E$6+O25</f>
        <v>23585615.55</v>
      </c>
      <c r="P26" s="103"/>
      <c r="Q26" s="103"/>
      <c r="R26" s="103"/>
    </row>
    <row r="27" customFormat="false" ht="11.25" hidden="false" customHeight="true" outlineLevel="0" collapsed="false">
      <c r="B27" s="169" t="n">
        <v>11</v>
      </c>
      <c r="C27" s="170" t="n">
        <v>274</v>
      </c>
      <c r="D27" s="171" t="n">
        <v>2951345</v>
      </c>
      <c r="E27" s="172" t="n">
        <v>11623406</v>
      </c>
      <c r="F27" s="173" t="n">
        <v>30969553</v>
      </c>
      <c r="G27" s="174" t="n">
        <f aca="false">$G$9*19</f>
        <v>53380952.3809524</v>
      </c>
      <c r="H27" s="180" t="n">
        <v>6444892</v>
      </c>
      <c r="I27" s="176" t="n">
        <f aca="false">G27*$E$6</f>
        <v>24021428.5714286</v>
      </c>
      <c r="J27" s="181" t="n">
        <v>2958795</v>
      </c>
      <c r="K27" s="178" t="n">
        <v>58857371</v>
      </c>
      <c r="L27" s="165" t="n">
        <f aca="false">IF(H27="","",K27/G27)</f>
        <v>1.10259124977698</v>
      </c>
      <c r="M27" s="179" t="n">
        <v>38996343</v>
      </c>
      <c r="N27" s="167" t="n">
        <f aca="false">IF(J27="","",M27/K27)</f>
        <v>0.662556657517034</v>
      </c>
      <c r="O27" s="168" t="n">
        <f aca="false">H27*$E$6+O26</f>
        <v>26485816.95</v>
      </c>
      <c r="P27" s="103"/>
      <c r="Q27" s="103"/>
      <c r="R27" s="103"/>
    </row>
    <row r="28" customFormat="false" ht="11.25" hidden="false" customHeight="true" outlineLevel="0" collapsed="false">
      <c r="B28" s="169" t="n">
        <v>14</v>
      </c>
      <c r="C28" s="170" t="n">
        <v>345</v>
      </c>
      <c r="D28" s="171" t="n">
        <v>4691654</v>
      </c>
      <c r="E28" s="172" t="n">
        <v>11100428</v>
      </c>
      <c r="F28" s="173" t="n">
        <v>34503082</v>
      </c>
      <c r="G28" s="174" t="n">
        <f aca="false">$G$9*20</f>
        <v>56190476.1904762</v>
      </c>
      <c r="H28" s="180" t="n">
        <v>1757961</v>
      </c>
      <c r="I28" s="176" t="n">
        <f aca="false">G28*$E$6</f>
        <v>25285714.2857143</v>
      </c>
      <c r="J28" s="181" t="n">
        <v>540552</v>
      </c>
      <c r="K28" s="178" t="n">
        <v>60615332</v>
      </c>
      <c r="L28" s="165" t="n">
        <f aca="false">IF(H28="","",K28/G28)</f>
        <v>1.07874743389831</v>
      </c>
      <c r="M28" s="179" t="n">
        <v>39536895</v>
      </c>
      <c r="N28" s="167" t="n">
        <f aca="false">IF(J28="","",M28/K28)</f>
        <v>0.652258986224805</v>
      </c>
      <c r="O28" s="168" t="n">
        <f aca="false">H28*$E$6+O27</f>
        <v>27276899.4</v>
      </c>
      <c r="P28" s="103"/>
      <c r="Q28" s="103"/>
      <c r="R28" s="103"/>
    </row>
    <row r="29" customFormat="false" ht="11.25" hidden="false" customHeight="true" outlineLevel="0" collapsed="false">
      <c r="B29" s="169" t="n">
        <v>15</v>
      </c>
      <c r="C29" s="170" t="n">
        <v>305</v>
      </c>
      <c r="D29" s="171" t="n">
        <v>4071797</v>
      </c>
      <c r="E29" s="172" t="n">
        <v>5144414</v>
      </c>
      <c r="F29" s="173" t="n">
        <v>34367187</v>
      </c>
      <c r="G29" s="174" t="n">
        <f aca="false">$G$9*21</f>
        <v>59000000</v>
      </c>
      <c r="H29" s="180" t="n">
        <v>10173513</v>
      </c>
      <c r="I29" s="176" t="n">
        <f aca="false">G29*$E$6</f>
        <v>26550000</v>
      </c>
      <c r="J29" s="181" t="n">
        <v>400730</v>
      </c>
      <c r="K29" s="178" t="n">
        <v>70788845</v>
      </c>
      <c r="L29" s="165" t="n">
        <f aca="false">IF(H29="","",K29/G29)</f>
        <v>1.19981093220339</v>
      </c>
      <c r="M29" s="179" t="n">
        <v>39937625</v>
      </c>
      <c r="N29" s="167" t="n">
        <f aca="false">IF(J29="","",M29/K29)</f>
        <v>0.564179638755231</v>
      </c>
      <c r="O29" s="168" t="n">
        <f aca="false">H29*$E$6+O28</f>
        <v>31854980.25</v>
      </c>
      <c r="P29" s="103"/>
      <c r="Q29" s="103"/>
      <c r="R29" s="103"/>
    </row>
    <row r="30" customFormat="false" ht="11.25" hidden="false" customHeight="true" outlineLevel="0" collapsed="false">
      <c r="B30" s="169"/>
      <c r="C30" s="170"/>
      <c r="D30" s="171"/>
      <c r="E30" s="172"/>
      <c r="F30" s="173"/>
      <c r="G30" s="174"/>
      <c r="H30" s="180"/>
      <c r="I30" s="176"/>
      <c r="J30" s="181"/>
      <c r="K30" s="178"/>
      <c r="L30" s="165"/>
      <c r="M30" s="179"/>
      <c r="N30" s="167"/>
      <c r="O30" s="168"/>
      <c r="P30" s="103"/>
      <c r="Q30" s="103"/>
      <c r="R30" s="103"/>
    </row>
    <row r="31" customFormat="false" ht="11.25" hidden="false" customHeight="true" outlineLevel="0" collapsed="false">
      <c r="B31" s="169"/>
      <c r="C31" s="170"/>
      <c r="D31" s="171"/>
      <c r="E31" s="172"/>
      <c r="F31" s="173"/>
      <c r="G31" s="174"/>
      <c r="H31" s="180"/>
      <c r="I31" s="176"/>
      <c r="J31" s="181"/>
      <c r="K31" s="178"/>
      <c r="L31" s="165"/>
      <c r="M31" s="179"/>
      <c r="N31" s="167"/>
      <c r="O31" s="168"/>
      <c r="P31" s="103"/>
      <c r="Q31" s="103"/>
      <c r="R31" s="103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74"/>
      <c r="H32" s="187"/>
      <c r="I32" s="176"/>
      <c r="J32" s="188"/>
      <c r="K32" s="178"/>
      <c r="L32" s="165"/>
      <c r="M32" s="179"/>
      <c r="N32" s="167"/>
      <c r="O32" s="168"/>
      <c r="P32" s="103"/>
      <c r="Q32" s="103"/>
      <c r="R32" s="103"/>
    </row>
    <row r="33" customFormat="false" ht="15" hidden="false" customHeight="true" outlineLevel="0" collapsed="false">
      <c r="B33" s="189" t="s">
        <v>44</v>
      </c>
      <c r="C33" s="190" t="n">
        <f aca="false">SUM(C9:C32)</f>
        <v>6068</v>
      </c>
      <c r="D33" s="191" t="n">
        <f aca="false">SUM(D9:D32)</f>
        <v>82907352</v>
      </c>
      <c r="E33" s="192" t="s">
        <v>62</v>
      </c>
      <c r="F33" s="193" t="s">
        <v>62</v>
      </c>
      <c r="G33" s="194" t="n">
        <f aca="false">MAX(G9:G32)</f>
        <v>59000000</v>
      </c>
      <c r="H33" s="195" t="n">
        <f aca="false">SUM(H9:H32)</f>
        <v>70788845</v>
      </c>
      <c r="I33" s="196" t="n">
        <f aca="false">MAX(I9:I32)</f>
        <v>26550000</v>
      </c>
      <c r="J33" s="197" t="n">
        <f aca="false">SUM(J9:J32)</f>
        <v>39937625</v>
      </c>
      <c r="K33" s="198" t="n">
        <f aca="false">MAX(K9:K32)</f>
        <v>70788845</v>
      </c>
      <c r="L33" s="199" t="s">
        <v>63</v>
      </c>
      <c r="M33" s="198" t="n">
        <f aca="false">MAX(M9:M32)</f>
        <v>39937625</v>
      </c>
      <c r="N33" s="200" t="n">
        <f aca="false">MAX(M9:M32)/MAX(K9:K32)</f>
        <v>0.564179638755231</v>
      </c>
      <c r="O33" s="201" t="n">
        <f aca="false">MAX(O9:O32)</f>
        <v>31854980.25</v>
      </c>
      <c r="P33" s="103"/>
      <c r="Q33" s="103"/>
      <c r="R33" s="103"/>
    </row>
    <row r="34" customFormat="false" ht="15" hidden="false" customHeight="true" outlineLevel="0" collapsed="false">
      <c r="B34" s="202" t="s">
        <v>64</v>
      </c>
      <c r="C34" s="202"/>
      <c r="D34" s="203" t="n">
        <v>84775045</v>
      </c>
      <c r="H34" s="204" t="s">
        <v>65</v>
      </c>
      <c r="I34" s="204"/>
      <c r="J34" s="204"/>
      <c r="K34" s="205" t="n">
        <f aca="false">日別売上!$P$35+日別売上!$R$35</f>
        <v>68811690</v>
      </c>
      <c r="P34" s="103"/>
      <c r="Q34" s="103"/>
      <c r="R34" s="103"/>
    </row>
    <row r="35" customFormat="false" ht="3.75" hidden="false" customHeight="true" outlineLevel="0" collapsed="false">
      <c r="B35" s="206"/>
      <c r="C35" s="206"/>
      <c r="P35" s="103"/>
      <c r="Q35" s="103"/>
      <c r="R35" s="103"/>
    </row>
    <row r="36" customFormat="false" ht="11.25" hidden="false" customHeight="true" outlineLevel="0" collapsed="false">
      <c r="B36" s="206"/>
      <c r="C36" s="206"/>
      <c r="P36" s="103"/>
      <c r="Q36" s="103"/>
      <c r="R36" s="103"/>
    </row>
    <row r="37" customFormat="false" ht="11.25" hidden="false" customHeight="true" outlineLevel="0" collapsed="false">
      <c r="B37" s="206"/>
      <c r="C37" s="206"/>
      <c r="P37" s="103"/>
      <c r="Q37" s="103"/>
      <c r="R37" s="103"/>
    </row>
    <row r="38" customFormat="false" ht="11.25" hidden="false" customHeight="true" outlineLevel="0" collapsed="false">
      <c r="B38" s="206"/>
      <c r="C38" s="206"/>
      <c r="P38" s="103"/>
      <c r="Q38" s="103"/>
      <c r="R38" s="103"/>
    </row>
    <row r="39" customFormat="false" ht="11.25" hidden="false" customHeight="true" outlineLevel="0" collapsed="false">
      <c r="B39" s="206"/>
      <c r="C39" s="206"/>
      <c r="P39" s="103"/>
      <c r="Q39" s="103"/>
      <c r="R39" s="103"/>
    </row>
    <row r="40" customFormat="false" ht="11.25" hidden="false" customHeight="true" outlineLevel="0" collapsed="false">
      <c r="B40" s="206"/>
      <c r="C40" s="206"/>
      <c r="P40" s="103"/>
      <c r="Q40" s="103"/>
      <c r="R40" s="103"/>
    </row>
    <row r="41" customFormat="false" ht="11.25" hidden="false" customHeight="true" outlineLevel="0" collapsed="false">
      <c r="B41" s="206"/>
      <c r="C41" s="206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4</v>
      </c>
      <c r="E1" s="209" t="s">
        <v>67</v>
      </c>
      <c r="F1" s="210"/>
      <c r="G1" s="209"/>
      <c r="H1" s="209"/>
      <c r="I1" s="209"/>
      <c r="J1" s="209"/>
      <c r="K1" s="209"/>
      <c r="L1" s="209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6</v>
      </c>
      <c r="N2" s="107" t="n">
        <f aca="false">日別売上!$L$1</f>
        <v>21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f aca="false">日別売上!$AB$38</f>
        <v>46500000</v>
      </c>
      <c r="F4" s="113"/>
      <c r="G4" s="114"/>
      <c r="H4" s="115" t="e">
        <f aca="false">LOOKUP(B1,DATA!A1:A204,DATA!B1:B204)</f>
        <v>#N/A</v>
      </c>
      <c r="L4" s="116" t="s">
        <v>48</v>
      </c>
      <c r="M4" s="116"/>
      <c r="N4" s="117" t="str">
        <f aca="false">IF(COUNTBLANK(H9:H32)&gt;24-N2,"評価待ち",IF(E4&lt;K33,"達成 ○","未達 Ｘ"))</f>
        <v>未達 Ｘ</v>
      </c>
      <c r="P4" s="118"/>
      <c r="Q4" s="103"/>
      <c r="R4" s="103"/>
      <c r="S4" s="119"/>
      <c r="T4" s="119"/>
      <c r="U4" s="120"/>
      <c r="V4" s="120"/>
      <c r="W4" s="118"/>
      <c r="X4" s="121"/>
      <c r="Y4" s="121"/>
      <c r="Z4" s="118"/>
      <c r="AA4" s="121"/>
      <c r="AB4" s="121"/>
    </row>
    <row r="5" customFormat="false" ht="3.75" hidden="false" customHeight="true" outlineLevel="0" collapsed="false">
      <c r="B5" s="122"/>
      <c r="C5" s="123"/>
      <c r="D5" s="123"/>
      <c r="E5" s="122"/>
      <c r="F5" s="124"/>
      <c r="G5" s="124"/>
      <c r="H5" s="124"/>
      <c r="N5" s="125"/>
      <c r="P5" s="126"/>
      <c r="Q5" s="126"/>
      <c r="R5" s="103"/>
      <c r="S5" s="127"/>
      <c r="T5" s="127"/>
      <c r="U5" s="128"/>
      <c r="V5" s="128"/>
      <c r="W5" s="118"/>
      <c r="X5" s="121"/>
      <c r="Y5" s="121"/>
      <c r="Z5" s="118"/>
      <c r="AA5" s="121"/>
      <c r="AB5" s="121"/>
    </row>
    <row r="6" customFormat="false" ht="17.25" hidden="false" customHeight="true" outlineLevel="0" collapsed="false">
      <c r="B6" s="129"/>
      <c r="C6" s="130" t="s">
        <v>49</v>
      </c>
      <c r="D6" s="130"/>
      <c r="E6" s="131" t="n">
        <v>0.53</v>
      </c>
      <c r="F6" s="131"/>
      <c r="G6" s="132"/>
      <c r="H6" s="133"/>
      <c r="L6" s="134" t="s">
        <v>50</v>
      </c>
      <c r="M6" s="134"/>
      <c r="N6" s="135" t="str">
        <f aca="false">IF(COUNTBLANK(J9:J32)&gt;24-N2,"評価待ち",IF(E6&gt;N33,"達成 ○","未達 Ｘ"))</f>
        <v>未達 Ｘ</v>
      </c>
      <c r="P6" s="118"/>
      <c r="Q6" s="136"/>
      <c r="R6" s="103"/>
      <c r="S6" s="127"/>
      <c r="T6" s="127"/>
      <c r="U6" s="128"/>
      <c r="V6" s="128"/>
      <c r="W6" s="118"/>
      <c r="X6" s="121"/>
      <c r="Y6" s="121"/>
      <c r="Z6" s="118"/>
      <c r="AA6" s="121"/>
      <c r="AB6" s="121"/>
    </row>
    <row r="7" customFormat="false" ht="5.25" hidden="false" customHeight="true" outlineLevel="0" collapsed="false">
      <c r="D7" s="137"/>
      <c r="E7" s="137"/>
      <c r="F7" s="137"/>
      <c r="G7" s="138"/>
      <c r="H7" s="138"/>
      <c r="I7" s="138"/>
      <c r="J7" s="138"/>
      <c r="M7" s="137"/>
      <c r="N7" s="137"/>
      <c r="O7" s="139"/>
      <c r="P7" s="140"/>
      <c r="Q7" s="140"/>
      <c r="R7" s="103"/>
    </row>
    <row r="8" customFormat="false" ht="17.25" hidden="false" customHeight="true" outlineLevel="0" collapsed="false">
      <c r="B8" s="141" t="s">
        <v>51</v>
      </c>
      <c r="C8" s="142" t="s">
        <v>52</v>
      </c>
      <c r="D8" s="143" t="s">
        <v>53</v>
      </c>
      <c r="E8" s="144" t="s">
        <v>20</v>
      </c>
      <c r="F8" s="145" t="s">
        <v>21</v>
      </c>
      <c r="G8" s="146" t="s">
        <v>31</v>
      </c>
      <c r="H8" s="147" t="s">
        <v>54</v>
      </c>
      <c r="I8" s="148" t="s">
        <v>55</v>
      </c>
      <c r="J8" s="149" t="s">
        <v>56</v>
      </c>
      <c r="K8" s="150" t="s">
        <v>57</v>
      </c>
      <c r="L8" s="151" t="s">
        <v>58</v>
      </c>
      <c r="M8" s="152" t="s">
        <v>59</v>
      </c>
      <c r="N8" s="153" t="s">
        <v>60</v>
      </c>
      <c r="O8" s="154" t="s">
        <v>61</v>
      </c>
      <c r="P8" s="103"/>
      <c r="Q8" s="103"/>
      <c r="R8" s="103"/>
    </row>
    <row r="9" customFormat="false" ht="11.25" hidden="false" customHeight="true" outlineLevel="0" collapsed="false">
      <c r="B9" s="155" t="n">
        <v>17</v>
      </c>
      <c r="C9" s="156" t="n">
        <v>145</v>
      </c>
      <c r="D9" s="157" t="n">
        <v>2453590</v>
      </c>
      <c r="E9" s="158" t="n">
        <v>8557077</v>
      </c>
      <c r="F9" s="159" t="n">
        <v>5449165</v>
      </c>
      <c r="G9" s="160" t="n">
        <f aca="false">E4/N2</f>
        <v>2214285.71428571</v>
      </c>
      <c r="H9" s="161" t="n">
        <v>777014</v>
      </c>
      <c r="I9" s="162" t="n">
        <f aca="false">G9*$E6</f>
        <v>1173571.42857143</v>
      </c>
      <c r="J9" s="163" t="n">
        <v>1700</v>
      </c>
      <c r="K9" s="164" t="n">
        <v>777014</v>
      </c>
      <c r="L9" s="165" t="n">
        <f aca="false">IF(H9="","",K9/G9)</f>
        <v>0.350909548387097</v>
      </c>
      <c r="M9" s="166" t="n">
        <v>1700</v>
      </c>
      <c r="N9" s="167" t="n">
        <f aca="false">IF(J9="","",M9/K9)</f>
        <v>0.00218786276695143</v>
      </c>
      <c r="O9" s="168" t="n">
        <f aca="false">H9*$E$6</f>
        <v>411817.42</v>
      </c>
      <c r="P9" s="103"/>
      <c r="Q9" s="103"/>
      <c r="R9" s="103"/>
    </row>
    <row r="10" customFormat="false" ht="11.25" hidden="false" customHeight="true" outlineLevel="0" collapsed="false">
      <c r="B10" s="169" t="n">
        <v>18</v>
      </c>
      <c r="C10" s="170" t="n">
        <v>324</v>
      </c>
      <c r="D10" s="171" t="n">
        <v>1808710</v>
      </c>
      <c r="E10" s="172" t="n">
        <v>8922670</v>
      </c>
      <c r="F10" s="173" t="n">
        <v>5829012</v>
      </c>
      <c r="G10" s="174" t="n">
        <f aca="false">G9*2</f>
        <v>4428571.42857143</v>
      </c>
      <c r="H10" s="175" t="n">
        <v>1065322</v>
      </c>
      <c r="I10" s="176" t="n">
        <f aca="false">G10*$E6</f>
        <v>2347142.85714286</v>
      </c>
      <c r="J10" s="177" t="n">
        <v>11427171</v>
      </c>
      <c r="K10" s="178" t="n">
        <v>1842336</v>
      </c>
      <c r="L10" s="165" t="n">
        <f aca="false">IF(H10="","",K10/G10)</f>
        <v>0.41601135483871</v>
      </c>
      <c r="M10" s="179" t="n">
        <v>11428871</v>
      </c>
      <c r="N10" s="167" t="n">
        <f aca="false">IF(J10="","",M10/K10)</f>
        <v>6.203467228562</v>
      </c>
      <c r="O10" s="168" t="n">
        <f aca="false">H10*$E$6+O9</f>
        <v>976438.08</v>
      </c>
      <c r="P10" s="103"/>
      <c r="Q10" s="103"/>
      <c r="R10" s="103"/>
    </row>
    <row r="11" customFormat="false" ht="11.25" hidden="false" customHeight="true" outlineLevel="0" collapsed="false">
      <c r="B11" s="169" t="n">
        <v>19</v>
      </c>
      <c r="C11" s="170" t="n">
        <v>214</v>
      </c>
      <c r="D11" s="171" t="n">
        <v>1181085</v>
      </c>
      <c r="E11" s="172" t="n">
        <v>8251030</v>
      </c>
      <c r="F11" s="173" t="n">
        <v>5865576</v>
      </c>
      <c r="G11" s="174" t="n">
        <f aca="false">G9*3</f>
        <v>6642857.14285714</v>
      </c>
      <c r="H11" s="175" t="n">
        <v>1800848</v>
      </c>
      <c r="I11" s="176" t="n">
        <f aca="false">G11*$E6</f>
        <v>3520714.28571429</v>
      </c>
      <c r="J11" s="177" t="n">
        <v>157950</v>
      </c>
      <c r="K11" s="178" t="n">
        <v>3643184</v>
      </c>
      <c r="L11" s="165" t="n">
        <f aca="false">IF(H11="","",K11/G11)</f>
        <v>0.548436301075269</v>
      </c>
      <c r="M11" s="179" t="n">
        <v>11586821</v>
      </c>
      <c r="N11" s="167" t="n">
        <f aca="false">IF(J11="","",M11/K11)</f>
        <v>3.18041059688448</v>
      </c>
      <c r="O11" s="168" t="n">
        <f aca="false">H11*$E$6+O10</f>
        <v>1930887.52</v>
      </c>
      <c r="P11" s="103"/>
      <c r="Q11" s="103"/>
      <c r="R11" s="103"/>
    </row>
    <row r="12" customFormat="false" ht="11.25" hidden="false" customHeight="true" outlineLevel="0" collapsed="false">
      <c r="B12" s="169" t="n">
        <v>21</v>
      </c>
      <c r="C12" s="170" t="n">
        <v>168</v>
      </c>
      <c r="D12" s="171" t="n">
        <v>1339539</v>
      </c>
      <c r="E12" s="172" t="n">
        <v>8042977</v>
      </c>
      <c r="F12" s="173" t="n">
        <v>5940109</v>
      </c>
      <c r="G12" s="174" t="n">
        <f aca="false">G9*4</f>
        <v>8857142.85714286</v>
      </c>
      <c r="H12" s="175" t="n">
        <v>1463597</v>
      </c>
      <c r="I12" s="176" t="n">
        <f aca="false">G12*$E6</f>
        <v>4694285.71428572</v>
      </c>
      <c r="J12" s="177" t="n">
        <v>774390</v>
      </c>
      <c r="K12" s="178" t="n">
        <v>5106781</v>
      </c>
      <c r="L12" s="165" t="n">
        <f aca="false">IF(H12="","",K12/G12)</f>
        <v>0.576572048387097</v>
      </c>
      <c r="M12" s="179" t="n">
        <v>12361211</v>
      </c>
      <c r="N12" s="167" t="n">
        <f aca="false">IF(J12="","",M12/K12)</f>
        <v>2.42054848249807</v>
      </c>
      <c r="O12" s="168" t="n">
        <f aca="false">H12*$E$6+O11</f>
        <v>2706593.93</v>
      </c>
      <c r="P12" s="103"/>
      <c r="Q12" s="103"/>
      <c r="R12" s="103"/>
    </row>
    <row r="13" customFormat="false" ht="11.25" hidden="false" customHeight="true" outlineLevel="0" collapsed="false">
      <c r="B13" s="169" t="n">
        <v>24</v>
      </c>
      <c r="C13" s="170" t="n">
        <v>209</v>
      </c>
      <c r="D13" s="171" t="n">
        <v>4048805</v>
      </c>
      <c r="E13" s="172" t="n">
        <v>10506462</v>
      </c>
      <c r="F13" s="173" t="n">
        <v>5940109</v>
      </c>
      <c r="G13" s="174" t="n">
        <f aca="false">G9*5</f>
        <v>11071428.5714286</v>
      </c>
      <c r="H13" s="180" t="n">
        <v>1585320</v>
      </c>
      <c r="I13" s="176" t="n">
        <f aca="false">G13*$E6</f>
        <v>5867857.14285714</v>
      </c>
      <c r="J13" s="181" t="n">
        <v>891362</v>
      </c>
      <c r="K13" s="178" t="n">
        <v>6692101</v>
      </c>
      <c r="L13" s="165" t="n">
        <f aca="false">IF(H13="","",K13/G13)</f>
        <v>0.604447832258065</v>
      </c>
      <c r="M13" s="179" t="n">
        <v>13252573</v>
      </c>
      <c r="N13" s="167" t="n">
        <f aca="false">IF(J13="","",M13/K13)</f>
        <v>1.98033069136285</v>
      </c>
      <c r="O13" s="168" t="n">
        <f aca="false">H13*$E$6+O12</f>
        <v>3546813.53</v>
      </c>
      <c r="P13" s="103"/>
      <c r="Q13" s="103"/>
      <c r="R13" s="103"/>
    </row>
    <row r="14" customFormat="false" ht="11.25" hidden="false" customHeight="true" outlineLevel="0" collapsed="false">
      <c r="B14" s="169" t="n">
        <v>25</v>
      </c>
      <c r="C14" s="170" t="n">
        <v>246</v>
      </c>
      <c r="D14" s="171" t="n">
        <v>1814609</v>
      </c>
      <c r="E14" s="172" t="n">
        <v>10624225</v>
      </c>
      <c r="F14" s="173" t="n">
        <v>6050636</v>
      </c>
      <c r="G14" s="174" t="n">
        <f aca="false">G9*6</f>
        <v>13285714.2857143</v>
      </c>
      <c r="H14" s="180" t="n">
        <v>1582699</v>
      </c>
      <c r="I14" s="176" t="n">
        <f aca="false">G14*$E6</f>
        <v>7041428.57142857</v>
      </c>
      <c r="J14" s="181" t="n">
        <v>131304</v>
      </c>
      <c r="K14" s="178" t="n">
        <v>8274800</v>
      </c>
      <c r="L14" s="165" t="n">
        <f aca="false">IF(H14="","",K14/G14)</f>
        <v>0.622834408602151</v>
      </c>
      <c r="M14" s="179" t="n">
        <v>13383877</v>
      </c>
      <c r="N14" s="167" t="n">
        <f aca="false">IF(J14="","",M14/K14)</f>
        <v>1.61742604050853</v>
      </c>
      <c r="O14" s="168" t="n">
        <f aca="false">H14*$E$6+O13</f>
        <v>4385644</v>
      </c>
      <c r="P14" s="103"/>
      <c r="Q14" s="103"/>
      <c r="R14" s="103"/>
    </row>
    <row r="15" customFormat="false" ht="11.25" hidden="false" customHeight="true" outlineLevel="0" collapsed="false">
      <c r="B15" s="169" t="n">
        <v>26</v>
      </c>
      <c r="C15" s="170" t="n">
        <v>278</v>
      </c>
      <c r="D15" s="171" t="n">
        <v>1653005</v>
      </c>
      <c r="E15" s="172" t="n">
        <v>8152465</v>
      </c>
      <c r="F15" s="173" t="n">
        <v>6056440</v>
      </c>
      <c r="G15" s="174" t="n">
        <f aca="false">G9*7</f>
        <v>15500000</v>
      </c>
      <c r="H15" s="180" t="n">
        <v>4117300</v>
      </c>
      <c r="I15" s="176" t="n">
        <f aca="false">G15*$E6</f>
        <v>8215000</v>
      </c>
      <c r="J15" s="181" t="n">
        <v>1031547</v>
      </c>
      <c r="K15" s="178" t="n">
        <v>12392100</v>
      </c>
      <c r="L15" s="165" t="n">
        <f aca="false">IF(H15="","",K15/G15)</f>
        <v>0.799490322580645</v>
      </c>
      <c r="M15" s="179" t="n">
        <v>14415424</v>
      </c>
      <c r="N15" s="167" t="n">
        <f aca="false">IF(J15="","",M15/K15)</f>
        <v>1.16327531249748</v>
      </c>
      <c r="O15" s="168" t="n">
        <f aca="false">H15*$E$6+O14</f>
        <v>6567813</v>
      </c>
      <c r="P15" s="103"/>
      <c r="Q15" s="103"/>
      <c r="R15" s="103"/>
    </row>
    <row r="16" customFormat="false" ht="11.25" hidden="false" customHeight="true" outlineLevel="0" collapsed="false">
      <c r="B16" s="169" t="n">
        <v>27</v>
      </c>
      <c r="C16" s="170" t="n">
        <v>133</v>
      </c>
      <c r="D16" s="171" t="n">
        <v>1564990</v>
      </c>
      <c r="E16" s="172" t="n">
        <v>7216707</v>
      </c>
      <c r="F16" s="173" t="n">
        <v>6153596</v>
      </c>
      <c r="G16" s="174" t="n">
        <f aca="false">G9*8</f>
        <v>17714285.7142857</v>
      </c>
      <c r="H16" s="180" t="n">
        <v>2500421</v>
      </c>
      <c r="I16" s="176" t="n">
        <f aca="false">G16*$E6</f>
        <v>9388571.42857143</v>
      </c>
      <c r="J16" s="181" t="n">
        <v>0</v>
      </c>
      <c r="K16" s="178" t="n">
        <v>14892521</v>
      </c>
      <c r="L16" s="165" t="n">
        <f aca="false">IF(H16="","",K16/G16)</f>
        <v>0.840706830645161</v>
      </c>
      <c r="M16" s="179" t="n">
        <v>14415424</v>
      </c>
      <c r="N16" s="167" t="n">
        <f aca="false">IF(J16="","",M16/K16)</f>
        <v>0.9679639867555</v>
      </c>
      <c r="O16" s="168" t="n">
        <f aca="false">H16*$E$6+O15</f>
        <v>7893036.13</v>
      </c>
      <c r="P16" s="103"/>
      <c r="Q16" s="103"/>
      <c r="R16" s="103"/>
    </row>
    <row r="17" customFormat="false" ht="11.25" hidden="false" customHeight="true" outlineLevel="0" collapsed="false">
      <c r="B17" s="169" t="n">
        <v>28</v>
      </c>
      <c r="C17" s="170" t="n">
        <v>276</v>
      </c>
      <c r="D17" s="171" t="n">
        <v>2131490</v>
      </c>
      <c r="E17" s="172" t="n">
        <v>6672226</v>
      </c>
      <c r="F17" s="173" t="n">
        <v>6798161</v>
      </c>
      <c r="G17" s="174" t="n">
        <f aca="false">G9*9</f>
        <v>19928571.4285714</v>
      </c>
      <c r="H17" s="180" t="n">
        <v>2303834</v>
      </c>
      <c r="I17" s="176" t="n">
        <f aca="false">G17*$E6</f>
        <v>10562142.8571429</v>
      </c>
      <c r="J17" s="181" t="n">
        <v>132615</v>
      </c>
      <c r="K17" s="178" t="n">
        <v>17196355</v>
      </c>
      <c r="L17" s="165" t="n">
        <f aca="false">IF(H17="","",K17/G17)</f>
        <v>0.862899534050179</v>
      </c>
      <c r="M17" s="179" t="n">
        <v>14548039</v>
      </c>
      <c r="N17" s="167" t="n">
        <f aca="false">IF(J17="","",M17/K17)</f>
        <v>0.845995503116794</v>
      </c>
      <c r="O17" s="168" t="n">
        <f aca="false">H17*$E$6+O16</f>
        <v>9114068.15</v>
      </c>
      <c r="P17" s="103"/>
      <c r="Q17" s="103"/>
      <c r="R17" s="103"/>
    </row>
    <row r="18" customFormat="false" ht="11.25" hidden="false" customHeight="true" outlineLevel="0" collapsed="false">
      <c r="B18" s="169" t="n">
        <v>31</v>
      </c>
      <c r="C18" s="170" t="n">
        <v>133</v>
      </c>
      <c r="D18" s="171" t="n">
        <v>1529616</v>
      </c>
      <c r="E18" s="172" t="n">
        <v>6408881</v>
      </c>
      <c r="F18" s="173" t="n">
        <v>7156349</v>
      </c>
      <c r="G18" s="174" t="n">
        <f aca="false">G9*10</f>
        <v>22142857.1428571</v>
      </c>
      <c r="H18" s="180" t="n">
        <v>1392600</v>
      </c>
      <c r="I18" s="176" t="n">
        <f aca="false">G18*$E6</f>
        <v>11735714.2857143</v>
      </c>
      <c r="J18" s="181" t="n">
        <v>1543685</v>
      </c>
      <c r="K18" s="178" t="n">
        <v>18588955</v>
      </c>
      <c r="L18" s="165" t="n">
        <f aca="false">IF(H18="","",K18/G18)</f>
        <v>0.839501193548387</v>
      </c>
      <c r="M18" s="179" t="n">
        <v>16091724</v>
      </c>
      <c r="N18" s="167" t="n">
        <f aca="false">IF(J18="","",M18/K18)</f>
        <v>0.865660495708339</v>
      </c>
      <c r="O18" s="168" t="n">
        <f aca="false">H18*$E$6+O17</f>
        <v>9852146.15</v>
      </c>
      <c r="P18" s="103"/>
      <c r="Q18" s="103"/>
      <c r="R18" s="103"/>
    </row>
    <row r="19" customFormat="false" ht="11.25" hidden="false" customHeight="true" outlineLevel="0" collapsed="false">
      <c r="B19" s="169" t="n">
        <v>1</v>
      </c>
      <c r="C19" s="170" t="n">
        <v>174</v>
      </c>
      <c r="D19" s="171" t="n">
        <v>1368698</v>
      </c>
      <c r="E19" s="172" t="n">
        <v>6450463</v>
      </c>
      <c r="F19" s="173" t="n">
        <v>7351874</v>
      </c>
      <c r="G19" s="174" t="n">
        <f aca="false">G9*11</f>
        <v>24357142.8571429</v>
      </c>
      <c r="H19" s="180" t="n">
        <v>1174269</v>
      </c>
      <c r="I19" s="176" t="n">
        <f aca="false">G19*$E6</f>
        <v>12909285.7142857</v>
      </c>
      <c r="J19" s="181" t="n">
        <v>1623032</v>
      </c>
      <c r="K19" s="178" t="n">
        <v>19763224</v>
      </c>
      <c r="L19" s="165" t="n">
        <f aca="false">IF(H19="","",K19/G19)</f>
        <v>0.811393360703812</v>
      </c>
      <c r="M19" s="179" t="n">
        <v>17714756</v>
      </c>
      <c r="N19" s="167" t="n">
        <f aca="false">IF(J19="","",M19/K19)</f>
        <v>0.89634950249008</v>
      </c>
      <c r="O19" s="168" t="n">
        <f aca="false">H19*$E$6+O18</f>
        <v>10474508.72</v>
      </c>
      <c r="P19" s="103"/>
      <c r="Q19" s="103"/>
      <c r="R19" s="103"/>
    </row>
    <row r="20" customFormat="false" ht="11.25" hidden="false" customHeight="true" outlineLevel="0" collapsed="false">
      <c r="B20" s="169" t="n">
        <v>2</v>
      </c>
      <c r="C20" s="170" t="n">
        <v>251</v>
      </c>
      <c r="D20" s="171" t="n">
        <v>2162926</v>
      </c>
      <c r="E20" s="172" t="n">
        <v>6081428</v>
      </c>
      <c r="F20" s="173" t="n">
        <v>7658071</v>
      </c>
      <c r="G20" s="174" t="n">
        <f aca="false">G9*12</f>
        <v>26571428.5714286</v>
      </c>
      <c r="H20" s="180" t="n">
        <v>2230914</v>
      </c>
      <c r="I20" s="176" t="n">
        <f aca="false">G20*$E6</f>
        <v>14082857.1428571</v>
      </c>
      <c r="J20" s="181" t="n">
        <v>309100</v>
      </c>
      <c r="K20" s="178" t="n">
        <v>21994138</v>
      </c>
      <c r="L20" s="165" t="n">
        <f aca="false">IF(H20="","",K20/G20)</f>
        <v>0.827736376344086</v>
      </c>
      <c r="M20" s="179" t="n">
        <v>18023856</v>
      </c>
      <c r="N20" s="167" t="n">
        <f aca="false">IF(J20="","",M20/K20)</f>
        <v>0.819484537198048</v>
      </c>
      <c r="O20" s="168" t="n">
        <f aca="false">H20*$E$6+O19</f>
        <v>11656893.14</v>
      </c>
      <c r="P20" s="103"/>
      <c r="Q20" s="103"/>
      <c r="R20" s="103"/>
    </row>
    <row r="21" customFormat="false" ht="11.25" hidden="false" customHeight="true" outlineLevel="0" collapsed="false">
      <c r="B21" s="169" t="n">
        <v>3</v>
      </c>
      <c r="C21" s="170" t="n">
        <v>162</v>
      </c>
      <c r="D21" s="171" t="n">
        <v>1483514</v>
      </c>
      <c r="E21" s="172" t="n">
        <v>5904259</v>
      </c>
      <c r="F21" s="173" t="n">
        <v>8139555</v>
      </c>
      <c r="G21" s="174" t="n">
        <f aca="false">G9*13</f>
        <v>28785714.2857143</v>
      </c>
      <c r="H21" s="180" t="n">
        <v>1187137</v>
      </c>
      <c r="I21" s="176" t="n">
        <f aca="false">G21*$E6</f>
        <v>15256428.5714286</v>
      </c>
      <c r="J21" s="181" t="n">
        <v>389354</v>
      </c>
      <c r="K21" s="178" t="n">
        <v>23181275</v>
      </c>
      <c r="L21" s="165" t="n">
        <f aca="false">IF(H21="","",K21/G21)</f>
        <v>0.805304838709678</v>
      </c>
      <c r="M21" s="179" t="n">
        <v>18413210</v>
      </c>
      <c r="N21" s="167" t="n">
        <f aca="false">IF(J21="","",M21/K21)</f>
        <v>0.794313945199304</v>
      </c>
      <c r="O21" s="168" t="n">
        <f aca="false">H21*$E$6+O20</f>
        <v>12286075.75</v>
      </c>
      <c r="P21" s="103"/>
      <c r="Q21" s="103"/>
      <c r="R21" s="103"/>
    </row>
    <row r="22" customFormat="false" ht="11.25" hidden="false" customHeight="true" outlineLevel="0" collapsed="false">
      <c r="B22" s="169" t="n">
        <v>4</v>
      </c>
      <c r="C22" s="170" t="n">
        <v>304</v>
      </c>
      <c r="D22" s="171" t="n">
        <v>2946482</v>
      </c>
      <c r="E22" s="172" t="n">
        <v>5926904</v>
      </c>
      <c r="F22" s="173" t="n">
        <v>9648033</v>
      </c>
      <c r="G22" s="174" t="n">
        <f aca="false">G9*14</f>
        <v>31000000</v>
      </c>
      <c r="H22" s="180" t="n">
        <v>1678154</v>
      </c>
      <c r="I22" s="176" t="n">
        <f aca="false">G22*$E6</f>
        <v>16430000</v>
      </c>
      <c r="J22" s="181" t="n">
        <v>569160</v>
      </c>
      <c r="K22" s="178" t="n">
        <v>24859429</v>
      </c>
      <c r="L22" s="165" t="n">
        <f aca="false">IF(H22="","",K22/G22)</f>
        <v>0.801917064516129</v>
      </c>
      <c r="M22" s="179" t="n">
        <v>18982370</v>
      </c>
      <c r="N22" s="167" t="n">
        <f aca="false">IF(J22="","",M22/K22)</f>
        <v>0.763588335033761</v>
      </c>
      <c r="O22" s="168" t="n">
        <f aca="false">H22*$E$6+O21</f>
        <v>13175497.37</v>
      </c>
      <c r="P22" s="103"/>
      <c r="Q22" s="103"/>
      <c r="R22" s="103"/>
    </row>
    <row r="23" customFormat="false" ht="11.25" hidden="false" customHeight="true" outlineLevel="0" collapsed="false">
      <c r="B23" s="169" t="n">
        <v>7</v>
      </c>
      <c r="C23" s="170" t="n">
        <v>293</v>
      </c>
      <c r="D23" s="171" t="n">
        <v>2164742</v>
      </c>
      <c r="E23" s="172" t="n">
        <v>5886937</v>
      </c>
      <c r="F23" s="173" t="n">
        <v>10868777</v>
      </c>
      <c r="G23" s="174" t="n">
        <f aca="false">$G$9*15</f>
        <v>33214285.7142857</v>
      </c>
      <c r="H23" s="180" t="n">
        <v>970165</v>
      </c>
      <c r="I23" s="176" t="n">
        <f aca="false">G23*$E$6</f>
        <v>17603571.4285714</v>
      </c>
      <c r="J23" s="181" t="n">
        <v>628207</v>
      </c>
      <c r="K23" s="178" t="n">
        <v>25829594</v>
      </c>
      <c r="L23" s="165" t="n">
        <f aca="false">IF(H23="","",K23/G23)</f>
        <v>0.777665195698925</v>
      </c>
      <c r="M23" s="179" t="n">
        <v>19610577</v>
      </c>
      <c r="N23" s="167" t="n">
        <f aca="false">IF(J23="","",M23/K23)</f>
        <v>0.759229006851598</v>
      </c>
      <c r="O23" s="168" t="n">
        <f aca="false">H23*$E$6+O22</f>
        <v>13689684.82</v>
      </c>
      <c r="P23" s="103"/>
      <c r="Q23" s="103"/>
      <c r="R23" s="103"/>
    </row>
    <row r="24" customFormat="false" ht="11.25" hidden="false" customHeight="true" outlineLevel="0" collapsed="false">
      <c r="B24" s="169" t="n">
        <v>8</v>
      </c>
      <c r="C24" s="170" t="n">
        <v>229</v>
      </c>
      <c r="D24" s="171" t="n">
        <v>2557751</v>
      </c>
      <c r="E24" s="172" t="n">
        <v>5776699</v>
      </c>
      <c r="F24" s="173" t="n">
        <v>11093745</v>
      </c>
      <c r="G24" s="174" t="n">
        <f aca="false">$G$9*16</f>
        <v>35428571.4285714</v>
      </c>
      <c r="H24" s="180" t="n">
        <v>2492863</v>
      </c>
      <c r="I24" s="176" t="n">
        <f aca="false">G24*$E$6</f>
        <v>18777142.8571429</v>
      </c>
      <c r="J24" s="181" t="n">
        <v>653504</v>
      </c>
      <c r="K24" s="178" t="n">
        <v>28322457</v>
      </c>
      <c r="L24" s="165" t="n">
        <f aca="false">IF(H24="","",K24/G24)</f>
        <v>0.799424189516129</v>
      </c>
      <c r="M24" s="179" t="n">
        <v>20264081</v>
      </c>
      <c r="N24" s="167" t="n">
        <f aca="false">IF(J24="","",M24/K24)</f>
        <v>0.715477509596007</v>
      </c>
      <c r="O24" s="168" t="n">
        <f aca="false">H24*$E$6+O23</f>
        <v>15010902.21</v>
      </c>
      <c r="P24" s="103"/>
      <c r="Q24" s="103"/>
      <c r="R24" s="103"/>
    </row>
    <row r="25" customFormat="false" ht="11.25" hidden="false" customHeight="true" outlineLevel="0" collapsed="false">
      <c r="B25" s="169" t="n">
        <v>9</v>
      </c>
      <c r="C25" s="170" t="n">
        <v>372</v>
      </c>
      <c r="D25" s="171" t="n">
        <v>2151560</v>
      </c>
      <c r="E25" s="172" t="n">
        <v>6671534</v>
      </c>
      <c r="F25" s="173" t="n">
        <v>12397161</v>
      </c>
      <c r="G25" s="174" t="n">
        <f aca="false">$G$9*17</f>
        <v>37642857.1428571</v>
      </c>
      <c r="H25" s="180" t="n">
        <v>1590573</v>
      </c>
      <c r="I25" s="176" t="n">
        <f aca="false">G25*$E$6</f>
        <v>19950714.2857143</v>
      </c>
      <c r="J25" s="181" t="n">
        <v>1679655</v>
      </c>
      <c r="K25" s="178" t="n">
        <v>29913030</v>
      </c>
      <c r="L25" s="165" t="n">
        <f aca="false">IF(H25="","",K25/G25)</f>
        <v>0.794653548387097</v>
      </c>
      <c r="M25" s="179" t="n">
        <v>21943736</v>
      </c>
      <c r="N25" s="167" t="n">
        <f aca="false">IF(J25="","",M25/K25)</f>
        <v>0.733584528213959</v>
      </c>
      <c r="O25" s="168" t="n">
        <f aca="false">H25*$E$6+O24</f>
        <v>15853905.9</v>
      </c>
      <c r="P25" s="103"/>
      <c r="Q25" s="103"/>
      <c r="R25" s="103"/>
    </row>
    <row r="26" customFormat="false" ht="11.25" hidden="false" customHeight="true" outlineLevel="0" collapsed="false">
      <c r="B26" s="169" t="n">
        <v>10</v>
      </c>
      <c r="C26" s="170" t="n">
        <v>285</v>
      </c>
      <c r="D26" s="171" t="n">
        <v>1469951</v>
      </c>
      <c r="E26" s="172" t="n">
        <v>3592287</v>
      </c>
      <c r="F26" s="173" t="n">
        <v>13336691</v>
      </c>
      <c r="G26" s="174" t="n">
        <f aca="false">$G$9*18</f>
        <v>39857142.8571429</v>
      </c>
      <c r="H26" s="180" t="n">
        <v>2038599</v>
      </c>
      <c r="I26" s="176" t="n">
        <f aca="false">G26*$E$6</f>
        <v>21124285.7142857</v>
      </c>
      <c r="J26" s="181" t="n">
        <v>1634820</v>
      </c>
      <c r="K26" s="178" t="n">
        <v>31951629</v>
      </c>
      <c r="L26" s="165" t="n">
        <f aca="false">IF(H26="","",K26/G26)</f>
        <v>0.801653774193549</v>
      </c>
      <c r="M26" s="179" t="n">
        <v>23578556</v>
      </c>
      <c r="N26" s="167" t="n">
        <f aca="false">IF(J26="","",M26/K26)</f>
        <v>0.73794534857675</v>
      </c>
      <c r="O26" s="168" t="n">
        <f aca="false">H26*$E$6+O25</f>
        <v>16934363.37</v>
      </c>
      <c r="P26" s="103"/>
      <c r="Q26" s="103"/>
      <c r="R26" s="103"/>
    </row>
    <row r="27" customFormat="false" ht="11.25" hidden="false" customHeight="true" outlineLevel="0" collapsed="false">
      <c r="B27" s="169" t="n">
        <v>11</v>
      </c>
      <c r="C27" s="170" t="n">
        <v>229</v>
      </c>
      <c r="D27" s="171" t="n">
        <v>2320925</v>
      </c>
      <c r="E27" s="172" t="n">
        <v>2741009</v>
      </c>
      <c r="F27" s="173" t="n">
        <v>14304794</v>
      </c>
      <c r="G27" s="174" t="n">
        <f aca="false">$G$9*19</f>
        <v>42071428.5714286</v>
      </c>
      <c r="H27" s="180" t="n">
        <v>3386549</v>
      </c>
      <c r="I27" s="176" t="n">
        <f aca="false">G27*$E$6</f>
        <v>22297857.1428571</v>
      </c>
      <c r="J27" s="181" t="n">
        <v>1768478</v>
      </c>
      <c r="K27" s="178" t="n">
        <v>35338178</v>
      </c>
      <c r="L27" s="165" t="n">
        <f aca="false">IF(H27="","",K27/G27)</f>
        <v>0.839956692699491</v>
      </c>
      <c r="M27" s="179" t="n">
        <v>25347034</v>
      </c>
      <c r="N27" s="167" t="n">
        <f aca="false">IF(J27="","",M27/K27)</f>
        <v>0.717270539528099</v>
      </c>
      <c r="O27" s="168" t="n">
        <f aca="false">H27*$E$6+O26</f>
        <v>18729234.34</v>
      </c>
      <c r="P27" s="103"/>
      <c r="Q27" s="103"/>
      <c r="R27" s="103"/>
    </row>
    <row r="28" customFormat="false" ht="11.25" hidden="false" customHeight="true" outlineLevel="0" collapsed="false">
      <c r="B28" s="169" t="n">
        <v>14</v>
      </c>
      <c r="C28" s="170" t="n">
        <v>213</v>
      </c>
      <c r="D28" s="171" t="n">
        <v>4004872</v>
      </c>
      <c r="E28" s="172" t="n">
        <v>993947</v>
      </c>
      <c r="F28" s="173" t="n">
        <v>16338331</v>
      </c>
      <c r="G28" s="174" t="n">
        <f aca="false">$G$9*20</f>
        <v>44285714.2857143</v>
      </c>
      <c r="H28" s="180" t="n">
        <v>3787101</v>
      </c>
      <c r="I28" s="176" t="n">
        <f aca="false">G28*$E$6</f>
        <v>23471428.5714286</v>
      </c>
      <c r="J28" s="181" t="n">
        <v>742470</v>
      </c>
      <c r="K28" s="178" t="n">
        <v>39125279</v>
      </c>
      <c r="L28" s="165" t="n">
        <f aca="false">IF(H28="","",K28/G28)</f>
        <v>0.883474041935484</v>
      </c>
      <c r="M28" s="179" t="n">
        <v>26089504</v>
      </c>
      <c r="N28" s="167" t="n">
        <f aca="false">IF(J28="","",M28/K28)</f>
        <v>0.666819628302203</v>
      </c>
      <c r="O28" s="168" t="n">
        <f aca="false">H28*$E$6+O27</f>
        <v>20736397.87</v>
      </c>
      <c r="P28" s="103"/>
      <c r="Q28" s="103"/>
      <c r="R28" s="103"/>
    </row>
    <row r="29" customFormat="false" ht="11.25" hidden="false" customHeight="true" outlineLevel="0" collapsed="false">
      <c r="B29" s="169" t="n">
        <v>15</v>
      </c>
      <c r="C29" s="170" t="n">
        <v>389</v>
      </c>
      <c r="D29" s="171" t="n">
        <v>3222157</v>
      </c>
      <c r="E29" s="172" t="n">
        <v>1128757</v>
      </c>
      <c r="F29" s="173" t="n">
        <v>17474711</v>
      </c>
      <c r="G29" s="174" t="n">
        <f aca="false">$G$9*21</f>
        <v>46500000</v>
      </c>
      <c r="H29" s="180" t="n">
        <v>1954147</v>
      </c>
      <c r="I29" s="176" t="n">
        <f aca="false">G29*$E$6</f>
        <v>24645000</v>
      </c>
      <c r="J29" s="181" t="n">
        <v>296176</v>
      </c>
      <c r="K29" s="178" t="n">
        <v>41079426</v>
      </c>
      <c r="L29" s="165" t="n">
        <f aca="false">IF(H29="","",K29/G29)</f>
        <v>0.883428516129032</v>
      </c>
      <c r="M29" s="179" t="n">
        <v>26385680</v>
      </c>
      <c r="N29" s="167" t="n">
        <f aca="false">IF(J29="","",M29/K29)</f>
        <v>0.642308877441472</v>
      </c>
      <c r="O29" s="168" t="n">
        <f aca="false">H29*$E$6+O28</f>
        <v>21772095.78</v>
      </c>
      <c r="P29" s="103"/>
      <c r="Q29" s="103"/>
      <c r="R29" s="103"/>
    </row>
    <row r="30" customFormat="false" ht="11.25" hidden="false" customHeight="true" outlineLevel="0" collapsed="false">
      <c r="B30" s="169"/>
      <c r="C30" s="170"/>
      <c r="D30" s="171"/>
      <c r="E30" s="172"/>
      <c r="F30" s="173"/>
      <c r="G30" s="174"/>
      <c r="H30" s="180"/>
      <c r="I30" s="176"/>
      <c r="J30" s="181"/>
      <c r="K30" s="178"/>
      <c r="L30" s="165"/>
      <c r="M30" s="179"/>
      <c r="N30" s="167"/>
      <c r="O30" s="168"/>
      <c r="P30" s="103"/>
      <c r="Q30" s="103"/>
      <c r="R30" s="103"/>
    </row>
    <row r="31" customFormat="false" ht="11.25" hidden="false" customHeight="true" outlineLevel="0" collapsed="false">
      <c r="B31" s="169"/>
      <c r="C31" s="170"/>
      <c r="D31" s="171"/>
      <c r="E31" s="172"/>
      <c r="F31" s="173"/>
      <c r="G31" s="174"/>
      <c r="H31" s="180"/>
      <c r="I31" s="176"/>
      <c r="J31" s="181"/>
      <c r="K31" s="178"/>
      <c r="L31" s="165"/>
      <c r="M31" s="179"/>
      <c r="N31" s="167"/>
      <c r="O31" s="168"/>
      <c r="P31" s="103"/>
      <c r="Q31" s="103"/>
      <c r="R31" s="103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74"/>
      <c r="H32" s="187"/>
      <c r="I32" s="176"/>
      <c r="J32" s="188"/>
      <c r="K32" s="178"/>
      <c r="L32" s="165"/>
      <c r="M32" s="179"/>
      <c r="N32" s="167"/>
      <c r="O32" s="168"/>
      <c r="P32" s="103"/>
      <c r="Q32" s="103"/>
      <c r="R32" s="103"/>
    </row>
    <row r="33" customFormat="false" ht="15" hidden="false" customHeight="true" outlineLevel="0" collapsed="false">
      <c r="B33" s="189" t="s">
        <v>44</v>
      </c>
      <c r="C33" s="190" t="n">
        <f aca="false">SUM(C9:C32)</f>
        <v>5027</v>
      </c>
      <c r="D33" s="191" t="n">
        <f aca="false">SUM(D9:D32)</f>
        <v>45379017</v>
      </c>
      <c r="E33" s="192" t="s">
        <v>62</v>
      </c>
      <c r="F33" s="193" t="s">
        <v>62</v>
      </c>
      <c r="G33" s="194" t="n">
        <f aca="false">MAX(G9:G32)</f>
        <v>46500000</v>
      </c>
      <c r="H33" s="195" t="n">
        <f aca="false">SUM(H9:H32)</f>
        <v>41079426</v>
      </c>
      <c r="I33" s="196" t="n">
        <f aca="false">MAX(I9:I32)</f>
        <v>24645000</v>
      </c>
      <c r="J33" s="211" t="n">
        <f aca="false">SUM(J9:J32)</f>
        <v>26385680</v>
      </c>
      <c r="K33" s="198" t="n">
        <f aca="false">MAX(K9:K32)</f>
        <v>41079426</v>
      </c>
      <c r="L33" s="199" t="s">
        <v>63</v>
      </c>
      <c r="M33" s="198" t="n">
        <f aca="false">MAX(M9:M32)</f>
        <v>26385680</v>
      </c>
      <c r="N33" s="200" t="n">
        <f aca="false">MAX(M9:M32)/MAX(K9:K32)</f>
        <v>0.642308877441472</v>
      </c>
      <c r="O33" s="201" t="n">
        <f aca="false">MAX(O9:O32)</f>
        <v>21772095.78</v>
      </c>
      <c r="P33" s="103"/>
      <c r="Q33" s="103"/>
      <c r="R33" s="103"/>
    </row>
    <row r="34" customFormat="false" ht="15" hidden="false" customHeight="true" outlineLevel="0" collapsed="false">
      <c r="B34" s="202" t="s">
        <v>64</v>
      </c>
      <c r="C34" s="202"/>
      <c r="D34" s="203" t="n">
        <v>45603379</v>
      </c>
      <c r="H34" s="204" t="s">
        <v>65</v>
      </c>
      <c r="I34" s="204"/>
      <c r="J34" s="204"/>
      <c r="K34" s="205" t="n">
        <f aca="false">日別売上!$Z$35+日別売上!$AB$35</f>
        <v>39124915</v>
      </c>
      <c r="P34" s="103"/>
      <c r="Q34" s="103"/>
      <c r="R34" s="103"/>
    </row>
    <row r="35" customFormat="false" ht="3.75" hidden="false" customHeight="true" outlineLevel="0" collapsed="false">
      <c r="B35" s="206"/>
      <c r="C35" s="206"/>
      <c r="P35" s="103"/>
      <c r="Q35" s="103"/>
      <c r="R35" s="103"/>
    </row>
    <row r="36" customFormat="false" ht="11.25" hidden="false" customHeight="true" outlineLevel="0" collapsed="false">
      <c r="B36" s="206"/>
      <c r="C36" s="206"/>
      <c r="P36" s="103"/>
      <c r="Q36" s="103"/>
      <c r="R36" s="103"/>
    </row>
    <row r="37" customFormat="false" ht="11.25" hidden="false" customHeight="true" outlineLevel="0" collapsed="false">
      <c r="B37" s="206"/>
      <c r="C37" s="206"/>
      <c r="P37" s="103"/>
      <c r="Q37" s="103"/>
      <c r="R37" s="103"/>
    </row>
    <row r="38" customFormat="false" ht="11.25" hidden="false" customHeight="true" outlineLevel="0" collapsed="false">
      <c r="B38" s="206"/>
      <c r="C38" s="206"/>
      <c r="P38" s="103"/>
      <c r="Q38" s="103"/>
      <c r="R38" s="103"/>
    </row>
    <row r="39" customFormat="false" ht="11.25" hidden="false" customHeight="true" outlineLevel="0" collapsed="false">
      <c r="B39" s="206"/>
      <c r="C39" s="206"/>
      <c r="P39" s="103"/>
      <c r="Q39" s="103"/>
      <c r="R39" s="103"/>
    </row>
    <row r="40" customFormat="false" ht="11.25" hidden="false" customHeight="true" outlineLevel="0" collapsed="false">
      <c r="B40" s="206"/>
      <c r="C40" s="206"/>
      <c r="P40" s="103"/>
      <c r="Q40" s="103"/>
      <c r="R40" s="103"/>
    </row>
    <row r="41" customFormat="false" ht="11.25" hidden="false" customHeight="true" outlineLevel="0" collapsed="false">
      <c r="B41" s="206"/>
      <c r="C41" s="206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6" width="5.12"/>
    <col collapsed="false" customWidth="true" hidden="false" outlineLevel="0" max="2" min="2" style="96" width="4.75"/>
    <col collapsed="false" customWidth="true" hidden="false" outlineLevel="0" max="3" min="3" style="96" width="7.62"/>
    <col collapsed="false" customWidth="true" hidden="false" outlineLevel="0" max="4" min="4" style="96" width="11.24"/>
    <col collapsed="false" customWidth="true" hidden="false" outlineLevel="0" max="6" min="5" style="96" width="10.74"/>
    <col collapsed="false" customWidth="true" hidden="false" outlineLevel="0" max="7" min="7" style="96" width="0.12"/>
    <col collapsed="false" customWidth="true" hidden="false" outlineLevel="0" max="8" min="8" style="96" width="10.99"/>
    <col collapsed="false" customWidth="true" hidden="false" outlineLevel="0" max="9" min="9" style="96" width="0.12"/>
    <col collapsed="false" customWidth="true" hidden="false" outlineLevel="0" max="10" min="10" style="96" width="10.99"/>
    <col collapsed="false" customWidth="true" hidden="false" outlineLevel="0" max="11" min="11" style="96" width="11.24"/>
    <col collapsed="false" customWidth="true" hidden="false" outlineLevel="0" max="12" min="12" style="96" width="6.25"/>
    <col collapsed="false" customWidth="true" hidden="false" outlineLevel="0" max="13" min="13" style="96" width="10.62"/>
    <col collapsed="false" customWidth="true" hidden="false" outlineLevel="0" max="14" min="14" style="96" width="7.62"/>
    <col collapsed="false" customWidth="true" hidden="false" outlineLevel="0" max="15" min="15" style="96" width="0.75"/>
    <col collapsed="false" customWidth="true" hidden="false" outlineLevel="0" max="16" min="16" style="96" width="4.25"/>
    <col collapsed="false" customWidth="false" hidden="false" outlineLevel="0" max="257" min="17" style="96" width="3.62"/>
  </cols>
  <sheetData>
    <row r="1" customFormat="false" ht="16.5" hidden="false" customHeight="true" outlineLevel="0" collapsed="false">
      <c r="B1" s="97"/>
      <c r="C1" s="98" t="n">
        <v>48</v>
      </c>
      <c r="D1" s="99" t="n">
        <f aca="false">日別売上!$I$1</f>
        <v>4</v>
      </c>
      <c r="E1" s="212" t="s">
        <v>68</v>
      </c>
      <c r="F1" s="213"/>
      <c r="G1" s="212"/>
      <c r="H1" s="212"/>
      <c r="I1" s="212"/>
      <c r="J1" s="212"/>
      <c r="K1" s="212"/>
      <c r="L1" s="212"/>
      <c r="M1" s="102"/>
      <c r="P1" s="103"/>
      <c r="Q1" s="104"/>
      <c r="R1" s="103"/>
      <c r="S1" s="105"/>
    </row>
    <row r="2" customFormat="false" ht="15" hidden="false" customHeight="true" outlineLevel="0" collapsed="false">
      <c r="M2" s="106" t="s">
        <v>46</v>
      </c>
      <c r="N2" s="107" t="n">
        <f aca="false">日別売上!$L$1</f>
        <v>21</v>
      </c>
      <c r="P2" s="108"/>
      <c r="Q2" s="103"/>
      <c r="R2" s="103"/>
    </row>
    <row r="3" customFormat="false" ht="3" hidden="false" customHeight="true" outlineLevel="0" collapsed="false">
      <c r="M3" s="109"/>
      <c r="N3" s="110"/>
      <c r="P3" s="108"/>
      <c r="Q3" s="103"/>
      <c r="R3" s="103"/>
    </row>
    <row r="4" customFormat="false" ht="17.25" hidden="false" customHeight="true" outlineLevel="0" collapsed="false">
      <c r="B4" s="111"/>
      <c r="C4" s="112" t="s">
        <v>47</v>
      </c>
      <c r="D4" s="112"/>
      <c r="E4" s="113" t="n">
        <v>194500000</v>
      </c>
      <c r="F4" s="113"/>
      <c r="G4" s="114"/>
      <c r="H4" s="115" t="e">
        <f aca="false">LOOKUP(B1,DATA!A1:A204,DATA!B1:B204)</f>
        <v>#N/A</v>
      </c>
      <c r="L4" s="116" t="s">
        <v>48</v>
      </c>
      <c r="M4" s="116"/>
      <c r="N4" s="117" t="str">
        <f aca="false">IF(COUNTBLANK(H9:H32)&gt;24-N2,"評価待ち",IF(E4&lt;K33,"達成 ○","未達 Ｘ"))</f>
        <v>未達 Ｘ</v>
      </c>
      <c r="P4" s="118"/>
      <c r="Q4" s="103"/>
      <c r="R4" s="103"/>
      <c r="S4" s="119"/>
      <c r="T4" s="119"/>
      <c r="U4" s="120"/>
      <c r="V4" s="120"/>
      <c r="W4" s="118"/>
      <c r="X4" s="121"/>
      <c r="Y4" s="121"/>
      <c r="Z4" s="118"/>
      <c r="AA4" s="121"/>
      <c r="AB4" s="121"/>
    </row>
    <row r="5" customFormat="false" ht="3.75" hidden="false" customHeight="true" outlineLevel="0" collapsed="false">
      <c r="B5" s="122"/>
      <c r="C5" s="123"/>
      <c r="D5" s="123"/>
      <c r="E5" s="122"/>
      <c r="F5" s="124"/>
      <c r="G5" s="124"/>
      <c r="H5" s="124"/>
      <c r="N5" s="125"/>
      <c r="P5" s="126"/>
      <c r="Q5" s="126"/>
      <c r="R5" s="103"/>
      <c r="S5" s="127"/>
      <c r="T5" s="127"/>
      <c r="U5" s="128"/>
      <c r="V5" s="128"/>
      <c r="W5" s="118"/>
      <c r="X5" s="121"/>
      <c r="Y5" s="121"/>
      <c r="Z5" s="118"/>
      <c r="AA5" s="121"/>
      <c r="AB5" s="121"/>
    </row>
    <row r="6" customFormat="false" ht="17.25" hidden="false" customHeight="true" outlineLevel="0" collapsed="false">
      <c r="B6" s="129"/>
      <c r="C6" s="130" t="s">
        <v>49</v>
      </c>
      <c r="D6" s="130"/>
      <c r="E6" s="131" t="n">
        <v>0.509</v>
      </c>
      <c r="F6" s="131"/>
      <c r="G6" s="132"/>
      <c r="H6" s="133"/>
      <c r="L6" s="134" t="s">
        <v>50</v>
      </c>
      <c r="M6" s="134"/>
      <c r="N6" s="135" t="str">
        <f aca="false">IF(COUNTBLANK(J9:J32)&gt;24-N2,"評価待ち",IF(E6&gt;N33,"達成 ○","未達 Ｘ"))</f>
        <v>未達 Ｘ</v>
      </c>
      <c r="P6" s="118"/>
      <c r="Q6" s="136"/>
      <c r="R6" s="103"/>
      <c r="S6" s="127"/>
      <c r="T6" s="127"/>
      <c r="U6" s="128"/>
      <c r="V6" s="128"/>
      <c r="W6" s="118"/>
      <c r="X6" s="121"/>
      <c r="Y6" s="121"/>
      <c r="Z6" s="118"/>
      <c r="AA6" s="121"/>
      <c r="AB6" s="121"/>
    </row>
    <row r="7" customFormat="false" ht="5.25" hidden="false" customHeight="true" outlineLevel="0" collapsed="false">
      <c r="D7" s="137"/>
      <c r="E7" s="137"/>
      <c r="F7" s="137"/>
      <c r="G7" s="138"/>
      <c r="H7" s="138"/>
      <c r="I7" s="138"/>
      <c r="J7" s="138"/>
      <c r="M7" s="137"/>
      <c r="N7" s="137"/>
      <c r="O7" s="139"/>
      <c r="P7" s="140"/>
      <c r="Q7" s="140"/>
      <c r="R7" s="103"/>
    </row>
    <row r="8" customFormat="false" ht="17.25" hidden="false" customHeight="true" outlineLevel="0" collapsed="false">
      <c r="B8" s="141" t="s">
        <v>51</v>
      </c>
      <c r="C8" s="142" t="s">
        <v>52</v>
      </c>
      <c r="D8" s="143" t="s">
        <v>53</v>
      </c>
      <c r="E8" s="144" t="s">
        <v>20</v>
      </c>
      <c r="F8" s="145" t="s">
        <v>21</v>
      </c>
      <c r="G8" s="146" t="s">
        <v>31</v>
      </c>
      <c r="H8" s="147" t="s">
        <v>54</v>
      </c>
      <c r="I8" s="148" t="s">
        <v>55</v>
      </c>
      <c r="J8" s="149" t="s">
        <v>56</v>
      </c>
      <c r="K8" s="150" t="s">
        <v>57</v>
      </c>
      <c r="L8" s="151" t="s">
        <v>58</v>
      </c>
      <c r="M8" s="152" t="s">
        <v>59</v>
      </c>
      <c r="N8" s="153" t="s">
        <v>60</v>
      </c>
      <c r="O8" s="154" t="s">
        <v>61</v>
      </c>
      <c r="P8" s="103"/>
      <c r="Q8" s="103"/>
      <c r="R8" s="103"/>
    </row>
    <row r="9" customFormat="false" ht="11.25" hidden="false" customHeight="true" outlineLevel="0" collapsed="false">
      <c r="B9" s="155" t="n">
        <v>17</v>
      </c>
      <c r="C9" s="156" t="n">
        <v>729</v>
      </c>
      <c r="D9" s="157" t="n">
        <v>10037401</v>
      </c>
      <c r="E9" s="158" t="n">
        <v>42774662</v>
      </c>
      <c r="F9" s="159" t="n">
        <v>20547283</v>
      </c>
      <c r="G9" s="160" t="n">
        <f aca="false">E4/N2</f>
        <v>9261904.76190476</v>
      </c>
      <c r="H9" s="161" t="n">
        <v>5135381</v>
      </c>
      <c r="I9" s="162" t="n">
        <f aca="false">G9*$E6</f>
        <v>4714309.52380952</v>
      </c>
      <c r="J9" s="163" t="n">
        <v>100375</v>
      </c>
      <c r="K9" s="164" t="n">
        <v>5135381</v>
      </c>
      <c r="L9" s="165" t="n">
        <f aca="false">IF(H9="","",K9/G9)</f>
        <v>0.554462730077121</v>
      </c>
      <c r="M9" s="166" t="n">
        <v>100375</v>
      </c>
      <c r="N9" s="167" t="n">
        <f aca="false">IF(J9="","",M9/K9)</f>
        <v>0.0195457746951979</v>
      </c>
      <c r="O9" s="168" t="n">
        <f aca="false">H9*$E$6</f>
        <v>2613908.929</v>
      </c>
      <c r="P9" s="103"/>
      <c r="Q9" s="103"/>
      <c r="R9" s="103"/>
    </row>
    <row r="10" customFormat="false" ht="11.25" hidden="false" customHeight="true" outlineLevel="0" collapsed="false">
      <c r="B10" s="169" t="n">
        <v>18</v>
      </c>
      <c r="C10" s="170" t="n">
        <v>1055</v>
      </c>
      <c r="D10" s="171" t="n">
        <v>8235638</v>
      </c>
      <c r="E10" s="172" t="n">
        <v>44823234</v>
      </c>
      <c r="F10" s="173" t="n">
        <v>22673855</v>
      </c>
      <c r="G10" s="174" t="n">
        <f aca="false">G9*2</f>
        <v>18523809.5238095</v>
      </c>
      <c r="H10" s="175" t="n">
        <v>4044555</v>
      </c>
      <c r="I10" s="176" t="n">
        <f aca="false">G10*$E6</f>
        <v>9428619.04761905</v>
      </c>
      <c r="J10" s="177" t="n">
        <v>37951207</v>
      </c>
      <c r="K10" s="178" t="n">
        <v>9179936</v>
      </c>
      <c r="L10" s="165" t="n">
        <f aca="false">IF(H10="","",K10/G10)</f>
        <v>0.495574951156812</v>
      </c>
      <c r="M10" s="179" t="n">
        <v>38051582</v>
      </c>
      <c r="N10" s="167" t="n">
        <f aca="false">IF(J10="","",M10/K10)</f>
        <v>4.14508140361763</v>
      </c>
      <c r="O10" s="168" t="n">
        <f aca="false">H10*$E$6+O9</f>
        <v>4672587.424</v>
      </c>
      <c r="P10" s="103"/>
      <c r="Q10" s="103"/>
      <c r="R10" s="103"/>
    </row>
    <row r="11" customFormat="false" ht="11.25" hidden="false" customHeight="true" outlineLevel="0" collapsed="false">
      <c r="B11" s="169" t="n">
        <v>19</v>
      </c>
      <c r="C11" s="170" t="n">
        <v>975</v>
      </c>
      <c r="D11" s="171" t="n">
        <v>6168195</v>
      </c>
      <c r="E11" s="172" t="n">
        <v>43234885</v>
      </c>
      <c r="F11" s="173" t="n">
        <v>23137190</v>
      </c>
      <c r="G11" s="174" t="n">
        <f aca="false">G9*3</f>
        <v>27785714.2857143</v>
      </c>
      <c r="H11" s="175" t="n">
        <v>7233749</v>
      </c>
      <c r="I11" s="176" t="n">
        <f aca="false">G11*$E6</f>
        <v>14142928.5714286</v>
      </c>
      <c r="J11" s="177" t="n">
        <v>2785196</v>
      </c>
      <c r="K11" s="178" t="n">
        <v>16413685</v>
      </c>
      <c r="L11" s="165" t="n">
        <f aca="false">IF(H11="","",K11/G11)</f>
        <v>0.590723881748072</v>
      </c>
      <c r="M11" s="179" t="n">
        <v>40836778</v>
      </c>
      <c r="N11" s="167" t="n">
        <f aca="false">IF(J11="","",M11/K11)</f>
        <v>2.48797134829869</v>
      </c>
      <c r="O11" s="168" t="n">
        <f aca="false">H11*$E$6+O10</f>
        <v>8354565.665</v>
      </c>
      <c r="P11" s="103"/>
      <c r="Q11" s="103"/>
      <c r="R11" s="103"/>
    </row>
    <row r="12" customFormat="false" ht="11.25" hidden="false" customHeight="true" outlineLevel="0" collapsed="false">
      <c r="B12" s="169" t="n">
        <v>21</v>
      </c>
      <c r="C12" s="170" t="n">
        <v>797</v>
      </c>
      <c r="D12" s="171" t="n">
        <v>8508793</v>
      </c>
      <c r="E12" s="172" t="n">
        <v>45466050</v>
      </c>
      <c r="F12" s="173" t="n">
        <v>23275814</v>
      </c>
      <c r="G12" s="174" t="n">
        <f aca="false">G9*4</f>
        <v>37047619.047619</v>
      </c>
      <c r="H12" s="175" t="n">
        <v>5995701</v>
      </c>
      <c r="I12" s="176" t="n">
        <f aca="false">G12*$E6</f>
        <v>18857238.0952381</v>
      </c>
      <c r="J12" s="177" t="n">
        <v>1803486</v>
      </c>
      <c r="K12" s="178" t="n">
        <v>22409386</v>
      </c>
      <c r="L12" s="165" t="n">
        <f aca="false">IF(H12="","",K12/G12)</f>
        <v>0.604880598971722</v>
      </c>
      <c r="M12" s="179" t="n">
        <v>42640264</v>
      </c>
      <c r="N12" s="167" t="n">
        <f aca="false">IF(J12="","",M12/K12)</f>
        <v>1.90278591300984</v>
      </c>
      <c r="O12" s="168" t="n">
        <f aca="false">H12*$E$6+O11</f>
        <v>11406377.474</v>
      </c>
      <c r="P12" s="103"/>
      <c r="Q12" s="103"/>
      <c r="R12" s="103"/>
    </row>
    <row r="13" customFormat="false" ht="11.25" hidden="false" customHeight="true" outlineLevel="0" collapsed="false">
      <c r="B13" s="169" t="n">
        <v>24</v>
      </c>
      <c r="C13" s="170" t="n">
        <v>954</v>
      </c>
      <c r="D13" s="171" t="n">
        <v>12346057</v>
      </c>
      <c r="E13" s="172" t="n">
        <v>49331210</v>
      </c>
      <c r="F13" s="173" t="n">
        <v>24017191</v>
      </c>
      <c r="G13" s="174" t="n">
        <f aca="false">G9*5</f>
        <v>46309523.8095238</v>
      </c>
      <c r="H13" s="180" t="n">
        <v>7732416</v>
      </c>
      <c r="I13" s="176" t="n">
        <f aca="false">G13*$E6</f>
        <v>23571547.6190476</v>
      </c>
      <c r="J13" s="181" t="n">
        <v>3173772</v>
      </c>
      <c r="K13" s="178" t="n">
        <v>30141802</v>
      </c>
      <c r="L13" s="165" t="n">
        <f aca="false">IF(H13="","",K13/G13)</f>
        <v>0.650876958354756</v>
      </c>
      <c r="M13" s="179" t="n">
        <v>45814036</v>
      </c>
      <c r="N13" s="167" t="n">
        <f aca="false">IF(J13="","",M13/K13)</f>
        <v>1.51995013436821</v>
      </c>
      <c r="O13" s="168" t="n">
        <f aca="false">H13*$E$6+O12</f>
        <v>15342177.218</v>
      </c>
      <c r="P13" s="103"/>
      <c r="Q13" s="103"/>
      <c r="R13" s="103"/>
    </row>
    <row r="14" customFormat="false" ht="11.25" hidden="false" customHeight="true" outlineLevel="0" collapsed="false">
      <c r="B14" s="169" t="n">
        <v>25</v>
      </c>
      <c r="C14" s="170" t="n">
        <v>950</v>
      </c>
      <c r="D14" s="171" t="n">
        <v>10481996</v>
      </c>
      <c r="E14" s="172" t="n">
        <v>50007204</v>
      </c>
      <c r="F14" s="173" t="n">
        <v>25621987</v>
      </c>
      <c r="G14" s="174" t="n">
        <f aca="false">G9*6</f>
        <v>55571428.5714286</v>
      </c>
      <c r="H14" s="180" t="n">
        <v>7972048</v>
      </c>
      <c r="I14" s="176" t="n">
        <f aca="false">G14*$E6</f>
        <v>28285857.1428571</v>
      </c>
      <c r="J14" s="181" t="n">
        <v>2347834</v>
      </c>
      <c r="K14" s="178" t="n">
        <v>38113850</v>
      </c>
      <c r="L14" s="165" t="n">
        <f aca="false">IF(H14="","",K14/G14)</f>
        <v>0.685853341902314</v>
      </c>
      <c r="M14" s="179" t="n">
        <v>48161870</v>
      </c>
      <c r="N14" s="167" t="n">
        <f aca="false">IF(J14="","",M14/K14)</f>
        <v>1.26363172442564</v>
      </c>
      <c r="O14" s="168" t="n">
        <f aca="false">H14*$E$6+O13</f>
        <v>19399949.65</v>
      </c>
      <c r="P14" s="103"/>
      <c r="Q14" s="103"/>
      <c r="R14" s="103"/>
    </row>
    <row r="15" customFormat="false" ht="11.25" hidden="false" customHeight="true" outlineLevel="0" collapsed="false">
      <c r="B15" s="169" t="n">
        <v>26</v>
      </c>
      <c r="C15" s="170" t="n">
        <v>914</v>
      </c>
      <c r="D15" s="171" t="n">
        <v>11378530</v>
      </c>
      <c r="E15" s="172" t="n">
        <v>47315700</v>
      </c>
      <c r="F15" s="173" t="n">
        <v>27871612</v>
      </c>
      <c r="G15" s="174" t="n">
        <f aca="false">G9*7</f>
        <v>64833333.3333333</v>
      </c>
      <c r="H15" s="180" t="n">
        <v>11527395</v>
      </c>
      <c r="I15" s="176" t="n">
        <f aca="false">G15*$E6</f>
        <v>33000166.6666667</v>
      </c>
      <c r="J15" s="181" t="n">
        <v>3673020</v>
      </c>
      <c r="K15" s="178" t="n">
        <v>49641245</v>
      </c>
      <c r="L15" s="165" t="n">
        <f aca="false">IF(H15="","",K15/G15)</f>
        <v>0.765674730077121</v>
      </c>
      <c r="M15" s="179" t="n">
        <v>51834890</v>
      </c>
      <c r="N15" s="167" t="n">
        <f aca="false">IF(J15="","",M15/K15)</f>
        <v>1.04418996743535</v>
      </c>
      <c r="O15" s="168" t="n">
        <f aca="false">H15*$E$6+O14</f>
        <v>25267393.705</v>
      </c>
      <c r="P15" s="103"/>
      <c r="Q15" s="103"/>
      <c r="R15" s="103"/>
    </row>
    <row r="16" customFormat="false" ht="11.25" hidden="false" customHeight="true" outlineLevel="0" collapsed="false">
      <c r="B16" s="169" t="n">
        <v>27</v>
      </c>
      <c r="C16" s="170" t="n">
        <v>751</v>
      </c>
      <c r="D16" s="171" t="n">
        <v>11513319</v>
      </c>
      <c r="E16" s="172" t="n">
        <v>43839870</v>
      </c>
      <c r="F16" s="173" t="n">
        <v>33447584</v>
      </c>
      <c r="G16" s="174" t="n">
        <f aca="false">G9*8</f>
        <v>74095238.0952381</v>
      </c>
      <c r="H16" s="180" t="n">
        <v>9512279</v>
      </c>
      <c r="I16" s="176" t="n">
        <f aca="false">G16*$E6</f>
        <v>37714476.1904762</v>
      </c>
      <c r="J16" s="181" t="n">
        <v>4183202</v>
      </c>
      <c r="K16" s="178" t="n">
        <v>59153524</v>
      </c>
      <c r="L16" s="165" t="n">
        <f aca="false">IF(H16="","",K16/G16)</f>
        <v>0.798344475578406</v>
      </c>
      <c r="M16" s="179" t="n">
        <v>56018092</v>
      </c>
      <c r="N16" s="167" t="n">
        <f aca="false">IF(J16="","",M16/K16)</f>
        <v>0.946995009122364</v>
      </c>
      <c r="O16" s="168" t="n">
        <f aca="false">H16*$E$6+O15</f>
        <v>30109143.716</v>
      </c>
      <c r="P16" s="103"/>
      <c r="Q16" s="103"/>
      <c r="R16" s="103"/>
    </row>
    <row r="17" customFormat="false" ht="11.25" hidden="false" customHeight="true" outlineLevel="0" collapsed="false">
      <c r="B17" s="169" t="n">
        <v>28</v>
      </c>
      <c r="C17" s="170" t="n">
        <v>950</v>
      </c>
      <c r="D17" s="171" t="n">
        <v>6357291</v>
      </c>
      <c r="E17" s="172" t="n">
        <v>40434944</v>
      </c>
      <c r="F17" s="173" t="n">
        <v>34739200</v>
      </c>
      <c r="G17" s="174" t="n">
        <f aca="false">G9*9</f>
        <v>83357142.8571429</v>
      </c>
      <c r="H17" s="180" t="n">
        <v>8521348</v>
      </c>
      <c r="I17" s="176" t="n">
        <f aca="false">G17*$E6</f>
        <v>42428785.7142857</v>
      </c>
      <c r="J17" s="181" t="n">
        <v>7976131</v>
      </c>
      <c r="K17" s="178" t="n">
        <v>67674872</v>
      </c>
      <c r="L17" s="165" t="n">
        <f aca="false">IF(H17="","",K17/G17)</f>
        <v>0.811866502142245</v>
      </c>
      <c r="M17" s="179" t="n">
        <v>63994223</v>
      </c>
      <c r="N17" s="167" t="n">
        <f aca="false">IF(J17="","",M17/K17)</f>
        <v>0.945612767468552</v>
      </c>
      <c r="O17" s="168" t="n">
        <f aca="false">H17*$E$6+O16</f>
        <v>34446509.848</v>
      </c>
      <c r="P17" s="103"/>
      <c r="Q17" s="103"/>
      <c r="R17" s="103"/>
    </row>
    <row r="18" customFormat="false" ht="11.25" hidden="false" customHeight="true" outlineLevel="0" collapsed="false">
      <c r="B18" s="169" t="n">
        <v>31</v>
      </c>
      <c r="C18" s="170" t="n">
        <v>702</v>
      </c>
      <c r="D18" s="171" t="n">
        <v>6833064</v>
      </c>
      <c r="E18" s="172" t="n">
        <v>38114215</v>
      </c>
      <c r="F18" s="173" t="n">
        <v>35382503</v>
      </c>
      <c r="G18" s="174" t="n">
        <f aca="false">G9*10</f>
        <v>92619047.6190476</v>
      </c>
      <c r="H18" s="180" t="n">
        <v>8940157</v>
      </c>
      <c r="I18" s="176" t="n">
        <f aca="false">G18*$E6</f>
        <v>47143095.2380952</v>
      </c>
      <c r="J18" s="181" t="n">
        <v>2752942</v>
      </c>
      <c r="K18" s="178" t="n">
        <v>76615029</v>
      </c>
      <c r="L18" s="165" t="n">
        <f aca="false">IF(H18="","",K18/G18)</f>
        <v>0.827205968637532</v>
      </c>
      <c r="M18" s="179" t="n">
        <v>66747165</v>
      </c>
      <c r="N18" s="167" t="n">
        <f aca="false">IF(J18="","",M18/K18)</f>
        <v>0.871201980488711</v>
      </c>
      <c r="O18" s="168" t="n">
        <f aca="false">H18*$E$6+O17</f>
        <v>38997049.761</v>
      </c>
      <c r="P18" s="103"/>
      <c r="Q18" s="103"/>
      <c r="R18" s="103"/>
    </row>
    <row r="19" customFormat="false" ht="11.25" hidden="false" customHeight="true" outlineLevel="0" collapsed="false">
      <c r="B19" s="169" t="n">
        <v>1</v>
      </c>
      <c r="C19" s="170" t="n">
        <v>883</v>
      </c>
      <c r="D19" s="171" t="n">
        <v>8056025</v>
      </c>
      <c r="E19" s="172" t="n">
        <v>38371800</v>
      </c>
      <c r="F19" s="173" t="n">
        <v>36875856</v>
      </c>
      <c r="G19" s="174" t="n">
        <f aca="false">G9*11</f>
        <v>101880952.380952</v>
      </c>
      <c r="H19" s="180" t="n">
        <v>6244009</v>
      </c>
      <c r="I19" s="176" t="n">
        <f aca="false">G19*$E6</f>
        <v>51857404.7619048</v>
      </c>
      <c r="J19" s="181" t="n">
        <v>6628282</v>
      </c>
      <c r="K19" s="178" t="n">
        <v>82859038</v>
      </c>
      <c r="L19" s="165" t="n">
        <f aca="false">IF(H19="","",K19/G19)</f>
        <v>0.813292731011919</v>
      </c>
      <c r="M19" s="179" t="n">
        <v>73375447</v>
      </c>
      <c r="N19" s="167" t="n">
        <f aca="false">IF(J19="","",M19/K19)</f>
        <v>0.885545485092405</v>
      </c>
      <c r="O19" s="168" t="n">
        <f aca="false">H19*$E$6+O18</f>
        <v>42175250.342</v>
      </c>
      <c r="P19" s="103"/>
      <c r="Q19" s="103"/>
      <c r="R19" s="103"/>
    </row>
    <row r="20" customFormat="false" ht="11.25" hidden="false" customHeight="true" outlineLevel="0" collapsed="false">
      <c r="B20" s="169" t="n">
        <v>2</v>
      </c>
      <c r="C20" s="170" t="n">
        <v>949</v>
      </c>
      <c r="D20" s="171" t="n">
        <v>15263106</v>
      </c>
      <c r="E20" s="172" t="n">
        <v>37318575</v>
      </c>
      <c r="F20" s="173" t="n">
        <v>45431429</v>
      </c>
      <c r="G20" s="174" t="n">
        <f aca="false">G9*12</f>
        <v>111142857.142857</v>
      </c>
      <c r="H20" s="180" t="n">
        <v>7454980</v>
      </c>
      <c r="I20" s="176" t="n">
        <f aca="false">G20*$E6</f>
        <v>56571714.2857143</v>
      </c>
      <c r="J20" s="181" t="n">
        <v>2818156</v>
      </c>
      <c r="K20" s="178" t="n">
        <v>90314018</v>
      </c>
      <c r="L20" s="165" t="n">
        <f aca="false">IF(H20="","",K20/G20)</f>
        <v>0.812593992287918</v>
      </c>
      <c r="M20" s="179" t="n">
        <v>76193603</v>
      </c>
      <c r="N20" s="167" t="n">
        <f aca="false">IF(J20="","",M20/K20)</f>
        <v>0.843652012027635</v>
      </c>
      <c r="O20" s="168" t="n">
        <f aca="false">H20*$E$6+O19</f>
        <v>45969835.162</v>
      </c>
      <c r="P20" s="103"/>
      <c r="Q20" s="103"/>
      <c r="R20" s="103"/>
    </row>
    <row r="21" customFormat="false" ht="11.25" hidden="false" customHeight="true" outlineLevel="0" collapsed="false">
      <c r="B21" s="169" t="n">
        <v>3</v>
      </c>
      <c r="C21" s="170" t="n">
        <v>728</v>
      </c>
      <c r="D21" s="171" t="n">
        <v>6523752</v>
      </c>
      <c r="E21" s="172" t="n">
        <v>35098715</v>
      </c>
      <c r="F21" s="173" t="n">
        <v>47416096</v>
      </c>
      <c r="G21" s="174" t="n">
        <f aca="false">G9*13</f>
        <v>120404761.904762</v>
      </c>
      <c r="H21" s="180" t="n">
        <v>6748667</v>
      </c>
      <c r="I21" s="176" t="n">
        <f aca="false">G21*$E6</f>
        <v>61286023.8095238</v>
      </c>
      <c r="J21" s="181" t="n">
        <v>3267159</v>
      </c>
      <c r="K21" s="178" t="n">
        <v>97062685</v>
      </c>
      <c r="L21" s="165" t="n">
        <f aca="false">IF(H21="","",K21/G21)</f>
        <v>0.80613659679652</v>
      </c>
      <c r="M21" s="179" t="n">
        <v>79460762</v>
      </c>
      <c r="N21" s="167" t="n">
        <f aca="false">IF(J21="","",M21/K21)</f>
        <v>0.818654068759792</v>
      </c>
      <c r="O21" s="168" t="n">
        <f aca="false">H21*$E$6+O20</f>
        <v>49404906.665</v>
      </c>
      <c r="P21" s="103"/>
      <c r="Q21" s="103"/>
      <c r="R21" s="103"/>
    </row>
    <row r="22" customFormat="false" ht="11.25" hidden="false" customHeight="true" outlineLevel="0" collapsed="false">
      <c r="B22" s="169" t="n">
        <v>4</v>
      </c>
      <c r="C22" s="170" t="n">
        <v>1032</v>
      </c>
      <c r="D22" s="171" t="n">
        <v>12913668</v>
      </c>
      <c r="E22" s="172" t="n">
        <v>36498223</v>
      </c>
      <c r="F22" s="173" t="n">
        <v>51773388</v>
      </c>
      <c r="G22" s="174" t="n">
        <f aca="false">G9*14</f>
        <v>129666666.666667</v>
      </c>
      <c r="H22" s="180" t="n">
        <v>7106127</v>
      </c>
      <c r="I22" s="176" t="n">
        <f aca="false">G22*$E6</f>
        <v>66000333.3333333</v>
      </c>
      <c r="J22" s="181" t="n">
        <v>2942045</v>
      </c>
      <c r="K22" s="178" t="n">
        <v>104168812</v>
      </c>
      <c r="L22" s="165" t="n">
        <f aca="false">IF(H22="","",K22/G22)</f>
        <v>0.803358447300771</v>
      </c>
      <c r="M22" s="179" t="n">
        <v>82402807</v>
      </c>
      <c r="N22" s="167" t="n">
        <f aca="false">IF(J22="","",M22/K22)</f>
        <v>0.791050655353543</v>
      </c>
      <c r="O22" s="168" t="n">
        <f aca="false">H22*$E$6+O21</f>
        <v>53021925.308</v>
      </c>
      <c r="P22" s="103"/>
      <c r="Q22" s="103"/>
      <c r="R22" s="103"/>
    </row>
    <row r="23" customFormat="false" ht="11.25" hidden="false" customHeight="true" outlineLevel="0" collapsed="false">
      <c r="B23" s="169" t="n">
        <v>7</v>
      </c>
      <c r="C23" s="170" t="n">
        <v>916</v>
      </c>
      <c r="D23" s="171" t="n">
        <v>7536491</v>
      </c>
      <c r="E23" s="172" t="n">
        <v>33377849</v>
      </c>
      <c r="F23" s="173" t="n">
        <v>53831486</v>
      </c>
      <c r="G23" s="174" t="n">
        <f aca="false">$G$9*15</f>
        <v>138928571.428571</v>
      </c>
      <c r="H23" s="180" t="n">
        <v>8599534</v>
      </c>
      <c r="I23" s="176" t="n">
        <f aca="false">G23*$E$6</f>
        <v>70714642.8571429</v>
      </c>
      <c r="J23" s="181" t="n">
        <v>2798123</v>
      </c>
      <c r="K23" s="178" t="n">
        <v>112768346</v>
      </c>
      <c r="L23" s="165" t="n">
        <f aca="false">IF(H23="","",K23/G23)</f>
        <v>0.811700176863753</v>
      </c>
      <c r="M23" s="179" t="n">
        <v>85200930</v>
      </c>
      <c r="N23" s="167" t="n">
        <f aca="false">IF(J23="","",M23/K23)</f>
        <v>0.755539413515917</v>
      </c>
      <c r="O23" s="168" t="n">
        <f aca="false">H23*$E$6+O22</f>
        <v>57399088.114</v>
      </c>
      <c r="P23" s="103"/>
      <c r="Q23" s="103"/>
      <c r="R23" s="103"/>
    </row>
    <row r="24" customFormat="false" ht="11.25" hidden="false" customHeight="true" outlineLevel="0" collapsed="false">
      <c r="B24" s="169" t="n">
        <v>8</v>
      </c>
      <c r="C24" s="170" t="n">
        <v>983</v>
      </c>
      <c r="D24" s="171" t="n">
        <v>8602274</v>
      </c>
      <c r="E24" s="172" t="n">
        <v>32040504</v>
      </c>
      <c r="F24" s="173" t="n">
        <v>55429271</v>
      </c>
      <c r="G24" s="174" t="n">
        <f aca="false">$G$9*16</f>
        <v>148190476.190476</v>
      </c>
      <c r="H24" s="180" t="n">
        <v>8320673</v>
      </c>
      <c r="I24" s="176" t="n">
        <f aca="false">G24*$E$6</f>
        <v>75428952.3809524</v>
      </c>
      <c r="J24" s="181" t="n">
        <v>3517444</v>
      </c>
      <c r="K24" s="178" t="n">
        <v>121089019</v>
      </c>
      <c r="L24" s="165" t="n">
        <f aca="false">IF(H24="","",K24/G24)</f>
        <v>0.817117416131105</v>
      </c>
      <c r="M24" s="179" t="n">
        <v>88718374</v>
      </c>
      <c r="N24" s="167" t="n">
        <f aca="false">IF(J24="","",M24/K24)</f>
        <v>0.732670680897993</v>
      </c>
      <c r="O24" s="168" t="n">
        <f aca="false">H24*$E$6+O23</f>
        <v>61634310.671</v>
      </c>
      <c r="P24" s="103"/>
      <c r="Q24" s="103"/>
      <c r="R24" s="103"/>
    </row>
    <row r="25" customFormat="false" ht="11.25" hidden="false" customHeight="true" outlineLevel="0" collapsed="false">
      <c r="B25" s="169" t="n">
        <v>9</v>
      </c>
      <c r="C25" s="170" t="n">
        <v>1088</v>
      </c>
      <c r="D25" s="171" t="n">
        <v>10327833</v>
      </c>
      <c r="E25" s="172" t="n">
        <v>28402241</v>
      </c>
      <c r="F25" s="173" t="n">
        <v>62077229</v>
      </c>
      <c r="G25" s="174" t="n">
        <f aca="false">$G$9*17</f>
        <v>157452380.952381</v>
      </c>
      <c r="H25" s="180" t="n">
        <v>8883665</v>
      </c>
      <c r="I25" s="176" t="n">
        <f aca="false">G25*$E$6</f>
        <v>80143261.9047619</v>
      </c>
      <c r="J25" s="181" t="n">
        <v>5913744</v>
      </c>
      <c r="K25" s="178" t="n">
        <v>129972684</v>
      </c>
      <c r="L25" s="165" t="n">
        <f aca="false">IF(H25="","",K25/G25)</f>
        <v>0.825472966580977</v>
      </c>
      <c r="M25" s="179" t="n">
        <v>94632118</v>
      </c>
      <c r="N25" s="167" t="n">
        <f aca="false">IF(J25="","",M25/K25)</f>
        <v>0.728092358237366</v>
      </c>
      <c r="O25" s="168" t="n">
        <f aca="false">H25*$E$6+O24</f>
        <v>66156096.156</v>
      </c>
      <c r="P25" s="103"/>
      <c r="Q25" s="103"/>
      <c r="R25" s="103"/>
    </row>
    <row r="26" customFormat="false" ht="11.25" hidden="false" customHeight="true" outlineLevel="0" collapsed="false">
      <c r="B26" s="169" t="n">
        <v>10</v>
      </c>
      <c r="C26" s="170" t="n">
        <v>877</v>
      </c>
      <c r="D26" s="171" t="n">
        <v>7555642</v>
      </c>
      <c r="E26" s="172" t="n">
        <v>22391194</v>
      </c>
      <c r="F26" s="173" t="n">
        <v>66431678</v>
      </c>
      <c r="G26" s="174" t="n">
        <f aca="false">$G$9*18</f>
        <v>166714285.714286</v>
      </c>
      <c r="H26" s="180" t="n">
        <v>7630133</v>
      </c>
      <c r="I26" s="176" t="n">
        <f aca="false">G26*$E$6</f>
        <v>84857571.4285714</v>
      </c>
      <c r="J26" s="181" t="n">
        <v>3855420</v>
      </c>
      <c r="K26" s="178" t="n">
        <v>137602817</v>
      </c>
      <c r="L26" s="165" t="n">
        <f aca="false">IF(H26="","",K26/G26)</f>
        <v>0.825381078834619</v>
      </c>
      <c r="M26" s="179" t="n">
        <v>98487538</v>
      </c>
      <c r="N26" s="167" t="n">
        <f aca="false">IF(J26="","",M26/K26)</f>
        <v>0.715737803536391</v>
      </c>
      <c r="O26" s="168" t="n">
        <f aca="false">H26*$E$6+O25</f>
        <v>70039833.853</v>
      </c>
      <c r="P26" s="103"/>
      <c r="Q26" s="103"/>
      <c r="R26" s="103"/>
    </row>
    <row r="27" customFormat="false" ht="11.25" hidden="false" customHeight="true" outlineLevel="0" collapsed="false">
      <c r="B27" s="169" t="n">
        <v>11</v>
      </c>
      <c r="C27" s="170" t="n">
        <v>892</v>
      </c>
      <c r="D27" s="171" t="n">
        <v>9494145</v>
      </c>
      <c r="E27" s="172" t="n">
        <v>19012198</v>
      </c>
      <c r="F27" s="173" t="n">
        <v>67875949</v>
      </c>
      <c r="G27" s="174" t="n">
        <f aca="false">$G$9*19</f>
        <v>175976190.47619</v>
      </c>
      <c r="H27" s="180" t="n">
        <v>11366950</v>
      </c>
      <c r="I27" s="176" t="n">
        <f aca="false">G27*$E$6</f>
        <v>89571880.9523809</v>
      </c>
      <c r="J27" s="181" t="n">
        <v>4894877</v>
      </c>
      <c r="K27" s="178" t="n">
        <v>148969767</v>
      </c>
      <c r="L27" s="165" t="n">
        <f aca="false">IF(H27="","",K27/G27)</f>
        <v>0.846533650926803</v>
      </c>
      <c r="M27" s="179" t="n">
        <v>103382415</v>
      </c>
      <c r="N27" s="167" t="n">
        <f aca="false">IF(J27="","",M27/K27)</f>
        <v>0.693982524655489</v>
      </c>
      <c r="O27" s="168" t="n">
        <f aca="false">H27*$E$6+O26</f>
        <v>75825611.403</v>
      </c>
      <c r="P27" s="103"/>
      <c r="Q27" s="103"/>
      <c r="R27" s="103"/>
    </row>
    <row r="28" customFormat="false" ht="11.25" hidden="false" customHeight="true" outlineLevel="0" collapsed="false">
      <c r="B28" s="169" t="n">
        <v>14</v>
      </c>
      <c r="C28" s="170" t="n">
        <v>830</v>
      </c>
      <c r="D28" s="171" t="n">
        <v>11076797</v>
      </c>
      <c r="E28" s="172" t="n">
        <v>14033247</v>
      </c>
      <c r="F28" s="173" t="n">
        <v>73727832</v>
      </c>
      <c r="G28" s="174" t="n">
        <f aca="false">$G$9*20</f>
        <v>185238095.238095</v>
      </c>
      <c r="H28" s="180" t="n">
        <v>10162140</v>
      </c>
      <c r="I28" s="176" t="n">
        <f aca="false">G28*$E$6</f>
        <v>94286190.4761905</v>
      </c>
      <c r="J28" s="181" t="n">
        <v>2092694</v>
      </c>
      <c r="K28" s="178" t="n">
        <v>159131907</v>
      </c>
      <c r="L28" s="165" t="n">
        <f aca="false">IF(H28="","",K28/G28)</f>
        <v>0.859066850128535</v>
      </c>
      <c r="M28" s="179" t="n">
        <v>105475109</v>
      </c>
      <c r="N28" s="167" t="n">
        <f aca="false">IF(J28="","",M28/K28)</f>
        <v>0.662815591093243</v>
      </c>
      <c r="O28" s="168" t="n">
        <f aca="false">H28*$E$6+O27</f>
        <v>80998140.663</v>
      </c>
      <c r="P28" s="103"/>
      <c r="Q28" s="103"/>
      <c r="R28" s="103"/>
    </row>
    <row r="29" customFormat="false" ht="11.25" hidden="false" customHeight="true" outlineLevel="0" collapsed="false">
      <c r="B29" s="169" t="n">
        <v>15</v>
      </c>
      <c r="C29" s="170" t="n">
        <v>1202</v>
      </c>
      <c r="D29" s="171" t="n">
        <v>11105889</v>
      </c>
      <c r="E29" s="172" t="n">
        <v>6517872</v>
      </c>
      <c r="F29" s="173" t="n">
        <v>73450799</v>
      </c>
      <c r="G29" s="174" t="n">
        <f aca="false">$G$9*21</f>
        <v>194500000</v>
      </c>
      <c r="H29" s="180" t="n">
        <v>18428494</v>
      </c>
      <c r="I29" s="176" t="n">
        <f aca="false">G29*$E$6</f>
        <v>99000500</v>
      </c>
      <c r="J29" s="181" t="n">
        <v>1063951</v>
      </c>
      <c r="K29" s="178" t="n">
        <v>177560401</v>
      </c>
      <c r="L29" s="165" t="n">
        <f aca="false">IF(H29="","",K29/G29)</f>
        <v>0.912906946015424</v>
      </c>
      <c r="M29" s="179" t="n">
        <v>106539060</v>
      </c>
      <c r="N29" s="167" t="n">
        <f aca="false">IF(J29="","",M29/K29)</f>
        <v>0.600015878540396</v>
      </c>
      <c r="O29" s="168" t="n">
        <f aca="false">H29*$E$6+O28</f>
        <v>90378244.109</v>
      </c>
      <c r="P29" s="103"/>
      <c r="Q29" s="103"/>
      <c r="R29" s="103"/>
    </row>
    <row r="30" customFormat="false" ht="11.25" hidden="false" customHeight="true" outlineLevel="0" collapsed="false">
      <c r="B30" s="169"/>
      <c r="C30" s="170"/>
      <c r="D30" s="171"/>
      <c r="E30" s="172"/>
      <c r="F30" s="173"/>
      <c r="G30" s="174"/>
      <c r="H30" s="180"/>
      <c r="I30" s="176"/>
      <c r="J30" s="181"/>
      <c r="K30" s="178"/>
      <c r="L30" s="165"/>
      <c r="M30" s="179"/>
      <c r="N30" s="167"/>
      <c r="O30" s="168"/>
      <c r="P30" s="103"/>
      <c r="Q30" s="103"/>
      <c r="R30" s="103"/>
    </row>
    <row r="31" customFormat="false" ht="11.25" hidden="false" customHeight="true" outlineLevel="0" collapsed="false">
      <c r="B31" s="169"/>
      <c r="C31" s="170"/>
      <c r="D31" s="171"/>
      <c r="E31" s="172"/>
      <c r="F31" s="173"/>
      <c r="G31" s="174"/>
      <c r="H31" s="180"/>
      <c r="I31" s="176"/>
      <c r="J31" s="181"/>
      <c r="K31" s="178"/>
      <c r="L31" s="165"/>
      <c r="M31" s="179"/>
      <c r="N31" s="167"/>
      <c r="O31" s="168"/>
      <c r="P31" s="103"/>
      <c r="Q31" s="103"/>
      <c r="R31" s="103"/>
    </row>
    <row r="32" customFormat="false" ht="11.25" hidden="false" customHeight="true" outlineLevel="0" collapsed="false">
      <c r="B32" s="182"/>
      <c r="C32" s="183"/>
      <c r="D32" s="184"/>
      <c r="E32" s="185"/>
      <c r="F32" s="186"/>
      <c r="G32" s="174"/>
      <c r="H32" s="187"/>
      <c r="I32" s="176"/>
      <c r="J32" s="188"/>
      <c r="K32" s="178"/>
      <c r="L32" s="165"/>
      <c r="M32" s="179"/>
      <c r="N32" s="167"/>
      <c r="O32" s="168"/>
      <c r="P32" s="103"/>
      <c r="Q32" s="103"/>
      <c r="R32" s="103"/>
    </row>
    <row r="33" customFormat="false" ht="15" hidden="false" customHeight="true" outlineLevel="0" collapsed="false">
      <c r="B33" s="189" t="s">
        <v>44</v>
      </c>
      <c r="C33" s="190" t="n">
        <f aca="false">SUM(C9:C32)</f>
        <v>19157</v>
      </c>
      <c r="D33" s="191" t="n">
        <f aca="false">SUM(D9:D32)</f>
        <v>200315906</v>
      </c>
      <c r="E33" s="192" t="s">
        <v>62</v>
      </c>
      <c r="F33" s="193" t="s">
        <v>62</v>
      </c>
      <c r="G33" s="194" t="n">
        <f aca="false">MAX(G9:G32)</f>
        <v>194500000</v>
      </c>
      <c r="H33" s="195" t="n">
        <f aca="false">SUM(H9:H32)</f>
        <v>177560401</v>
      </c>
      <c r="I33" s="196" t="n">
        <f aca="false">MAX(I9:I32)</f>
        <v>99000500</v>
      </c>
      <c r="J33" s="211" t="n">
        <f aca="false">SUM(J9:J32)</f>
        <v>106539060</v>
      </c>
      <c r="K33" s="196" t="n">
        <f aca="false">MAX(K9:K32)</f>
        <v>177560401</v>
      </c>
      <c r="L33" s="199" t="s">
        <v>63</v>
      </c>
      <c r="M33" s="198" t="n">
        <f aca="false">MAX(M9:M32)</f>
        <v>106539060</v>
      </c>
      <c r="N33" s="200" t="n">
        <f aca="false">MAX(M9:M32)/MAX(K9:K32)</f>
        <v>0.600015878540396</v>
      </c>
      <c r="O33" s="201" t="n">
        <f aca="false">MAX(O9:O32)</f>
        <v>90378244.109</v>
      </c>
      <c r="P33" s="103"/>
      <c r="Q33" s="103"/>
      <c r="R33" s="103"/>
    </row>
    <row r="34" customFormat="false" ht="15" hidden="false" customHeight="true" outlineLevel="0" collapsed="false">
      <c r="B34" s="202" t="s">
        <v>64</v>
      </c>
      <c r="C34" s="202"/>
      <c r="D34" s="203" t="n">
        <f aca="false">大阪実績!$D$34+千葉実績!$D$34+山口実績!$D$34</f>
        <v>203188412</v>
      </c>
      <c r="P34" s="103"/>
      <c r="Q34" s="103"/>
      <c r="R34" s="103"/>
    </row>
    <row r="35" customFormat="false" ht="3.75" hidden="false" customHeight="true" outlineLevel="0" collapsed="false">
      <c r="B35" s="206"/>
      <c r="C35" s="206"/>
      <c r="P35" s="103"/>
      <c r="Q35" s="103"/>
      <c r="R35" s="103"/>
    </row>
    <row r="36" customFormat="false" ht="11.25" hidden="false" customHeight="true" outlineLevel="0" collapsed="false">
      <c r="B36" s="206"/>
      <c r="C36" s="206"/>
      <c r="P36" s="103"/>
      <c r="Q36" s="103"/>
      <c r="R36" s="103"/>
    </row>
    <row r="37" customFormat="false" ht="11.25" hidden="false" customHeight="true" outlineLevel="0" collapsed="false">
      <c r="B37" s="206"/>
      <c r="C37" s="206"/>
      <c r="P37" s="103"/>
      <c r="Q37" s="103"/>
      <c r="R37" s="103"/>
    </row>
    <row r="38" customFormat="false" ht="11.25" hidden="false" customHeight="true" outlineLevel="0" collapsed="false">
      <c r="B38" s="206"/>
      <c r="C38" s="206"/>
      <c r="P38" s="103"/>
      <c r="Q38" s="103"/>
      <c r="R38" s="103"/>
    </row>
    <row r="39" customFormat="false" ht="11.25" hidden="false" customHeight="true" outlineLevel="0" collapsed="false">
      <c r="B39" s="206"/>
      <c r="C39" s="206"/>
      <c r="P39" s="103"/>
      <c r="Q39" s="103"/>
      <c r="R39" s="103"/>
    </row>
    <row r="40" customFormat="false" ht="11.25" hidden="false" customHeight="true" outlineLevel="0" collapsed="false">
      <c r="B40" s="206"/>
      <c r="C40" s="206"/>
      <c r="P40" s="103"/>
      <c r="Q40" s="103"/>
      <c r="R40" s="103"/>
    </row>
    <row r="41" customFormat="false" ht="11.25" hidden="false" customHeight="true" outlineLevel="0" collapsed="false">
      <c r="B41" s="206"/>
      <c r="C41" s="206"/>
      <c r="P41" s="103"/>
      <c r="Q41" s="103"/>
      <c r="R41" s="103"/>
    </row>
    <row r="42" customFormat="false" ht="11.25" hidden="false" customHeight="true" outlineLevel="0" collapsed="false">
      <c r="P42" s="103"/>
      <c r="Q42" s="103"/>
      <c r="R42" s="103"/>
    </row>
    <row r="43" customFormat="false" ht="11.25" hidden="false" customHeight="true" outlineLevel="0" collapsed="false">
      <c r="P43" s="103"/>
      <c r="Q43" s="103"/>
      <c r="R43" s="103"/>
    </row>
    <row r="44" customFormat="false" ht="11.25" hidden="false" customHeight="true" outlineLevel="0" collapsed="false">
      <c r="P44" s="103"/>
      <c r="Q44" s="103"/>
      <c r="R44" s="103"/>
    </row>
    <row r="45" customFormat="false" ht="11.25" hidden="false" customHeight="true" outlineLevel="0" collapsed="false">
      <c r="P45" s="103"/>
      <c r="Q45" s="103"/>
      <c r="R45" s="103"/>
    </row>
    <row r="46" customFormat="false" ht="11.25" hidden="false" customHeight="true" outlineLevel="0" collapsed="false">
      <c r="P46" s="103"/>
      <c r="Q46" s="103"/>
      <c r="R46" s="103"/>
    </row>
    <row r="47" customFormat="false" ht="11.25" hidden="false" customHeight="true" outlineLevel="0" collapsed="false">
      <c r="P47" s="103"/>
      <c r="Q47" s="103"/>
      <c r="R47" s="103"/>
    </row>
    <row r="48" customFormat="false" ht="11.25" hidden="false" customHeight="true" outlineLevel="0" collapsed="false">
      <c r="P48" s="103"/>
      <c r="Q48" s="103"/>
      <c r="R48" s="103"/>
    </row>
    <row r="49" customFormat="false" ht="11.25" hidden="false" customHeight="true" outlineLevel="0" collapsed="false">
      <c r="P49" s="103"/>
      <c r="Q49" s="103"/>
      <c r="R49" s="103"/>
    </row>
    <row r="50" customFormat="false" ht="11.25" hidden="false" customHeight="true" outlineLevel="0" collapsed="false">
      <c r="P50" s="103"/>
      <c r="Q50" s="103"/>
      <c r="R50" s="103"/>
    </row>
    <row r="51" customFormat="false" ht="11.25" hidden="false" customHeight="true" outlineLevel="0" collapsed="false">
      <c r="P51" s="103"/>
      <c r="Q51" s="103"/>
      <c r="R51" s="103"/>
    </row>
    <row r="52" customFormat="false" ht="11.25" hidden="false" customHeight="true" outlineLevel="0" collapsed="false">
      <c r="P52" s="103"/>
      <c r="Q52" s="103"/>
      <c r="R52" s="103"/>
    </row>
    <row r="53" customFormat="false" ht="11.25" hidden="false" customHeight="true" outlineLevel="0" collapsed="false">
      <c r="P53" s="103"/>
      <c r="Q53" s="103"/>
      <c r="R53" s="103"/>
    </row>
    <row r="54" customFormat="false" ht="11.25" hidden="false" customHeight="true" outlineLevel="0" collapsed="false">
      <c r="P54" s="103"/>
      <c r="Q54" s="103"/>
      <c r="R54" s="103"/>
    </row>
    <row r="55" customFormat="false" ht="11.25" hidden="false" customHeight="true" outlineLevel="0" collapsed="false">
      <c r="P55" s="103"/>
      <c r="Q55" s="103"/>
      <c r="R55" s="103"/>
    </row>
    <row r="56" customFormat="false" ht="11.25" hidden="false" customHeight="true" outlineLevel="0" collapsed="false">
      <c r="P56" s="103"/>
      <c r="Q56" s="103"/>
      <c r="R56" s="103"/>
    </row>
    <row r="57" customFormat="false" ht="11.25" hidden="false" customHeight="true" outlineLevel="0" collapsed="false">
      <c r="P57" s="103"/>
      <c r="Q57" s="103"/>
      <c r="R57" s="103"/>
    </row>
    <row r="58" customFormat="false" ht="11.25" hidden="false" customHeight="true" outlineLevel="0" collapsed="false">
      <c r="P58" s="103"/>
      <c r="Q58" s="103"/>
      <c r="R58" s="103"/>
    </row>
    <row r="59" customFormat="false" ht="11.25" hidden="false" customHeight="true" outlineLevel="0" collapsed="false">
      <c r="P59" s="103"/>
      <c r="Q59" s="103"/>
      <c r="R59" s="103"/>
    </row>
    <row r="60" customFormat="false" ht="11.25" hidden="false" customHeight="true" outlineLevel="0" collapsed="false">
      <c r="P60" s="103"/>
      <c r="Q60" s="103"/>
      <c r="R60" s="103"/>
    </row>
    <row r="61" customFormat="false" ht="11.25" hidden="false" customHeight="true" outlineLevel="0" collapsed="false">
      <c r="P61" s="103"/>
      <c r="Q61" s="103"/>
      <c r="R61" s="103"/>
    </row>
    <row r="62" customFormat="false" ht="11.25" hidden="false" customHeight="true" outlineLevel="0" collapsed="false">
      <c r="P62" s="103"/>
      <c r="Q62" s="103"/>
      <c r="R62" s="103"/>
    </row>
    <row r="63" customFormat="false" ht="11.25" hidden="false" customHeight="true" outlineLevel="0" collapsed="false">
      <c r="P63" s="103"/>
      <c r="Q63" s="103"/>
      <c r="R63" s="103"/>
    </row>
    <row r="64" customFormat="false" ht="11.25" hidden="false" customHeight="true" outlineLevel="0" collapsed="false">
      <c r="P64" s="103"/>
      <c r="Q64" s="103"/>
      <c r="R64" s="103"/>
    </row>
    <row r="65" customFormat="false" ht="11.25" hidden="false" customHeight="true" outlineLevel="0" collapsed="false">
      <c r="P65" s="103"/>
      <c r="Q65" s="103"/>
      <c r="R65" s="103"/>
    </row>
    <row r="66" customFormat="false" ht="11.25" hidden="false" customHeight="true" outlineLevel="0" collapsed="false">
      <c r="P66" s="103"/>
      <c r="Q66" s="103"/>
      <c r="R66" s="103"/>
    </row>
    <row r="67" customFormat="false" ht="11.25" hidden="false" customHeight="true" outlineLevel="0" collapsed="false">
      <c r="P67" s="103"/>
      <c r="Q67" s="103"/>
      <c r="R67" s="103"/>
    </row>
    <row r="68" customFormat="false" ht="11.25" hidden="false" customHeight="true" outlineLevel="0" collapsed="false">
      <c r="P68" s="103"/>
      <c r="Q68" s="103"/>
      <c r="R68" s="103"/>
    </row>
    <row r="69" customFormat="false" ht="11.25" hidden="false" customHeight="true" outlineLevel="0" collapsed="false">
      <c r="P69" s="103"/>
      <c r="Q69" s="103"/>
      <c r="R69" s="103"/>
    </row>
    <row r="70" customFormat="false" ht="11.25" hidden="false" customHeight="true" outlineLevel="0" collapsed="false">
      <c r="P70" s="103"/>
      <c r="Q70" s="103"/>
      <c r="R70" s="103"/>
    </row>
    <row r="71" customFormat="false" ht="11.25" hidden="false" customHeight="true" outlineLevel="0" collapsed="false">
      <c r="P71" s="103"/>
      <c r="Q71" s="103"/>
      <c r="R71" s="103"/>
    </row>
    <row r="72" customFormat="false" ht="11.25" hidden="false" customHeight="true" outlineLevel="0" collapsed="false">
      <c r="P72" s="103"/>
      <c r="Q72" s="103"/>
      <c r="R72" s="103"/>
    </row>
    <row r="73" customFormat="false" ht="11.25" hidden="false" customHeight="true" outlineLevel="0" collapsed="false">
      <c r="P73" s="103"/>
      <c r="Q73" s="103"/>
      <c r="R73" s="103"/>
    </row>
    <row r="74" customFormat="false" ht="11.25" hidden="false" customHeight="true" outlineLevel="0" collapsed="false">
      <c r="P74" s="103"/>
      <c r="Q74" s="103"/>
      <c r="R74" s="103"/>
    </row>
    <row r="75" customFormat="false" ht="11.25" hidden="false" customHeight="true" outlineLevel="0" collapsed="false">
      <c r="P75" s="103"/>
      <c r="Q75" s="103"/>
      <c r="R75" s="103"/>
    </row>
    <row r="76" customFormat="false" ht="11.25" hidden="false" customHeight="true" outlineLevel="0" collapsed="false">
      <c r="P76" s="103"/>
      <c r="Q76" s="103"/>
      <c r="R76" s="103"/>
    </row>
    <row r="77" customFormat="false" ht="11.25" hidden="false" customHeight="true" outlineLevel="0" collapsed="false">
      <c r="P77" s="103"/>
      <c r="Q77" s="103"/>
      <c r="R77" s="103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14" t="n">
        <f aca="false">DATE(A1,B1,16)</f>
        <v>38276</v>
      </c>
      <c r="B3" s="214"/>
    </row>
    <row r="4" customFormat="false" ht="13.5" hidden="false" customHeight="false" outlineLevel="0" collapsed="false">
      <c r="A4" s="21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1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1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1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1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1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1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1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1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1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1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1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1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1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1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1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1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1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1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1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1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1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1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1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1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1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1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1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1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1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15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15" t="n">
        <f aca="false">DATE(A1,1,1)</f>
        <v>39448</v>
      </c>
      <c r="B2" s="216" t="s">
        <v>69</v>
      </c>
    </row>
    <row r="3" customFormat="false" ht="13.5" hidden="false" customHeight="false" outlineLevel="0" collapsed="false">
      <c r="A3" s="215" t="n">
        <f aca="false">DATE(A1,1,14-WEEKDAY(DATE(A1,1,0),3))</f>
        <v>39461</v>
      </c>
      <c r="B3" s="216" t="s">
        <v>70</v>
      </c>
    </row>
    <row r="4" customFormat="false" ht="13.5" hidden="false" customHeight="false" outlineLevel="0" collapsed="false">
      <c r="A4" s="215" t="n">
        <f aca="false">DATE(A1,2,11)</f>
        <v>39489</v>
      </c>
      <c r="B4" s="216" t="s">
        <v>71</v>
      </c>
    </row>
    <row r="5" customFormat="false" ht="13.5" hidden="false" customHeight="false" outlineLevel="0" collapsed="false">
      <c r="A5" s="215" t="n">
        <f aca="false">DATE(A1,3,INT(20.8431+0.242194*(A1-1980)-INT((A1-1980)/4)))</f>
        <v>39527</v>
      </c>
      <c r="B5" s="216" t="s">
        <v>72</v>
      </c>
    </row>
    <row r="6" customFormat="false" ht="13.5" hidden="false" customHeight="false" outlineLevel="0" collapsed="false">
      <c r="A6" s="215" t="n">
        <f aca="false">DATE(A1,4,30)</f>
        <v>39568</v>
      </c>
      <c r="B6" s="216" t="s">
        <v>73</v>
      </c>
    </row>
    <row r="7" customFormat="false" ht="13.5" hidden="false" customHeight="false" outlineLevel="0" collapsed="false">
      <c r="A7" s="215" t="n">
        <f aca="false">DATE(A1,5,3)</f>
        <v>39571</v>
      </c>
      <c r="B7" s="216" t="s">
        <v>74</v>
      </c>
    </row>
    <row r="8" customFormat="false" ht="13.5" hidden="false" customHeight="false" outlineLevel="0" collapsed="false">
      <c r="A8" s="215" t="n">
        <f aca="false">DATE(A1,5,4)</f>
        <v>39572</v>
      </c>
      <c r="B8" s="216" t="s">
        <v>75</v>
      </c>
    </row>
    <row r="9" customFormat="false" ht="13.5" hidden="false" customHeight="false" outlineLevel="0" collapsed="false">
      <c r="A9" s="215" t="n">
        <f aca="false">DATE(A1,7,16)</f>
        <v>39645</v>
      </c>
      <c r="B9" s="216" t="s">
        <v>76</v>
      </c>
    </row>
    <row r="10" customFormat="false" ht="13.5" hidden="false" customHeight="false" outlineLevel="0" collapsed="false">
      <c r="A10" s="215" t="n">
        <f aca="false">DATE(A1,9,17)</f>
        <v>39708</v>
      </c>
      <c r="B10" s="216" t="s">
        <v>77</v>
      </c>
    </row>
    <row r="11" customFormat="false" ht="13.5" hidden="false" customHeight="false" outlineLevel="0" collapsed="false">
      <c r="A11" s="215" t="n">
        <f aca="false">DATE(A1,9,INT(23.2488+0.242194*(A1-1980)-INT((A1-1980)/4)))</f>
        <v>39714</v>
      </c>
      <c r="B11" s="216" t="s">
        <v>78</v>
      </c>
    </row>
    <row r="12" customFormat="false" ht="13.5" hidden="false" customHeight="false" outlineLevel="0" collapsed="false">
      <c r="A12" s="215" t="n">
        <f aca="false">DATE(A1,10,14-WEEKDAY(DATE(A1,10,0),3))</f>
        <v>39734</v>
      </c>
      <c r="B12" s="216" t="s">
        <v>79</v>
      </c>
    </row>
    <row r="13" customFormat="false" ht="13.5" hidden="false" customHeight="false" outlineLevel="0" collapsed="false">
      <c r="A13" s="215" t="n">
        <f aca="false">DATE(A1,11,3)</f>
        <v>39755</v>
      </c>
      <c r="B13" s="216" t="s">
        <v>80</v>
      </c>
    </row>
    <row r="14" customFormat="false" ht="13.5" hidden="false" customHeight="false" outlineLevel="0" collapsed="false">
      <c r="A14" s="215" t="n">
        <f aca="false">DATE(A1,11,23)</f>
        <v>39775</v>
      </c>
      <c r="B14" s="216" t="s">
        <v>81</v>
      </c>
    </row>
    <row r="15" customFormat="false" ht="13.5" hidden="false" customHeight="false" outlineLevel="0" collapsed="false">
      <c r="A15" s="215" t="n">
        <f aca="false">DATE(A1,12,23)</f>
        <v>39805</v>
      </c>
      <c r="B15" s="216" t="s">
        <v>82</v>
      </c>
    </row>
    <row r="16" customFormat="false" ht="13.5" hidden="false" customHeight="false" outlineLevel="0" collapsed="false">
      <c r="A16" s="21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15"/>
    </row>
    <row r="18" customFormat="false" ht="13.5" hidden="false" customHeight="false" outlineLevel="0" collapsed="false">
      <c r="A18" s="21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1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1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1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1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15" t="n">
        <v>39308</v>
      </c>
    </row>
    <row r="24" customFormat="false" ht="13.5" hidden="false" customHeight="false" outlineLevel="0" collapsed="false">
      <c r="A24" s="215" t="n">
        <v>39309</v>
      </c>
    </row>
    <row r="25" customFormat="false" ht="13.5" hidden="false" customHeight="false" outlineLevel="0" collapsed="false">
      <c r="A25" s="215" t="n">
        <v>39440</v>
      </c>
    </row>
    <row r="26" customFormat="false" ht="13.5" hidden="false" customHeight="false" outlineLevel="0" collapsed="false">
      <c r="A26" s="215" t="n">
        <v>39527</v>
      </c>
    </row>
    <row r="27" customFormat="false" ht="13.5" hidden="false" customHeight="false" outlineLevel="0" collapsed="false">
      <c r="A27" s="215" t="n">
        <v>39489</v>
      </c>
    </row>
    <row r="28" customFormat="false" ht="13.5" hidden="false" customHeight="false" outlineLevel="0" collapsed="false">
      <c r="A28" s="215" t="n">
        <v>39461</v>
      </c>
    </row>
    <row r="29" customFormat="false" ht="13.5" hidden="false" customHeight="false" outlineLevel="0" collapsed="false">
      <c r="A29" s="215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3" activeCellId="0" sqref="G193:G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217" width="8.99"/>
  </cols>
  <sheetData>
    <row r="1" customFormat="false" ht="14.25" hidden="false" customHeight="false" outlineLevel="0" collapsed="false">
      <c r="A1" s="218" t="str">
        <f aca="false">F1&amp;"年"&amp;G1&amp;"月度"</f>
        <v>2006年01月度</v>
      </c>
      <c r="B1" s="219" t="s">
        <v>83</v>
      </c>
      <c r="C1" s="219" t="s">
        <v>84</v>
      </c>
      <c r="D1" s="219" t="s">
        <v>85</v>
      </c>
      <c r="E1" s="219" t="s">
        <v>86</v>
      </c>
      <c r="F1" s="0" t="n">
        <v>2006</v>
      </c>
      <c r="G1" s="217" t="s">
        <v>87</v>
      </c>
    </row>
    <row r="2" customFormat="false" ht="14.25" hidden="false" customHeight="false" outlineLevel="0" collapsed="false">
      <c r="A2" s="218" t="str">
        <f aca="false">F2&amp;"年"&amp;G2&amp;"月度"</f>
        <v>2006年02月度</v>
      </c>
      <c r="B2" s="219" t="s">
        <v>88</v>
      </c>
      <c r="C2" s="219" t="s">
        <v>89</v>
      </c>
      <c r="D2" s="219" t="s">
        <v>90</v>
      </c>
      <c r="E2" s="219" t="s">
        <v>91</v>
      </c>
      <c r="F2" s="0" t="n">
        <v>2006</v>
      </c>
      <c r="G2" s="217" t="s">
        <v>92</v>
      </c>
    </row>
    <row r="3" customFormat="false" ht="14.25" hidden="false" customHeight="false" outlineLevel="0" collapsed="false">
      <c r="A3" s="218" t="str">
        <f aca="false">F3&amp;"年"&amp;G3&amp;"月度"</f>
        <v>2006年03月度</v>
      </c>
      <c r="B3" s="219" t="s">
        <v>93</v>
      </c>
      <c r="C3" s="219" t="s">
        <v>94</v>
      </c>
      <c r="D3" s="219" t="s">
        <v>95</v>
      </c>
      <c r="E3" s="219" t="s">
        <v>96</v>
      </c>
      <c r="F3" s="0" t="n">
        <v>2006</v>
      </c>
      <c r="G3" s="217" t="s">
        <v>97</v>
      </c>
    </row>
    <row r="4" customFormat="false" ht="14.25" hidden="false" customHeight="false" outlineLevel="0" collapsed="false">
      <c r="A4" s="218" t="str">
        <f aca="false">F4&amp;"年"&amp;G4&amp;"月度"</f>
        <v>2006年04月度</v>
      </c>
      <c r="B4" s="219" t="s">
        <v>98</v>
      </c>
      <c r="C4" s="219" t="s">
        <v>99</v>
      </c>
      <c r="D4" s="219" t="s">
        <v>100</v>
      </c>
      <c r="E4" s="219" t="s">
        <v>101</v>
      </c>
      <c r="F4" s="0" t="n">
        <v>2006</v>
      </c>
      <c r="G4" s="217" t="s">
        <v>102</v>
      </c>
    </row>
    <row r="5" customFormat="false" ht="14.25" hidden="false" customHeight="false" outlineLevel="0" collapsed="false">
      <c r="A5" s="218" t="str">
        <f aca="false">F5&amp;"年"&amp;G5&amp;"月度"</f>
        <v>2006年05月度</v>
      </c>
      <c r="B5" s="219" t="s">
        <v>103</v>
      </c>
      <c r="C5" s="219" t="s">
        <v>104</v>
      </c>
      <c r="D5" s="219" t="s">
        <v>105</v>
      </c>
      <c r="E5" s="219" t="s">
        <v>106</v>
      </c>
      <c r="F5" s="0" t="n">
        <v>2006</v>
      </c>
      <c r="G5" s="217" t="s">
        <v>107</v>
      </c>
    </row>
    <row r="6" customFormat="false" ht="14.25" hidden="false" customHeight="false" outlineLevel="0" collapsed="false">
      <c r="A6" s="218" t="str">
        <f aca="false">F6&amp;"年"&amp;G6&amp;"月度"</f>
        <v>2006年06月度</v>
      </c>
      <c r="B6" s="219" t="s">
        <v>108</v>
      </c>
      <c r="C6" s="219" t="s">
        <v>109</v>
      </c>
      <c r="D6" s="219" t="s">
        <v>110</v>
      </c>
      <c r="E6" s="219" t="s">
        <v>111</v>
      </c>
      <c r="F6" s="0" t="n">
        <v>2006</v>
      </c>
      <c r="G6" s="217" t="s">
        <v>112</v>
      </c>
    </row>
    <row r="7" customFormat="false" ht="14.25" hidden="false" customHeight="false" outlineLevel="0" collapsed="false">
      <c r="A7" s="218" t="str">
        <f aca="false">F7&amp;"年"&amp;G7&amp;"月度"</f>
        <v>2006年07月度</v>
      </c>
      <c r="B7" s="219" t="s">
        <v>113</v>
      </c>
      <c r="C7" s="219" t="s">
        <v>114</v>
      </c>
      <c r="D7" s="219" t="s">
        <v>115</v>
      </c>
      <c r="E7" s="219" t="s">
        <v>116</v>
      </c>
      <c r="F7" s="0" t="n">
        <v>2006</v>
      </c>
      <c r="G7" s="217" t="s">
        <v>117</v>
      </c>
    </row>
    <row r="8" customFormat="false" ht="14.25" hidden="false" customHeight="false" outlineLevel="0" collapsed="false">
      <c r="A8" s="218" t="str">
        <f aca="false">F8&amp;"年"&amp;G8&amp;"月度"</f>
        <v>2006年08月度</v>
      </c>
      <c r="B8" s="219" t="s">
        <v>118</v>
      </c>
      <c r="C8" s="219" t="s">
        <v>119</v>
      </c>
      <c r="D8" s="219" t="s">
        <v>120</v>
      </c>
      <c r="E8" s="219" t="s">
        <v>121</v>
      </c>
      <c r="F8" s="0" t="n">
        <v>2006</v>
      </c>
      <c r="G8" s="217" t="s">
        <v>122</v>
      </c>
    </row>
    <row r="9" customFormat="false" ht="14.25" hidden="false" customHeight="false" outlineLevel="0" collapsed="false">
      <c r="A9" s="218" t="str">
        <f aca="false">F9&amp;"年"&amp;G9&amp;"月度"</f>
        <v>2006年09月度</v>
      </c>
      <c r="B9" s="219" t="s">
        <v>123</v>
      </c>
      <c r="C9" s="219" t="s">
        <v>124</v>
      </c>
      <c r="D9" s="219" t="s">
        <v>125</v>
      </c>
      <c r="E9" s="219" t="s">
        <v>126</v>
      </c>
      <c r="F9" s="0" t="n">
        <v>2006</v>
      </c>
      <c r="G9" s="217" t="s">
        <v>127</v>
      </c>
    </row>
    <row r="10" customFormat="false" ht="14.25" hidden="false" customHeight="false" outlineLevel="0" collapsed="false">
      <c r="A10" s="218" t="str">
        <f aca="false">F10&amp;"年"&amp;G10&amp;"月度"</f>
        <v>2006年10月度</v>
      </c>
      <c r="B10" s="219" t="s">
        <v>128</v>
      </c>
      <c r="C10" s="219" t="s">
        <v>129</v>
      </c>
      <c r="D10" s="219" t="s">
        <v>130</v>
      </c>
      <c r="E10" s="219" t="s">
        <v>131</v>
      </c>
      <c r="F10" s="0" t="n">
        <v>2006</v>
      </c>
      <c r="G10" s="217" t="n">
        <v>10</v>
      </c>
    </row>
    <row r="11" customFormat="false" ht="14.25" hidden="false" customHeight="false" outlineLevel="0" collapsed="false">
      <c r="A11" s="218" t="str">
        <f aca="false">F11&amp;"年"&amp;G11&amp;"月度"</f>
        <v>2006年11月度</v>
      </c>
      <c r="B11" s="219" t="s">
        <v>132</v>
      </c>
      <c r="C11" s="219" t="s">
        <v>133</v>
      </c>
      <c r="D11" s="219" t="s">
        <v>134</v>
      </c>
      <c r="E11" s="219" t="s">
        <v>135</v>
      </c>
      <c r="F11" s="0" t="n">
        <v>2006</v>
      </c>
      <c r="G11" s="217" t="n">
        <v>11</v>
      </c>
    </row>
    <row r="12" customFormat="false" ht="14.25" hidden="false" customHeight="false" outlineLevel="0" collapsed="false">
      <c r="A12" s="218" t="str">
        <f aca="false">F12&amp;"年"&amp;G12&amp;"月度"</f>
        <v>2006年12月度</v>
      </c>
      <c r="B12" s="219" t="s">
        <v>136</v>
      </c>
      <c r="C12" s="219" t="s">
        <v>137</v>
      </c>
      <c r="D12" s="219" t="s">
        <v>138</v>
      </c>
      <c r="E12" s="219" t="s">
        <v>139</v>
      </c>
      <c r="F12" s="0" t="n">
        <v>2006</v>
      </c>
      <c r="G12" s="217" t="n">
        <v>12</v>
      </c>
    </row>
    <row r="13" customFormat="false" ht="14.25" hidden="false" customHeight="false" outlineLevel="0" collapsed="false">
      <c r="A13" s="218" t="str">
        <f aca="false">F13&amp;"年"&amp;G13&amp;"月度"</f>
        <v>2007年01月度</v>
      </c>
      <c r="B13" s="219" t="s">
        <v>140</v>
      </c>
      <c r="C13" s="219" t="s">
        <v>141</v>
      </c>
      <c r="D13" s="219" t="s">
        <v>142</v>
      </c>
      <c r="E13" s="219" t="s">
        <v>143</v>
      </c>
      <c r="F13" s="0" t="n">
        <v>2007</v>
      </c>
      <c r="G13" s="217" t="s">
        <v>87</v>
      </c>
    </row>
    <row r="14" customFormat="false" ht="14.25" hidden="false" customHeight="false" outlineLevel="0" collapsed="false">
      <c r="A14" s="218" t="str">
        <f aca="false">F14&amp;"年"&amp;G14&amp;"月度"</f>
        <v>2007年02月度</v>
      </c>
      <c r="B14" s="219" t="s">
        <v>144</v>
      </c>
      <c r="C14" s="219" t="s">
        <v>145</v>
      </c>
      <c r="D14" s="219" t="s">
        <v>146</v>
      </c>
      <c r="E14" s="219" t="s">
        <v>147</v>
      </c>
      <c r="F14" s="0" t="n">
        <v>2007</v>
      </c>
      <c r="G14" s="217" t="s">
        <v>92</v>
      </c>
    </row>
    <row r="15" customFormat="false" ht="14.25" hidden="false" customHeight="false" outlineLevel="0" collapsed="false">
      <c r="A15" s="218" t="str">
        <f aca="false">F15&amp;"年"&amp;G15&amp;"月度"</f>
        <v>2007年03月度</v>
      </c>
      <c r="B15" s="219" t="s">
        <v>148</v>
      </c>
      <c r="C15" s="219" t="s">
        <v>149</v>
      </c>
      <c r="D15" s="219" t="s">
        <v>150</v>
      </c>
      <c r="E15" s="219" t="s">
        <v>151</v>
      </c>
      <c r="F15" s="0" t="n">
        <v>2007</v>
      </c>
      <c r="G15" s="217" t="s">
        <v>97</v>
      </c>
    </row>
    <row r="16" customFormat="false" ht="14.25" hidden="false" customHeight="false" outlineLevel="0" collapsed="false">
      <c r="A16" s="218" t="str">
        <f aca="false">F16&amp;"年"&amp;G16&amp;"月度"</f>
        <v>2007年04月度</v>
      </c>
      <c r="B16" s="219" t="s">
        <v>152</v>
      </c>
      <c r="C16" s="219" t="s">
        <v>153</v>
      </c>
      <c r="D16" s="219" t="s">
        <v>154</v>
      </c>
      <c r="E16" s="219" t="s">
        <v>155</v>
      </c>
      <c r="F16" s="0" t="n">
        <v>2007</v>
      </c>
      <c r="G16" s="217" t="s">
        <v>102</v>
      </c>
    </row>
    <row r="17" customFormat="false" ht="14.25" hidden="false" customHeight="false" outlineLevel="0" collapsed="false">
      <c r="A17" s="218" t="str">
        <f aca="false">F17&amp;"年"&amp;G17&amp;"月度"</f>
        <v>2007年05月度</v>
      </c>
      <c r="B17" s="219" t="s">
        <v>156</v>
      </c>
      <c r="C17" s="219" t="s">
        <v>157</v>
      </c>
      <c r="D17" s="219" t="s">
        <v>158</v>
      </c>
      <c r="E17" s="219" t="s">
        <v>159</v>
      </c>
      <c r="F17" s="0" t="n">
        <v>2007</v>
      </c>
      <c r="G17" s="217" t="s">
        <v>107</v>
      </c>
    </row>
    <row r="18" customFormat="false" ht="14.25" hidden="false" customHeight="false" outlineLevel="0" collapsed="false">
      <c r="A18" s="218" t="str">
        <f aca="false">F18&amp;"年"&amp;G18&amp;"月度"</f>
        <v>2007年06月度</v>
      </c>
      <c r="B18" s="219" t="s">
        <v>160</v>
      </c>
      <c r="C18" s="219" t="s">
        <v>161</v>
      </c>
      <c r="D18" s="219" t="s">
        <v>162</v>
      </c>
      <c r="E18" s="219" t="s">
        <v>163</v>
      </c>
      <c r="F18" s="0" t="n">
        <v>2007</v>
      </c>
      <c r="G18" s="217" t="s">
        <v>112</v>
      </c>
    </row>
    <row r="19" customFormat="false" ht="14.25" hidden="false" customHeight="false" outlineLevel="0" collapsed="false">
      <c r="A19" s="218" t="str">
        <f aca="false">F19&amp;"年"&amp;G19&amp;"月度"</f>
        <v>2007年07月度</v>
      </c>
      <c r="B19" s="219" t="s">
        <v>164</v>
      </c>
      <c r="C19" s="219" t="s">
        <v>165</v>
      </c>
      <c r="D19" s="219" t="s">
        <v>166</v>
      </c>
      <c r="E19" s="219" t="s">
        <v>167</v>
      </c>
      <c r="F19" s="0" t="n">
        <v>2007</v>
      </c>
      <c r="G19" s="217" t="s">
        <v>117</v>
      </c>
    </row>
    <row r="20" customFormat="false" ht="14.25" hidden="false" customHeight="false" outlineLevel="0" collapsed="false">
      <c r="A20" s="218" t="str">
        <f aca="false">F20&amp;"年"&amp;G20&amp;"月度"</f>
        <v>2007年08月度</v>
      </c>
      <c r="B20" s="219" t="s">
        <v>168</v>
      </c>
      <c r="C20" s="219" t="s">
        <v>169</v>
      </c>
      <c r="D20" s="219" t="s">
        <v>170</v>
      </c>
      <c r="E20" s="219" t="s">
        <v>171</v>
      </c>
      <c r="F20" s="0" t="n">
        <v>2007</v>
      </c>
      <c r="G20" s="217" t="s">
        <v>122</v>
      </c>
    </row>
    <row r="21" customFormat="false" ht="14.25" hidden="false" customHeight="false" outlineLevel="0" collapsed="false">
      <c r="A21" s="218" t="str">
        <f aca="false">F21&amp;"年"&amp;G21&amp;"月度"</f>
        <v>2007年09月度</v>
      </c>
      <c r="B21" s="219" t="s">
        <v>172</v>
      </c>
      <c r="C21" s="219" t="s">
        <v>173</v>
      </c>
      <c r="D21" s="219" t="s">
        <v>174</v>
      </c>
      <c r="E21" s="219" t="s">
        <v>175</v>
      </c>
      <c r="F21" s="0" t="n">
        <v>2007</v>
      </c>
      <c r="G21" s="217" t="s">
        <v>127</v>
      </c>
    </row>
    <row r="22" customFormat="false" ht="14.25" hidden="false" customHeight="false" outlineLevel="0" collapsed="false">
      <c r="A22" s="218" t="str">
        <f aca="false">F22&amp;"年"&amp;G22&amp;"月度"</f>
        <v>2007年10月度</v>
      </c>
      <c r="B22" s="219" t="s">
        <v>176</v>
      </c>
      <c r="C22" s="219" t="s">
        <v>177</v>
      </c>
      <c r="D22" s="219" t="s">
        <v>178</v>
      </c>
      <c r="E22" s="219" t="s">
        <v>179</v>
      </c>
      <c r="F22" s="0" t="n">
        <v>2007</v>
      </c>
      <c r="G22" s="217" t="n">
        <v>10</v>
      </c>
    </row>
    <row r="23" customFormat="false" ht="14.25" hidden="false" customHeight="false" outlineLevel="0" collapsed="false">
      <c r="A23" s="218" t="str">
        <f aca="false">F23&amp;"年"&amp;G23&amp;"月度"</f>
        <v>2007年11月度</v>
      </c>
      <c r="B23" s="219" t="s">
        <v>180</v>
      </c>
      <c r="C23" s="219" t="s">
        <v>181</v>
      </c>
      <c r="D23" s="219" t="s">
        <v>182</v>
      </c>
      <c r="E23" s="219" t="s">
        <v>183</v>
      </c>
      <c r="F23" s="0" t="n">
        <v>2007</v>
      </c>
      <c r="G23" s="217" t="n">
        <v>11</v>
      </c>
    </row>
    <row r="24" customFormat="false" ht="14.25" hidden="false" customHeight="false" outlineLevel="0" collapsed="false">
      <c r="A24" s="218" t="str">
        <f aca="false">F24&amp;"年"&amp;G24&amp;"月度"</f>
        <v>2007年12月度</v>
      </c>
      <c r="B24" s="219" t="s">
        <v>184</v>
      </c>
      <c r="C24" s="219" t="s">
        <v>185</v>
      </c>
      <c r="D24" s="219" t="s">
        <v>186</v>
      </c>
      <c r="E24" s="219" t="s">
        <v>187</v>
      </c>
      <c r="F24" s="0" t="n">
        <v>2007</v>
      </c>
      <c r="G24" s="217" t="n">
        <v>12</v>
      </c>
    </row>
    <row r="25" customFormat="false" ht="14.25" hidden="false" customHeight="false" outlineLevel="0" collapsed="false">
      <c r="A25" s="218" t="str">
        <f aca="false">F25&amp;"年"&amp;G25&amp;"月度"</f>
        <v>2008年01月度</v>
      </c>
      <c r="B25" s="219" t="s">
        <v>188</v>
      </c>
      <c r="C25" s="219" t="s">
        <v>189</v>
      </c>
      <c r="D25" s="219" t="s">
        <v>190</v>
      </c>
      <c r="E25" s="219" t="s">
        <v>191</v>
      </c>
      <c r="F25" s="0" t="n">
        <v>2008</v>
      </c>
      <c r="G25" s="217" t="s">
        <v>87</v>
      </c>
    </row>
    <row r="26" customFormat="false" ht="14.25" hidden="false" customHeight="false" outlineLevel="0" collapsed="false">
      <c r="A26" s="218" t="str">
        <f aca="false">F26&amp;"年"&amp;G26&amp;"月度"</f>
        <v>2008年02月度</v>
      </c>
      <c r="B26" s="219" t="s">
        <v>192</v>
      </c>
      <c r="C26" s="219" t="s">
        <v>193</v>
      </c>
      <c r="D26" s="219" t="s">
        <v>194</v>
      </c>
      <c r="E26" s="219" t="s">
        <v>195</v>
      </c>
      <c r="F26" s="0" t="n">
        <v>2008</v>
      </c>
      <c r="G26" s="217" t="s">
        <v>92</v>
      </c>
    </row>
    <row r="27" customFormat="false" ht="14.25" hidden="false" customHeight="false" outlineLevel="0" collapsed="false">
      <c r="A27" s="218" t="str">
        <f aca="false">F27&amp;"年"&amp;G27&amp;"月度"</f>
        <v>2008年03月度</v>
      </c>
      <c r="B27" s="219" t="s">
        <v>196</v>
      </c>
      <c r="C27" s="219" t="s">
        <v>197</v>
      </c>
      <c r="D27" s="219" t="s">
        <v>198</v>
      </c>
      <c r="E27" s="219" t="s">
        <v>199</v>
      </c>
      <c r="F27" s="0" t="n">
        <v>2008</v>
      </c>
      <c r="G27" s="217" t="s">
        <v>97</v>
      </c>
    </row>
    <row r="28" customFormat="false" ht="14.25" hidden="false" customHeight="false" outlineLevel="0" collapsed="false">
      <c r="A28" s="218" t="str">
        <f aca="false">F28&amp;"年"&amp;G28&amp;"月度"</f>
        <v>2008年04月度</v>
      </c>
      <c r="B28" s="219" t="s">
        <v>200</v>
      </c>
      <c r="C28" s="219" t="s">
        <v>201</v>
      </c>
      <c r="D28" s="219" t="s">
        <v>202</v>
      </c>
      <c r="E28" s="219" t="s">
        <v>203</v>
      </c>
      <c r="F28" s="0" t="n">
        <v>2008</v>
      </c>
      <c r="G28" s="217" t="s">
        <v>102</v>
      </c>
    </row>
    <row r="29" customFormat="false" ht="14.25" hidden="false" customHeight="false" outlineLevel="0" collapsed="false">
      <c r="A29" s="218" t="str">
        <f aca="false">F29&amp;"年"&amp;G29&amp;"月度"</f>
        <v>2008年05月度</v>
      </c>
      <c r="B29" s="219" t="s">
        <v>204</v>
      </c>
      <c r="C29" s="219" t="s">
        <v>205</v>
      </c>
      <c r="D29" s="219" t="s">
        <v>206</v>
      </c>
      <c r="E29" s="219" t="s">
        <v>207</v>
      </c>
      <c r="F29" s="0" t="n">
        <v>2008</v>
      </c>
      <c r="G29" s="217" t="s">
        <v>107</v>
      </c>
    </row>
    <row r="30" customFormat="false" ht="14.25" hidden="false" customHeight="false" outlineLevel="0" collapsed="false">
      <c r="A30" s="218" t="str">
        <f aca="false">F30&amp;"年"&amp;G30&amp;"月度"</f>
        <v>2008年06月度</v>
      </c>
      <c r="B30" s="219" t="s">
        <v>208</v>
      </c>
      <c r="C30" s="219" t="s">
        <v>209</v>
      </c>
      <c r="D30" s="219" t="s">
        <v>210</v>
      </c>
      <c r="E30" s="219" t="s">
        <v>211</v>
      </c>
      <c r="F30" s="0" t="n">
        <v>2008</v>
      </c>
      <c r="G30" s="217" t="s">
        <v>112</v>
      </c>
    </row>
    <row r="31" customFormat="false" ht="14.25" hidden="false" customHeight="false" outlineLevel="0" collapsed="false">
      <c r="A31" s="218" t="str">
        <f aca="false">F31&amp;"年"&amp;G31&amp;"月度"</f>
        <v>2008年07月度</v>
      </c>
      <c r="B31" s="219" t="s">
        <v>212</v>
      </c>
      <c r="C31" s="219" t="s">
        <v>213</v>
      </c>
      <c r="D31" s="219" t="s">
        <v>214</v>
      </c>
      <c r="E31" s="219" t="s">
        <v>215</v>
      </c>
      <c r="F31" s="0" t="n">
        <v>2008</v>
      </c>
      <c r="G31" s="217" t="s">
        <v>117</v>
      </c>
    </row>
    <row r="32" customFormat="false" ht="14.25" hidden="false" customHeight="false" outlineLevel="0" collapsed="false">
      <c r="A32" s="218" t="str">
        <f aca="false">F32&amp;"年"&amp;G32&amp;"月度"</f>
        <v>2008年08月度</v>
      </c>
      <c r="B32" s="219" t="s">
        <v>216</v>
      </c>
      <c r="C32" s="219" t="s">
        <v>217</v>
      </c>
      <c r="D32" s="219" t="s">
        <v>218</v>
      </c>
      <c r="E32" s="219" t="s">
        <v>219</v>
      </c>
      <c r="F32" s="0" t="n">
        <v>2008</v>
      </c>
      <c r="G32" s="217" t="s">
        <v>122</v>
      </c>
    </row>
    <row r="33" customFormat="false" ht="14.25" hidden="false" customHeight="false" outlineLevel="0" collapsed="false">
      <c r="A33" s="218" t="str">
        <f aca="false">F33&amp;"年"&amp;G33&amp;"月度"</f>
        <v>2008年09月度</v>
      </c>
      <c r="B33" s="219" t="s">
        <v>220</v>
      </c>
      <c r="C33" s="219" t="s">
        <v>221</v>
      </c>
      <c r="D33" s="219" t="s">
        <v>222</v>
      </c>
      <c r="E33" s="219" t="s">
        <v>223</v>
      </c>
      <c r="F33" s="0" t="n">
        <v>2008</v>
      </c>
      <c r="G33" s="217" t="s">
        <v>127</v>
      </c>
    </row>
    <row r="34" customFormat="false" ht="14.25" hidden="false" customHeight="false" outlineLevel="0" collapsed="false">
      <c r="A34" s="218" t="str">
        <f aca="false">F34&amp;"年"&amp;G34&amp;"月度"</f>
        <v>2008年10月度</v>
      </c>
      <c r="B34" s="219" t="s">
        <v>224</v>
      </c>
      <c r="C34" s="219" t="s">
        <v>225</v>
      </c>
      <c r="D34" s="219" t="s">
        <v>226</v>
      </c>
      <c r="E34" s="219" t="s">
        <v>227</v>
      </c>
      <c r="F34" s="0" t="n">
        <v>2008</v>
      </c>
      <c r="G34" s="217" t="n">
        <v>10</v>
      </c>
    </row>
    <row r="35" customFormat="false" ht="14.25" hidden="false" customHeight="false" outlineLevel="0" collapsed="false">
      <c r="A35" s="218" t="str">
        <f aca="false">F35&amp;"年"&amp;G35&amp;"月度"</f>
        <v>2008年11月度</v>
      </c>
      <c r="B35" s="219" t="s">
        <v>228</v>
      </c>
      <c r="C35" s="219" t="s">
        <v>229</v>
      </c>
      <c r="D35" s="219" t="s">
        <v>230</v>
      </c>
      <c r="E35" s="219" t="s">
        <v>231</v>
      </c>
      <c r="F35" s="0" t="n">
        <v>2008</v>
      </c>
      <c r="G35" s="217" t="n">
        <v>11</v>
      </c>
    </row>
    <row r="36" customFormat="false" ht="14.25" hidden="false" customHeight="false" outlineLevel="0" collapsed="false">
      <c r="A36" s="218" t="str">
        <f aca="false">F36&amp;"年"&amp;G36&amp;"月度"</f>
        <v>2008年12月度</v>
      </c>
      <c r="B36" s="219" t="s">
        <v>232</v>
      </c>
      <c r="C36" s="219" t="s">
        <v>233</v>
      </c>
      <c r="D36" s="219" t="s">
        <v>234</v>
      </c>
      <c r="E36" s="219" t="s">
        <v>235</v>
      </c>
      <c r="F36" s="0" t="n">
        <v>2008</v>
      </c>
      <c r="G36" s="217" t="n">
        <v>12</v>
      </c>
    </row>
    <row r="37" customFormat="false" ht="14.25" hidden="false" customHeight="false" outlineLevel="0" collapsed="false">
      <c r="A37" s="218" t="str">
        <f aca="false">F37&amp;"年"&amp;G37&amp;"月度"</f>
        <v>2009年01月度</v>
      </c>
      <c r="B37" s="219" t="s">
        <v>236</v>
      </c>
      <c r="C37" s="219" t="s">
        <v>237</v>
      </c>
      <c r="D37" s="219" t="s">
        <v>238</v>
      </c>
      <c r="E37" s="219" t="s">
        <v>239</v>
      </c>
      <c r="F37" s="0" t="n">
        <v>2009</v>
      </c>
      <c r="G37" s="217" t="s">
        <v>87</v>
      </c>
    </row>
    <row r="38" customFormat="false" ht="14.25" hidden="false" customHeight="false" outlineLevel="0" collapsed="false">
      <c r="A38" s="218" t="str">
        <f aca="false">F38&amp;"年"&amp;G38&amp;"月度"</f>
        <v>2009年02月度</v>
      </c>
      <c r="B38" s="219" t="s">
        <v>240</v>
      </c>
      <c r="C38" s="219" t="s">
        <v>241</v>
      </c>
      <c r="D38" s="219" t="s">
        <v>242</v>
      </c>
      <c r="E38" s="219" t="s">
        <v>243</v>
      </c>
      <c r="F38" s="0" t="n">
        <v>2009</v>
      </c>
      <c r="G38" s="217" t="s">
        <v>92</v>
      </c>
    </row>
    <row r="39" customFormat="false" ht="14.25" hidden="false" customHeight="false" outlineLevel="0" collapsed="false">
      <c r="A39" s="218" t="str">
        <f aca="false">F39&amp;"年"&amp;G39&amp;"月度"</f>
        <v>2009年03月度</v>
      </c>
      <c r="B39" s="219" t="s">
        <v>244</v>
      </c>
      <c r="C39" s="219" t="s">
        <v>245</v>
      </c>
      <c r="D39" s="219" t="s">
        <v>246</v>
      </c>
      <c r="E39" s="219" t="s">
        <v>247</v>
      </c>
      <c r="F39" s="0" t="n">
        <v>2009</v>
      </c>
      <c r="G39" s="217" t="s">
        <v>97</v>
      </c>
    </row>
    <row r="40" customFormat="false" ht="14.25" hidden="false" customHeight="false" outlineLevel="0" collapsed="false">
      <c r="A40" s="218" t="str">
        <f aca="false">F40&amp;"年"&amp;G40&amp;"月度"</f>
        <v>2009年04月度</v>
      </c>
      <c r="B40" s="219" t="s">
        <v>248</v>
      </c>
      <c r="C40" s="219" t="s">
        <v>249</v>
      </c>
      <c r="D40" s="219" t="s">
        <v>250</v>
      </c>
      <c r="E40" s="219" t="s">
        <v>251</v>
      </c>
      <c r="F40" s="0" t="n">
        <v>2009</v>
      </c>
      <c r="G40" s="217" t="s">
        <v>102</v>
      </c>
    </row>
    <row r="41" customFormat="false" ht="14.25" hidden="false" customHeight="false" outlineLevel="0" collapsed="false">
      <c r="A41" s="218" t="str">
        <f aca="false">F41&amp;"年"&amp;G41&amp;"月度"</f>
        <v>2009年05月度</v>
      </c>
      <c r="B41" s="219" t="s">
        <v>252</v>
      </c>
      <c r="C41" s="219" t="s">
        <v>253</v>
      </c>
      <c r="D41" s="219" t="s">
        <v>254</v>
      </c>
      <c r="E41" s="219" t="s">
        <v>255</v>
      </c>
      <c r="F41" s="0" t="n">
        <v>2009</v>
      </c>
      <c r="G41" s="217" t="s">
        <v>107</v>
      </c>
    </row>
    <row r="42" customFormat="false" ht="14.25" hidden="false" customHeight="false" outlineLevel="0" collapsed="false">
      <c r="A42" s="218" t="str">
        <f aca="false">F42&amp;"年"&amp;G42&amp;"月度"</f>
        <v>2009年06月度</v>
      </c>
      <c r="B42" s="219" t="s">
        <v>256</v>
      </c>
      <c r="C42" s="219" t="s">
        <v>257</v>
      </c>
      <c r="D42" s="219" t="s">
        <v>258</v>
      </c>
      <c r="E42" s="219" t="s">
        <v>259</v>
      </c>
      <c r="F42" s="0" t="n">
        <v>2009</v>
      </c>
      <c r="G42" s="217" t="s">
        <v>112</v>
      </c>
    </row>
    <row r="43" customFormat="false" ht="14.25" hidden="false" customHeight="false" outlineLevel="0" collapsed="false">
      <c r="A43" s="218" t="str">
        <f aca="false">F43&amp;"年"&amp;G43&amp;"月度"</f>
        <v>2009年07月度</v>
      </c>
      <c r="B43" s="219" t="s">
        <v>260</v>
      </c>
      <c r="C43" s="219" t="s">
        <v>261</v>
      </c>
      <c r="D43" s="219" t="s">
        <v>262</v>
      </c>
      <c r="E43" s="219" t="s">
        <v>263</v>
      </c>
      <c r="F43" s="0" t="n">
        <v>2009</v>
      </c>
      <c r="G43" s="217" t="s">
        <v>117</v>
      </c>
    </row>
    <row r="44" customFormat="false" ht="14.25" hidden="false" customHeight="false" outlineLevel="0" collapsed="false">
      <c r="A44" s="218" t="str">
        <f aca="false">F44&amp;"年"&amp;G44&amp;"月度"</f>
        <v>2009年08月度</v>
      </c>
      <c r="B44" s="219" t="s">
        <v>264</v>
      </c>
      <c r="C44" s="219" t="s">
        <v>265</v>
      </c>
      <c r="D44" s="219" t="s">
        <v>266</v>
      </c>
      <c r="E44" s="219" t="s">
        <v>267</v>
      </c>
      <c r="F44" s="0" t="n">
        <v>2009</v>
      </c>
      <c r="G44" s="217" t="s">
        <v>122</v>
      </c>
    </row>
    <row r="45" customFormat="false" ht="14.25" hidden="false" customHeight="false" outlineLevel="0" collapsed="false">
      <c r="A45" s="218" t="str">
        <f aca="false">F45&amp;"年"&amp;G45&amp;"月度"</f>
        <v>2009年09月度</v>
      </c>
      <c r="B45" s="219" t="s">
        <v>268</v>
      </c>
      <c r="C45" s="219" t="s">
        <v>269</v>
      </c>
      <c r="D45" s="219" t="s">
        <v>270</v>
      </c>
      <c r="E45" s="219" t="s">
        <v>271</v>
      </c>
      <c r="F45" s="0" t="n">
        <v>2009</v>
      </c>
      <c r="G45" s="217" t="s">
        <v>127</v>
      </c>
    </row>
    <row r="46" customFormat="false" ht="14.25" hidden="false" customHeight="false" outlineLevel="0" collapsed="false">
      <c r="A46" s="218" t="str">
        <f aca="false">F46&amp;"年"&amp;G46&amp;"月度"</f>
        <v>2009年10月度</v>
      </c>
      <c r="B46" s="219" t="s">
        <v>272</v>
      </c>
      <c r="C46" s="219" t="s">
        <v>273</v>
      </c>
      <c r="D46" s="219" t="s">
        <v>274</v>
      </c>
      <c r="E46" s="219" t="s">
        <v>275</v>
      </c>
      <c r="F46" s="0" t="n">
        <v>2009</v>
      </c>
      <c r="G46" s="217" t="n">
        <v>10</v>
      </c>
    </row>
    <row r="47" customFormat="false" ht="14.25" hidden="false" customHeight="false" outlineLevel="0" collapsed="false">
      <c r="A47" s="218" t="str">
        <f aca="false">F47&amp;"年"&amp;G47&amp;"月度"</f>
        <v>2009年11月度</v>
      </c>
      <c r="B47" s="219" t="s">
        <v>276</v>
      </c>
      <c r="C47" s="219" t="s">
        <v>277</v>
      </c>
      <c r="D47" s="219" t="s">
        <v>278</v>
      </c>
      <c r="E47" s="219" t="s">
        <v>279</v>
      </c>
      <c r="F47" s="0" t="n">
        <v>2009</v>
      </c>
      <c r="G47" s="217" t="n">
        <v>11</v>
      </c>
    </row>
    <row r="48" customFormat="false" ht="14.25" hidden="false" customHeight="false" outlineLevel="0" collapsed="false">
      <c r="A48" s="218" t="str">
        <f aca="false">F48&amp;"年"&amp;G48&amp;"月度"</f>
        <v>2009年12月度</v>
      </c>
      <c r="B48" s="219" t="s">
        <v>280</v>
      </c>
      <c r="C48" s="219" t="s">
        <v>281</v>
      </c>
      <c r="D48" s="219" t="s">
        <v>282</v>
      </c>
      <c r="E48" s="219" t="s">
        <v>283</v>
      </c>
      <c r="F48" s="0" t="n">
        <v>2009</v>
      </c>
      <c r="G48" s="217" t="n">
        <v>12</v>
      </c>
    </row>
    <row r="49" customFormat="false" ht="14.25" hidden="false" customHeight="false" outlineLevel="0" collapsed="false">
      <c r="A49" s="218" t="str">
        <f aca="false">F49&amp;"年"&amp;G49&amp;"月度"</f>
        <v>2010年01月度</v>
      </c>
      <c r="B49" s="219" t="s">
        <v>284</v>
      </c>
      <c r="C49" s="219" t="s">
        <v>285</v>
      </c>
      <c r="D49" s="219" t="s">
        <v>286</v>
      </c>
      <c r="E49" s="219" t="s">
        <v>287</v>
      </c>
      <c r="F49" s="0" t="n">
        <v>2010</v>
      </c>
      <c r="G49" s="217" t="s">
        <v>87</v>
      </c>
    </row>
    <row r="50" customFormat="false" ht="14.25" hidden="false" customHeight="false" outlineLevel="0" collapsed="false">
      <c r="A50" s="218" t="str">
        <f aca="false">F50&amp;"年"&amp;G50&amp;"月度"</f>
        <v>2010年02月度</v>
      </c>
      <c r="B50" s="219" t="s">
        <v>288</v>
      </c>
      <c r="C50" s="219" t="s">
        <v>289</v>
      </c>
      <c r="D50" s="219" t="s">
        <v>290</v>
      </c>
      <c r="E50" s="219" t="s">
        <v>291</v>
      </c>
      <c r="F50" s="0" t="n">
        <v>2010</v>
      </c>
      <c r="G50" s="217" t="s">
        <v>92</v>
      </c>
    </row>
    <row r="51" customFormat="false" ht="14.25" hidden="false" customHeight="false" outlineLevel="0" collapsed="false">
      <c r="A51" s="218" t="str">
        <f aca="false">F51&amp;"年"&amp;G51&amp;"月度"</f>
        <v>2010年03月度</v>
      </c>
      <c r="B51" s="219" t="s">
        <v>292</v>
      </c>
      <c r="C51" s="219" t="s">
        <v>293</v>
      </c>
      <c r="D51" s="219" t="s">
        <v>294</v>
      </c>
      <c r="E51" s="219" t="s">
        <v>295</v>
      </c>
      <c r="F51" s="0" t="n">
        <v>2010</v>
      </c>
      <c r="G51" s="217" t="s">
        <v>97</v>
      </c>
    </row>
    <row r="52" customFormat="false" ht="14.25" hidden="false" customHeight="false" outlineLevel="0" collapsed="false">
      <c r="A52" s="218" t="str">
        <f aca="false">F52&amp;"年"&amp;G52&amp;"月度"</f>
        <v>2010年04月度</v>
      </c>
      <c r="B52" s="219" t="s">
        <v>296</v>
      </c>
      <c r="C52" s="219" t="s">
        <v>297</v>
      </c>
      <c r="D52" s="219" t="s">
        <v>298</v>
      </c>
      <c r="E52" s="219" t="s">
        <v>299</v>
      </c>
      <c r="F52" s="0" t="n">
        <v>2010</v>
      </c>
      <c r="G52" s="217" t="s">
        <v>102</v>
      </c>
    </row>
    <row r="53" customFormat="false" ht="14.25" hidden="false" customHeight="false" outlineLevel="0" collapsed="false">
      <c r="A53" s="218" t="str">
        <f aca="false">F53&amp;"年"&amp;G53&amp;"月度"</f>
        <v>2010年05月度</v>
      </c>
      <c r="B53" s="219" t="s">
        <v>300</v>
      </c>
      <c r="C53" s="219" t="s">
        <v>301</v>
      </c>
      <c r="D53" s="219" t="s">
        <v>302</v>
      </c>
      <c r="E53" s="219" t="s">
        <v>303</v>
      </c>
      <c r="F53" s="0" t="n">
        <v>2010</v>
      </c>
      <c r="G53" s="217" t="s">
        <v>107</v>
      </c>
    </row>
    <row r="54" customFormat="false" ht="14.25" hidden="false" customHeight="false" outlineLevel="0" collapsed="false">
      <c r="A54" s="218" t="str">
        <f aca="false">F54&amp;"年"&amp;G54&amp;"月度"</f>
        <v>2010年06月度</v>
      </c>
      <c r="B54" s="219" t="s">
        <v>304</v>
      </c>
      <c r="C54" s="219" t="s">
        <v>305</v>
      </c>
      <c r="D54" s="219" t="s">
        <v>306</v>
      </c>
      <c r="E54" s="219" t="s">
        <v>307</v>
      </c>
      <c r="F54" s="0" t="n">
        <v>2010</v>
      </c>
      <c r="G54" s="217" t="s">
        <v>112</v>
      </c>
    </row>
    <row r="55" customFormat="false" ht="14.25" hidden="false" customHeight="false" outlineLevel="0" collapsed="false">
      <c r="A55" s="218" t="str">
        <f aca="false">F55&amp;"年"&amp;G55&amp;"月度"</f>
        <v>2010年07月度</v>
      </c>
      <c r="B55" s="219" t="s">
        <v>308</v>
      </c>
      <c r="C55" s="219" t="s">
        <v>309</v>
      </c>
      <c r="D55" s="219" t="s">
        <v>310</v>
      </c>
      <c r="E55" s="219" t="s">
        <v>311</v>
      </c>
      <c r="F55" s="0" t="n">
        <v>2010</v>
      </c>
      <c r="G55" s="217" t="s">
        <v>117</v>
      </c>
    </row>
    <row r="56" customFormat="false" ht="14.25" hidden="false" customHeight="false" outlineLevel="0" collapsed="false">
      <c r="A56" s="218" t="str">
        <f aca="false">F56&amp;"年"&amp;G56&amp;"月度"</f>
        <v>2010年08月度</v>
      </c>
      <c r="B56" s="219" t="s">
        <v>312</v>
      </c>
      <c r="C56" s="219" t="s">
        <v>313</v>
      </c>
      <c r="D56" s="219" t="s">
        <v>314</v>
      </c>
      <c r="E56" s="219" t="s">
        <v>315</v>
      </c>
      <c r="F56" s="0" t="n">
        <v>2010</v>
      </c>
      <c r="G56" s="217" t="s">
        <v>122</v>
      </c>
    </row>
    <row r="57" customFormat="false" ht="14.25" hidden="false" customHeight="false" outlineLevel="0" collapsed="false">
      <c r="A57" s="218" t="str">
        <f aca="false">F57&amp;"年"&amp;G57&amp;"月度"</f>
        <v>2010年09月度</v>
      </c>
      <c r="B57" s="219" t="s">
        <v>316</v>
      </c>
      <c r="C57" s="219" t="s">
        <v>317</v>
      </c>
      <c r="D57" s="219" t="s">
        <v>318</v>
      </c>
      <c r="E57" s="219" t="s">
        <v>319</v>
      </c>
      <c r="F57" s="0" t="n">
        <v>2010</v>
      </c>
      <c r="G57" s="217" t="s">
        <v>127</v>
      </c>
    </row>
    <row r="58" customFormat="false" ht="14.25" hidden="false" customHeight="false" outlineLevel="0" collapsed="false">
      <c r="A58" s="218" t="str">
        <f aca="false">F58&amp;"年"&amp;G58&amp;"月度"</f>
        <v>2010年10月度</v>
      </c>
      <c r="B58" s="219" t="s">
        <v>320</v>
      </c>
      <c r="C58" s="219" t="s">
        <v>321</v>
      </c>
      <c r="D58" s="219" t="s">
        <v>322</v>
      </c>
      <c r="E58" s="219" t="s">
        <v>323</v>
      </c>
      <c r="F58" s="0" t="n">
        <v>2010</v>
      </c>
      <c r="G58" s="217" t="n">
        <v>10</v>
      </c>
    </row>
    <row r="59" customFormat="false" ht="14.25" hidden="false" customHeight="false" outlineLevel="0" collapsed="false">
      <c r="A59" s="218" t="str">
        <f aca="false">F59&amp;"年"&amp;G59&amp;"月度"</f>
        <v>2010年11月度</v>
      </c>
      <c r="B59" s="219" t="s">
        <v>324</v>
      </c>
      <c r="C59" s="219" t="s">
        <v>325</v>
      </c>
      <c r="D59" s="219" t="s">
        <v>326</v>
      </c>
      <c r="E59" s="219" t="s">
        <v>327</v>
      </c>
      <c r="F59" s="0" t="n">
        <v>2010</v>
      </c>
      <c r="G59" s="217" t="n">
        <v>11</v>
      </c>
    </row>
    <row r="60" customFormat="false" ht="14.25" hidden="false" customHeight="false" outlineLevel="0" collapsed="false">
      <c r="A60" s="218" t="str">
        <f aca="false">F60&amp;"年"&amp;G60&amp;"月度"</f>
        <v>2010年12月度</v>
      </c>
      <c r="B60" s="219" t="s">
        <v>328</v>
      </c>
      <c r="C60" s="219" t="s">
        <v>329</v>
      </c>
      <c r="D60" s="219" t="s">
        <v>330</v>
      </c>
      <c r="E60" s="219" t="s">
        <v>331</v>
      </c>
      <c r="F60" s="0" t="n">
        <v>2010</v>
      </c>
      <c r="G60" s="217" t="n">
        <v>12</v>
      </c>
    </row>
    <row r="61" customFormat="false" ht="14.25" hidden="false" customHeight="false" outlineLevel="0" collapsed="false">
      <c r="A61" s="218" t="str">
        <f aca="false">F61&amp;"年"&amp;G61&amp;"月度"</f>
        <v>2011年01月度</v>
      </c>
      <c r="B61" s="219" t="s">
        <v>332</v>
      </c>
      <c r="C61" s="219" t="s">
        <v>333</v>
      </c>
      <c r="D61" s="219" t="s">
        <v>334</v>
      </c>
      <c r="E61" s="219" t="s">
        <v>335</v>
      </c>
      <c r="F61" s="0" t="n">
        <v>2011</v>
      </c>
      <c r="G61" s="217" t="s">
        <v>87</v>
      </c>
    </row>
    <row r="62" customFormat="false" ht="14.25" hidden="false" customHeight="false" outlineLevel="0" collapsed="false">
      <c r="A62" s="218" t="str">
        <f aca="false">F62&amp;"年"&amp;G62&amp;"月度"</f>
        <v>2011年02月度</v>
      </c>
      <c r="B62" s="219" t="s">
        <v>336</v>
      </c>
      <c r="C62" s="219" t="s">
        <v>337</v>
      </c>
      <c r="D62" s="219" t="s">
        <v>338</v>
      </c>
      <c r="E62" s="219" t="s">
        <v>339</v>
      </c>
      <c r="F62" s="0" t="n">
        <v>2011</v>
      </c>
      <c r="G62" s="217" t="s">
        <v>92</v>
      </c>
    </row>
    <row r="63" customFormat="false" ht="14.25" hidden="false" customHeight="false" outlineLevel="0" collapsed="false">
      <c r="A63" s="218" t="str">
        <f aca="false">F63&amp;"年"&amp;G63&amp;"月度"</f>
        <v>2011年03月度</v>
      </c>
      <c r="B63" s="219" t="s">
        <v>340</v>
      </c>
      <c r="C63" s="219" t="s">
        <v>341</v>
      </c>
      <c r="D63" s="219" t="s">
        <v>342</v>
      </c>
      <c r="E63" s="219" t="s">
        <v>343</v>
      </c>
      <c r="F63" s="0" t="n">
        <v>2011</v>
      </c>
      <c r="G63" s="217" t="s">
        <v>97</v>
      </c>
    </row>
    <row r="64" customFormat="false" ht="14.25" hidden="false" customHeight="false" outlineLevel="0" collapsed="false">
      <c r="A64" s="218" t="str">
        <f aca="false">F64&amp;"年"&amp;G64&amp;"月度"</f>
        <v>2011年04月度</v>
      </c>
      <c r="B64" s="219" t="s">
        <v>344</v>
      </c>
      <c r="C64" s="219" t="s">
        <v>345</v>
      </c>
      <c r="D64" s="219" t="s">
        <v>346</v>
      </c>
      <c r="E64" s="219" t="s">
        <v>347</v>
      </c>
      <c r="F64" s="0" t="n">
        <v>2011</v>
      </c>
      <c r="G64" s="217" t="s">
        <v>102</v>
      </c>
    </row>
    <row r="65" customFormat="false" ht="14.25" hidden="false" customHeight="false" outlineLevel="0" collapsed="false">
      <c r="A65" s="218" t="str">
        <f aca="false">F65&amp;"年"&amp;G65&amp;"月度"</f>
        <v>2011年05月度</v>
      </c>
      <c r="B65" s="219" t="s">
        <v>348</v>
      </c>
      <c r="C65" s="219" t="s">
        <v>349</v>
      </c>
      <c r="D65" s="219" t="s">
        <v>350</v>
      </c>
      <c r="E65" s="219" t="s">
        <v>351</v>
      </c>
      <c r="F65" s="0" t="n">
        <v>2011</v>
      </c>
      <c r="G65" s="217" t="s">
        <v>107</v>
      </c>
    </row>
    <row r="66" customFormat="false" ht="14.25" hidden="false" customHeight="false" outlineLevel="0" collapsed="false">
      <c r="A66" s="218" t="str">
        <f aca="false">F66&amp;"年"&amp;G66&amp;"月度"</f>
        <v>2011年06月度</v>
      </c>
      <c r="B66" s="219" t="s">
        <v>352</v>
      </c>
      <c r="C66" s="219" t="s">
        <v>353</v>
      </c>
      <c r="D66" s="219" t="s">
        <v>354</v>
      </c>
      <c r="E66" s="219" t="s">
        <v>355</v>
      </c>
      <c r="F66" s="0" t="n">
        <v>2011</v>
      </c>
      <c r="G66" s="217" t="s">
        <v>112</v>
      </c>
    </row>
    <row r="67" customFormat="false" ht="14.25" hidden="false" customHeight="false" outlineLevel="0" collapsed="false">
      <c r="A67" s="218" t="str">
        <f aca="false">F67&amp;"年"&amp;G67&amp;"月度"</f>
        <v>2011年07月度</v>
      </c>
      <c r="B67" s="219" t="s">
        <v>356</v>
      </c>
      <c r="C67" s="219" t="s">
        <v>357</v>
      </c>
      <c r="D67" s="219" t="s">
        <v>358</v>
      </c>
      <c r="E67" s="219" t="s">
        <v>359</v>
      </c>
      <c r="F67" s="0" t="n">
        <v>2011</v>
      </c>
      <c r="G67" s="217" t="s">
        <v>117</v>
      </c>
    </row>
    <row r="68" customFormat="false" ht="14.25" hidden="false" customHeight="false" outlineLevel="0" collapsed="false">
      <c r="A68" s="218" t="str">
        <f aca="false">F68&amp;"年"&amp;G68&amp;"月度"</f>
        <v>2011年08月度</v>
      </c>
      <c r="B68" s="219" t="s">
        <v>360</v>
      </c>
      <c r="C68" s="219" t="s">
        <v>361</v>
      </c>
      <c r="D68" s="219" t="s">
        <v>362</v>
      </c>
      <c r="E68" s="219" t="s">
        <v>363</v>
      </c>
      <c r="F68" s="0" t="n">
        <v>2011</v>
      </c>
      <c r="G68" s="217" t="s">
        <v>122</v>
      </c>
    </row>
    <row r="69" customFormat="false" ht="14.25" hidden="false" customHeight="false" outlineLevel="0" collapsed="false">
      <c r="A69" s="218" t="str">
        <f aca="false">F69&amp;"年"&amp;G69&amp;"月度"</f>
        <v>2011年09月度</v>
      </c>
      <c r="B69" s="219" t="s">
        <v>364</v>
      </c>
      <c r="C69" s="219" t="s">
        <v>365</v>
      </c>
      <c r="D69" s="219" t="s">
        <v>366</v>
      </c>
      <c r="E69" s="219" t="s">
        <v>367</v>
      </c>
      <c r="F69" s="0" t="n">
        <v>2011</v>
      </c>
      <c r="G69" s="217" t="s">
        <v>127</v>
      </c>
    </row>
    <row r="70" customFormat="false" ht="14.25" hidden="false" customHeight="false" outlineLevel="0" collapsed="false">
      <c r="A70" s="218" t="str">
        <f aca="false">F70&amp;"年"&amp;G70&amp;"月度"</f>
        <v>2011年10月度</v>
      </c>
      <c r="B70" s="219" t="s">
        <v>368</v>
      </c>
      <c r="C70" s="219" t="s">
        <v>369</v>
      </c>
      <c r="D70" s="219" t="s">
        <v>370</v>
      </c>
      <c r="E70" s="219" t="s">
        <v>371</v>
      </c>
      <c r="F70" s="0" t="n">
        <v>2011</v>
      </c>
      <c r="G70" s="217" t="n">
        <v>10</v>
      </c>
    </row>
    <row r="71" customFormat="false" ht="14.25" hidden="false" customHeight="false" outlineLevel="0" collapsed="false">
      <c r="A71" s="218" t="str">
        <f aca="false">F71&amp;"年"&amp;G71&amp;"月度"</f>
        <v>2011年11月度</v>
      </c>
      <c r="B71" s="219" t="s">
        <v>372</v>
      </c>
      <c r="C71" s="219" t="s">
        <v>373</v>
      </c>
      <c r="D71" s="219" t="s">
        <v>374</v>
      </c>
      <c r="E71" s="219" t="s">
        <v>375</v>
      </c>
      <c r="F71" s="0" t="n">
        <v>2011</v>
      </c>
      <c r="G71" s="217" t="n">
        <v>11</v>
      </c>
    </row>
    <row r="72" customFormat="false" ht="14.25" hidden="false" customHeight="false" outlineLevel="0" collapsed="false">
      <c r="A72" s="218" t="str">
        <f aca="false">F72&amp;"年"&amp;G72&amp;"月度"</f>
        <v>2011年12月度</v>
      </c>
      <c r="B72" s="219" t="s">
        <v>376</v>
      </c>
      <c r="C72" s="219" t="s">
        <v>377</v>
      </c>
      <c r="D72" s="219" t="s">
        <v>378</v>
      </c>
      <c r="E72" s="219" t="s">
        <v>379</v>
      </c>
      <c r="F72" s="0" t="n">
        <v>2011</v>
      </c>
      <c r="G72" s="217" t="n">
        <v>12</v>
      </c>
    </row>
    <row r="73" customFormat="false" ht="14.25" hidden="false" customHeight="false" outlineLevel="0" collapsed="false">
      <c r="A73" s="218" t="str">
        <f aca="false">F73&amp;"年"&amp;G73&amp;"月度"</f>
        <v>2012年01月度</v>
      </c>
      <c r="B73" s="219" t="s">
        <v>380</v>
      </c>
      <c r="C73" s="219" t="s">
        <v>381</v>
      </c>
      <c r="D73" s="219" t="s">
        <v>382</v>
      </c>
      <c r="E73" s="219" t="s">
        <v>383</v>
      </c>
      <c r="F73" s="0" t="n">
        <v>2012</v>
      </c>
      <c r="G73" s="217" t="s">
        <v>87</v>
      </c>
    </row>
    <row r="74" customFormat="false" ht="14.25" hidden="false" customHeight="false" outlineLevel="0" collapsed="false">
      <c r="A74" s="218" t="str">
        <f aca="false">F74&amp;"年"&amp;G74&amp;"月度"</f>
        <v>2012年02月度</v>
      </c>
      <c r="B74" s="219" t="s">
        <v>384</v>
      </c>
      <c r="C74" s="219" t="s">
        <v>385</v>
      </c>
      <c r="D74" s="219" t="s">
        <v>386</v>
      </c>
      <c r="E74" s="219" t="s">
        <v>387</v>
      </c>
      <c r="F74" s="0" t="n">
        <v>2012</v>
      </c>
      <c r="G74" s="217" t="s">
        <v>92</v>
      </c>
    </row>
    <row r="75" customFormat="false" ht="14.25" hidden="false" customHeight="false" outlineLevel="0" collapsed="false">
      <c r="A75" s="218" t="str">
        <f aca="false">F75&amp;"年"&amp;G75&amp;"月度"</f>
        <v>2012年03月度</v>
      </c>
      <c r="B75" s="219" t="s">
        <v>388</v>
      </c>
      <c r="C75" s="219" t="s">
        <v>389</v>
      </c>
      <c r="D75" s="219" t="s">
        <v>390</v>
      </c>
      <c r="E75" s="219" t="s">
        <v>391</v>
      </c>
      <c r="F75" s="0" t="n">
        <v>2012</v>
      </c>
      <c r="G75" s="217" t="s">
        <v>97</v>
      </c>
    </row>
    <row r="76" customFormat="false" ht="14.25" hidden="false" customHeight="false" outlineLevel="0" collapsed="false">
      <c r="A76" s="218" t="str">
        <f aca="false">F76&amp;"年"&amp;G76&amp;"月度"</f>
        <v>2012年04月度</v>
      </c>
      <c r="B76" s="219" t="s">
        <v>392</v>
      </c>
      <c r="C76" s="219" t="s">
        <v>393</v>
      </c>
      <c r="D76" s="219" t="s">
        <v>394</v>
      </c>
      <c r="E76" s="219" t="s">
        <v>395</v>
      </c>
      <c r="F76" s="0" t="n">
        <v>2012</v>
      </c>
      <c r="G76" s="217" t="s">
        <v>102</v>
      </c>
    </row>
    <row r="77" customFormat="false" ht="14.25" hidden="false" customHeight="false" outlineLevel="0" collapsed="false">
      <c r="A77" s="218" t="str">
        <f aca="false">F77&amp;"年"&amp;G77&amp;"月度"</f>
        <v>2012年05月度</v>
      </c>
      <c r="B77" s="219" t="s">
        <v>396</v>
      </c>
      <c r="C77" s="219" t="s">
        <v>397</v>
      </c>
      <c r="D77" s="219" t="s">
        <v>398</v>
      </c>
      <c r="E77" s="219" t="s">
        <v>399</v>
      </c>
      <c r="F77" s="0" t="n">
        <v>2012</v>
      </c>
      <c r="G77" s="217" t="s">
        <v>107</v>
      </c>
    </row>
    <row r="78" customFormat="false" ht="14.25" hidden="false" customHeight="false" outlineLevel="0" collapsed="false">
      <c r="A78" s="218" t="str">
        <f aca="false">F78&amp;"年"&amp;G78&amp;"月度"</f>
        <v>2012年06月度</v>
      </c>
      <c r="B78" s="219" t="s">
        <v>400</v>
      </c>
      <c r="C78" s="219" t="s">
        <v>401</v>
      </c>
      <c r="D78" s="219" t="s">
        <v>402</v>
      </c>
      <c r="E78" s="219" t="s">
        <v>403</v>
      </c>
      <c r="F78" s="0" t="n">
        <v>2012</v>
      </c>
      <c r="G78" s="217" t="s">
        <v>112</v>
      </c>
    </row>
    <row r="79" customFormat="false" ht="14.25" hidden="false" customHeight="false" outlineLevel="0" collapsed="false">
      <c r="A79" s="218" t="str">
        <f aca="false">F79&amp;"年"&amp;G79&amp;"月度"</f>
        <v>2012年07月度</v>
      </c>
      <c r="B79" s="219" t="s">
        <v>404</v>
      </c>
      <c r="C79" s="219" t="s">
        <v>405</v>
      </c>
      <c r="D79" s="219" t="s">
        <v>406</v>
      </c>
      <c r="E79" s="219" t="s">
        <v>407</v>
      </c>
      <c r="F79" s="0" t="n">
        <v>2012</v>
      </c>
      <c r="G79" s="217" t="s">
        <v>117</v>
      </c>
    </row>
    <row r="80" customFormat="false" ht="14.25" hidden="false" customHeight="false" outlineLevel="0" collapsed="false">
      <c r="A80" s="218" t="str">
        <f aca="false">F80&amp;"年"&amp;G80&amp;"月度"</f>
        <v>2012年08月度</v>
      </c>
      <c r="B80" s="219" t="s">
        <v>408</v>
      </c>
      <c r="C80" s="219" t="s">
        <v>409</v>
      </c>
      <c r="D80" s="219" t="s">
        <v>410</v>
      </c>
      <c r="E80" s="219" t="s">
        <v>411</v>
      </c>
      <c r="F80" s="0" t="n">
        <v>2012</v>
      </c>
      <c r="G80" s="217" t="s">
        <v>122</v>
      </c>
    </row>
    <row r="81" customFormat="false" ht="14.25" hidden="false" customHeight="false" outlineLevel="0" collapsed="false">
      <c r="A81" s="218" t="str">
        <f aca="false">F81&amp;"年"&amp;G81&amp;"月度"</f>
        <v>2012年09月度</v>
      </c>
      <c r="B81" s="219" t="s">
        <v>412</v>
      </c>
      <c r="C81" s="219" t="s">
        <v>413</v>
      </c>
      <c r="D81" s="219" t="s">
        <v>414</v>
      </c>
      <c r="E81" s="219" t="s">
        <v>415</v>
      </c>
      <c r="F81" s="0" t="n">
        <v>2012</v>
      </c>
      <c r="G81" s="217" t="s">
        <v>127</v>
      </c>
    </row>
    <row r="82" customFormat="false" ht="14.25" hidden="false" customHeight="false" outlineLevel="0" collapsed="false">
      <c r="A82" s="218" t="str">
        <f aca="false">F82&amp;"年"&amp;G82&amp;"月度"</f>
        <v>2012年10月度</v>
      </c>
      <c r="B82" s="219" t="s">
        <v>416</v>
      </c>
      <c r="C82" s="219" t="s">
        <v>417</v>
      </c>
      <c r="D82" s="219" t="s">
        <v>418</v>
      </c>
      <c r="E82" s="219" t="s">
        <v>419</v>
      </c>
      <c r="F82" s="0" t="n">
        <v>2012</v>
      </c>
      <c r="G82" s="217" t="n">
        <v>10</v>
      </c>
    </row>
    <row r="83" customFormat="false" ht="14.25" hidden="false" customHeight="false" outlineLevel="0" collapsed="false">
      <c r="A83" s="218" t="str">
        <f aca="false">F83&amp;"年"&amp;G83&amp;"月度"</f>
        <v>2012年11月度</v>
      </c>
      <c r="B83" s="219" t="s">
        <v>420</v>
      </c>
      <c r="C83" s="219" t="s">
        <v>421</v>
      </c>
      <c r="D83" s="219" t="s">
        <v>422</v>
      </c>
      <c r="E83" s="219" t="s">
        <v>423</v>
      </c>
      <c r="F83" s="0" t="n">
        <v>2012</v>
      </c>
      <c r="G83" s="217" t="n">
        <v>11</v>
      </c>
    </row>
    <row r="84" customFormat="false" ht="14.25" hidden="false" customHeight="false" outlineLevel="0" collapsed="false">
      <c r="A84" s="218" t="str">
        <f aca="false">F84&amp;"年"&amp;G84&amp;"月度"</f>
        <v>2012年12月度</v>
      </c>
      <c r="B84" s="219" t="s">
        <v>424</v>
      </c>
      <c r="C84" s="219" t="s">
        <v>425</v>
      </c>
      <c r="D84" s="219" t="s">
        <v>426</v>
      </c>
      <c r="E84" s="219" t="s">
        <v>427</v>
      </c>
      <c r="F84" s="0" t="n">
        <v>2012</v>
      </c>
      <c r="G84" s="217" t="n">
        <v>12</v>
      </c>
    </row>
    <row r="85" customFormat="false" ht="14.25" hidden="false" customHeight="false" outlineLevel="0" collapsed="false">
      <c r="A85" s="218" t="str">
        <f aca="false">F85&amp;"年"&amp;G85&amp;"月度"</f>
        <v>2013年01月度</v>
      </c>
      <c r="B85" s="219" t="s">
        <v>428</v>
      </c>
      <c r="C85" s="219" t="s">
        <v>429</v>
      </c>
      <c r="D85" s="219" t="s">
        <v>430</v>
      </c>
      <c r="E85" s="219" t="s">
        <v>431</v>
      </c>
      <c r="F85" s="0" t="n">
        <v>2013</v>
      </c>
      <c r="G85" s="217" t="s">
        <v>87</v>
      </c>
    </row>
    <row r="86" customFormat="false" ht="14.25" hidden="false" customHeight="false" outlineLevel="0" collapsed="false">
      <c r="A86" s="218" t="str">
        <f aca="false">F86&amp;"年"&amp;G86&amp;"月度"</f>
        <v>2013年02月度</v>
      </c>
      <c r="B86" s="219" t="s">
        <v>432</v>
      </c>
      <c r="C86" s="219" t="s">
        <v>433</v>
      </c>
      <c r="D86" s="219" t="s">
        <v>434</v>
      </c>
      <c r="E86" s="219" t="s">
        <v>435</v>
      </c>
      <c r="F86" s="0" t="n">
        <v>2013</v>
      </c>
      <c r="G86" s="217" t="s">
        <v>92</v>
      </c>
    </row>
    <row r="87" customFormat="false" ht="14.25" hidden="false" customHeight="false" outlineLevel="0" collapsed="false">
      <c r="A87" s="218" t="str">
        <f aca="false">F87&amp;"年"&amp;G87&amp;"月度"</f>
        <v>2013年03月度</v>
      </c>
      <c r="B87" s="219" t="s">
        <v>436</v>
      </c>
      <c r="C87" s="219" t="s">
        <v>437</v>
      </c>
      <c r="D87" s="219" t="s">
        <v>438</v>
      </c>
      <c r="E87" s="219" t="s">
        <v>439</v>
      </c>
      <c r="F87" s="0" t="n">
        <v>2013</v>
      </c>
      <c r="G87" s="217" t="s">
        <v>97</v>
      </c>
    </row>
    <row r="88" customFormat="false" ht="14.25" hidden="false" customHeight="false" outlineLevel="0" collapsed="false">
      <c r="A88" s="218" t="str">
        <f aca="false">F88&amp;"年"&amp;G88&amp;"月度"</f>
        <v>2013年04月度</v>
      </c>
      <c r="B88" s="219" t="s">
        <v>440</v>
      </c>
      <c r="C88" s="219" t="s">
        <v>441</v>
      </c>
      <c r="D88" s="219" t="s">
        <v>442</v>
      </c>
      <c r="E88" s="219" t="s">
        <v>443</v>
      </c>
      <c r="F88" s="0" t="n">
        <v>2013</v>
      </c>
      <c r="G88" s="217" t="s">
        <v>102</v>
      </c>
    </row>
    <row r="89" customFormat="false" ht="14.25" hidden="false" customHeight="false" outlineLevel="0" collapsed="false">
      <c r="A89" s="218" t="str">
        <f aca="false">F89&amp;"年"&amp;G89&amp;"月度"</f>
        <v>2013年05月度</v>
      </c>
      <c r="B89" s="219" t="s">
        <v>444</v>
      </c>
      <c r="C89" s="219" t="s">
        <v>445</v>
      </c>
      <c r="D89" s="219" t="s">
        <v>446</v>
      </c>
      <c r="E89" s="219" t="s">
        <v>447</v>
      </c>
      <c r="F89" s="0" t="n">
        <v>2013</v>
      </c>
      <c r="G89" s="217" t="s">
        <v>107</v>
      </c>
    </row>
    <row r="90" customFormat="false" ht="14.25" hidden="false" customHeight="false" outlineLevel="0" collapsed="false">
      <c r="A90" s="218" t="str">
        <f aca="false">F90&amp;"年"&amp;G90&amp;"月度"</f>
        <v>2013年06月度</v>
      </c>
      <c r="B90" s="219" t="s">
        <v>448</v>
      </c>
      <c r="C90" s="219" t="s">
        <v>449</v>
      </c>
      <c r="D90" s="219" t="s">
        <v>450</v>
      </c>
      <c r="E90" s="219" t="s">
        <v>451</v>
      </c>
      <c r="F90" s="0" t="n">
        <v>2013</v>
      </c>
      <c r="G90" s="217" t="s">
        <v>112</v>
      </c>
    </row>
    <row r="91" customFormat="false" ht="14.25" hidden="false" customHeight="false" outlineLevel="0" collapsed="false">
      <c r="A91" s="218" t="str">
        <f aca="false">F91&amp;"年"&amp;G91&amp;"月度"</f>
        <v>2013年07月度</v>
      </c>
      <c r="B91" s="219" t="s">
        <v>452</v>
      </c>
      <c r="C91" s="219" t="s">
        <v>453</v>
      </c>
      <c r="D91" s="219" t="s">
        <v>454</v>
      </c>
      <c r="E91" s="219" t="s">
        <v>455</v>
      </c>
      <c r="F91" s="0" t="n">
        <v>2013</v>
      </c>
      <c r="G91" s="217" t="s">
        <v>117</v>
      </c>
    </row>
    <row r="92" customFormat="false" ht="14.25" hidden="false" customHeight="false" outlineLevel="0" collapsed="false">
      <c r="A92" s="218" t="str">
        <f aca="false">F92&amp;"年"&amp;G92&amp;"月度"</f>
        <v>2013年08月度</v>
      </c>
      <c r="B92" s="219" t="s">
        <v>456</v>
      </c>
      <c r="C92" s="219" t="s">
        <v>457</v>
      </c>
      <c r="D92" s="219" t="s">
        <v>458</v>
      </c>
      <c r="E92" s="219" t="s">
        <v>459</v>
      </c>
      <c r="F92" s="0" t="n">
        <v>2013</v>
      </c>
      <c r="G92" s="217" t="s">
        <v>122</v>
      </c>
    </row>
    <row r="93" customFormat="false" ht="14.25" hidden="false" customHeight="false" outlineLevel="0" collapsed="false">
      <c r="A93" s="218" t="str">
        <f aca="false">F93&amp;"年"&amp;G93&amp;"月度"</f>
        <v>2013年09月度</v>
      </c>
      <c r="B93" s="219" t="s">
        <v>460</v>
      </c>
      <c r="C93" s="219" t="s">
        <v>461</v>
      </c>
      <c r="D93" s="219" t="s">
        <v>462</v>
      </c>
      <c r="E93" s="219" t="s">
        <v>463</v>
      </c>
      <c r="F93" s="0" t="n">
        <v>2013</v>
      </c>
      <c r="G93" s="217" t="s">
        <v>127</v>
      </c>
    </row>
    <row r="94" customFormat="false" ht="14.25" hidden="false" customHeight="false" outlineLevel="0" collapsed="false">
      <c r="A94" s="218" t="str">
        <f aca="false">F94&amp;"年"&amp;G94&amp;"月度"</f>
        <v>2013年10月度</v>
      </c>
      <c r="B94" s="219" t="s">
        <v>464</v>
      </c>
      <c r="C94" s="219" t="s">
        <v>465</v>
      </c>
      <c r="D94" s="219" t="s">
        <v>466</v>
      </c>
      <c r="E94" s="219" t="s">
        <v>467</v>
      </c>
      <c r="F94" s="0" t="n">
        <v>2013</v>
      </c>
      <c r="G94" s="217" t="n">
        <v>10</v>
      </c>
    </row>
    <row r="95" customFormat="false" ht="14.25" hidden="false" customHeight="false" outlineLevel="0" collapsed="false">
      <c r="A95" s="218" t="str">
        <f aca="false">F95&amp;"年"&amp;G95&amp;"月度"</f>
        <v>2013年11月度</v>
      </c>
      <c r="B95" s="219" t="s">
        <v>468</v>
      </c>
      <c r="C95" s="219" t="s">
        <v>469</v>
      </c>
      <c r="D95" s="219" t="s">
        <v>470</v>
      </c>
      <c r="E95" s="219" t="s">
        <v>471</v>
      </c>
      <c r="F95" s="0" t="n">
        <v>2013</v>
      </c>
      <c r="G95" s="217" t="n">
        <v>11</v>
      </c>
    </row>
    <row r="96" customFormat="false" ht="14.25" hidden="false" customHeight="false" outlineLevel="0" collapsed="false">
      <c r="A96" s="218" t="str">
        <f aca="false">F96&amp;"年"&amp;G96&amp;"月度"</f>
        <v>2013年12月度</v>
      </c>
      <c r="B96" s="219" t="s">
        <v>472</v>
      </c>
      <c r="C96" s="219" t="s">
        <v>473</v>
      </c>
      <c r="D96" s="219" t="s">
        <v>474</v>
      </c>
      <c r="E96" s="219" t="s">
        <v>475</v>
      </c>
      <c r="F96" s="0" t="n">
        <v>2013</v>
      </c>
      <c r="G96" s="217" t="n">
        <v>12</v>
      </c>
    </row>
    <row r="97" customFormat="false" ht="14.25" hidden="false" customHeight="false" outlineLevel="0" collapsed="false">
      <c r="A97" s="218" t="str">
        <f aca="false">F97&amp;"年"&amp;G97&amp;"月度"</f>
        <v>2014年01月度</v>
      </c>
      <c r="B97" s="219" t="s">
        <v>476</v>
      </c>
      <c r="C97" s="219" t="s">
        <v>477</v>
      </c>
      <c r="D97" s="219" t="s">
        <v>478</v>
      </c>
      <c r="E97" s="219" t="s">
        <v>479</v>
      </c>
      <c r="F97" s="0" t="n">
        <v>2014</v>
      </c>
      <c r="G97" s="217" t="s">
        <v>87</v>
      </c>
    </row>
    <row r="98" customFormat="false" ht="14.25" hidden="false" customHeight="false" outlineLevel="0" collapsed="false">
      <c r="A98" s="218" t="str">
        <f aca="false">F98&amp;"年"&amp;G98&amp;"月度"</f>
        <v>2014年02月度</v>
      </c>
      <c r="B98" s="219" t="s">
        <v>480</v>
      </c>
      <c r="C98" s="219" t="s">
        <v>481</v>
      </c>
      <c r="D98" s="219" t="s">
        <v>482</v>
      </c>
      <c r="E98" s="219" t="s">
        <v>483</v>
      </c>
      <c r="F98" s="0" t="n">
        <v>2014</v>
      </c>
      <c r="G98" s="217" t="s">
        <v>92</v>
      </c>
    </row>
    <row r="99" customFormat="false" ht="14.25" hidden="false" customHeight="false" outlineLevel="0" collapsed="false">
      <c r="A99" s="218" t="str">
        <f aca="false">F99&amp;"年"&amp;G99&amp;"月度"</f>
        <v>2014年03月度</v>
      </c>
      <c r="B99" s="219" t="s">
        <v>484</v>
      </c>
      <c r="C99" s="219" t="s">
        <v>485</v>
      </c>
      <c r="D99" s="219" t="s">
        <v>486</v>
      </c>
      <c r="E99" s="219" t="s">
        <v>487</v>
      </c>
      <c r="F99" s="0" t="n">
        <v>2014</v>
      </c>
      <c r="G99" s="217" t="s">
        <v>97</v>
      </c>
    </row>
    <row r="100" customFormat="false" ht="14.25" hidden="false" customHeight="false" outlineLevel="0" collapsed="false">
      <c r="A100" s="218" t="str">
        <f aca="false">F100&amp;"年"&amp;G100&amp;"月度"</f>
        <v>2014年04月度</v>
      </c>
      <c r="B100" s="219" t="s">
        <v>488</v>
      </c>
      <c r="C100" s="219" t="s">
        <v>489</v>
      </c>
      <c r="D100" s="219" t="s">
        <v>490</v>
      </c>
      <c r="E100" s="219" t="s">
        <v>491</v>
      </c>
      <c r="F100" s="0" t="n">
        <v>2014</v>
      </c>
      <c r="G100" s="217" t="s">
        <v>102</v>
      </c>
    </row>
    <row r="101" customFormat="false" ht="14.25" hidden="false" customHeight="false" outlineLevel="0" collapsed="false">
      <c r="A101" s="218" t="str">
        <f aca="false">F101&amp;"年"&amp;G101&amp;"月度"</f>
        <v>2014年05月度</v>
      </c>
      <c r="B101" s="219" t="s">
        <v>492</v>
      </c>
      <c r="C101" s="219" t="s">
        <v>493</v>
      </c>
      <c r="D101" s="219" t="s">
        <v>494</v>
      </c>
      <c r="E101" s="219" t="s">
        <v>495</v>
      </c>
      <c r="F101" s="0" t="n">
        <v>2014</v>
      </c>
      <c r="G101" s="217" t="s">
        <v>107</v>
      </c>
    </row>
    <row r="102" customFormat="false" ht="14.25" hidden="false" customHeight="false" outlineLevel="0" collapsed="false">
      <c r="A102" s="218" t="str">
        <f aca="false">F102&amp;"年"&amp;G102&amp;"月度"</f>
        <v>2014年06月度</v>
      </c>
      <c r="B102" s="219" t="s">
        <v>496</v>
      </c>
      <c r="C102" s="219" t="s">
        <v>497</v>
      </c>
      <c r="D102" s="219" t="s">
        <v>498</v>
      </c>
      <c r="E102" s="219" t="s">
        <v>499</v>
      </c>
      <c r="F102" s="0" t="n">
        <v>2014</v>
      </c>
      <c r="G102" s="217" t="s">
        <v>112</v>
      </c>
    </row>
    <row r="103" customFormat="false" ht="14.25" hidden="false" customHeight="false" outlineLevel="0" collapsed="false">
      <c r="A103" s="218" t="str">
        <f aca="false">F103&amp;"年"&amp;G103&amp;"月度"</f>
        <v>2014年07月度</v>
      </c>
      <c r="B103" s="219" t="s">
        <v>500</v>
      </c>
      <c r="C103" s="219" t="s">
        <v>501</v>
      </c>
      <c r="D103" s="219" t="s">
        <v>502</v>
      </c>
      <c r="E103" s="219" t="s">
        <v>503</v>
      </c>
      <c r="F103" s="0" t="n">
        <v>2014</v>
      </c>
      <c r="G103" s="217" t="s">
        <v>117</v>
      </c>
    </row>
    <row r="104" customFormat="false" ht="14.25" hidden="false" customHeight="false" outlineLevel="0" collapsed="false">
      <c r="A104" s="218" t="str">
        <f aca="false">F104&amp;"年"&amp;G104&amp;"月度"</f>
        <v>2014年08月度</v>
      </c>
      <c r="B104" s="219" t="s">
        <v>504</v>
      </c>
      <c r="C104" s="219" t="s">
        <v>505</v>
      </c>
      <c r="D104" s="219" t="s">
        <v>506</v>
      </c>
      <c r="E104" s="219" t="s">
        <v>507</v>
      </c>
      <c r="F104" s="0" t="n">
        <v>2014</v>
      </c>
      <c r="G104" s="217" t="s">
        <v>122</v>
      </c>
    </row>
    <row r="105" customFormat="false" ht="14.25" hidden="false" customHeight="false" outlineLevel="0" collapsed="false">
      <c r="A105" s="218" t="str">
        <f aca="false">F105&amp;"年"&amp;G105&amp;"月度"</f>
        <v>2014年09月度</v>
      </c>
      <c r="B105" s="219" t="s">
        <v>508</v>
      </c>
      <c r="C105" s="219" t="s">
        <v>509</v>
      </c>
      <c r="D105" s="219" t="s">
        <v>510</v>
      </c>
      <c r="E105" s="219" t="s">
        <v>511</v>
      </c>
      <c r="F105" s="0" t="n">
        <v>2014</v>
      </c>
      <c r="G105" s="217" t="s">
        <v>127</v>
      </c>
    </row>
    <row r="106" customFormat="false" ht="14.25" hidden="false" customHeight="false" outlineLevel="0" collapsed="false">
      <c r="A106" s="218" t="str">
        <f aca="false">F106&amp;"年"&amp;G106&amp;"月度"</f>
        <v>2014年10月度</v>
      </c>
      <c r="B106" s="219" t="s">
        <v>512</v>
      </c>
      <c r="C106" s="219" t="s">
        <v>513</v>
      </c>
      <c r="D106" s="219" t="s">
        <v>514</v>
      </c>
      <c r="E106" s="219" t="s">
        <v>515</v>
      </c>
      <c r="F106" s="0" t="n">
        <v>2014</v>
      </c>
      <c r="G106" s="217" t="n">
        <v>10</v>
      </c>
    </row>
    <row r="107" customFormat="false" ht="14.25" hidden="false" customHeight="false" outlineLevel="0" collapsed="false">
      <c r="A107" s="218" t="str">
        <f aca="false">F107&amp;"年"&amp;G107&amp;"月度"</f>
        <v>2014年11月度</v>
      </c>
      <c r="B107" s="219" t="s">
        <v>516</v>
      </c>
      <c r="C107" s="219" t="s">
        <v>517</v>
      </c>
      <c r="D107" s="219" t="s">
        <v>518</v>
      </c>
      <c r="E107" s="219" t="s">
        <v>519</v>
      </c>
      <c r="F107" s="0" t="n">
        <v>2014</v>
      </c>
      <c r="G107" s="217" t="n">
        <v>11</v>
      </c>
    </row>
    <row r="108" customFormat="false" ht="14.25" hidden="false" customHeight="false" outlineLevel="0" collapsed="false">
      <c r="A108" s="218" t="str">
        <f aca="false">F108&amp;"年"&amp;G108&amp;"月度"</f>
        <v>2014年12月度</v>
      </c>
      <c r="B108" s="219" t="s">
        <v>520</v>
      </c>
      <c r="C108" s="219" t="s">
        <v>521</v>
      </c>
      <c r="D108" s="219" t="s">
        <v>522</v>
      </c>
      <c r="E108" s="219" t="s">
        <v>523</v>
      </c>
      <c r="F108" s="0" t="n">
        <v>2014</v>
      </c>
      <c r="G108" s="217" t="n">
        <v>12</v>
      </c>
    </row>
    <row r="109" customFormat="false" ht="14.25" hidden="false" customHeight="false" outlineLevel="0" collapsed="false">
      <c r="A109" s="218" t="str">
        <f aca="false">F109&amp;"年"&amp;G109&amp;"月度"</f>
        <v>2015年01月度</v>
      </c>
      <c r="B109" s="219" t="s">
        <v>524</v>
      </c>
      <c r="C109" s="219" t="s">
        <v>525</v>
      </c>
      <c r="D109" s="219" t="s">
        <v>526</v>
      </c>
      <c r="E109" s="219" t="s">
        <v>527</v>
      </c>
      <c r="F109" s="0" t="n">
        <v>2015</v>
      </c>
      <c r="G109" s="217" t="s">
        <v>87</v>
      </c>
    </row>
    <row r="110" customFormat="false" ht="14.25" hidden="false" customHeight="false" outlineLevel="0" collapsed="false">
      <c r="A110" s="218" t="str">
        <f aca="false">F110&amp;"年"&amp;G110&amp;"月度"</f>
        <v>2015年02月度</v>
      </c>
      <c r="B110" s="219" t="s">
        <v>528</v>
      </c>
      <c r="C110" s="219" t="s">
        <v>529</v>
      </c>
      <c r="D110" s="219" t="s">
        <v>530</v>
      </c>
      <c r="E110" s="219" t="s">
        <v>531</v>
      </c>
      <c r="F110" s="0" t="n">
        <v>2015</v>
      </c>
      <c r="G110" s="217" t="s">
        <v>92</v>
      </c>
    </row>
    <row r="111" customFormat="false" ht="14.25" hidden="false" customHeight="false" outlineLevel="0" collapsed="false">
      <c r="A111" s="218" t="str">
        <f aca="false">F111&amp;"年"&amp;G111&amp;"月度"</f>
        <v>2015年03月度</v>
      </c>
      <c r="B111" s="219" t="s">
        <v>532</v>
      </c>
      <c r="C111" s="219" t="s">
        <v>533</v>
      </c>
      <c r="D111" s="219" t="s">
        <v>534</v>
      </c>
      <c r="E111" s="219" t="s">
        <v>535</v>
      </c>
      <c r="F111" s="0" t="n">
        <v>2015</v>
      </c>
      <c r="G111" s="217" t="s">
        <v>97</v>
      </c>
    </row>
    <row r="112" customFormat="false" ht="14.25" hidden="false" customHeight="false" outlineLevel="0" collapsed="false">
      <c r="A112" s="218" t="str">
        <f aca="false">F112&amp;"年"&amp;G112&amp;"月度"</f>
        <v>2015年04月度</v>
      </c>
      <c r="B112" s="219" t="s">
        <v>536</v>
      </c>
      <c r="C112" s="219" t="s">
        <v>537</v>
      </c>
      <c r="D112" s="219" t="s">
        <v>538</v>
      </c>
      <c r="E112" s="219" t="s">
        <v>539</v>
      </c>
      <c r="F112" s="0" t="n">
        <v>2015</v>
      </c>
      <c r="G112" s="217" t="s">
        <v>102</v>
      </c>
    </row>
    <row r="113" customFormat="false" ht="14.25" hidden="false" customHeight="false" outlineLevel="0" collapsed="false">
      <c r="A113" s="218" t="str">
        <f aca="false">F113&amp;"年"&amp;G113&amp;"月度"</f>
        <v>2015年05月度</v>
      </c>
      <c r="B113" s="219" t="s">
        <v>540</v>
      </c>
      <c r="C113" s="219" t="s">
        <v>541</v>
      </c>
      <c r="D113" s="219" t="s">
        <v>542</v>
      </c>
      <c r="E113" s="219" t="s">
        <v>543</v>
      </c>
      <c r="F113" s="0" t="n">
        <v>2015</v>
      </c>
      <c r="G113" s="217" t="s">
        <v>107</v>
      </c>
    </row>
    <row r="114" customFormat="false" ht="14.25" hidden="false" customHeight="false" outlineLevel="0" collapsed="false">
      <c r="A114" s="218" t="str">
        <f aca="false">F114&amp;"年"&amp;G114&amp;"月度"</f>
        <v>2015年06月度</v>
      </c>
      <c r="B114" s="219" t="s">
        <v>544</v>
      </c>
      <c r="C114" s="219" t="s">
        <v>545</v>
      </c>
      <c r="D114" s="219" t="s">
        <v>546</v>
      </c>
      <c r="E114" s="219" t="s">
        <v>547</v>
      </c>
      <c r="F114" s="0" t="n">
        <v>2015</v>
      </c>
      <c r="G114" s="217" t="s">
        <v>112</v>
      </c>
    </row>
    <row r="115" customFormat="false" ht="14.25" hidden="false" customHeight="false" outlineLevel="0" collapsed="false">
      <c r="A115" s="218" t="str">
        <f aca="false">F115&amp;"年"&amp;G115&amp;"月度"</f>
        <v>2015年07月度</v>
      </c>
      <c r="B115" s="219" t="s">
        <v>548</v>
      </c>
      <c r="C115" s="219" t="s">
        <v>549</v>
      </c>
      <c r="D115" s="219" t="s">
        <v>550</v>
      </c>
      <c r="E115" s="219" t="s">
        <v>551</v>
      </c>
      <c r="F115" s="0" t="n">
        <v>2015</v>
      </c>
      <c r="G115" s="217" t="s">
        <v>117</v>
      </c>
    </row>
    <row r="116" customFormat="false" ht="14.25" hidden="false" customHeight="false" outlineLevel="0" collapsed="false">
      <c r="A116" s="218" t="str">
        <f aca="false">F116&amp;"年"&amp;G116&amp;"月度"</f>
        <v>2015年08月度</v>
      </c>
      <c r="B116" s="219" t="s">
        <v>552</v>
      </c>
      <c r="C116" s="219" t="s">
        <v>553</v>
      </c>
      <c r="D116" s="219" t="s">
        <v>554</v>
      </c>
      <c r="E116" s="219" t="s">
        <v>555</v>
      </c>
      <c r="F116" s="0" t="n">
        <v>2015</v>
      </c>
      <c r="G116" s="217" t="s">
        <v>122</v>
      </c>
    </row>
    <row r="117" customFormat="false" ht="14.25" hidden="false" customHeight="false" outlineLevel="0" collapsed="false">
      <c r="A117" s="218" t="str">
        <f aca="false">F117&amp;"年"&amp;G117&amp;"月度"</f>
        <v>2015年09月度</v>
      </c>
      <c r="B117" s="219" t="s">
        <v>556</v>
      </c>
      <c r="C117" s="219" t="s">
        <v>557</v>
      </c>
      <c r="D117" s="219" t="s">
        <v>558</v>
      </c>
      <c r="E117" s="219" t="s">
        <v>559</v>
      </c>
      <c r="F117" s="0" t="n">
        <v>2015</v>
      </c>
      <c r="G117" s="217" t="s">
        <v>127</v>
      </c>
    </row>
    <row r="118" customFormat="false" ht="14.25" hidden="false" customHeight="false" outlineLevel="0" collapsed="false">
      <c r="A118" s="218" t="str">
        <f aca="false">F118&amp;"年"&amp;G118&amp;"月度"</f>
        <v>2015年10月度</v>
      </c>
      <c r="B118" s="219" t="s">
        <v>560</v>
      </c>
      <c r="C118" s="219" t="s">
        <v>561</v>
      </c>
      <c r="D118" s="219" t="s">
        <v>562</v>
      </c>
      <c r="E118" s="219" t="s">
        <v>563</v>
      </c>
      <c r="F118" s="0" t="n">
        <v>2015</v>
      </c>
      <c r="G118" s="217" t="n">
        <v>10</v>
      </c>
    </row>
    <row r="119" customFormat="false" ht="14.25" hidden="false" customHeight="false" outlineLevel="0" collapsed="false">
      <c r="A119" s="218" t="str">
        <f aca="false">F119&amp;"年"&amp;G119&amp;"月度"</f>
        <v>2015年11月度</v>
      </c>
      <c r="B119" s="219" t="s">
        <v>564</v>
      </c>
      <c r="C119" s="219" t="s">
        <v>565</v>
      </c>
      <c r="D119" s="219" t="s">
        <v>566</v>
      </c>
      <c r="E119" s="219" t="s">
        <v>567</v>
      </c>
      <c r="F119" s="0" t="n">
        <v>2015</v>
      </c>
      <c r="G119" s="217" t="n">
        <v>11</v>
      </c>
    </row>
    <row r="120" customFormat="false" ht="14.25" hidden="false" customHeight="false" outlineLevel="0" collapsed="false">
      <c r="A120" s="218" t="str">
        <f aca="false">F120&amp;"年"&amp;G120&amp;"月度"</f>
        <v>2015年12月度</v>
      </c>
      <c r="B120" s="219" t="s">
        <v>568</v>
      </c>
      <c r="C120" s="219" t="s">
        <v>569</v>
      </c>
      <c r="D120" s="219" t="s">
        <v>570</v>
      </c>
      <c r="E120" s="219" t="s">
        <v>571</v>
      </c>
      <c r="F120" s="0" t="n">
        <v>2015</v>
      </c>
      <c r="G120" s="217" t="n">
        <v>12</v>
      </c>
    </row>
    <row r="121" customFormat="false" ht="14.25" hidden="false" customHeight="false" outlineLevel="0" collapsed="false">
      <c r="A121" s="218" t="str">
        <f aca="false">F121&amp;"年"&amp;G121&amp;"月度"</f>
        <v>2016年01月度</v>
      </c>
      <c r="B121" s="219" t="s">
        <v>572</v>
      </c>
      <c r="C121" s="219" t="s">
        <v>573</v>
      </c>
      <c r="D121" s="219" t="s">
        <v>574</v>
      </c>
      <c r="E121" s="219" t="s">
        <v>575</v>
      </c>
      <c r="F121" s="0" t="n">
        <v>2016</v>
      </c>
      <c r="G121" s="217" t="s">
        <v>87</v>
      </c>
    </row>
    <row r="122" customFormat="false" ht="14.25" hidden="false" customHeight="false" outlineLevel="0" collapsed="false">
      <c r="A122" s="218" t="str">
        <f aca="false">F122&amp;"年"&amp;G122&amp;"月度"</f>
        <v>2016年02月度</v>
      </c>
      <c r="B122" s="219" t="s">
        <v>576</v>
      </c>
      <c r="C122" s="219" t="s">
        <v>577</v>
      </c>
      <c r="D122" s="219" t="s">
        <v>578</v>
      </c>
      <c r="E122" s="219" t="s">
        <v>579</v>
      </c>
      <c r="F122" s="0" t="n">
        <v>2016</v>
      </c>
      <c r="G122" s="217" t="s">
        <v>92</v>
      </c>
    </row>
    <row r="123" customFormat="false" ht="14.25" hidden="false" customHeight="false" outlineLevel="0" collapsed="false">
      <c r="A123" s="218" t="str">
        <f aca="false">F123&amp;"年"&amp;G123&amp;"月度"</f>
        <v>2016年03月度</v>
      </c>
      <c r="B123" s="219" t="s">
        <v>580</v>
      </c>
      <c r="C123" s="219" t="s">
        <v>581</v>
      </c>
      <c r="D123" s="219" t="s">
        <v>582</v>
      </c>
      <c r="E123" s="219" t="s">
        <v>583</v>
      </c>
      <c r="F123" s="0" t="n">
        <v>2016</v>
      </c>
      <c r="G123" s="217" t="s">
        <v>97</v>
      </c>
    </row>
    <row r="124" customFormat="false" ht="14.25" hidden="false" customHeight="false" outlineLevel="0" collapsed="false">
      <c r="A124" s="218" t="str">
        <f aca="false">F124&amp;"年"&amp;G124&amp;"月度"</f>
        <v>2016年04月度</v>
      </c>
      <c r="B124" s="219" t="s">
        <v>584</v>
      </c>
      <c r="C124" s="219" t="s">
        <v>585</v>
      </c>
      <c r="D124" s="219" t="s">
        <v>586</v>
      </c>
      <c r="E124" s="219" t="s">
        <v>587</v>
      </c>
      <c r="F124" s="0" t="n">
        <v>2016</v>
      </c>
      <c r="G124" s="217" t="s">
        <v>102</v>
      </c>
    </row>
    <row r="125" customFormat="false" ht="14.25" hidden="false" customHeight="false" outlineLevel="0" collapsed="false">
      <c r="A125" s="218" t="str">
        <f aca="false">F125&amp;"年"&amp;G125&amp;"月度"</f>
        <v>2016年05月度</v>
      </c>
      <c r="B125" s="219" t="s">
        <v>588</v>
      </c>
      <c r="C125" s="219" t="s">
        <v>589</v>
      </c>
      <c r="D125" s="219" t="s">
        <v>590</v>
      </c>
      <c r="E125" s="219" t="s">
        <v>591</v>
      </c>
      <c r="F125" s="0" t="n">
        <v>2016</v>
      </c>
      <c r="G125" s="217" t="s">
        <v>107</v>
      </c>
    </row>
    <row r="126" customFormat="false" ht="14.25" hidden="false" customHeight="false" outlineLevel="0" collapsed="false">
      <c r="A126" s="218" t="str">
        <f aca="false">F126&amp;"年"&amp;G126&amp;"月度"</f>
        <v>2016年06月度</v>
      </c>
      <c r="B126" s="219" t="s">
        <v>592</v>
      </c>
      <c r="C126" s="219" t="s">
        <v>593</v>
      </c>
      <c r="D126" s="219" t="s">
        <v>594</v>
      </c>
      <c r="E126" s="219" t="s">
        <v>595</v>
      </c>
      <c r="F126" s="0" t="n">
        <v>2016</v>
      </c>
      <c r="G126" s="217" t="s">
        <v>112</v>
      </c>
    </row>
    <row r="127" customFormat="false" ht="14.25" hidden="false" customHeight="false" outlineLevel="0" collapsed="false">
      <c r="A127" s="218" t="str">
        <f aca="false">F127&amp;"年"&amp;G127&amp;"月度"</f>
        <v>2016年07月度</v>
      </c>
      <c r="B127" s="219" t="s">
        <v>596</v>
      </c>
      <c r="C127" s="219" t="s">
        <v>597</v>
      </c>
      <c r="D127" s="219" t="s">
        <v>598</v>
      </c>
      <c r="E127" s="219" t="s">
        <v>599</v>
      </c>
      <c r="F127" s="0" t="n">
        <v>2016</v>
      </c>
      <c r="G127" s="217" t="s">
        <v>117</v>
      </c>
    </row>
    <row r="128" customFormat="false" ht="14.25" hidden="false" customHeight="false" outlineLevel="0" collapsed="false">
      <c r="A128" s="218" t="str">
        <f aca="false">F128&amp;"年"&amp;G128&amp;"月度"</f>
        <v>2016年08月度</v>
      </c>
      <c r="B128" s="219" t="s">
        <v>600</v>
      </c>
      <c r="C128" s="219" t="s">
        <v>601</v>
      </c>
      <c r="D128" s="219" t="s">
        <v>602</v>
      </c>
      <c r="E128" s="219" t="s">
        <v>603</v>
      </c>
      <c r="F128" s="0" t="n">
        <v>2016</v>
      </c>
      <c r="G128" s="217" t="s">
        <v>122</v>
      </c>
    </row>
    <row r="129" customFormat="false" ht="14.25" hidden="false" customHeight="false" outlineLevel="0" collapsed="false">
      <c r="A129" s="218" t="str">
        <f aca="false">F129&amp;"年"&amp;G129&amp;"月度"</f>
        <v>2016年09月度</v>
      </c>
      <c r="B129" s="219" t="s">
        <v>604</v>
      </c>
      <c r="C129" s="219" t="s">
        <v>605</v>
      </c>
      <c r="D129" s="219" t="s">
        <v>606</v>
      </c>
      <c r="E129" s="219" t="s">
        <v>607</v>
      </c>
      <c r="F129" s="0" t="n">
        <v>2016</v>
      </c>
      <c r="G129" s="217" t="s">
        <v>127</v>
      </c>
    </row>
    <row r="130" customFormat="false" ht="14.25" hidden="false" customHeight="false" outlineLevel="0" collapsed="false">
      <c r="A130" s="218" t="str">
        <f aca="false">F130&amp;"年"&amp;G130&amp;"月度"</f>
        <v>2016年10月度</v>
      </c>
      <c r="B130" s="219" t="s">
        <v>608</v>
      </c>
      <c r="C130" s="219" t="s">
        <v>609</v>
      </c>
      <c r="D130" s="219" t="s">
        <v>610</v>
      </c>
      <c r="E130" s="219" t="s">
        <v>611</v>
      </c>
      <c r="F130" s="0" t="n">
        <v>2016</v>
      </c>
      <c r="G130" s="217" t="n">
        <v>10</v>
      </c>
    </row>
    <row r="131" customFormat="false" ht="14.25" hidden="false" customHeight="false" outlineLevel="0" collapsed="false">
      <c r="A131" s="218" t="str">
        <f aca="false">F131&amp;"年"&amp;G131&amp;"月度"</f>
        <v>2016年11月度</v>
      </c>
      <c r="B131" s="219" t="s">
        <v>612</v>
      </c>
      <c r="C131" s="219" t="s">
        <v>613</v>
      </c>
      <c r="D131" s="219" t="s">
        <v>614</v>
      </c>
      <c r="E131" s="219" t="s">
        <v>615</v>
      </c>
      <c r="F131" s="0" t="n">
        <v>2016</v>
      </c>
      <c r="G131" s="217" t="n">
        <v>11</v>
      </c>
    </row>
    <row r="132" customFormat="false" ht="14.25" hidden="false" customHeight="false" outlineLevel="0" collapsed="false">
      <c r="A132" s="218" t="str">
        <f aca="false">F132&amp;"年"&amp;G132&amp;"月度"</f>
        <v>2016年12月度</v>
      </c>
      <c r="B132" s="219" t="s">
        <v>616</v>
      </c>
      <c r="C132" s="219" t="s">
        <v>617</v>
      </c>
      <c r="D132" s="219" t="s">
        <v>618</v>
      </c>
      <c r="E132" s="219" t="s">
        <v>619</v>
      </c>
      <c r="F132" s="0" t="n">
        <v>2016</v>
      </c>
      <c r="G132" s="217" t="n">
        <v>12</v>
      </c>
    </row>
    <row r="133" customFormat="false" ht="14.25" hidden="false" customHeight="false" outlineLevel="0" collapsed="false">
      <c r="A133" s="218" t="str">
        <f aca="false">F133&amp;"年"&amp;G133&amp;"月度"</f>
        <v>2017年01月度</v>
      </c>
      <c r="B133" s="219" t="s">
        <v>620</v>
      </c>
      <c r="C133" s="219" t="s">
        <v>621</v>
      </c>
      <c r="D133" s="219" t="s">
        <v>622</v>
      </c>
      <c r="E133" s="219" t="s">
        <v>623</v>
      </c>
      <c r="F133" s="0" t="n">
        <v>2017</v>
      </c>
      <c r="G133" s="217" t="s">
        <v>87</v>
      </c>
    </row>
    <row r="134" customFormat="false" ht="14.25" hidden="false" customHeight="false" outlineLevel="0" collapsed="false">
      <c r="A134" s="218" t="str">
        <f aca="false">F134&amp;"年"&amp;G134&amp;"月度"</f>
        <v>2017年02月度</v>
      </c>
      <c r="B134" s="219" t="s">
        <v>624</v>
      </c>
      <c r="C134" s="219" t="s">
        <v>625</v>
      </c>
      <c r="D134" s="219" t="s">
        <v>626</v>
      </c>
      <c r="E134" s="219" t="s">
        <v>627</v>
      </c>
      <c r="F134" s="0" t="n">
        <v>2017</v>
      </c>
      <c r="G134" s="217" t="s">
        <v>92</v>
      </c>
    </row>
    <row r="135" customFormat="false" ht="14.25" hidden="false" customHeight="false" outlineLevel="0" collapsed="false">
      <c r="A135" s="218" t="str">
        <f aca="false">F135&amp;"年"&amp;G135&amp;"月度"</f>
        <v>2017年03月度</v>
      </c>
      <c r="B135" s="219" t="s">
        <v>628</v>
      </c>
      <c r="C135" s="219" t="s">
        <v>629</v>
      </c>
      <c r="D135" s="219" t="s">
        <v>630</v>
      </c>
      <c r="E135" s="219" t="s">
        <v>631</v>
      </c>
      <c r="F135" s="0" t="n">
        <v>2017</v>
      </c>
      <c r="G135" s="217" t="s">
        <v>97</v>
      </c>
    </row>
    <row r="136" customFormat="false" ht="14.25" hidden="false" customHeight="false" outlineLevel="0" collapsed="false">
      <c r="A136" s="218" t="str">
        <f aca="false">F136&amp;"年"&amp;G136&amp;"月度"</f>
        <v>2017年04月度</v>
      </c>
      <c r="B136" s="219" t="s">
        <v>632</v>
      </c>
      <c r="C136" s="219" t="s">
        <v>633</v>
      </c>
      <c r="D136" s="219" t="s">
        <v>634</v>
      </c>
      <c r="E136" s="219" t="s">
        <v>635</v>
      </c>
      <c r="F136" s="0" t="n">
        <v>2017</v>
      </c>
      <c r="G136" s="217" t="s">
        <v>102</v>
      </c>
    </row>
    <row r="137" customFormat="false" ht="14.25" hidden="false" customHeight="false" outlineLevel="0" collapsed="false">
      <c r="A137" s="218" t="str">
        <f aca="false">F137&amp;"年"&amp;G137&amp;"月度"</f>
        <v>2017年05月度</v>
      </c>
      <c r="B137" s="219" t="s">
        <v>636</v>
      </c>
      <c r="C137" s="219" t="s">
        <v>637</v>
      </c>
      <c r="D137" s="219" t="s">
        <v>638</v>
      </c>
      <c r="E137" s="219" t="s">
        <v>639</v>
      </c>
      <c r="F137" s="0" t="n">
        <v>2017</v>
      </c>
      <c r="G137" s="217" t="s">
        <v>107</v>
      </c>
    </row>
    <row r="138" customFormat="false" ht="14.25" hidden="false" customHeight="false" outlineLevel="0" collapsed="false">
      <c r="A138" s="218" t="str">
        <f aca="false">F138&amp;"年"&amp;G138&amp;"月度"</f>
        <v>2017年06月度</v>
      </c>
      <c r="B138" s="219" t="s">
        <v>640</v>
      </c>
      <c r="C138" s="219" t="s">
        <v>641</v>
      </c>
      <c r="D138" s="219" t="s">
        <v>642</v>
      </c>
      <c r="E138" s="219" t="s">
        <v>643</v>
      </c>
      <c r="F138" s="0" t="n">
        <v>2017</v>
      </c>
      <c r="G138" s="217" t="s">
        <v>112</v>
      </c>
    </row>
    <row r="139" customFormat="false" ht="14.25" hidden="false" customHeight="false" outlineLevel="0" collapsed="false">
      <c r="A139" s="218" t="str">
        <f aca="false">F139&amp;"年"&amp;G139&amp;"月度"</f>
        <v>2017年07月度</v>
      </c>
      <c r="B139" s="219" t="s">
        <v>644</v>
      </c>
      <c r="C139" s="219" t="s">
        <v>645</v>
      </c>
      <c r="D139" s="219" t="s">
        <v>646</v>
      </c>
      <c r="E139" s="219" t="s">
        <v>647</v>
      </c>
      <c r="F139" s="0" t="n">
        <v>2017</v>
      </c>
      <c r="G139" s="217" t="s">
        <v>117</v>
      </c>
    </row>
    <row r="140" customFormat="false" ht="14.25" hidden="false" customHeight="false" outlineLevel="0" collapsed="false">
      <c r="A140" s="218" t="str">
        <f aca="false">F140&amp;"年"&amp;G140&amp;"月度"</f>
        <v>2017年08月度</v>
      </c>
      <c r="B140" s="219" t="s">
        <v>648</v>
      </c>
      <c r="C140" s="219" t="s">
        <v>649</v>
      </c>
      <c r="D140" s="219" t="s">
        <v>650</v>
      </c>
      <c r="E140" s="219" t="s">
        <v>651</v>
      </c>
      <c r="F140" s="0" t="n">
        <v>2017</v>
      </c>
      <c r="G140" s="217" t="s">
        <v>122</v>
      </c>
    </row>
    <row r="141" customFormat="false" ht="14.25" hidden="false" customHeight="false" outlineLevel="0" collapsed="false">
      <c r="A141" s="218" t="str">
        <f aca="false">F141&amp;"年"&amp;G141&amp;"月度"</f>
        <v>2017年09月度</v>
      </c>
      <c r="B141" s="219" t="s">
        <v>652</v>
      </c>
      <c r="C141" s="219" t="s">
        <v>653</v>
      </c>
      <c r="D141" s="219" t="s">
        <v>654</v>
      </c>
      <c r="E141" s="219" t="s">
        <v>655</v>
      </c>
      <c r="F141" s="0" t="n">
        <v>2017</v>
      </c>
      <c r="G141" s="217" t="s">
        <v>127</v>
      </c>
    </row>
    <row r="142" customFormat="false" ht="14.25" hidden="false" customHeight="false" outlineLevel="0" collapsed="false">
      <c r="A142" s="218" t="str">
        <f aca="false">F142&amp;"年"&amp;G142&amp;"月度"</f>
        <v>2017年10月度</v>
      </c>
      <c r="B142" s="219" t="s">
        <v>656</v>
      </c>
      <c r="C142" s="219" t="s">
        <v>657</v>
      </c>
      <c r="D142" s="219" t="s">
        <v>658</v>
      </c>
      <c r="E142" s="219" t="s">
        <v>659</v>
      </c>
      <c r="F142" s="0" t="n">
        <v>2017</v>
      </c>
      <c r="G142" s="217" t="n">
        <v>10</v>
      </c>
    </row>
    <row r="143" customFormat="false" ht="14.25" hidden="false" customHeight="false" outlineLevel="0" collapsed="false">
      <c r="A143" s="218" t="str">
        <f aca="false">F143&amp;"年"&amp;G143&amp;"月度"</f>
        <v>2017年11月度</v>
      </c>
      <c r="B143" s="219" t="s">
        <v>660</v>
      </c>
      <c r="C143" s="219" t="s">
        <v>661</v>
      </c>
      <c r="D143" s="219" t="s">
        <v>662</v>
      </c>
      <c r="E143" s="219" t="s">
        <v>663</v>
      </c>
      <c r="F143" s="0" t="n">
        <v>2017</v>
      </c>
      <c r="G143" s="217" t="n">
        <v>11</v>
      </c>
    </row>
    <row r="144" customFormat="false" ht="14.25" hidden="false" customHeight="false" outlineLevel="0" collapsed="false">
      <c r="A144" s="218" t="str">
        <f aca="false">F144&amp;"年"&amp;G144&amp;"月度"</f>
        <v>2017年12月度</v>
      </c>
      <c r="B144" s="219" t="s">
        <v>664</v>
      </c>
      <c r="C144" s="219" t="s">
        <v>665</v>
      </c>
      <c r="D144" s="219" t="s">
        <v>666</v>
      </c>
      <c r="E144" s="219" t="s">
        <v>667</v>
      </c>
      <c r="F144" s="0" t="n">
        <v>2017</v>
      </c>
      <c r="G144" s="217" t="n">
        <v>12</v>
      </c>
    </row>
    <row r="145" customFormat="false" ht="14.25" hidden="false" customHeight="false" outlineLevel="0" collapsed="false">
      <c r="A145" s="218" t="str">
        <f aca="false">F145&amp;"年"&amp;G145&amp;"月度"</f>
        <v>2018年01月度</v>
      </c>
      <c r="B145" s="219" t="s">
        <v>668</v>
      </c>
      <c r="C145" s="219" t="s">
        <v>669</v>
      </c>
      <c r="D145" s="219" t="s">
        <v>670</v>
      </c>
      <c r="E145" s="219" t="s">
        <v>671</v>
      </c>
      <c r="F145" s="0" t="n">
        <v>2018</v>
      </c>
      <c r="G145" s="217" t="s">
        <v>87</v>
      </c>
    </row>
    <row r="146" customFormat="false" ht="14.25" hidden="false" customHeight="false" outlineLevel="0" collapsed="false">
      <c r="A146" s="218" t="str">
        <f aca="false">F146&amp;"年"&amp;G146&amp;"月度"</f>
        <v>2018年02月度</v>
      </c>
      <c r="B146" s="219" t="s">
        <v>672</v>
      </c>
      <c r="C146" s="219" t="s">
        <v>673</v>
      </c>
      <c r="D146" s="219" t="s">
        <v>674</v>
      </c>
      <c r="E146" s="219" t="s">
        <v>675</v>
      </c>
      <c r="F146" s="0" t="n">
        <v>2018</v>
      </c>
      <c r="G146" s="217" t="s">
        <v>92</v>
      </c>
    </row>
    <row r="147" customFormat="false" ht="14.25" hidden="false" customHeight="false" outlineLevel="0" collapsed="false">
      <c r="A147" s="218" t="str">
        <f aca="false">F147&amp;"年"&amp;G147&amp;"月度"</f>
        <v>2018年03月度</v>
      </c>
      <c r="B147" s="219" t="s">
        <v>676</v>
      </c>
      <c r="C147" s="219" t="s">
        <v>677</v>
      </c>
      <c r="D147" s="219" t="s">
        <v>678</v>
      </c>
      <c r="E147" s="219" t="s">
        <v>679</v>
      </c>
      <c r="F147" s="0" t="n">
        <v>2018</v>
      </c>
      <c r="G147" s="217" t="s">
        <v>97</v>
      </c>
    </row>
    <row r="148" customFormat="false" ht="14.25" hidden="false" customHeight="false" outlineLevel="0" collapsed="false">
      <c r="A148" s="218" t="str">
        <f aca="false">F148&amp;"年"&amp;G148&amp;"月度"</f>
        <v>2018年04月度</v>
      </c>
      <c r="B148" s="219" t="s">
        <v>680</v>
      </c>
      <c r="C148" s="219" t="s">
        <v>681</v>
      </c>
      <c r="D148" s="219" t="s">
        <v>682</v>
      </c>
      <c r="E148" s="219" t="s">
        <v>683</v>
      </c>
      <c r="F148" s="0" t="n">
        <v>2018</v>
      </c>
      <c r="G148" s="217" t="s">
        <v>102</v>
      </c>
    </row>
    <row r="149" customFormat="false" ht="14.25" hidden="false" customHeight="false" outlineLevel="0" collapsed="false">
      <c r="A149" s="218" t="str">
        <f aca="false">F149&amp;"年"&amp;G149&amp;"月度"</f>
        <v>2018年05月度</v>
      </c>
      <c r="B149" s="219" t="s">
        <v>684</v>
      </c>
      <c r="C149" s="219" t="s">
        <v>685</v>
      </c>
      <c r="D149" s="219" t="s">
        <v>686</v>
      </c>
      <c r="E149" s="219" t="s">
        <v>687</v>
      </c>
      <c r="F149" s="0" t="n">
        <v>2018</v>
      </c>
      <c r="G149" s="217" t="s">
        <v>107</v>
      </c>
    </row>
    <row r="150" customFormat="false" ht="14.25" hidden="false" customHeight="false" outlineLevel="0" collapsed="false">
      <c r="A150" s="218" t="str">
        <f aca="false">F150&amp;"年"&amp;G150&amp;"月度"</f>
        <v>2018年06月度</v>
      </c>
      <c r="B150" s="219" t="s">
        <v>688</v>
      </c>
      <c r="C150" s="219" t="s">
        <v>689</v>
      </c>
      <c r="D150" s="219" t="s">
        <v>690</v>
      </c>
      <c r="E150" s="219" t="s">
        <v>691</v>
      </c>
      <c r="F150" s="0" t="n">
        <v>2018</v>
      </c>
      <c r="G150" s="217" t="s">
        <v>112</v>
      </c>
    </row>
    <row r="151" customFormat="false" ht="14.25" hidden="false" customHeight="false" outlineLevel="0" collapsed="false">
      <c r="A151" s="218" t="str">
        <f aca="false">F151&amp;"年"&amp;G151&amp;"月度"</f>
        <v>2018年07月度</v>
      </c>
      <c r="B151" s="219" t="s">
        <v>692</v>
      </c>
      <c r="C151" s="219" t="s">
        <v>693</v>
      </c>
      <c r="D151" s="219" t="s">
        <v>694</v>
      </c>
      <c r="E151" s="219" t="s">
        <v>695</v>
      </c>
      <c r="F151" s="0" t="n">
        <v>2018</v>
      </c>
      <c r="G151" s="217" t="s">
        <v>117</v>
      </c>
    </row>
    <row r="152" customFormat="false" ht="14.25" hidden="false" customHeight="false" outlineLevel="0" collapsed="false">
      <c r="A152" s="218" t="str">
        <f aca="false">F152&amp;"年"&amp;G152&amp;"月度"</f>
        <v>2018年08月度</v>
      </c>
      <c r="B152" s="219" t="s">
        <v>696</v>
      </c>
      <c r="C152" s="219" t="s">
        <v>697</v>
      </c>
      <c r="D152" s="219" t="s">
        <v>698</v>
      </c>
      <c r="E152" s="219" t="s">
        <v>699</v>
      </c>
      <c r="F152" s="0" t="n">
        <v>2018</v>
      </c>
      <c r="G152" s="217" t="s">
        <v>122</v>
      </c>
    </row>
    <row r="153" customFormat="false" ht="14.25" hidden="false" customHeight="false" outlineLevel="0" collapsed="false">
      <c r="A153" s="218" t="str">
        <f aca="false">F153&amp;"年"&amp;G153&amp;"月度"</f>
        <v>2018年09月度</v>
      </c>
      <c r="B153" s="219" t="s">
        <v>700</v>
      </c>
      <c r="C153" s="219" t="s">
        <v>701</v>
      </c>
      <c r="D153" s="219" t="s">
        <v>702</v>
      </c>
      <c r="E153" s="219" t="s">
        <v>703</v>
      </c>
      <c r="F153" s="0" t="n">
        <v>2018</v>
      </c>
      <c r="G153" s="217" t="s">
        <v>127</v>
      </c>
    </row>
    <row r="154" customFormat="false" ht="14.25" hidden="false" customHeight="false" outlineLevel="0" collapsed="false">
      <c r="A154" s="218" t="str">
        <f aca="false">F154&amp;"年"&amp;G154&amp;"月度"</f>
        <v>2018年10月度</v>
      </c>
      <c r="B154" s="219" t="s">
        <v>704</v>
      </c>
      <c r="C154" s="219" t="s">
        <v>705</v>
      </c>
      <c r="D154" s="219" t="s">
        <v>706</v>
      </c>
      <c r="E154" s="219" t="s">
        <v>707</v>
      </c>
      <c r="F154" s="0" t="n">
        <v>2018</v>
      </c>
      <c r="G154" s="217" t="n">
        <v>10</v>
      </c>
    </row>
    <row r="155" customFormat="false" ht="14.25" hidden="false" customHeight="false" outlineLevel="0" collapsed="false">
      <c r="A155" s="218" t="str">
        <f aca="false">F155&amp;"年"&amp;G155&amp;"月度"</f>
        <v>2018年11月度</v>
      </c>
      <c r="B155" s="219" t="s">
        <v>708</v>
      </c>
      <c r="C155" s="219" t="s">
        <v>709</v>
      </c>
      <c r="D155" s="219" t="s">
        <v>710</v>
      </c>
      <c r="E155" s="219" t="s">
        <v>711</v>
      </c>
      <c r="F155" s="0" t="n">
        <v>2018</v>
      </c>
      <c r="G155" s="217" t="n">
        <v>11</v>
      </c>
    </row>
    <row r="156" customFormat="false" ht="14.25" hidden="false" customHeight="false" outlineLevel="0" collapsed="false">
      <c r="A156" s="218" t="str">
        <f aca="false">F156&amp;"年"&amp;G156&amp;"月度"</f>
        <v>2018年12月度</v>
      </c>
      <c r="B156" s="219" t="s">
        <v>712</v>
      </c>
      <c r="C156" s="219" t="s">
        <v>713</v>
      </c>
      <c r="D156" s="219" t="s">
        <v>714</v>
      </c>
      <c r="E156" s="219" t="s">
        <v>715</v>
      </c>
      <c r="F156" s="0" t="n">
        <v>2018</v>
      </c>
      <c r="G156" s="217" t="n">
        <v>12</v>
      </c>
    </row>
    <row r="157" customFormat="false" ht="14.25" hidden="false" customHeight="false" outlineLevel="0" collapsed="false">
      <c r="A157" s="218" t="str">
        <f aca="false">F157&amp;"年"&amp;G157&amp;"月度"</f>
        <v>2019年01月度</v>
      </c>
      <c r="B157" s="219" t="s">
        <v>716</v>
      </c>
      <c r="C157" s="219" t="s">
        <v>717</v>
      </c>
      <c r="D157" s="219" t="s">
        <v>718</v>
      </c>
      <c r="E157" s="219" t="s">
        <v>719</v>
      </c>
      <c r="F157" s="0" t="n">
        <v>2019</v>
      </c>
      <c r="G157" s="217" t="s">
        <v>87</v>
      </c>
    </row>
    <row r="158" customFormat="false" ht="14.25" hidden="false" customHeight="false" outlineLevel="0" collapsed="false">
      <c r="A158" s="218" t="str">
        <f aca="false">F158&amp;"年"&amp;G158&amp;"月度"</f>
        <v>2019年02月度</v>
      </c>
      <c r="B158" s="219" t="s">
        <v>720</v>
      </c>
      <c r="C158" s="219" t="s">
        <v>721</v>
      </c>
      <c r="D158" s="219" t="s">
        <v>722</v>
      </c>
      <c r="E158" s="219" t="s">
        <v>723</v>
      </c>
      <c r="F158" s="0" t="n">
        <v>2019</v>
      </c>
      <c r="G158" s="217" t="s">
        <v>92</v>
      </c>
    </row>
    <row r="159" customFormat="false" ht="14.25" hidden="false" customHeight="false" outlineLevel="0" collapsed="false">
      <c r="A159" s="218" t="str">
        <f aca="false">F159&amp;"年"&amp;G159&amp;"月度"</f>
        <v>2019年03月度</v>
      </c>
      <c r="B159" s="219" t="s">
        <v>724</v>
      </c>
      <c r="C159" s="219" t="s">
        <v>725</v>
      </c>
      <c r="D159" s="219" t="s">
        <v>726</v>
      </c>
      <c r="E159" s="219" t="s">
        <v>727</v>
      </c>
      <c r="F159" s="0" t="n">
        <v>2019</v>
      </c>
      <c r="G159" s="217" t="s">
        <v>97</v>
      </c>
    </row>
    <row r="160" customFormat="false" ht="14.25" hidden="false" customHeight="false" outlineLevel="0" collapsed="false">
      <c r="A160" s="218" t="str">
        <f aca="false">F160&amp;"年"&amp;G160&amp;"月度"</f>
        <v>2019年04月度</v>
      </c>
      <c r="B160" s="219" t="s">
        <v>728</v>
      </c>
      <c r="C160" s="219" t="s">
        <v>729</v>
      </c>
      <c r="D160" s="219" t="s">
        <v>730</v>
      </c>
      <c r="E160" s="219" t="s">
        <v>731</v>
      </c>
      <c r="F160" s="0" t="n">
        <v>2019</v>
      </c>
      <c r="G160" s="217" t="s">
        <v>102</v>
      </c>
    </row>
    <row r="161" customFormat="false" ht="14.25" hidden="false" customHeight="false" outlineLevel="0" collapsed="false">
      <c r="A161" s="218" t="str">
        <f aca="false">F161&amp;"年"&amp;G161&amp;"月度"</f>
        <v>2019年05月度</v>
      </c>
      <c r="B161" s="219" t="s">
        <v>732</v>
      </c>
      <c r="C161" s="219" t="s">
        <v>733</v>
      </c>
      <c r="D161" s="219" t="s">
        <v>734</v>
      </c>
      <c r="E161" s="219" t="s">
        <v>735</v>
      </c>
      <c r="F161" s="0" t="n">
        <v>2019</v>
      </c>
      <c r="G161" s="217" t="s">
        <v>107</v>
      </c>
    </row>
    <row r="162" customFormat="false" ht="14.25" hidden="false" customHeight="false" outlineLevel="0" collapsed="false">
      <c r="A162" s="218" t="str">
        <f aca="false">F162&amp;"年"&amp;G162&amp;"月度"</f>
        <v>2019年06月度</v>
      </c>
      <c r="B162" s="219" t="s">
        <v>736</v>
      </c>
      <c r="C162" s="219" t="s">
        <v>737</v>
      </c>
      <c r="D162" s="219" t="s">
        <v>738</v>
      </c>
      <c r="E162" s="219" t="s">
        <v>739</v>
      </c>
      <c r="F162" s="0" t="n">
        <v>2019</v>
      </c>
      <c r="G162" s="217" t="s">
        <v>112</v>
      </c>
    </row>
    <row r="163" customFormat="false" ht="14.25" hidden="false" customHeight="false" outlineLevel="0" collapsed="false">
      <c r="A163" s="218" t="str">
        <f aca="false">F163&amp;"年"&amp;G163&amp;"月度"</f>
        <v>2019年07月度</v>
      </c>
      <c r="B163" s="219" t="s">
        <v>740</v>
      </c>
      <c r="C163" s="219" t="s">
        <v>741</v>
      </c>
      <c r="D163" s="219" t="s">
        <v>742</v>
      </c>
      <c r="E163" s="219" t="s">
        <v>743</v>
      </c>
      <c r="F163" s="0" t="n">
        <v>2019</v>
      </c>
      <c r="G163" s="217" t="s">
        <v>117</v>
      </c>
    </row>
    <row r="164" customFormat="false" ht="14.25" hidden="false" customHeight="false" outlineLevel="0" collapsed="false">
      <c r="A164" s="218" t="str">
        <f aca="false">F164&amp;"年"&amp;G164&amp;"月度"</f>
        <v>2019年08月度</v>
      </c>
      <c r="B164" s="219" t="s">
        <v>744</v>
      </c>
      <c r="C164" s="219" t="s">
        <v>745</v>
      </c>
      <c r="D164" s="219" t="s">
        <v>746</v>
      </c>
      <c r="E164" s="219" t="s">
        <v>747</v>
      </c>
      <c r="F164" s="0" t="n">
        <v>2019</v>
      </c>
      <c r="G164" s="217" t="s">
        <v>122</v>
      </c>
    </row>
    <row r="165" customFormat="false" ht="14.25" hidden="false" customHeight="false" outlineLevel="0" collapsed="false">
      <c r="A165" s="218" t="str">
        <f aca="false">F165&amp;"年"&amp;G165&amp;"月度"</f>
        <v>2019年09月度</v>
      </c>
      <c r="B165" s="219" t="s">
        <v>748</v>
      </c>
      <c r="C165" s="219" t="s">
        <v>749</v>
      </c>
      <c r="D165" s="219" t="s">
        <v>750</v>
      </c>
      <c r="E165" s="219" t="s">
        <v>751</v>
      </c>
      <c r="F165" s="0" t="n">
        <v>2019</v>
      </c>
      <c r="G165" s="217" t="s">
        <v>127</v>
      </c>
    </row>
    <row r="166" customFormat="false" ht="14.25" hidden="false" customHeight="false" outlineLevel="0" collapsed="false">
      <c r="A166" s="218" t="str">
        <f aca="false">F166&amp;"年"&amp;G166&amp;"月度"</f>
        <v>2019年10月度</v>
      </c>
      <c r="B166" s="219" t="s">
        <v>752</v>
      </c>
      <c r="C166" s="219" t="s">
        <v>753</v>
      </c>
      <c r="D166" s="219" t="s">
        <v>754</v>
      </c>
      <c r="E166" s="219" t="s">
        <v>755</v>
      </c>
      <c r="F166" s="0" t="n">
        <v>2019</v>
      </c>
      <c r="G166" s="217" t="n">
        <v>10</v>
      </c>
    </row>
    <row r="167" customFormat="false" ht="14.25" hidden="false" customHeight="false" outlineLevel="0" collapsed="false">
      <c r="A167" s="218" t="str">
        <f aca="false">F167&amp;"年"&amp;G167&amp;"月度"</f>
        <v>2019年11月度</v>
      </c>
      <c r="B167" s="219" t="s">
        <v>756</v>
      </c>
      <c r="C167" s="219" t="s">
        <v>757</v>
      </c>
      <c r="D167" s="219" t="s">
        <v>758</v>
      </c>
      <c r="E167" s="219" t="s">
        <v>759</v>
      </c>
      <c r="F167" s="0" t="n">
        <v>2019</v>
      </c>
      <c r="G167" s="217" t="n">
        <v>11</v>
      </c>
    </row>
    <row r="168" customFormat="false" ht="14.25" hidden="false" customHeight="false" outlineLevel="0" collapsed="false">
      <c r="A168" s="218" t="str">
        <f aca="false">F168&amp;"年"&amp;G168&amp;"月度"</f>
        <v>2019年12月度</v>
      </c>
      <c r="B168" s="219" t="s">
        <v>760</v>
      </c>
      <c r="C168" s="219" t="s">
        <v>761</v>
      </c>
      <c r="D168" s="219" t="s">
        <v>762</v>
      </c>
      <c r="E168" s="219" t="s">
        <v>763</v>
      </c>
      <c r="F168" s="0" t="n">
        <v>2019</v>
      </c>
      <c r="G168" s="217" t="n">
        <v>12</v>
      </c>
    </row>
    <row r="169" customFormat="false" ht="14.25" hidden="false" customHeight="false" outlineLevel="0" collapsed="false">
      <c r="A169" s="218" t="str">
        <f aca="false">F169&amp;"年"&amp;G169&amp;"月度"</f>
        <v>2020年01月度</v>
      </c>
      <c r="B169" s="219" t="s">
        <v>764</v>
      </c>
      <c r="C169" s="219" t="s">
        <v>765</v>
      </c>
      <c r="D169" s="219" t="s">
        <v>766</v>
      </c>
      <c r="E169" s="219" t="s">
        <v>767</v>
      </c>
      <c r="F169" s="0" t="n">
        <v>2020</v>
      </c>
      <c r="G169" s="217" t="s">
        <v>87</v>
      </c>
    </row>
    <row r="170" customFormat="false" ht="14.25" hidden="false" customHeight="false" outlineLevel="0" collapsed="false">
      <c r="A170" s="218" t="str">
        <f aca="false">F170&amp;"年"&amp;G170&amp;"月度"</f>
        <v>2020年02月度</v>
      </c>
      <c r="B170" s="219" t="s">
        <v>768</v>
      </c>
      <c r="C170" s="219" t="s">
        <v>769</v>
      </c>
      <c r="D170" s="219" t="s">
        <v>770</v>
      </c>
      <c r="E170" s="219" t="s">
        <v>771</v>
      </c>
      <c r="F170" s="0" t="n">
        <v>2020</v>
      </c>
      <c r="G170" s="217" t="s">
        <v>92</v>
      </c>
    </row>
    <row r="171" customFormat="false" ht="14.25" hidden="false" customHeight="false" outlineLevel="0" collapsed="false">
      <c r="A171" s="218" t="str">
        <f aca="false">F171&amp;"年"&amp;G171&amp;"月度"</f>
        <v>2020年03月度</v>
      </c>
      <c r="B171" s="219" t="s">
        <v>772</v>
      </c>
      <c r="C171" s="219" t="s">
        <v>773</v>
      </c>
      <c r="D171" s="219" t="s">
        <v>774</v>
      </c>
      <c r="E171" s="219" t="s">
        <v>775</v>
      </c>
      <c r="F171" s="0" t="n">
        <v>2020</v>
      </c>
      <c r="G171" s="217" t="s">
        <v>97</v>
      </c>
    </row>
    <row r="172" customFormat="false" ht="14.25" hidden="false" customHeight="false" outlineLevel="0" collapsed="false">
      <c r="A172" s="218" t="str">
        <f aca="false">F172&amp;"年"&amp;G172&amp;"月度"</f>
        <v>2020年04月度</v>
      </c>
      <c r="B172" s="219" t="s">
        <v>776</v>
      </c>
      <c r="C172" s="219" t="s">
        <v>777</v>
      </c>
      <c r="D172" s="219" t="s">
        <v>778</v>
      </c>
      <c r="E172" s="219" t="s">
        <v>779</v>
      </c>
      <c r="F172" s="0" t="n">
        <v>2020</v>
      </c>
      <c r="G172" s="217" t="s">
        <v>102</v>
      </c>
    </row>
    <row r="173" customFormat="false" ht="14.25" hidden="false" customHeight="false" outlineLevel="0" collapsed="false">
      <c r="A173" s="218" t="str">
        <f aca="false">F173&amp;"年"&amp;G173&amp;"月度"</f>
        <v>2020年05月度</v>
      </c>
      <c r="B173" s="219" t="s">
        <v>780</v>
      </c>
      <c r="C173" s="219" t="s">
        <v>781</v>
      </c>
      <c r="D173" s="219" t="s">
        <v>782</v>
      </c>
      <c r="E173" s="219" t="s">
        <v>783</v>
      </c>
      <c r="F173" s="0" t="n">
        <v>2020</v>
      </c>
      <c r="G173" s="217" t="s">
        <v>107</v>
      </c>
    </row>
    <row r="174" customFormat="false" ht="14.25" hidden="false" customHeight="false" outlineLevel="0" collapsed="false">
      <c r="A174" s="218" t="str">
        <f aca="false">F174&amp;"年"&amp;G174&amp;"月度"</f>
        <v>2020年06月度</v>
      </c>
      <c r="B174" s="219" t="s">
        <v>784</v>
      </c>
      <c r="C174" s="219" t="s">
        <v>785</v>
      </c>
      <c r="D174" s="219" t="s">
        <v>786</v>
      </c>
      <c r="E174" s="219" t="s">
        <v>787</v>
      </c>
      <c r="F174" s="0" t="n">
        <v>2020</v>
      </c>
      <c r="G174" s="217" t="s">
        <v>112</v>
      </c>
    </row>
    <row r="175" customFormat="false" ht="14.25" hidden="false" customHeight="false" outlineLevel="0" collapsed="false">
      <c r="A175" s="218" t="str">
        <f aca="false">F175&amp;"年"&amp;G175&amp;"月度"</f>
        <v>2020年07月度</v>
      </c>
      <c r="B175" s="219" t="s">
        <v>788</v>
      </c>
      <c r="C175" s="219" t="s">
        <v>789</v>
      </c>
      <c r="D175" s="219" t="s">
        <v>790</v>
      </c>
      <c r="E175" s="219" t="s">
        <v>791</v>
      </c>
      <c r="F175" s="0" t="n">
        <v>2020</v>
      </c>
      <c r="G175" s="217" t="s">
        <v>117</v>
      </c>
    </row>
    <row r="176" customFormat="false" ht="14.25" hidden="false" customHeight="false" outlineLevel="0" collapsed="false">
      <c r="A176" s="218" t="str">
        <f aca="false">F176&amp;"年"&amp;G176&amp;"月度"</f>
        <v>2020年08月度</v>
      </c>
      <c r="B176" s="219" t="s">
        <v>792</v>
      </c>
      <c r="C176" s="219" t="s">
        <v>793</v>
      </c>
      <c r="D176" s="219" t="s">
        <v>794</v>
      </c>
      <c r="E176" s="219" t="s">
        <v>795</v>
      </c>
      <c r="F176" s="0" t="n">
        <v>2020</v>
      </c>
      <c r="G176" s="217" t="s">
        <v>122</v>
      </c>
    </row>
    <row r="177" customFormat="false" ht="14.25" hidden="false" customHeight="false" outlineLevel="0" collapsed="false">
      <c r="A177" s="218" t="str">
        <f aca="false">F177&amp;"年"&amp;G177&amp;"月度"</f>
        <v>2020年09月度</v>
      </c>
      <c r="B177" s="219" t="s">
        <v>796</v>
      </c>
      <c r="C177" s="219" t="s">
        <v>797</v>
      </c>
      <c r="D177" s="219" t="s">
        <v>798</v>
      </c>
      <c r="E177" s="219" t="s">
        <v>799</v>
      </c>
      <c r="F177" s="0" t="n">
        <v>2020</v>
      </c>
      <c r="G177" s="217" t="s">
        <v>127</v>
      </c>
    </row>
    <row r="178" customFormat="false" ht="14.25" hidden="false" customHeight="false" outlineLevel="0" collapsed="false">
      <c r="A178" s="218" t="str">
        <f aca="false">F178&amp;"年"&amp;G178&amp;"月度"</f>
        <v>2020年10月度</v>
      </c>
      <c r="B178" s="219" t="s">
        <v>800</v>
      </c>
      <c r="C178" s="219" t="s">
        <v>801</v>
      </c>
      <c r="D178" s="219" t="s">
        <v>802</v>
      </c>
      <c r="E178" s="219" t="s">
        <v>803</v>
      </c>
      <c r="F178" s="0" t="n">
        <v>2020</v>
      </c>
      <c r="G178" s="217" t="n">
        <v>10</v>
      </c>
    </row>
    <row r="179" customFormat="false" ht="14.25" hidden="false" customHeight="false" outlineLevel="0" collapsed="false">
      <c r="A179" s="218" t="str">
        <f aca="false">F179&amp;"年"&amp;G179&amp;"月度"</f>
        <v>2020年11月度</v>
      </c>
      <c r="B179" s="219" t="s">
        <v>804</v>
      </c>
      <c r="C179" s="219" t="s">
        <v>805</v>
      </c>
      <c r="D179" s="219" t="s">
        <v>806</v>
      </c>
      <c r="E179" s="219" t="s">
        <v>807</v>
      </c>
      <c r="F179" s="0" t="n">
        <v>2020</v>
      </c>
      <c r="G179" s="217" t="n">
        <v>11</v>
      </c>
    </row>
    <row r="180" customFormat="false" ht="14.25" hidden="false" customHeight="false" outlineLevel="0" collapsed="false">
      <c r="A180" s="218" t="str">
        <f aca="false">F180&amp;"年"&amp;G180&amp;"月度"</f>
        <v>2020年12月度</v>
      </c>
      <c r="B180" s="219" t="s">
        <v>808</v>
      </c>
      <c r="C180" s="219" t="s">
        <v>809</v>
      </c>
      <c r="D180" s="219" t="s">
        <v>810</v>
      </c>
      <c r="E180" s="219" t="s">
        <v>811</v>
      </c>
      <c r="F180" s="0" t="n">
        <v>2020</v>
      </c>
      <c r="G180" s="217" t="n">
        <v>12</v>
      </c>
    </row>
    <row r="181" customFormat="false" ht="14.25" hidden="false" customHeight="false" outlineLevel="0" collapsed="false">
      <c r="A181" s="218" t="str">
        <f aca="false">F181&amp;"年"&amp;G181&amp;"月度"</f>
        <v>2021年01月度</v>
      </c>
      <c r="B181" s="219" t="s">
        <v>812</v>
      </c>
      <c r="C181" s="219" t="s">
        <v>813</v>
      </c>
      <c r="D181" s="219" t="s">
        <v>814</v>
      </c>
      <c r="E181" s="219" t="s">
        <v>815</v>
      </c>
      <c r="F181" s="0" t="n">
        <v>2021</v>
      </c>
      <c r="G181" s="217" t="s">
        <v>87</v>
      </c>
    </row>
    <row r="182" customFormat="false" ht="14.25" hidden="false" customHeight="false" outlineLevel="0" collapsed="false">
      <c r="A182" s="218" t="str">
        <f aca="false">F182&amp;"年"&amp;G182&amp;"月度"</f>
        <v>2021年02月度</v>
      </c>
      <c r="B182" s="219" t="s">
        <v>816</v>
      </c>
      <c r="C182" s="219" t="s">
        <v>817</v>
      </c>
      <c r="D182" s="219" t="s">
        <v>818</v>
      </c>
      <c r="E182" s="219" t="s">
        <v>819</v>
      </c>
      <c r="F182" s="0" t="n">
        <v>2021</v>
      </c>
      <c r="G182" s="217" t="s">
        <v>92</v>
      </c>
    </row>
    <row r="183" customFormat="false" ht="14.25" hidden="false" customHeight="false" outlineLevel="0" collapsed="false">
      <c r="A183" s="218" t="str">
        <f aca="false">F183&amp;"年"&amp;G183&amp;"月度"</f>
        <v>2021年03月度</v>
      </c>
      <c r="B183" s="219" t="s">
        <v>820</v>
      </c>
      <c r="C183" s="219" t="s">
        <v>821</v>
      </c>
      <c r="D183" s="219" t="s">
        <v>822</v>
      </c>
      <c r="E183" s="219" t="s">
        <v>823</v>
      </c>
      <c r="F183" s="0" t="n">
        <v>2021</v>
      </c>
      <c r="G183" s="217" t="s">
        <v>97</v>
      </c>
    </row>
    <row r="184" customFormat="false" ht="14.25" hidden="false" customHeight="false" outlineLevel="0" collapsed="false">
      <c r="A184" s="218" t="str">
        <f aca="false">F184&amp;"年"&amp;G184&amp;"月度"</f>
        <v>2021年04月度</v>
      </c>
      <c r="B184" s="219" t="s">
        <v>824</v>
      </c>
      <c r="C184" s="219" t="s">
        <v>825</v>
      </c>
      <c r="D184" s="219" t="s">
        <v>826</v>
      </c>
      <c r="E184" s="219" t="s">
        <v>827</v>
      </c>
      <c r="F184" s="0" t="n">
        <v>2021</v>
      </c>
      <c r="G184" s="217" t="s">
        <v>102</v>
      </c>
    </row>
    <row r="185" customFormat="false" ht="14.25" hidden="false" customHeight="false" outlineLevel="0" collapsed="false">
      <c r="A185" s="218" t="str">
        <f aca="false">F185&amp;"年"&amp;G185&amp;"月度"</f>
        <v>2021年05月度</v>
      </c>
      <c r="B185" s="219" t="s">
        <v>828</v>
      </c>
      <c r="C185" s="219" t="s">
        <v>829</v>
      </c>
      <c r="D185" s="219" t="s">
        <v>830</v>
      </c>
      <c r="E185" s="219" t="s">
        <v>831</v>
      </c>
      <c r="F185" s="0" t="n">
        <v>2021</v>
      </c>
      <c r="G185" s="217" t="s">
        <v>107</v>
      </c>
    </row>
    <row r="186" customFormat="false" ht="14.25" hidden="false" customHeight="false" outlineLevel="0" collapsed="false">
      <c r="A186" s="218" t="str">
        <f aca="false">F186&amp;"年"&amp;G186&amp;"月度"</f>
        <v>2021年06月度</v>
      </c>
      <c r="B186" s="219" t="s">
        <v>832</v>
      </c>
      <c r="C186" s="219" t="s">
        <v>833</v>
      </c>
      <c r="D186" s="219" t="s">
        <v>834</v>
      </c>
      <c r="E186" s="219" t="s">
        <v>835</v>
      </c>
      <c r="F186" s="0" t="n">
        <v>2021</v>
      </c>
      <c r="G186" s="217" t="s">
        <v>112</v>
      </c>
    </row>
    <row r="187" customFormat="false" ht="14.25" hidden="false" customHeight="false" outlineLevel="0" collapsed="false">
      <c r="A187" s="218" t="str">
        <f aca="false">F187&amp;"年"&amp;G187&amp;"月度"</f>
        <v>2021年07月度</v>
      </c>
      <c r="B187" s="219" t="s">
        <v>836</v>
      </c>
      <c r="C187" s="219" t="s">
        <v>837</v>
      </c>
      <c r="D187" s="219" t="s">
        <v>838</v>
      </c>
      <c r="E187" s="219" t="s">
        <v>839</v>
      </c>
      <c r="F187" s="0" t="n">
        <v>2021</v>
      </c>
      <c r="G187" s="217" t="s">
        <v>117</v>
      </c>
    </row>
    <row r="188" customFormat="false" ht="14.25" hidden="false" customHeight="false" outlineLevel="0" collapsed="false">
      <c r="A188" s="218" t="str">
        <f aca="false">F188&amp;"年"&amp;G188&amp;"月度"</f>
        <v>2021年08月度</v>
      </c>
      <c r="B188" s="219" t="s">
        <v>840</v>
      </c>
      <c r="C188" s="219" t="s">
        <v>841</v>
      </c>
      <c r="D188" s="219" t="s">
        <v>842</v>
      </c>
      <c r="E188" s="219" t="s">
        <v>843</v>
      </c>
      <c r="F188" s="0" t="n">
        <v>2021</v>
      </c>
      <c r="G188" s="217" t="s">
        <v>122</v>
      </c>
    </row>
    <row r="189" customFormat="false" ht="14.25" hidden="false" customHeight="false" outlineLevel="0" collapsed="false">
      <c r="A189" s="218" t="str">
        <f aca="false">F189&amp;"年"&amp;G189&amp;"月度"</f>
        <v>2021年09月度</v>
      </c>
      <c r="B189" s="219" t="s">
        <v>844</v>
      </c>
      <c r="C189" s="219" t="s">
        <v>845</v>
      </c>
      <c r="D189" s="219" t="s">
        <v>846</v>
      </c>
      <c r="E189" s="219" t="s">
        <v>847</v>
      </c>
      <c r="F189" s="0" t="n">
        <v>2021</v>
      </c>
      <c r="G189" s="217" t="s">
        <v>127</v>
      </c>
    </row>
    <row r="190" customFormat="false" ht="14.25" hidden="false" customHeight="false" outlineLevel="0" collapsed="false">
      <c r="A190" s="218" t="str">
        <f aca="false">F190&amp;"年"&amp;G190&amp;"月度"</f>
        <v>2021年10月度</v>
      </c>
      <c r="B190" s="219" t="s">
        <v>848</v>
      </c>
      <c r="C190" s="219" t="s">
        <v>849</v>
      </c>
      <c r="D190" s="219" t="s">
        <v>850</v>
      </c>
      <c r="E190" s="219" t="s">
        <v>851</v>
      </c>
      <c r="F190" s="0" t="n">
        <v>2021</v>
      </c>
      <c r="G190" s="217" t="n">
        <v>10</v>
      </c>
    </row>
    <row r="191" customFormat="false" ht="14.25" hidden="false" customHeight="false" outlineLevel="0" collapsed="false">
      <c r="A191" s="218" t="str">
        <f aca="false">F191&amp;"年"&amp;G191&amp;"月度"</f>
        <v>2021年11月度</v>
      </c>
      <c r="B191" s="219" t="s">
        <v>852</v>
      </c>
      <c r="C191" s="219" t="s">
        <v>853</v>
      </c>
      <c r="D191" s="219" t="s">
        <v>854</v>
      </c>
      <c r="E191" s="219" t="s">
        <v>855</v>
      </c>
      <c r="F191" s="0" t="n">
        <v>2021</v>
      </c>
      <c r="G191" s="217" t="n">
        <v>11</v>
      </c>
    </row>
    <row r="192" customFormat="false" ht="14.25" hidden="false" customHeight="false" outlineLevel="0" collapsed="false">
      <c r="A192" s="218" t="str">
        <f aca="false">F192&amp;"年"&amp;G192&amp;"月度"</f>
        <v>2021年12月度</v>
      </c>
      <c r="B192" s="219" t="s">
        <v>856</v>
      </c>
      <c r="C192" s="219" t="s">
        <v>857</v>
      </c>
      <c r="D192" s="219" t="s">
        <v>858</v>
      </c>
      <c r="E192" s="219" t="s">
        <v>859</v>
      </c>
      <c r="F192" s="0" t="n">
        <v>2021</v>
      </c>
      <c r="G192" s="217" t="n">
        <v>12</v>
      </c>
    </row>
    <row r="193" customFormat="false" ht="14.25" hidden="false" customHeight="false" outlineLevel="0" collapsed="false">
      <c r="A193" s="218" t="str">
        <f aca="false">F193&amp;"年"&amp;G193&amp;"月度"</f>
        <v>2022年01月度</v>
      </c>
      <c r="B193" s="219" t="s">
        <v>860</v>
      </c>
      <c r="C193" s="219" t="s">
        <v>861</v>
      </c>
      <c r="D193" s="219" t="s">
        <v>862</v>
      </c>
      <c r="E193" s="219" t="s">
        <v>863</v>
      </c>
      <c r="F193" s="0" t="n">
        <v>2022</v>
      </c>
      <c r="G193" s="217" t="s">
        <v>87</v>
      </c>
    </row>
    <row r="194" customFormat="false" ht="14.25" hidden="false" customHeight="false" outlineLevel="0" collapsed="false">
      <c r="A194" s="218" t="str">
        <f aca="false">F194&amp;"年"&amp;G194&amp;"月度"</f>
        <v>2022年02月度</v>
      </c>
      <c r="B194" s="219" t="s">
        <v>864</v>
      </c>
      <c r="C194" s="219" t="s">
        <v>865</v>
      </c>
      <c r="D194" s="219" t="s">
        <v>866</v>
      </c>
      <c r="E194" s="219" t="s">
        <v>867</v>
      </c>
      <c r="F194" s="0" t="n">
        <v>2022</v>
      </c>
      <c r="G194" s="217" t="s">
        <v>92</v>
      </c>
    </row>
    <row r="195" customFormat="false" ht="14.25" hidden="false" customHeight="false" outlineLevel="0" collapsed="false">
      <c r="A195" s="218" t="str">
        <f aca="false">F195&amp;"年"&amp;G195&amp;"月度"</f>
        <v>2022年03月度</v>
      </c>
      <c r="B195" s="219" t="s">
        <v>868</v>
      </c>
      <c r="C195" s="219" t="s">
        <v>869</v>
      </c>
      <c r="D195" s="219" t="s">
        <v>870</v>
      </c>
      <c r="E195" s="219" t="s">
        <v>871</v>
      </c>
      <c r="F195" s="0" t="n">
        <v>2022</v>
      </c>
      <c r="G195" s="217" t="s">
        <v>97</v>
      </c>
    </row>
    <row r="196" customFormat="false" ht="14.25" hidden="false" customHeight="false" outlineLevel="0" collapsed="false">
      <c r="A196" s="218" t="str">
        <f aca="false">F196&amp;"年"&amp;G196&amp;"月度"</f>
        <v>2022年04月度</v>
      </c>
      <c r="B196" s="219" t="s">
        <v>872</v>
      </c>
      <c r="C196" s="219" t="s">
        <v>873</v>
      </c>
      <c r="D196" s="219" t="s">
        <v>874</v>
      </c>
      <c r="E196" s="219" t="s">
        <v>875</v>
      </c>
      <c r="F196" s="0" t="n">
        <v>2022</v>
      </c>
      <c r="G196" s="217" t="s">
        <v>102</v>
      </c>
    </row>
    <row r="197" customFormat="false" ht="14.25" hidden="false" customHeight="false" outlineLevel="0" collapsed="false">
      <c r="A197" s="218" t="str">
        <f aca="false">F197&amp;"年"&amp;G197&amp;"月度"</f>
        <v>2022年05月度</v>
      </c>
      <c r="B197" s="219" t="s">
        <v>876</v>
      </c>
      <c r="C197" s="219" t="s">
        <v>877</v>
      </c>
      <c r="D197" s="219" t="s">
        <v>878</v>
      </c>
      <c r="E197" s="219" t="s">
        <v>879</v>
      </c>
      <c r="F197" s="0" t="n">
        <v>2022</v>
      </c>
      <c r="G197" s="217" t="s">
        <v>107</v>
      </c>
    </row>
    <row r="198" customFormat="false" ht="14.25" hidden="false" customHeight="false" outlineLevel="0" collapsed="false">
      <c r="A198" s="218" t="str">
        <f aca="false">F198&amp;"年"&amp;G198&amp;"月度"</f>
        <v>2022年06月度</v>
      </c>
      <c r="B198" s="219" t="s">
        <v>880</v>
      </c>
      <c r="C198" s="219" t="s">
        <v>881</v>
      </c>
      <c r="D198" s="219" t="s">
        <v>882</v>
      </c>
      <c r="E198" s="219" t="s">
        <v>883</v>
      </c>
      <c r="F198" s="0" t="n">
        <v>2022</v>
      </c>
      <c r="G198" s="217" t="s">
        <v>112</v>
      </c>
    </row>
    <row r="199" customFormat="false" ht="14.25" hidden="false" customHeight="false" outlineLevel="0" collapsed="false">
      <c r="A199" s="218" t="str">
        <f aca="false">F199&amp;"年"&amp;G199&amp;"月度"</f>
        <v>2022年07月度</v>
      </c>
      <c r="B199" s="219" t="s">
        <v>884</v>
      </c>
      <c r="C199" s="219" t="s">
        <v>885</v>
      </c>
      <c r="D199" s="219" t="s">
        <v>886</v>
      </c>
      <c r="E199" s="219" t="s">
        <v>887</v>
      </c>
      <c r="F199" s="0" t="n">
        <v>2022</v>
      </c>
      <c r="G199" s="217" t="s">
        <v>117</v>
      </c>
    </row>
    <row r="200" customFormat="false" ht="14.25" hidden="false" customHeight="false" outlineLevel="0" collapsed="false">
      <c r="A200" s="218" t="str">
        <f aca="false">F200&amp;"年"&amp;G200&amp;"月度"</f>
        <v>2022年08月度</v>
      </c>
      <c r="B200" s="219" t="s">
        <v>888</v>
      </c>
      <c r="C200" s="219" t="s">
        <v>889</v>
      </c>
      <c r="D200" s="219" t="s">
        <v>890</v>
      </c>
      <c r="E200" s="219" t="s">
        <v>891</v>
      </c>
      <c r="F200" s="0" t="n">
        <v>2022</v>
      </c>
      <c r="G200" s="217" t="s">
        <v>122</v>
      </c>
    </row>
    <row r="201" customFormat="false" ht="14.25" hidden="false" customHeight="false" outlineLevel="0" collapsed="false">
      <c r="A201" s="218" t="str">
        <f aca="false">F201&amp;"年"&amp;G201&amp;"月度"</f>
        <v>2022年09月度</v>
      </c>
      <c r="B201" s="219" t="s">
        <v>892</v>
      </c>
      <c r="C201" s="219" t="s">
        <v>893</v>
      </c>
      <c r="D201" s="219" t="s">
        <v>894</v>
      </c>
      <c r="E201" s="219" t="s">
        <v>895</v>
      </c>
      <c r="F201" s="0" t="n">
        <v>2022</v>
      </c>
      <c r="G201" s="217" t="s">
        <v>127</v>
      </c>
    </row>
    <row r="202" customFormat="false" ht="14.25" hidden="false" customHeight="false" outlineLevel="0" collapsed="false">
      <c r="A202" s="218" t="str">
        <f aca="false">F202&amp;"年"&amp;G202&amp;"月度"</f>
        <v>2022年10月度</v>
      </c>
      <c r="B202" s="219" t="s">
        <v>896</v>
      </c>
      <c r="C202" s="219" t="s">
        <v>897</v>
      </c>
      <c r="D202" s="219" t="s">
        <v>898</v>
      </c>
      <c r="E202" s="219" t="s">
        <v>899</v>
      </c>
      <c r="F202" s="0" t="n">
        <v>2022</v>
      </c>
      <c r="G202" s="217" t="n">
        <v>10</v>
      </c>
    </row>
    <row r="203" customFormat="false" ht="14.25" hidden="false" customHeight="false" outlineLevel="0" collapsed="false">
      <c r="A203" s="218" t="str">
        <f aca="false">F203&amp;"年"&amp;G203&amp;"月度"</f>
        <v>2022年11月度</v>
      </c>
      <c r="B203" s="219" t="s">
        <v>900</v>
      </c>
      <c r="C203" s="219" t="s">
        <v>901</v>
      </c>
      <c r="D203" s="219" t="s">
        <v>902</v>
      </c>
      <c r="E203" s="219" t="s">
        <v>903</v>
      </c>
      <c r="F203" s="0" t="n">
        <v>2022</v>
      </c>
      <c r="G203" s="217" t="n">
        <v>11</v>
      </c>
    </row>
    <row r="204" customFormat="false" ht="14.25" hidden="false" customHeight="false" outlineLevel="0" collapsed="false">
      <c r="A204" s="218" t="str">
        <f aca="false">F204&amp;"年"&amp;G204&amp;"月度"</f>
        <v>2022年12月度</v>
      </c>
      <c r="B204" s="219" t="s">
        <v>904</v>
      </c>
      <c r="C204" s="219" t="s">
        <v>905</v>
      </c>
      <c r="D204" s="219" t="s">
        <v>906</v>
      </c>
      <c r="E204" s="219" t="s">
        <v>907</v>
      </c>
      <c r="F204" s="0" t="n">
        <v>2022</v>
      </c>
      <c r="G204" s="21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03-28T04:41:38Z</cp:lastPrinted>
  <dcterms:modified xsi:type="dcterms:W3CDTF">2008-10-16T01:32:37Z</dcterms:modified>
  <cp:revision>0</cp:revision>
  <dc:subject/>
  <dc:title/>
</cp:coreProperties>
</file>