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#,##0_ "/>
    <numFmt numFmtId="181" formatCode="#,##0_ ;[RED]\-#,##0\ "/>
    <numFmt numFmtId="182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1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7900942</c:v>
                </c:pt>
                <c:pt idx="6">
                  <c:v>22909781</c:v>
                </c:pt>
                <c:pt idx="7">
                  <c:v>28180311</c:v>
                </c:pt>
                <c:pt idx="8">
                  <c:v>30360871</c:v>
                </c:pt>
                <c:pt idx="9">
                  <c:v>32615656</c:v>
                </c:pt>
                <c:pt idx="10">
                  <c:v>37955243</c:v>
                </c:pt>
                <c:pt idx="11">
                  <c:v>42042889</c:v>
                </c:pt>
                <c:pt idx="12">
                  <c:v>46233957</c:v>
                </c:pt>
                <c:pt idx="13">
                  <c:v>52968628</c:v>
                </c:pt>
                <c:pt idx="14">
                  <c:v>53508296</c:v>
                </c:pt>
                <c:pt idx="15">
                  <c:v>58494649</c:v>
                </c:pt>
                <c:pt idx="16">
                  <c:v>62402826</c:v>
                </c:pt>
                <c:pt idx="17">
                  <c:v>67168949</c:v>
                </c:pt>
                <c:pt idx="18">
                  <c:v>71486821</c:v>
                </c:pt>
                <c:pt idx="19">
                  <c:v>76451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531296</c:v>
                </c:pt>
                <c:pt idx="10">
                  <c:v>10405218</c:v>
                </c:pt>
                <c:pt idx="11">
                  <c:v>11434133</c:v>
                </c:pt>
                <c:pt idx="12">
                  <c:v>13405729</c:v>
                </c:pt>
                <c:pt idx="13">
                  <c:v>14702721</c:v>
                </c:pt>
                <c:pt idx="14">
                  <c:v>15024946</c:v>
                </c:pt>
                <c:pt idx="15">
                  <c:v>15641126</c:v>
                </c:pt>
                <c:pt idx="16">
                  <c:v>16423678</c:v>
                </c:pt>
                <c:pt idx="17">
                  <c:v>17071763</c:v>
                </c:pt>
                <c:pt idx="18">
                  <c:v>17780390</c:v>
                </c:pt>
                <c:pt idx="19">
                  <c:v>17808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27027.668</c:v>
                </c:pt>
                <c:pt idx="6">
                  <c:v>10401040.574</c:v>
                </c:pt>
                <c:pt idx="7">
                  <c:v>12793861.194</c:v>
                </c:pt>
                <c:pt idx="8">
                  <c:v>13783835.434</c:v>
                </c:pt>
                <c:pt idx="9">
                  <c:v>14807507.824</c:v>
                </c:pt>
                <c:pt idx="10">
                  <c:v>17231680.322</c:v>
                </c:pt>
                <c:pt idx="11">
                  <c:v>19087471.606</c:v>
                </c:pt>
                <c:pt idx="12">
                  <c:v>20990216.478</c:v>
                </c:pt>
                <c:pt idx="13">
                  <c:v>24047757.112</c:v>
                </c:pt>
                <c:pt idx="14">
                  <c:v>24292766.384</c:v>
                </c:pt>
                <c:pt idx="15">
                  <c:v>26556570.646</c:v>
                </c:pt>
                <c:pt idx="16">
                  <c:v>28330883.004</c:v>
                </c:pt>
                <c:pt idx="17">
                  <c:v>30494702.846</c:v>
                </c:pt>
                <c:pt idx="18">
                  <c:v>32455016.734</c:v>
                </c:pt>
                <c:pt idx="19">
                  <c:v>34708966.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4838</c:v>
                </c:pt>
                <c:pt idx="11">
                  <c:v>13600513</c:v>
                </c:pt>
                <c:pt idx="12">
                  <c:v>13815121</c:v>
                </c:pt>
                <c:pt idx="13">
                  <c:v>9548402</c:v>
                </c:pt>
                <c:pt idx="14">
                  <c:v>10766389</c:v>
                </c:pt>
                <c:pt idx="15">
                  <c:v>8505424</c:v>
                </c:pt>
                <c:pt idx="16">
                  <c:v>6355651</c:v>
                </c:pt>
                <c:pt idx="17">
                  <c:v>3929715</c:v>
                </c:pt>
                <c:pt idx="18">
                  <c:v>1765904</c:v>
                </c:pt>
                <c:pt idx="19">
                  <c:v>82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6399"/>
        <c:axId val="74499750"/>
      </c:lineChart>
      <c:catAx>
        <c:axId val="743863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9750"/>
        <c:crossesAt val="0"/>
        <c:auto val="1"/>
        <c:lblAlgn val="ctr"/>
        <c:lblOffset val="100"/>
        <c:noMultiLvlLbl val="0"/>
      </c:catAx>
      <c:valAx>
        <c:axId val="7449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6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2855127</c:v>
                </c:pt>
                <c:pt idx="11">
                  <c:v>24742672</c:v>
                </c:pt>
                <c:pt idx="12">
                  <c:v>28116015</c:v>
                </c:pt>
                <c:pt idx="13">
                  <c:v>30904771</c:v>
                </c:pt>
                <c:pt idx="14">
                  <c:v>32208871</c:v>
                </c:pt>
                <c:pt idx="15">
                  <c:v>34970218</c:v>
                </c:pt>
                <c:pt idx="16">
                  <c:v>38163455</c:v>
                </c:pt>
                <c:pt idx="17">
                  <c:v>40351657</c:v>
                </c:pt>
                <c:pt idx="18">
                  <c:v>43552082</c:v>
                </c:pt>
                <c:pt idx="19">
                  <c:v>49214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25183</c:v>
                </c:pt>
                <c:pt idx="3">
                  <c:v>3303563</c:v>
                </c:pt>
                <c:pt idx="4">
                  <c:v>5073095</c:v>
                </c:pt>
                <c:pt idx="5">
                  <c:v>5243079</c:v>
                </c:pt>
                <c:pt idx="6">
                  <c:v>5523776</c:v>
                </c:pt>
                <c:pt idx="7">
                  <c:v>6446366</c:v>
                </c:pt>
                <c:pt idx="8">
                  <c:v>7102352</c:v>
                </c:pt>
                <c:pt idx="9">
                  <c:v>7263935</c:v>
                </c:pt>
                <c:pt idx="10">
                  <c:v>7387255</c:v>
                </c:pt>
                <c:pt idx="11">
                  <c:v>7544857</c:v>
                </c:pt>
                <c:pt idx="12">
                  <c:v>9282911</c:v>
                </c:pt>
                <c:pt idx="13">
                  <c:v>9471511</c:v>
                </c:pt>
                <c:pt idx="14">
                  <c:v>10359871</c:v>
                </c:pt>
                <c:pt idx="15">
                  <c:v>10412986</c:v>
                </c:pt>
                <c:pt idx="16">
                  <c:v>10859147</c:v>
                </c:pt>
                <c:pt idx="17">
                  <c:v>12720725</c:v>
                </c:pt>
                <c:pt idx="18">
                  <c:v>14833699</c:v>
                </c:pt>
                <c:pt idx="19">
                  <c:v>14971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10284807.15</c:v>
                </c:pt>
                <c:pt idx="11">
                  <c:v>11134202.4</c:v>
                </c:pt>
                <c:pt idx="12">
                  <c:v>12652206.75</c:v>
                </c:pt>
                <c:pt idx="13">
                  <c:v>13907146.95</c:v>
                </c:pt>
                <c:pt idx="14">
                  <c:v>14493991.95</c:v>
                </c:pt>
                <c:pt idx="15">
                  <c:v>15736598.1</c:v>
                </c:pt>
                <c:pt idx="16">
                  <c:v>17173554.75</c:v>
                </c:pt>
                <c:pt idx="17">
                  <c:v>18158245.65</c:v>
                </c:pt>
                <c:pt idx="18">
                  <c:v>19598436.9</c:v>
                </c:pt>
                <c:pt idx="19">
                  <c:v>2214674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8715496</c:v>
                </c:pt>
                <c:pt idx="11">
                  <c:v>8600941</c:v>
                </c:pt>
                <c:pt idx="12">
                  <c:v>8038341</c:v>
                </c:pt>
                <c:pt idx="13">
                  <c:v>7109808</c:v>
                </c:pt>
                <c:pt idx="14">
                  <c:v>7953065</c:v>
                </c:pt>
                <c:pt idx="15">
                  <c:v>6836599</c:v>
                </c:pt>
                <c:pt idx="16">
                  <c:v>6144297</c:v>
                </c:pt>
                <c:pt idx="17">
                  <c:v>6294770</c:v>
                </c:pt>
                <c:pt idx="18">
                  <c:v>2546370</c:v>
                </c:pt>
                <c:pt idx="19">
                  <c:v>166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1812"/>
        <c:axId val="2577566"/>
      </c:lineChart>
      <c:catAx>
        <c:axId val="344218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566"/>
        <c:crossesAt val="0"/>
        <c:auto val="1"/>
        <c:lblAlgn val="ctr"/>
        <c:lblOffset val="100"/>
        <c:noMultiLvlLbl val="0"/>
      </c:catAx>
      <c:valAx>
        <c:axId val="257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1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20257570</c:v>
                </c:pt>
                <c:pt idx="11">
                  <c:v>20782631</c:v>
                </c:pt>
                <c:pt idx="12">
                  <c:v>22766131</c:v>
                </c:pt>
                <c:pt idx="13">
                  <c:v>24353734</c:v>
                </c:pt>
                <c:pt idx="14">
                  <c:v>26224501</c:v>
                </c:pt>
                <c:pt idx="15">
                  <c:v>27799745</c:v>
                </c:pt>
                <c:pt idx="16">
                  <c:v>31047260</c:v>
                </c:pt>
                <c:pt idx="17">
                  <c:v>33327332</c:v>
                </c:pt>
                <c:pt idx="18">
                  <c:v>35351774</c:v>
                </c:pt>
                <c:pt idx="19">
                  <c:v>38889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3713844</c:v>
                </c:pt>
                <c:pt idx="11">
                  <c:v>14311288</c:v>
                </c:pt>
                <c:pt idx="12">
                  <c:v>14638926</c:v>
                </c:pt>
                <c:pt idx="13">
                  <c:v>15832128</c:v>
                </c:pt>
                <c:pt idx="14">
                  <c:v>16916102</c:v>
                </c:pt>
                <c:pt idx="15">
                  <c:v>16916102</c:v>
                </c:pt>
                <c:pt idx="16">
                  <c:v>17234346</c:v>
                </c:pt>
                <c:pt idx="17">
                  <c:v>17364852</c:v>
                </c:pt>
                <c:pt idx="18">
                  <c:v>17873152</c:v>
                </c:pt>
                <c:pt idx="19">
                  <c:v>17873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736512.1</c:v>
                </c:pt>
                <c:pt idx="11">
                  <c:v>11014794.43</c:v>
                </c:pt>
                <c:pt idx="12">
                  <c:v>12066049.43</c:v>
                </c:pt>
                <c:pt idx="13">
                  <c:v>12907479.02</c:v>
                </c:pt>
                <c:pt idx="14">
                  <c:v>13898985.53</c:v>
                </c:pt>
                <c:pt idx="15">
                  <c:v>14733864.85</c:v>
                </c:pt>
                <c:pt idx="16">
                  <c:v>16455047.8</c:v>
                </c:pt>
                <c:pt idx="17">
                  <c:v>17663485.96</c:v>
                </c:pt>
                <c:pt idx="18">
                  <c:v>18736440.22</c:v>
                </c:pt>
                <c:pt idx="19">
                  <c:v>20611660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5573529</c:v>
                </c:pt>
                <c:pt idx="11">
                  <c:v>5416508</c:v>
                </c:pt>
                <c:pt idx="12">
                  <c:v>4324099</c:v>
                </c:pt>
                <c:pt idx="13">
                  <c:v>4275613</c:v>
                </c:pt>
                <c:pt idx="14">
                  <c:v>5146931</c:v>
                </c:pt>
                <c:pt idx="15">
                  <c:v>5177772</c:v>
                </c:pt>
                <c:pt idx="16">
                  <c:v>3348554</c:v>
                </c:pt>
                <c:pt idx="17">
                  <c:v>1679826</c:v>
                </c:pt>
                <c:pt idx="18">
                  <c:v>1007057</c:v>
                </c:pt>
                <c:pt idx="19">
                  <c:v>127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4230"/>
        <c:axId val="33368623"/>
      </c:lineChart>
      <c:catAx>
        <c:axId val="985742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8623"/>
        <c:crossesAt val="0"/>
        <c:auto val="1"/>
        <c:lblAlgn val="ctr"/>
        <c:lblOffset val="100"/>
        <c:noMultiLvlLbl val="0"/>
      </c:catAx>
      <c:valAx>
        <c:axId val="333686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4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197606</c:v>
                </c:pt>
                <c:pt idx="6">
                  <c:v>43297571</c:v>
                </c:pt>
                <c:pt idx="7">
                  <c:v>51298689</c:v>
                </c:pt>
                <c:pt idx="8">
                  <c:v>59136642</c:v>
                </c:pt>
                <c:pt idx="9">
                  <c:v>66263143</c:v>
                </c:pt>
                <c:pt idx="10">
                  <c:v>74893173</c:v>
                </c:pt>
                <c:pt idx="11">
                  <c:v>81259510</c:v>
                </c:pt>
                <c:pt idx="12">
                  <c:v>89939044</c:v>
                </c:pt>
                <c:pt idx="13">
                  <c:v>100500646</c:v>
                </c:pt>
                <c:pt idx="14">
                  <c:v>103789386</c:v>
                </c:pt>
                <c:pt idx="15">
                  <c:v>112618163</c:v>
                </c:pt>
                <c:pt idx="16">
                  <c:v>122391234</c:v>
                </c:pt>
                <c:pt idx="17">
                  <c:v>131082048</c:v>
                </c:pt>
                <c:pt idx="18">
                  <c:v>140397775</c:v>
                </c:pt>
                <c:pt idx="19">
                  <c:v>154164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3995433</c:v>
                </c:pt>
                <c:pt idx="3">
                  <c:v>15353358</c:v>
                </c:pt>
                <c:pt idx="4">
                  <c:v>18545442</c:v>
                </c:pt>
                <c:pt idx="5">
                  <c:v>19781011</c:v>
                </c:pt>
                <c:pt idx="6">
                  <c:v>22022877</c:v>
                </c:pt>
                <c:pt idx="7">
                  <c:v>24888884</c:v>
                </c:pt>
                <c:pt idx="8">
                  <c:v>27266131</c:v>
                </c:pt>
                <c:pt idx="9">
                  <c:v>28185964</c:v>
                </c:pt>
                <c:pt idx="10">
                  <c:v>31506317</c:v>
                </c:pt>
                <c:pt idx="11">
                  <c:v>33290278</c:v>
                </c:pt>
                <c:pt idx="12">
                  <c:v>37327566</c:v>
                </c:pt>
                <c:pt idx="13">
                  <c:v>40006360</c:v>
                </c:pt>
                <c:pt idx="14">
                  <c:v>42300919</c:v>
                </c:pt>
                <c:pt idx="15">
                  <c:v>42970214</c:v>
                </c:pt>
                <c:pt idx="16">
                  <c:v>44517171</c:v>
                </c:pt>
                <c:pt idx="17">
                  <c:v>47157340</c:v>
                </c:pt>
                <c:pt idx="18">
                  <c:v>50487241</c:v>
                </c:pt>
                <c:pt idx="19">
                  <c:v>50654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15581.454</c:v>
                </c:pt>
                <c:pt idx="6">
                  <c:v>22038463.639</c:v>
                </c:pt>
                <c:pt idx="7">
                  <c:v>26111032.701</c:v>
                </c:pt>
                <c:pt idx="8">
                  <c:v>30100550.778</c:v>
                </c:pt>
                <c:pt idx="9">
                  <c:v>33727939.787</c:v>
                </c:pt>
                <c:pt idx="10">
                  <c:v>38120625.057</c:v>
                </c:pt>
                <c:pt idx="11">
                  <c:v>41361090.59</c:v>
                </c:pt>
                <c:pt idx="12">
                  <c:v>45778973.396</c:v>
                </c:pt>
                <c:pt idx="13">
                  <c:v>51154828.814</c:v>
                </c:pt>
                <c:pt idx="14">
                  <c:v>52828797.474</c:v>
                </c:pt>
                <c:pt idx="15">
                  <c:v>57322644.967</c:v>
                </c:pt>
                <c:pt idx="16">
                  <c:v>62297138.106</c:v>
                </c:pt>
                <c:pt idx="17">
                  <c:v>66720762.432</c:v>
                </c:pt>
                <c:pt idx="18">
                  <c:v>71462467.475</c:v>
                </c:pt>
                <c:pt idx="19">
                  <c:v>78469855.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0063863</c:v>
                </c:pt>
                <c:pt idx="11">
                  <c:v>27617962</c:v>
                </c:pt>
                <c:pt idx="12">
                  <c:v>26177561</c:v>
                </c:pt>
                <c:pt idx="13">
                  <c:v>20933823</c:v>
                </c:pt>
                <c:pt idx="14">
                  <c:v>23866385</c:v>
                </c:pt>
                <c:pt idx="15">
                  <c:v>20519795</c:v>
                </c:pt>
                <c:pt idx="16">
                  <c:v>15848502</c:v>
                </c:pt>
                <c:pt idx="17">
                  <c:v>11904311</c:v>
                </c:pt>
                <c:pt idx="18">
                  <c:v>5319331</c:v>
                </c:pt>
                <c:pt idx="19">
                  <c:v>37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282"/>
        <c:axId val="1247207"/>
      </c:lineChart>
      <c:catAx>
        <c:axId val="22112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207"/>
        <c:crossesAt val="0"/>
        <c:auto val="1"/>
        <c:lblAlgn val="ctr"/>
        <c:lblOffset val="100"/>
        <c:noMultiLvlLbl val="0"/>
      </c:catAx>
      <c:valAx>
        <c:axId val="124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2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3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4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5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6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7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8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9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0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1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2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3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4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5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6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7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846058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2971815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478250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18761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69589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09996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075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0930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265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4119322</v>
      </c>
      <c r="C22" s="33" t="n">
        <v>1140</v>
      </c>
      <c r="D22" s="33" t="n">
        <v>302373</v>
      </c>
      <c r="E22" s="33" t="n">
        <v>0</v>
      </c>
      <c r="F22" s="33" t="n">
        <v>34200</v>
      </c>
      <c r="G22" s="33" t="n">
        <v>429380</v>
      </c>
      <c r="H22" s="33" t="n">
        <v>453172</v>
      </c>
      <c r="I22" s="33" t="n">
        <f aca="false">SUM(B22:F22)</f>
        <v>4457035</v>
      </c>
      <c r="J22" s="33" t="n">
        <v>15774838</v>
      </c>
      <c r="K22" s="33" t="n">
        <v>9656445</v>
      </c>
      <c r="L22" s="33" t="n">
        <v>1921449</v>
      </c>
      <c r="M22" s="33" t="n">
        <v>371448</v>
      </c>
      <c r="N22" s="33" t="n">
        <v>86706</v>
      </c>
      <c r="O22" s="33" t="n">
        <v>9320</v>
      </c>
      <c r="P22" s="33" t="n">
        <v>0</v>
      </c>
      <c r="Q22" s="33" t="n">
        <v>99846</v>
      </c>
      <c r="R22" s="33" t="n">
        <f aca="false">SUM(L22:O22)</f>
        <v>2388923</v>
      </c>
      <c r="S22" s="33" t="n">
        <v>8715496</v>
      </c>
      <c r="T22" s="33" t="n">
        <v>7041600</v>
      </c>
      <c r="U22" s="33" t="n">
        <v>1194319</v>
      </c>
      <c r="V22" s="33" t="n">
        <v>0</v>
      </c>
      <c r="W22" s="33" t="n">
        <v>160373</v>
      </c>
      <c r="X22" s="33" t="n">
        <v>0</v>
      </c>
      <c r="Y22" s="33" t="n">
        <v>0</v>
      </c>
      <c r="Z22" s="33" t="n">
        <v>0</v>
      </c>
      <c r="AA22" s="33" t="n">
        <v>7860</v>
      </c>
      <c r="AB22" s="33" t="n">
        <f aca="false">SUM(U22:Y22)</f>
        <v>1354692</v>
      </c>
      <c r="AC22" s="33" t="n">
        <v>5573529</v>
      </c>
      <c r="AD22" s="33" t="n">
        <v>7940488</v>
      </c>
      <c r="AE22" s="33" t="n">
        <f aca="false">H22+Q22+AA22</f>
        <v>560878</v>
      </c>
      <c r="AF22" s="33" t="n">
        <f aca="false">G22+P22+Z22+I22+R22+AB22</f>
        <v>8630030</v>
      </c>
    </row>
    <row r="23" s="31" customFormat="true" ht="17.1" hidden="false" customHeight="true" outlineLevel="0" collapsed="false">
      <c r="A23" s="32" t="n">
        <f aca="false">A22+1</f>
        <v>39511</v>
      </c>
      <c r="B23" s="33" t="n">
        <v>3639632</v>
      </c>
      <c r="C23" s="33" t="n">
        <v>8502</v>
      </c>
      <c r="D23" s="33" t="n">
        <v>378249</v>
      </c>
      <c r="E23" s="33" t="n">
        <v>0</v>
      </c>
      <c r="F23" s="33" t="n">
        <v>0</v>
      </c>
      <c r="G23" s="33" t="n">
        <v>3350</v>
      </c>
      <c r="H23" s="33" t="n">
        <v>57913</v>
      </c>
      <c r="I23" s="33" t="n">
        <f aca="false">SUM(B23:F23)</f>
        <v>4026383</v>
      </c>
      <c r="J23" s="33" t="n">
        <v>13600513</v>
      </c>
      <c r="K23" s="33" t="n">
        <v>10869213</v>
      </c>
      <c r="L23" s="33" t="n">
        <v>893203</v>
      </c>
      <c r="M23" s="33" t="n">
        <v>759180</v>
      </c>
      <c r="N23" s="33" t="n">
        <v>146580</v>
      </c>
      <c r="O23" s="33" t="n">
        <v>13860</v>
      </c>
      <c r="P23" s="33" t="n">
        <v>0</v>
      </c>
      <c r="Q23" s="33" t="n">
        <v>74722</v>
      </c>
      <c r="R23" s="33" t="n">
        <f aca="false">SUM(L23:O23)</f>
        <v>1812823</v>
      </c>
      <c r="S23" s="33" t="n">
        <v>8600941</v>
      </c>
      <c r="T23" s="33" t="n">
        <v>9309742</v>
      </c>
      <c r="U23" s="33" t="n">
        <v>469476</v>
      </c>
      <c r="V23" s="33" t="n">
        <v>0</v>
      </c>
      <c r="W23" s="33" t="n">
        <v>54305</v>
      </c>
      <c r="X23" s="33" t="n">
        <v>0</v>
      </c>
      <c r="Y23" s="33" t="n">
        <v>0</v>
      </c>
      <c r="Z23" s="33" t="n">
        <v>0</v>
      </c>
      <c r="AA23" s="33" t="n">
        <v>1280</v>
      </c>
      <c r="AB23" s="33" t="n">
        <f aca="false">SUM(U23:Y23)</f>
        <v>523781</v>
      </c>
      <c r="AC23" s="33" t="n">
        <v>5416508</v>
      </c>
      <c r="AD23" s="33" t="n">
        <v>8161005</v>
      </c>
      <c r="AE23" s="33" t="n">
        <f aca="false">H23+Q23+AA23</f>
        <v>133915</v>
      </c>
      <c r="AF23" s="33" t="n">
        <f aca="false">G23+P23+Z23+I23+R23+AB23</f>
        <v>6366337</v>
      </c>
    </row>
    <row r="24" s="31" customFormat="true" ht="17.1" hidden="false" customHeight="true" outlineLevel="0" collapsed="false">
      <c r="A24" s="32" t="n">
        <f aca="false">A23+1</f>
        <v>39512</v>
      </c>
      <c r="B24" s="33" t="n">
        <v>3626014</v>
      </c>
      <c r="C24" s="33" t="n">
        <v>0</v>
      </c>
      <c r="D24" s="33" t="n">
        <v>187125</v>
      </c>
      <c r="E24" s="33" t="n">
        <v>0</v>
      </c>
      <c r="F24" s="33" t="n">
        <v>12556</v>
      </c>
      <c r="G24" s="33" t="n">
        <v>10140</v>
      </c>
      <c r="H24" s="33" t="n">
        <v>355233</v>
      </c>
      <c r="I24" s="33" t="n">
        <f aca="false">SUM(B24:F24)</f>
        <v>3825695</v>
      </c>
      <c r="J24" s="33" t="n">
        <v>13815121</v>
      </c>
      <c r="K24" s="33" t="n">
        <v>11172676</v>
      </c>
      <c r="L24" s="33" t="n">
        <v>1609395</v>
      </c>
      <c r="M24" s="33" t="n">
        <v>724869</v>
      </c>
      <c r="N24" s="33" t="n">
        <v>63901</v>
      </c>
      <c r="O24" s="33" t="n">
        <v>468222</v>
      </c>
      <c r="P24" s="33" t="n">
        <v>0</v>
      </c>
      <c r="Q24" s="33" t="n">
        <v>506956</v>
      </c>
      <c r="R24" s="33" t="n">
        <f aca="false">SUM(L24:O24)</f>
        <v>2866387</v>
      </c>
      <c r="S24" s="33" t="n">
        <v>8038341</v>
      </c>
      <c r="T24" s="33" t="n">
        <v>10923838</v>
      </c>
      <c r="U24" s="33" t="n">
        <v>1917268</v>
      </c>
      <c r="V24" s="33" t="n">
        <v>0</v>
      </c>
      <c r="W24" s="33" t="n">
        <v>60044</v>
      </c>
      <c r="X24" s="33" t="n">
        <v>0</v>
      </c>
      <c r="Y24" s="33" t="n">
        <v>0</v>
      </c>
      <c r="Z24" s="33" t="n">
        <v>0</v>
      </c>
      <c r="AA24" s="33" t="n">
        <v>6188</v>
      </c>
      <c r="AB24" s="33" t="n">
        <f aca="false">SUM(U24:Y24)</f>
        <v>1977312</v>
      </c>
      <c r="AC24" s="33" t="n">
        <v>4324099</v>
      </c>
      <c r="AD24" s="33" t="n">
        <v>8327819</v>
      </c>
      <c r="AE24" s="33" t="n">
        <f aca="false">H24+Q24+AA24</f>
        <v>868377</v>
      </c>
      <c r="AF24" s="33" t="n">
        <f aca="false">G24+P24+Z24+I24+R24+AB24</f>
        <v>8679534</v>
      </c>
    </row>
    <row r="25" s="31" customFormat="true" ht="17.1" hidden="false" customHeight="true" outlineLevel="0" collapsed="false">
      <c r="A25" s="32" t="n">
        <f aca="false">A24+1</f>
        <v>39513</v>
      </c>
      <c r="B25" s="33" t="n">
        <v>6259359</v>
      </c>
      <c r="C25" s="33" t="n">
        <v>0</v>
      </c>
      <c r="D25" s="33" t="n">
        <v>88303</v>
      </c>
      <c r="E25" s="33" t="n">
        <v>0</v>
      </c>
      <c r="F25" s="33" t="n">
        <v>109600</v>
      </c>
      <c r="G25" s="33" t="n">
        <v>35771</v>
      </c>
      <c r="H25" s="33" t="n">
        <v>241638</v>
      </c>
      <c r="I25" s="33" t="n">
        <f aca="false">SUM(B25:F25)</f>
        <v>6457262</v>
      </c>
      <c r="J25" s="33" t="n">
        <v>9548402</v>
      </c>
      <c r="K25" s="33" t="n">
        <v>11717937</v>
      </c>
      <c r="L25" s="33" t="n">
        <v>1015450</v>
      </c>
      <c r="M25" s="33" t="n">
        <v>1581342</v>
      </c>
      <c r="N25" s="33" t="n">
        <v>140078</v>
      </c>
      <c r="O25" s="33" t="n">
        <v>31286</v>
      </c>
      <c r="P25" s="33" t="n">
        <v>0</v>
      </c>
      <c r="Q25" s="33" t="n">
        <v>20600</v>
      </c>
      <c r="R25" s="33" t="n">
        <f aca="false">SUM(L25:O25)</f>
        <v>2768156</v>
      </c>
      <c r="S25" s="33" t="n">
        <v>7109808</v>
      </c>
      <c r="T25" s="33" t="n">
        <v>13730471</v>
      </c>
      <c r="U25" s="33" t="n">
        <v>1217035</v>
      </c>
      <c r="V25" s="33" t="n">
        <v>0</v>
      </c>
      <c r="W25" s="33" t="n">
        <v>83378</v>
      </c>
      <c r="X25" s="33" t="n">
        <v>0</v>
      </c>
      <c r="Y25" s="33" t="n">
        <v>0</v>
      </c>
      <c r="Z25" s="33" t="n">
        <v>0</v>
      </c>
      <c r="AA25" s="33" t="n">
        <v>287190</v>
      </c>
      <c r="AB25" s="33" t="n">
        <f aca="false">SUM(U25:Y25)</f>
        <v>1300413</v>
      </c>
      <c r="AC25" s="33" t="n">
        <v>4275613</v>
      </c>
      <c r="AD25" s="33" t="n">
        <v>8606312</v>
      </c>
      <c r="AE25" s="33" t="n">
        <f aca="false">H25+Q25+AA25</f>
        <v>549428</v>
      </c>
      <c r="AF25" s="33" t="n">
        <f aca="false">G25+P25+Z25+I25+R25+AB25</f>
        <v>10561602</v>
      </c>
    </row>
    <row r="26" s="31" customFormat="true" ht="17.1" hidden="false" customHeight="true" outlineLevel="0" collapsed="false">
      <c r="A26" s="32" t="n">
        <f aca="false">A25+1</f>
        <v>39514</v>
      </c>
      <c r="B26" s="33" t="n">
        <v>224469</v>
      </c>
      <c r="C26" s="33" t="n">
        <v>0</v>
      </c>
      <c r="D26" s="33" t="n">
        <v>11819</v>
      </c>
      <c r="E26" s="33" t="n">
        <v>0</v>
      </c>
      <c r="F26" s="33" t="n">
        <v>2100</v>
      </c>
      <c r="G26" s="33" t="n">
        <v>7050</v>
      </c>
      <c r="H26" s="33" t="n">
        <v>294230</v>
      </c>
      <c r="I26" s="33" t="n">
        <f aca="false">SUM(B26:F26)</f>
        <v>238388</v>
      </c>
      <c r="J26" s="33" t="n">
        <v>10766389</v>
      </c>
      <c r="K26" s="33" t="n">
        <v>12317933</v>
      </c>
      <c r="L26" s="33" t="n">
        <v>425923</v>
      </c>
      <c r="M26" s="33" t="n">
        <v>657952</v>
      </c>
      <c r="N26" s="33" t="n">
        <v>0</v>
      </c>
      <c r="O26" s="33" t="n">
        <v>10510</v>
      </c>
      <c r="P26" s="33" t="n">
        <v>200750</v>
      </c>
      <c r="Q26" s="33" t="n">
        <v>8965</v>
      </c>
      <c r="R26" s="33" t="n">
        <f aca="false">SUM(L26:O26)</f>
        <v>1094385</v>
      </c>
      <c r="S26" s="33" t="n">
        <v>7953065</v>
      </c>
      <c r="T26" s="33" t="n">
        <v>16557785</v>
      </c>
      <c r="U26" s="33" t="n">
        <v>1715611</v>
      </c>
      <c r="V26" s="33" t="n">
        <v>0</v>
      </c>
      <c r="W26" s="33" t="n">
        <v>26836</v>
      </c>
      <c r="X26" s="33" t="n">
        <v>5720</v>
      </c>
      <c r="Y26" s="33" t="n">
        <v>0</v>
      </c>
      <c r="Z26" s="33" t="n">
        <v>0</v>
      </c>
      <c r="AA26" s="33" t="n">
        <v>122600</v>
      </c>
      <c r="AB26" s="33" t="n">
        <f aca="false">SUM(U26:Y26)</f>
        <v>1748167</v>
      </c>
      <c r="AC26" s="33" t="n">
        <v>5146931</v>
      </c>
      <c r="AD26" s="33" t="n">
        <v>9175872</v>
      </c>
      <c r="AE26" s="33" t="n">
        <f aca="false">H26+Q26+AA26</f>
        <v>425795</v>
      </c>
      <c r="AF26" s="33" t="n">
        <f aca="false">G26+P26+Z26+I26+R26+AB26</f>
        <v>3288740</v>
      </c>
    </row>
    <row r="27" s="31" customFormat="true" ht="17.1" hidden="false" customHeight="true" outlineLevel="0" collapsed="false">
      <c r="A27" s="32" t="n">
        <f aca="false">A26+1</f>
        <v>3951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 t="n">
        <v>3693934</v>
      </c>
      <c r="C29" s="33" t="n">
        <v>1710</v>
      </c>
      <c r="D29" s="33" t="n">
        <v>304927</v>
      </c>
      <c r="E29" s="33" t="n">
        <v>0</v>
      </c>
      <c r="F29" s="33" t="n">
        <v>470560</v>
      </c>
      <c r="G29" s="33" t="n">
        <v>21055</v>
      </c>
      <c r="H29" s="33" t="n">
        <v>494167</v>
      </c>
      <c r="I29" s="33" t="n">
        <f aca="false">SUM(B29:F29)</f>
        <v>4471131</v>
      </c>
      <c r="J29" s="33" t="n">
        <v>8505424</v>
      </c>
      <c r="K29" s="33" t="n">
        <v>13460340</v>
      </c>
      <c r="L29" s="33" t="n">
        <v>1744501</v>
      </c>
      <c r="M29" s="33" t="n">
        <v>965836</v>
      </c>
      <c r="N29" s="33" t="n">
        <v>35587</v>
      </c>
      <c r="O29" s="33" t="n">
        <v>15423</v>
      </c>
      <c r="P29" s="33" t="n">
        <v>0</v>
      </c>
      <c r="Q29" s="33" t="n">
        <v>0</v>
      </c>
      <c r="R29" s="33" t="n">
        <f aca="false">SUM(L29:O29)</f>
        <v>2761347</v>
      </c>
      <c r="S29" s="33" t="n">
        <v>6836599</v>
      </c>
      <c r="T29" s="33" t="n">
        <v>16901637</v>
      </c>
      <c r="U29" s="33" t="n">
        <v>1539736</v>
      </c>
      <c r="V29" s="33" t="n">
        <v>0</v>
      </c>
      <c r="W29" s="33" t="n">
        <v>35508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575244</v>
      </c>
      <c r="AC29" s="33" t="n">
        <v>5177772</v>
      </c>
      <c r="AD29" s="33" t="n">
        <v>10135028</v>
      </c>
      <c r="AE29" s="33" t="n">
        <f aca="false">H29+Q29+AA29</f>
        <v>494167</v>
      </c>
      <c r="AF29" s="33" t="n">
        <f aca="false">G29+P29+Z29+I29+R29+AB29</f>
        <v>8828777</v>
      </c>
    </row>
    <row r="30" s="31" customFormat="true" ht="17.1" hidden="false" customHeight="true" outlineLevel="0" collapsed="false">
      <c r="A30" s="32" t="n">
        <f aca="false">A29+1</f>
        <v>39518</v>
      </c>
      <c r="B30" s="33" t="n">
        <v>3344037</v>
      </c>
      <c r="C30" s="33" t="n">
        <v>14840</v>
      </c>
      <c r="D30" s="33" t="n">
        <v>164733</v>
      </c>
      <c r="E30" s="33" t="n">
        <v>0</v>
      </c>
      <c r="F30" s="33" t="n">
        <v>24865</v>
      </c>
      <c r="G30" s="33" t="n">
        <v>72240</v>
      </c>
      <c r="H30" s="33" t="n">
        <v>287462</v>
      </c>
      <c r="I30" s="33" t="n">
        <f aca="false">SUM(B30:F30)</f>
        <v>3548475</v>
      </c>
      <c r="J30" s="33" t="n">
        <v>6355651</v>
      </c>
      <c r="K30" s="33" t="n">
        <v>14412522</v>
      </c>
      <c r="L30" s="33" t="n">
        <v>1861603</v>
      </c>
      <c r="M30" s="33" t="n">
        <v>1133222</v>
      </c>
      <c r="N30" s="33" t="n">
        <v>107176</v>
      </c>
      <c r="O30" s="33" t="n">
        <v>0</v>
      </c>
      <c r="P30" s="33" t="n">
        <v>0</v>
      </c>
      <c r="Q30" s="33" t="n">
        <v>91236</v>
      </c>
      <c r="R30" s="33" t="n">
        <f aca="false">SUM(L30:O30)</f>
        <v>3102001</v>
      </c>
      <c r="S30" s="33" t="n">
        <v>6144297</v>
      </c>
      <c r="T30" s="33" t="n">
        <v>19208290</v>
      </c>
      <c r="U30" s="33" t="n">
        <v>3015636</v>
      </c>
      <c r="V30" s="33" t="n">
        <v>0</v>
      </c>
      <c r="W30" s="33" t="n">
        <v>34719</v>
      </c>
      <c r="X30" s="33" t="n">
        <v>0</v>
      </c>
      <c r="Y30" s="33" t="n">
        <v>0</v>
      </c>
      <c r="Z30" s="33" t="n">
        <v>0</v>
      </c>
      <c r="AA30" s="33" t="n">
        <v>197160</v>
      </c>
      <c r="AB30" s="33" t="n">
        <f aca="false">SUM(U30:Y30)</f>
        <v>3050355</v>
      </c>
      <c r="AC30" s="33" t="n">
        <v>3348554</v>
      </c>
      <c r="AD30" s="33" t="n">
        <v>10752540</v>
      </c>
      <c r="AE30" s="33" t="n">
        <f aca="false">H30+Q30+AA30</f>
        <v>575858</v>
      </c>
      <c r="AF30" s="33" t="n">
        <f aca="false">G30+P30+Z30+I30+R30+AB30</f>
        <v>9773071</v>
      </c>
    </row>
    <row r="31" s="31" customFormat="true" ht="17.1" hidden="false" customHeight="true" outlineLevel="0" collapsed="false">
      <c r="A31" s="32" t="n">
        <f aca="false">A30+1</f>
        <v>39519</v>
      </c>
      <c r="B31" s="33" t="n">
        <v>3874099</v>
      </c>
      <c r="C31" s="33" t="n">
        <v>0</v>
      </c>
      <c r="D31" s="33" t="n">
        <v>357021</v>
      </c>
      <c r="E31" s="33" t="n">
        <v>0</v>
      </c>
      <c r="F31" s="33" t="n">
        <v>1120</v>
      </c>
      <c r="G31" s="33" t="n">
        <v>600</v>
      </c>
      <c r="H31" s="33" t="n">
        <v>533283</v>
      </c>
      <c r="I31" s="33" t="n">
        <f aca="false">SUM(B31:F31)</f>
        <v>4232240</v>
      </c>
      <c r="J31" s="33" t="n">
        <v>3929715</v>
      </c>
      <c r="K31" s="33" t="n">
        <v>16178134</v>
      </c>
      <c r="L31" s="33" t="n">
        <v>1229192</v>
      </c>
      <c r="M31" s="33" t="n">
        <v>907290</v>
      </c>
      <c r="N31" s="33" t="n">
        <v>51720</v>
      </c>
      <c r="O31" s="33" t="n">
        <v>0</v>
      </c>
      <c r="P31" s="33" t="n">
        <v>0</v>
      </c>
      <c r="Q31" s="33" t="n">
        <v>0</v>
      </c>
      <c r="R31" s="33" t="n">
        <f aca="false">SUM(L31:O31)</f>
        <v>2188202</v>
      </c>
      <c r="S31" s="33" t="n">
        <v>6294770</v>
      </c>
      <c r="T31" s="33" t="n">
        <v>20668651</v>
      </c>
      <c r="U31" s="33" t="n">
        <v>2065148</v>
      </c>
      <c r="V31" s="33" t="n">
        <v>0</v>
      </c>
      <c r="W31" s="33" t="n">
        <v>204624</v>
      </c>
      <c r="X31" s="33" t="n">
        <v>0</v>
      </c>
      <c r="Y31" s="33" t="n">
        <v>0</v>
      </c>
      <c r="Z31" s="33" t="n">
        <v>0</v>
      </c>
      <c r="AA31" s="33" t="n">
        <v>10300</v>
      </c>
      <c r="AB31" s="33" t="n">
        <f aca="false">SUM(U31:Y31)</f>
        <v>2269772</v>
      </c>
      <c r="AC31" s="33" t="n">
        <v>1679826</v>
      </c>
      <c r="AD31" s="33" t="n">
        <v>11134377</v>
      </c>
      <c r="AE31" s="33" t="n">
        <f aca="false">H31+Q31+AA31</f>
        <v>543583</v>
      </c>
      <c r="AF31" s="33" t="n">
        <f aca="false">G31+P31+Z31+I31+R31+AB31</f>
        <v>8690814</v>
      </c>
    </row>
    <row r="32" s="31" customFormat="true" ht="17.1" hidden="false" customHeight="true" outlineLevel="0" collapsed="false">
      <c r="A32" s="32" t="n">
        <f aca="false">A31+1</f>
        <v>39520</v>
      </c>
      <c r="B32" s="33" t="n">
        <v>3891525</v>
      </c>
      <c r="C32" s="33" t="n">
        <v>37060</v>
      </c>
      <c r="D32" s="33" t="n">
        <v>143599</v>
      </c>
      <c r="E32" s="33" t="n">
        <v>0</v>
      </c>
      <c r="F32" s="33" t="n">
        <v>54085</v>
      </c>
      <c r="G32" s="33" t="n">
        <v>15500</v>
      </c>
      <c r="H32" s="33" t="n">
        <v>176103</v>
      </c>
      <c r="I32" s="33" t="n">
        <f aca="false">SUM(B32:F32)</f>
        <v>4126269</v>
      </c>
      <c r="J32" s="33" t="n">
        <v>1765904</v>
      </c>
      <c r="K32" s="33" t="n">
        <v>17909720</v>
      </c>
      <c r="L32" s="33" t="n">
        <v>1172024</v>
      </c>
      <c r="M32" s="33" t="n">
        <v>1770238</v>
      </c>
      <c r="N32" s="33" t="n">
        <v>19700</v>
      </c>
      <c r="O32" s="33" t="n">
        <v>213350</v>
      </c>
      <c r="P32" s="33" t="n">
        <v>0</v>
      </c>
      <c r="Q32" s="33" t="n">
        <v>25113</v>
      </c>
      <c r="R32" s="33" t="n">
        <f aca="false">SUM(L32:O32)</f>
        <v>3175312</v>
      </c>
      <c r="S32" s="33" t="n">
        <v>2546370</v>
      </c>
      <c r="T32" s="33" t="n">
        <v>26587672</v>
      </c>
      <c r="U32" s="33" t="n">
        <v>1975998</v>
      </c>
      <c r="V32" s="33" t="n">
        <v>0</v>
      </c>
      <c r="W32" s="33" t="n">
        <v>22648</v>
      </c>
      <c r="X32" s="33" t="n">
        <v>0</v>
      </c>
      <c r="Y32" s="33" t="n">
        <v>0</v>
      </c>
      <c r="Z32" s="33" t="n">
        <v>0</v>
      </c>
      <c r="AA32" s="33" t="n">
        <v>25796</v>
      </c>
      <c r="AB32" s="33" t="n">
        <f aca="false">SUM(U32:Y32)</f>
        <v>1998646</v>
      </c>
      <c r="AC32" s="33" t="n">
        <v>1007057</v>
      </c>
      <c r="AD32" s="33" t="n">
        <v>12934945</v>
      </c>
      <c r="AE32" s="33" t="n">
        <f aca="false">H32+Q32+AA32</f>
        <v>227012</v>
      </c>
      <c r="AF32" s="33" t="n">
        <f aca="false">G32+P32+Z32+I32+R32+AB32</f>
        <v>9315727</v>
      </c>
    </row>
    <row r="33" s="31" customFormat="true" ht="17.1" hidden="false" customHeight="true" outlineLevel="0" collapsed="false">
      <c r="A33" s="32" t="n">
        <f aca="false">A32+1</f>
        <v>39521</v>
      </c>
      <c r="B33" s="33" t="n">
        <v>3574865</v>
      </c>
      <c r="C33" s="33" t="n">
        <v>62384</v>
      </c>
      <c r="D33" s="33" t="n">
        <v>814527</v>
      </c>
      <c r="E33" s="33" t="n">
        <v>0</v>
      </c>
      <c r="F33" s="33" t="n">
        <v>152482</v>
      </c>
      <c r="G33" s="33" t="n">
        <v>3330</v>
      </c>
      <c r="H33" s="33" t="n">
        <v>357058</v>
      </c>
      <c r="I33" s="33" t="n">
        <f aca="false">SUM(B33:F33)</f>
        <v>4604258</v>
      </c>
      <c r="J33" s="33" t="n">
        <v>82097</v>
      </c>
      <c r="K33" s="33" t="n">
        <v>19867218</v>
      </c>
      <c r="L33" s="33" t="n">
        <v>4262289</v>
      </c>
      <c r="M33" s="33" t="n">
        <v>951843</v>
      </c>
      <c r="N33" s="33" t="n">
        <v>408320</v>
      </c>
      <c r="O33" s="33" t="n">
        <v>2870</v>
      </c>
      <c r="P33" s="33" t="n">
        <v>0</v>
      </c>
      <c r="Q33" s="33" t="n">
        <v>37590</v>
      </c>
      <c r="R33" s="33" t="n">
        <f aca="false">SUM(L33:O33)</f>
        <v>5625322</v>
      </c>
      <c r="S33" s="33" t="n">
        <v>166390</v>
      </c>
      <c r="T33" s="33" t="n">
        <v>26120456</v>
      </c>
      <c r="U33" s="33" t="n">
        <v>3351311</v>
      </c>
      <c r="V33" s="33" t="n">
        <v>0</v>
      </c>
      <c r="W33" s="33" t="n">
        <v>177650</v>
      </c>
      <c r="X33" s="33" t="n">
        <v>0</v>
      </c>
      <c r="Y33" s="33" t="n">
        <v>5100</v>
      </c>
      <c r="Z33" s="33" t="n">
        <v>0</v>
      </c>
      <c r="AA33" s="33" t="n">
        <v>4090</v>
      </c>
      <c r="AB33" s="33" t="n">
        <f aca="false">SUM(U33:Y33)</f>
        <v>3534061</v>
      </c>
      <c r="AC33" s="33" t="n">
        <v>127087</v>
      </c>
      <c r="AD33" s="33" t="n">
        <v>12202579</v>
      </c>
      <c r="AE33" s="33" t="n">
        <f aca="false">H33+Q33+AA33</f>
        <v>398738</v>
      </c>
      <c r="AF33" s="33" t="n">
        <f aca="false">G33+P33+Z33+I33+R33+AB33</f>
        <v>13766971</v>
      </c>
    </row>
    <row r="34" s="31" customFormat="true" ht="17.1" hidden="false" customHeight="true" outlineLevel="0" collapsed="false">
      <c r="A34" s="34" t="n">
        <f aca="false">A33+1</f>
        <v>39522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SUM(B34:F34)</f>
        <v>0</v>
      </c>
      <c r="J34" s="35"/>
      <c r="K34" s="35"/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f aca="false">SUM(L34:O34)</f>
        <v>0</v>
      </c>
      <c r="S34" s="35"/>
      <c r="T34" s="35"/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1051228</v>
      </c>
      <c r="C35" s="38" t="n">
        <f aca="false">SUM(C4:C34)</f>
        <v>406864</v>
      </c>
      <c r="D35" s="38" t="n">
        <f aca="false">SUM(D4:D34)</f>
        <v>5270773</v>
      </c>
      <c r="E35" s="39" t="n">
        <f aca="false">SUM(E4:E34)</f>
        <v>0</v>
      </c>
      <c r="F35" s="40" t="n">
        <f aca="false">SUM(F4:F34)</f>
        <v>1238467</v>
      </c>
      <c r="G35" s="41" t="n">
        <f aca="false">SUM(G4:G34)</f>
        <v>914030</v>
      </c>
      <c r="H35" s="42" t="n">
        <f aca="false">SUM(H4:H34)</f>
        <v>7570105</v>
      </c>
      <c r="I35" s="43" t="n">
        <f aca="false">SUM(I4:I34)</f>
        <v>67967332</v>
      </c>
      <c r="J35" s="44" t="s">
        <v>24</v>
      </c>
      <c r="K35" s="45" t="s">
        <v>24</v>
      </c>
      <c r="L35" s="39" t="n">
        <f aca="false">SUM(L4:L34)</f>
        <v>27590420</v>
      </c>
      <c r="M35" s="38" t="n">
        <f aca="false">SUM(M4:M34)</f>
        <v>16382769</v>
      </c>
      <c r="N35" s="40" t="n">
        <f aca="false">SUM(N4:N34)</f>
        <v>1958285</v>
      </c>
      <c r="O35" s="41" t="n">
        <f aca="false">SUM(O4:O34)</f>
        <v>1235564</v>
      </c>
      <c r="P35" s="41" t="n">
        <f aca="false">SUM(P4:P34)</f>
        <v>582850</v>
      </c>
      <c r="Q35" s="42" t="n">
        <f aca="false">SUM(Q4:Q34)</f>
        <v>1465106</v>
      </c>
      <c r="R35" s="46" t="n">
        <f aca="false">SUM(R4:R34)</f>
        <v>47167038</v>
      </c>
      <c r="S35" s="44" t="s">
        <v>24</v>
      </c>
      <c r="T35" s="45" t="s">
        <v>24</v>
      </c>
      <c r="U35" s="39" t="n">
        <f aca="false">SUM(U4:U34)</f>
        <v>35430253</v>
      </c>
      <c r="V35" s="38" t="n">
        <f aca="false">SUM(V4:V34)</f>
        <v>0</v>
      </c>
      <c r="W35" s="40" t="n">
        <f aca="false">SUM(W4:W34)</f>
        <v>2091531</v>
      </c>
      <c r="X35" s="40" t="n">
        <f aca="false">SUM(X4:X34)</f>
        <v>5820</v>
      </c>
      <c r="Y35" s="41" t="n">
        <f aca="false">SUM(Y4:Y34)</f>
        <v>5892</v>
      </c>
      <c r="Z35" s="41" t="n">
        <f aca="false">SUM(Z4:Z34)</f>
        <v>0</v>
      </c>
      <c r="AA35" s="42" t="n">
        <f aca="false">SUM(AA4:AA34)</f>
        <v>1356429</v>
      </c>
      <c r="AB35" s="47" t="n">
        <f aca="false">SUM(AB4:AB34)</f>
        <v>37533496</v>
      </c>
      <c r="AC35" s="44" t="s">
        <v>24</v>
      </c>
      <c r="AD35" s="45" t="s">
        <v>24</v>
      </c>
      <c r="AE35" s="48" t="n">
        <f aca="false">SUM(AE4:AE34)</f>
        <v>10391640</v>
      </c>
      <c r="AF35" s="48" t="n">
        <f aca="false">SUM(AF4:AF34)</f>
        <v>15416474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64514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921499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8889925</v>
      </c>
      <c r="AC37" s="57"/>
      <c r="AD37" s="60" t="s">
        <v>29</v>
      </c>
      <c r="AE37" s="60"/>
      <c r="AF37" s="56" t="n">
        <f aca="false">AE35+AF35</f>
        <v>16455638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3312793243243</v>
      </c>
      <c r="J39" s="57"/>
      <c r="Q39" s="61" t="s">
        <v>32</v>
      </c>
      <c r="R39" s="69" t="n">
        <f aca="false">R37/R38</f>
        <v>0.964999882352941</v>
      </c>
      <c r="S39" s="57"/>
      <c r="X39" s="65"/>
      <c r="AA39" s="61" t="s">
        <v>32</v>
      </c>
      <c r="AB39" s="69" t="n">
        <f aca="false">AB37/AB38</f>
        <v>1.25451370967742</v>
      </c>
      <c r="AC39" s="57"/>
      <c r="AE39" s="66" t="s">
        <v>32</v>
      </c>
      <c r="AF39" s="69" t="n">
        <f aca="false">AF37/AF38</f>
        <v>1.0548486282051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000000</v>
      </c>
      <c r="J40" s="71"/>
      <c r="Q40" s="70" t="s">
        <v>33</v>
      </c>
      <c r="R40" s="62" t="n">
        <v>46000000</v>
      </c>
      <c r="S40" s="72"/>
      <c r="T40" s="73"/>
      <c r="X40" s="73"/>
      <c r="AA40" s="70" t="s">
        <v>33</v>
      </c>
      <c r="AB40" s="62" t="n">
        <v>38200000</v>
      </c>
      <c r="AC40" s="72"/>
      <c r="AE40" s="74" t="s">
        <v>34</v>
      </c>
      <c r="AF40" s="67" t="n">
        <f aca="false">I40+R40+AB40</f>
        <v>1562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6182593055556</v>
      </c>
      <c r="J41" s="76"/>
      <c r="Q41" s="70" t="s">
        <v>32</v>
      </c>
      <c r="R41" s="69" t="n">
        <f aca="false">IF(R40="","",R37/R40)</f>
        <v>1.06989117391304</v>
      </c>
      <c r="AA41" s="70" t="s">
        <v>32</v>
      </c>
      <c r="AB41" s="69" t="n">
        <f aca="false">IF(AB40="","",AB37/AB40)</f>
        <v>1.01806086387435</v>
      </c>
      <c r="AE41" s="74" t="s">
        <v>32</v>
      </c>
      <c r="AF41" s="69" t="n">
        <f aca="false">IF(AF40=0,0,AF37/AF40)</f>
        <v>1.0534979897567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4451467</v>
      </c>
      <c r="J42" s="76"/>
      <c r="Q42" s="77" t="s">
        <v>36</v>
      </c>
      <c r="R42" s="79" t="n">
        <f aca="false">IF(R40="","",R37-R40)</f>
        <v>3214994</v>
      </c>
      <c r="AA42" s="77" t="s">
        <v>36</v>
      </c>
      <c r="AB42" s="79" t="n">
        <f aca="false">IF(AB40="","",AB37-AB40)</f>
        <v>689925</v>
      </c>
      <c r="AE42" s="77" t="s">
        <v>36</v>
      </c>
      <c r="AF42" s="80" t="n">
        <f aca="false">IF(AF40=0,0,AF37-AF40)</f>
        <v>835638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407190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7896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32058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7985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8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266786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3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74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373</v>
      </c>
      <c r="D9" s="156" t="n">
        <v>3195916</v>
      </c>
      <c r="E9" s="157" t="n">
        <v>19419170</v>
      </c>
      <c r="F9" s="158" t="n">
        <v>4562744</v>
      </c>
      <c r="G9" s="159" t="n">
        <f aca="false">E4/N2</f>
        <v>3700000</v>
      </c>
      <c r="H9" s="160" t="n">
        <v>2181007</v>
      </c>
      <c r="I9" s="161" t="n">
        <f aca="false">G9*$E6</f>
        <v>1679800</v>
      </c>
      <c r="J9" s="162" t="n">
        <v>1059408</v>
      </c>
      <c r="K9" s="163" t="n">
        <v>2181007</v>
      </c>
      <c r="L9" s="164" t="n">
        <f aca="false">IF(H9="","",K9/G9)</f>
        <v>0.589461351351351</v>
      </c>
      <c r="M9" s="165" t="n">
        <v>1059408</v>
      </c>
      <c r="N9" s="166" t="n">
        <f aca="false">IF(J9="","",M9/K9)</f>
        <v>0.485742595048984</v>
      </c>
      <c r="O9" s="167" t="n">
        <f aca="false">H9*$E$6</f>
        <v>990177.178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410</v>
      </c>
      <c r="D10" s="170" t="n">
        <v>3052857</v>
      </c>
      <c r="E10" s="171" t="n">
        <v>20613997</v>
      </c>
      <c r="F10" s="172" t="n">
        <v>4939288</v>
      </c>
      <c r="G10" s="173" t="n">
        <f aca="false">G9*2</f>
        <v>7400000</v>
      </c>
      <c r="H10" s="174" t="n">
        <v>2174953</v>
      </c>
      <c r="I10" s="175" t="n">
        <f aca="false">G10*$E6</f>
        <v>3359600</v>
      </c>
      <c r="J10" s="176" t="n">
        <v>2584736</v>
      </c>
      <c r="K10" s="177" t="n">
        <v>4355960</v>
      </c>
      <c r="L10" s="164" t="n">
        <f aca="false">IF(H10="","",K10/G10)</f>
        <v>0.588643243243243</v>
      </c>
      <c r="M10" s="178" t="n">
        <v>3644144</v>
      </c>
      <c r="N10" s="166" t="n">
        <f aca="false">IF(J10="","",M10/K10)</f>
        <v>0.836588031111397</v>
      </c>
      <c r="O10" s="167" t="n">
        <f aca="false">H10*$E$6+O9</f>
        <v>1977605.84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345</v>
      </c>
      <c r="D11" s="170" t="n">
        <v>2681660</v>
      </c>
      <c r="E11" s="171" t="n">
        <v>21478797</v>
      </c>
      <c r="F11" s="172" t="n">
        <v>5003057</v>
      </c>
      <c r="G11" s="173" t="n">
        <f aca="false">G9*3</f>
        <v>11100000</v>
      </c>
      <c r="H11" s="174" t="n">
        <v>2216637</v>
      </c>
      <c r="I11" s="175" t="n">
        <f aca="false">G11*$E6</f>
        <v>5039400</v>
      </c>
      <c r="J11" s="176" t="n">
        <v>423965</v>
      </c>
      <c r="K11" s="177" t="n">
        <v>6572597</v>
      </c>
      <c r="L11" s="164" t="n">
        <f aca="false">IF(H11="","",K11/G11)</f>
        <v>0.592125855855856</v>
      </c>
      <c r="M11" s="178" t="n">
        <v>4068109</v>
      </c>
      <c r="N11" s="166" t="n">
        <f aca="false">IF(J11="","",M11/K11)</f>
        <v>0.618950013213955</v>
      </c>
      <c r="O11" s="167" t="n">
        <f aca="false">H11*$E$6+O10</f>
        <v>2983959.038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318</v>
      </c>
      <c r="D12" s="170" t="n">
        <v>5051013</v>
      </c>
      <c r="E12" s="171" t="n">
        <v>22903736</v>
      </c>
      <c r="F12" s="172" t="n">
        <v>5315635</v>
      </c>
      <c r="G12" s="173" t="n">
        <f aca="false">G9*4</f>
        <v>14800000</v>
      </c>
      <c r="H12" s="174" t="n">
        <v>3520308</v>
      </c>
      <c r="I12" s="175" t="n">
        <f aca="false">G12*$E6</f>
        <v>6719200</v>
      </c>
      <c r="J12" s="176" t="n">
        <v>654750</v>
      </c>
      <c r="K12" s="177" t="n">
        <v>10092905</v>
      </c>
      <c r="L12" s="164" t="n">
        <f aca="false">IF(H12="","",K12/G12)</f>
        <v>0.681953040540541</v>
      </c>
      <c r="M12" s="178" t="n">
        <v>4722859</v>
      </c>
      <c r="N12" s="166" t="n">
        <f aca="false">IF(J12="","",M12/K12)</f>
        <v>0.467938517205899</v>
      </c>
      <c r="O12" s="167" t="n">
        <f aca="false">H12*$E$6+O11</f>
        <v>4582178.87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374</v>
      </c>
      <c r="D13" s="170" t="n">
        <v>3200985</v>
      </c>
      <c r="E13" s="171" t="n">
        <v>21333257</v>
      </c>
      <c r="F13" s="172" t="n">
        <v>5991134</v>
      </c>
      <c r="G13" s="173" t="n">
        <f aca="false">G9*5</f>
        <v>18500000</v>
      </c>
      <c r="H13" s="179" t="n">
        <v>4665195</v>
      </c>
      <c r="I13" s="175" t="n">
        <f aca="false">G13*$E6</f>
        <v>8399000</v>
      </c>
      <c r="J13" s="180" t="n">
        <v>1199452</v>
      </c>
      <c r="K13" s="177" t="n">
        <v>14758100</v>
      </c>
      <c r="L13" s="164" t="n">
        <f aca="false">IF(H13="","",K13/G13)</f>
        <v>0.797735135135135</v>
      </c>
      <c r="M13" s="178" t="n">
        <v>5922311</v>
      </c>
      <c r="N13" s="166" t="n">
        <f aca="false">IF(J13="","",M13/K13)</f>
        <v>0.401292239515927</v>
      </c>
      <c r="O13" s="167" t="n">
        <f aca="false">H13*$E$6+O12</f>
        <v>6700177.4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384</v>
      </c>
      <c r="D14" s="170" t="n">
        <v>4688415</v>
      </c>
      <c r="E14" s="171" t="n">
        <v>22545795</v>
      </c>
      <c r="F14" s="172" t="n">
        <v>6124358</v>
      </c>
      <c r="G14" s="173" t="n">
        <f aca="false">G9*6</f>
        <v>22200000</v>
      </c>
      <c r="H14" s="179" t="n">
        <v>3142842</v>
      </c>
      <c r="I14" s="175" t="n">
        <f aca="false">G14*$E6</f>
        <v>10078800</v>
      </c>
      <c r="J14" s="180" t="n">
        <v>997633</v>
      </c>
      <c r="K14" s="177" t="n">
        <v>17900942</v>
      </c>
      <c r="L14" s="164" t="n">
        <f aca="false">IF(H14="","",K14/G14)</f>
        <v>0.806348738738739</v>
      </c>
      <c r="M14" s="178" t="n">
        <v>6919944</v>
      </c>
      <c r="N14" s="166" t="n">
        <f aca="false">IF(J14="","",M14/K14)</f>
        <v>0.386568706831182</v>
      </c>
      <c r="O14" s="167" t="n">
        <f aca="false">H14*$E$6+O13</f>
        <v>8127027.668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393</v>
      </c>
      <c r="D15" s="170" t="n">
        <v>4304158</v>
      </c>
      <c r="E15" s="171" t="n">
        <v>20323687</v>
      </c>
      <c r="F15" s="172" t="n">
        <v>7807323</v>
      </c>
      <c r="G15" s="173" t="n">
        <f aca="false">G9*7</f>
        <v>25900000</v>
      </c>
      <c r="H15" s="179" t="n">
        <v>5008839</v>
      </c>
      <c r="I15" s="175" t="n">
        <f aca="false">G15*$E6</f>
        <v>11758600</v>
      </c>
      <c r="J15" s="180" t="n">
        <v>567824</v>
      </c>
      <c r="K15" s="177" t="n">
        <v>22909781</v>
      </c>
      <c r="L15" s="164" t="n">
        <f aca="false">IF(H15="","",K15/G15)</f>
        <v>0.884547528957529</v>
      </c>
      <c r="M15" s="178" t="n">
        <v>7487768</v>
      </c>
      <c r="N15" s="166" t="n">
        <f aca="false">IF(J15="","",M15/K15)</f>
        <v>0.326837170551739</v>
      </c>
      <c r="O15" s="167" t="n">
        <f aca="false">H15*$E$6+O14</f>
        <v>10401040.574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364</v>
      </c>
      <c r="D16" s="170" t="n">
        <v>1993043</v>
      </c>
      <c r="E16" s="171" t="n">
        <v>18194573</v>
      </c>
      <c r="F16" s="172" t="n">
        <v>8172025</v>
      </c>
      <c r="G16" s="173" t="n">
        <f aca="false">G9*8</f>
        <v>29600000</v>
      </c>
      <c r="H16" s="179" t="n">
        <v>5270530</v>
      </c>
      <c r="I16" s="175" t="n">
        <f aca="false">G16*$E6</f>
        <v>13438400</v>
      </c>
      <c r="J16" s="180" t="n">
        <v>260467</v>
      </c>
      <c r="K16" s="177" t="n">
        <v>28180311</v>
      </c>
      <c r="L16" s="164" t="n">
        <f aca="false">IF(H16="","",K16/G16)</f>
        <v>0.952037533783784</v>
      </c>
      <c r="M16" s="178" t="n">
        <v>7748235</v>
      </c>
      <c r="N16" s="166" t="n">
        <f aca="false">IF(J16="","",M16/K16)</f>
        <v>0.274952075582133</v>
      </c>
      <c r="O16" s="167" t="n">
        <f aca="false">H16*$E$6+O15</f>
        <v>12793861.194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357</v>
      </c>
      <c r="D17" s="170" t="n">
        <v>2080828</v>
      </c>
      <c r="E17" s="171" t="n">
        <v>18050361</v>
      </c>
      <c r="F17" s="172" t="n">
        <v>8361307</v>
      </c>
      <c r="G17" s="173" t="n">
        <f aca="false">G9*9</f>
        <v>33300000</v>
      </c>
      <c r="H17" s="179" t="n">
        <v>2180560</v>
      </c>
      <c r="I17" s="175" t="n">
        <f aca="false">G17*$E6</f>
        <v>15118200</v>
      </c>
      <c r="J17" s="180" t="n">
        <v>1024811</v>
      </c>
      <c r="K17" s="177" t="n">
        <v>30360871</v>
      </c>
      <c r="L17" s="164" t="n">
        <f aca="false">IF(H17="","",K17/G17)</f>
        <v>0.911737867867868</v>
      </c>
      <c r="M17" s="178" t="n">
        <v>8773046</v>
      </c>
      <c r="N17" s="166" t="n">
        <f aca="false">IF(J17="","",M17/K17)</f>
        <v>0.288958969589509</v>
      </c>
      <c r="O17" s="167" t="n">
        <f aca="false">H17*$E$6+O16</f>
        <v>13783835.434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306</v>
      </c>
      <c r="D18" s="170" t="n">
        <v>2435008</v>
      </c>
      <c r="E18" s="171" t="n">
        <v>17913890</v>
      </c>
      <c r="F18" s="172" t="n">
        <v>8781452</v>
      </c>
      <c r="G18" s="173" t="n">
        <f aca="false">G9*10</f>
        <v>37000000</v>
      </c>
      <c r="H18" s="179" t="n">
        <v>2254785</v>
      </c>
      <c r="I18" s="175" t="n">
        <f aca="false">G18*$E6</f>
        <v>16798000</v>
      </c>
      <c r="J18" s="180" t="n">
        <v>758250</v>
      </c>
      <c r="K18" s="177" t="n">
        <v>32615656</v>
      </c>
      <c r="L18" s="164" t="n">
        <f aca="false">IF(H18="","",K18/G18)</f>
        <v>0.881504216216216</v>
      </c>
      <c r="M18" s="178" t="n">
        <v>9531296</v>
      </c>
      <c r="N18" s="166" t="n">
        <f aca="false">IF(J18="","",M18/K18)</f>
        <v>0.292230700495492</v>
      </c>
      <c r="O18" s="167" t="n">
        <f aca="false">H18*$E$6+O17</f>
        <v>14807507.824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253</v>
      </c>
      <c r="D19" s="170" t="n">
        <v>3202518</v>
      </c>
      <c r="E19" s="171" t="n">
        <v>15774838</v>
      </c>
      <c r="F19" s="172" t="n">
        <v>9656445</v>
      </c>
      <c r="G19" s="173" t="n">
        <f aca="false">G9*11</f>
        <v>40700000</v>
      </c>
      <c r="H19" s="179" t="n">
        <v>5339587</v>
      </c>
      <c r="I19" s="175" t="n">
        <f aca="false">G19*$E6</f>
        <v>18477800</v>
      </c>
      <c r="J19" s="180" t="n">
        <v>873922</v>
      </c>
      <c r="K19" s="177" t="n">
        <v>37955243</v>
      </c>
      <c r="L19" s="164" t="n">
        <f aca="false">IF(H19="","",K19/G19)</f>
        <v>0.932561253071253</v>
      </c>
      <c r="M19" s="178" t="n">
        <v>10405218</v>
      </c>
      <c r="N19" s="166" t="n">
        <f aca="false">IF(J19="","",M19/K19)</f>
        <v>0.274144417939835</v>
      </c>
      <c r="O19" s="167" t="n">
        <f aca="false">H19*$E$6+O18</f>
        <v>17231680.322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326</v>
      </c>
      <c r="D20" s="170" t="n">
        <v>3064826</v>
      </c>
      <c r="E20" s="171" t="n">
        <v>13600513</v>
      </c>
      <c r="F20" s="172" t="n">
        <v>10869213</v>
      </c>
      <c r="G20" s="173" t="n">
        <f aca="false">G9*12</f>
        <v>44400000</v>
      </c>
      <c r="H20" s="179" t="n">
        <v>4087646</v>
      </c>
      <c r="I20" s="175" t="n">
        <f aca="false">G20*$E6</f>
        <v>20157600</v>
      </c>
      <c r="J20" s="180" t="n">
        <v>1028915</v>
      </c>
      <c r="K20" s="177" t="n">
        <v>42042889</v>
      </c>
      <c r="L20" s="164" t="n">
        <f aca="false">IF(H20="","",K20/G20)</f>
        <v>0.946911914414415</v>
      </c>
      <c r="M20" s="178" t="n">
        <v>11434133</v>
      </c>
      <c r="N20" s="166" t="n">
        <f aca="false">IF(J20="","",M20/K20)</f>
        <v>0.271963541801326</v>
      </c>
      <c r="O20" s="167" t="n">
        <f aca="false">H20*$E$6+O19</f>
        <v>19087471.606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426</v>
      </c>
      <c r="D21" s="170" t="n">
        <v>4352245</v>
      </c>
      <c r="E21" s="171" t="n">
        <v>13815121</v>
      </c>
      <c r="F21" s="172" t="n">
        <v>11172676</v>
      </c>
      <c r="G21" s="173" t="n">
        <f aca="false">G9*13</f>
        <v>48100000</v>
      </c>
      <c r="H21" s="179" t="n">
        <v>4191068</v>
      </c>
      <c r="I21" s="175" t="n">
        <f aca="false">G21*$E6</f>
        <v>21837400</v>
      </c>
      <c r="J21" s="180" t="n">
        <v>1971596</v>
      </c>
      <c r="K21" s="177" t="n">
        <v>46233957</v>
      </c>
      <c r="L21" s="164" t="n">
        <f aca="false">IF(H21="","",K21/G21)</f>
        <v>0.961204927234927</v>
      </c>
      <c r="M21" s="178" t="n">
        <v>13405729</v>
      </c>
      <c r="N21" s="166" t="n">
        <f aca="false">IF(J21="","",M21/K21)</f>
        <v>0.289954178051427</v>
      </c>
      <c r="O21" s="167" t="n">
        <f aca="false">H21*$E$6+O20</f>
        <v>20990216.478</v>
      </c>
      <c r="P21" s="102"/>
      <c r="Q21" s="102"/>
      <c r="R21" s="102"/>
    </row>
    <row r="22" customFormat="false" ht="11.25" hidden="false" customHeight="true" outlineLevel="0" collapsed="false">
      <c r="B22" s="168" t="n">
        <v>6</v>
      </c>
      <c r="C22" s="169" t="n">
        <v>263</v>
      </c>
      <c r="D22" s="170" t="n">
        <v>2755625</v>
      </c>
      <c r="E22" s="171" t="n">
        <v>9548402</v>
      </c>
      <c r="F22" s="172" t="n">
        <v>11717937</v>
      </c>
      <c r="G22" s="173" t="n">
        <f aca="false">G9*14</f>
        <v>51800000</v>
      </c>
      <c r="H22" s="179" t="n">
        <v>6734671</v>
      </c>
      <c r="I22" s="175" t="n">
        <f aca="false">G22*$E6</f>
        <v>23517200</v>
      </c>
      <c r="J22" s="180" t="n">
        <v>1296992</v>
      </c>
      <c r="K22" s="177" t="n">
        <v>52968628</v>
      </c>
      <c r="L22" s="164" t="n">
        <f aca="false">IF(H22="","",K22/G22)</f>
        <v>1.02256038610039</v>
      </c>
      <c r="M22" s="178" t="n">
        <v>14702721</v>
      </c>
      <c r="N22" s="166" t="n">
        <f aca="false">IF(J22="","",M22/K22)</f>
        <v>0.277574133126499</v>
      </c>
      <c r="O22" s="167" t="n">
        <f aca="false">H22*$E$6+O21</f>
        <v>24047757.112</v>
      </c>
      <c r="P22" s="102"/>
      <c r="Q22" s="102"/>
      <c r="R22" s="102"/>
    </row>
    <row r="23" customFormat="false" ht="11.25" hidden="false" customHeight="true" outlineLevel="0" collapsed="false">
      <c r="B23" s="168" t="n">
        <v>7</v>
      </c>
      <c r="C23" s="169" t="n">
        <v>307</v>
      </c>
      <c r="D23" s="170" t="n">
        <v>2420376</v>
      </c>
      <c r="E23" s="171" t="n">
        <v>10766389</v>
      </c>
      <c r="F23" s="172" t="n">
        <v>12317933</v>
      </c>
      <c r="G23" s="173" t="n">
        <f aca="false">$G$9*15</f>
        <v>55500000</v>
      </c>
      <c r="H23" s="179" t="n">
        <v>539668</v>
      </c>
      <c r="I23" s="175" t="n">
        <f aca="false">G23*$E$6</f>
        <v>25197000</v>
      </c>
      <c r="J23" s="180" t="n">
        <v>322225</v>
      </c>
      <c r="K23" s="177" t="n">
        <v>53508296</v>
      </c>
      <c r="L23" s="164" t="n">
        <f aca="false">IF(H23="","",K23/G23)</f>
        <v>0.964113441441441</v>
      </c>
      <c r="M23" s="178" t="n">
        <v>15024946</v>
      </c>
      <c r="N23" s="166" t="n">
        <f aca="false">IF(J23="","",M23/K23)</f>
        <v>0.280796570311265</v>
      </c>
      <c r="O23" s="167" t="n">
        <f aca="false">H23*$E$6+O22</f>
        <v>24292766.384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447</v>
      </c>
      <c r="D24" s="170" t="n">
        <v>3382598</v>
      </c>
      <c r="E24" s="171" t="n">
        <v>8505424</v>
      </c>
      <c r="F24" s="172" t="n">
        <v>13460340</v>
      </c>
      <c r="G24" s="173" t="n">
        <f aca="false">$G$9*16</f>
        <v>59200000</v>
      </c>
      <c r="H24" s="179" t="n">
        <v>4986353</v>
      </c>
      <c r="I24" s="175" t="n">
        <f aca="false">G24*$E$6</f>
        <v>26876800</v>
      </c>
      <c r="J24" s="180" t="n">
        <v>616180</v>
      </c>
      <c r="K24" s="177" t="n">
        <v>58494649</v>
      </c>
      <c r="L24" s="164" t="n">
        <f aca="false">IF(H24="","",K24/G24)</f>
        <v>0.988085287162162</v>
      </c>
      <c r="M24" s="178" t="n">
        <v>15641126</v>
      </c>
      <c r="N24" s="166" t="n">
        <f aca="false">IF(J24="","",M24/K24)</f>
        <v>0.267394133777946</v>
      </c>
      <c r="O24" s="167" t="n">
        <f aca="false">H24*$E$6+O23</f>
        <v>26556570.646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400</v>
      </c>
      <c r="D25" s="170" t="n">
        <v>2382679</v>
      </c>
      <c r="E25" s="171" t="n">
        <v>6355651</v>
      </c>
      <c r="F25" s="172" t="n">
        <v>14412522</v>
      </c>
      <c r="G25" s="173" t="n">
        <f aca="false">$G$9*17</f>
        <v>62900000</v>
      </c>
      <c r="H25" s="179" t="n">
        <v>3908177</v>
      </c>
      <c r="I25" s="175" t="n">
        <f aca="false">G25*$E$6</f>
        <v>28556600</v>
      </c>
      <c r="J25" s="180" t="n">
        <v>782552</v>
      </c>
      <c r="K25" s="177" t="n">
        <v>62402826</v>
      </c>
      <c r="L25" s="164" t="n">
        <f aca="false">IF(H25="","",K25/G25)</f>
        <v>0.992095802861685</v>
      </c>
      <c r="M25" s="178" t="n">
        <v>16423678</v>
      </c>
      <c r="N25" s="166" t="n">
        <f aca="false">IF(J25="","",M25/K25)</f>
        <v>0.263188048566903</v>
      </c>
      <c r="O25" s="167" t="n">
        <f aca="false">H25*$E$6+O24</f>
        <v>28330883.004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483</v>
      </c>
      <c r="D26" s="170" t="n">
        <v>3571916</v>
      </c>
      <c r="E26" s="171" t="n">
        <v>3929715</v>
      </c>
      <c r="F26" s="172" t="n">
        <v>16178134</v>
      </c>
      <c r="G26" s="173" t="n">
        <f aca="false">$G$9*18</f>
        <v>66600000</v>
      </c>
      <c r="H26" s="179" t="n">
        <v>4766123</v>
      </c>
      <c r="I26" s="175" t="n">
        <f aca="false">G26*$E$6</f>
        <v>30236400</v>
      </c>
      <c r="J26" s="180" t="n">
        <v>648085</v>
      </c>
      <c r="K26" s="177" t="n">
        <v>67168949</v>
      </c>
      <c r="L26" s="164" t="n">
        <f aca="false">IF(H26="","",K26/G26)</f>
        <v>1.00854277777778</v>
      </c>
      <c r="M26" s="178" t="n">
        <v>17071763</v>
      </c>
      <c r="N26" s="166" t="n">
        <f aca="false">IF(J26="","",M26/K26)</f>
        <v>0.254161532287784</v>
      </c>
      <c r="O26" s="167" t="n">
        <f aca="false">H26*$E$6+O25</f>
        <v>30494702.846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398</v>
      </c>
      <c r="D27" s="170" t="n">
        <v>3775778</v>
      </c>
      <c r="E27" s="171" t="n">
        <v>1765904</v>
      </c>
      <c r="F27" s="172" t="n">
        <v>17909720</v>
      </c>
      <c r="G27" s="173" t="n">
        <f aca="false">$G$9*19</f>
        <v>70300000</v>
      </c>
      <c r="H27" s="179" t="n">
        <v>4317872</v>
      </c>
      <c r="I27" s="175" t="n">
        <f aca="false">G27*$E$6</f>
        <v>31916200</v>
      </c>
      <c r="J27" s="180" t="n">
        <v>708627</v>
      </c>
      <c r="K27" s="177" t="n">
        <v>71486821</v>
      </c>
      <c r="L27" s="164" t="n">
        <f aca="false">IF(H27="","",K27/G27)</f>
        <v>1.01688223328592</v>
      </c>
      <c r="M27" s="178" t="n">
        <v>17780390</v>
      </c>
      <c r="N27" s="166" t="n">
        <f aca="false">IF(J27="","",M27/K27)</f>
        <v>0.248722628189048</v>
      </c>
      <c r="O27" s="167" t="n">
        <f aca="false">H27*$E$6+O26</f>
        <v>32455016.734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515</v>
      </c>
      <c r="D28" s="170" t="n">
        <v>4939879</v>
      </c>
      <c r="E28" s="171" t="n">
        <v>82097</v>
      </c>
      <c r="F28" s="172" t="n">
        <v>19867218</v>
      </c>
      <c r="G28" s="173" t="n">
        <f aca="false">$G$9*20</f>
        <v>74000000</v>
      </c>
      <c r="H28" s="179" t="n">
        <v>4964646</v>
      </c>
      <c r="I28" s="175" t="n">
        <f aca="false">G28*$E$6</f>
        <v>33596000</v>
      </c>
      <c r="J28" s="180" t="n">
        <v>28540</v>
      </c>
      <c r="K28" s="177" t="n">
        <v>76451467</v>
      </c>
      <c r="L28" s="164" t="n">
        <f aca="false">IF(H28="","",K28/G28)</f>
        <v>1.03312793243243</v>
      </c>
      <c r="M28" s="178" t="n">
        <v>17808930</v>
      </c>
      <c r="N28" s="166" t="n">
        <f aca="false">IF(J28="","",M28/K28)</f>
        <v>0.23294425468644</v>
      </c>
      <c r="O28" s="167" t="n">
        <f aca="false">H28*$E$6+O27</f>
        <v>34708966.018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7442</v>
      </c>
      <c r="D33" s="190" t="n">
        <f aca="false">SUM(D9:D32)</f>
        <v>66532323</v>
      </c>
      <c r="E33" s="191" t="s">
        <v>61</v>
      </c>
      <c r="F33" s="192" t="s">
        <v>61</v>
      </c>
      <c r="G33" s="193" t="n">
        <f aca="false">MAX(G9:G32)</f>
        <v>74000000</v>
      </c>
      <c r="H33" s="194" t="n">
        <f aca="false">SUM(H9:H32)</f>
        <v>76451467</v>
      </c>
      <c r="I33" s="195" t="n">
        <f aca="false">MAX(I9:I32)</f>
        <v>33596000</v>
      </c>
      <c r="J33" s="196" t="n">
        <f aca="false">SUM(J9:J32)</f>
        <v>17808930</v>
      </c>
      <c r="K33" s="197" t="n">
        <f aca="false">MAX(K9:K32)</f>
        <v>76451467</v>
      </c>
      <c r="L33" s="198" t="s">
        <v>62</v>
      </c>
      <c r="M33" s="197" t="n">
        <f aca="false">MAX(M9:M32)</f>
        <v>17808930</v>
      </c>
      <c r="N33" s="199" t="n">
        <f aca="false">MAX(M9:M32)/MAX(K9:K32)</f>
        <v>0.23294425468644</v>
      </c>
      <c r="O33" s="200" t="n">
        <f aca="false">MAX(O9:O32)</f>
        <v>34708966.018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68911880</v>
      </c>
      <c r="H34" s="203" t="s">
        <v>64</v>
      </c>
      <c r="I34" s="203"/>
      <c r="J34" s="203"/>
      <c r="K34" s="204" t="n">
        <f aca="false">日別売上!$G$35+日別売上!$I$35</f>
        <v>68881362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3</v>
      </c>
      <c r="E1" s="206" t="s">
        <v>65</v>
      </c>
      <c r="F1" s="207"/>
      <c r="G1" s="206"/>
      <c r="H1" s="206"/>
      <c r="I1" s="206"/>
      <c r="J1" s="206"/>
      <c r="K1" s="206"/>
      <c r="L1" s="206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51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260</v>
      </c>
      <c r="D9" s="156" t="n">
        <v>1761410</v>
      </c>
      <c r="E9" s="157" t="n">
        <v>7982424</v>
      </c>
      <c r="F9" s="158" t="n">
        <v>3968627</v>
      </c>
      <c r="G9" s="159" t="n">
        <f aca="false">E4/N2</f>
        <v>2550000</v>
      </c>
      <c r="H9" s="160" t="n">
        <v>1428464</v>
      </c>
      <c r="I9" s="161" t="n">
        <f aca="false">G9*$E6</f>
        <v>1147500</v>
      </c>
      <c r="J9" s="162" t="n">
        <v>0</v>
      </c>
      <c r="K9" s="163" t="n">
        <v>1428464</v>
      </c>
      <c r="L9" s="164" t="n">
        <f aca="false">IF(H9="","",K9/G9)</f>
        <v>0.560181960784314</v>
      </c>
      <c r="M9" s="165" t="n">
        <v>0</v>
      </c>
      <c r="N9" s="166" t="n">
        <f aca="false">IF(J9="","",M9/K9)</f>
        <v>0</v>
      </c>
      <c r="O9" s="167" t="n">
        <f aca="false">H9*$E$6</f>
        <v>642808.8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284</v>
      </c>
      <c r="D10" s="170" t="n">
        <v>2335662</v>
      </c>
      <c r="E10" s="171" t="n">
        <v>8700924</v>
      </c>
      <c r="F10" s="172" t="n">
        <v>4275069</v>
      </c>
      <c r="G10" s="173" t="n">
        <f aca="false">G9*2</f>
        <v>5100000</v>
      </c>
      <c r="H10" s="174" t="n">
        <v>1315736</v>
      </c>
      <c r="I10" s="175" t="n">
        <f aca="false">G10*$E6</f>
        <v>2295000</v>
      </c>
      <c r="J10" s="176" t="n">
        <v>2040301</v>
      </c>
      <c r="K10" s="177" t="n">
        <v>2744200</v>
      </c>
      <c r="L10" s="164" t="n">
        <f aca="false">IF(H10="","",K10/G10)</f>
        <v>0.538078431372549</v>
      </c>
      <c r="M10" s="178" t="n">
        <v>2040301</v>
      </c>
      <c r="N10" s="166" t="n">
        <f aca="false">IF(J10="","",M10/K10)</f>
        <v>0.743495736462357</v>
      </c>
      <c r="O10" s="167" t="n">
        <f aca="false">H10*$E$6+O9</f>
        <v>1234890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311</v>
      </c>
      <c r="D11" s="170" t="n">
        <v>2722354</v>
      </c>
      <c r="E11" s="171" t="n">
        <v>8981520</v>
      </c>
      <c r="F11" s="172" t="n">
        <v>4479097</v>
      </c>
      <c r="G11" s="173" t="n">
        <f aca="false">G9*3</f>
        <v>7650000</v>
      </c>
      <c r="H11" s="174" t="n">
        <v>2615514</v>
      </c>
      <c r="I11" s="175" t="n">
        <f aca="false">G11*$E6</f>
        <v>3442500</v>
      </c>
      <c r="J11" s="176" t="n">
        <v>684882</v>
      </c>
      <c r="K11" s="177" t="n">
        <v>5359714</v>
      </c>
      <c r="L11" s="164" t="n">
        <f aca="false">IF(H11="","",K11/G11)</f>
        <v>0.700616209150327</v>
      </c>
      <c r="M11" s="178" t="n">
        <v>2725183</v>
      </c>
      <c r="N11" s="166" t="n">
        <f aca="false">IF(J11="","",M11/K11)</f>
        <v>0.508456794522991</v>
      </c>
      <c r="O11" s="167" t="n">
        <f aca="false">H11*$E$6+O10</f>
        <v>2411871.3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218</v>
      </c>
      <c r="D12" s="170" t="n">
        <v>3701194</v>
      </c>
      <c r="E12" s="171" t="n">
        <v>10537166</v>
      </c>
      <c r="F12" s="172" t="n">
        <v>4734972</v>
      </c>
      <c r="G12" s="173" t="n">
        <f aca="false">G9*4</f>
        <v>10200000</v>
      </c>
      <c r="H12" s="174" t="n">
        <v>1902601</v>
      </c>
      <c r="I12" s="175" t="n">
        <f aca="false">G12*$E6</f>
        <v>4590000</v>
      </c>
      <c r="J12" s="176" t="n">
        <v>578380</v>
      </c>
      <c r="K12" s="177" t="n">
        <v>7262315</v>
      </c>
      <c r="L12" s="164" t="n">
        <f aca="false">IF(H12="","",K12/G12)</f>
        <v>0.711991666666667</v>
      </c>
      <c r="M12" s="178" t="n">
        <v>3303563</v>
      </c>
      <c r="N12" s="166" t="n">
        <f aca="false">IF(J12="","",M12/K12)</f>
        <v>0.454891174508404</v>
      </c>
      <c r="O12" s="167" t="n">
        <f aca="false">H12*$E$6+O11</f>
        <v>3268041.75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215</v>
      </c>
      <c r="D13" s="170" t="n">
        <v>2052660</v>
      </c>
      <c r="E13" s="171" t="n">
        <v>9907458</v>
      </c>
      <c r="F13" s="172" t="n">
        <v>5081678</v>
      </c>
      <c r="G13" s="173" t="n">
        <f aca="false">G9*5</f>
        <v>12750000</v>
      </c>
      <c r="H13" s="179" t="n">
        <v>2329753</v>
      </c>
      <c r="I13" s="175" t="n">
        <f aca="false">G13*$E6</f>
        <v>5737500</v>
      </c>
      <c r="J13" s="180" t="n">
        <v>1769532</v>
      </c>
      <c r="K13" s="177" t="n">
        <v>9592068</v>
      </c>
      <c r="L13" s="164" t="n">
        <f aca="false">IF(H13="","",K13/G13)</f>
        <v>0.75231905882353</v>
      </c>
      <c r="M13" s="178" t="n">
        <v>5073095</v>
      </c>
      <c r="N13" s="166" t="n">
        <f aca="false">IF(J13="","",M13/K13)</f>
        <v>0.528884386557727</v>
      </c>
      <c r="O13" s="167" t="n">
        <f aca="false">H13*$E$6+O12</f>
        <v>4316430.6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289</v>
      </c>
      <c r="D14" s="170" t="n">
        <v>3735581</v>
      </c>
      <c r="E14" s="171" t="n">
        <v>10692338</v>
      </c>
      <c r="F14" s="172" t="n">
        <v>6022209</v>
      </c>
      <c r="G14" s="173" t="n">
        <f aca="false">G9*6</f>
        <v>15300000</v>
      </c>
      <c r="H14" s="179" t="n">
        <v>2017497</v>
      </c>
      <c r="I14" s="175" t="n">
        <f aca="false">G14*$E6</f>
        <v>6885000</v>
      </c>
      <c r="J14" s="180" t="n">
        <v>169984</v>
      </c>
      <c r="K14" s="177" t="n">
        <v>11609565</v>
      </c>
      <c r="L14" s="164" t="n">
        <f aca="false">IF(H14="","",K14/G14)</f>
        <v>0.758795098039216</v>
      </c>
      <c r="M14" s="178" t="n">
        <v>5243079</v>
      </c>
      <c r="N14" s="166" t="n">
        <f aca="false">IF(J14="","",M14/K14)</f>
        <v>0.451617179455044</v>
      </c>
      <c r="O14" s="167" t="n">
        <f aca="false">H14*$E$6+O13</f>
        <v>5224304.25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313</v>
      </c>
      <c r="D15" s="170" t="n">
        <v>1849308</v>
      </c>
      <c r="E15" s="171" t="n">
        <v>10978379</v>
      </c>
      <c r="F15" s="172" t="n">
        <v>6124030</v>
      </c>
      <c r="G15" s="173" t="n">
        <f aca="false">G9*7</f>
        <v>17850000</v>
      </c>
      <c r="H15" s="179" t="n">
        <v>1747862</v>
      </c>
      <c r="I15" s="175" t="n">
        <f aca="false">G15*$E6</f>
        <v>8032500</v>
      </c>
      <c r="J15" s="180" t="n">
        <v>280697</v>
      </c>
      <c r="K15" s="177" t="n">
        <v>13357427</v>
      </c>
      <c r="L15" s="164" t="n">
        <f aca="false">IF(H15="","",K15/G15)</f>
        <v>0.748315238095238</v>
      </c>
      <c r="M15" s="178" t="n">
        <v>5523776</v>
      </c>
      <c r="N15" s="166" t="n">
        <f aca="false">IF(J15="","",M15/K15)</f>
        <v>0.413535930235666</v>
      </c>
      <c r="O15" s="167" t="n">
        <f aca="false">H15*$E$6+O14</f>
        <v>6010842.15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229</v>
      </c>
      <c r="D16" s="170" t="n">
        <v>1242834</v>
      </c>
      <c r="E16" s="171" t="n">
        <v>10225792</v>
      </c>
      <c r="F16" s="172" t="n">
        <v>6193801</v>
      </c>
      <c r="G16" s="173" t="n">
        <f aca="false">G9*8</f>
        <v>20400000</v>
      </c>
      <c r="H16" s="179" t="n">
        <v>1924891</v>
      </c>
      <c r="I16" s="175" t="n">
        <f aca="false">G16*$E6</f>
        <v>9180000</v>
      </c>
      <c r="J16" s="180" t="n">
        <v>922590</v>
      </c>
      <c r="K16" s="177" t="n">
        <v>15282318</v>
      </c>
      <c r="L16" s="164" t="n">
        <f aca="false">IF(H16="","",K16/G16)</f>
        <v>0.749133235294118</v>
      </c>
      <c r="M16" s="178" t="n">
        <v>6446366</v>
      </c>
      <c r="N16" s="166" t="n">
        <f aca="false">IF(J16="","",M16/K16)</f>
        <v>0.421818601078711</v>
      </c>
      <c r="O16" s="167" t="n">
        <f aca="false">H16*$E$6+O15</f>
        <v>6877043.1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192</v>
      </c>
      <c r="D17" s="170" t="n">
        <v>2509862</v>
      </c>
      <c r="E17" s="171" t="n">
        <v>10504603</v>
      </c>
      <c r="F17" s="172" t="n">
        <v>6248330</v>
      </c>
      <c r="G17" s="173" t="n">
        <f aca="false">G9*9</f>
        <v>22950000</v>
      </c>
      <c r="H17" s="179" t="n">
        <v>2200003</v>
      </c>
      <c r="I17" s="175" t="n">
        <f aca="false">G17*$E6</f>
        <v>10327500</v>
      </c>
      <c r="J17" s="180" t="n">
        <v>655986</v>
      </c>
      <c r="K17" s="177" t="n">
        <v>17482321</v>
      </c>
      <c r="L17" s="164" t="n">
        <f aca="false">IF(H17="","",K17/G17)</f>
        <v>0.761756906318083</v>
      </c>
      <c r="M17" s="178" t="n">
        <v>7102352</v>
      </c>
      <c r="N17" s="166" t="n">
        <f aca="false">IF(J17="","",M17/K17)</f>
        <v>0.406259100264776</v>
      </c>
      <c r="O17" s="167" t="n">
        <f aca="false">H17*$E$6+O16</f>
        <v>7867044.45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237</v>
      </c>
      <c r="D18" s="170" t="n">
        <v>1299721</v>
      </c>
      <c r="E18" s="171" t="n">
        <v>9072969</v>
      </c>
      <c r="F18" s="172" t="n">
        <v>6390308</v>
      </c>
      <c r="G18" s="173" t="n">
        <f aca="false">G9*10</f>
        <v>25500000</v>
      </c>
      <c r="H18" s="179" t="n">
        <v>2884037</v>
      </c>
      <c r="I18" s="175" t="n">
        <f aca="false">G18*$E6</f>
        <v>11475000</v>
      </c>
      <c r="J18" s="180" t="n">
        <v>161583</v>
      </c>
      <c r="K18" s="177" t="n">
        <v>20366358</v>
      </c>
      <c r="L18" s="164" t="n">
        <f aca="false">IF(H18="","",K18/G18)</f>
        <v>0.798680705882353</v>
      </c>
      <c r="M18" s="178" t="n">
        <v>7263935</v>
      </c>
      <c r="N18" s="166" t="n">
        <f aca="false">IF(J18="","",M18/K18)</f>
        <v>0.356663425046344</v>
      </c>
      <c r="O18" s="167" t="n">
        <f aca="false">H18*$E$6+O17</f>
        <v>9164861.1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299</v>
      </c>
      <c r="D19" s="170" t="n">
        <v>2684399</v>
      </c>
      <c r="E19" s="171" t="n">
        <v>8715496</v>
      </c>
      <c r="F19" s="172" t="n">
        <v>7041600</v>
      </c>
      <c r="G19" s="173" t="n">
        <f aca="false">G9*11</f>
        <v>28050000</v>
      </c>
      <c r="H19" s="179" t="n">
        <v>2488769</v>
      </c>
      <c r="I19" s="175" t="n">
        <f aca="false">G19*$E6</f>
        <v>12622500</v>
      </c>
      <c r="J19" s="180" t="n">
        <v>123320</v>
      </c>
      <c r="K19" s="177" t="n">
        <v>22855127</v>
      </c>
      <c r="L19" s="164" t="n">
        <f aca="false">IF(H19="","",K19/G19)</f>
        <v>0.81479953654189</v>
      </c>
      <c r="M19" s="178" t="n">
        <v>7387255</v>
      </c>
      <c r="N19" s="166" t="n">
        <f aca="false">IF(J19="","",M19/K19)</f>
        <v>0.323220912314335</v>
      </c>
      <c r="O19" s="167" t="n">
        <f aca="false">H19*$E$6+O18</f>
        <v>10284807.15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223</v>
      </c>
      <c r="D20" s="170" t="n">
        <v>3980738</v>
      </c>
      <c r="E20" s="171" t="n">
        <v>8600941</v>
      </c>
      <c r="F20" s="172" t="n">
        <v>9309742</v>
      </c>
      <c r="G20" s="173" t="n">
        <f aca="false">G9*12</f>
        <v>30600000</v>
      </c>
      <c r="H20" s="179" t="n">
        <v>1887545</v>
      </c>
      <c r="I20" s="175" t="n">
        <f aca="false">G20*$E6</f>
        <v>13770000</v>
      </c>
      <c r="J20" s="180" t="n">
        <v>157602</v>
      </c>
      <c r="K20" s="177" t="n">
        <v>24742672</v>
      </c>
      <c r="L20" s="164" t="n">
        <f aca="false">IF(H20="","",K20/G20)</f>
        <v>0.808584052287582</v>
      </c>
      <c r="M20" s="178" t="n">
        <v>7544857</v>
      </c>
      <c r="N20" s="166" t="n">
        <f aca="false">IF(J20="","",M20/K20)</f>
        <v>0.304932991877353</v>
      </c>
      <c r="O20" s="167" t="n">
        <f aca="false">H20*$E$6+O19</f>
        <v>11134202.4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292</v>
      </c>
      <c r="D21" s="170" t="n">
        <v>3913477</v>
      </c>
      <c r="E21" s="171" t="n">
        <v>8038341</v>
      </c>
      <c r="F21" s="172" t="n">
        <v>10923838</v>
      </c>
      <c r="G21" s="173" t="n">
        <f aca="false">G9*13</f>
        <v>33150000</v>
      </c>
      <c r="H21" s="179" t="n">
        <v>3373343</v>
      </c>
      <c r="I21" s="175" t="n">
        <f aca="false">G21*$E6</f>
        <v>14917500</v>
      </c>
      <c r="J21" s="180" t="n">
        <v>1738054</v>
      </c>
      <c r="K21" s="177" t="n">
        <v>28116015</v>
      </c>
      <c r="L21" s="164" t="n">
        <f aca="false">IF(H21="","",K21/G21)</f>
        <v>0.848145248868778</v>
      </c>
      <c r="M21" s="178" t="n">
        <v>9282911</v>
      </c>
      <c r="N21" s="166" t="n">
        <f aca="false">IF(J21="","",M21/K21)</f>
        <v>0.330164534341015</v>
      </c>
      <c r="O21" s="167" t="n">
        <f aca="false">H21*$E$6+O20</f>
        <v>12652206.75</v>
      </c>
      <c r="P21" s="102"/>
      <c r="Q21" s="102"/>
      <c r="R21" s="102"/>
    </row>
    <row r="22" customFormat="false" ht="11.25" hidden="false" customHeight="true" outlineLevel="0" collapsed="false">
      <c r="B22" s="168" t="n">
        <v>6</v>
      </c>
      <c r="C22" s="169" t="n">
        <v>276</v>
      </c>
      <c r="D22" s="170" t="n">
        <v>4655566</v>
      </c>
      <c r="E22" s="171" t="n">
        <v>7109808</v>
      </c>
      <c r="F22" s="172" t="n">
        <v>13730471</v>
      </c>
      <c r="G22" s="173" t="n">
        <f aca="false">G9*14</f>
        <v>35700000</v>
      </c>
      <c r="H22" s="179" t="n">
        <v>2788756</v>
      </c>
      <c r="I22" s="175" t="n">
        <f aca="false">G22*$E6</f>
        <v>16065000</v>
      </c>
      <c r="J22" s="180" t="n">
        <v>188600</v>
      </c>
      <c r="K22" s="177" t="n">
        <v>30904771</v>
      </c>
      <c r="L22" s="164" t="n">
        <f aca="false">IF(H22="","",K22/G22)</f>
        <v>0.865679859943978</v>
      </c>
      <c r="M22" s="178" t="n">
        <v>9471511</v>
      </c>
      <c r="N22" s="166" t="n">
        <f aca="false">IF(J22="","",M22/K22)</f>
        <v>0.306474071592376</v>
      </c>
      <c r="O22" s="167" t="n">
        <f aca="false">H22*$E$6+O21</f>
        <v>13907146.95</v>
      </c>
      <c r="P22" s="102"/>
      <c r="Q22" s="102"/>
      <c r="R22" s="102"/>
    </row>
    <row r="23" customFormat="false" ht="11.25" hidden="false" customHeight="true" outlineLevel="0" collapsed="false">
      <c r="B23" s="168" t="n">
        <v>7</v>
      </c>
      <c r="C23" s="169" t="n">
        <v>340</v>
      </c>
      <c r="D23" s="170" t="n">
        <v>4785851</v>
      </c>
      <c r="E23" s="171" t="n">
        <v>7953065</v>
      </c>
      <c r="F23" s="172" t="n">
        <v>16557785</v>
      </c>
      <c r="G23" s="173" t="n">
        <f aca="false">$G$9*15</f>
        <v>38250000</v>
      </c>
      <c r="H23" s="179" t="n">
        <v>1304100</v>
      </c>
      <c r="I23" s="175" t="n">
        <f aca="false">G23*$E$6</f>
        <v>17212500</v>
      </c>
      <c r="J23" s="180" t="n">
        <v>888360</v>
      </c>
      <c r="K23" s="177" t="n">
        <v>32208871</v>
      </c>
      <c r="L23" s="164" t="n">
        <f aca="false">IF(H23="","",K23/G23)</f>
        <v>0.842061986928105</v>
      </c>
      <c r="M23" s="178" t="n">
        <v>10359871</v>
      </c>
      <c r="N23" s="166" t="n">
        <f aca="false">IF(J23="","",M23/K23)</f>
        <v>0.321646511608557</v>
      </c>
      <c r="O23" s="167" t="n">
        <f aca="false">H23*$E$6+O22</f>
        <v>14493991.95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230</v>
      </c>
      <c r="D24" s="170" t="n">
        <v>2012586</v>
      </c>
      <c r="E24" s="171" t="n">
        <v>6836599</v>
      </c>
      <c r="F24" s="172" t="n">
        <v>16901637</v>
      </c>
      <c r="G24" s="173" t="n">
        <f aca="false">$G$9*16</f>
        <v>40800000</v>
      </c>
      <c r="H24" s="179" t="n">
        <v>2761347</v>
      </c>
      <c r="I24" s="175" t="n">
        <f aca="false">G24*$E$6</f>
        <v>18360000</v>
      </c>
      <c r="J24" s="180" t="n">
        <v>53115</v>
      </c>
      <c r="K24" s="177" t="n">
        <v>34970218</v>
      </c>
      <c r="L24" s="164" t="n">
        <f aca="false">IF(H24="","",K24/G24)</f>
        <v>0.85711318627451</v>
      </c>
      <c r="M24" s="178" t="n">
        <v>10412986</v>
      </c>
      <c r="N24" s="166" t="n">
        <f aca="false">IF(J24="","",M24/K24)</f>
        <v>0.297767260129748</v>
      </c>
      <c r="O24" s="167" t="n">
        <f aca="false">H24*$E$6+O23</f>
        <v>15736598.1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400</v>
      </c>
      <c r="D25" s="170" t="n">
        <v>4722571</v>
      </c>
      <c r="E25" s="171" t="n">
        <v>6144297</v>
      </c>
      <c r="F25" s="172" t="n">
        <v>19208290</v>
      </c>
      <c r="G25" s="173" t="n">
        <f aca="false">$G$9*17</f>
        <v>43350000</v>
      </c>
      <c r="H25" s="179" t="n">
        <v>3193237</v>
      </c>
      <c r="I25" s="175" t="n">
        <f aca="false">G25*$E$6</f>
        <v>19507500</v>
      </c>
      <c r="J25" s="180" t="n">
        <v>446161</v>
      </c>
      <c r="K25" s="177" t="n">
        <v>38163455</v>
      </c>
      <c r="L25" s="164" t="n">
        <f aca="false">IF(H25="","",K25/G25)</f>
        <v>0.880356516724337</v>
      </c>
      <c r="M25" s="178" t="n">
        <v>10859147</v>
      </c>
      <c r="N25" s="166" t="n">
        <f aca="false">IF(J25="","",M25/K25)</f>
        <v>0.284543079236406</v>
      </c>
      <c r="O25" s="167" t="n">
        <f aca="false">H25*$E$6+O24</f>
        <v>17173554.75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288</v>
      </c>
      <c r="D26" s="170" t="n">
        <v>3827916</v>
      </c>
      <c r="E26" s="171" t="n">
        <v>6294770</v>
      </c>
      <c r="F26" s="172" t="n">
        <v>20668651</v>
      </c>
      <c r="G26" s="173" t="n">
        <f aca="false">$G$9*18</f>
        <v>45900000</v>
      </c>
      <c r="H26" s="179" t="n">
        <v>2188202</v>
      </c>
      <c r="I26" s="175" t="n">
        <f aca="false">G26*$E$6</f>
        <v>20655000</v>
      </c>
      <c r="J26" s="180" t="n">
        <v>1861578</v>
      </c>
      <c r="K26" s="177" t="n">
        <v>40351657</v>
      </c>
      <c r="L26" s="164" t="n">
        <f aca="false">IF(H26="","",K26/G26)</f>
        <v>0.879121067538126</v>
      </c>
      <c r="M26" s="178" t="n">
        <v>12720725</v>
      </c>
      <c r="N26" s="166" t="n">
        <f aca="false">IF(J26="","",M26/K26)</f>
        <v>0.315246657652745</v>
      </c>
      <c r="O26" s="167" t="n">
        <f aca="false">H26*$E$6+O25</f>
        <v>18158245.65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247</v>
      </c>
      <c r="D27" s="170" t="n">
        <v>5345847</v>
      </c>
      <c r="E27" s="171" t="n">
        <v>2546370</v>
      </c>
      <c r="F27" s="172" t="n">
        <v>26587672</v>
      </c>
      <c r="G27" s="173" t="n">
        <f aca="false">$G$9*19</f>
        <v>48450000</v>
      </c>
      <c r="H27" s="179" t="n">
        <v>3200425</v>
      </c>
      <c r="I27" s="175" t="n">
        <f aca="false">G27*$E$6</f>
        <v>21802500</v>
      </c>
      <c r="J27" s="180" t="n">
        <v>2112974</v>
      </c>
      <c r="K27" s="177" t="n">
        <v>43552082</v>
      </c>
      <c r="L27" s="164" t="n">
        <f aca="false">IF(H27="","",K27/G27)</f>
        <v>0.89890778121775</v>
      </c>
      <c r="M27" s="178" t="n">
        <v>14833699</v>
      </c>
      <c r="N27" s="166" t="n">
        <f aca="false">IF(J27="","",M27/K27)</f>
        <v>0.340596782491363</v>
      </c>
      <c r="O27" s="167" t="n">
        <f aca="false">H27*$E$6+O26</f>
        <v>19598436.9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258</v>
      </c>
      <c r="D28" s="170" t="n">
        <v>3237154</v>
      </c>
      <c r="E28" s="171" t="n">
        <v>166390</v>
      </c>
      <c r="F28" s="172" t="n">
        <v>26120456</v>
      </c>
      <c r="G28" s="173" t="n">
        <f aca="false">$G$9*20</f>
        <v>51000000</v>
      </c>
      <c r="H28" s="179" t="n">
        <v>5662912</v>
      </c>
      <c r="I28" s="175" t="n">
        <f aca="false">G28*$E$6</f>
        <v>22950000</v>
      </c>
      <c r="J28" s="180" t="n">
        <v>138276</v>
      </c>
      <c r="K28" s="177" t="n">
        <v>49214994</v>
      </c>
      <c r="L28" s="164" t="n">
        <f aca="false">IF(H28="","",K28/G28)</f>
        <v>0.964999882352941</v>
      </c>
      <c r="M28" s="178" t="n">
        <v>14971975</v>
      </c>
      <c r="N28" s="166" t="n">
        <f aca="false">IF(J28="","",M28/K28)</f>
        <v>0.304215723362681</v>
      </c>
      <c r="O28" s="167" t="n">
        <f aca="false">H28*$E$6+O27</f>
        <v>22146747.3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5401</v>
      </c>
      <c r="D33" s="190" t="n">
        <f aca="false">SUM(D9:D32)</f>
        <v>62376691</v>
      </c>
      <c r="E33" s="191" t="s">
        <v>61</v>
      </c>
      <c r="F33" s="192" t="s">
        <v>61</v>
      </c>
      <c r="G33" s="193" t="n">
        <f aca="false">MAX(G9:G32)</f>
        <v>51000000</v>
      </c>
      <c r="H33" s="194" t="n">
        <f aca="false">SUM(H9:H32)</f>
        <v>49214994</v>
      </c>
      <c r="I33" s="195" t="n">
        <f aca="false">MAX(I9:I32)</f>
        <v>22950000</v>
      </c>
      <c r="J33" s="196" t="n">
        <f aca="false">SUM(J9:J32)</f>
        <v>14971975</v>
      </c>
      <c r="K33" s="197" t="n">
        <f aca="false">MAX(K9:K32)</f>
        <v>49214994</v>
      </c>
      <c r="L33" s="198" t="s">
        <v>62</v>
      </c>
      <c r="M33" s="197" t="n">
        <f aca="false">MAX(M9:M32)</f>
        <v>14971975</v>
      </c>
      <c r="N33" s="199" t="n">
        <f aca="false">MAX(M9:M32)/MAX(K9:K32)</f>
        <v>0.304215723362681</v>
      </c>
      <c r="O33" s="200" t="n">
        <f aca="false">MAX(O9:O32)</f>
        <v>22146747.3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63294180</v>
      </c>
      <c r="H34" s="203" t="s">
        <v>64</v>
      </c>
      <c r="I34" s="203"/>
      <c r="J34" s="203"/>
      <c r="K34" s="204" t="n">
        <f aca="false">日別売上!$P$35+日別売上!$R$35</f>
        <v>47749888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3</v>
      </c>
      <c r="E1" s="208" t="s">
        <v>66</v>
      </c>
      <c r="F1" s="209"/>
      <c r="G1" s="208"/>
      <c r="H1" s="208"/>
      <c r="I1" s="208"/>
      <c r="J1" s="208"/>
      <c r="K1" s="208"/>
      <c r="L1" s="208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31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230</v>
      </c>
      <c r="D9" s="156" t="n">
        <v>2457757</v>
      </c>
      <c r="E9" s="157" t="n">
        <v>8479381</v>
      </c>
      <c r="F9" s="158" t="n">
        <v>6390685</v>
      </c>
      <c r="G9" s="159" t="n">
        <f aca="false">E4/N2</f>
        <v>1550000</v>
      </c>
      <c r="H9" s="160" t="n">
        <v>1088260</v>
      </c>
      <c r="I9" s="161" t="n">
        <f aca="false">G9*$E6</f>
        <v>821500</v>
      </c>
      <c r="J9" s="162" t="n">
        <v>0</v>
      </c>
      <c r="K9" s="163" t="n">
        <v>1088260</v>
      </c>
      <c r="L9" s="164" t="n">
        <f aca="false">IF(H9="","",K9/G9)</f>
        <v>0.702103225806452</v>
      </c>
      <c r="M9" s="165" t="n">
        <v>0</v>
      </c>
      <c r="N9" s="166" t="n">
        <f aca="false">IF(J9="","",M9/K9)</f>
        <v>0</v>
      </c>
      <c r="O9" s="167" t="n">
        <f aca="false">H9*$E$6</f>
        <v>576777.8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157</v>
      </c>
      <c r="D10" s="170" t="n">
        <v>1234354</v>
      </c>
      <c r="E10" s="171" t="n">
        <v>8142489</v>
      </c>
      <c r="F10" s="172" t="n">
        <v>6607881</v>
      </c>
      <c r="G10" s="173" t="n">
        <f aca="false">G9*2</f>
        <v>3100000</v>
      </c>
      <c r="H10" s="174" t="n">
        <v>1400182</v>
      </c>
      <c r="I10" s="175" t="n">
        <f aca="false">G10*$E6</f>
        <v>1643000</v>
      </c>
      <c r="J10" s="176" t="n">
        <v>7163376</v>
      </c>
      <c r="K10" s="177" t="n">
        <v>2488442</v>
      </c>
      <c r="L10" s="164" t="n">
        <f aca="false">IF(H10="","",K10/G10)</f>
        <v>0.802723225806452</v>
      </c>
      <c r="M10" s="178" t="n">
        <v>7163376</v>
      </c>
      <c r="N10" s="166" t="n">
        <f aca="false">IF(J10="","",M10/K10)</f>
        <v>2.87865901636446</v>
      </c>
      <c r="O10" s="167" t="n">
        <f aca="false">H10*$E$6+O9</f>
        <v>1318874.26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96</v>
      </c>
      <c r="D11" s="170" t="n">
        <v>1977111</v>
      </c>
      <c r="E11" s="171" t="n">
        <v>8867385</v>
      </c>
      <c r="F11" s="172" t="n">
        <v>6625936</v>
      </c>
      <c r="G11" s="173" t="n">
        <f aca="false">G9*3</f>
        <v>4650000</v>
      </c>
      <c r="H11" s="174" t="n">
        <v>1233664</v>
      </c>
      <c r="I11" s="175" t="n">
        <f aca="false">G11*$E6</f>
        <v>2464500</v>
      </c>
      <c r="J11" s="176" t="n">
        <v>38765</v>
      </c>
      <c r="K11" s="177" t="n">
        <v>3722106</v>
      </c>
      <c r="L11" s="164" t="n">
        <f aca="false">IF(H11="","",K11/G11)</f>
        <v>0.800452903225806</v>
      </c>
      <c r="M11" s="178" t="n">
        <v>7202141</v>
      </c>
      <c r="N11" s="166" t="n">
        <f aca="false">IF(J11="","",M11/K11)</f>
        <v>1.93496396932274</v>
      </c>
      <c r="O11" s="167" t="n">
        <f aca="false">H11*$E$6+O10</f>
        <v>1972716.18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160</v>
      </c>
      <c r="D12" s="170" t="n">
        <v>711476</v>
      </c>
      <c r="E12" s="171" t="n">
        <v>8152262</v>
      </c>
      <c r="F12" s="172" t="n">
        <v>6642409</v>
      </c>
      <c r="G12" s="173" t="n">
        <f aca="false">G9*4</f>
        <v>6200000</v>
      </c>
      <c r="H12" s="174" t="n">
        <v>1393308</v>
      </c>
      <c r="I12" s="175" t="n">
        <f aca="false">G12*$E6</f>
        <v>3286000</v>
      </c>
      <c r="J12" s="176" t="n">
        <v>124795</v>
      </c>
      <c r="K12" s="177" t="n">
        <v>5115414</v>
      </c>
      <c r="L12" s="164" t="n">
        <f aca="false">IF(H12="","",K12/G12)</f>
        <v>0.825066774193548</v>
      </c>
      <c r="M12" s="178" t="n">
        <v>7326936</v>
      </c>
      <c r="N12" s="166" t="n">
        <f aca="false">IF(J12="","",M12/K12)</f>
        <v>1.43232512559101</v>
      </c>
      <c r="O12" s="167" t="n">
        <f aca="false">H12*$E$6+O11</f>
        <v>2711169.42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338</v>
      </c>
      <c r="D13" s="170" t="n">
        <v>2724364</v>
      </c>
      <c r="E13" s="171" t="n">
        <v>9318366</v>
      </c>
      <c r="F13" s="172" t="n">
        <v>6724212</v>
      </c>
      <c r="G13" s="173" t="n">
        <f aca="false">G9*5</f>
        <v>7750000</v>
      </c>
      <c r="H13" s="179" t="n">
        <v>1477559</v>
      </c>
      <c r="I13" s="175" t="n">
        <f aca="false">G13*$E6</f>
        <v>4107500</v>
      </c>
      <c r="J13" s="180" t="n">
        <v>223100</v>
      </c>
      <c r="K13" s="177" t="n">
        <v>6592973</v>
      </c>
      <c r="L13" s="164" t="n">
        <f aca="false">IF(H13="","",K13/G13)</f>
        <v>0.850706193548387</v>
      </c>
      <c r="M13" s="178" t="n">
        <v>7550036</v>
      </c>
      <c r="N13" s="166" t="n">
        <f aca="false">IF(J13="","",M13/K13)</f>
        <v>1.14516410123324</v>
      </c>
      <c r="O13" s="167" t="n">
        <f aca="false">H13*$E$6+O12</f>
        <v>3494275.69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256</v>
      </c>
      <c r="D14" s="170" t="n">
        <v>2244258</v>
      </c>
      <c r="E14" s="171" t="n">
        <v>9935491</v>
      </c>
      <c r="F14" s="172" t="n">
        <v>6816468</v>
      </c>
      <c r="G14" s="173" t="n">
        <f aca="false">G9*6</f>
        <v>9300000</v>
      </c>
      <c r="H14" s="179" t="n">
        <v>1732132</v>
      </c>
      <c r="I14" s="175" t="n">
        <f aca="false">G14*$E6</f>
        <v>4929000</v>
      </c>
      <c r="J14" s="180" t="n">
        <v>67952</v>
      </c>
      <c r="K14" s="177" t="n">
        <v>8325105</v>
      </c>
      <c r="L14" s="164" t="n">
        <f aca="false">IF(H14="","",K14/G14)</f>
        <v>0.895172580645161</v>
      </c>
      <c r="M14" s="178" t="n">
        <v>7617988</v>
      </c>
      <c r="N14" s="166" t="n">
        <f aca="false">IF(J14="","",M14/K14)</f>
        <v>0.915062092309947</v>
      </c>
      <c r="O14" s="167" t="n">
        <f aca="false">H14*$E$6+O13</f>
        <v>4412305.65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179</v>
      </c>
      <c r="D15" s="170" t="n">
        <v>1674108</v>
      </c>
      <c r="E15" s="171" t="n">
        <v>9752661</v>
      </c>
      <c r="F15" s="172" t="n">
        <v>6878458</v>
      </c>
      <c r="G15" s="173" t="n">
        <f aca="false">G9*7</f>
        <v>10850000</v>
      </c>
      <c r="H15" s="179" t="n">
        <v>1885519</v>
      </c>
      <c r="I15" s="175" t="n">
        <f aca="false">G15*$E6</f>
        <v>5750500</v>
      </c>
      <c r="J15" s="180" t="n">
        <v>1393345</v>
      </c>
      <c r="K15" s="177" t="n">
        <v>10210624</v>
      </c>
      <c r="L15" s="164" t="n">
        <f aca="false">IF(H15="","",K15/G15)</f>
        <v>0.94107133640553</v>
      </c>
      <c r="M15" s="178" t="n">
        <v>9011333</v>
      </c>
      <c r="N15" s="166" t="n">
        <f aca="false">IF(J15="","",M15/K15)</f>
        <v>0.882544788643672</v>
      </c>
      <c r="O15" s="167" t="n">
        <f aca="false">H15*$E$6+O14</f>
        <v>5411630.72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224</v>
      </c>
      <c r="D16" s="170" t="n">
        <v>1732026</v>
      </c>
      <c r="E16" s="171" t="n">
        <v>8925929</v>
      </c>
      <c r="F16" s="172" t="n">
        <v>7107119</v>
      </c>
      <c r="G16" s="173" t="n">
        <f aca="false">G9*8</f>
        <v>12400000</v>
      </c>
      <c r="H16" s="179" t="n">
        <v>2330455</v>
      </c>
      <c r="I16" s="175" t="n">
        <f aca="false">G16*$E6</f>
        <v>6572000</v>
      </c>
      <c r="J16" s="180" t="n">
        <v>1682950</v>
      </c>
      <c r="K16" s="177" t="n">
        <v>12541079</v>
      </c>
      <c r="L16" s="164" t="n">
        <f aca="false">IF(H16="","",K16/G16)</f>
        <v>1.01137733870968</v>
      </c>
      <c r="M16" s="178" t="n">
        <v>10694283</v>
      </c>
      <c r="N16" s="166" t="n">
        <f aca="false">IF(J16="","",M16/K16)</f>
        <v>0.852740262620146</v>
      </c>
      <c r="O16" s="167" t="n">
        <f aca="false">H16*$E$6+O15</f>
        <v>6646771.87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168</v>
      </c>
      <c r="D17" s="170" t="n">
        <v>3040870</v>
      </c>
      <c r="E17" s="171" t="n">
        <v>7329112</v>
      </c>
      <c r="F17" s="172" t="n">
        <v>7739641</v>
      </c>
      <c r="G17" s="173" t="n">
        <f aca="false">G9*9</f>
        <v>13950000</v>
      </c>
      <c r="H17" s="179" t="n">
        <v>3875258</v>
      </c>
      <c r="I17" s="175" t="n">
        <f aca="false">G17*$E6</f>
        <v>7393500</v>
      </c>
      <c r="J17" s="180" t="n">
        <v>696450</v>
      </c>
      <c r="K17" s="177" t="n">
        <v>16416337</v>
      </c>
      <c r="L17" s="164" t="n">
        <f aca="false">IF(H17="","",K17/G17)</f>
        <v>1.17679835125448</v>
      </c>
      <c r="M17" s="178" t="n">
        <v>11390733</v>
      </c>
      <c r="N17" s="166" t="n">
        <f aca="false">IF(J17="","",M17/K17)</f>
        <v>0.693865690013552</v>
      </c>
      <c r="O17" s="167" t="n">
        <f aca="false">H17*$E$6+O16</f>
        <v>8700658.61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180</v>
      </c>
      <c r="D18" s="170" t="n">
        <v>1422917</v>
      </c>
      <c r="E18" s="171" t="n">
        <v>6139044</v>
      </c>
      <c r="F18" s="172" t="n">
        <v>7860756</v>
      </c>
      <c r="G18" s="173" t="n">
        <f aca="false">G9*10</f>
        <v>15500000</v>
      </c>
      <c r="H18" s="179" t="n">
        <v>2478681</v>
      </c>
      <c r="I18" s="175" t="n">
        <f aca="false">G18*$E6</f>
        <v>8215000</v>
      </c>
      <c r="J18" s="180" t="n">
        <v>0</v>
      </c>
      <c r="K18" s="177" t="n">
        <v>18895018</v>
      </c>
      <c r="L18" s="164" t="n">
        <f aca="false">IF(H18="","",K18/G18)</f>
        <v>1.21903341935484</v>
      </c>
      <c r="M18" s="178" t="n">
        <v>11390733</v>
      </c>
      <c r="N18" s="166" t="n">
        <f aca="false">IF(J18="","",M18/K18)</f>
        <v>0.60284319390434</v>
      </c>
      <c r="O18" s="167" t="n">
        <f aca="false">H18*$E$6+O17</f>
        <v>10014359.54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126</v>
      </c>
      <c r="D19" s="170" t="n">
        <v>892378</v>
      </c>
      <c r="E19" s="171" t="n">
        <v>5573529</v>
      </c>
      <c r="F19" s="172" t="n">
        <v>7940488</v>
      </c>
      <c r="G19" s="173" t="n">
        <f aca="false">G9*11</f>
        <v>17050000</v>
      </c>
      <c r="H19" s="179" t="n">
        <v>1362552</v>
      </c>
      <c r="I19" s="175" t="n">
        <f aca="false">G19*$E6</f>
        <v>9036500</v>
      </c>
      <c r="J19" s="180" t="n">
        <v>2323111</v>
      </c>
      <c r="K19" s="177" t="n">
        <v>20257570</v>
      </c>
      <c r="L19" s="164" t="n">
        <f aca="false">IF(H19="","",K19/G19)</f>
        <v>1.18812727272727</v>
      </c>
      <c r="M19" s="178" t="n">
        <v>13713844</v>
      </c>
      <c r="N19" s="166" t="n">
        <f aca="false">IF(J19="","",M19/K19)</f>
        <v>0.676973793006762</v>
      </c>
      <c r="O19" s="167" t="n">
        <f aca="false">H19*$E$6+O18</f>
        <v>10736512.1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111</v>
      </c>
      <c r="D20" s="170" t="n">
        <v>604235</v>
      </c>
      <c r="E20" s="171" t="n">
        <v>5416508</v>
      </c>
      <c r="F20" s="172" t="n">
        <v>8161005</v>
      </c>
      <c r="G20" s="173" t="n">
        <f aca="false">G9*12</f>
        <v>18600000</v>
      </c>
      <c r="H20" s="179" t="n">
        <v>525061</v>
      </c>
      <c r="I20" s="175" t="n">
        <f aca="false">G20*$E6</f>
        <v>9858000</v>
      </c>
      <c r="J20" s="180" t="n">
        <v>597444</v>
      </c>
      <c r="K20" s="177" t="n">
        <v>20782631</v>
      </c>
      <c r="L20" s="164" t="n">
        <f aca="false">IF(H20="","",K20/G20)</f>
        <v>1.11734575268817</v>
      </c>
      <c r="M20" s="178" t="n">
        <v>14311288</v>
      </c>
      <c r="N20" s="166" t="n">
        <f aca="false">IF(J20="","",M20/K20)</f>
        <v>0.688617721211525</v>
      </c>
      <c r="O20" s="167" t="n">
        <f aca="false">H20*$E$6+O19</f>
        <v>11014794.43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217</v>
      </c>
      <c r="D21" s="170" t="n">
        <v>1052994</v>
      </c>
      <c r="E21" s="171" t="n">
        <v>4324099</v>
      </c>
      <c r="F21" s="172" t="n">
        <v>8327819</v>
      </c>
      <c r="G21" s="173" t="n">
        <f aca="false">G9*13</f>
        <v>20150000</v>
      </c>
      <c r="H21" s="179" t="n">
        <v>1983500</v>
      </c>
      <c r="I21" s="175" t="n">
        <f aca="false">G21*$E6</f>
        <v>10679500</v>
      </c>
      <c r="J21" s="180" t="n">
        <v>327638</v>
      </c>
      <c r="K21" s="177" t="n">
        <v>22766131</v>
      </c>
      <c r="L21" s="164" t="n">
        <f aca="false">IF(H21="","",K21/G21)</f>
        <v>1.12983280397022</v>
      </c>
      <c r="M21" s="178" t="n">
        <v>14638926</v>
      </c>
      <c r="N21" s="166" t="n">
        <f aca="false">IF(J21="","",M21/K21)</f>
        <v>0.643013342934731</v>
      </c>
      <c r="O21" s="167" t="n">
        <f aca="false">H21*$E$6+O20</f>
        <v>12066049.43</v>
      </c>
      <c r="P21" s="102"/>
      <c r="Q21" s="102"/>
      <c r="R21" s="102"/>
    </row>
    <row r="22" customFormat="false" ht="11.25" hidden="false" customHeight="true" outlineLevel="0" collapsed="false">
      <c r="B22" s="168" t="n">
        <v>6</v>
      </c>
      <c r="C22" s="169" t="n">
        <v>266</v>
      </c>
      <c r="D22" s="170" t="n">
        <v>1565218</v>
      </c>
      <c r="E22" s="171" t="n">
        <v>4275613</v>
      </c>
      <c r="F22" s="172" t="n">
        <v>8606312</v>
      </c>
      <c r="G22" s="173" t="n">
        <f aca="false">G9*14</f>
        <v>21700000</v>
      </c>
      <c r="H22" s="179" t="n">
        <v>1587603</v>
      </c>
      <c r="I22" s="175" t="n">
        <f aca="false">G22*$E6</f>
        <v>11501000</v>
      </c>
      <c r="J22" s="180" t="n">
        <v>1193202</v>
      </c>
      <c r="K22" s="177" t="n">
        <v>24353734</v>
      </c>
      <c r="L22" s="164" t="n">
        <f aca="false">IF(H22="","",K22/G22)</f>
        <v>1.12229188940092</v>
      </c>
      <c r="M22" s="178" t="n">
        <v>15832128</v>
      </c>
      <c r="N22" s="166" t="n">
        <f aca="false">IF(J22="","",M22/K22)</f>
        <v>0.650090372178657</v>
      </c>
      <c r="O22" s="167" t="n">
        <f aca="false">H22*$E$6+O21</f>
        <v>12907479.02</v>
      </c>
      <c r="P22" s="102"/>
      <c r="Q22" s="102"/>
      <c r="R22" s="102"/>
    </row>
    <row r="23" customFormat="false" ht="11.25" hidden="false" customHeight="true" outlineLevel="0" collapsed="false">
      <c r="B23" s="168" t="n">
        <v>7</v>
      </c>
      <c r="C23" s="169" t="n">
        <v>234</v>
      </c>
      <c r="D23" s="170" t="n">
        <v>3144303</v>
      </c>
      <c r="E23" s="171" t="n">
        <v>5146931</v>
      </c>
      <c r="F23" s="172" t="n">
        <v>9175872</v>
      </c>
      <c r="G23" s="173" t="n">
        <f aca="false">$G$9*15</f>
        <v>23250000</v>
      </c>
      <c r="H23" s="179" t="n">
        <v>1870767</v>
      </c>
      <c r="I23" s="175" t="n">
        <f aca="false">G23*$E$6</f>
        <v>12322500</v>
      </c>
      <c r="J23" s="180" t="n">
        <v>1083974</v>
      </c>
      <c r="K23" s="177" t="n">
        <v>26224501</v>
      </c>
      <c r="L23" s="164" t="n">
        <f aca="false">IF(H23="","",K23/G23)</f>
        <v>1.12793552688172</v>
      </c>
      <c r="M23" s="178" t="n">
        <v>16916102</v>
      </c>
      <c r="N23" s="166" t="n">
        <f aca="false">IF(J23="","",M23/K23)</f>
        <v>0.645049528301797</v>
      </c>
      <c r="O23" s="167" t="n">
        <f aca="false">H23*$E$6+O22</f>
        <v>13898985.53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352</v>
      </c>
      <c r="D24" s="170" t="n">
        <v>2804349</v>
      </c>
      <c r="E24" s="171" t="n">
        <v>5177772</v>
      </c>
      <c r="F24" s="172" t="n">
        <v>10135028</v>
      </c>
      <c r="G24" s="173" t="n">
        <f aca="false">$G$9*16</f>
        <v>24800000</v>
      </c>
      <c r="H24" s="179" t="n">
        <v>1575244</v>
      </c>
      <c r="I24" s="175" t="n">
        <f aca="false">G24*$E$6</f>
        <v>13144000</v>
      </c>
      <c r="J24" s="180" t="n">
        <v>0</v>
      </c>
      <c r="K24" s="177" t="n">
        <v>27799745</v>
      </c>
      <c r="L24" s="164" t="n">
        <f aca="false">IF(H24="","",K24/G24)</f>
        <v>1.12095745967742</v>
      </c>
      <c r="M24" s="178" t="n">
        <v>16916102</v>
      </c>
      <c r="N24" s="166" t="n">
        <f aca="false">IF(J24="","",M24/K24)</f>
        <v>0.608498459248457</v>
      </c>
      <c r="O24" s="167" t="n">
        <f aca="false">H24*$E$6+O23</f>
        <v>14733864.85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178</v>
      </c>
      <c r="D25" s="170" t="n">
        <v>1856996</v>
      </c>
      <c r="E25" s="171" t="n">
        <v>3348554</v>
      </c>
      <c r="F25" s="172" t="n">
        <v>10752540</v>
      </c>
      <c r="G25" s="173" t="n">
        <f aca="false">$G$9*17</f>
        <v>26350000</v>
      </c>
      <c r="H25" s="179" t="n">
        <v>3247515</v>
      </c>
      <c r="I25" s="175" t="n">
        <f aca="false">G25*$E$6</f>
        <v>13965500</v>
      </c>
      <c r="J25" s="180" t="n">
        <v>318244</v>
      </c>
      <c r="K25" s="177" t="n">
        <v>31047260</v>
      </c>
      <c r="L25" s="164" t="n">
        <f aca="false">IF(H25="","",K25/G25)</f>
        <v>1.17826413662239</v>
      </c>
      <c r="M25" s="178" t="n">
        <v>17234346</v>
      </c>
      <c r="N25" s="166" t="n">
        <f aca="false">IF(J25="","",M25/K25)</f>
        <v>0.555100385670104</v>
      </c>
      <c r="O25" s="167" t="n">
        <f aca="false">H25*$E$6+O24</f>
        <v>16455047.8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207</v>
      </c>
      <c r="D26" s="170" t="n">
        <v>982881</v>
      </c>
      <c r="E26" s="171" t="n">
        <v>1679826</v>
      </c>
      <c r="F26" s="172" t="n">
        <v>11134377</v>
      </c>
      <c r="G26" s="173" t="n">
        <f aca="false">$G$9*18</f>
        <v>27900000</v>
      </c>
      <c r="H26" s="179" t="n">
        <v>2280072</v>
      </c>
      <c r="I26" s="175" t="n">
        <f aca="false">G26*$E$6</f>
        <v>14787000</v>
      </c>
      <c r="J26" s="180" t="n">
        <v>130506</v>
      </c>
      <c r="K26" s="177" t="n">
        <v>33327332</v>
      </c>
      <c r="L26" s="164" t="n">
        <f aca="false">IF(H26="","",K26/G26)</f>
        <v>1.19452802867384</v>
      </c>
      <c r="M26" s="178" t="n">
        <v>17364852</v>
      </c>
      <c r="N26" s="166" t="n">
        <f aca="false">IF(J26="","",M26/K26)</f>
        <v>0.521039367927802</v>
      </c>
      <c r="O26" s="167" t="n">
        <f aca="false">H26*$E$6+O25</f>
        <v>17663485.96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204</v>
      </c>
      <c r="D27" s="170" t="n">
        <v>3205447</v>
      </c>
      <c r="E27" s="171" t="n">
        <v>1007057</v>
      </c>
      <c r="F27" s="172" t="n">
        <v>12934945</v>
      </c>
      <c r="G27" s="173" t="n">
        <f aca="false">$G$9*19</f>
        <v>29450000</v>
      </c>
      <c r="H27" s="179" t="n">
        <v>2024442</v>
      </c>
      <c r="I27" s="175" t="n">
        <f aca="false">G27*$E$6</f>
        <v>15608500</v>
      </c>
      <c r="J27" s="180" t="n">
        <v>508300</v>
      </c>
      <c r="K27" s="177" t="n">
        <v>35351774</v>
      </c>
      <c r="L27" s="164" t="n">
        <f aca="false">IF(H27="","",K27/G27)</f>
        <v>1.20039979626486</v>
      </c>
      <c r="M27" s="178" t="n">
        <v>17873152</v>
      </c>
      <c r="N27" s="166" t="n">
        <f aca="false">IF(J27="","",M27/K27)</f>
        <v>0.50558005943351</v>
      </c>
      <c r="O27" s="167" t="n">
        <f aca="false">H27*$E$6+O26</f>
        <v>18736440.22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250</v>
      </c>
      <c r="D28" s="170" t="n">
        <v>1947199</v>
      </c>
      <c r="E28" s="171" t="n">
        <v>127087</v>
      </c>
      <c r="F28" s="172" t="n">
        <v>12202579</v>
      </c>
      <c r="G28" s="173" t="n">
        <f aca="false">$G$9*20</f>
        <v>31000000</v>
      </c>
      <c r="H28" s="179" t="n">
        <v>3538151</v>
      </c>
      <c r="I28" s="175" t="n">
        <f aca="false">G28*$E$6</f>
        <v>16430000</v>
      </c>
      <c r="J28" s="180" t="n">
        <v>0</v>
      </c>
      <c r="K28" s="177" t="n">
        <v>38889925</v>
      </c>
      <c r="L28" s="164" t="n">
        <f aca="false">IF(H28="","",K28/G28)</f>
        <v>1.25451370967742</v>
      </c>
      <c r="M28" s="178" t="n">
        <v>17873152</v>
      </c>
      <c r="N28" s="166" t="n">
        <f aca="false">IF(J28="","",M28/K28)</f>
        <v>0.459583092536177</v>
      </c>
      <c r="O28" s="167" t="n">
        <f aca="false">H28*$E$6+O27</f>
        <v>20611660.25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4333</v>
      </c>
      <c r="D33" s="190" t="n">
        <f aca="false">SUM(D9:D32)</f>
        <v>37275241</v>
      </c>
      <c r="E33" s="191" t="s">
        <v>61</v>
      </c>
      <c r="F33" s="192" t="s">
        <v>61</v>
      </c>
      <c r="G33" s="193" t="n">
        <f aca="false">MAX(G9:G32)</f>
        <v>31000000</v>
      </c>
      <c r="H33" s="194" t="n">
        <f aca="false">SUM(H9:H32)</f>
        <v>38889925</v>
      </c>
      <c r="I33" s="195" t="n">
        <f aca="false">MAX(I9:I32)</f>
        <v>16430000</v>
      </c>
      <c r="J33" s="210" t="n">
        <f aca="false">SUM(J9:J32)</f>
        <v>17873152</v>
      </c>
      <c r="K33" s="197" t="n">
        <f aca="false">MAX(K9:K32)</f>
        <v>38889925</v>
      </c>
      <c r="L33" s="198" t="s">
        <v>62</v>
      </c>
      <c r="M33" s="197" t="n">
        <f aca="false">MAX(M9:M32)</f>
        <v>17873152</v>
      </c>
      <c r="N33" s="199" t="n">
        <f aca="false">MAX(M9:M32)/MAX(K9:K32)</f>
        <v>0.459583092536177</v>
      </c>
      <c r="O33" s="200" t="n">
        <f aca="false">MAX(O9:O32)</f>
        <v>20611660.25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38958096</v>
      </c>
      <c r="H34" s="203" t="s">
        <v>64</v>
      </c>
      <c r="I34" s="203"/>
      <c r="J34" s="203"/>
      <c r="K34" s="204" t="n">
        <f aca="false">日別売上!$Z$35+日別売上!$AB$35</f>
        <v>37533496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3</v>
      </c>
      <c r="E1" s="211" t="s">
        <v>67</v>
      </c>
      <c r="F1" s="212"/>
      <c r="G1" s="211"/>
      <c r="H1" s="211"/>
      <c r="I1" s="211"/>
      <c r="J1" s="211"/>
      <c r="K1" s="211"/>
      <c r="L1" s="211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575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863</v>
      </c>
      <c r="D9" s="156" t="n">
        <v>7415083</v>
      </c>
      <c r="E9" s="157" t="n">
        <v>35880975</v>
      </c>
      <c r="F9" s="158" t="n">
        <v>14922056</v>
      </c>
      <c r="G9" s="159" t="n">
        <f aca="false">E4/N2</f>
        <v>7875000</v>
      </c>
      <c r="H9" s="160" t="n">
        <v>4351032</v>
      </c>
      <c r="I9" s="161" t="n">
        <f aca="false">G9*$E6</f>
        <v>4008375</v>
      </c>
      <c r="J9" s="162" t="n">
        <v>1059408</v>
      </c>
      <c r="K9" s="163" t="n">
        <v>4351032</v>
      </c>
      <c r="L9" s="164" t="n">
        <f aca="false">IF(H9="","",K9/G9)</f>
        <v>0.552512</v>
      </c>
      <c r="M9" s="165" t="n">
        <v>1059408</v>
      </c>
      <c r="N9" s="166" t="n">
        <f aca="false">IF(J9="","",M9/K9)</f>
        <v>0.243484304413298</v>
      </c>
      <c r="O9" s="167" t="n">
        <f aca="false">H9*$E$6</f>
        <v>2214675.288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851</v>
      </c>
      <c r="D10" s="170" t="n">
        <v>6622873</v>
      </c>
      <c r="E10" s="171" t="n">
        <v>37457410</v>
      </c>
      <c r="F10" s="172" t="n">
        <v>15822238</v>
      </c>
      <c r="G10" s="173" t="n">
        <f aca="false">G9*2</f>
        <v>15750000</v>
      </c>
      <c r="H10" s="174" t="n">
        <v>4132361</v>
      </c>
      <c r="I10" s="175" t="n">
        <f aca="false">G10*$E6</f>
        <v>8016750</v>
      </c>
      <c r="J10" s="176" t="n">
        <v>11788413</v>
      </c>
      <c r="K10" s="177" t="n">
        <v>8483393</v>
      </c>
      <c r="L10" s="164" t="n">
        <f aca="false">IF(H10="","",K10/G10)</f>
        <v>0.538628126984127</v>
      </c>
      <c r="M10" s="178" t="n">
        <v>12847821</v>
      </c>
      <c r="N10" s="166" t="n">
        <f aca="false">IF(J10="","",M10/K10)</f>
        <v>1.51446726563298</v>
      </c>
      <c r="O10" s="167" t="n">
        <f aca="false">H10*$E$6+O9</f>
        <v>4318047.037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952</v>
      </c>
      <c r="D11" s="170" t="n">
        <v>7381125</v>
      </c>
      <c r="E11" s="171" t="n">
        <v>39327702</v>
      </c>
      <c r="F11" s="172" t="n">
        <v>16108090</v>
      </c>
      <c r="G11" s="173" t="n">
        <f aca="false">G9*3</f>
        <v>23625000</v>
      </c>
      <c r="H11" s="174" t="n">
        <v>5580316</v>
      </c>
      <c r="I11" s="175" t="n">
        <f aca="false">G11*$E6</f>
        <v>12025125</v>
      </c>
      <c r="J11" s="176" t="n">
        <v>1147612</v>
      </c>
      <c r="K11" s="177" t="n">
        <v>14063709</v>
      </c>
      <c r="L11" s="164" t="n">
        <f aca="false">IF(H11="","",K11/G11)</f>
        <v>0.59528926984127</v>
      </c>
      <c r="M11" s="178" t="n">
        <v>13995433</v>
      </c>
      <c r="N11" s="166" t="n">
        <f aca="false">IF(J11="","",M11/K11)</f>
        <v>0.995145235158094</v>
      </c>
      <c r="O11" s="167" t="n">
        <f aca="false">H11*$E$6+O10</f>
        <v>7158427.881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696</v>
      </c>
      <c r="D12" s="170" t="n">
        <v>9463683</v>
      </c>
      <c r="E12" s="171" t="n">
        <v>41593164</v>
      </c>
      <c r="F12" s="172" t="n">
        <v>16693016</v>
      </c>
      <c r="G12" s="173" t="n">
        <f aca="false">G9*4</f>
        <v>31500000</v>
      </c>
      <c r="H12" s="174" t="n">
        <v>6767042</v>
      </c>
      <c r="I12" s="175" t="n">
        <f aca="false">G12*$E6</f>
        <v>16033500</v>
      </c>
      <c r="J12" s="176" t="n">
        <v>1357925</v>
      </c>
      <c r="K12" s="177" t="n">
        <v>20830751</v>
      </c>
      <c r="L12" s="164" t="n">
        <f aca="false">IF(H12="","",K12/G12)</f>
        <v>0.661293682539683</v>
      </c>
      <c r="M12" s="178" t="n">
        <v>15353358</v>
      </c>
      <c r="N12" s="166" t="n">
        <f aca="false">IF(J12="","",M12/K12)</f>
        <v>0.737052543136827</v>
      </c>
      <c r="O12" s="167" t="n">
        <f aca="false">H12*$E$6+O11</f>
        <v>10602852.259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927</v>
      </c>
      <c r="D13" s="170" t="n">
        <v>7978009</v>
      </c>
      <c r="E13" s="171" t="n">
        <v>40559081</v>
      </c>
      <c r="F13" s="172" t="n">
        <v>17797024</v>
      </c>
      <c r="G13" s="173" t="n">
        <f aca="false">G9*5</f>
        <v>39375000</v>
      </c>
      <c r="H13" s="179" t="n">
        <v>7888605</v>
      </c>
      <c r="I13" s="175" t="n">
        <f aca="false">G13*$E6</f>
        <v>20041875</v>
      </c>
      <c r="J13" s="180" t="n">
        <v>3192084</v>
      </c>
      <c r="K13" s="177" t="n">
        <v>28719356</v>
      </c>
      <c r="L13" s="164" t="n">
        <f aca="false">IF(H13="","",K13/G13)</f>
        <v>0.72938046984127</v>
      </c>
      <c r="M13" s="178" t="n">
        <v>18545442</v>
      </c>
      <c r="N13" s="166" t="n">
        <f aca="false">IF(J13="","",M13/K13)</f>
        <v>0.645747140012471</v>
      </c>
      <c r="O13" s="167" t="n">
        <f aca="false">H13*$E$6+O12</f>
        <v>14618152.204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929</v>
      </c>
      <c r="D14" s="170" t="n">
        <v>10668254</v>
      </c>
      <c r="E14" s="171" t="n">
        <v>43173624</v>
      </c>
      <c r="F14" s="172" t="n">
        <v>18963035</v>
      </c>
      <c r="G14" s="173" t="n">
        <f aca="false">G9*6</f>
        <v>47250000</v>
      </c>
      <c r="H14" s="179" t="n">
        <v>6478250</v>
      </c>
      <c r="I14" s="175" t="n">
        <f aca="false">G14*$E6</f>
        <v>24050250</v>
      </c>
      <c r="J14" s="180" t="n">
        <v>1235569</v>
      </c>
      <c r="K14" s="177" t="n">
        <v>35197606</v>
      </c>
      <c r="L14" s="164" t="n">
        <f aca="false">IF(H14="","",K14/G14)</f>
        <v>0.744922878306878</v>
      </c>
      <c r="M14" s="178" t="n">
        <v>19781011</v>
      </c>
      <c r="N14" s="166" t="n">
        <f aca="false">IF(J14="","",M14/K14)</f>
        <v>0.561998762074898</v>
      </c>
      <c r="O14" s="167" t="n">
        <f aca="false">H14*$E$6+O13</f>
        <v>17915581.454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885</v>
      </c>
      <c r="D15" s="170" t="n">
        <v>7827574</v>
      </c>
      <c r="E15" s="171" t="n">
        <v>41054727</v>
      </c>
      <c r="F15" s="172" t="n">
        <v>20809811</v>
      </c>
      <c r="G15" s="173" t="n">
        <f aca="false">G9*7</f>
        <v>55125000</v>
      </c>
      <c r="H15" s="179" t="n">
        <v>8099965</v>
      </c>
      <c r="I15" s="175" t="n">
        <f aca="false">G15*$E6</f>
        <v>28058625</v>
      </c>
      <c r="J15" s="180" t="n">
        <v>2241866</v>
      </c>
      <c r="K15" s="177" t="n">
        <v>43297571</v>
      </c>
      <c r="L15" s="164" t="n">
        <f aca="false">IF(H15="","",K15/G15)</f>
        <v>0.785443464852608</v>
      </c>
      <c r="M15" s="178" t="n">
        <v>22022877</v>
      </c>
      <c r="N15" s="166" t="n">
        <f aca="false">IF(J15="","",M15/K15)</f>
        <v>0.508640011237582</v>
      </c>
      <c r="O15" s="167" t="n">
        <f aca="false">H15*$E$6+O14</f>
        <v>22038463.639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817</v>
      </c>
      <c r="D16" s="170" t="n">
        <v>4967903</v>
      </c>
      <c r="E16" s="171" t="n">
        <v>37346294</v>
      </c>
      <c r="F16" s="172" t="n">
        <v>21472945</v>
      </c>
      <c r="G16" s="173" t="n">
        <f aca="false">G9*8</f>
        <v>63000000</v>
      </c>
      <c r="H16" s="179" t="n">
        <v>8001118</v>
      </c>
      <c r="I16" s="175" t="n">
        <f aca="false">G16*$E6</f>
        <v>32067000</v>
      </c>
      <c r="J16" s="180" t="n">
        <v>2866007</v>
      </c>
      <c r="K16" s="177" t="n">
        <v>51298689</v>
      </c>
      <c r="L16" s="164" t="n">
        <f aca="false">IF(H16="","",K16/G16)</f>
        <v>0.814264904761905</v>
      </c>
      <c r="M16" s="178" t="n">
        <v>24888884</v>
      </c>
      <c r="N16" s="166" t="n">
        <f aca="false">IF(J16="","",M16/K16)</f>
        <v>0.485175829737091</v>
      </c>
      <c r="O16" s="167" t="n">
        <f aca="false">H16*$E$6+O15</f>
        <v>26111032.701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717</v>
      </c>
      <c r="D17" s="170" t="n">
        <v>7631560</v>
      </c>
      <c r="E17" s="171" t="n">
        <v>35884076</v>
      </c>
      <c r="F17" s="172" t="n">
        <v>22349278</v>
      </c>
      <c r="G17" s="173" t="n">
        <f aca="false">G9*9</f>
        <v>70875000</v>
      </c>
      <c r="H17" s="179" t="n">
        <v>7837953</v>
      </c>
      <c r="I17" s="175" t="n">
        <f aca="false">G17*$E6</f>
        <v>36075375</v>
      </c>
      <c r="J17" s="180" t="n">
        <v>2377247</v>
      </c>
      <c r="K17" s="177" t="n">
        <v>59136642</v>
      </c>
      <c r="L17" s="164" t="n">
        <f aca="false">IF(H17="","",K17/G17)</f>
        <v>0.834379428571429</v>
      </c>
      <c r="M17" s="178" t="n">
        <v>27266131</v>
      </c>
      <c r="N17" s="166" t="n">
        <f aca="false">IF(J17="","",M17/K17)</f>
        <v>0.46106999108945</v>
      </c>
      <c r="O17" s="167" t="n">
        <f aca="false">H17*$E$6+O16</f>
        <v>30100550.778</v>
      </c>
      <c r="P17" s="102"/>
      <c r="Q17" s="102"/>
      <c r="R17" s="102"/>
    </row>
    <row r="18" customFormat="false" ht="11.25" hidden="false" customHeight="true" outlineLevel="0" collapsed="false">
      <c r="B18" s="168" t="n">
        <v>29</v>
      </c>
      <c r="C18" s="169" t="n">
        <v>723</v>
      </c>
      <c r="D18" s="170" t="n">
        <v>5157646</v>
      </c>
      <c r="E18" s="171" t="n">
        <v>33125903</v>
      </c>
      <c r="F18" s="172" t="n">
        <v>23032516</v>
      </c>
      <c r="G18" s="173" t="n">
        <f aca="false">G9*10</f>
        <v>78750000</v>
      </c>
      <c r="H18" s="179" t="n">
        <v>7126501</v>
      </c>
      <c r="I18" s="175" t="n">
        <f aca="false">G18*$E6</f>
        <v>40083750</v>
      </c>
      <c r="J18" s="180" t="n">
        <v>919833</v>
      </c>
      <c r="K18" s="177" t="n">
        <v>66263143</v>
      </c>
      <c r="L18" s="164" t="n">
        <f aca="false">IF(H18="","",K18/G18)</f>
        <v>0.841436736507937</v>
      </c>
      <c r="M18" s="178" t="n">
        <v>28185964</v>
      </c>
      <c r="N18" s="166" t="n">
        <f aca="false">IF(J18="","",M18/K18)</f>
        <v>0.425364127385265</v>
      </c>
      <c r="O18" s="167" t="n">
        <f aca="false">H18*$E$6+O17</f>
        <v>33727939.787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678</v>
      </c>
      <c r="D19" s="170" t="n">
        <v>6779295</v>
      </c>
      <c r="E19" s="171" t="n">
        <v>30063863</v>
      </c>
      <c r="F19" s="172" t="n">
        <v>24638533</v>
      </c>
      <c r="G19" s="173" t="n">
        <f aca="false">G9*11</f>
        <v>86625000</v>
      </c>
      <c r="H19" s="179" t="n">
        <v>8630030</v>
      </c>
      <c r="I19" s="175" t="n">
        <f aca="false">G19*$E6</f>
        <v>44092125</v>
      </c>
      <c r="J19" s="180" t="n">
        <v>3320353</v>
      </c>
      <c r="K19" s="177" t="n">
        <v>74893173</v>
      </c>
      <c r="L19" s="164" t="n">
        <f aca="false">IF(H19="","",K19/G19)</f>
        <v>0.864567653679654</v>
      </c>
      <c r="M19" s="178" t="n">
        <v>31506317</v>
      </c>
      <c r="N19" s="166" t="n">
        <f aca="false">IF(J19="","",M19/K19)</f>
        <v>0.4206834313189</v>
      </c>
      <c r="O19" s="167" t="n">
        <f aca="false">H19*$E$6+O18</f>
        <v>38120625.057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660</v>
      </c>
      <c r="D20" s="170" t="n">
        <v>7649799</v>
      </c>
      <c r="E20" s="171" t="n">
        <v>27617962</v>
      </c>
      <c r="F20" s="172" t="n">
        <v>28339960</v>
      </c>
      <c r="G20" s="173" t="n">
        <f aca="false">G9*12</f>
        <v>94500000</v>
      </c>
      <c r="H20" s="179" t="n">
        <v>6366337</v>
      </c>
      <c r="I20" s="175" t="n">
        <f aca="false">G20*$E6</f>
        <v>48100500</v>
      </c>
      <c r="J20" s="180" t="n">
        <v>1783961</v>
      </c>
      <c r="K20" s="177" t="n">
        <v>81259510</v>
      </c>
      <c r="L20" s="164" t="n">
        <f aca="false">IF(H20="","",K20/G20)</f>
        <v>0.859888994708995</v>
      </c>
      <c r="M20" s="178" t="n">
        <v>33290278</v>
      </c>
      <c r="N20" s="166" t="n">
        <f aca="false">IF(J20="","",M20/K20)</f>
        <v>0.40967854716328</v>
      </c>
      <c r="O20" s="167" t="n">
        <f aca="false">H20*$E$6+O19</f>
        <v>41361090.59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935</v>
      </c>
      <c r="D21" s="170" t="n">
        <v>9318716</v>
      </c>
      <c r="E21" s="171" t="n">
        <v>26177561</v>
      </c>
      <c r="F21" s="172" t="n">
        <v>30424333</v>
      </c>
      <c r="G21" s="173" t="n">
        <f aca="false">G9*13</f>
        <v>102375000</v>
      </c>
      <c r="H21" s="179" t="n">
        <v>8679534</v>
      </c>
      <c r="I21" s="175" t="n">
        <f aca="false">G21*$E6</f>
        <v>52108875</v>
      </c>
      <c r="J21" s="180" t="n">
        <v>4037288</v>
      </c>
      <c r="K21" s="177" t="n">
        <v>89939044</v>
      </c>
      <c r="L21" s="164" t="n">
        <f aca="false">IF(H21="","",K21/G21)</f>
        <v>0.87852546031746</v>
      </c>
      <c r="M21" s="178" t="n">
        <v>37327566</v>
      </c>
      <c r="N21" s="166" t="n">
        <f aca="false">IF(J21="","",M21/K21)</f>
        <v>0.415031829780179</v>
      </c>
      <c r="O21" s="167" t="n">
        <f aca="false">H21*$E$6+O20</f>
        <v>45778973.396</v>
      </c>
      <c r="P21" s="102"/>
      <c r="Q21" s="102"/>
      <c r="R21" s="102"/>
    </row>
    <row r="22" customFormat="false" ht="11.25" hidden="false" customHeight="true" outlineLevel="0" collapsed="false">
      <c r="B22" s="168" t="n">
        <v>6</v>
      </c>
      <c r="C22" s="169" t="n">
        <v>805</v>
      </c>
      <c r="D22" s="170" t="n">
        <v>8976409</v>
      </c>
      <c r="E22" s="171" t="n">
        <v>20933823</v>
      </c>
      <c r="F22" s="172" t="n">
        <v>34054720</v>
      </c>
      <c r="G22" s="173" t="n">
        <f aca="false">G9*14</f>
        <v>110250000</v>
      </c>
      <c r="H22" s="179" t="n">
        <v>10561602</v>
      </c>
      <c r="I22" s="175" t="n">
        <f aca="false">G22*$E6</f>
        <v>56117250</v>
      </c>
      <c r="J22" s="180" t="n">
        <v>2678794</v>
      </c>
      <c r="K22" s="177" t="n">
        <v>100500646</v>
      </c>
      <c r="L22" s="164" t="n">
        <f aca="false">IF(H22="","",K22/G22)</f>
        <v>0.911570485260771</v>
      </c>
      <c r="M22" s="178" t="n">
        <v>40006360</v>
      </c>
      <c r="N22" s="166" t="n">
        <f aca="false">IF(J22="","",M22/K22)</f>
        <v>0.398070675087999</v>
      </c>
      <c r="O22" s="167" t="n">
        <f aca="false">H22*$E$6+O21</f>
        <v>51154828.814</v>
      </c>
      <c r="P22" s="102"/>
      <c r="Q22" s="102"/>
      <c r="R22" s="102"/>
    </row>
    <row r="23" customFormat="false" ht="11.25" hidden="false" customHeight="true" outlineLevel="0" collapsed="false">
      <c r="B23" s="168" t="n">
        <v>7</v>
      </c>
      <c r="C23" s="169" t="n">
        <v>881</v>
      </c>
      <c r="D23" s="170" t="n">
        <v>10350530</v>
      </c>
      <c r="E23" s="171" t="n">
        <v>23866385</v>
      </c>
      <c r="F23" s="172" t="n">
        <v>38051590</v>
      </c>
      <c r="G23" s="173" t="n">
        <f aca="false">$G$9*15</f>
        <v>118125000</v>
      </c>
      <c r="H23" s="179" t="n">
        <v>3288740</v>
      </c>
      <c r="I23" s="175" t="n">
        <f aca="false">G23*$E$6</f>
        <v>60125625</v>
      </c>
      <c r="J23" s="180" t="n">
        <v>2294559</v>
      </c>
      <c r="K23" s="177" t="n">
        <v>103789386</v>
      </c>
      <c r="L23" s="164" t="n">
        <f aca="false">IF(H23="","",K23/G23)</f>
        <v>0.878640304761905</v>
      </c>
      <c r="M23" s="178" t="n">
        <v>42300919</v>
      </c>
      <c r="N23" s="166" t="n">
        <f aca="false">IF(J23="","",M23/K23)</f>
        <v>0.407564979717676</v>
      </c>
      <c r="O23" s="167" t="n">
        <f aca="false">H23*$E$6+O22</f>
        <v>52828797.474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1029</v>
      </c>
      <c r="D24" s="170" t="n">
        <v>8199533</v>
      </c>
      <c r="E24" s="171" t="n">
        <v>20519795</v>
      </c>
      <c r="F24" s="172" t="n">
        <v>40497005</v>
      </c>
      <c r="G24" s="173" t="n">
        <f aca="false">$G$9*16</f>
        <v>126000000</v>
      </c>
      <c r="H24" s="179" t="n">
        <v>8828777</v>
      </c>
      <c r="I24" s="175" t="n">
        <f aca="false">G24*$E$6</f>
        <v>64134000</v>
      </c>
      <c r="J24" s="180" t="n">
        <v>669295</v>
      </c>
      <c r="K24" s="177" t="n">
        <v>112618163</v>
      </c>
      <c r="L24" s="164" t="n">
        <f aca="false">IF(H24="","",K24/G24)</f>
        <v>0.893794944444444</v>
      </c>
      <c r="M24" s="178" t="n">
        <v>42970214</v>
      </c>
      <c r="N24" s="166" t="n">
        <f aca="false">IF(J24="","",M24/K24)</f>
        <v>0.38155669436732</v>
      </c>
      <c r="O24" s="167" t="n">
        <f aca="false">H24*$E$6+O23</f>
        <v>57322644.967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978</v>
      </c>
      <c r="D25" s="170" t="n">
        <v>8962246</v>
      </c>
      <c r="E25" s="171" t="n">
        <v>15848502</v>
      </c>
      <c r="F25" s="172" t="n">
        <v>44373352</v>
      </c>
      <c r="G25" s="173" t="n">
        <f aca="false">$G$9*17</f>
        <v>133875000</v>
      </c>
      <c r="H25" s="179" t="n">
        <v>9773071</v>
      </c>
      <c r="I25" s="175" t="n">
        <f aca="false">G25*$E$6</f>
        <v>68142375</v>
      </c>
      <c r="J25" s="180" t="n">
        <v>1546957</v>
      </c>
      <c r="K25" s="177" t="n">
        <v>122391234</v>
      </c>
      <c r="L25" s="164" t="n">
        <f aca="false">IF(H25="","",K25/G25)</f>
        <v>0.914220235294118</v>
      </c>
      <c r="M25" s="178" t="n">
        <v>44517171</v>
      </c>
      <c r="N25" s="166" t="n">
        <f aca="false">IF(J25="","",M25/K25)</f>
        <v>0.363728426825078</v>
      </c>
      <c r="O25" s="167" t="n">
        <f aca="false">H25*$E$6+O24</f>
        <v>62297138.106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978</v>
      </c>
      <c r="D26" s="170" t="n">
        <v>8382713</v>
      </c>
      <c r="E26" s="171" t="n">
        <v>11904311</v>
      </c>
      <c r="F26" s="172" t="n">
        <v>47981162</v>
      </c>
      <c r="G26" s="173" t="n">
        <f aca="false">$G$9*18</f>
        <v>141750000</v>
      </c>
      <c r="H26" s="179" t="n">
        <v>8690814</v>
      </c>
      <c r="I26" s="175" t="n">
        <f aca="false">G26*$E$6</f>
        <v>72150750</v>
      </c>
      <c r="J26" s="180" t="n">
        <v>2640169</v>
      </c>
      <c r="K26" s="177" t="n">
        <v>131082048</v>
      </c>
      <c r="L26" s="164" t="n">
        <f aca="false">IF(H26="","",K26/G26)</f>
        <v>0.924741079365079</v>
      </c>
      <c r="M26" s="178" t="n">
        <v>47157340</v>
      </c>
      <c r="N26" s="166" t="n">
        <f aca="false">IF(J26="","",M26/K26)</f>
        <v>0.359754373077845</v>
      </c>
      <c r="O26" s="167" t="n">
        <f aca="false">H26*$E$6+O25</f>
        <v>66720762.432</v>
      </c>
      <c r="P26" s="102"/>
      <c r="Q26" s="102"/>
      <c r="R26" s="102"/>
    </row>
    <row r="27" customFormat="false" ht="11.25" hidden="false" customHeight="true" outlineLevel="0" collapsed="false">
      <c r="B27" s="168" t="n">
        <v>13</v>
      </c>
      <c r="C27" s="169" t="n">
        <v>849</v>
      </c>
      <c r="D27" s="170" t="n">
        <v>12327072</v>
      </c>
      <c r="E27" s="171" t="n">
        <v>5319331</v>
      </c>
      <c r="F27" s="172" t="n">
        <v>57432337</v>
      </c>
      <c r="G27" s="173" t="n">
        <f aca="false">$G$9*19</f>
        <v>149625000</v>
      </c>
      <c r="H27" s="179" t="n">
        <v>9315727</v>
      </c>
      <c r="I27" s="175" t="n">
        <f aca="false">G27*$E$6</f>
        <v>76159125</v>
      </c>
      <c r="J27" s="180" t="n">
        <v>3329901</v>
      </c>
      <c r="K27" s="177" t="n">
        <v>140397775</v>
      </c>
      <c r="L27" s="164" t="n">
        <f aca="false">IF(H27="","",K27/G27)</f>
        <v>0.938330994152047</v>
      </c>
      <c r="M27" s="178" t="n">
        <v>50487241</v>
      </c>
      <c r="N27" s="166" t="n">
        <f aca="false">IF(J27="","",M27/K27)</f>
        <v>0.359601432430108</v>
      </c>
      <c r="O27" s="167" t="n">
        <f aca="false">H27*$E$6+O26</f>
        <v>71462467.475</v>
      </c>
      <c r="P27" s="102"/>
      <c r="Q27" s="102"/>
      <c r="R27" s="102"/>
    </row>
    <row r="28" customFormat="false" ht="11.25" hidden="false" customHeight="true" outlineLevel="0" collapsed="false">
      <c r="B28" s="168" t="n">
        <v>14</v>
      </c>
      <c r="C28" s="169" t="n">
        <v>1023</v>
      </c>
      <c r="D28" s="170" t="n">
        <v>10124232</v>
      </c>
      <c r="E28" s="171" t="n">
        <v>375574</v>
      </c>
      <c r="F28" s="172" t="n">
        <v>58190253</v>
      </c>
      <c r="G28" s="173" t="n">
        <f aca="false">$G$9*20</f>
        <v>157500000</v>
      </c>
      <c r="H28" s="179" t="n">
        <v>13766971</v>
      </c>
      <c r="I28" s="175" t="n">
        <f aca="false">G28*$E$6</f>
        <v>80167500</v>
      </c>
      <c r="J28" s="180" t="n">
        <v>166816</v>
      </c>
      <c r="K28" s="177" t="n">
        <v>154164746</v>
      </c>
      <c r="L28" s="164" t="n">
        <f aca="false">IF(H28="","",K28/G28)</f>
        <v>0.978823784126984</v>
      </c>
      <c r="M28" s="178" t="n">
        <v>50654057</v>
      </c>
      <c r="N28" s="166" t="n">
        <f aca="false">IF(J28="","",M28/K28)</f>
        <v>0.328570949677431</v>
      </c>
      <c r="O28" s="167" t="n">
        <f aca="false">H28*$E$6+O27</f>
        <v>78469855.714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7176</v>
      </c>
      <c r="D33" s="190" t="n">
        <f aca="false">SUM(D9:D32)</f>
        <v>166184255</v>
      </c>
      <c r="E33" s="191" t="s">
        <v>61</v>
      </c>
      <c r="F33" s="192" t="s">
        <v>61</v>
      </c>
      <c r="G33" s="193" t="n">
        <f aca="false">MAX(G9:G32)</f>
        <v>157500000</v>
      </c>
      <c r="H33" s="194" t="n">
        <f aca="false">SUM(H9:H32)</f>
        <v>154164746</v>
      </c>
      <c r="I33" s="195" t="n">
        <f aca="false">MAX(I9:I32)</f>
        <v>80167500</v>
      </c>
      <c r="J33" s="210" t="n">
        <f aca="false">SUM(J9:J32)</f>
        <v>50654057</v>
      </c>
      <c r="K33" s="195" t="n">
        <f aca="false">MAX(K9:K32)</f>
        <v>154164746</v>
      </c>
      <c r="L33" s="198" t="s">
        <v>62</v>
      </c>
      <c r="M33" s="197" t="n">
        <f aca="false">MAX(M9:M32)</f>
        <v>50654057</v>
      </c>
      <c r="N33" s="199" t="n">
        <f aca="false">MAX(M9:M32)/MAX(K9:K32)</f>
        <v>0.328570949677431</v>
      </c>
      <c r="O33" s="200" t="n">
        <f aca="false">MAX(O9:O32)</f>
        <v>78469855.714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f aca="false">大阪実績!$D$34+千葉実績!$D$34+山口実績!$D$34</f>
        <v>171164156</v>
      </c>
      <c r="P34" s="102"/>
      <c r="Q34" s="102"/>
      <c r="R34" s="102"/>
    </row>
    <row r="35" customFormat="false" ht="3.75" hidden="false" customHeight="true" outlineLevel="0" collapsed="false">
      <c r="B35" s="205"/>
      <c r="C35" s="205"/>
      <c r="P35" s="102"/>
      <c r="Q35" s="102"/>
      <c r="R35" s="102"/>
    </row>
    <row r="36" customFormat="false" ht="11.25" hidden="false" customHeight="true" outlineLevel="0" collapsed="false">
      <c r="B36" s="205"/>
      <c r="C36" s="205"/>
      <c r="P36" s="102"/>
      <c r="Q36" s="102"/>
      <c r="R36" s="102"/>
    </row>
    <row r="37" customFormat="false" ht="11.25" hidden="false" customHeight="true" outlineLevel="0" collapsed="false">
      <c r="B37" s="205"/>
      <c r="C37" s="205"/>
      <c r="P37" s="102"/>
      <c r="Q37" s="102"/>
      <c r="R37" s="102"/>
    </row>
    <row r="38" customFormat="false" ht="11.25" hidden="false" customHeight="true" outlineLevel="0" collapsed="false">
      <c r="B38" s="205"/>
      <c r="C38" s="205"/>
      <c r="P38" s="102"/>
      <c r="Q38" s="102"/>
      <c r="R38" s="102"/>
    </row>
    <row r="39" customFormat="false" ht="11.25" hidden="false" customHeight="true" outlineLevel="0" collapsed="false">
      <c r="B39" s="205"/>
      <c r="C39" s="205"/>
      <c r="P39" s="102"/>
      <c r="Q39" s="102"/>
      <c r="R39" s="102"/>
    </row>
    <row r="40" customFormat="false" ht="11.25" hidden="false" customHeight="true" outlineLevel="0" collapsed="false">
      <c r="B40" s="205"/>
      <c r="C40" s="205"/>
      <c r="P40" s="102"/>
      <c r="Q40" s="102"/>
      <c r="R40" s="102"/>
    </row>
    <row r="41" customFormat="false" ht="11.25" hidden="false" customHeight="true" outlineLevel="0" collapsed="false">
      <c r="B41" s="205"/>
      <c r="C41" s="205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13" t="n">
        <f aca="false">DATE(A1,B1,16)</f>
        <v>38276</v>
      </c>
      <c r="B3" s="213"/>
    </row>
    <row r="4" customFormat="false" ht="13.5" hidden="false" customHeight="false" outlineLevel="0" collapsed="false">
      <c r="A4" s="21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1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1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1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1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1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1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1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1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1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1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1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1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1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1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1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1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1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1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1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1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1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1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1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1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1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1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1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1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1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14" t="n">
        <f aca="false">DATE(A1,1,1)</f>
        <v>39448</v>
      </c>
      <c r="B2" s="215" t="s">
        <v>68</v>
      </c>
    </row>
    <row r="3" customFormat="false" ht="13.5" hidden="false" customHeight="false" outlineLevel="0" collapsed="false">
      <c r="A3" s="214" t="n">
        <f aca="false">DATE(A1,1,14-WEEKDAY(DATE(A1,1,0),3))</f>
        <v>39461</v>
      </c>
      <c r="B3" s="215" t="s">
        <v>69</v>
      </c>
    </row>
    <row r="4" customFormat="false" ht="13.5" hidden="false" customHeight="false" outlineLevel="0" collapsed="false">
      <c r="A4" s="214" t="n">
        <f aca="false">DATE(A1,2,11)</f>
        <v>39489</v>
      </c>
      <c r="B4" s="215" t="s">
        <v>70</v>
      </c>
    </row>
    <row r="5" customFormat="false" ht="13.5" hidden="false" customHeight="false" outlineLevel="0" collapsed="false">
      <c r="A5" s="214" t="n">
        <f aca="false">DATE(A1,3,INT(20.8431+0.242194*(A1-1980)-INT((A1-1980)/4)))</f>
        <v>39527</v>
      </c>
      <c r="B5" s="215" t="s">
        <v>71</v>
      </c>
    </row>
    <row r="6" customFormat="false" ht="13.5" hidden="false" customHeight="false" outlineLevel="0" collapsed="false">
      <c r="A6" s="214" t="n">
        <f aca="false">DATE(A1,4,30)</f>
        <v>39568</v>
      </c>
      <c r="B6" s="215" t="s">
        <v>72</v>
      </c>
    </row>
    <row r="7" customFormat="false" ht="13.5" hidden="false" customHeight="false" outlineLevel="0" collapsed="false">
      <c r="A7" s="214" t="n">
        <f aca="false">DATE(A1,5,3)</f>
        <v>39571</v>
      </c>
      <c r="B7" s="215" t="s">
        <v>73</v>
      </c>
    </row>
    <row r="8" customFormat="false" ht="13.5" hidden="false" customHeight="false" outlineLevel="0" collapsed="false">
      <c r="A8" s="214" t="n">
        <f aca="false">DATE(A1,5,4)</f>
        <v>39572</v>
      </c>
      <c r="B8" s="215" t="s">
        <v>74</v>
      </c>
    </row>
    <row r="9" customFormat="false" ht="13.5" hidden="false" customHeight="false" outlineLevel="0" collapsed="false">
      <c r="A9" s="214" t="n">
        <f aca="false">DATE(A1,7,16)</f>
        <v>39645</v>
      </c>
      <c r="B9" s="215" t="s">
        <v>75</v>
      </c>
    </row>
    <row r="10" customFormat="false" ht="13.5" hidden="false" customHeight="false" outlineLevel="0" collapsed="false">
      <c r="A10" s="214" t="n">
        <f aca="false">DATE(A1,9,17)</f>
        <v>39708</v>
      </c>
      <c r="B10" s="215" t="s">
        <v>76</v>
      </c>
    </row>
    <row r="11" customFormat="false" ht="13.5" hidden="false" customHeight="false" outlineLevel="0" collapsed="false">
      <c r="A11" s="214" t="n">
        <f aca="false">DATE(A1,9,INT(23.2488+0.242194*(A1-1980)-INT((A1-1980)/4)))</f>
        <v>39714</v>
      </c>
      <c r="B11" s="215" t="s">
        <v>77</v>
      </c>
    </row>
    <row r="12" customFormat="false" ht="13.5" hidden="false" customHeight="false" outlineLevel="0" collapsed="false">
      <c r="A12" s="214" t="n">
        <f aca="false">DATE(A1,10,14-WEEKDAY(DATE(A1,10,0),3))</f>
        <v>39734</v>
      </c>
      <c r="B12" s="215" t="s">
        <v>78</v>
      </c>
    </row>
    <row r="13" customFormat="false" ht="13.5" hidden="false" customHeight="false" outlineLevel="0" collapsed="false">
      <c r="A13" s="214" t="n">
        <f aca="false">DATE(A1,11,3)</f>
        <v>39755</v>
      </c>
      <c r="B13" s="215" t="s">
        <v>79</v>
      </c>
    </row>
    <row r="14" customFormat="false" ht="13.5" hidden="false" customHeight="false" outlineLevel="0" collapsed="false">
      <c r="A14" s="214" t="n">
        <f aca="false">DATE(A1,11,23)</f>
        <v>39775</v>
      </c>
      <c r="B14" s="215" t="s">
        <v>80</v>
      </c>
    </row>
    <row r="15" customFormat="false" ht="13.5" hidden="false" customHeight="false" outlineLevel="0" collapsed="false">
      <c r="A15" s="214" t="n">
        <f aca="false">DATE(A1,12,23)</f>
        <v>39805</v>
      </c>
      <c r="B15" s="215" t="s">
        <v>81</v>
      </c>
    </row>
    <row r="16" customFormat="false" ht="13.5" hidden="false" customHeight="false" outlineLevel="0" collapsed="false">
      <c r="A16" s="214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4"/>
    </row>
    <row r="18" customFormat="false" ht="13.5" hidden="false" customHeight="false" outlineLevel="0" collapsed="false">
      <c r="A18" s="214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4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4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4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4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4" t="n">
        <v>39308</v>
      </c>
    </row>
    <row r="24" customFormat="false" ht="13.5" hidden="false" customHeight="false" outlineLevel="0" collapsed="false">
      <c r="A24" s="214" t="n">
        <v>39309</v>
      </c>
    </row>
    <row r="25" customFormat="false" ht="13.5" hidden="false" customHeight="false" outlineLevel="0" collapsed="false">
      <c r="A25" s="214" t="n">
        <v>39440</v>
      </c>
    </row>
    <row r="26" customFormat="false" ht="13.5" hidden="false" customHeight="false" outlineLevel="0" collapsed="false">
      <c r="A26" s="214" t="n">
        <v>39527</v>
      </c>
    </row>
    <row r="27" customFormat="false" ht="13.5" hidden="false" customHeight="false" outlineLevel="0" collapsed="false">
      <c r="A27" s="214" t="n">
        <v>39489</v>
      </c>
    </row>
    <row r="28" customFormat="false" ht="13.5" hidden="false" customHeight="false" outlineLevel="0" collapsed="false">
      <c r="A28" s="214" t="n">
        <v>39461</v>
      </c>
    </row>
    <row r="29" customFormat="false" ht="13.5" hidden="false" customHeight="false" outlineLevel="0" collapsed="false">
      <c r="A29" s="214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03-28T04:41:38Z</cp:lastPrinted>
  <dcterms:modified xsi:type="dcterms:W3CDTF">2008-09-24T08:01:03Z</dcterms:modified>
  <cp:revision>0</cp:revision>
  <dc:subject/>
  <dc:title/>
</cp:coreProperties>
</file>