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#,##0_ "/>
    <numFmt numFmtId="181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  <c:pt idx="6">
                  <c:v>21864586</c:v>
                </c:pt>
                <c:pt idx="7">
                  <c:v>24090051</c:v>
                </c:pt>
                <c:pt idx="8">
                  <c:v>27325688</c:v>
                </c:pt>
                <c:pt idx="9">
                  <c:v>31082639</c:v>
                </c:pt>
                <c:pt idx="10">
                  <c:v>37080184</c:v>
                </c:pt>
                <c:pt idx="11">
                  <c:v>42369175</c:v>
                </c:pt>
                <c:pt idx="12">
                  <c:v>45386326</c:v>
                </c:pt>
                <c:pt idx="13">
                  <c:v>49048011</c:v>
                </c:pt>
                <c:pt idx="14">
                  <c:v>53322868</c:v>
                </c:pt>
                <c:pt idx="15">
                  <c:v>56016489</c:v>
                </c:pt>
                <c:pt idx="16">
                  <c:v>60269548</c:v>
                </c:pt>
                <c:pt idx="17">
                  <c:v>63704316</c:v>
                </c:pt>
                <c:pt idx="18">
                  <c:v>67099148</c:v>
                </c:pt>
                <c:pt idx="19">
                  <c:v>753929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323134</c:v>
                </c:pt>
                <c:pt idx="2">
                  <c:v>14495863</c:v>
                </c:pt>
                <c:pt idx="3">
                  <c:v>15143133</c:v>
                </c:pt>
                <c:pt idx="4">
                  <c:v>16135217</c:v>
                </c:pt>
                <c:pt idx="5">
                  <c:v>16996957</c:v>
                </c:pt>
                <c:pt idx="6">
                  <c:v>17415347</c:v>
                </c:pt>
                <c:pt idx="7">
                  <c:v>17889607</c:v>
                </c:pt>
                <c:pt idx="8">
                  <c:v>18070735</c:v>
                </c:pt>
                <c:pt idx="9">
                  <c:v>19497672</c:v>
                </c:pt>
                <c:pt idx="10">
                  <c:v>19938529</c:v>
                </c:pt>
                <c:pt idx="11">
                  <c:v>20426011</c:v>
                </c:pt>
                <c:pt idx="12">
                  <c:v>21283526</c:v>
                </c:pt>
                <c:pt idx="13">
                  <c:v>22194338</c:v>
                </c:pt>
                <c:pt idx="14">
                  <c:v>24087873</c:v>
                </c:pt>
                <c:pt idx="15">
                  <c:v>24217483</c:v>
                </c:pt>
                <c:pt idx="16">
                  <c:v>24516825</c:v>
                </c:pt>
                <c:pt idx="17">
                  <c:v>25155333</c:v>
                </c:pt>
                <c:pt idx="18">
                  <c:v>25423415</c:v>
                </c:pt>
                <c:pt idx="19">
                  <c:v>25733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9926522.044</c:v>
                </c:pt>
                <c:pt idx="7">
                  <c:v>10936883.154</c:v>
                </c:pt>
                <c:pt idx="8">
                  <c:v>12405862.352</c:v>
                </c:pt>
                <c:pt idx="9">
                  <c:v>14111518.106</c:v>
                </c:pt>
                <c:pt idx="10">
                  <c:v>16834403.536</c:v>
                </c:pt>
                <c:pt idx="11">
                  <c:v>19235605.45</c:v>
                </c:pt>
                <c:pt idx="12">
                  <c:v>20605392.004</c:v>
                </c:pt>
                <c:pt idx="13">
                  <c:v>22267796.994</c:v>
                </c:pt>
                <c:pt idx="14">
                  <c:v>24208582.072</c:v>
                </c:pt>
                <c:pt idx="15">
                  <c:v>25431486.006</c:v>
                </c:pt>
                <c:pt idx="16">
                  <c:v>27362374.792</c:v>
                </c:pt>
                <c:pt idx="17">
                  <c:v>28921759.464</c:v>
                </c:pt>
                <c:pt idx="18">
                  <c:v>30463013.192</c:v>
                </c:pt>
                <c:pt idx="19">
                  <c:v>34228403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4790714</c:v>
                </c:pt>
                <c:pt idx="6">
                  <c:v>15411347</c:v>
                </c:pt>
                <c:pt idx="7">
                  <c:v>16169379</c:v>
                </c:pt>
                <c:pt idx="8">
                  <c:v>14482073</c:v>
                </c:pt>
                <c:pt idx="9">
                  <c:v>14873159</c:v>
                </c:pt>
                <c:pt idx="10">
                  <c:v>12554616</c:v>
                </c:pt>
                <c:pt idx="11">
                  <c:v>11947120</c:v>
                </c:pt>
                <c:pt idx="12">
                  <c:v>11376584</c:v>
                </c:pt>
                <c:pt idx="13">
                  <c:v>10524271</c:v>
                </c:pt>
                <c:pt idx="14">
                  <c:v>8389740</c:v>
                </c:pt>
                <c:pt idx="15">
                  <c:v>7752977</c:v>
                </c:pt>
                <c:pt idx="16">
                  <c:v>6425193</c:v>
                </c:pt>
                <c:pt idx="17">
                  <c:v>5005973</c:v>
                </c:pt>
                <c:pt idx="18">
                  <c:v>2594260</c:v>
                </c:pt>
                <c:pt idx="19">
                  <c:v>119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39411"/>
        <c:axId val="50002774"/>
      </c:lineChart>
      <c:catAx>
        <c:axId val="509394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2774"/>
        <c:crossesAt val="0"/>
        <c:auto val="1"/>
        <c:lblAlgn val="ctr"/>
        <c:lblOffset val="100"/>
        <c:noMultiLvlLbl val="0"/>
      </c:catAx>
      <c:valAx>
        <c:axId val="5000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39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91702249697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93101</c:v>
                </c:pt>
                <c:pt idx="5">
                  <c:v>11432340</c:v>
                </c:pt>
                <c:pt idx="6">
                  <c:v>13549329</c:v>
                </c:pt>
                <c:pt idx="7">
                  <c:v>14773033</c:v>
                </c:pt>
                <c:pt idx="8">
                  <c:v>16698719</c:v>
                </c:pt>
                <c:pt idx="9">
                  <c:v>20058079</c:v>
                </c:pt>
                <c:pt idx="10">
                  <c:v>23396984</c:v>
                </c:pt>
                <c:pt idx="11">
                  <c:v>25623721</c:v>
                </c:pt>
                <c:pt idx="12">
                  <c:v>27654689</c:v>
                </c:pt>
                <c:pt idx="13">
                  <c:v>30400875</c:v>
                </c:pt>
                <c:pt idx="14">
                  <c:v>32922410</c:v>
                </c:pt>
                <c:pt idx="15">
                  <c:v>33746228</c:v>
                </c:pt>
                <c:pt idx="16">
                  <c:v>35332207</c:v>
                </c:pt>
                <c:pt idx="17">
                  <c:v>37362941</c:v>
                </c:pt>
                <c:pt idx="18">
                  <c:v>40548151</c:v>
                </c:pt>
                <c:pt idx="19">
                  <c:v>44707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517843</c:v>
                </c:pt>
                <c:pt idx="3">
                  <c:v>9615673</c:v>
                </c:pt>
                <c:pt idx="4">
                  <c:v>9909123</c:v>
                </c:pt>
                <c:pt idx="5">
                  <c:v>10142103</c:v>
                </c:pt>
                <c:pt idx="6">
                  <c:v>10387513</c:v>
                </c:pt>
                <c:pt idx="7">
                  <c:v>10591113</c:v>
                </c:pt>
                <c:pt idx="8">
                  <c:v>10603588</c:v>
                </c:pt>
                <c:pt idx="9">
                  <c:v>10965678</c:v>
                </c:pt>
                <c:pt idx="10">
                  <c:v>11167448</c:v>
                </c:pt>
                <c:pt idx="11">
                  <c:v>11471743</c:v>
                </c:pt>
                <c:pt idx="12">
                  <c:v>11599873</c:v>
                </c:pt>
                <c:pt idx="13">
                  <c:v>12046873</c:v>
                </c:pt>
                <c:pt idx="14">
                  <c:v>12251863</c:v>
                </c:pt>
                <c:pt idx="15">
                  <c:v>14480763</c:v>
                </c:pt>
                <c:pt idx="16">
                  <c:v>14485328</c:v>
                </c:pt>
                <c:pt idx="17">
                  <c:v>14829963</c:v>
                </c:pt>
                <c:pt idx="18">
                  <c:v>14917398</c:v>
                </c:pt>
                <c:pt idx="19">
                  <c:v>15057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66895.45</c:v>
                </c:pt>
                <c:pt idx="5">
                  <c:v>5144553</c:v>
                </c:pt>
                <c:pt idx="6">
                  <c:v>6097198.05</c:v>
                </c:pt>
                <c:pt idx="7">
                  <c:v>6647864.85</c:v>
                </c:pt>
                <c:pt idx="8">
                  <c:v>7514423.55</c:v>
                </c:pt>
                <c:pt idx="9">
                  <c:v>9026135.55</c:v>
                </c:pt>
                <c:pt idx="10">
                  <c:v>10528642.8</c:v>
                </c:pt>
                <c:pt idx="11">
                  <c:v>11530674.45</c:v>
                </c:pt>
                <c:pt idx="12">
                  <c:v>12444610.05</c:v>
                </c:pt>
                <c:pt idx="13">
                  <c:v>13680393.75</c:v>
                </c:pt>
                <c:pt idx="14">
                  <c:v>14815084.5</c:v>
                </c:pt>
                <c:pt idx="15">
                  <c:v>15185802.6</c:v>
                </c:pt>
                <c:pt idx="16">
                  <c:v>15899493.15</c:v>
                </c:pt>
                <c:pt idx="17">
                  <c:v>16813323.45</c:v>
                </c:pt>
                <c:pt idx="18">
                  <c:v>18246667.95</c:v>
                </c:pt>
                <c:pt idx="19">
                  <c:v>20118209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2430736</c:v>
                </c:pt>
                <c:pt idx="6">
                  <c:v>11861303</c:v>
                </c:pt>
                <c:pt idx="7">
                  <c:v>10290035</c:v>
                </c:pt>
                <c:pt idx="8">
                  <c:v>10011268</c:v>
                </c:pt>
                <c:pt idx="9">
                  <c:v>10109607</c:v>
                </c:pt>
                <c:pt idx="10">
                  <c:v>8595028</c:v>
                </c:pt>
                <c:pt idx="11">
                  <c:v>7304174</c:v>
                </c:pt>
                <c:pt idx="12">
                  <c:v>7195807</c:v>
                </c:pt>
                <c:pt idx="13">
                  <c:v>6262345</c:v>
                </c:pt>
                <c:pt idx="14">
                  <c:v>6708604</c:v>
                </c:pt>
                <c:pt idx="15">
                  <c:v>5285368</c:v>
                </c:pt>
                <c:pt idx="16">
                  <c:v>5009472</c:v>
                </c:pt>
                <c:pt idx="17">
                  <c:v>4691157</c:v>
                </c:pt>
                <c:pt idx="18">
                  <c:v>2676497</c:v>
                </c:pt>
                <c:pt idx="19">
                  <c:v>539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20016"/>
        <c:axId val="76642755"/>
      </c:lineChart>
      <c:catAx>
        <c:axId val="953200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2755"/>
        <c:crossesAt val="0"/>
        <c:auto val="1"/>
        <c:lblAlgn val="ctr"/>
        <c:lblOffset val="100"/>
        <c:noMultiLvlLbl val="0"/>
      </c:catAx>
      <c:valAx>
        <c:axId val="7664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0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  <c:pt idx="6">
                  <c:v>10279157</c:v>
                </c:pt>
                <c:pt idx="7">
                  <c:v>11354590</c:v>
                </c:pt>
                <c:pt idx="8">
                  <c:v>12943900</c:v>
                </c:pt>
                <c:pt idx="9">
                  <c:v>15234359</c:v>
                </c:pt>
                <c:pt idx="10">
                  <c:v>16293151</c:v>
                </c:pt>
                <c:pt idx="11">
                  <c:v>18126947</c:v>
                </c:pt>
                <c:pt idx="12">
                  <c:v>19540240</c:v>
                </c:pt>
                <c:pt idx="13">
                  <c:v>21244534</c:v>
                </c:pt>
                <c:pt idx="14">
                  <c:v>23882846</c:v>
                </c:pt>
                <c:pt idx="15">
                  <c:v>25301505</c:v>
                </c:pt>
                <c:pt idx="16">
                  <c:v>27523167</c:v>
                </c:pt>
                <c:pt idx="17">
                  <c:v>29038703</c:v>
                </c:pt>
                <c:pt idx="18">
                  <c:v>31033952</c:v>
                </c:pt>
                <c:pt idx="19">
                  <c:v>32057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  <c:pt idx="6">
                  <c:v>10301245</c:v>
                </c:pt>
                <c:pt idx="7">
                  <c:v>10387070</c:v>
                </c:pt>
                <c:pt idx="8">
                  <c:v>10749770</c:v>
                </c:pt>
                <c:pt idx="9">
                  <c:v>11179250</c:v>
                </c:pt>
                <c:pt idx="10">
                  <c:v>11179250</c:v>
                </c:pt>
                <c:pt idx="11">
                  <c:v>11530083</c:v>
                </c:pt>
                <c:pt idx="12">
                  <c:v>11530083</c:v>
                </c:pt>
                <c:pt idx="13">
                  <c:v>11966606</c:v>
                </c:pt>
                <c:pt idx="14">
                  <c:v>11966606</c:v>
                </c:pt>
                <c:pt idx="15">
                  <c:v>13343351</c:v>
                </c:pt>
                <c:pt idx="16">
                  <c:v>13343351</c:v>
                </c:pt>
                <c:pt idx="17">
                  <c:v>13905693</c:v>
                </c:pt>
                <c:pt idx="18">
                  <c:v>13909383</c:v>
                </c:pt>
                <c:pt idx="19">
                  <c:v>13909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5447953.21</c:v>
                </c:pt>
                <c:pt idx="7">
                  <c:v>6017932.7</c:v>
                </c:pt>
                <c:pt idx="8">
                  <c:v>6860267</c:v>
                </c:pt>
                <c:pt idx="9">
                  <c:v>8074210.27</c:v>
                </c:pt>
                <c:pt idx="10">
                  <c:v>8635370.03</c:v>
                </c:pt>
                <c:pt idx="11">
                  <c:v>9607281.91</c:v>
                </c:pt>
                <c:pt idx="12">
                  <c:v>10356327.2</c:v>
                </c:pt>
                <c:pt idx="13">
                  <c:v>11259603.02</c:v>
                </c:pt>
                <c:pt idx="14">
                  <c:v>12657908.38</c:v>
                </c:pt>
                <c:pt idx="15">
                  <c:v>13409797.65</c:v>
                </c:pt>
                <c:pt idx="16">
                  <c:v>14587278.51</c:v>
                </c:pt>
                <c:pt idx="17">
                  <c:v>15390512.59</c:v>
                </c:pt>
                <c:pt idx="18">
                  <c:v>16447994.56</c:v>
                </c:pt>
                <c:pt idx="19">
                  <c:v>1699045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5207096</c:v>
                </c:pt>
                <c:pt idx="6">
                  <c:v>5410943</c:v>
                </c:pt>
                <c:pt idx="7">
                  <c:v>6231376</c:v>
                </c:pt>
                <c:pt idx="8">
                  <c:v>6676252</c:v>
                </c:pt>
                <c:pt idx="9">
                  <c:v>7371681</c:v>
                </c:pt>
                <c:pt idx="10">
                  <c:v>6207488</c:v>
                </c:pt>
                <c:pt idx="11">
                  <c:v>5285850</c:v>
                </c:pt>
                <c:pt idx="12">
                  <c:v>5034491</c:v>
                </c:pt>
                <c:pt idx="13">
                  <c:v>4491906</c:v>
                </c:pt>
                <c:pt idx="14">
                  <c:v>6341712</c:v>
                </c:pt>
                <c:pt idx="15">
                  <c:v>4837636</c:v>
                </c:pt>
                <c:pt idx="16">
                  <c:v>2780679</c:v>
                </c:pt>
                <c:pt idx="17">
                  <c:v>1835701</c:v>
                </c:pt>
                <c:pt idx="18">
                  <c:v>877618</c:v>
                </c:pt>
                <c:pt idx="19">
                  <c:v>13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52419"/>
        <c:axId val="80432995"/>
      </c:lineChart>
      <c:catAx>
        <c:axId val="216524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2995"/>
        <c:crossesAt val="0"/>
        <c:auto val="1"/>
        <c:lblAlgn val="ctr"/>
        <c:lblOffset val="100"/>
        <c:noMultiLvlLbl val="0"/>
      </c:catAx>
      <c:valAx>
        <c:axId val="80432995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2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  <c:pt idx="6">
                  <c:v>43539490</c:v>
                </c:pt>
                <c:pt idx="7">
                  <c:v>47916452</c:v>
                </c:pt>
                <c:pt idx="8">
                  <c:v>54372205</c:v>
                </c:pt>
                <c:pt idx="9">
                  <c:v>61917668</c:v>
                </c:pt>
                <c:pt idx="10">
                  <c:v>70497680</c:v>
                </c:pt>
                <c:pt idx="11">
                  <c:v>77503253</c:v>
                </c:pt>
                <c:pt idx="12">
                  <c:v>83487309</c:v>
                </c:pt>
                <c:pt idx="13">
                  <c:v>90945674</c:v>
                </c:pt>
                <c:pt idx="14">
                  <c:v>99707022</c:v>
                </c:pt>
                <c:pt idx="15">
                  <c:v>104218736</c:v>
                </c:pt>
                <c:pt idx="16">
                  <c:v>110800301</c:v>
                </c:pt>
                <c:pt idx="17">
                  <c:v>117214361</c:v>
                </c:pt>
                <c:pt idx="18">
                  <c:v>125341150</c:v>
                </c:pt>
                <c:pt idx="19">
                  <c:v>137534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3848608</c:v>
                </c:pt>
                <c:pt idx="2">
                  <c:v>26669287</c:v>
                </c:pt>
                <c:pt idx="3">
                  <c:v>31142826</c:v>
                </c:pt>
                <c:pt idx="4">
                  <c:v>36147160</c:v>
                </c:pt>
                <c:pt idx="5">
                  <c:v>37241880</c:v>
                </c:pt>
                <c:pt idx="6">
                  <c:v>38104105</c:v>
                </c:pt>
                <c:pt idx="7">
                  <c:v>38867790</c:v>
                </c:pt>
                <c:pt idx="8">
                  <c:v>39424093</c:v>
                </c:pt>
                <c:pt idx="9">
                  <c:v>41642600</c:v>
                </c:pt>
                <c:pt idx="10">
                  <c:v>42285227</c:v>
                </c:pt>
                <c:pt idx="11">
                  <c:v>43427837</c:v>
                </c:pt>
                <c:pt idx="12">
                  <c:v>44413482</c:v>
                </c:pt>
                <c:pt idx="13">
                  <c:v>46207817</c:v>
                </c:pt>
                <c:pt idx="14">
                  <c:v>48306342</c:v>
                </c:pt>
                <c:pt idx="15">
                  <c:v>52041597</c:v>
                </c:pt>
                <c:pt idx="16">
                  <c:v>52345504</c:v>
                </c:pt>
                <c:pt idx="17">
                  <c:v>53890989</c:v>
                </c:pt>
                <c:pt idx="18">
                  <c:v>54250196</c:v>
                </c:pt>
                <c:pt idx="19">
                  <c:v>54700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22161600.41</c:v>
                </c:pt>
                <c:pt idx="7">
                  <c:v>24389474.068</c:v>
                </c:pt>
                <c:pt idx="8">
                  <c:v>27675452.345</c:v>
                </c:pt>
                <c:pt idx="9">
                  <c:v>31516093.012</c:v>
                </c:pt>
                <c:pt idx="10">
                  <c:v>35883319.12</c:v>
                </c:pt>
                <c:pt idx="11">
                  <c:v>39449155.777</c:v>
                </c:pt>
                <c:pt idx="12">
                  <c:v>42495040.281</c:v>
                </c:pt>
                <c:pt idx="13">
                  <c:v>46291348.066</c:v>
                </c:pt>
                <c:pt idx="14">
                  <c:v>50750874.198</c:v>
                </c:pt>
                <c:pt idx="15">
                  <c:v>53047336.624</c:v>
                </c:pt>
                <c:pt idx="16">
                  <c:v>56397353.209</c:v>
                </c:pt>
                <c:pt idx="17">
                  <c:v>59662109.749</c:v>
                </c:pt>
                <c:pt idx="18">
                  <c:v>63798645.35</c:v>
                </c:pt>
                <c:pt idx="19">
                  <c:v>70005109.3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2428546</c:v>
                </c:pt>
                <c:pt idx="6">
                  <c:v>32683593</c:v>
                </c:pt>
                <c:pt idx="7">
                  <c:v>32690790</c:v>
                </c:pt>
                <c:pt idx="8">
                  <c:v>31169593</c:v>
                </c:pt>
                <c:pt idx="9">
                  <c:v>32354447</c:v>
                </c:pt>
                <c:pt idx="10">
                  <c:v>27357132</c:v>
                </c:pt>
                <c:pt idx="11">
                  <c:v>24537144</c:v>
                </c:pt>
                <c:pt idx="12">
                  <c:v>23606882</c:v>
                </c:pt>
                <c:pt idx="13">
                  <c:v>21278522</c:v>
                </c:pt>
                <c:pt idx="14">
                  <c:v>21440056</c:v>
                </c:pt>
                <c:pt idx="15">
                  <c:v>17875981</c:v>
                </c:pt>
                <c:pt idx="16">
                  <c:v>14215344</c:v>
                </c:pt>
                <c:pt idx="17">
                  <c:v>11532831</c:v>
                </c:pt>
                <c:pt idx="18">
                  <c:v>6148375</c:v>
                </c:pt>
                <c:pt idx="19">
                  <c:v>459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53194"/>
        <c:axId val="78325391"/>
      </c:lineChart>
      <c:catAx>
        <c:axId val="572531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5391"/>
        <c:crossesAt val="0"/>
        <c:auto val="1"/>
        <c:lblAlgn val="ctr"/>
        <c:lblOffset val="100"/>
        <c:noMultiLvlLbl val="0"/>
      </c:catAx>
      <c:valAx>
        <c:axId val="7832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3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2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3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4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5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6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7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8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9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0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1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2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3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4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5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6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7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 t="n">
        <v>0</v>
      </c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 t="n">
        <v>0</v>
      </c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 t="n">
        <v>0</v>
      </c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 t="n">
        <v>0</v>
      </c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 t="n">
        <v>0</v>
      </c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 t="n">
        <v>0</v>
      </c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 t="n">
        <v>0</v>
      </c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 t="n">
        <v>0</v>
      </c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 t="n">
        <v>0</v>
      </c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 t="n">
        <v>0</v>
      </c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 t="n">
        <v>0</v>
      </c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 t="n">
        <v>0</v>
      </c>
      <c r="Q10" s="33" t="n">
        <v>998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421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 t="n">
        <v>0</v>
      </c>
      <c r="H14" s="33" t="n">
        <v>235868</v>
      </c>
      <c r="I14" s="33" t="n">
        <f aca="false">SUM(B14:F14)</f>
        <v>3165297</v>
      </c>
      <c r="J14" s="33" t="n">
        <v>14790714</v>
      </c>
      <c r="K14" s="33" t="n">
        <v>5052754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 t="n">
        <v>0</v>
      </c>
      <c r="Q14" s="33" t="n">
        <v>37708</v>
      </c>
      <c r="R14" s="33" t="n">
        <f aca="false">SUM(L14:O14)</f>
        <v>2801531</v>
      </c>
      <c r="S14" s="33" t="n">
        <v>12430736</v>
      </c>
      <c r="T14" s="33" t="n">
        <v>2572833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 t="n">
        <v>0</v>
      </c>
      <c r="AA14" s="33" t="n">
        <v>72464</v>
      </c>
      <c r="AB14" s="33" t="n">
        <f aca="false">SUM(U14:Y14)</f>
        <v>1068770</v>
      </c>
      <c r="AC14" s="33" t="n">
        <v>5207096</v>
      </c>
      <c r="AD14" s="33" t="n">
        <v>2983844</v>
      </c>
      <c r="AE14" s="33" t="n">
        <f aca="false">H14+Q14+AA14</f>
        <v>346040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 t="n">
        <v>3730297</v>
      </c>
      <c r="C15" s="33" t="n">
        <v>33915</v>
      </c>
      <c r="D15" s="33" t="n">
        <v>738337</v>
      </c>
      <c r="E15" s="33" t="n">
        <v>0</v>
      </c>
      <c r="F15" s="33" t="n">
        <v>1060</v>
      </c>
      <c r="G15" s="33" t="n">
        <v>0</v>
      </c>
      <c r="H15" s="33" t="n">
        <v>215254</v>
      </c>
      <c r="I15" s="33" t="n">
        <f aca="false">SUM(B15:F15)</f>
        <v>4503609</v>
      </c>
      <c r="J15" s="33" t="n">
        <v>15411347</v>
      </c>
      <c r="K15" s="33" t="n">
        <v>5340708</v>
      </c>
      <c r="L15" s="33" t="n">
        <v>1359699</v>
      </c>
      <c r="M15" s="33" t="n">
        <v>507610</v>
      </c>
      <c r="N15" s="33" t="n">
        <v>50690</v>
      </c>
      <c r="O15" s="33" t="n">
        <v>0</v>
      </c>
      <c r="P15" s="33" t="n">
        <v>0</v>
      </c>
      <c r="Q15" s="33" t="n">
        <v>198990</v>
      </c>
      <c r="R15" s="33" t="n">
        <f aca="false">SUM(L15:O15)</f>
        <v>1917999</v>
      </c>
      <c r="S15" s="33" t="n">
        <v>11861303</v>
      </c>
      <c r="T15" s="33" t="n">
        <v>2971149</v>
      </c>
      <c r="U15" s="33" t="n">
        <v>908597</v>
      </c>
      <c r="V15" s="33" t="n">
        <v>0</v>
      </c>
      <c r="W15" s="33" t="n">
        <v>88746</v>
      </c>
      <c r="X15" s="33" t="n">
        <v>0</v>
      </c>
      <c r="Y15" s="33" t="n">
        <v>380</v>
      </c>
      <c r="Z15" s="33" t="n">
        <v>0</v>
      </c>
      <c r="AA15" s="33" t="n">
        <v>130750</v>
      </c>
      <c r="AB15" s="33" t="n">
        <f aca="false">SUM(U15:Y15)</f>
        <v>997723</v>
      </c>
      <c r="AC15" s="33" t="n">
        <v>5410943</v>
      </c>
      <c r="AD15" s="33" t="n">
        <v>3060485</v>
      </c>
      <c r="AE15" s="33" t="n">
        <f aca="false">H15+Q15+AA15</f>
        <v>544994</v>
      </c>
      <c r="AF15" s="33" t="n">
        <f aca="false">I15+R15+AB15</f>
        <v>7419331</v>
      </c>
    </row>
    <row r="16" s="31" customFormat="true" ht="17.1" hidden="false" customHeight="true" outlineLevel="0" collapsed="false">
      <c r="A16" s="32" t="n">
        <f aca="false">A15+1</f>
        <v>39414</v>
      </c>
      <c r="B16" s="33" t="n">
        <v>1940266</v>
      </c>
      <c r="C16" s="33" t="n">
        <v>18911</v>
      </c>
      <c r="D16" s="33" t="n">
        <v>181619</v>
      </c>
      <c r="E16" s="33" t="n">
        <v>0</v>
      </c>
      <c r="F16" s="33" t="n">
        <v>7904</v>
      </c>
      <c r="G16" s="33" t="n">
        <v>0</v>
      </c>
      <c r="H16" s="33" t="n">
        <v>76765</v>
      </c>
      <c r="I16" s="33" t="n">
        <f aca="false">SUM(B16:F16)</f>
        <v>2148700</v>
      </c>
      <c r="J16" s="33" t="n">
        <v>16169379</v>
      </c>
      <c r="K16" s="33" t="n">
        <v>5596541</v>
      </c>
      <c r="L16" s="33" t="n">
        <v>624183</v>
      </c>
      <c r="M16" s="33" t="n">
        <v>414016</v>
      </c>
      <c r="N16" s="33" t="n">
        <v>113950</v>
      </c>
      <c r="O16" s="33" t="n">
        <v>680</v>
      </c>
      <c r="P16" s="33" t="n">
        <v>0</v>
      </c>
      <c r="Q16" s="33" t="n">
        <v>70875</v>
      </c>
      <c r="R16" s="33" t="n">
        <f aca="false">SUM(L16:O16)</f>
        <v>1152829</v>
      </c>
      <c r="S16" s="33" t="n">
        <v>10290035</v>
      </c>
      <c r="T16" s="33" t="n">
        <v>3281286</v>
      </c>
      <c r="U16" s="33" t="n">
        <v>1027028</v>
      </c>
      <c r="V16" s="33" t="n">
        <v>0</v>
      </c>
      <c r="W16" s="33" t="n">
        <v>48305</v>
      </c>
      <c r="X16" s="33" t="n">
        <v>100</v>
      </c>
      <c r="Y16" s="33" t="n">
        <v>0</v>
      </c>
      <c r="Z16" s="33" t="n">
        <v>0</v>
      </c>
      <c r="AA16" s="33" t="n">
        <v>0</v>
      </c>
      <c r="AB16" s="33" t="n">
        <f aca="false">SUM(U16:Y16)</f>
        <v>1075433</v>
      </c>
      <c r="AC16" s="33" t="n">
        <v>6231376</v>
      </c>
      <c r="AD16" s="33" t="n">
        <v>3139719</v>
      </c>
      <c r="AE16" s="33" t="n">
        <f aca="false">H16+Q16+AA16</f>
        <v>147640</v>
      </c>
      <c r="AF16" s="33" t="n">
        <f aca="false">I16+R16+AB16</f>
        <v>4376962</v>
      </c>
    </row>
    <row r="17" s="31" customFormat="true" ht="16.5" hidden="false" customHeight="true" outlineLevel="0" collapsed="false">
      <c r="A17" s="32" t="n">
        <f aca="false">A16+1</f>
        <v>39415</v>
      </c>
      <c r="B17" s="33" t="n">
        <v>2579448</v>
      </c>
      <c r="C17" s="33" t="n">
        <v>0</v>
      </c>
      <c r="D17" s="33" t="n">
        <v>496989</v>
      </c>
      <c r="E17" s="33" t="n">
        <v>0</v>
      </c>
      <c r="F17" s="33" t="n">
        <v>0</v>
      </c>
      <c r="G17" s="33" t="n">
        <v>0</v>
      </c>
      <c r="H17" s="33" t="n">
        <v>159200</v>
      </c>
      <c r="I17" s="33" t="n">
        <f aca="false">SUM(B17:F17)</f>
        <v>3076437</v>
      </c>
      <c r="J17" s="33" t="n">
        <v>14482073</v>
      </c>
      <c r="K17" s="33" t="n">
        <v>6473655</v>
      </c>
      <c r="L17" s="33" t="n">
        <v>813430</v>
      </c>
      <c r="M17" s="33" t="n">
        <v>1053911</v>
      </c>
      <c r="N17" s="33" t="n">
        <v>56760</v>
      </c>
      <c r="O17" s="33" t="n">
        <v>1585</v>
      </c>
      <c r="P17" s="33" t="n">
        <v>0</v>
      </c>
      <c r="Q17" s="33" t="n">
        <v>0</v>
      </c>
      <c r="R17" s="33" t="n">
        <f aca="false">SUM(L17:O17)</f>
        <v>1925686</v>
      </c>
      <c r="S17" s="33" t="n">
        <v>10011268</v>
      </c>
      <c r="T17" s="33" t="n">
        <v>3738190</v>
      </c>
      <c r="U17" s="33" t="n">
        <v>1339779</v>
      </c>
      <c r="V17" s="33" t="n">
        <v>0</v>
      </c>
      <c r="W17" s="33" t="n">
        <v>113851</v>
      </c>
      <c r="X17" s="33" t="n">
        <v>0</v>
      </c>
      <c r="Y17" s="33" t="n">
        <v>0</v>
      </c>
      <c r="Z17" s="33" t="n">
        <v>0</v>
      </c>
      <c r="AA17" s="33" t="n">
        <v>135680</v>
      </c>
      <c r="AB17" s="33" t="n">
        <f aca="false">SUM(U17:Y17)</f>
        <v>1453630</v>
      </c>
      <c r="AC17" s="33" t="n">
        <v>6676252</v>
      </c>
      <c r="AD17" s="33" t="n">
        <v>4089505</v>
      </c>
      <c r="AE17" s="33" t="n">
        <f aca="false">H17+Q17+AA17</f>
        <v>294880</v>
      </c>
      <c r="AF17" s="33" t="n">
        <f aca="false">I17+R17+AB17</f>
        <v>6455753</v>
      </c>
    </row>
    <row r="18" s="31" customFormat="true" ht="17.1" hidden="false" customHeight="true" outlineLevel="0" collapsed="false">
      <c r="A18" s="32" t="n">
        <f aca="false">A17+1</f>
        <v>39416</v>
      </c>
      <c r="B18" s="33" t="n">
        <v>1708904</v>
      </c>
      <c r="C18" s="33" t="n">
        <v>40761</v>
      </c>
      <c r="D18" s="33" t="n">
        <v>142099</v>
      </c>
      <c r="E18" s="33" t="n">
        <v>0</v>
      </c>
      <c r="F18" s="33" t="n">
        <v>3880</v>
      </c>
      <c r="G18" s="33" t="n">
        <v>0</v>
      </c>
      <c r="H18" s="33" t="n">
        <v>1861307</v>
      </c>
      <c r="I18" s="33" t="n">
        <f aca="false">SUM(B18:F18)</f>
        <v>1895644</v>
      </c>
      <c r="J18" s="33" t="n">
        <v>14873159</v>
      </c>
      <c r="K18" s="33" t="n">
        <v>6687727</v>
      </c>
      <c r="L18" s="33" t="n">
        <v>2745088</v>
      </c>
      <c r="M18" s="33" t="n">
        <v>568370</v>
      </c>
      <c r="N18" s="33" t="n">
        <v>45902</v>
      </c>
      <c r="O18" s="33" t="n">
        <v>0</v>
      </c>
      <c r="P18" s="33" t="n">
        <v>0</v>
      </c>
      <c r="Q18" s="33" t="n">
        <v>0</v>
      </c>
      <c r="R18" s="33" t="n">
        <f aca="false">SUM(L18:O18)</f>
        <v>3359360</v>
      </c>
      <c r="S18" s="33" t="n">
        <v>10109607</v>
      </c>
      <c r="T18" s="33" t="n">
        <v>3812941</v>
      </c>
      <c r="U18" s="33" t="n">
        <v>2004516</v>
      </c>
      <c r="V18" s="33" t="n">
        <v>0</v>
      </c>
      <c r="W18" s="33" t="n">
        <v>28594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2290459</v>
      </c>
      <c r="AC18" s="33" t="n">
        <v>7371681</v>
      </c>
      <c r="AD18" s="33" t="n">
        <v>4090155</v>
      </c>
      <c r="AE18" s="33" t="n">
        <f aca="false">H18+Q18+AA18</f>
        <v>1861307</v>
      </c>
      <c r="AF18" s="33" t="n">
        <f aca="false">I18+R18+AB18</f>
        <v>754546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 t="n">
        <v>3751477</v>
      </c>
      <c r="C22" s="33" t="n">
        <v>0</v>
      </c>
      <c r="D22" s="33" t="n">
        <v>231478</v>
      </c>
      <c r="E22" s="33" t="n">
        <v>0</v>
      </c>
      <c r="F22" s="33" t="n">
        <v>199360</v>
      </c>
      <c r="G22" s="33" t="n">
        <v>0</v>
      </c>
      <c r="H22" s="33" t="n">
        <v>1815230</v>
      </c>
      <c r="I22" s="33" t="n">
        <f aca="false">SUM(B22:F22)</f>
        <v>4182315</v>
      </c>
      <c r="J22" s="33" t="n">
        <v>12554616</v>
      </c>
      <c r="K22" s="33" t="n">
        <v>7221422</v>
      </c>
      <c r="L22" s="33" t="n">
        <v>2591475</v>
      </c>
      <c r="M22" s="33" t="n">
        <v>575091</v>
      </c>
      <c r="N22" s="33" t="n">
        <v>167383</v>
      </c>
      <c r="O22" s="33" t="n">
        <v>4956</v>
      </c>
      <c r="P22" s="33" t="n">
        <v>0</v>
      </c>
      <c r="Q22" s="33" t="n">
        <v>0</v>
      </c>
      <c r="R22" s="33" t="n">
        <f aca="false">SUM(L22:O22)</f>
        <v>3338905</v>
      </c>
      <c r="S22" s="33" t="n">
        <v>8595028</v>
      </c>
      <c r="T22" s="33" t="n">
        <v>4061622</v>
      </c>
      <c r="U22" s="33" t="n">
        <v>993440</v>
      </c>
      <c r="V22" s="33" t="n">
        <v>0</v>
      </c>
      <c r="W22" s="33" t="n">
        <v>65352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1058792</v>
      </c>
      <c r="AC22" s="33" t="n">
        <v>6207488</v>
      </c>
      <c r="AD22" s="33" t="n">
        <v>4486891</v>
      </c>
      <c r="AE22" s="33" t="n">
        <f aca="false">H22+Q22+AA22</f>
        <v>1815230</v>
      </c>
      <c r="AF22" s="33" t="n">
        <f aca="false">I22+R22+AB22</f>
        <v>8580012</v>
      </c>
    </row>
    <row r="23" s="31" customFormat="true" ht="17.1" hidden="false" customHeight="true" outlineLevel="0" collapsed="false">
      <c r="A23" s="32" t="n">
        <f aca="false">A22+1</f>
        <v>39420</v>
      </c>
      <c r="B23" s="33" t="n">
        <v>2856238</v>
      </c>
      <c r="C23" s="33" t="n">
        <v>0</v>
      </c>
      <c r="D23" s="33" t="n">
        <v>346278</v>
      </c>
      <c r="E23" s="33" t="n">
        <v>0</v>
      </c>
      <c r="F23" s="33" t="n">
        <v>44000</v>
      </c>
      <c r="G23" s="33" t="n">
        <v>0</v>
      </c>
      <c r="H23" s="33" t="n">
        <v>2042475</v>
      </c>
      <c r="I23" s="33" t="n">
        <f aca="false">SUM(B23:F23)</f>
        <v>3246516</v>
      </c>
      <c r="J23" s="33" t="n">
        <v>11947120</v>
      </c>
      <c r="K23" s="33" t="n">
        <v>8924086</v>
      </c>
      <c r="L23" s="33" t="n">
        <v>1252759</v>
      </c>
      <c r="M23" s="33" t="n">
        <v>816398</v>
      </c>
      <c r="N23" s="33" t="n">
        <v>95180</v>
      </c>
      <c r="O23" s="33" t="n">
        <v>0</v>
      </c>
      <c r="P23" s="33" t="n">
        <v>0</v>
      </c>
      <c r="Q23" s="33" t="n">
        <v>62400</v>
      </c>
      <c r="R23" s="33" t="n">
        <f aca="false">SUM(L23:O23)</f>
        <v>2164337</v>
      </c>
      <c r="S23" s="33" t="n">
        <v>7304174</v>
      </c>
      <c r="T23" s="33" t="n">
        <v>6881117</v>
      </c>
      <c r="U23" s="33" t="n">
        <v>1480196</v>
      </c>
      <c r="V23" s="33" t="n">
        <v>0</v>
      </c>
      <c r="W23" s="33" t="n">
        <v>114524</v>
      </c>
      <c r="X23" s="33" t="n">
        <v>0</v>
      </c>
      <c r="Y23" s="33" t="n">
        <v>0</v>
      </c>
      <c r="Z23" s="33" t="n">
        <v>0</v>
      </c>
      <c r="AA23" s="33" t="n">
        <v>239076</v>
      </c>
      <c r="AB23" s="33" t="n">
        <f aca="false">SUM(U23:Y23)</f>
        <v>1594720</v>
      </c>
      <c r="AC23" s="33" t="n">
        <v>5285850</v>
      </c>
      <c r="AD23" s="33" t="n">
        <v>4899072</v>
      </c>
      <c r="AE23" s="33" t="n">
        <f aca="false">H23+Q23+AA23</f>
        <v>2343951</v>
      </c>
      <c r="AF23" s="33" t="n">
        <f aca="false">I23+R23+AB23</f>
        <v>7005573</v>
      </c>
    </row>
    <row r="24" s="31" customFormat="true" ht="17.1" hidden="false" customHeight="true" outlineLevel="0" collapsed="false">
      <c r="A24" s="32" t="n">
        <f aca="false">A23+1</f>
        <v>39421</v>
      </c>
      <c r="B24" s="33" t="n">
        <v>2153589</v>
      </c>
      <c r="C24" s="33" t="n">
        <v>16030</v>
      </c>
      <c r="D24" s="33" t="n">
        <v>532781</v>
      </c>
      <c r="E24" s="33" t="n">
        <v>0</v>
      </c>
      <c r="F24" s="33" t="n">
        <v>0</v>
      </c>
      <c r="G24" s="33" t="n">
        <v>0</v>
      </c>
      <c r="H24" s="33" t="n">
        <v>314751</v>
      </c>
      <c r="I24" s="33" t="n">
        <f aca="false">SUM(B24:F24)</f>
        <v>2702400</v>
      </c>
      <c r="J24" s="33" t="n">
        <v>11376584</v>
      </c>
      <c r="K24" s="33" t="n">
        <v>10926629</v>
      </c>
      <c r="L24" s="33" t="n">
        <v>523123</v>
      </c>
      <c r="M24" s="33" t="n">
        <v>1237920</v>
      </c>
      <c r="N24" s="33" t="n">
        <v>73090</v>
      </c>
      <c r="O24" s="33" t="n">
        <v>34230</v>
      </c>
      <c r="P24" s="33" t="n">
        <v>0</v>
      </c>
      <c r="Q24" s="33" t="n">
        <v>162605</v>
      </c>
      <c r="R24" s="33" t="n">
        <f aca="false">SUM(L24:O24)</f>
        <v>1868363</v>
      </c>
      <c r="S24" s="33" t="n">
        <v>7195807</v>
      </c>
      <c r="T24" s="33" t="n">
        <v>7416873</v>
      </c>
      <c r="U24" s="33" t="n">
        <v>1016462</v>
      </c>
      <c r="V24" s="33" t="n">
        <v>0</v>
      </c>
      <c r="W24" s="33" t="n">
        <v>396831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413293</v>
      </c>
      <c r="AC24" s="33" t="n">
        <v>5034491</v>
      </c>
      <c r="AD24" s="33" t="n">
        <v>4898783</v>
      </c>
      <c r="AE24" s="33" t="n">
        <f aca="false">H24+Q24+AA24</f>
        <v>477356</v>
      </c>
      <c r="AF24" s="33" t="n">
        <f aca="false">I24+R24+AB24</f>
        <v>5984056</v>
      </c>
    </row>
    <row r="25" s="31" customFormat="true" ht="17.1" hidden="false" customHeight="true" outlineLevel="0" collapsed="false">
      <c r="A25" s="32" t="n">
        <f aca="false">A24+1</f>
        <v>39422</v>
      </c>
      <c r="B25" s="33" t="n">
        <v>2615629</v>
      </c>
      <c r="C25" s="33" t="n">
        <v>0</v>
      </c>
      <c r="D25" s="33" t="n">
        <v>392256</v>
      </c>
      <c r="E25" s="33" t="n">
        <v>0</v>
      </c>
      <c r="F25" s="33" t="n">
        <v>0</v>
      </c>
      <c r="G25" s="33" t="n">
        <v>0</v>
      </c>
      <c r="H25" s="33" t="n">
        <v>653800</v>
      </c>
      <c r="I25" s="33" t="n">
        <f aca="false">SUM(B25:F25)</f>
        <v>3007885</v>
      </c>
      <c r="J25" s="33" t="n">
        <v>10524271</v>
      </c>
      <c r="K25" s="33" t="n">
        <v>11602936</v>
      </c>
      <c r="L25" s="33" t="n">
        <v>1729671</v>
      </c>
      <c r="M25" s="33" t="n">
        <v>883952</v>
      </c>
      <c r="N25" s="33" t="n">
        <v>29111</v>
      </c>
      <c r="O25" s="33" t="n">
        <v>103452</v>
      </c>
      <c r="P25" s="33" t="n">
        <v>0</v>
      </c>
      <c r="Q25" s="33" t="n">
        <v>0</v>
      </c>
      <c r="R25" s="33" t="n">
        <f aca="false">SUM(L25:O25)</f>
        <v>2746186</v>
      </c>
      <c r="S25" s="33" t="n">
        <v>6262345</v>
      </c>
      <c r="T25" s="33" t="n">
        <v>7609394</v>
      </c>
      <c r="U25" s="33" t="n">
        <v>1487222</v>
      </c>
      <c r="V25" s="33" t="n">
        <v>0</v>
      </c>
      <c r="W25" s="33" t="n">
        <v>217072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1704294</v>
      </c>
      <c r="AC25" s="33" t="n">
        <v>4491906</v>
      </c>
      <c r="AD25" s="33" t="n">
        <v>4956476</v>
      </c>
      <c r="AE25" s="33" t="n">
        <f aca="false">H25+Q25+AA25</f>
        <v>653800</v>
      </c>
      <c r="AF25" s="33" t="n">
        <f aca="false">I25+R25+AB25</f>
        <v>7458365</v>
      </c>
    </row>
    <row r="26" s="31" customFormat="true" ht="17.1" hidden="false" customHeight="true" outlineLevel="0" collapsed="false">
      <c r="A26" s="32" t="n">
        <f aca="false">A25+1</f>
        <v>39423</v>
      </c>
      <c r="B26" s="33" t="n">
        <v>3386938</v>
      </c>
      <c r="C26" s="33" t="n">
        <v>0</v>
      </c>
      <c r="D26" s="33" t="n">
        <v>103262</v>
      </c>
      <c r="E26" s="33" t="n">
        <v>0</v>
      </c>
      <c r="F26" s="33" t="n">
        <v>133884</v>
      </c>
      <c r="G26" s="33" t="n">
        <v>0</v>
      </c>
      <c r="H26" s="33" t="n">
        <v>650773</v>
      </c>
      <c r="I26" s="33" t="n">
        <f aca="false">SUM(B26:F26)</f>
        <v>3624084</v>
      </c>
      <c r="J26" s="33" t="n">
        <v>8389740</v>
      </c>
      <c r="K26" s="33" t="n">
        <v>12141060</v>
      </c>
      <c r="L26" s="33" t="n">
        <v>1083564</v>
      </c>
      <c r="M26" s="33" t="n">
        <v>1248249</v>
      </c>
      <c r="N26" s="33" t="n">
        <v>132491</v>
      </c>
      <c r="O26" s="33" t="n">
        <v>34648</v>
      </c>
      <c r="P26" s="33" t="n">
        <v>0</v>
      </c>
      <c r="Q26" s="33" t="n">
        <v>22583</v>
      </c>
      <c r="R26" s="33" t="n">
        <f aca="false">SUM(L26:O26)</f>
        <v>2498952</v>
      </c>
      <c r="S26" s="33" t="n">
        <v>6708604</v>
      </c>
      <c r="T26" s="33" t="n">
        <v>8140471</v>
      </c>
      <c r="U26" s="33" t="n">
        <v>2198882</v>
      </c>
      <c r="V26" s="33" t="n">
        <v>0</v>
      </c>
      <c r="W26" s="33" t="n">
        <v>43943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2638312</v>
      </c>
      <c r="AC26" s="33" t="n">
        <v>6341712</v>
      </c>
      <c r="AD26" s="33" t="n">
        <v>5007827</v>
      </c>
      <c r="AE26" s="33" t="n">
        <f aca="false">H26+Q26+AA26</f>
        <v>673356</v>
      </c>
      <c r="AF26" s="33" t="n">
        <f aca="false">I26+R26+AB26</f>
        <v>8761348</v>
      </c>
    </row>
    <row r="27" s="31" customFormat="true" ht="17.1" hidden="false" customHeight="true" outlineLevel="0" collapsed="false">
      <c r="A27" s="32" t="n">
        <f aca="false">A26+1</f>
        <v>39424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 t="n">
        <v>1840132</v>
      </c>
      <c r="C29" s="33" t="n">
        <v>7502</v>
      </c>
      <c r="D29" s="33" t="n">
        <v>586393</v>
      </c>
      <c r="E29" s="33" t="n">
        <v>0</v>
      </c>
      <c r="F29" s="33" t="n">
        <v>0</v>
      </c>
      <c r="G29" s="33" t="n">
        <v>0</v>
      </c>
      <c r="H29" s="33" t="n">
        <v>259594</v>
      </c>
      <c r="I29" s="33" t="n">
        <f aca="false">SUM(B29:F29)</f>
        <v>2434027</v>
      </c>
      <c r="J29" s="33" t="n">
        <v>7752977</v>
      </c>
      <c r="K29" s="33" t="n">
        <v>12589055</v>
      </c>
      <c r="L29" s="33" t="n">
        <v>446743</v>
      </c>
      <c r="M29" s="33" t="n">
        <v>239523</v>
      </c>
      <c r="N29" s="33" t="n">
        <v>98980</v>
      </c>
      <c r="O29" s="33" t="n">
        <v>0</v>
      </c>
      <c r="P29" s="33" t="n">
        <v>0</v>
      </c>
      <c r="Q29" s="33" t="n">
        <v>38572</v>
      </c>
      <c r="R29" s="33" t="n">
        <f aca="false">SUM(L29:O29)</f>
        <v>785246</v>
      </c>
      <c r="S29" s="33" t="n">
        <v>5285368</v>
      </c>
      <c r="T29" s="33" t="n">
        <v>8575365</v>
      </c>
      <c r="U29" s="33" t="n">
        <v>1164377</v>
      </c>
      <c r="V29" s="33" t="n">
        <v>0</v>
      </c>
      <c r="W29" s="33" t="n">
        <v>128064</v>
      </c>
      <c r="X29" s="33" t="n">
        <v>0</v>
      </c>
      <c r="Y29" s="33" t="n">
        <v>0</v>
      </c>
      <c r="Z29" s="33" t="n">
        <v>0</v>
      </c>
      <c r="AA29" s="33" t="n">
        <v>126218</v>
      </c>
      <c r="AB29" s="33" t="n">
        <f aca="false">SUM(U29:Y29)</f>
        <v>1292441</v>
      </c>
      <c r="AC29" s="33" t="n">
        <v>4837636</v>
      </c>
      <c r="AD29" s="33" t="n">
        <v>6434072</v>
      </c>
      <c r="AE29" s="33" t="n">
        <f aca="false">H29+Q29+AA29</f>
        <v>424384</v>
      </c>
      <c r="AF29" s="33" t="n">
        <f aca="false">I29+R29+AB29</f>
        <v>4511714</v>
      </c>
    </row>
    <row r="30" s="31" customFormat="true" ht="17.1" hidden="false" customHeight="true" outlineLevel="0" collapsed="false">
      <c r="A30" s="32" t="n">
        <f aca="false">A29+1</f>
        <v>39427</v>
      </c>
      <c r="B30" s="33" t="n">
        <v>2179104</v>
      </c>
      <c r="C30" s="33" t="n">
        <v>34407</v>
      </c>
      <c r="D30" s="33" t="n">
        <v>602095</v>
      </c>
      <c r="E30" s="33" t="n">
        <v>0</v>
      </c>
      <c r="F30" s="33" t="n">
        <v>20400</v>
      </c>
      <c r="G30" s="33" t="n">
        <v>0</v>
      </c>
      <c r="H30" s="33" t="n">
        <v>1417053</v>
      </c>
      <c r="I30" s="33" t="n">
        <f aca="false">SUM(B30:F30)</f>
        <v>2836006</v>
      </c>
      <c r="J30" s="33" t="n">
        <v>6425193</v>
      </c>
      <c r="K30" s="33" t="n">
        <v>14098186</v>
      </c>
      <c r="L30" s="33" t="n">
        <v>992743</v>
      </c>
      <c r="M30" s="33" t="n">
        <v>496454</v>
      </c>
      <c r="N30" s="33" t="n">
        <v>6920</v>
      </c>
      <c r="O30" s="33" t="n">
        <v>27780</v>
      </c>
      <c r="P30" s="33" t="n">
        <v>0</v>
      </c>
      <c r="Q30" s="33" t="n">
        <v>62082</v>
      </c>
      <c r="R30" s="33" t="n">
        <f aca="false">SUM(L30:O30)</f>
        <v>1523897</v>
      </c>
      <c r="S30" s="33" t="n">
        <v>5009472</v>
      </c>
      <c r="T30" s="33" t="n">
        <v>11099525</v>
      </c>
      <c r="U30" s="33" t="n">
        <v>2061095</v>
      </c>
      <c r="V30" s="33" t="n">
        <v>0</v>
      </c>
      <c r="W30" s="33" t="n">
        <v>160567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2221662</v>
      </c>
      <c r="AC30" s="33" t="n">
        <v>2780679</v>
      </c>
      <c r="AD30" s="33" t="n">
        <v>7744837</v>
      </c>
      <c r="AE30" s="33" t="n">
        <f aca="false">H30+Q30+AA30</f>
        <v>1479135</v>
      </c>
      <c r="AF30" s="33" t="n">
        <f aca="false">I30+R30+AB30</f>
        <v>6581565</v>
      </c>
    </row>
    <row r="31" s="31" customFormat="true" ht="17.1" hidden="false" customHeight="true" outlineLevel="0" collapsed="false">
      <c r="A31" s="32" t="n">
        <f aca="false">A30+1</f>
        <v>39428</v>
      </c>
      <c r="B31" s="33" t="n">
        <v>2436397</v>
      </c>
      <c r="C31" s="33" t="n">
        <v>6856</v>
      </c>
      <c r="D31" s="33" t="n">
        <v>535097</v>
      </c>
      <c r="E31" s="33" t="n">
        <v>0</v>
      </c>
      <c r="F31" s="33" t="n">
        <v>0</v>
      </c>
      <c r="G31" s="33" t="n">
        <v>0</v>
      </c>
      <c r="H31" s="33" t="n">
        <v>456418</v>
      </c>
      <c r="I31" s="33" t="n">
        <f aca="false">SUM(B31:F31)</f>
        <v>2978350</v>
      </c>
      <c r="J31" s="33" t="n">
        <v>5005973</v>
      </c>
      <c r="K31" s="33" t="n">
        <v>15694811</v>
      </c>
      <c r="L31" s="33" t="n">
        <v>895198</v>
      </c>
      <c r="M31" s="33" t="n">
        <v>1000826</v>
      </c>
      <c r="N31" s="33" t="n">
        <v>19830</v>
      </c>
      <c r="O31" s="33" t="n">
        <v>4320</v>
      </c>
      <c r="P31" s="33" t="n">
        <v>0</v>
      </c>
      <c r="Q31" s="33" t="n">
        <v>110560</v>
      </c>
      <c r="R31" s="33" t="n">
        <f aca="false">SUM(L31:O31)</f>
        <v>1920174</v>
      </c>
      <c r="S31" s="33" t="n">
        <v>4691157</v>
      </c>
      <c r="T31" s="33" t="n">
        <v>11739919</v>
      </c>
      <c r="U31" s="33" t="n">
        <v>1493445</v>
      </c>
      <c r="V31" s="33" t="n">
        <v>0</v>
      </c>
      <c r="W31" s="33" t="n">
        <v>22091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1515536</v>
      </c>
      <c r="AC31" s="33" t="n">
        <v>1835701</v>
      </c>
      <c r="AD31" s="33" t="n">
        <v>8625401</v>
      </c>
      <c r="AE31" s="33" t="n">
        <f aca="false">H31+Q31+AA31</f>
        <v>566978</v>
      </c>
      <c r="AF31" s="33" t="n">
        <f aca="false">I31+R31+AB31</f>
        <v>6414060</v>
      </c>
    </row>
    <row r="32" s="31" customFormat="true" ht="17.1" hidden="false" customHeight="true" outlineLevel="0" collapsed="false">
      <c r="A32" s="32" t="n">
        <f aca="false">A31+1</f>
        <v>39429</v>
      </c>
      <c r="B32" s="33" t="n">
        <v>2803182</v>
      </c>
      <c r="C32" s="33" t="n">
        <v>0</v>
      </c>
      <c r="D32" s="33" t="n">
        <v>232008</v>
      </c>
      <c r="E32" s="33" t="n">
        <v>0</v>
      </c>
      <c r="F32" s="33" t="n">
        <v>19567</v>
      </c>
      <c r="G32" s="33" t="n">
        <v>0</v>
      </c>
      <c r="H32" s="33" t="n">
        <v>340075</v>
      </c>
      <c r="I32" s="33" t="n">
        <f aca="false">SUM(B32:F32)</f>
        <v>3054757</v>
      </c>
      <c r="J32" s="33" t="n">
        <v>2594260</v>
      </c>
      <c r="K32" s="33" t="n">
        <v>17708208</v>
      </c>
      <c r="L32" s="33" t="n">
        <v>1396046</v>
      </c>
      <c r="M32" s="33" t="n">
        <v>925300</v>
      </c>
      <c r="N32" s="33" t="n">
        <v>251400</v>
      </c>
      <c r="O32" s="33" t="n">
        <v>504037</v>
      </c>
      <c r="P32" s="33" t="n">
        <v>0</v>
      </c>
      <c r="Q32" s="33" t="n">
        <v>108427</v>
      </c>
      <c r="R32" s="33" t="n">
        <f aca="false">SUM(L32:O32)</f>
        <v>3076783</v>
      </c>
      <c r="S32" s="33" t="n">
        <v>2676497</v>
      </c>
      <c r="T32" s="33" t="n">
        <v>12570309</v>
      </c>
      <c r="U32" s="33" t="n">
        <v>1841192</v>
      </c>
      <c r="V32" s="33" t="n">
        <v>0</v>
      </c>
      <c r="W32" s="33" t="n">
        <v>154057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1995249</v>
      </c>
      <c r="AC32" s="33" t="n">
        <v>877618</v>
      </c>
      <c r="AD32" s="33" t="n">
        <v>9754493</v>
      </c>
      <c r="AE32" s="33" t="n">
        <f aca="false">H32+Q32+AA32</f>
        <v>448502</v>
      </c>
      <c r="AF32" s="33" t="n">
        <f aca="false">I32+R32+AB32</f>
        <v>8126789</v>
      </c>
    </row>
    <row r="33" s="31" customFormat="true" ht="17.1" hidden="false" customHeight="true" outlineLevel="0" collapsed="false">
      <c r="A33" s="32" t="n">
        <f aca="false">A32+1</f>
        <v>39430</v>
      </c>
      <c r="B33" s="33" t="n">
        <v>6247227</v>
      </c>
      <c r="C33" s="33" t="n">
        <v>7088</v>
      </c>
      <c r="D33" s="33" t="n">
        <v>739611</v>
      </c>
      <c r="E33" s="33" t="n">
        <v>0</v>
      </c>
      <c r="F33" s="33" t="n">
        <v>49600</v>
      </c>
      <c r="G33" s="33" t="n">
        <v>0</v>
      </c>
      <c r="H33" s="33" t="n">
        <v>1250286</v>
      </c>
      <c r="I33" s="33" t="n">
        <f aca="false">SUM(B33:F33)</f>
        <v>7043526</v>
      </c>
      <c r="J33" s="33" t="n">
        <v>119230</v>
      </c>
      <c r="K33" s="33" t="n">
        <v>17218667</v>
      </c>
      <c r="L33" s="33" t="n">
        <v>2421127</v>
      </c>
      <c r="M33" s="33" t="n">
        <v>1383112</v>
      </c>
      <c r="N33" s="33" t="n">
        <v>236603</v>
      </c>
      <c r="O33" s="33" t="n">
        <v>110700</v>
      </c>
      <c r="P33" s="33" t="n">
        <v>0</v>
      </c>
      <c r="Q33" s="33" t="n">
        <v>7440</v>
      </c>
      <c r="R33" s="33" t="n">
        <f aca="false">SUM(L33:O33)</f>
        <v>4151542</v>
      </c>
      <c r="S33" s="33" t="n">
        <v>539803</v>
      </c>
      <c r="T33" s="33" t="n">
        <v>12014390</v>
      </c>
      <c r="U33" s="33" t="n">
        <v>932133</v>
      </c>
      <c r="V33" s="33" t="n">
        <v>0</v>
      </c>
      <c r="W33" s="33" t="n">
        <v>66201</v>
      </c>
      <c r="X33" s="33" t="n">
        <v>44</v>
      </c>
      <c r="Y33" s="33" t="n">
        <v>0</v>
      </c>
      <c r="Z33" s="33" t="n">
        <v>0</v>
      </c>
      <c r="AA33" s="33" t="n">
        <v>25140</v>
      </c>
      <c r="AB33" s="33" t="n">
        <f aca="false">SUM(U33:Y33)</f>
        <v>998378</v>
      </c>
      <c r="AC33" s="33" t="n">
        <v>131244</v>
      </c>
      <c r="AD33" s="33" t="n">
        <v>10619702</v>
      </c>
      <c r="AE33" s="33" t="n">
        <f aca="false">H33+Q33+AA33</f>
        <v>1282866</v>
      </c>
      <c r="AF33" s="33" t="n">
        <f aca="false">I33+R33+AB33</f>
        <v>12193446</v>
      </c>
    </row>
    <row r="34" s="31" customFormat="true" ht="17.1" hidden="false" customHeight="true" outlineLevel="0" collapsed="false">
      <c r="A34" s="34" t="n">
        <f aca="false">A33+1</f>
        <v>39431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f aca="false">SUM(B34:F34)</f>
        <v>0</v>
      </c>
      <c r="J34" s="35"/>
      <c r="K34" s="35"/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f aca="false">SUM(L34:O34)</f>
        <v>0</v>
      </c>
      <c r="S34" s="35"/>
      <c r="T34" s="35"/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4093881</v>
      </c>
      <c r="C35" s="38" t="n">
        <f aca="false">SUM(C4:C34)</f>
        <v>192156</v>
      </c>
      <c r="D35" s="38" t="n">
        <f aca="false">SUM(D4:D34)</f>
        <v>7426957</v>
      </c>
      <c r="E35" s="39" t="n">
        <f aca="false">SUM(E4:E34)</f>
        <v>0</v>
      </c>
      <c r="F35" s="40" t="n">
        <f aca="false">SUM(F4:F34)</f>
        <v>777855</v>
      </c>
      <c r="G35" s="41" t="n">
        <f aca="false">SUM(G4:G34)</f>
        <v>0</v>
      </c>
      <c r="H35" s="42" t="n">
        <f aca="false">SUM(H4:H34)</f>
        <v>12902111</v>
      </c>
      <c r="I35" s="43" t="n">
        <f aca="false">SUM(I4:I34)</f>
        <v>62490849</v>
      </c>
      <c r="J35" s="44" t="s">
        <v>24</v>
      </c>
      <c r="K35" s="45" t="s">
        <v>24</v>
      </c>
      <c r="L35" s="39" t="n">
        <f aca="false">SUM(L4:L34)</f>
        <v>25470631</v>
      </c>
      <c r="M35" s="38" t="n">
        <f aca="false">SUM(M4:M34)</f>
        <v>15309027</v>
      </c>
      <c r="N35" s="40" t="n">
        <f aca="false">SUM(N4:N34)</f>
        <v>1828518</v>
      </c>
      <c r="O35" s="41" t="n">
        <f aca="false">SUM(O4:O34)</f>
        <v>1107429</v>
      </c>
      <c r="P35" s="41"/>
      <c r="Q35" s="42" t="n">
        <f aca="false">SUM(Q4:Q34)</f>
        <v>991528</v>
      </c>
      <c r="R35" s="46" t="n">
        <f aca="false">SUM(R4:R34)</f>
        <v>43715605</v>
      </c>
      <c r="S35" s="44" t="s">
        <v>24</v>
      </c>
      <c r="T35" s="45" t="s">
        <v>24</v>
      </c>
      <c r="U35" s="39" t="n">
        <f aca="false">SUM(U4:U34)</f>
        <v>27509925</v>
      </c>
      <c r="V35" s="38" t="n">
        <f aca="false">SUM(V4:V34)</f>
        <v>0</v>
      </c>
      <c r="W35" s="40" t="n">
        <f aca="false">SUM(W4:W34)</f>
        <v>3810419</v>
      </c>
      <c r="X35" s="40" t="n">
        <f aca="false">SUM(X4:X34)</f>
        <v>5518</v>
      </c>
      <c r="Y35" s="41" t="n">
        <f aca="false">SUM(Y4:Y34)</f>
        <v>2280</v>
      </c>
      <c r="Z35" s="41"/>
      <c r="AA35" s="42" t="n">
        <f aca="false">SUM(AA4:AA34)</f>
        <v>729328</v>
      </c>
      <c r="AB35" s="47" t="n">
        <f aca="false">SUM(AB4:AB34)</f>
        <v>31328142</v>
      </c>
      <c r="AC35" s="44" t="s">
        <v>24</v>
      </c>
      <c r="AD35" s="45" t="s">
        <v>24</v>
      </c>
      <c r="AE35" s="48" t="n">
        <f aca="false">SUM(AE4:AE34)</f>
        <v>14622967</v>
      </c>
      <c r="AF35" s="48" t="n">
        <f aca="false">SUM(AF4:AF34)</f>
        <v>13753459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539296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470713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2057470</v>
      </c>
      <c r="AC37" s="57"/>
      <c r="AD37" s="60" t="s">
        <v>29</v>
      </c>
      <c r="AE37" s="60"/>
      <c r="AF37" s="56" t="n">
        <f aca="false">AE35+AF35</f>
        <v>15215756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327802739726</v>
      </c>
      <c r="J39" s="57"/>
      <c r="Q39" s="61" t="s">
        <v>32</v>
      </c>
      <c r="R39" s="69" t="n">
        <f aca="false">R37/R38</f>
        <v>1.01607120454545</v>
      </c>
      <c r="S39" s="57"/>
      <c r="X39" s="65"/>
      <c r="AA39" s="61" t="s">
        <v>32</v>
      </c>
      <c r="AB39" s="69" t="n">
        <f aca="false">AB37/AB38</f>
        <v>1.10543</v>
      </c>
      <c r="AC39" s="57"/>
      <c r="AE39" s="66" t="s">
        <v>32</v>
      </c>
      <c r="AF39" s="69" t="n">
        <f aca="false">AF37/AF38</f>
        <v>1.042175089041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5000000</v>
      </c>
      <c r="J40" s="71"/>
      <c r="Q40" s="70" t="s">
        <v>33</v>
      </c>
      <c r="R40" s="62" t="n">
        <v>44000000</v>
      </c>
      <c r="S40" s="72"/>
      <c r="T40" s="73"/>
      <c r="X40" s="73"/>
      <c r="AA40" s="70" t="s">
        <v>33</v>
      </c>
      <c r="AB40" s="62" t="n">
        <v>31800000</v>
      </c>
      <c r="AC40" s="72"/>
      <c r="AE40" s="74" t="s">
        <v>34</v>
      </c>
      <c r="AF40" s="67" t="n">
        <f aca="false">I40+R40+AB40</f>
        <v>1508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0523946666667</v>
      </c>
      <c r="J41" s="76"/>
      <c r="Q41" s="70" t="s">
        <v>32</v>
      </c>
      <c r="R41" s="69" t="n">
        <f aca="false">IF(R40="","",R37/R40)</f>
        <v>1.01607120454545</v>
      </c>
      <c r="AA41" s="70" t="s">
        <v>32</v>
      </c>
      <c r="AB41" s="69" t="n">
        <f aca="false">IF(AB40="","",AB37/AB40)</f>
        <v>1.0080965408805</v>
      </c>
      <c r="AE41" s="74" t="s">
        <v>32</v>
      </c>
      <c r="AF41" s="69" t="n">
        <f aca="false">IF(AF40=0,0,AF37/AF40)</f>
        <v>1.009002407161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392960</v>
      </c>
      <c r="J42" s="76"/>
      <c r="Q42" s="77" t="s">
        <v>36</v>
      </c>
      <c r="R42" s="79" t="n">
        <f aca="false">IF(R40="","",R37-R40)</f>
        <v>707133</v>
      </c>
      <c r="AA42" s="77" t="s">
        <v>36</v>
      </c>
      <c r="AB42" s="79" t="n">
        <f aca="false">IF(AB40="","",AB37-AB40)</f>
        <v>257470</v>
      </c>
      <c r="AE42" s="77" t="s">
        <v>36</v>
      </c>
      <c r="AF42" s="80" t="n">
        <f aca="false">IF(AF40=0,0,AF37-AF40)</f>
        <v>135756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707443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50118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06589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89080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753459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2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0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73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64</v>
      </c>
      <c r="D9" s="156" t="n">
        <v>1915211</v>
      </c>
      <c r="E9" s="157" t="n">
        <v>13890854</v>
      </c>
      <c r="F9" s="158" t="n">
        <v>3409899</v>
      </c>
      <c r="G9" s="159" t="n">
        <f aca="false">E4/N2</f>
        <v>3650000</v>
      </c>
      <c r="H9" s="160" t="n">
        <v>2684381</v>
      </c>
      <c r="I9" s="161" t="n">
        <f aca="false">G9*$E6</f>
        <v>1657100</v>
      </c>
      <c r="J9" s="162" t="n">
        <v>195909</v>
      </c>
      <c r="K9" s="163" t="n">
        <v>2684381</v>
      </c>
      <c r="L9" s="164" t="n">
        <f aca="false">IF(H9="","",K9/G9)</f>
        <v>0.735446849315069</v>
      </c>
      <c r="M9" s="165" t="n">
        <v>195909</v>
      </c>
      <c r="N9" s="166" t="n">
        <f aca="false">IF(J9="","",M9/K9)</f>
        <v>0.0729810708688521</v>
      </c>
      <c r="O9" s="167" t="n">
        <f aca="false">H9*$E$6</f>
        <v>1218708.974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286</v>
      </c>
      <c r="D10" s="170" t="n">
        <v>3221218</v>
      </c>
      <c r="E10" s="171" t="n">
        <v>15119242</v>
      </c>
      <c r="F10" s="172" t="n">
        <v>3948934</v>
      </c>
      <c r="G10" s="173" t="n">
        <f aca="false">G9*2</f>
        <v>7300000</v>
      </c>
      <c r="H10" s="174" t="n">
        <v>1567055</v>
      </c>
      <c r="I10" s="175" t="n">
        <f aca="false">G10*$E6</f>
        <v>3314200</v>
      </c>
      <c r="J10" s="176" t="n">
        <v>3127225</v>
      </c>
      <c r="K10" s="177" t="n">
        <v>4251436</v>
      </c>
      <c r="L10" s="164" t="n">
        <f aca="false">IF(H10="","",K10/G10)</f>
        <v>0.582388493150685</v>
      </c>
      <c r="M10" s="178" t="n">
        <v>3323134</v>
      </c>
      <c r="N10" s="166" t="n">
        <f aca="false">IF(J10="","",M10/K10)</f>
        <v>0.781649776687218</v>
      </c>
      <c r="O10" s="167" t="n">
        <f aca="false">H10*$E$6+O9</f>
        <v>1930151.944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334</v>
      </c>
      <c r="D11" s="170" t="n">
        <v>4259930</v>
      </c>
      <c r="E11" s="171" t="n">
        <v>15538841</v>
      </c>
      <c r="F11" s="172" t="n">
        <v>4553868</v>
      </c>
      <c r="G11" s="173" t="n">
        <f aca="false">G9*3</f>
        <v>10950000</v>
      </c>
      <c r="H11" s="174" t="n">
        <v>3005254</v>
      </c>
      <c r="I11" s="175" t="n">
        <f aca="false">G11*$E6</f>
        <v>4971300</v>
      </c>
      <c r="J11" s="176" t="n">
        <v>11172729</v>
      </c>
      <c r="K11" s="177" t="n">
        <v>7256690</v>
      </c>
      <c r="L11" s="164" t="n">
        <f aca="false">IF(H11="","",K11/G11)</f>
        <v>0.662711415525114</v>
      </c>
      <c r="M11" s="178" t="n">
        <v>14495863</v>
      </c>
      <c r="N11" s="166" t="n">
        <f aca="false">IF(J11="","",M11/K11)</f>
        <v>1.99758608952567</v>
      </c>
      <c r="O11" s="167" t="n">
        <f aca="false">H11*$E$6+O10</f>
        <v>3294537.26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286</v>
      </c>
      <c r="D12" s="170" t="n">
        <v>3579292</v>
      </c>
      <c r="E12" s="171" t="n">
        <v>15812776</v>
      </c>
      <c r="F12" s="172" t="n">
        <v>4883744</v>
      </c>
      <c r="G12" s="173" t="n">
        <f aca="false">G9*4</f>
        <v>14600000</v>
      </c>
      <c r="H12" s="174" t="n">
        <v>3256008</v>
      </c>
      <c r="I12" s="175" t="n">
        <f aca="false">G12*$E6</f>
        <v>6628400</v>
      </c>
      <c r="J12" s="176" t="n">
        <v>647270</v>
      </c>
      <c r="K12" s="177" t="n">
        <v>10512698</v>
      </c>
      <c r="L12" s="164" t="n">
        <f aca="false">IF(H12="","",K12/G12)</f>
        <v>0.720047808219178</v>
      </c>
      <c r="M12" s="178" t="n">
        <v>15143133</v>
      </c>
      <c r="N12" s="166" t="n">
        <f aca="false">IF(J12="","",M12/K12)</f>
        <v>1.44046114517891</v>
      </c>
      <c r="O12" s="167" t="n">
        <f aca="false">H12*$E$6+O11</f>
        <v>4772764.892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278</v>
      </c>
      <c r="D13" s="170" t="n">
        <v>2700522</v>
      </c>
      <c r="E13" s="171" t="n">
        <v>15317614</v>
      </c>
      <c r="F13" s="172" t="n">
        <v>4984494</v>
      </c>
      <c r="G13" s="173" t="n">
        <f aca="false">G9*5</f>
        <v>18250000</v>
      </c>
      <c r="H13" s="179" t="n">
        <v>3231860</v>
      </c>
      <c r="I13" s="175" t="n">
        <f aca="false">G13*$E6</f>
        <v>8285500</v>
      </c>
      <c r="J13" s="180" t="n">
        <v>992084</v>
      </c>
      <c r="K13" s="177" t="n">
        <v>13744558</v>
      </c>
      <c r="L13" s="164" t="n">
        <f aca="false">IF(H13="","",K13/G13)</f>
        <v>0.753126465753425</v>
      </c>
      <c r="M13" s="178" t="n">
        <v>16135217</v>
      </c>
      <c r="N13" s="166" t="n">
        <f aca="false">IF(J13="","",M13/K13)</f>
        <v>1.17393494938142</v>
      </c>
      <c r="O13" s="167" t="n">
        <f aca="false">H13*$E$6+O12</f>
        <v>6240029.332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481</v>
      </c>
      <c r="D14" s="170" t="n">
        <v>3310830</v>
      </c>
      <c r="E14" s="171" t="n">
        <v>14790714</v>
      </c>
      <c r="F14" s="172" t="n">
        <v>5052754</v>
      </c>
      <c r="G14" s="173" t="n">
        <f aca="false">G9*6</f>
        <v>21900000</v>
      </c>
      <c r="H14" s="179" t="n">
        <v>3401165</v>
      </c>
      <c r="I14" s="175" t="n">
        <f aca="false">G14*$E6</f>
        <v>9942600</v>
      </c>
      <c r="J14" s="180" t="n">
        <v>861740</v>
      </c>
      <c r="K14" s="177" t="n">
        <v>17145723</v>
      </c>
      <c r="L14" s="164" t="n">
        <f aca="false">IF(H14="","",K14/G14)</f>
        <v>0.782909726027397</v>
      </c>
      <c r="M14" s="178" t="n">
        <v>16996957</v>
      </c>
      <c r="N14" s="166" t="n">
        <f aca="false">IF(J14="","",M14/K14)</f>
        <v>0.991323433838281</v>
      </c>
      <c r="O14" s="167" t="n">
        <f aca="false">H14*$E$6+O13</f>
        <v>7784158.242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360</v>
      </c>
      <c r="D15" s="170" t="n">
        <v>5292956</v>
      </c>
      <c r="E15" s="171" t="n">
        <v>15411347</v>
      </c>
      <c r="F15" s="172" t="n">
        <v>5340708</v>
      </c>
      <c r="G15" s="173" t="n">
        <f aca="false">G9*7</f>
        <v>25550000</v>
      </c>
      <c r="H15" s="179" t="n">
        <v>4718863</v>
      </c>
      <c r="I15" s="175" t="n">
        <f aca="false">G15*$E6</f>
        <v>11599700</v>
      </c>
      <c r="J15" s="180" t="n">
        <v>418390</v>
      </c>
      <c r="K15" s="177" t="n">
        <v>21864586</v>
      </c>
      <c r="L15" s="164" t="n">
        <f aca="false">IF(H15="","",K15/G15)</f>
        <v>0.855756790606654</v>
      </c>
      <c r="M15" s="178" t="n">
        <v>17415347</v>
      </c>
      <c r="N15" s="166" t="n">
        <f aca="false">IF(J15="","",M15/K15)</f>
        <v>0.796509341635831</v>
      </c>
      <c r="O15" s="167" t="n">
        <f aca="false">H15*$E$6+O14</f>
        <v>9926522.044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395</v>
      </c>
      <c r="D16" s="170" t="n">
        <v>2705824</v>
      </c>
      <c r="E16" s="171" t="n">
        <v>16169379</v>
      </c>
      <c r="F16" s="172" t="n">
        <v>5596541</v>
      </c>
      <c r="G16" s="173" t="n">
        <f aca="false">G9*8</f>
        <v>29200000</v>
      </c>
      <c r="H16" s="179" t="n">
        <v>2225465</v>
      </c>
      <c r="I16" s="175" t="n">
        <f aca="false">G16*$E6</f>
        <v>13256800</v>
      </c>
      <c r="J16" s="180" t="n">
        <v>474260</v>
      </c>
      <c r="K16" s="177" t="n">
        <v>24090051</v>
      </c>
      <c r="L16" s="164" t="n">
        <f aca="false">IF(H16="","",K16/G16)</f>
        <v>0.825001746575342</v>
      </c>
      <c r="M16" s="178" t="n">
        <v>17889607</v>
      </c>
      <c r="N16" s="166" t="n">
        <f aca="false">IF(J16="","",M16/K16)</f>
        <v>0.742613911444189</v>
      </c>
      <c r="O16" s="167" t="n">
        <f aca="false">H16*$E$6+O15</f>
        <v>10936883.154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339</v>
      </c>
      <c r="D17" s="170" t="n">
        <v>2266245</v>
      </c>
      <c r="E17" s="171" t="n">
        <v>14482073</v>
      </c>
      <c r="F17" s="172" t="n">
        <v>6473655</v>
      </c>
      <c r="G17" s="173" t="n">
        <f aca="false">G9*9</f>
        <v>32850000</v>
      </c>
      <c r="H17" s="179" t="n">
        <v>3235637</v>
      </c>
      <c r="I17" s="175" t="n">
        <f aca="false">G17*$E6</f>
        <v>14913900</v>
      </c>
      <c r="J17" s="180" t="n">
        <v>181128</v>
      </c>
      <c r="K17" s="177" t="n">
        <v>27325688</v>
      </c>
      <c r="L17" s="164" t="n">
        <f aca="false">IF(H17="","",K17/G17)</f>
        <v>0.831832207001522</v>
      </c>
      <c r="M17" s="178" t="n">
        <v>18070735</v>
      </c>
      <c r="N17" s="166" t="n">
        <f aca="false">IF(J17="","",M17/K17)</f>
        <v>0.66130942430434</v>
      </c>
      <c r="O17" s="167" t="n">
        <f aca="false">H17*$E$6+O16</f>
        <v>12405862.352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316</v>
      </c>
      <c r="D18" s="170" t="n">
        <v>2425097</v>
      </c>
      <c r="E18" s="171" t="n">
        <v>14873159</v>
      </c>
      <c r="F18" s="172" t="n">
        <v>6687727</v>
      </c>
      <c r="G18" s="173" t="n">
        <f aca="false">G9*10</f>
        <v>36500000</v>
      </c>
      <c r="H18" s="179" t="n">
        <v>3756951</v>
      </c>
      <c r="I18" s="175" t="n">
        <f aca="false">G18*$E6</f>
        <v>16571000</v>
      </c>
      <c r="J18" s="180" t="n">
        <v>1426937</v>
      </c>
      <c r="K18" s="177" t="n">
        <v>31082639</v>
      </c>
      <c r="L18" s="164" t="n">
        <f aca="false">IF(H18="","",K18/G18)</f>
        <v>0.851579150684932</v>
      </c>
      <c r="M18" s="178" t="n">
        <v>19497672</v>
      </c>
      <c r="N18" s="166" t="n">
        <f aca="false">IF(J18="","",M18/K18)</f>
        <v>0.627284961228678</v>
      </c>
      <c r="O18" s="167" t="n">
        <f aca="false">H18*$E$6+O17</f>
        <v>14111518.106</v>
      </c>
      <c r="P18" s="102"/>
      <c r="Q18" s="102"/>
      <c r="R18" s="102"/>
    </row>
    <row r="19" customFormat="false" ht="11.25" hidden="false" customHeight="true" outlineLevel="0" collapsed="false">
      <c r="B19" s="168" t="n">
        <v>3</v>
      </c>
      <c r="C19" s="169" t="n">
        <v>367</v>
      </c>
      <c r="D19" s="170" t="n">
        <v>3295996</v>
      </c>
      <c r="E19" s="171" t="n">
        <v>12554616</v>
      </c>
      <c r="F19" s="172" t="n">
        <v>7221422</v>
      </c>
      <c r="G19" s="173" t="n">
        <f aca="false">G9*11</f>
        <v>40150000</v>
      </c>
      <c r="H19" s="179" t="n">
        <v>5997545</v>
      </c>
      <c r="I19" s="175" t="n">
        <f aca="false">G19*$E6</f>
        <v>18228100</v>
      </c>
      <c r="J19" s="180" t="n">
        <v>440857</v>
      </c>
      <c r="K19" s="177" t="n">
        <v>37080184</v>
      </c>
      <c r="L19" s="164" t="n">
        <f aca="false">IF(H19="","",K19/G19)</f>
        <v>0.923541320049813</v>
      </c>
      <c r="M19" s="178" t="n">
        <v>19938529</v>
      </c>
      <c r="N19" s="166" t="n">
        <f aca="false">IF(J19="","",M19/K19)</f>
        <v>0.537713863555801</v>
      </c>
      <c r="O19" s="167" t="n">
        <f aca="false">H19*$E$6+O18</f>
        <v>16834403.536</v>
      </c>
      <c r="P19" s="102"/>
      <c r="Q19" s="102"/>
      <c r="R19" s="102"/>
    </row>
    <row r="20" customFormat="false" ht="11.25" hidden="false" customHeight="true" outlineLevel="0" collapsed="false">
      <c r="B20" s="168" t="n">
        <v>4</v>
      </c>
      <c r="C20" s="169" t="n">
        <v>411</v>
      </c>
      <c r="D20" s="170" t="n">
        <v>3662078</v>
      </c>
      <c r="E20" s="171" t="n">
        <v>11947120</v>
      </c>
      <c r="F20" s="172" t="n">
        <v>8924086</v>
      </c>
      <c r="G20" s="173" t="n">
        <f aca="false">G9*12</f>
        <v>43800000</v>
      </c>
      <c r="H20" s="179" t="n">
        <v>5288991</v>
      </c>
      <c r="I20" s="175" t="n">
        <f aca="false">G20*$E6</f>
        <v>19885200</v>
      </c>
      <c r="J20" s="180" t="n">
        <v>487482</v>
      </c>
      <c r="K20" s="177" t="n">
        <v>42369175</v>
      </c>
      <c r="L20" s="164" t="n">
        <f aca="false">IF(H20="","",K20/G20)</f>
        <v>0.967332762557078</v>
      </c>
      <c r="M20" s="178" t="n">
        <v>20426011</v>
      </c>
      <c r="N20" s="166" t="n">
        <f aca="false">IF(J20="","",M20/K20)</f>
        <v>0.482096028539616</v>
      </c>
      <c r="O20" s="167" t="n">
        <f aca="false">H20*$E$6+O19</f>
        <v>19235605.45</v>
      </c>
      <c r="P20" s="102"/>
      <c r="Q20" s="102"/>
      <c r="R20" s="102"/>
    </row>
    <row r="21" customFormat="false" ht="11.25" hidden="false" customHeight="true" outlineLevel="0" collapsed="false">
      <c r="B21" s="168" t="n">
        <v>5</v>
      </c>
      <c r="C21" s="169" t="n">
        <v>424</v>
      </c>
      <c r="D21" s="170" t="n">
        <v>4161356</v>
      </c>
      <c r="E21" s="171" t="n">
        <v>11376584</v>
      </c>
      <c r="F21" s="172" t="n">
        <v>10926629</v>
      </c>
      <c r="G21" s="173" t="n">
        <f aca="false">G9*13</f>
        <v>47450000</v>
      </c>
      <c r="H21" s="179" t="n">
        <v>3017151</v>
      </c>
      <c r="I21" s="175" t="n">
        <f aca="false">G21*$E6</f>
        <v>21542300</v>
      </c>
      <c r="J21" s="180" t="n">
        <v>857515</v>
      </c>
      <c r="K21" s="177" t="n">
        <v>45386326</v>
      </c>
      <c r="L21" s="164" t="n">
        <f aca="false">IF(H21="","",K21/G21)</f>
        <v>0.956508451001054</v>
      </c>
      <c r="M21" s="178" t="n">
        <v>21283526</v>
      </c>
      <c r="N21" s="166" t="n">
        <f aca="false">IF(J21="","",M21/K21)</f>
        <v>0.468941372341969</v>
      </c>
      <c r="O21" s="167" t="n">
        <f aca="false">H21*$E$6+O20</f>
        <v>20605392.004</v>
      </c>
      <c r="P21" s="102"/>
      <c r="Q21" s="102"/>
      <c r="R21" s="102"/>
    </row>
    <row r="22" customFormat="false" ht="11.25" hidden="false" customHeight="true" outlineLevel="0" collapsed="false">
      <c r="B22" s="168" t="n">
        <v>6</v>
      </c>
      <c r="C22" s="169" t="n">
        <v>389</v>
      </c>
      <c r="D22" s="170" t="n">
        <v>2827947</v>
      </c>
      <c r="E22" s="171" t="n">
        <v>10524271</v>
      </c>
      <c r="F22" s="172" t="n">
        <v>11602936</v>
      </c>
      <c r="G22" s="173" t="n">
        <f aca="false">G9*14</f>
        <v>51100000</v>
      </c>
      <c r="H22" s="179" t="n">
        <v>3661685</v>
      </c>
      <c r="I22" s="175" t="n">
        <f aca="false">G22*$E6</f>
        <v>23199400</v>
      </c>
      <c r="J22" s="180" t="n">
        <v>910812</v>
      </c>
      <c r="K22" s="177" t="n">
        <v>49048011</v>
      </c>
      <c r="L22" s="164" t="n">
        <f aca="false">IF(H22="","",K22/G22)</f>
        <v>0.959843659491194</v>
      </c>
      <c r="M22" s="178" t="n">
        <v>22194338</v>
      </c>
      <c r="N22" s="166" t="n">
        <f aca="false">IF(J22="","",M22/K22)</f>
        <v>0.452502304323819</v>
      </c>
      <c r="O22" s="167" t="n">
        <f aca="false">H22*$E$6+O21</f>
        <v>22267796.994</v>
      </c>
      <c r="P22" s="102"/>
      <c r="Q22" s="102"/>
      <c r="R22" s="102"/>
    </row>
    <row r="23" customFormat="false" ht="11.25" hidden="false" customHeight="true" outlineLevel="0" collapsed="false">
      <c r="B23" s="168" t="n">
        <v>7</v>
      </c>
      <c r="C23" s="169" t="n">
        <v>321</v>
      </c>
      <c r="D23" s="170" t="n">
        <v>2199602</v>
      </c>
      <c r="E23" s="171" t="n">
        <v>8389740</v>
      </c>
      <c r="F23" s="172" t="n">
        <v>12141060</v>
      </c>
      <c r="G23" s="173" t="n">
        <f aca="false">G9*15</f>
        <v>54750000</v>
      </c>
      <c r="H23" s="179" t="n">
        <v>4274857</v>
      </c>
      <c r="I23" s="175" t="n">
        <f aca="false">G23*$E6</f>
        <v>24856500</v>
      </c>
      <c r="J23" s="180" t="n">
        <v>1893535</v>
      </c>
      <c r="K23" s="177" t="n">
        <v>53322868</v>
      </c>
      <c r="L23" s="164" t="n">
        <f aca="false">IF(H23="","",K23/G23)</f>
        <v>0.973933662100457</v>
      </c>
      <c r="M23" s="178" t="n">
        <v>24087873</v>
      </c>
      <c r="N23" s="166" t="n">
        <f aca="false">IF(J23="","",M23/K23)</f>
        <v>0.451736260697755</v>
      </c>
      <c r="O23" s="167" t="n">
        <f aca="false">H23*$E$6+O22</f>
        <v>24208582.072</v>
      </c>
      <c r="P23" s="102"/>
      <c r="Q23" s="102"/>
      <c r="R23" s="102"/>
    </row>
    <row r="24" customFormat="false" ht="11.25" hidden="false" customHeight="true" outlineLevel="0" collapsed="false">
      <c r="B24" s="168" t="n">
        <v>10</v>
      </c>
      <c r="C24" s="169" t="n">
        <v>391</v>
      </c>
      <c r="D24" s="170" t="n">
        <v>2337522</v>
      </c>
      <c r="E24" s="171" t="n">
        <v>7752977</v>
      </c>
      <c r="F24" s="172" t="n">
        <v>12589055</v>
      </c>
      <c r="G24" s="173" t="n">
        <f aca="false">$G$9*16</f>
        <v>58400000</v>
      </c>
      <c r="H24" s="179" t="n">
        <v>2693621</v>
      </c>
      <c r="I24" s="175" t="n">
        <f aca="false">G24*$E6</f>
        <v>26513600</v>
      </c>
      <c r="J24" s="180" t="n">
        <v>129610</v>
      </c>
      <c r="K24" s="177" t="n">
        <v>56016489</v>
      </c>
      <c r="L24" s="164" t="n">
        <f aca="false">IF(H24="","",K24/G24)</f>
        <v>0.959186455479452</v>
      </c>
      <c r="M24" s="178" t="n">
        <v>24217483</v>
      </c>
      <c r="N24" s="166" t="n">
        <f aca="false">IF(J24="","",M24/K24)</f>
        <v>0.432327756207641</v>
      </c>
      <c r="O24" s="167" t="n">
        <f aca="false">H24*$E$6+O23</f>
        <v>25431486.006</v>
      </c>
      <c r="P24" s="102"/>
      <c r="Q24" s="102"/>
      <c r="R24" s="102"/>
    </row>
    <row r="25" customFormat="false" ht="11.25" hidden="false" customHeight="true" outlineLevel="0" collapsed="false">
      <c r="B25" s="168" t="n">
        <v>11</v>
      </c>
      <c r="C25" s="169" t="n">
        <v>358</v>
      </c>
      <c r="D25" s="170" t="n">
        <v>2824276</v>
      </c>
      <c r="E25" s="171" t="n">
        <v>6425193</v>
      </c>
      <c r="F25" s="172" t="n">
        <v>14098186</v>
      </c>
      <c r="G25" s="173" t="n">
        <f aca="false">$G$9*17</f>
        <v>62050000</v>
      </c>
      <c r="H25" s="179" t="n">
        <v>4253059</v>
      </c>
      <c r="I25" s="175" t="n">
        <f aca="false">G25*$E$6</f>
        <v>28170700</v>
      </c>
      <c r="J25" s="180" t="n">
        <v>299342</v>
      </c>
      <c r="K25" s="177" t="n">
        <v>60269548</v>
      </c>
      <c r="L25" s="164" t="n">
        <f aca="false">IF(H25="","",K25/G25)</f>
        <v>0.971306172441579</v>
      </c>
      <c r="M25" s="178" t="n">
        <v>24516825</v>
      </c>
      <c r="N25" s="166" t="n">
        <f aca="false">IF(J25="","",M25/K25)</f>
        <v>0.406786276213653</v>
      </c>
      <c r="O25" s="167" t="n">
        <f aca="false">H25*$E$6+O24</f>
        <v>27362374.792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349</v>
      </c>
      <c r="D26" s="170" t="n">
        <v>3169213</v>
      </c>
      <c r="E26" s="171" t="n">
        <v>5005973</v>
      </c>
      <c r="F26" s="172" t="n">
        <v>15694811</v>
      </c>
      <c r="G26" s="173" t="n">
        <f aca="false">$G$9*18</f>
        <v>65700000</v>
      </c>
      <c r="H26" s="179" t="n">
        <v>3434768</v>
      </c>
      <c r="I26" s="175" t="n">
        <f aca="false">G26*$E$6</f>
        <v>29827800</v>
      </c>
      <c r="J26" s="180" t="n">
        <v>638508</v>
      </c>
      <c r="K26" s="177" t="n">
        <v>63704316</v>
      </c>
      <c r="L26" s="164" t="n">
        <f aca="false">IF(H26="","",K26/G26)</f>
        <v>0.969624292237443</v>
      </c>
      <c r="M26" s="178" t="n">
        <v>25155333</v>
      </c>
      <c r="N26" s="166" t="n">
        <f aca="false">IF(J26="","",M26/K26)</f>
        <v>0.394876431920249</v>
      </c>
      <c r="O26" s="167" t="n">
        <f aca="false">H26*$E$6+O25</f>
        <v>28921759.464</v>
      </c>
      <c r="P26" s="102"/>
      <c r="Q26" s="102"/>
      <c r="R26" s="102"/>
    </row>
    <row r="27" customFormat="false" ht="11.25" hidden="false" customHeight="true" outlineLevel="0" collapsed="false">
      <c r="B27" s="168" t="n">
        <v>13</v>
      </c>
      <c r="C27" s="169" t="n">
        <v>332</v>
      </c>
      <c r="D27" s="170" t="n">
        <v>2666544</v>
      </c>
      <c r="E27" s="171" t="n">
        <v>2594260</v>
      </c>
      <c r="F27" s="172" t="n">
        <v>17708208</v>
      </c>
      <c r="G27" s="173" t="n">
        <f aca="false">$G$9*19</f>
        <v>69350000</v>
      </c>
      <c r="H27" s="179" t="n">
        <v>3394832</v>
      </c>
      <c r="I27" s="175" t="n">
        <f aca="false">G27*$E$6</f>
        <v>31484900</v>
      </c>
      <c r="J27" s="180" t="n">
        <v>268082</v>
      </c>
      <c r="K27" s="177" t="n">
        <v>67099148</v>
      </c>
      <c r="L27" s="164" t="n">
        <f aca="false">IF(H27="","",K27/G27)</f>
        <v>0.967543590483057</v>
      </c>
      <c r="M27" s="178" t="n">
        <v>25423415</v>
      </c>
      <c r="N27" s="166" t="n">
        <f aca="false">IF(J27="","",M27/K27)</f>
        <v>0.378893261058993</v>
      </c>
      <c r="O27" s="167" t="n">
        <f aca="false">H27*$E$6+O26</f>
        <v>30463013.192</v>
      </c>
      <c r="P27" s="102"/>
      <c r="Q27" s="102"/>
      <c r="R27" s="102"/>
    </row>
    <row r="28" customFormat="false" ht="11.25" hidden="false" customHeight="true" outlineLevel="0" collapsed="false">
      <c r="B28" s="168" t="n">
        <v>14</v>
      </c>
      <c r="C28" s="169" t="n">
        <v>364</v>
      </c>
      <c r="D28" s="170" t="n">
        <v>4094840</v>
      </c>
      <c r="E28" s="171" t="n">
        <v>119230</v>
      </c>
      <c r="F28" s="172" t="n">
        <v>17218667</v>
      </c>
      <c r="G28" s="173" t="n">
        <f aca="false">$G$9*20</f>
        <v>73000000</v>
      </c>
      <c r="H28" s="179" t="n">
        <v>8293812</v>
      </c>
      <c r="I28" s="175" t="n">
        <f aca="false">G28*$E$6</f>
        <v>33142000</v>
      </c>
      <c r="J28" s="180" t="n">
        <v>309620</v>
      </c>
      <c r="K28" s="177" t="n">
        <v>75392960</v>
      </c>
      <c r="L28" s="164" t="n">
        <f aca="false">IF(H28="","",K28/G28)</f>
        <v>1.0327802739726</v>
      </c>
      <c r="M28" s="178" t="n">
        <v>25733035</v>
      </c>
      <c r="N28" s="166" t="n">
        <f aca="false">IF(J28="","",M28/K28)</f>
        <v>0.341318804832706</v>
      </c>
      <c r="O28" s="167" t="n">
        <f aca="false">H28*$E$6+O27</f>
        <v>34228403.84</v>
      </c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7145</v>
      </c>
      <c r="D33" s="190" t="n">
        <f aca="false">SUM(D9:D32)</f>
        <v>62916499</v>
      </c>
      <c r="E33" s="191" t="s">
        <v>61</v>
      </c>
      <c r="F33" s="192" t="s">
        <v>61</v>
      </c>
      <c r="G33" s="193" t="n">
        <f aca="false">MAX(G9:G32)</f>
        <v>73000000</v>
      </c>
      <c r="H33" s="194" t="n">
        <f aca="false">SUM(H9:H32)</f>
        <v>75392960</v>
      </c>
      <c r="I33" s="195" t="n">
        <f aca="false">MAX(I9:I32)</f>
        <v>33142000</v>
      </c>
      <c r="J33" s="196" t="n">
        <f aca="false">SUM(J9:J32)</f>
        <v>25733035</v>
      </c>
      <c r="K33" s="197" t="n">
        <f aca="false">MAX(K9:K32)</f>
        <v>75392960</v>
      </c>
      <c r="L33" s="198" t="s">
        <v>62</v>
      </c>
      <c r="M33" s="197" t="n">
        <f aca="false">MAX(M9:M32)</f>
        <v>25733035</v>
      </c>
      <c r="N33" s="199" t="n">
        <f aca="false">MAX(M9:M32)/MAX(K9:K32)</f>
        <v>0.341318804832706</v>
      </c>
      <c r="O33" s="200" t="n">
        <f aca="false">MAX(O9:O32)</f>
        <v>34228403.84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62742581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2</v>
      </c>
      <c r="E1" s="204" t="s">
        <v>64</v>
      </c>
      <c r="F1" s="205"/>
      <c r="G1" s="204"/>
      <c r="H1" s="204"/>
      <c r="I1" s="204"/>
      <c r="J1" s="204"/>
      <c r="K1" s="204"/>
      <c r="L1" s="204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0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44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265</v>
      </c>
      <c r="D9" s="156" t="n">
        <v>2283012</v>
      </c>
      <c r="E9" s="157" t="n">
        <v>11287569</v>
      </c>
      <c r="F9" s="158" t="n">
        <v>1773483</v>
      </c>
      <c r="G9" s="159" t="n">
        <f aca="false">E4/N2</f>
        <v>2200000</v>
      </c>
      <c r="H9" s="160" t="n">
        <v>1670050</v>
      </c>
      <c r="I9" s="161" t="n">
        <f aca="false">G9*$E6</f>
        <v>990000</v>
      </c>
      <c r="J9" s="162" t="n">
        <v>7800</v>
      </c>
      <c r="K9" s="163" t="n">
        <v>1670050</v>
      </c>
      <c r="L9" s="164" t="n">
        <f aca="false">IF(H9="","",K9/G9)</f>
        <v>0.759113636363636</v>
      </c>
      <c r="M9" s="165" t="n">
        <v>7800</v>
      </c>
      <c r="N9" s="166" t="n">
        <f aca="false">IF(J9="","",M9/K9)</f>
        <v>0.00467051884674112</v>
      </c>
      <c r="O9" s="167" t="n">
        <f aca="false">H9*$E$6</f>
        <v>751522.5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257</v>
      </c>
      <c r="D10" s="170" t="n">
        <v>2085237</v>
      </c>
      <c r="E10" s="171" t="n">
        <v>11841513</v>
      </c>
      <c r="F10" s="172" t="n">
        <v>1857156</v>
      </c>
      <c r="G10" s="173" t="n">
        <f aca="false">G9*2</f>
        <v>4400000</v>
      </c>
      <c r="H10" s="174" t="n">
        <v>1471134</v>
      </c>
      <c r="I10" s="175" t="n">
        <f aca="false">G10*$E6</f>
        <v>1980000</v>
      </c>
      <c r="J10" s="176" t="n">
        <v>59510</v>
      </c>
      <c r="K10" s="177" t="n">
        <v>3141184</v>
      </c>
      <c r="L10" s="164" t="n">
        <f aca="false">IF(H10="","",K10/G10)</f>
        <v>0.713905454545455</v>
      </c>
      <c r="M10" s="178" t="n">
        <v>67310</v>
      </c>
      <c r="N10" s="166" t="n">
        <f aca="false">IF(J10="","",M10/K10)</f>
        <v>0.0214282257900206</v>
      </c>
      <c r="O10" s="167" t="n">
        <f aca="false">H10*$E$6+O9</f>
        <v>1413532.8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165</v>
      </c>
      <c r="D11" s="170" t="n">
        <v>993876</v>
      </c>
      <c r="E11" s="171" t="n">
        <v>11250248</v>
      </c>
      <c r="F11" s="172" t="n">
        <v>1923656</v>
      </c>
      <c r="G11" s="173" t="n">
        <f aca="false">G9*3</f>
        <v>6600000</v>
      </c>
      <c r="H11" s="174" t="n">
        <v>1528041</v>
      </c>
      <c r="I11" s="175" t="n">
        <f aca="false">G11*$E6</f>
        <v>2970000</v>
      </c>
      <c r="J11" s="176" t="n">
        <v>8450533</v>
      </c>
      <c r="K11" s="177" t="n">
        <v>4669225</v>
      </c>
      <c r="L11" s="164" t="n">
        <f aca="false">IF(H11="","",K11/G11)</f>
        <v>0.707458333333333</v>
      </c>
      <c r="M11" s="178" t="n">
        <v>8517843</v>
      </c>
      <c r="N11" s="166" t="n">
        <f aca="false">IF(J11="","",M11/K11)</f>
        <v>1.82425199042668</v>
      </c>
      <c r="O11" s="167" t="n">
        <f aca="false">H11*$E$6+O10</f>
        <v>2101151.25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206</v>
      </c>
      <c r="D12" s="170" t="n">
        <v>1228636</v>
      </c>
      <c r="E12" s="171" t="n">
        <v>10765961</v>
      </c>
      <c r="F12" s="172" t="n">
        <v>1844706</v>
      </c>
      <c r="G12" s="173" t="n">
        <f aca="false">G9*4</f>
        <v>8800000</v>
      </c>
      <c r="H12" s="174" t="n">
        <v>1671353</v>
      </c>
      <c r="I12" s="175" t="n">
        <f aca="false">G12*$E6</f>
        <v>3960000</v>
      </c>
      <c r="J12" s="176" t="n">
        <v>1097830</v>
      </c>
      <c r="K12" s="177" t="n">
        <v>6340578</v>
      </c>
      <c r="L12" s="164" t="n">
        <f aca="false">IF(H12="","",K12/G12)</f>
        <v>0.720520227272727</v>
      </c>
      <c r="M12" s="178" t="n">
        <v>9615673</v>
      </c>
      <c r="N12" s="166" t="n">
        <f aca="false">IF(J12="","",M12/K12)</f>
        <v>1.51652940788679</v>
      </c>
      <c r="O12" s="167" t="n">
        <f aca="false">H12*$E$6+O11</f>
        <v>2853260.1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180</v>
      </c>
      <c r="D13" s="170" t="n">
        <v>3586060</v>
      </c>
      <c r="E13" s="171" t="n">
        <v>11461066</v>
      </c>
      <c r="F13" s="172" t="n">
        <v>2556066</v>
      </c>
      <c r="G13" s="173" t="n">
        <f aca="false">G9*5</f>
        <v>11000000</v>
      </c>
      <c r="H13" s="179" t="n">
        <v>2252523</v>
      </c>
      <c r="I13" s="175" t="n">
        <f aca="false">G13*$E6</f>
        <v>4950000</v>
      </c>
      <c r="J13" s="180" t="n">
        <v>293450</v>
      </c>
      <c r="K13" s="177" t="n">
        <v>8593101</v>
      </c>
      <c r="L13" s="164" t="n">
        <f aca="false">IF(H13="","",K13/G13)</f>
        <v>0.781191</v>
      </c>
      <c r="M13" s="178" t="n">
        <v>9909123</v>
      </c>
      <c r="N13" s="166" t="n">
        <f aca="false">IF(J13="","",M13/K13)</f>
        <v>1.1531486712422</v>
      </c>
      <c r="O13" s="167" t="n">
        <f aca="false">H13*$E$6+O12</f>
        <v>3866895.45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243</v>
      </c>
      <c r="D14" s="170" t="n">
        <v>2613943</v>
      </c>
      <c r="E14" s="171" t="n">
        <v>12430736</v>
      </c>
      <c r="F14" s="172" t="n">
        <v>2572833</v>
      </c>
      <c r="G14" s="173" t="n">
        <f aca="false">G9*6</f>
        <v>13200000</v>
      </c>
      <c r="H14" s="179" t="n">
        <v>2839239</v>
      </c>
      <c r="I14" s="175" t="n">
        <f aca="false">G14*$E6</f>
        <v>5940000</v>
      </c>
      <c r="J14" s="180" t="n">
        <v>232980</v>
      </c>
      <c r="K14" s="177" t="n">
        <v>11432340</v>
      </c>
      <c r="L14" s="164" t="n">
        <f aca="false">IF(H14="","",K14/G14)</f>
        <v>0.866086363636364</v>
      </c>
      <c r="M14" s="178" t="n">
        <v>10142103</v>
      </c>
      <c r="N14" s="166" t="n">
        <f aca="false">IF(J14="","",M14/K14)</f>
        <v>0.887141477597762</v>
      </c>
      <c r="O14" s="167" t="n">
        <f aca="false">H14*$E$6+O13</f>
        <v>5144553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200</v>
      </c>
      <c r="D15" s="170" t="n">
        <v>1474025</v>
      </c>
      <c r="E15" s="171" t="n">
        <v>11861303</v>
      </c>
      <c r="F15" s="172" t="n">
        <v>2971149</v>
      </c>
      <c r="G15" s="173" t="n">
        <f aca="false">G9*7</f>
        <v>15400000</v>
      </c>
      <c r="H15" s="179" t="n">
        <v>2116989</v>
      </c>
      <c r="I15" s="175" t="n">
        <f aca="false">G15*$E6</f>
        <v>6930000</v>
      </c>
      <c r="J15" s="180" t="n">
        <v>245410</v>
      </c>
      <c r="K15" s="177" t="n">
        <v>13549329</v>
      </c>
      <c r="L15" s="164" t="n">
        <f aca="false">IF(H15="","",K15/G15)</f>
        <v>0.879826558441558</v>
      </c>
      <c r="M15" s="178" t="n">
        <v>10387513</v>
      </c>
      <c r="N15" s="166" t="n">
        <f aca="false">IF(J15="","",M15/K15)</f>
        <v>0.766644089902902</v>
      </c>
      <c r="O15" s="167" t="n">
        <f aca="false">H15*$E$6+O14</f>
        <v>6097198.05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251</v>
      </c>
      <c r="D16" s="170" t="n">
        <v>1406727</v>
      </c>
      <c r="E16" s="171" t="n">
        <v>10290035</v>
      </c>
      <c r="F16" s="172" t="n">
        <v>3281286</v>
      </c>
      <c r="G16" s="173" t="n">
        <f aca="false">G9*8</f>
        <v>17600000</v>
      </c>
      <c r="H16" s="179" t="n">
        <v>1223704</v>
      </c>
      <c r="I16" s="175" t="n">
        <f aca="false">G16*$E6</f>
        <v>7920000</v>
      </c>
      <c r="J16" s="180" t="n">
        <v>203600</v>
      </c>
      <c r="K16" s="177" t="n">
        <v>14773033</v>
      </c>
      <c r="L16" s="164" t="n">
        <f aca="false">IF(H16="","",K16/G16)</f>
        <v>0.839376875</v>
      </c>
      <c r="M16" s="178" t="n">
        <v>10591113</v>
      </c>
      <c r="N16" s="166" t="n">
        <f aca="false">IF(J16="","",M16/K16)</f>
        <v>0.71692204302258</v>
      </c>
      <c r="O16" s="167" t="n">
        <f aca="false">H16*$E$6+O15</f>
        <v>6647864.85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223</v>
      </c>
      <c r="D17" s="170" t="n">
        <v>2151173</v>
      </c>
      <c r="E17" s="171" t="n">
        <v>10011268</v>
      </c>
      <c r="F17" s="172" t="n">
        <v>3738190</v>
      </c>
      <c r="G17" s="173" t="n">
        <f aca="false">G9*9</f>
        <v>19800000</v>
      </c>
      <c r="H17" s="179" t="n">
        <v>1925686</v>
      </c>
      <c r="I17" s="175" t="n">
        <f aca="false">G17*$E6</f>
        <v>8910000</v>
      </c>
      <c r="J17" s="180" t="n">
        <v>12475</v>
      </c>
      <c r="K17" s="177" t="n">
        <v>16698719</v>
      </c>
      <c r="L17" s="164" t="n">
        <f aca="false">IF(H17="","",K17/G17)</f>
        <v>0.843369646464647</v>
      </c>
      <c r="M17" s="178" t="n">
        <v>10603588</v>
      </c>
      <c r="N17" s="166" t="n">
        <f aca="false">IF(J17="","",M17/K17)</f>
        <v>0.634994097451427</v>
      </c>
      <c r="O17" s="167" t="n">
        <f aca="false">H17*$E$6+O16</f>
        <v>7514423.55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216</v>
      </c>
      <c r="D18" s="170" t="n">
        <v>1576773</v>
      </c>
      <c r="E18" s="171" t="n">
        <v>10109607</v>
      </c>
      <c r="F18" s="172" t="n">
        <v>3812941</v>
      </c>
      <c r="G18" s="173" t="n">
        <f aca="false">G9*10</f>
        <v>22000000</v>
      </c>
      <c r="H18" s="179" t="n">
        <v>3359360</v>
      </c>
      <c r="I18" s="175" t="n">
        <f aca="false">G18*$E6</f>
        <v>9900000</v>
      </c>
      <c r="J18" s="180" t="n">
        <v>362090</v>
      </c>
      <c r="K18" s="177" t="n">
        <v>20058079</v>
      </c>
      <c r="L18" s="164" t="n">
        <f aca="false">IF(H18="","",K18/G18)</f>
        <v>0.911730863636364</v>
      </c>
      <c r="M18" s="178" t="n">
        <v>10965678</v>
      </c>
      <c r="N18" s="166" t="n">
        <f aca="false">IF(J18="","",M18/K18)</f>
        <v>0.546696321217999</v>
      </c>
      <c r="O18" s="167" t="n">
        <f aca="false">H18*$E$6+O17</f>
        <v>9026135.55</v>
      </c>
      <c r="P18" s="102"/>
      <c r="Q18" s="102"/>
      <c r="R18" s="102"/>
    </row>
    <row r="19" customFormat="false" ht="11.25" hidden="false" customHeight="true" outlineLevel="0" collapsed="false">
      <c r="B19" s="168" t="n">
        <v>3</v>
      </c>
      <c r="C19" s="169" t="n">
        <v>271</v>
      </c>
      <c r="D19" s="170" t="n">
        <v>3334458</v>
      </c>
      <c r="E19" s="171" t="n">
        <v>8595028</v>
      </c>
      <c r="F19" s="172" t="n">
        <v>4061622</v>
      </c>
      <c r="G19" s="173" t="n">
        <f aca="false">G9*11</f>
        <v>24200000</v>
      </c>
      <c r="H19" s="179" t="n">
        <v>3338905</v>
      </c>
      <c r="I19" s="175" t="n">
        <f aca="false">G19*$E6</f>
        <v>10890000</v>
      </c>
      <c r="J19" s="180" t="n">
        <v>201770</v>
      </c>
      <c r="K19" s="177" t="n">
        <v>23396984</v>
      </c>
      <c r="L19" s="164" t="n">
        <f aca="false">IF(H19="","",K19/G19)</f>
        <v>0.966817520661157</v>
      </c>
      <c r="M19" s="178" t="n">
        <v>11167448</v>
      </c>
      <c r="N19" s="166" t="n">
        <f aca="false">IF(J19="","",M19/K19)</f>
        <v>0.47730288656008</v>
      </c>
      <c r="O19" s="167" t="n">
        <f aca="false">H19*$E$6+O18</f>
        <v>10528642.8</v>
      </c>
      <c r="P19" s="102"/>
      <c r="Q19" s="102"/>
      <c r="R19" s="102"/>
    </row>
    <row r="20" customFormat="false" ht="11.25" hidden="false" customHeight="true" outlineLevel="0" collapsed="false">
      <c r="B20" s="168" t="n">
        <v>4</v>
      </c>
      <c r="C20" s="169" t="n">
        <v>250</v>
      </c>
      <c r="D20" s="170" t="n">
        <v>4440117</v>
      </c>
      <c r="E20" s="171" t="n">
        <v>7304174</v>
      </c>
      <c r="F20" s="172" t="n">
        <v>6881117</v>
      </c>
      <c r="G20" s="173" t="n">
        <f aca="false">G9*12</f>
        <v>26400000</v>
      </c>
      <c r="H20" s="179" t="n">
        <v>2226737</v>
      </c>
      <c r="I20" s="175" t="n">
        <f aca="false">G20*$E6</f>
        <v>11880000</v>
      </c>
      <c r="J20" s="180" t="n">
        <v>304295</v>
      </c>
      <c r="K20" s="177" t="n">
        <v>25623721</v>
      </c>
      <c r="L20" s="164" t="n">
        <f aca="false">IF(H20="","",K20/G20)</f>
        <v>0.970595492424243</v>
      </c>
      <c r="M20" s="178" t="n">
        <v>11471743</v>
      </c>
      <c r="N20" s="166" t="n">
        <f aca="false">IF(J20="","",M20/K20)</f>
        <v>0.447700121305567</v>
      </c>
      <c r="O20" s="167" t="n">
        <f aca="false">H20*$E$6+O19</f>
        <v>11530674.45</v>
      </c>
      <c r="P20" s="102"/>
      <c r="Q20" s="102"/>
      <c r="R20" s="102"/>
    </row>
    <row r="21" customFormat="false" ht="11.25" hidden="false" customHeight="true" outlineLevel="0" collapsed="false">
      <c r="B21" s="168" t="n">
        <v>5</v>
      </c>
      <c r="C21" s="169" t="n">
        <v>357</v>
      </c>
      <c r="D21" s="170" t="n">
        <v>2414782</v>
      </c>
      <c r="E21" s="171" t="n">
        <v>7195807</v>
      </c>
      <c r="F21" s="172" t="n">
        <v>7416873</v>
      </c>
      <c r="G21" s="173" t="n">
        <f aca="false">G9*13</f>
        <v>28600000</v>
      </c>
      <c r="H21" s="179" t="n">
        <v>2030968</v>
      </c>
      <c r="I21" s="175" t="n">
        <f aca="false">G21*$E6</f>
        <v>12870000</v>
      </c>
      <c r="J21" s="180" t="n">
        <v>128130</v>
      </c>
      <c r="K21" s="177" t="n">
        <v>27654689</v>
      </c>
      <c r="L21" s="164" t="n">
        <f aca="false">IF(H21="","",K21/G21)</f>
        <v>0.966947167832168</v>
      </c>
      <c r="M21" s="178" t="n">
        <v>11599873</v>
      </c>
      <c r="N21" s="166" t="n">
        <f aca="false">IF(J21="","",M21/K21)</f>
        <v>0.419454111380533</v>
      </c>
      <c r="O21" s="167" t="n">
        <f aca="false">H21*$E$6+O20</f>
        <v>12444610.05</v>
      </c>
      <c r="P21" s="102"/>
      <c r="Q21" s="102"/>
      <c r="R21" s="102"/>
    </row>
    <row r="22" customFormat="false" ht="11.25" hidden="false" customHeight="true" outlineLevel="0" collapsed="false">
      <c r="B22" s="168" t="n">
        <v>6</v>
      </c>
      <c r="C22" s="169" t="n">
        <v>195</v>
      </c>
      <c r="D22" s="170" t="n">
        <v>2018411</v>
      </c>
      <c r="E22" s="171" t="n">
        <v>6262345</v>
      </c>
      <c r="F22" s="172" t="n">
        <v>7609394</v>
      </c>
      <c r="G22" s="173" t="n">
        <f aca="false">G9*14</f>
        <v>30800000</v>
      </c>
      <c r="H22" s="179" t="n">
        <v>2746186</v>
      </c>
      <c r="I22" s="175" t="n">
        <f aca="false">G22*$E6</f>
        <v>13860000</v>
      </c>
      <c r="J22" s="180" t="n">
        <v>447000</v>
      </c>
      <c r="K22" s="177" t="n">
        <v>30400875</v>
      </c>
      <c r="L22" s="164" t="n">
        <f aca="false">IF(H22="","",K22/G22)</f>
        <v>0.987041396103896</v>
      </c>
      <c r="M22" s="178" t="n">
        <v>12046873</v>
      </c>
      <c r="N22" s="166" t="n">
        <f aca="false">IF(J22="","",M22/K22)</f>
        <v>0.396267311384952</v>
      </c>
      <c r="O22" s="167" t="n">
        <f aca="false">H22*$E$6+O21</f>
        <v>13680393.75</v>
      </c>
      <c r="P22" s="102"/>
      <c r="Q22" s="102"/>
      <c r="R22" s="102"/>
    </row>
    <row r="23" customFormat="false" ht="11.25" hidden="false" customHeight="true" outlineLevel="0" collapsed="false">
      <c r="B23" s="168" t="n">
        <v>7</v>
      </c>
      <c r="C23" s="169" t="n">
        <v>225</v>
      </c>
      <c r="D23" s="170" t="n">
        <v>1803824</v>
      </c>
      <c r="E23" s="171" t="n">
        <v>6708604</v>
      </c>
      <c r="F23" s="172" t="n">
        <v>8140471</v>
      </c>
      <c r="G23" s="173" t="n">
        <f aca="false">G9*15</f>
        <v>33000000</v>
      </c>
      <c r="H23" s="179" t="n">
        <v>2521535</v>
      </c>
      <c r="I23" s="175" t="n">
        <f aca="false">G23*$E6</f>
        <v>14850000</v>
      </c>
      <c r="J23" s="180" t="n">
        <v>204990</v>
      </c>
      <c r="K23" s="177" t="n">
        <v>32922410</v>
      </c>
      <c r="L23" s="164" t="n">
        <f aca="false">IF(H23="","",K23/G23)</f>
        <v>0.997648787878788</v>
      </c>
      <c r="M23" s="178" t="n">
        <v>12251863</v>
      </c>
      <c r="N23" s="166" t="n">
        <f aca="false">IF(J23="","",M23/K23)</f>
        <v>0.372143564216593</v>
      </c>
      <c r="O23" s="167" t="n">
        <f aca="false">H23*$E$6+O22</f>
        <v>14815084.5</v>
      </c>
      <c r="P23" s="102"/>
      <c r="Q23" s="102"/>
      <c r="R23" s="102"/>
    </row>
    <row r="24" customFormat="false" ht="11.25" hidden="false" customHeight="true" outlineLevel="0" collapsed="false">
      <c r="B24" s="168" t="n">
        <v>10</v>
      </c>
      <c r="C24" s="169" t="n">
        <v>193</v>
      </c>
      <c r="D24" s="170" t="n">
        <v>1808014</v>
      </c>
      <c r="E24" s="171" t="n">
        <v>5285368</v>
      </c>
      <c r="F24" s="172" t="n">
        <v>8575365</v>
      </c>
      <c r="G24" s="173" t="n">
        <f aca="false">G9*16</f>
        <v>35200000</v>
      </c>
      <c r="H24" s="179" t="n">
        <v>823818</v>
      </c>
      <c r="I24" s="175" t="n">
        <f aca="false">G24*$E6</f>
        <v>15840000</v>
      </c>
      <c r="J24" s="180" t="n">
        <v>2228900</v>
      </c>
      <c r="K24" s="177" t="n">
        <v>33746228</v>
      </c>
      <c r="L24" s="164" t="n">
        <f aca="false">IF(H24="","",K24/G24)</f>
        <v>0.958699659090909</v>
      </c>
      <c r="M24" s="178" t="n">
        <v>14480763</v>
      </c>
      <c r="N24" s="166" t="n">
        <f aca="false">IF(J24="","",M24/K24)</f>
        <v>0.429107602781561</v>
      </c>
      <c r="O24" s="167" t="n">
        <f aca="false">H24*$E$6+O23</f>
        <v>15185802.6</v>
      </c>
      <c r="P24" s="102"/>
      <c r="Q24" s="102"/>
      <c r="R24" s="102"/>
    </row>
    <row r="25" customFormat="false" ht="11.25" hidden="false" customHeight="true" outlineLevel="0" collapsed="false">
      <c r="B25" s="168" t="n">
        <v>11</v>
      </c>
      <c r="C25" s="169" t="n">
        <v>307</v>
      </c>
      <c r="D25" s="170" t="n">
        <v>3188413</v>
      </c>
      <c r="E25" s="171" t="n">
        <v>5009472</v>
      </c>
      <c r="F25" s="172" t="n">
        <v>11099525</v>
      </c>
      <c r="G25" s="173" t="n">
        <f aca="false">G9*17</f>
        <v>37400000</v>
      </c>
      <c r="H25" s="179" t="n">
        <v>1585979</v>
      </c>
      <c r="I25" s="175" t="n">
        <f aca="false">G25*$E6</f>
        <v>16830000</v>
      </c>
      <c r="J25" s="180" t="n">
        <v>4565</v>
      </c>
      <c r="K25" s="177" t="n">
        <v>35332207</v>
      </c>
      <c r="L25" s="164" t="n">
        <f aca="false">IF(H25="","",K25/G25)</f>
        <v>0.944711417112299</v>
      </c>
      <c r="M25" s="178" t="n">
        <v>14485328</v>
      </c>
      <c r="N25" s="166" t="n">
        <f aca="false">IF(J25="","",M25/K25)</f>
        <v>0.4099751821334</v>
      </c>
      <c r="O25" s="167" t="n">
        <f aca="false">H25*$E$6+O24</f>
        <v>15899493.15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303</v>
      </c>
      <c r="D26" s="170" t="n">
        <v>2500657</v>
      </c>
      <c r="E26" s="171" t="n">
        <v>4691157</v>
      </c>
      <c r="F26" s="172" t="n">
        <v>11739919</v>
      </c>
      <c r="G26" s="173" t="n">
        <f aca="false">$G$9*18</f>
        <v>39600000</v>
      </c>
      <c r="H26" s="179" t="n">
        <v>2030734</v>
      </c>
      <c r="I26" s="175" t="n">
        <f aca="false">G26*$E$6</f>
        <v>17820000</v>
      </c>
      <c r="J26" s="180" t="n">
        <v>344635</v>
      </c>
      <c r="K26" s="177" t="n">
        <v>37362941</v>
      </c>
      <c r="L26" s="164" t="n">
        <f aca="false">IF(H26="","",K26/G26)</f>
        <v>0.943508611111111</v>
      </c>
      <c r="M26" s="178" t="n">
        <v>14829963</v>
      </c>
      <c r="N26" s="166" t="n">
        <f aca="false">IF(J26="","",M26/K26)</f>
        <v>0.396916372295211</v>
      </c>
      <c r="O26" s="167" t="n">
        <f aca="false">H26*$E$6+O25</f>
        <v>16813323.45</v>
      </c>
      <c r="P26" s="102"/>
      <c r="Q26" s="102"/>
      <c r="R26" s="102"/>
    </row>
    <row r="27" customFormat="false" ht="11.25" hidden="false" customHeight="true" outlineLevel="0" collapsed="false">
      <c r="B27" s="168" t="n">
        <v>13</v>
      </c>
      <c r="C27" s="169" t="n">
        <v>370</v>
      </c>
      <c r="D27" s="170" t="n">
        <v>1908122</v>
      </c>
      <c r="E27" s="171" t="n">
        <v>2676497</v>
      </c>
      <c r="F27" s="172" t="n">
        <v>12570309</v>
      </c>
      <c r="G27" s="173" t="n">
        <f aca="false">$G$9*19</f>
        <v>41800000</v>
      </c>
      <c r="H27" s="179" t="n">
        <v>3185210</v>
      </c>
      <c r="I27" s="175" t="n">
        <f aca="false">G27*$E$6</f>
        <v>18810000</v>
      </c>
      <c r="J27" s="180" t="n">
        <v>87435</v>
      </c>
      <c r="K27" s="177" t="n">
        <v>40548151</v>
      </c>
      <c r="L27" s="164" t="n">
        <f aca="false">IF(H27="","",K27/G27)</f>
        <v>0.970051459330144</v>
      </c>
      <c r="M27" s="178" t="n">
        <v>14917398</v>
      </c>
      <c r="N27" s="166" t="n">
        <f aca="false">IF(J27="","",M27/K27)</f>
        <v>0.367893421330112</v>
      </c>
      <c r="O27" s="167" t="n">
        <f aca="false">H27*$E$6+O26</f>
        <v>18246667.95</v>
      </c>
      <c r="P27" s="102"/>
      <c r="Q27" s="102"/>
      <c r="R27" s="102"/>
    </row>
    <row r="28" customFormat="false" ht="11.25" hidden="false" customHeight="true" outlineLevel="0" collapsed="false">
      <c r="B28" s="168" t="n">
        <v>14</v>
      </c>
      <c r="C28" s="169" t="n">
        <v>230</v>
      </c>
      <c r="D28" s="170" t="n">
        <v>1510209</v>
      </c>
      <c r="E28" s="171" t="n">
        <v>539803</v>
      </c>
      <c r="F28" s="172" t="n">
        <v>12014390</v>
      </c>
      <c r="G28" s="173" t="n">
        <f aca="false">$G$9*20</f>
        <v>44000000</v>
      </c>
      <c r="H28" s="179" t="n">
        <v>4158982</v>
      </c>
      <c r="I28" s="175" t="n">
        <f aca="false">G28*$E$6</f>
        <v>19800000</v>
      </c>
      <c r="J28" s="180" t="n">
        <v>140290</v>
      </c>
      <c r="K28" s="177" t="n">
        <v>44707133</v>
      </c>
      <c r="L28" s="164" t="n">
        <f aca="false">IF(H28="","",K28/G28)</f>
        <v>1.01607120454545</v>
      </c>
      <c r="M28" s="178" t="n">
        <v>15057688</v>
      </c>
      <c r="N28" s="166" t="n">
        <f aca="false">IF(J28="","",M28/K28)</f>
        <v>0.336807283079414</v>
      </c>
      <c r="O28" s="167" t="n">
        <f aca="false">H28*$E$6+O27</f>
        <v>20118209.85</v>
      </c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4907</v>
      </c>
      <c r="D33" s="190" t="n">
        <f aca="false">SUM(D9:D32)</f>
        <v>44326469</v>
      </c>
      <c r="E33" s="191" t="s">
        <v>61</v>
      </c>
      <c r="F33" s="192" t="s">
        <v>61</v>
      </c>
      <c r="G33" s="193" t="n">
        <f aca="false">MAX(G9:G32)</f>
        <v>44000000</v>
      </c>
      <c r="H33" s="194" t="n">
        <f aca="false">SUM(H9:H32)</f>
        <v>44707133</v>
      </c>
      <c r="I33" s="195" t="n">
        <f aca="false">MAX(I9:I32)</f>
        <v>19800000</v>
      </c>
      <c r="J33" s="196" t="n">
        <f aca="false">SUM(J9:J32)</f>
        <v>15057688</v>
      </c>
      <c r="K33" s="197" t="n">
        <f aca="false">MAX(K9:K32)</f>
        <v>44707133</v>
      </c>
      <c r="L33" s="198" t="s">
        <v>62</v>
      </c>
      <c r="M33" s="197" t="n">
        <f aca="false">MAX(M9:M32)</f>
        <v>15057688</v>
      </c>
      <c r="N33" s="199" t="n">
        <f aca="false">MAX(M9:M32)/MAX(K9:K32)</f>
        <v>0.336807283079414</v>
      </c>
      <c r="O33" s="200" t="n">
        <f aca="false">MAX(O9:O32)</f>
        <v>20118209.85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43989356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2</v>
      </c>
      <c r="E1" s="206" t="s">
        <v>65</v>
      </c>
      <c r="F1" s="207"/>
      <c r="G1" s="206"/>
      <c r="H1" s="206"/>
      <c r="I1" s="206"/>
      <c r="J1" s="206"/>
      <c r="K1" s="206"/>
      <c r="L1" s="206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0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29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234</v>
      </c>
      <c r="D9" s="156" t="n">
        <v>1281115</v>
      </c>
      <c r="E9" s="157" t="n">
        <v>5872744</v>
      </c>
      <c r="F9" s="158" t="n">
        <v>2061221</v>
      </c>
      <c r="G9" s="159" t="n">
        <f aca="false">E4/N2</f>
        <v>1450000</v>
      </c>
      <c r="H9" s="160" t="n">
        <v>1438119</v>
      </c>
      <c r="I9" s="161" t="n">
        <f aca="false">G9*$E6</f>
        <v>768500</v>
      </c>
      <c r="J9" s="162" t="n">
        <v>108560</v>
      </c>
      <c r="K9" s="163" t="n">
        <v>1438119</v>
      </c>
      <c r="L9" s="164" t="n">
        <f aca="false">IF(H9="","",K9/G9)</f>
        <v>0.991806206896552</v>
      </c>
      <c r="M9" s="165" t="n">
        <v>108560</v>
      </c>
      <c r="N9" s="166" t="n">
        <f aca="false">IF(J9="","",M9/K9)</f>
        <v>0.0754874944284861</v>
      </c>
      <c r="O9" s="167" t="n">
        <f aca="false">H9*$E$6</f>
        <v>762203.07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149</v>
      </c>
      <c r="D10" s="170" t="n">
        <v>1610131</v>
      </c>
      <c r="E10" s="171" t="n">
        <v>6564779</v>
      </c>
      <c r="F10" s="172" t="n">
        <v>2061265</v>
      </c>
      <c r="G10" s="173" t="n">
        <f aca="false">G9*2</f>
        <v>2900000</v>
      </c>
      <c r="H10" s="174" t="n">
        <v>913041</v>
      </c>
      <c r="I10" s="175" t="n">
        <f aca="false">G10*$E6</f>
        <v>1537000</v>
      </c>
      <c r="J10" s="176" t="n">
        <v>349604</v>
      </c>
      <c r="K10" s="177" t="n">
        <v>2351160</v>
      </c>
      <c r="L10" s="164" t="n">
        <f aca="false">IF(H10="","",K10/G10)</f>
        <v>0.810744827586207</v>
      </c>
      <c r="M10" s="178" t="n">
        <v>458164</v>
      </c>
      <c r="N10" s="166" t="n">
        <f aca="false">IF(J10="","",M10/K10)</f>
        <v>0.194867214481362</v>
      </c>
      <c r="O10" s="167" t="n">
        <f aca="false">H10*$E$6+O9</f>
        <v>1246114.8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231</v>
      </c>
      <c r="D11" s="170" t="n">
        <v>1687001</v>
      </c>
      <c r="E11" s="171" t="n">
        <v>5887097</v>
      </c>
      <c r="F11" s="172" t="n">
        <v>2260132</v>
      </c>
      <c r="G11" s="173" t="n">
        <f aca="false">G9*3</f>
        <v>4350000</v>
      </c>
      <c r="H11" s="174" t="n">
        <v>2163557</v>
      </c>
      <c r="I11" s="175" t="n">
        <f aca="false">G11*$E6</f>
        <v>2305500</v>
      </c>
      <c r="J11" s="176" t="n">
        <v>3197417</v>
      </c>
      <c r="K11" s="177" t="n">
        <v>4514717</v>
      </c>
      <c r="L11" s="164" t="n">
        <f aca="false">IF(H11="","",K11/G11)</f>
        <v>1.03786597701149</v>
      </c>
      <c r="M11" s="178" t="n">
        <v>3655581</v>
      </c>
      <c r="N11" s="166" t="n">
        <f aca="false">IF(J11="","",M11/K11)</f>
        <v>0.80970324385781</v>
      </c>
      <c r="O11" s="167" t="n">
        <f aca="false">H11*$E$6+O10</f>
        <v>2392800.01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283</v>
      </c>
      <c r="D12" s="170" t="n">
        <v>1455099</v>
      </c>
      <c r="E12" s="171" t="n">
        <v>4587564</v>
      </c>
      <c r="F12" s="172" t="n">
        <v>2357960</v>
      </c>
      <c r="G12" s="173" t="n">
        <f aca="false">G9*4</f>
        <v>5800000</v>
      </c>
      <c r="H12" s="174" t="n">
        <v>2630621</v>
      </c>
      <c r="I12" s="175" t="n">
        <f aca="false">G12*$E6</f>
        <v>3074000</v>
      </c>
      <c r="J12" s="176" t="n">
        <v>2728439</v>
      </c>
      <c r="K12" s="177" t="n">
        <v>7145338</v>
      </c>
      <c r="L12" s="164" t="n">
        <f aca="false">IF(H12="","",K12/G12)</f>
        <v>1.23195482758621</v>
      </c>
      <c r="M12" s="178" t="n">
        <v>6384020</v>
      </c>
      <c r="N12" s="166" t="n">
        <f aca="false">IF(J12="","",M12/K12)</f>
        <v>0.893452486082534</v>
      </c>
      <c r="O12" s="167" t="n">
        <f aca="false">H12*$E$6+O11</f>
        <v>3787029.14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282</v>
      </c>
      <c r="D13" s="170" t="n">
        <v>1560290</v>
      </c>
      <c r="E13" s="171" t="n">
        <v>4891370</v>
      </c>
      <c r="F13" s="172" t="n">
        <v>2750332</v>
      </c>
      <c r="G13" s="173" t="n">
        <f aca="false">G9*5</f>
        <v>7250000</v>
      </c>
      <c r="H13" s="179" t="n">
        <v>864112</v>
      </c>
      <c r="I13" s="175" t="n">
        <f aca="false">G13*$E6</f>
        <v>3842500</v>
      </c>
      <c r="J13" s="180" t="n">
        <v>3718800</v>
      </c>
      <c r="K13" s="177" t="n">
        <v>8009450</v>
      </c>
      <c r="L13" s="164" t="n">
        <f aca="false">IF(H13="","",K13/G13)</f>
        <v>1.10475172413793</v>
      </c>
      <c r="M13" s="178" t="n">
        <v>10102820</v>
      </c>
      <c r="N13" s="166" t="n">
        <f aca="false">IF(J13="","",M13/K13)</f>
        <v>1.26136251552853</v>
      </c>
      <c r="O13" s="167" t="n">
        <f aca="false">H13*$E$6+O12</f>
        <v>4245008.5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156</v>
      </c>
      <c r="D14" s="170" t="n">
        <v>1193449</v>
      </c>
      <c r="E14" s="171" t="n">
        <v>5207096</v>
      </c>
      <c r="F14" s="172" t="n">
        <v>2983844</v>
      </c>
      <c r="G14" s="173" t="n">
        <f aca="false">G9*6</f>
        <v>8700000</v>
      </c>
      <c r="H14" s="179" t="n">
        <v>1141234</v>
      </c>
      <c r="I14" s="175" t="n">
        <f aca="false">G14*$E6</f>
        <v>4611000</v>
      </c>
      <c r="J14" s="180" t="n">
        <v>0</v>
      </c>
      <c r="K14" s="177" t="n">
        <v>9150684</v>
      </c>
      <c r="L14" s="164" t="n">
        <f aca="false">IF(H14="","",K14/G14)</f>
        <v>1.05180275862069</v>
      </c>
      <c r="M14" s="178" t="n">
        <v>10102820</v>
      </c>
      <c r="N14" s="166" t="n">
        <f aca="false">IF(J14="","",M14/K14)</f>
        <v>1.10405080101116</v>
      </c>
      <c r="O14" s="167" t="n">
        <f aca="false">H14*$E$6+O13</f>
        <v>4849862.52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285</v>
      </c>
      <c r="D15" s="170" t="n">
        <v>2020274</v>
      </c>
      <c r="E15" s="171" t="n">
        <v>5410943</v>
      </c>
      <c r="F15" s="172" t="n">
        <v>3060485</v>
      </c>
      <c r="G15" s="173" t="n">
        <f aca="false">G9*7</f>
        <v>10150000</v>
      </c>
      <c r="H15" s="179" t="n">
        <v>1128473</v>
      </c>
      <c r="I15" s="175" t="n">
        <f aca="false">G15*$E6</f>
        <v>5379500</v>
      </c>
      <c r="J15" s="180" t="n">
        <v>198425</v>
      </c>
      <c r="K15" s="177" t="n">
        <v>10279157</v>
      </c>
      <c r="L15" s="164" t="n">
        <f aca="false">IF(H15="","",K15/G15)</f>
        <v>1.01272482758621</v>
      </c>
      <c r="M15" s="178" t="n">
        <v>10301245</v>
      </c>
      <c r="N15" s="166" t="n">
        <f aca="false">IF(J15="","",M15/K15)</f>
        <v>1.00214881434343</v>
      </c>
      <c r="O15" s="167" t="n">
        <f aca="false">H15*$E$6+O14</f>
        <v>5447953.21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276</v>
      </c>
      <c r="D16" s="170" t="n">
        <v>1779224</v>
      </c>
      <c r="E16" s="171" t="n">
        <v>6231376</v>
      </c>
      <c r="F16" s="172" t="n">
        <v>3139719</v>
      </c>
      <c r="G16" s="173" t="n">
        <f aca="false">G9*8</f>
        <v>11600000</v>
      </c>
      <c r="H16" s="179" t="n">
        <v>1075433</v>
      </c>
      <c r="I16" s="175" t="n">
        <f aca="false">G16*$E6</f>
        <v>6148000</v>
      </c>
      <c r="J16" s="180" t="n">
        <v>85825</v>
      </c>
      <c r="K16" s="177" t="n">
        <v>11354590</v>
      </c>
      <c r="L16" s="164" t="n">
        <f aca="false">IF(H16="","",K16/G16)</f>
        <v>0.978843965517241</v>
      </c>
      <c r="M16" s="178" t="n">
        <v>10387070</v>
      </c>
      <c r="N16" s="166" t="n">
        <f aca="false">IF(J16="","",M16/K16)</f>
        <v>0.914790406346685</v>
      </c>
      <c r="O16" s="167" t="n">
        <f aca="false">H16*$E$6+O15</f>
        <v>6017932.7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218</v>
      </c>
      <c r="D17" s="170" t="n">
        <v>2481774</v>
      </c>
      <c r="E17" s="171" t="n">
        <v>6676252</v>
      </c>
      <c r="F17" s="172" t="n">
        <v>4089505</v>
      </c>
      <c r="G17" s="173" t="n">
        <f aca="false">G9*9</f>
        <v>13050000</v>
      </c>
      <c r="H17" s="179" t="n">
        <v>1589310</v>
      </c>
      <c r="I17" s="175" t="n">
        <f aca="false">G17*$E6</f>
        <v>6916500</v>
      </c>
      <c r="J17" s="180" t="n">
        <v>362700</v>
      </c>
      <c r="K17" s="177" t="n">
        <v>12943900</v>
      </c>
      <c r="L17" s="164" t="n">
        <f aca="false">IF(H17="","",K17/G17)</f>
        <v>0.991869731800766</v>
      </c>
      <c r="M17" s="178" t="n">
        <v>10749770</v>
      </c>
      <c r="N17" s="166" t="n">
        <f aca="false">IF(J17="","",M17/K17)</f>
        <v>0.83048926521373</v>
      </c>
      <c r="O17" s="167" t="n">
        <f aca="false">H17*$E$6+O16</f>
        <v>6860267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195</v>
      </c>
      <c r="D18" s="170" t="n">
        <v>1991422</v>
      </c>
      <c r="E18" s="171" t="n">
        <v>7371681</v>
      </c>
      <c r="F18" s="172" t="n">
        <v>4090155</v>
      </c>
      <c r="G18" s="173" t="n">
        <f aca="false">G9*10</f>
        <v>14500000</v>
      </c>
      <c r="H18" s="179" t="n">
        <v>2290459</v>
      </c>
      <c r="I18" s="175" t="n">
        <f aca="false">G18*$E6</f>
        <v>7685000</v>
      </c>
      <c r="J18" s="180" t="n">
        <v>429480</v>
      </c>
      <c r="K18" s="177" t="n">
        <v>15234359</v>
      </c>
      <c r="L18" s="164" t="n">
        <f aca="false">IF(H18="","",K18/G18)</f>
        <v>1.05064544827586</v>
      </c>
      <c r="M18" s="178" t="n">
        <v>11179250</v>
      </c>
      <c r="N18" s="166" t="n">
        <f aca="false">IF(J18="","",M18/K18)</f>
        <v>0.733818206594711</v>
      </c>
      <c r="O18" s="167" t="n">
        <f aca="false">H18*$E$6+O17</f>
        <v>8074210.27</v>
      </c>
      <c r="P18" s="102"/>
      <c r="Q18" s="102"/>
      <c r="R18" s="102"/>
    </row>
    <row r="19" customFormat="false" ht="11.25" hidden="false" customHeight="true" outlineLevel="0" collapsed="false">
      <c r="B19" s="168" t="n">
        <v>3</v>
      </c>
      <c r="C19" s="169" t="n">
        <v>184</v>
      </c>
      <c r="D19" s="170" t="n">
        <v>946239</v>
      </c>
      <c r="E19" s="171" t="n">
        <v>6207488</v>
      </c>
      <c r="F19" s="172" t="n">
        <v>4486891</v>
      </c>
      <c r="G19" s="173" t="n">
        <f aca="false">G9*11</f>
        <v>15950000</v>
      </c>
      <c r="H19" s="179" t="n">
        <v>1058792</v>
      </c>
      <c r="I19" s="175" t="n">
        <f aca="false">G19*$E6</f>
        <v>8453500</v>
      </c>
      <c r="J19" s="180" t="n">
        <v>0</v>
      </c>
      <c r="K19" s="177" t="n">
        <v>16293151</v>
      </c>
      <c r="L19" s="164" t="n">
        <f aca="false">IF(H19="","",K19/G19)</f>
        <v>1.021514169279</v>
      </c>
      <c r="M19" s="178" t="n">
        <v>11179250</v>
      </c>
      <c r="N19" s="166" t="n">
        <f aca="false">IF(J19="","",M19/K19)</f>
        <v>0.686131859945323</v>
      </c>
      <c r="O19" s="167" t="n">
        <f aca="false">H19*$E$6+O18</f>
        <v>8635370.03</v>
      </c>
      <c r="P19" s="102"/>
      <c r="Q19" s="102"/>
      <c r="R19" s="102"/>
    </row>
    <row r="20" customFormat="false" ht="11.25" hidden="false" customHeight="true" outlineLevel="0" collapsed="false">
      <c r="B20" s="168" t="n">
        <v>4</v>
      </c>
      <c r="C20" s="169" t="n">
        <v>267</v>
      </c>
      <c r="D20" s="170" t="n">
        <v>1426601</v>
      </c>
      <c r="E20" s="171" t="n">
        <v>5285850</v>
      </c>
      <c r="F20" s="172" t="n">
        <v>4899072</v>
      </c>
      <c r="G20" s="173" t="n">
        <f aca="false">G9*12</f>
        <v>17400000</v>
      </c>
      <c r="H20" s="179" t="n">
        <v>1833796</v>
      </c>
      <c r="I20" s="175" t="n">
        <f aca="false">G20*$E6</f>
        <v>9222000</v>
      </c>
      <c r="J20" s="180" t="n">
        <v>350833</v>
      </c>
      <c r="K20" s="177" t="n">
        <v>18126947</v>
      </c>
      <c r="L20" s="164" t="n">
        <f aca="false">IF(H20="","",K20/G20)</f>
        <v>1.04177856321839</v>
      </c>
      <c r="M20" s="178" t="n">
        <v>11530083</v>
      </c>
      <c r="N20" s="166" t="n">
        <f aca="false">IF(J20="","",M20/K20)</f>
        <v>0.636074182817437</v>
      </c>
      <c r="O20" s="167" t="n">
        <f aca="false">H20*$E$6+O19</f>
        <v>9607281.91</v>
      </c>
      <c r="P20" s="102"/>
      <c r="Q20" s="102"/>
      <c r="R20" s="102"/>
    </row>
    <row r="21" customFormat="false" ht="11.25" hidden="false" customHeight="true" outlineLevel="0" collapsed="false">
      <c r="B21" s="168" t="n">
        <v>5</v>
      </c>
      <c r="C21" s="169" t="n">
        <v>202</v>
      </c>
      <c r="D21" s="170" t="n">
        <v>1262477</v>
      </c>
      <c r="E21" s="171" t="n">
        <v>5034491</v>
      </c>
      <c r="F21" s="172" t="n">
        <v>4898783</v>
      </c>
      <c r="G21" s="173" t="n">
        <f aca="false">G9*13</f>
        <v>18850000</v>
      </c>
      <c r="H21" s="179" t="n">
        <v>1413293</v>
      </c>
      <c r="I21" s="175" t="n">
        <f aca="false">G21*$E6</f>
        <v>9990500</v>
      </c>
      <c r="J21" s="180" t="n">
        <v>0</v>
      </c>
      <c r="K21" s="177" t="n">
        <v>19540240</v>
      </c>
      <c r="L21" s="164" t="n">
        <f aca="false">IF(H21="","",K21/G21)</f>
        <v>1.0366175066313</v>
      </c>
      <c r="M21" s="178" t="n">
        <v>11530083</v>
      </c>
      <c r="N21" s="166" t="n">
        <f aca="false">IF(J21="","",M21/K21)</f>
        <v>0.590068648082112</v>
      </c>
      <c r="O21" s="167" t="n">
        <f aca="false">H21*$E$6+O20</f>
        <v>10356327.2</v>
      </c>
      <c r="P21" s="102"/>
      <c r="Q21" s="102"/>
      <c r="R21" s="102"/>
    </row>
    <row r="22" customFormat="false" ht="11.25" hidden="false" customHeight="true" outlineLevel="0" collapsed="false">
      <c r="B22" s="168" t="n">
        <v>6</v>
      </c>
      <c r="C22" s="169" t="n">
        <v>128</v>
      </c>
      <c r="D22" s="170" t="n">
        <v>1220722</v>
      </c>
      <c r="E22" s="171" t="n">
        <v>4491906</v>
      </c>
      <c r="F22" s="172" t="n">
        <v>4956476</v>
      </c>
      <c r="G22" s="173" t="n">
        <f aca="false">G9*14</f>
        <v>20300000</v>
      </c>
      <c r="H22" s="179" t="n">
        <v>1704294</v>
      </c>
      <c r="I22" s="175" t="n">
        <f aca="false">G22*$E6</f>
        <v>10759000</v>
      </c>
      <c r="J22" s="180" t="n">
        <v>436523</v>
      </c>
      <c r="K22" s="177" t="n">
        <v>21244534</v>
      </c>
      <c r="L22" s="164" t="n">
        <f aca="false">IF(H22="","",K22/G22)</f>
        <v>1.04652876847291</v>
      </c>
      <c r="M22" s="178" t="n">
        <v>11966606</v>
      </c>
      <c r="N22" s="166" t="n">
        <f aca="false">IF(J22="","",M22/K22)</f>
        <v>0.563279288686681</v>
      </c>
      <c r="O22" s="167" t="n">
        <f aca="false">H22*$E$6+O21</f>
        <v>11259603.02</v>
      </c>
      <c r="P22" s="102"/>
      <c r="Q22" s="102"/>
      <c r="R22" s="102"/>
    </row>
    <row r="23" customFormat="false" ht="11.25" hidden="false" customHeight="true" outlineLevel="0" collapsed="false">
      <c r="B23" s="168" t="n">
        <v>7</v>
      </c>
      <c r="C23" s="169" t="n">
        <v>259</v>
      </c>
      <c r="D23" s="170" t="n">
        <v>2821805</v>
      </c>
      <c r="E23" s="171" t="n">
        <v>6341712</v>
      </c>
      <c r="F23" s="172" t="n">
        <v>5007827</v>
      </c>
      <c r="G23" s="173" t="n">
        <f aca="false">G9*15</f>
        <v>21750000</v>
      </c>
      <c r="H23" s="179" t="n">
        <v>2638312</v>
      </c>
      <c r="I23" s="175" t="n">
        <f aca="false">G23*$E6</f>
        <v>11527500</v>
      </c>
      <c r="J23" s="180" t="n">
        <v>0</v>
      </c>
      <c r="K23" s="177" t="n">
        <v>23882846</v>
      </c>
      <c r="L23" s="164" t="n">
        <f aca="false">IF(H23="","",K23/G23)</f>
        <v>1.09806188505747</v>
      </c>
      <c r="M23" s="178" t="n">
        <v>11966606</v>
      </c>
      <c r="N23" s="166" t="n">
        <f aca="false">IF(J23="","",M23/K23)</f>
        <v>0.501054438821906</v>
      </c>
      <c r="O23" s="167" t="n">
        <f aca="false">H23*$E$6+O22</f>
        <v>12657908.38</v>
      </c>
      <c r="P23" s="102"/>
      <c r="Q23" s="102"/>
      <c r="R23" s="102"/>
    </row>
    <row r="24" customFormat="false" ht="11.25" hidden="false" customHeight="true" outlineLevel="0" collapsed="false">
      <c r="B24" s="168" t="n">
        <v>10</v>
      </c>
      <c r="C24" s="169" t="n">
        <v>223</v>
      </c>
      <c r="D24" s="170" t="n">
        <v>2936304</v>
      </c>
      <c r="E24" s="171" t="n">
        <v>4837636</v>
      </c>
      <c r="F24" s="172" t="n">
        <v>6434072</v>
      </c>
      <c r="G24" s="173" t="n">
        <f aca="false">G9*16</f>
        <v>23200000</v>
      </c>
      <c r="H24" s="179" t="n">
        <v>1418659</v>
      </c>
      <c r="I24" s="175" t="n">
        <f aca="false">G24*$E6</f>
        <v>12296000</v>
      </c>
      <c r="J24" s="180" t="n">
        <v>1376745</v>
      </c>
      <c r="K24" s="177" t="n">
        <v>25301505</v>
      </c>
      <c r="L24" s="164" t="n">
        <f aca="false">IF(H24="","",K24/G24)</f>
        <v>1.09058211206897</v>
      </c>
      <c r="M24" s="178" t="n">
        <v>13343351</v>
      </c>
      <c r="N24" s="166" t="n">
        <f aca="false">IF(J24="","",M24/K24)</f>
        <v>0.527373806419816</v>
      </c>
      <c r="O24" s="167" t="n">
        <f aca="false">H24*$E$6+O23</f>
        <v>13409797.65</v>
      </c>
      <c r="P24" s="102"/>
      <c r="Q24" s="102"/>
      <c r="R24" s="102"/>
    </row>
    <row r="25" customFormat="false" ht="11.25" hidden="false" customHeight="true" outlineLevel="0" collapsed="false">
      <c r="B25" s="168" t="n">
        <v>11</v>
      </c>
      <c r="C25" s="169" t="n">
        <v>210</v>
      </c>
      <c r="D25" s="170" t="n">
        <v>1551728</v>
      </c>
      <c r="E25" s="171" t="n">
        <v>2780679</v>
      </c>
      <c r="F25" s="172" t="n">
        <v>7744837</v>
      </c>
      <c r="G25" s="173" t="n">
        <f aca="false">G9*17</f>
        <v>24650000</v>
      </c>
      <c r="H25" s="179" t="n">
        <v>2221662</v>
      </c>
      <c r="I25" s="175" t="n">
        <f aca="false">G25*$E6</f>
        <v>13064500</v>
      </c>
      <c r="J25" s="180" t="n">
        <v>0</v>
      </c>
      <c r="K25" s="177" t="n">
        <v>27523167</v>
      </c>
      <c r="L25" s="164" t="n">
        <f aca="false">IF(H25="","",K25/G25)</f>
        <v>1.1165584989858</v>
      </c>
      <c r="M25" s="178" t="n">
        <v>13343351</v>
      </c>
      <c r="N25" s="166" t="n">
        <f aca="false">IF(J25="","",M25/K25)</f>
        <v>0.484804346825349</v>
      </c>
      <c r="O25" s="167" t="n">
        <f aca="false">H25*$E$6+O24</f>
        <v>14587278.51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295</v>
      </c>
      <c r="D26" s="170" t="n">
        <v>1451122</v>
      </c>
      <c r="E26" s="171" t="n">
        <v>1835701</v>
      </c>
      <c r="F26" s="172" t="n">
        <v>8625401</v>
      </c>
      <c r="G26" s="173" t="n">
        <f aca="false">$G$9*18</f>
        <v>26100000</v>
      </c>
      <c r="H26" s="179" t="n">
        <v>1515536</v>
      </c>
      <c r="I26" s="175" t="n">
        <f aca="false">G26*$E$6</f>
        <v>13833000</v>
      </c>
      <c r="J26" s="180" t="n">
        <v>562342</v>
      </c>
      <c r="K26" s="177" t="n">
        <v>29038703</v>
      </c>
      <c r="L26" s="164" t="n">
        <f aca="false">IF(H26="","",K26/G26)</f>
        <v>1.11259398467433</v>
      </c>
      <c r="M26" s="178" t="n">
        <v>13905693</v>
      </c>
      <c r="N26" s="166" t="n">
        <f aca="false">IF(J26="","",M26/K26)</f>
        <v>0.478867565125068</v>
      </c>
      <c r="O26" s="167" t="n">
        <f aca="false">H26*$E$6+O25</f>
        <v>15390512.59</v>
      </c>
      <c r="P26" s="102"/>
      <c r="Q26" s="102"/>
      <c r="R26" s="102"/>
    </row>
    <row r="27" customFormat="false" ht="11.25" hidden="false" customHeight="true" outlineLevel="0" collapsed="false">
      <c r="B27" s="168" t="n">
        <v>13</v>
      </c>
      <c r="C27" s="169" t="n">
        <v>188</v>
      </c>
      <c r="D27" s="170" t="n">
        <v>2165763</v>
      </c>
      <c r="E27" s="171" t="n">
        <v>877618</v>
      </c>
      <c r="F27" s="172" t="n">
        <v>9754493</v>
      </c>
      <c r="G27" s="173" t="n">
        <f aca="false">$G$9*19</f>
        <v>27550000</v>
      </c>
      <c r="H27" s="179" t="n">
        <v>1995249</v>
      </c>
      <c r="I27" s="175" t="n">
        <f aca="false">G27*$E$6</f>
        <v>14601500</v>
      </c>
      <c r="J27" s="180" t="n">
        <v>3690</v>
      </c>
      <c r="K27" s="177" t="n">
        <v>31033952</v>
      </c>
      <c r="L27" s="164" t="n">
        <f aca="false">IF(H27="","",K27/G27)</f>
        <v>1.12645923774955</v>
      </c>
      <c r="M27" s="178" t="n">
        <v>13909383</v>
      </c>
      <c r="N27" s="166" t="n">
        <f aca="false">IF(J27="","",M27/K27)</f>
        <v>0.448198895197105</v>
      </c>
      <c r="O27" s="167" t="n">
        <f aca="false">H27*$E$6+O26</f>
        <v>16447994.56</v>
      </c>
      <c r="P27" s="102"/>
      <c r="Q27" s="102"/>
      <c r="R27" s="102"/>
    </row>
    <row r="28" customFormat="false" ht="11.25" hidden="false" customHeight="true" outlineLevel="0" collapsed="false">
      <c r="B28" s="168" t="n">
        <v>14</v>
      </c>
      <c r="C28" s="169" t="n">
        <v>212</v>
      </c>
      <c r="D28" s="170" t="n">
        <v>1136937</v>
      </c>
      <c r="E28" s="171" t="n">
        <v>131244</v>
      </c>
      <c r="F28" s="172" t="n">
        <v>10619702</v>
      </c>
      <c r="G28" s="173" t="n">
        <f aca="false">$G$9*20</f>
        <v>29000000</v>
      </c>
      <c r="H28" s="179" t="n">
        <v>1023518</v>
      </c>
      <c r="I28" s="175" t="n">
        <f aca="false">G28*$E$6</f>
        <v>15370000</v>
      </c>
      <c r="J28" s="180" t="n">
        <v>0</v>
      </c>
      <c r="K28" s="177" t="n">
        <v>32057470</v>
      </c>
      <c r="L28" s="164" t="n">
        <f aca="false">IF(H28="","",K28/G28)</f>
        <v>1.10543</v>
      </c>
      <c r="M28" s="178" t="n">
        <v>13909383</v>
      </c>
      <c r="N28" s="166" t="n">
        <f aca="false">IF(J28="","",M28/K28)</f>
        <v>0.433888981257722</v>
      </c>
      <c r="O28" s="167" t="n">
        <f aca="false">H28*$E$6+O27</f>
        <v>16990459.1</v>
      </c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4477</v>
      </c>
      <c r="D33" s="190" t="n">
        <f aca="false">SUM(D9:D32)</f>
        <v>33979477</v>
      </c>
      <c r="E33" s="191" t="s">
        <v>61</v>
      </c>
      <c r="F33" s="192" t="s">
        <v>61</v>
      </c>
      <c r="G33" s="193" t="n">
        <f aca="false">MAX(G9:G32)</f>
        <v>29000000</v>
      </c>
      <c r="H33" s="194" t="n">
        <f aca="false">SUM(H9:H32)</f>
        <v>32057470</v>
      </c>
      <c r="I33" s="195" t="n">
        <f aca="false">MAX(I9:I32)</f>
        <v>15370000</v>
      </c>
      <c r="J33" s="208" t="n">
        <f aca="false">SUM(J9:J32)</f>
        <v>13909383</v>
      </c>
      <c r="K33" s="195" t="n">
        <f aca="false">MAX(K9:K32)</f>
        <v>32057470</v>
      </c>
      <c r="L33" s="198" t="s">
        <v>62</v>
      </c>
      <c r="M33" s="197" t="n">
        <f aca="false">MAX(M9:M32)</f>
        <v>13909383</v>
      </c>
      <c r="N33" s="199" t="n">
        <f aca="false">MAX(M9:M32)/MAX(K9:K32)</f>
        <v>0.433888981257722</v>
      </c>
      <c r="O33" s="200" t="n">
        <f aca="false">MAX(O9:O32)</f>
        <v>16990459.1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34265701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2</v>
      </c>
      <c r="E1" s="209" t="s">
        <v>66</v>
      </c>
      <c r="F1" s="210"/>
      <c r="G1" s="209"/>
      <c r="H1" s="209"/>
      <c r="I1" s="209"/>
      <c r="J1" s="209"/>
      <c r="K1" s="209"/>
      <c r="L1" s="20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0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149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863</v>
      </c>
      <c r="D9" s="156" t="n">
        <v>5479338</v>
      </c>
      <c r="E9" s="157" t="n">
        <v>31051167</v>
      </c>
      <c r="F9" s="158" t="n">
        <v>7244603</v>
      </c>
      <c r="G9" s="159" t="n">
        <f aca="false">E4/N2</f>
        <v>7450000</v>
      </c>
      <c r="H9" s="160" t="n">
        <v>5307126</v>
      </c>
      <c r="I9" s="161" t="n">
        <f aca="false">G9*$E6</f>
        <v>3792050</v>
      </c>
      <c r="J9" s="162" t="n">
        <v>312269</v>
      </c>
      <c r="K9" s="163" t="n">
        <v>5307126</v>
      </c>
      <c r="L9" s="164" t="n">
        <f aca="false">IF(H9="","",K9/G9)</f>
        <v>0.712365906040269</v>
      </c>
      <c r="M9" s="165" t="n">
        <v>312269</v>
      </c>
      <c r="N9" s="166" t="n">
        <f aca="false">IF(J9="","",M9/K9)</f>
        <v>0.0588395677811305</v>
      </c>
      <c r="O9" s="167" t="n">
        <f aca="false">H9*$E$6</f>
        <v>2701327.134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692</v>
      </c>
      <c r="D10" s="170" t="n">
        <v>6916586</v>
      </c>
      <c r="E10" s="171" t="n">
        <v>33525534</v>
      </c>
      <c r="F10" s="172" t="n">
        <v>7867355</v>
      </c>
      <c r="G10" s="173" t="n">
        <f aca="false">G9*2</f>
        <v>14900000</v>
      </c>
      <c r="H10" s="174" t="n">
        <v>3837740</v>
      </c>
      <c r="I10" s="175" t="n">
        <f aca="false">G10*$E6</f>
        <v>7584100</v>
      </c>
      <c r="J10" s="176" t="n">
        <v>3536339</v>
      </c>
      <c r="K10" s="177" t="n">
        <v>9144866</v>
      </c>
      <c r="L10" s="164" t="n">
        <f aca="false">IF(H10="","",K10/G10)</f>
        <v>0.613749395973154</v>
      </c>
      <c r="M10" s="178" t="n">
        <v>3848608</v>
      </c>
      <c r="N10" s="166" t="n">
        <f aca="false">IF(J10="","",M10/K10)</f>
        <v>0.420849031576843</v>
      </c>
      <c r="O10" s="167" t="n">
        <f aca="false">H10*$E$6+O9</f>
        <v>4654736.794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730</v>
      </c>
      <c r="D11" s="170" t="n">
        <v>6940807</v>
      </c>
      <c r="E11" s="171" t="n">
        <v>32676186</v>
      </c>
      <c r="F11" s="172" t="n">
        <v>8737656</v>
      </c>
      <c r="G11" s="173" t="n">
        <f aca="false">G9*3</f>
        <v>22350000</v>
      </c>
      <c r="H11" s="174" t="n">
        <v>6555935</v>
      </c>
      <c r="I11" s="175" t="n">
        <f aca="false">G11*$E6</f>
        <v>11376150</v>
      </c>
      <c r="J11" s="176" t="n">
        <v>22820679</v>
      </c>
      <c r="K11" s="177" t="n">
        <v>15700801</v>
      </c>
      <c r="L11" s="164" t="n">
        <f aca="false">IF(H11="","",K11/G11)</f>
        <v>0.702496689038031</v>
      </c>
      <c r="M11" s="178" t="n">
        <v>26669287</v>
      </c>
      <c r="N11" s="166" t="n">
        <f aca="false">IF(J11="","",M11/K11)</f>
        <v>1.6985940398837</v>
      </c>
      <c r="O11" s="167" t="n">
        <f aca="false">H11*$E$6+O10</f>
        <v>7991707.709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775</v>
      </c>
      <c r="D12" s="170" t="n">
        <v>6263027</v>
      </c>
      <c r="E12" s="171" t="n">
        <v>31166301</v>
      </c>
      <c r="F12" s="172" t="n">
        <v>9086410</v>
      </c>
      <c r="G12" s="173" t="n">
        <f aca="false">G9*4</f>
        <v>29800000</v>
      </c>
      <c r="H12" s="174" t="n">
        <v>7277455</v>
      </c>
      <c r="I12" s="175" t="n">
        <f aca="false">G12*$E6</f>
        <v>15168200</v>
      </c>
      <c r="J12" s="176" t="n">
        <v>4473539</v>
      </c>
      <c r="K12" s="177" t="n">
        <v>22978256</v>
      </c>
      <c r="L12" s="164" t="n">
        <f aca="false">IF(H12="","",K12/G12)</f>
        <v>0.771082416107383</v>
      </c>
      <c r="M12" s="178" t="n">
        <v>31142826</v>
      </c>
      <c r="N12" s="166" t="n">
        <f aca="false">IF(J12="","",M12/K12)</f>
        <v>1.35531721815616</v>
      </c>
      <c r="O12" s="167" t="n">
        <f aca="false">H12*$E$6+O11</f>
        <v>11695932.304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740</v>
      </c>
      <c r="D13" s="170" t="n">
        <v>7846872</v>
      </c>
      <c r="E13" s="171" t="n">
        <v>31670050</v>
      </c>
      <c r="F13" s="172" t="n">
        <v>10290892</v>
      </c>
      <c r="G13" s="173" t="n">
        <f aca="false">G9*5</f>
        <v>37250000</v>
      </c>
      <c r="H13" s="179" t="n">
        <v>6106305</v>
      </c>
      <c r="I13" s="175" t="n">
        <f aca="false">G13*$E6</f>
        <v>18960250</v>
      </c>
      <c r="J13" s="180" t="n">
        <v>5004334</v>
      </c>
      <c r="K13" s="177" t="n">
        <v>29084561</v>
      </c>
      <c r="L13" s="164" t="n">
        <f aca="false">IF(H13="","",K13/G13)</f>
        <v>0.780793583892617</v>
      </c>
      <c r="M13" s="178" t="n">
        <v>36147160</v>
      </c>
      <c r="N13" s="166" t="n">
        <f aca="false">IF(J13="","",M13/K13)</f>
        <v>1.2428298298881</v>
      </c>
      <c r="O13" s="167" t="n">
        <f aca="false">H13*$E$6+O12</f>
        <v>14804041.549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880</v>
      </c>
      <c r="D14" s="170" t="n">
        <v>7118222</v>
      </c>
      <c r="E14" s="171" t="n">
        <v>32428546</v>
      </c>
      <c r="F14" s="172" t="n">
        <v>10609431</v>
      </c>
      <c r="G14" s="173" t="n">
        <f aca="false">G9*6</f>
        <v>44700000</v>
      </c>
      <c r="H14" s="179" t="n">
        <v>7035598</v>
      </c>
      <c r="I14" s="175" t="n">
        <f aca="false">G14*$E6</f>
        <v>22752300</v>
      </c>
      <c r="J14" s="180" t="n">
        <v>1094720</v>
      </c>
      <c r="K14" s="177" t="n">
        <v>36120159</v>
      </c>
      <c r="L14" s="164" t="n">
        <f aca="false">IF(H14="","",K14/G14)</f>
        <v>0.808057248322148</v>
      </c>
      <c r="M14" s="178" t="n">
        <v>37241880</v>
      </c>
      <c r="N14" s="166" t="n">
        <f aca="false">IF(J14="","",M14/K14)</f>
        <v>1.03105526196604</v>
      </c>
      <c r="O14" s="167" t="n">
        <f aca="false">H14*$E$6+O13</f>
        <v>18385160.931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845</v>
      </c>
      <c r="D15" s="170" t="n">
        <v>8787255</v>
      </c>
      <c r="E15" s="171" t="n">
        <v>32683593</v>
      </c>
      <c r="F15" s="172" t="n">
        <v>11372342</v>
      </c>
      <c r="G15" s="173" t="n">
        <f aca="false">G9*7</f>
        <v>52150000</v>
      </c>
      <c r="H15" s="179" t="n">
        <v>7419331</v>
      </c>
      <c r="I15" s="175" t="n">
        <f aca="false">G15*$E6</f>
        <v>26544350</v>
      </c>
      <c r="J15" s="180" t="n">
        <v>862225</v>
      </c>
      <c r="K15" s="177" t="n">
        <v>43539490</v>
      </c>
      <c r="L15" s="164" t="n">
        <f aca="false">IF(H15="","",K15/G15)</f>
        <v>0.834889549376798</v>
      </c>
      <c r="M15" s="178" t="n">
        <v>38104105</v>
      </c>
      <c r="N15" s="166" t="n">
        <f aca="false">IF(J15="","",M15/K15)</f>
        <v>0.875161950679716</v>
      </c>
      <c r="O15" s="167" t="n">
        <f aca="false">H15*$E$6+O14</f>
        <v>22161600.41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922</v>
      </c>
      <c r="D16" s="170" t="n">
        <v>5891775</v>
      </c>
      <c r="E16" s="171" t="n">
        <v>32690790</v>
      </c>
      <c r="F16" s="172" t="n">
        <v>12017546</v>
      </c>
      <c r="G16" s="173" t="n">
        <f aca="false">G9*8</f>
        <v>59600000</v>
      </c>
      <c r="H16" s="179" t="n">
        <v>4376962</v>
      </c>
      <c r="I16" s="175" t="n">
        <f aca="false">G16*$E6</f>
        <v>30336400</v>
      </c>
      <c r="J16" s="180" t="n">
        <v>763685</v>
      </c>
      <c r="K16" s="177" t="n">
        <v>47916452</v>
      </c>
      <c r="L16" s="164" t="n">
        <f aca="false">IF(H16="","",K16/G16)</f>
        <v>0.803967315436242</v>
      </c>
      <c r="M16" s="178" t="n">
        <v>38867790</v>
      </c>
      <c r="N16" s="166" t="n">
        <f aca="false">IF(J16="","",M16/K16)</f>
        <v>0.811157512246524</v>
      </c>
      <c r="O16" s="167" t="n">
        <f aca="false">H16*$E$6+O15</f>
        <v>24389474.068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780</v>
      </c>
      <c r="D17" s="170" t="n">
        <v>6899192</v>
      </c>
      <c r="E17" s="171" t="n">
        <v>31169593</v>
      </c>
      <c r="F17" s="172" t="n">
        <v>14301350</v>
      </c>
      <c r="G17" s="173" t="n">
        <f aca="false">G9*9</f>
        <v>67050000</v>
      </c>
      <c r="H17" s="179" t="n">
        <v>6455753</v>
      </c>
      <c r="I17" s="175" t="n">
        <f aca="false">G17*$E6</f>
        <v>34128450</v>
      </c>
      <c r="J17" s="180" t="n">
        <v>556303</v>
      </c>
      <c r="K17" s="177" t="n">
        <v>54372205</v>
      </c>
      <c r="L17" s="164" t="n">
        <f aca="false">IF(H17="","",K17/G17)</f>
        <v>0.810920283370619</v>
      </c>
      <c r="M17" s="178" t="n">
        <v>39424093</v>
      </c>
      <c r="N17" s="166" t="n">
        <f aca="false">IF(J17="","",M17/K17)</f>
        <v>0.725078061483804</v>
      </c>
      <c r="O17" s="167" t="n">
        <f aca="false">H17*$E$6+O16</f>
        <v>27675452.345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727</v>
      </c>
      <c r="D18" s="170" t="n">
        <v>5993292</v>
      </c>
      <c r="E18" s="171" t="n">
        <v>32354447</v>
      </c>
      <c r="F18" s="172" t="n">
        <v>14590823</v>
      </c>
      <c r="G18" s="173" t="n">
        <f aca="false">G9*10</f>
        <v>74500000</v>
      </c>
      <c r="H18" s="179" t="n">
        <v>7545463</v>
      </c>
      <c r="I18" s="175" t="n">
        <f aca="false">G18*$E6</f>
        <v>37920500</v>
      </c>
      <c r="J18" s="180" t="n">
        <v>2218507</v>
      </c>
      <c r="K18" s="177" t="n">
        <v>61917668</v>
      </c>
      <c r="L18" s="164" t="n">
        <f aca="false">IF(H18="","",K18/G18)</f>
        <v>0.831109637583893</v>
      </c>
      <c r="M18" s="178" t="n">
        <v>41642600</v>
      </c>
      <c r="N18" s="166" t="n">
        <f aca="false">IF(J18="","",M18/K18)</f>
        <v>0.672547938982457</v>
      </c>
      <c r="O18" s="167" t="n">
        <f aca="false">H18*$E$6+O17</f>
        <v>31516093.012</v>
      </c>
      <c r="P18" s="102"/>
      <c r="Q18" s="102"/>
      <c r="R18" s="102"/>
    </row>
    <row r="19" customFormat="false" ht="11.25" hidden="false" customHeight="true" outlineLevel="0" collapsed="false">
      <c r="B19" s="168" t="n">
        <v>3</v>
      </c>
      <c r="C19" s="169" t="n">
        <v>822</v>
      </c>
      <c r="D19" s="170" t="n">
        <v>7576693</v>
      </c>
      <c r="E19" s="171" t="n">
        <v>27357132</v>
      </c>
      <c r="F19" s="172" t="n">
        <v>15769935</v>
      </c>
      <c r="G19" s="173" t="n">
        <f aca="false">G9*11</f>
        <v>81950000</v>
      </c>
      <c r="H19" s="179" t="n">
        <v>8580012</v>
      </c>
      <c r="I19" s="175" t="n">
        <f aca="false">G19*$E6</f>
        <v>41712550</v>
      </c>
      <c r="J19" s="180" t="n">
        <v>642627</v>
      </c>
      <c r="K19" s="177" t="n">
        <v>70497680</v>
      </c>
      <c r="L19" s="164" t="n">
        <f aca="false">IF(H19="","",K19/G19)</f>
        <v>0.860252348993289</v>
      </c>
      <c r="M19" s="178" t="n">
        <v>42285227</v>
      </c>
      <c r="N19" s="166" t="n">
        <f aca="false">IF(J19="","",M19/K19)</f>
        <v>0.599810192335407</v>
      </c>
      <c r="O19" s="167" t="n">
        <f aca="false">H19*$E$6+O18</f>
        <v>35883319.12</v>
      </c>
      <c r="P19" s="102"/>
      <c r="Q19" s="102"/>
      <c r="R19" s="102"/>
    </row>
    <row r="20" customFormat="false" ht="11.25" hidden="false" customHeight="true" outlineLevel="0" collapsed="false">
      <c r="B20" s="168" t="n">
        <v>4</v>
      </c>
      <c r="C20" s="169" t="n">
        <v>928</v>
      </c>
      <c r="D20" s="170" t="n">
        <v>9528796</v>
      </c>
      <c r="E20" s="171" t="n">
        <v>24537144</v>
      </c>
      <c r="F20" s="172" t="n">
        <v>20704275</v>
      </c>
      <c r="G20" s="173" t="n">
        <f aca="false">G9*12</f>
        <v>89400000</v>
      </c>
      <c r="H20" s="179" t="n">
        <v>7005573</v>
      </c>
      <c r="I20" s="175" t="n">
        <f aca="false">G20*$E6</f>
        <v>45504600</v>
      </c>
      <c r="J20" s="180" t="n">
        <v>1142610</v>
      </c>
      <c r="K20" s="177" t="n">
        <v>77503253</v>
      </c>
      <c r="L20" s="164" t="n">
        <f aca="false">IF(H20="","",K20/G20)</f>
        <v>0.866926767337808</v>
      </c>
      <c r="M20" s="178" t="n">
        <v>43427837</v>
      </c>
      <c r="N20" s="166" t="n">
        <f aca="false">IF(J20="","",M20/K20)</f>
        <v>0.560335667459016</v>
      </c>
      <c r="O20" s="167" t="n">
        <f aca="false">H20*$E$6+O19</f>
        <v>39449155.777</v>
      </c>
      <c r="P20" s="102"/>
      <c r="Q20" s="102"/>
      <c r="R20" s="102"/>
    </row>
    <row r="21" customFormat="false" ht="11.25" hidden="false" customHeight="true" outlineLevel="0" collapsed="false">
      <c r="B21" s="168" t="n">
        <v>5</v>
      </c>
      <c r="C21" s="169" t="n">
        <v>983</v>
      </c>
      <c r="D21" s="170" t="n">
        <v>7838615</v>
      </c>
      <c r="E21" s="171" t="n">
        <v>23606882</v>
      </c>
      <c r="F21" s="172" t="n">
        <v>23242285</v>
      </c>
      <c r="G21" s="173" t="n">
        <f aca="false">G9*13</f>
        <v>96850000</v>
      </c>
      <c r="H21" s="179" t="n">
        <v>5984056</v>
      </c>
      <c r="I21" s="175" t="n">
        <f aca="false">G21*$E6</f>
        <v>49296650</v>
      </c>
      <c r="J21" s="180" t="n">
        <v>985645</v>
      </c>
      <c r="K21" s="177" t="n">
        <v>83487309</v>
      </c>
      <c r="L21" s="164" t="n">
        <f aca="false">IF(H21="","",K21/G21)</f>
        <v>0.862026938564791</v>
      </c>
      <c r="M21" s="178" t="n">
        <v>44413482</v>
      </c>
      <c r="N21" s="166" t="n">
        <f aca="false">IF(J21="","",M21/K21)</f>
        <v>0.531978842436998</v>
      </c>
      <c r="O21" s="167" t="n">
        <f aca="false">H21*$E$6+O20</f>
        <v>42495040.281</v>
      </c>
      <c r="P21" s="102"/>
      <c r="Q21" s="102"/>
      <c r="R21" s="102"/>
    </row>
    <row r="22" customFormat="false" ht="11.25" hidden="false" customHeight="true" outlineLevel="0" collapsed="false">
      <c r="B22" s="168" t="n">
        <v>6</v>
      </c>
      <c r="C22" s="169" t="n">
        <v>712</v>
      </c>
      <c r="D22" s="170" t="n">
        <v>6067080</v>
      </c>
      <c r="E22" s="171" t="n">
        <v>21278522</v>
      </c>
      <c r="F22" s="172" t="n">
        <v>24168806</v>
      </c>
      <c r="G22" s="173" t="n">
        <f aca="false">G9*14</f>
        <v>104300000</v>
      </c>
      <c r="H22" s="179" t="n">
        <v>7458365</v>
      </c>
      <c r="I22" s="175" t="n">
        <f aca="false">G22*$E6</f>
        <v>53088700</v>
      </c>
      <c r="J22" s="180" t="n">
        <v>1794335</v>
      </c>
      <c r="K22" s="177" t="n">
        <v>90945674</v>
      </c>
      <c r="L22" s="164" t="n">
        <f aca="false">IF(H22="","",K22/G22)</f>
        <v>0.871962358581016</v>
      </c>
      <c r="M22" s="178" t="n">
        <v>46207817</v>
      </c>
      <c r="N22" s="166" t="n">
        <f aca="false">IF(J22="","",M22/K22)</f>
        <v>0.50808152788004</v>
      </c>
      <c r="O22" s="167" t="n">
        <f aca="false">H22*$E$6+O21</f>
        <v>46291348.066</v>
      </c>
      <c r="P22" s="102"/>
      <c r="Q22" s="102"/>
      <c r="R22" s="102"/>
    </row>
    <row r="23" customFormat="false" ht="11.25" hidden="false" customHeight="true" outlineLevel="0" collapsed="false">
      <c r="B23" s="168" t="n">
        <v>7</v>
      </c>
      <c r="C23" s="169" t="n">
        <v>805</v>
      </c>
      <c r="D23" s="170" t="n">
        <v>6825231</v>
      </c>
      <c r="E23" s="171" t="n">
        <v>21440056</v>
      </c>
      <c r="F23" s="172" t="n">
        <v>25289358</v>
      </c>
      <c r="G23" s="173" t="n">
        <f aca="false">G9*15</f>
        <v>111750000</v>
      </c>
      <c r="H23" s="179" t="n">
        <v>8761348</v>
      </c>
      <c r="I23" s="175" t="n">
        <f aca="false">G23*$E6</f>
        <v>56880750</v>
      </c>
      <c r="J23" s="180" t="n">
        <v>2098525</v>
      </c>
      <c r="K23" s="177" t="n">
        <v>99707022</v>
      </c>
      <c r="L23" s="164" t="n">
        <f aca="false">IF(H23="","",K23/G23)</f>
        <v>0.892232859060403</v>
      </c>
      <c r="M23" s="178" t="n">
        <v>48306342</v>
      </c>
      <c r="N23" s="166" t="n">
        <f aca="false">IF(J23="","",M23/K23)</f>
        <v>0.484482848158879</v>
      </c>
      <c r="O23" s="167" t="n">
        <f aca="false">H23*$E$6+O22</f>
        <v>50750874.198</v>
      </c>
      <c r="P23" s="102"/>
      <c r="Q23" s="102"/>
      <c r="R23" s="102"/>
    </row>
    <row r="24" customFormat="false" ht="11.25" hidden="false" customHeight="true" outlineLevel="0" collapsed="false">
      <c r="B24" s="168" t="n">
        <v>10</v>
      </c>
      <c r="C24" s="169" t="n">
        <v>807</v>
      </c>
      <c r="D24" s="170" t="n">
        <v>7081840</v>
      </c>
      <c r="E24" s="171" t="n">
        <v>17875981</v>
      </c>
      <c r="F24" s="172" t="n">
        <v>27598492</v>
      </c>
      <c r="G24" s="173" t="n">
        <f aca="false">G9*16</f>
        <v>119200000</v>
      </c>
      <c r="H24" s="179" t="n">
        <v>4511714</v>
      </c>
      <c r="I24" s="175" t="n">
        <f aca="false">G24*$E6</f>
        <v>60672800</v>
      </c>
      <c r="J24" s="180" t="n">
        <v>3735255</v>
      </c>
      <c r="K24" s="177" t="n">
        <v>104218736</v>
      </c>
      <c r="L24" s="164" t="n">
        <f aca="false">IF(H24="","",K24/G24)</f>
        <v>0.874318255033557</v>
      </c>
      <c r="M24" s="178" t="n">
        <v>52041597</v>
      </c>
      <c r="N24" s="166" t="n">
        <f aca="false">IF(J24="","",M24/K24)</f>
        <v>0.499349723450877</v>
      </c>
      <c r="O24" s="167" t="n">
        <f aca="false">H24*$E$6+O23</f>
        <v>53047336.624</v>
      </c>
      <c r="P24" s="102"/>
      <c r="Q24" s="102"/>
      <c r="R24" s="102"/>
    </row>
    <row r="25" customFormat="false" ht="11.25" hidden="false" customHeight="true" outlineLevel="0" collapsed="false">
      <c r="B25" s="168" t="n">
        <v>11</v>
      </c>
      <c r="C25" s="169" t="n">
        <v>875</v>
      </c>
      <c r="D25" s="170" t="n">
        <v>7564417</v>
      </c>
      <c r="E25" s="171" t="n">
        <v>14215344</v>
      </c>
      <c r="F25" s="172" t="n">
        <v>32942548</v>
      </c>
      <c r="G25" s="173" t="n">
        <f aca="false">G9*17</f>
        <v>126650000</v>
      </c>
      <c r="H25" s="179" t="n">
        <v>6581565</v>
      </c>
      <c r="I25" s="175" t="n">
        <f aca="false">G25*$E6</f>
        <v>64464850</v>
      </c>
      <c r="J25" s="180" t="n">
        <v>303907</v>
      </c>
      <c r="K25" s="177" t="n">
        <v>110800301</v>
      </c>
      <c r="L25" s="164" t="n">
        <f aca="false">IF(H25="","",K25/G25)</f>
        <v>0.874854330833004</v>
      </c>
      <c r="M25" s="178" t="n">
        <v>52345504</v>
      </c>
      <c r="N25" s="166" t="n">
        <f aca="false">IF(J25="","",M25/K25)</f>
        <v>0.472431063161101</v>
      </c>
      <c r="O25" s="167" t="n">
        <f aca="false">H25*$E$6+O24</f>
        <v>56397353.209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947</v>
      </c>
      <c r="D26" s="170" t="n">
        <v>7120992</v>
      </c>
      <c r="E26" s="171" t="n">
        <v>11532831</v>
      </c>
      <c r="F26" s="172" t="n">
        <v>36060131</v>
      </c>
      <c r="G26" s="173" t="n">
        <f aca="false">$G$9*18</f>
        <v>134100000</v>
      </c>
      <c r="H26" s="179" t="n">
        <v>6414060</v>
      </c>
      <c r="I26" s="175" t="n">
        <f aca="false">G26*$E$6</f>
        <v>68256900</v>
      </c>
      <c r="J26" s="180" t="n">
        <v>1545485</v>
      </c>
      <c r="K26" s="177" t="n">
        <v>117214361</v>
      </c>
      <c r="L26" s="164" t="n">
        <f aca="false">IF(H26="","",K26/G26)</f>
        <v>0.874081737509321</v>
      </c>
      <c r="M26" s="178" t="n">
        <v>53890989</v>
      </c>
      <c r="N26" s="166" t="n">
        <f aca="false">IF(J26="","",M26/K26)</f>
        <v>0.459764388426773</v>
      </c>
      <c r="O26" s="167" t="n">
        <f aca="false">H26*$E$6+O25</f>
        <v>59662109.749</v>
      </c>
      <c r="P26" s="102"/>
      <c r="Q26" s="102"/>
      <c r="R26" s="102"/>
    </row>
    <row r="27" customFormat="false" ht="11.25" hidden="false" customHeight="true" outlineLevel="0" collapsed="false">
      <c r="B27" s="168" t="n">
        <v>13</v>
      </c>
      <c r="C27" s="169" t="n">
        <v>890</v>
      </c>
      <c r="D27" s="170" t="n">
        <v>6740429</v>
      </c>
      <c r="E27" s="171" t="n">
        <v>6148375</v>
      </c>
      <c r="F27" s="172" t="n">
        <v>40033010</v>
      </c>
      <c r="G27" s="173" t="n">
        <f aca="false">$G$9*19</f>
        <v>141550000</v>
      </c>
      <c r="H27" s="179" t="n">
        <v>8126789</v>
      </c>
      <c r="I27" s="175" t="n">
        <f aca="false">G27*$E$6</f>
        <v>72048950</v>
      </c>
      <c r="J27" s="180" t="n">
        <v>359207</v>
      </c>
      <c r="K27" s="177" t="n">
        <v>125341150</v>
      </c>
      <c r="L27" s="164" t="n">
        <f aca="false">IF(H27="","",K27/G27)</f>
        <v>0.88549028611798</v>
      </c>
      <c r="M27" s="178" t="n">
        <v>54250196</v>
      </c>
      <c r="N27" s="166" t="n">
        <f aca="false">IF(J27="","",M27/K27)</f>
        <v>0.432820314796856</v>
      </c>
      <c r="O27" s="167" t="n">
        <f aca="false">H27*$E$6+O26</f>
        <v>63798645.35</v>
      </c>
      <c r="P27" s="102"/>
      <c r="Q27" s="102"/>
      <c r="R27" s="102"/>
    </row>
    <row r="28" customFormat="false" ht="11.25" hidden="false" customHeight="true" outlineLevel="0" collapsed="false">
      <c r="B28" s="168" t="n">
        <v>14</v>
      </c>
      <c r="C28" s="169" t="n">
        <v>806</v>
      </c>
      <c r="D28" s="170" t="n">
        <v>6741986</v>
      </c>
      <c r="E28" s="171" t="n">
        <v>4596883</v>
      </c>
      <c r="F28" s="172" t="n">
        <v>40473431</v>
      </c>
      <c r="G28" s="173" t="n">
        <f aca="false">$G$9*20</f>
        <v>149000000</v>
      </c>
      <c r="H28" s="179" t="n">
        <v>12193446</v>
      </c>
      <c r="I28" s="175" t="n">
        <f aca="false">G28*$E$6</f>
        <v>75841000</v>
      </c>
      <c r="J28" s="180" t="n">
        <v>449910</v>
      </c>
      <c r="K28" s="177" t="n">
        <v>137534596</v>
      </c>
      <c r="L28" s="164" t="n">
        <f aca="false">IF(H28="","",K28/G28)</f>
        <v>0.923050979865772</v>
      </c>
      <c r="M28" s="178" t="n">
        <v>54700106</v>
      </c>
      <c r="N28" s="166" t="n">
        <f aca="false">IF(J28="","",M28/K28)</f>
        <v>0.397718883763617</v>
      </c>
      <c r="O28" s="167" t="n">
        <f aca="false">H28*$E$6+O27</f>
        <v>70005109.364</v>
      </c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6529</v>
      </c>
      <c r="D33" s="190" t="n">
        <f aca="false">SUM(D9:D32)</f>
        <v>141222445</v>
      </c>
      <c r="E33" s="191" t="s">
        <v>61</v>
      </c>
      <c r="F33" s="192" t="s">
        <v>61</v>
      </c>
      <c r="G33" s="193" t="n">
        <f aca="false">MAX(G9:G32)</f>
        <v>149000000</v>
      </c>
      <c r="H33" s="194" t="n">
        <f aca="false">SUM(H9:H32)</f>
        <v>137534596</v>
      </c>
      <c r="I33" s="195" t="n">
        <f aca="false">MAX(I9:I32)</f>
        <v>75841000</v>
      </c>
      <c r="J33" s="208" t="n">
        <f aca="false">SUM(J9:J32)</f>
        <v>54700106</v>
      </c>
      <c r="K33" s="195" t="n">
        <f aca="false">MAX(K9:K32)</f>
        <v>137534596</v>
      </c>
      <c r="L33" s="198" t="s">
        <v>62</v>
      </c>
      <c r="M33" s="197" t="n">
        <f aca="false">MAX(M9:M32)</f>
        <v>54700106</v>
      </c>
      <c r="N33" s="199" t="n">
        <f aca="false">MAX(M9:M32)/MAX(K9:K32)</f>
        <v>0.397718883763617</v>
      </c>
      <c r="O33" s="200" t="n">
        <f aca="false">MAX(O9:O32)</f>
        <v>70005109.364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f aca="false">大阪実績!$D$34+千葉実績!$D$34+山口実績!$D$34</f>
        <v>140997638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11" t="n">
        <f aca="false">DATE(A1,B1,16)</f>
        <v>38276</v>
      </c>
      <c r="B3" s="211"/>
    </row>
    <row r="4" customFormat="false" ht="13.5" hidden="false" customHeight="false" outlineLevel="0" collapsed="false">
      <c r="A4" s="21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1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1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1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1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1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1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1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1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1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1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1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1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1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1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1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1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1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1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1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1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1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1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1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1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1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1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1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1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1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2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12" t="n">
        <f aca="false">DATE(A1,1,1)</f>
        <v>39083</v>
      </c>
      <c r="B2" s="213" t="s">
        <v>67</v>
      </c>
    </row>
    <row r="3" customFormat="false" ht="13.5" hidden="false" customHeight="false" outlineLevel="0" collapsed="false">
      <c r="A3" s="212" t="n">
        <f aca="false">DATE(A1,1,14-WEEKDAY(DATE(A1,1,0),3))</f>
        <v>39090</v>
      </c>
      <c r="B3" s="213" t="s">
        <v>68</v>
      </c>
    </row>
    <row r="4" customFormat="false" ht="13.5" hidden="false" customHeight="false" outlineLevel="0" collapsed="false">
      <c r="A4" s="212" t="n">
        <f aca="false">DATE(A1,2,11)</f>
        <v>39124</v>
      </c>
      <c r="B4" s="213" t="s">
        <v>69</v>
      </c>
    </row>
    <row r="5" customFormat="false" ht="13.5" hidden="false" customHeight="false" outlineLevel="0" collapsed="false">
      <c r="A5" s="212" t="n">
        <f aca="false">DATE(A1,3,INT(20.8431+0.242194*(A1-1980)-INT((A1-1980)/4)))</f>
        <v>39162</v>
      </c>
      <c r="B5" s="213" t="s">
        <v>70</v>
      </c>
    </row>
    <row r="6" customFormat="false" ht="13.5" hidden="false" customHeight="false" outlineLevel="0" collapsed="false">
      <c r="A6" s="212" t="n">
        <f aca="false">DATE(A1,4,30)</f>
        <v>39202</v>
      </c>
      <c r="B6" s="213" t="s">
        <v>71</v>
      </c>
    </row>
    <row r="7" customFormat="false" ht="13.5" hidden="false" customHeight="false" outlineLevel="0" collapsed="false">
      <c r="A7" s="212" t="n">
        <f aca="false">DATE(A1,5,3)</f>
        <v>39205</v>
      </c>
      <c r="B7" s="213" t="s">
        <v>72</v>
      </c>
    </row>
    <row r="8" customFormat="false" ht="13.5" hidden="false" customHeight="false" outlineLevel="0" collapsed="false">
      <c r="A8" s="212" t="n">
        <f aca="false">DATE(A1,5,4)</f>
        <v>39206</v>
      </c>
      <c r="B8" s="213" t="s">
        <v>73</v>
      </c>
    </row>
    <row r="9" customFormat="false" ht="13.5" hidden="false" customHeight="false" outlineLevel="0" collapsed="false">
      <c r="A9" s="212" t="n">
        <f aca="false">DATE(A1,7,16)</f>
        <v>39279</v>
      </c>
      <c r="B9" s="213" t="s">
        <v>74</v>
      </c>
    </row>
    <row r="10" customFormat="false" ht="13.5" hidden="false" customHeight="false" outlineLevel="0" collapsed="false">
      <c r="A10" s="212" t="n">
        <f aca="false">DATE(A1,9,17)</f>
        <v>39342</v>
      </c>
      <c r="B10" s="213" t="s">
        <v>75</v>
      </c>
    </row>
    <row r="11" customFormat="false" ht="13.5" hidden="false" customHeight="false" outlineLevel="0" collapsed="false">
      <c r="A11" s="212" t="n">
        <f aca="false">DATE(A1,9,INT(23.2488+0.242194*(A1-1980)-INT((A1-1980)/4)))</f>
        <v>39348</v>
      </c>
      <c r="B11" s="213" t="s">
        <v>76</v>
      </c>
    </row>
    <row r="12" customFormat="false" ht="13.5" hidden="false" customHeight="false" outlineLevel="0" collapsed="false">
      <c r="A12" s="212" t="n">
        <f aca="false">DATE(A1,10,14-WEEKDAY(DATE(A1,10,0),3))</f>
        <v>39363</v>
      </c>
      <c r="B12" s="213" t="s">
        <v>77</v>
      </c>
    </row>
    <row r="13" customFormat="false" ht="13.5" hidden="false" customHeight="false" outlineLevel="0" collapsed="false">
      <c r="A13" s="212" t="n">
        <f aca="false">DATE(A1,11,3)</f>
        <v>39389</v>
      </c>
      <c r="B13" s="213" t="s">
        <v>78</v>
      </c>
    </row>
    <row r="14" customFormat="false" ht="13.5" hidden="false" customHeight="false" outlineLevel="0" collapsed="false">
      <c r="A14" s="212" t="n">
        <f aca="false">DATE(A1,11,23)</f>
        <v>39409</v>
      </c>
      <c r="B14" s="213" t="s">
        <v>79</v>
      </c>
    </row>
    <row r="15" customFormat="false" ht="13.5" hidden="false" customHeight="false" outlineLevel="0" collapsed="false">
      <c r="A15" s="212" t="n">
        <f aca="false">DATE(A1,12,23)</f>
        <v>39439</v>
      </c>
      <c r="B15" s="213" t="s">
        <v>80</v>
      </c>
    </row>
    <row r="16" customFormat="false" ht="13.5" hidden="false" customHeight="false" outlineLevel="0" collapsed="false">
      <c r="A16" s="212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12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12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2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2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2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2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2" t="n">
        <v>39308</v>
      </c>
    </row>
    <row r="24" customFormat="false" ht="13.5" hidden="false" customHeight="false" outlineLevel="0" collapsed="false">
      <c r="A24" s="212" t="n">
        <v>39309</v>
      </c>
    </row>
    <row r="25" customFormat="false" ht="13.5" hidden="false" customHeight="false" outlineLevel="0" collapsed="false">
      <c r="A25" s="212" t="n">
        <v>39440</v>
      </c>
    </row>
    <row r="26" customFormat="false" ht="13.5" hidden="false" customHeight="false" outlineLevel="0" collapsed="false">
      <c r="A26" s="212" t="n">
        <v>39527</v>
      </c>
    </row>
    <row r="27" customFormat="false" ht="13.5" hidden="false" customHeight="false" outlineLevel="0" collapsed="false">
      <c r="A27" s="212" t="n">
        <v>39489</v>
      </c>
    </row>
    <row r="28" customFormat="false" ht="13.5" hidden="false" customHeight="false" outlineLevel="0" collapsed="false">
      <c r="A28" s="212" t="n">
        <v>39461</v>
      </c>
    </row>
    <row r="29" customFormat="false" ht="13.5" hidden="false" customHeight="false" outlineLevel="0" collapsed="false">
      <c r="A29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03-28T04:41:38Z</cp:lastPrinted>
  <dcterms:modified xsi:type="dcterms:W3CDTF">2008-09-24T07:56:54Z</dcterms:modified>
  <cp:revision>0</cp:revision>
  <dc:subject/>
  <dc:title/>
</cp:coreProperties>
</file>