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2672807</c:v>
                </c:pt>
                <c:pt idx="16">
                  <c:v>70894879</c:v>
                </c:pt>
                <c:pt idx="17">
                  <c:v>70894879</c:v>
                </c:pt>
                <c:pt idx="18">
                  <c:v>7736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6287785</c:v>
                </c:pt>
                <c:pt idx="9">
                  <c:v>36520134</c:v>
                </c:pt>
                <c:pt idx="10">
                  <c:v>36833864</c:v>
                </c:pt>
                <c:pt idx="11">
                  <c:v>37319309</c:v>
                </c:pt>
                <c:pt idx="12">
                  <c:v>37680722</c:v>
                </c:pt>
                <c:pt idx="13">
                  <c:v>38573810</c:v>
                </c:pt>
                <c:pt idx="14">
                  <c:v>39449850</c:v>
                </c:pt>
                <c:pt idx="15">
                  <c:v>40204140</c:v>
                </c:pt>
                <c:pt idx="16">
                  <c:v>43440285</c:v>
                </c:pt>
                <c:pt idx="17">
                  <c:v>43463425</c:v>
                </c:pt>
                <c:pt idx="18">
                  <c:v>4364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8453454.378</c:v>
                </c:pt>
                <c:pt idx="16">
                  <c:v>32186275.066</c:v>
                </c:pt>
                <c:pt idx="17">
                  <c:v>32186275.066</c:v>
                </c:pt>
                <c:pt idx="18">
                  <c:v>3512185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614851</c:v>
                </c:pt>
                <c:pt idx="16">
                  <c:v>4264730</c:v>
                </c:pt>
                <c:pt idx="17">
                  <c:v>0</c:v>
                </c:pt>
                <c:pt idx="18">
                  <c:v>41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8283"/>
        <c:axId val="80962373"/>
      </c:lineChart>
      <c:catAx>
        <c:axId val="421782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2373"/>
        <c:crossesAt val="0"/>
        <c:auto val="1"/>
        <c:lblAlgn val="ctr"/>
        <c:lblOffset val="100"/>
        <c:noMultiLvlLbl val="0"/>
      </c:catAx>
      <c:valAx>
        <c:axId val="8096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8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97144860110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608590</c:v>
                </c:pt>
                <c:pt idx="15">
                  <c:v>48687407</c:v>
                </c:pt>
                <c:pt idx="16">
                  <c:v>53197817</c:v>
                </c:pt>
                <c:pt idx="17">
                  <c:v>53197817</c:v>
                </c:pt>
                <c:pt idx="18">
                  <c:v>55667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23460</c:v>
                </c:pt>
                <c:pt idx="16">
                  <c:v>29436650</c:v>
                </c:pt>
                <c:pt idx="17">
                  <c:v>29436650</c:v>
                </c:pt>
                <c:pt idx="18">
                  <c:v>33213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523865.5</c:v>
                </c:pt>
                <c:pt idx="15">
                  <c:v>21909333.15</c:v>
                </c:pt>
                <c:pt idx="16">
                  <c:v>23939017.65</c:v>
                </c:pt>
                <c:pt idx="17">
                  <c:v>23939017.65</c:v>
                </c:pt>
                <c:pt idx="18">
                  <c:v>250504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4761821</c:v>
                </c:pt>
                <c:pt idx="16">
                  <c:v>1287376</c:v>
                </c:pt>
                <c:pt idx="17">
                  <c:v>0</c:v>
                </c:pt>
                <c:pt idx="18">
                  <c:v>25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7839"/>
        <c:axId val="20288836"/>
      </c:lineChart>
      <c:catAx>
        <c:axId val="194778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8836"/>
        <c:crossesAt val="0"/>
        <c:auto val="1"/>
        <c:lblAlgn val="ctr"/>
        <c:lblOffset val="100"/>
        <c:noMultiLvlLbl val="0"/>
      </c:catAx>
      <c:valAx>
        <c:axId val="2028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7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5611990</c:v>
                </c:pt>
                <c:pt idx="16">
                  <c:v>37793987</c:v>
                </c:pt>
                <c:pt idx="17">
                  <c:v>37793987</c:v>
                </c:pt>
                <c:pt idx="18">
                  <c:v>41347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  <c:pt idx="16">
                  <c:v>18483571</c:v>
                </c:pt>
                <c:pt idx="17">
                  <c:v>18644731</c:v>
                </c:pt>
                <c:pt idx="18">
                  <c:v>18984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874354.7</c:v>
                </c:pt>
                <c:pt idx="16">
                  <c:v>20030813.11</c:v>
                </c:pt>
                <c:pt idx="17">
                  <c:v>20030813.11</c:v>
                </c:pt>
                <c:pt idx="18">
                  <c:v>21914366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350128</c:v>
                </c:pt>
                <c:pt idx="16">
                  <c:v>894044</c:v>
                </c:pt>
                <c:pt idx="17">
                  <c:v>0</c:v>
                </c:pt>
                <c:pt idx="18">
                  <c:v>20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6452"/>
        <c:axId val="99871877"/>
      </c:lineChart>
      <c:catAx>
        <c:axId val="57616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1877"/>
        <c:crossesAt val="0"/>
        <c:auto val="1"/>
        <c:lblAlgn val="ctr"/>
        <c:lblOffset val="100"/>
        <c:noMultiLvlLbl val="0"/>
      </c:catAx>
      <c:valAx>
        <c:axId val="998718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6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9114822</c:v>
                </c:pt>
                <c:pt idx="16">
                  <c:v>151082776</c:v>
                </c:pt>
                <c:pt idx="17">
                  <c:v>151082776</c:v>
                </c:pt>
                <c:pt idx="18">
                  <c:v>163449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983074</c:v>
                </c:pt>
                <c:pt idx="9">
                  <c:v>80807543</c:v>
                </c:pt>
                <c:pt idx="10">
                  <c:v>81529248</c:v>
                </c:pt>
                <c:pt idx="11">
                  <c:v>82297673</c:v>
                </c:pt>
                <c:pt idx="12">
                  <c:v>83471553</c:v>
                </c:pt>
                <c:pt idx="13">
                  <c:v>84995836</c:v>
                </c:pt>
                <c:pt idx="14">
                  <c:v>85981071</c:v>
                </c:pt>
                <c:pt idx="15">
                  <c:v>87463391</c:v>
                </c:pt>
                <c:pt idx="16">
                  <c:v>91360506</c:v>
                </c:pt>
                <c:pt idx="17">
                  <c:v>91544806</c:v>
                </c:pt>
                <c:pt idx="18">
                  <c:v>95845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70809444.398</c:v>
                </c:pt>
                <c:pt idx="16">
                  <c:v>76901132.984</c:v>
                </c:pt>
                <c:pt idx="17">
                  <c:v>76901132.984</c:v>
                </c:pt>
                <c:pt idx="18">
                  <c:v>83195773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4726800</c:v>
                </c:pt>
                <c:pt idx="16">
                  <c:v>6446150</c:v>
                </c:pt>
                <c:pt idx="17">
                  <c:v>0</c:v>
                </c:pt>
                <c:pt idx="18">
                  <c:v>873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5156"/>
        <c:axId val="71817106"/>
      </c:lineChart>
      <c:catAx>
        <c:axId val="28245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7106"/>
        <c:crossesAt val="0"/>
        <c:auto val="1"/>
        <c:lblAlgn val="ctr"/>
        <c:lblOffset val="100"/>
        <c:noMultiLvlLbl val="0"/>
      </c:catAx>
      <c:valAx>
        <c:axId val="7181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5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6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7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8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9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0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1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2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3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4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5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6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7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66099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513711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992784</v>
      </c>
      <c r="C30" s="33" t="n">
        <v>5369</v>
      </c>
      <c r="D30" s="33" t="n">
        <v>336241</v>
      </c>
      <c r="E30" s="33" t="n">
        <v>0</v>
      </c>
      <c r="F30" s="33" t="n">
        <v>1060</v>
      </c>
      <c r="G30" s="33"/>
      <c r="H30" s="33" t="n">
        <v>341718</v>
      </c>
      <c r="I30" s="33" t="n">
        <f aca="false">SUM(B30:F30)</f>
        <v>4335454</v>
      </c>
      <c r="J30" s="33" t="n">
        <v>8614851</v>
      </c>
      <c r="K30" s="33" t="n">
        <v>19493495</v>
      </c>
      <c r="L30" s="33" t="n">
        <v>1905446</v>
      </c>
      <c r="M30" s="33" t="n">
        <v>938876</v>
      </c>
      <c r="N30" s="33" t="n">
        <v>224155</v>
      </c>
      <c r="O30" s="33" t="n">
        <v>10340</v>
      </c>
      <c r="P30" s="33"/>
      <c r="Q30" s="33" t="n">
        <v>0</v>
      </c>
      <c r="R30" s="33" t="n">
        <f aca="false">SUM(L30:O30)</f>
        <v>3078817</v>
      </c>
      <c r="S30" s="33" t="n">
        <v>4761821</v>
      </c>
      <c r="T30" s="33" t="n">
        <v>12060375</v>
      </c>
      <c r="U30" s="33" t="n">
        <v>902536</v>
      </c>
      <c r="V30" s="33" t="n">
        <v>0</v>
      </c>
      <c r="W30" s="33" t="n">
        <v>77358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979894</v>
      </c>
      <c r="AC30" s="33" t="n">
        <v>1350128</v>
      </c>
      <c r="AD30" s="33" t="n">
        <v>6181269</v>
      </c>
      <c r="AE30" s="33" t="n">
        <f aca="false">H30+Q30+AA30</f>
        <v>444998</v>
      </c>
      <c r="AF30" s="33" t="n">
        <f aca="false">I30+R30+AB30</f>
        <v>8394165</v>
      </c>
    </row>
    <row r="31" s="31" customFormat="true" ht="17.1" hidden="false" customHeight="true" outlineLevel="0" collapsed="false">
      <c r="A31" s="32" t="n">
        <f aca="false">A30+1</f>
        <v>39367</v>
      </c>
      <c r="B31" s="33" t="n">
        <v>5350430</v>
      </c>
      <c r="C31" s="33" t="n">
        <v>14900</v>
      </c>
      <c r="D31" s="33" t="n">
        <v>589477</v>
      </c>
      <c r="E31" s="33" t="n">
        <v>0</v>
      </c>
      <c r="F31" s="33" t="n">
        <v>6390</v>
      </c>
      <c r="G31" s="33"/>
      <c r="H31" s="33" t="n">
        <v>2260875</v>
      </c>
      <c r="I31" s="33" t="n">
        <f aca="false">SUM(B31:F31)</f>
        <v>5961197</v>
      </c>
      <c r="J31" s="33" t="n">
        <v>4264730</v>
      </c>
      <c r="K31" s="33" t="n">
        <v>20689915</v>
      </c>
      <c r="L31" s="33" t="n">
        <v>3840077</v>
      </c>
      <c r="M31" s="33" t="n">
        <v>497325</v>
      </c>
      <c r="N31" s="33" t="n">
        <v>1754</v>
      </c>
      <c r="O31" s="33" t="n">
        <v>108304</v>
      </c>
      <c r="P31" s="33"/>
      <c r="Q31" s="33" t="n">
        <v>62950</v>
      </c>
      <c r="R31" s="33" t="n">
        <f aca="false">SUM(L31:O31)</f>
        <v>4447460</v>
      </c>
      <c r="S31" s="33" t="n">
        <v>1287376</v>
      </c>
      <c r="T31" s="33" t="n">
        <v>14295962</v>
      </c>
      <c r="U31" s="33" t="n">
        <v>1338453</v>
      </c>
      <c r="V31" s="33" t="n">
        <v>0</v>
      </c>
      <c r="W31" s="33" t="n">
        <v>218600</v>
      </c>
      <c r="X31" s="33" t="n">
        <v>2244</v>
      </c>
      <c r="Y31" s="33" t="n">
        <v>0</v>
      </c>
      <c r="Z31" s="33"/>
      <c r="AA31" s="33" t="n">
        <v>622700</v>
      </c>
      <c r="AB31" s="33" t="n">
        <f aca="false">SUM(U31:Y31)</f>
        <v>1559297</v>
      </c>
      <c r="AC31" s="33" t="n">
        <v>894044</v>
      </c>
      <c r="AD31" s="33" t="n">
        <v>7780397</v>
      </c>
      <c r="AE31" s="33" t="n">
        <f aca="false">H31+Q31+AA31</f>
        <v>2946525</v>
      </c>
      <c r="AF31" s="33" t="n">
        <f aca="false">I31+R31+AB31</f>
        <v>11967954</v>
      </c>
    </row>
    <row r="32" s="31" customFormat="true" ht="17.1" hidden="false" customHeight="true" outlineLevel="0" collapsed="false">
      <c r="A32" s="32" t="n">
        <f aca="false">A31+1</f>
        <v>3936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 t="n">
        <v>5752768</v>
      </c>
      <c r="C34" s="35" t="n">
        <v>0</v>
      </c>
      <c r="D34" s="35" t="n">
        <v>325966</v>
      </c>
      <c r="E34" s="35" t="n">
        <v>0</v>
      </c>
      <c r="F34" s="35" t="n">
        <v>264282</v>
      </c>
      <c r="G34" s="35"/>
      <c r="H34" s="35" t="n">
        <v>123030</v>
      </c>
      <c r="I34" s="35" t="n">
        <f aca="false">SUM(B34:F34)</f>
        <v>6343016</v>
      </c>
      <c r="J34" s="35" t="n">
        <v>413370</v>
      </c>
      <c r="K34" s="35" t="n">
        <v>21742795</v>
      </c>
      <c r="L34" s="35" t="n">
        <v>1621269</v>
      </c>
      <c r="M34" s="35" t="n">
        <v>789330</v>
      </c>
      <c r="N34" s="35" t="n">
        <v>57420</v>
      </c>
      <c r="O34" s="35" t="n">
        <v>1772</v>
      </c>
      <c r="P34" s="35"/>
      <c r="Q34" s="35" t="n">
        <v>0</v>
      </c>
      <c r="R34" s="35" t="n">
        <f aca="false">SUM(L34:O34)</f>
        <v>2469791</v>
      </c>
      <c r="S34" s="35" t="n">
        <v>253142</v>
      </c>
      <c r="T34" s="35" t="n">
        <v>15516764</v>
      </c>
      <c r="U34" s="35" t="n">
        <v>1995380</v>
      </c>
      <c r="V34" s="35" t="n">
        <v>0</v>
      </c>
      <c r="W34" s="35" t="n">
        <v>1558494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3553874</v>
      </c>
      <c r="AC34" s="35" t="n">
        <v>207114</v>
      </c>
      <c r="AD34" s="35" t="n">
        <v>10702675</v>
      </c>
      <c r="AE34" s="35" t="n">
        <f aca="false">H34+Q34+AA34</f>
        <v>123030</v>
      </c>
      <c r="AF34" s="35" t="n">
        <f aca="false">I34+R34+AB34</f>
        <v>12366681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489736</v>
      </c>
      <c r="C35" s="38" t="n">
        <f aca="false">SUM(C4:C34)</f>
        <v>194896</v>
      </c>
      <c r="D35" s="38" t="n">
        <f aca="false">SUM(D4:D34)</f>
        <v>5512168</v>
      </c>
      <c r="E35" s="39" t="n">
        <f aca="false">SUM(E4:E34)</f>
        <v>0</v>
      </c>
      <c r="F35" s="40" t="n">
        <f aca="false">SUM(F4:F34)</f>
        <v>1777500</v>
      </c>
      <c r="G35" s="41" t="n">
        <f aca="false">SUM(G4:G34)</f>
        <v>0</v>
      </c>
      <c r="H35" s="42" t="n">
        <f aca="false">SUM(H4:H34)</f>
        <v>9386625</v>
      </c>
      <c r="I35" s="43" t="n">
        <f aca="false">SUM(I4:I34)</f>
        <v>67974300</v>
      </c>
      <c r="J35" s="44" t="s">
        <v>24</v>
      </c>
      <c r="K35" s="45" t="s">
        <v>24</v>
      </c>
      <c r="L35" s="39" t="n">
        <f aca="false">SUM(L4:L34)</f>
        <v>29995395</v>
      </c>
      <c r="M35" s="38" t="n">
        <f aca="false">SUM(M4:M34)</f>
        <v>20327166</v>
      </c>
      <c r="N35" s="40" t="n">
        <f aca="false">SUM(N4:N34)</f>
        <v>3690895</v>
      </c>
      <c r="O35" s="41" t="n">
        <f aca="false">SUM(O4:O34)</f>
        <v>1450240</v>
      </c>
      <c r="P35" s="41"/>
      <c r="Q35" s="42" t="n">
        <f aca="false">SUM(Q4:Q34)</f>
        <v>203912</v>
      </c>
      <c r="R35" s="46" t="n">
        <f aca="false">SUM(R4:R34)</f>
        <v>55463696</v>
      </c>
      <c r="S35" s="44" t="s">
        <v>24</v>
      </c>
      <c r="T35" s="45" t="s">
        <v>24</v>
      </c>
      <c r="U35" s="39" t="n">
        <f aca="false">SUM(U4:U34)</f>
        <v>35585663</v>
      </c>
      <c r="V35" s="38" t="n">
        <f aca="false">SUM(V4:V34)</f>
        <v>42940</v>
      </c>
      <c r="W35" s="40" t="n">
        <f aca="false">SUM(W4:W34)</f>
        <v>4358100</v>
      </c>
      <c r="X35" s="40" t="n">
        <f aca="false">SUM(X4:X34)</f>
        <v>3574</v>
      </c>
      <c r="Y35" s="41" t="n">
        <f aca="false">SUM(Y4:Y34)</f>
        <v>21184</v>
      </c>
      <c r="Z35" s="41"/>
      <c r="AA35" s="42" t="n">
        <f aca="false">SUM(AA4:AA34)</f>
        <v>1336400</v>
      </c>
      <c r="AB35" s="47" t="n">
        <f aca="false">SUM(AB4:AB34)</f>
        <v>40011461</v>
      </c>
      <c r="AC35" s="44" t="s">
        <v>24</v>
      </c>
      <c r="AD35" s="45" t="s">
        <v>24</v>
      </c>
      <c r="AE35" s="48" t="n">
        <f aca="false">SUM(AE4:AE34)</f>
        <v>10926937</v>
      </c>
      <c r="AF35" s="48" t="n">
        <f aca="false">SUM(AF4:AF34)</f>
        <v>1634494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73609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56676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1347861</v>
      </c>
      <c r="AC37" s="57"/>
      <c r="AD37" s="60" t="s">
        <v>29</v>
      </c>
      <c r="AE37" s="60"/>
      <c r="AF37" s="56" t="n">
        <f aca="false">AE35+AF35</f>
        <v>174376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43425914634146</v>
      </c>
      <c r="J39" s="57"/>
      <c r="Q39" s="61" t="s">
        <v>32</v>
      </c>
      <c r="R39" s="69" t="n">
        <f aca="false">R37/R38</f>
        <v>1.01213832727273</v>
      </c>
      <c r="S39" s="57"/>
      <c r="X39" s="65"/>
      <c r="AA39" s="61" t="s">
        <v>32</v>
      </c>
      <c r="AB39" s="69" t="n">
        <f aca="false">AB37/AB38</f>
        <v>0.984472880952381</v>
      </c>
      <c r="AC39" s="57"/>
      <c r="AE39" s="66" t="s">
        <v>32</v>
      </c>
      <c r="AF39" s="69" t="n">
        <f aca="false">AF37/AF38</f>
        <v>0.9741697988826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790690789474</v>
      </c>
      <c r="J41" s="76"/>
      <c r="Q41" s="70" t="s">
        <v>32</v>
      </c>
      <c r="R41" s="69" t="n">
        <f aca="false">IF(R40="","",R37/R40)</f>
        <v>1.01213832727273</v>
      </c>
      <c r="AA41" s="70" t="s">
        <v>32</v>
      </c>
      <c r="AB41" s="69" t="n">
        <f aca="false">IF(AB40="","",AB37/AB40)</f>
        <v>1.033696525</v>
      </c>
      <c r="AE41" s="74" t="s">
        <v>32</v>
      </c>
      <c r="AF41" s="69" t="n">
        <f aca="false">IF(AF40=0,0,AF37/AF40)</f>
        <v>1.0197449941520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360925</v>
      </c>
      <c r="J42" s="76"/>
      <c r="Q42" s="77" t="s">
        <v>36</v>
      </c>
      <c r="R42" s="79" t="n">
        <f aca="false">IF(R40="","",R37-R40)</f>
        <v>667608</v>
      </c>
      <c r="AA42" s="77" t="s">
        <v>36</v>
      </c>
      <c r="AB42" s="79" t="n">
        <f aca="false">IF(AB40="","",AB37-AB40)</f>
        <v>1347861</v>
      </c>
      <c r="AE42" s="77" t="s">
        <v>36</v>
      </c>
      <c r="AF42" s="80" t="n">
        <f aca="false">IF(AF40=0,0,AF37-AF40)</f>
        <v>337639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07079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5220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5611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23131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340651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0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9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82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394</v>
      </c>
      <c r="D9" s="156" t="n">
        <v>4452250</v>
      </c>
      <c r="E9" s="157" t="n">
        <v>15556901</v>
      </c>
      <c r="F9" s="158" t="n">
        <v>3941723</v>
      </c>
      <c r="G9" s="159" t="n">
        <f aca="false">E4/N2</f>
        <v>4315789.47368421</v>
      </c>
      <c r="H9" s="160" t="n">
        <v>4712008</v>
      </c>
      <c r="I9" s="161" t="n">
        <f aca="false">G9*$E6</f>
        <v>1959368.42105263</v>
      </c>
      <c r="J9" s="162" t="n">
        <v>732125</v>
      </c>
      <c r="K9" s="163" t="n">
        <v>4712008</v>
      </c>
      <c r="L9" s="164" t="n">
        <f aca="false">IF(H9="","",K9/G9)</f>
        <v>1.09180673170732</v>
      </c>
      <c r="M9" s="165" t="n">
        <v>732125</v>
      </c>
      <c r="N9" s="166" t="n">
        <f aca="false">IF(J9="","",M9/K9)</f>
        <v>0.155374311758384</v>
      </c>
      <c r="O9" s="167" t="n">
        <f aca="false">H9*$E$6</f>
        <v>2139251.632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94</v>
      </c>
      <c r="D10" s="170" t="n">
        <v>3805634</v>
      </c>
      <c r="E10" s="171" t="n">
        <v>17314718</v>
      </c>
      <c r="F10" s="172" t="n">
        <v>4480489</v>
      </c>
      <c r="G10" s="173" t="n">
        <f aca="false">G9*2</f>
        <v>8631578.94736842</v>
      </c>
      <c r="H10" s="174" t="n">
        <v>1723318</v>
      </c>
      <c r="I10" s="175" t="n">
        <f aca="false">G10*$E6</f>
        <v>3918736.84210526</v>
      </c>
      <c r="J10" s="176" t="n">
        <v>1261360</v>
      </c>
      <c r="K10" s="177" t="n">
        <v>6435326</v>
      </c>
      <c r="L10" s="164" t="n">
        <f aca="false">IF(H10="","",K10/G10)</f>
        <v>0.74555606097561</v>
      </c>
      <c r="M10" s="178" t="n">
        <v>1993485</v>
      </c>
      <c r="N10" s="166" t="n">
        <f aca="false">IF(J10="","",M10/K10)</f>
        <v>0.309772185589355</v>
      </c>
      <c r="O10" s="167" t="n">
        <f aca="false">H10*$E$6+O9</f>
        <v>2921638.00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400</v>
      </c>
      <c r="D11" s="170" t="n">
        <v>3410680</v>
      </c>
      <c r="E11" s="171" t="n">
        <v>17927901</v>
      </c>
      <c r="F11" s="172" t="n">
        <v>4627600</v>
      </c>
      <c r="G11" s="173" t="n">
        <f aca="false">G9*3</f>
        <v>12947368.4210526</v>
      </c>
      <c r="H11" s="174" t="n">
        <v>2690476</v>
      </c>
      <c r="I11" s="175" t="n">
        <f aca="false">G11*$E6</f>
        <v>5878105.2631579</v>
      </c>
      <c r="J11" s="176" t="n">
        <v>1022300</v>
      </c>
      <c r="K11" s="177" t="n">
        <v>9125802</v>
      </c>
      <c r="L11" s="164" t="n">
        <f aca="false">IF(H11="","",K11/G11)</f>
        <v>0.704838365853659</v>
      </c>
      <c r="M11" s="178" t="n">
        <v>3015785</v>
      </c>
      <c r="N11" s="166" t="n">
        <f aca="false">IF(J11="","",M11/K11)</f>
        <v>0.330467941338197</v>
      </c>
      <c r="O11" s="167" t="n">
        <f aca="false">H11*$E$6+O10</f>
        <v>4143114.10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23</v>
      </c>
      <c r="D12" s="170" t="n">
        <v>2740920</v>
      </c>
      <c r="E12" s="171" t="n">
        <v>16921453</v>
      </c>
      <c r="F12" s="172" t="n">
        <v>4660910</v>
      </c>
      <c r="G12" s="173" t="n">
        <f aca="false">G9*4</f>
        <v>17263157.8947368</v>
      </c>
      <c r="H12" s="174" t="n">
        <v>4001186</v>
      </c>
      <c r="I12" s="175" t="n">
        <f aca="false">G12*$E6</f>
        <v>7837473.68421053</v>
      </c>
      <c r="J12" s="176" t="n">
        <v>12684070</v>
      </c>
      <c r="K12" s="177" t="n">
        <v>13126988</v>
      </c>
      <c r="L12" s="164" t="n">
        <f aca="false">IF(H12="","",K12/G12)</f>
        <v>0.760404792682927</v>
      </c>
      <c r="M12" s="178" t="n">
        <v>15699855</v>
      </c>
      <c r="N12" s="166" t="n">
        <f aca="false">IF(J12="","",M12/K12)</f>
        <v>1.19599827469942</v>
      </c>
      <c r="O12" s="167" t="n">
        <f aca="false">H12*$E$6+O11</f>
        <v>5959652.552</v>
      </c>
      <c r="P12" s="102"/>
      <c r="Q12" s="102"/>
      <c r="R12" s="102"/>
    </row>
    <row r="13" customFormat="false" ht="11.25" hidden="false" customHeight="true" outlineLevel="0" collapsed="false">
      <c r="B13" s="168" t="n">
        <v>25</v>
      </c>
      <c r="C13" s="169" t="n">
        <v>353</v>
      </c>
      <c r="D13" s="170" t="n">
        <v>3586786</v>
      </c>
      <c r="E13" s="171" t="n">
        <v>17565244</v>
      </c>
      <c r="F13" s="172" t="n">
        <v>4757068</v>
      </c>
      <c r="G13" s="173" t="n">
        <f aca="false">G9*5</f>
        <v>21578947.3684211</v>
      </c>
      <c r="H13" s="179" t="n">
        <v>3515779</v>
      </c>
      <c r="I13" s="175" t="n">
        <f aca="false">G13*$E6</f>
        <v>9796842.10526316</v>
      </c>
      <c r="J13" s="180" t="n">
        <v>874620</v>
      </c>
      <c r="K13" s="177" t="n">
        <v>16642767</v>
      </c>
      <c r="L13" s="164" t="n">
        <f aca="false">IF(H13="","",K13/G13)</f>
        <v>0.771250178048781</v>
      </c>
      <c r="M13" s="178" t="n">
        <v>16574475</v>
      </c>
      <c r="N13" s="166" t="n">
        <f aca="false">IF(J13="","",M13/K13)</f>
        <v>0.995896595800446</v>
      </c>
      <c r="O13" s="167" t="n">
        <f aca="false">H13*$E$6+O12</f>
        <v>7555816.218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443</v>
      </c>
      <c r="D14" s="170" t="n">
        <v>6853183</v>
      </c>
      <c r="E14" s="171" t="n">
        <v>17708337</v>
      </c>
      <c r="F14" s="172" t="n">
        <v>6988076</v>
      </c>
      <c r="G14" s="173" t="n">
        <f aca="false">G9*6</f>
        <v>25894736.8421053</v>
      </c>
      <c r="H14" s="179" t="n">
        <v>5106808</v>
      </c>
      <c r="I14" s="175" t="n">
        <f aca="false">G14*$E6</f>
        <v>11756210.5263158</v>
      </c>
      <c r="J14" s="180" t="n">
        <v>687980</v>
      </c>
      <c r="K14" s="177" t="n">
        <v>21749575</v>
      </c>
      <c r="L14" s="164" t="n">
        <f aca="false">IF(H14="","",K14/G14)</f>
        <v>0.839922611788618</v>
      </c>
      <c r="M14" s="178" t="n">
        <v>17262455</v>
      </c>
      <c r="N14" s="166" t="n">
        <f aca="false">IF(J14="","",M14/K14)</f>
        <v>0.793691600870362</v>
      </c>
      <c r="O14" s="167" t="n">
        <f aca="false">H14*$E$6+O13</f>
        <v>9874307.0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316</v>
      </c>
      <c r="D15" s="170" t="n">
        <v>4050836</v>
      </c>
      <c r="E15" s="171" t="n">
        <v>15776169</v>
      </c>
      <c r="F15" s="172" t="n">
        <v>7833006</v>
      </c>
      <c r="G15" s="173" t="n">
        <f aca="false">G9*7</f>
        <v>30210526.3157895</v>
      </c>
      <c r="H15" s="179" t="n">
        <v>5429759</v>
      </c>
      <c r="I15" s="175" t="n">
        <f aca="false">G15*$E6</f>
        <v>13715578.9473684</v>
      </c>
      <c r="J15" s="180" t="n">
        <v>345410</v>
      </c>
      <c r="K15" s="177" t="n">
        <v>27179334</v>
      </c>
      <c r="L15" s="164" t="n">
        <f aca="false">IF(H15="","",K15/G15)</f>
        <v>0.899664365853659</v>
      </c>
      <c r="M15" s="178" t="n">
        <v>17607865</v>
      </c>
      <c r="N15" s="166" t="n">
        <f aca="false">IF(J15="","",M15/K15)</f>
        <v>0.647840193582374</v>
      </c>
      <c r="O15" s="167" t="n">
        <f aca="false">H15*$E$6+O14</f>
        <v>12339417.636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443</v>
      </c>
      <c r="D16" s="170" t="n">
        <v>5038822</v>
      </c>
      <c r="E16" s="171" t="n">
        <v>17823284</v>
      </c>
      <c r="F16" s="172" t="n">
        <v>8408006</v>
      </c>
      <c r="G16" s="173" t="n">
        <f aca="false">G9*8</f>
        <v>34526315.7894737</v>
      </c>
      <c r="H16" s="179" t="n">
        <v>3408467</v>
      </c>
      <c r="I16" s="175" t="n">
        <f aca="false">G16*$E6</f>
        <v>15674947.3684211</v>
      </c>
      <c r="J16" s="180" t="n">
        <v>12779810</v>
      </c>
      <c r="K16" s="177" t="n">
        <v>30587801</v>
      </c>
      <c r="L16" s="164" t="n">
        <f aca="false">IF(H16="","",K16/G16)</f>
        <v>0.885927163109756</v>
      </c>
      <c r="M16" s="178" t="n">
        <v>30387675</v>
      </c>
      <c r="N16" s="166" t="n">
        <f aca="false">IF(J16="","",M16/K16)</f>
        <v>0.993457326337385</v>
      </c>
      <c r="O16" s="167" t="n">
        <f aca="false">H16*$E$6+O15</f>
        <v>13886861.654</v>
      </c>
      <c r="P16" s="102"/>
      <c r="Q16" s="102"/>
      <c r="R16" s="102"/>
    </row>
    <row r="17" customFormat="false" ht="11.25" hidden="false" customHeight="true" outlineLevel="0" collapsed="false">
      <c r="B17" s="168" t="n">
        <v>1</v>
      </c>
      <c r="C17" s="169" t="n">
        <v>363</v>
      </c>
      <c r="D17" s="170" t="n">
        <v>7604459</v>
      </c>
      <c r="E17" s="171" t="n">
        <v>19735789</v>
      </c>
      <c r="F17" s="172" t="n">
        <v>10918971</v>
      </c>
      <c r="G17" s="173" t="n">
        <f aca="false">G9*9</f>
        <v>38842105.2631579</v>
      </c>
      <c r="H17" s="179" t="n">
        <v>3451255</v>
      </c>
      <c r="I17" s="175" t="n">
        <f aca="false">G17*$E6</f>
        <v>17634315.7894737</v>
      </c>
      <c r="J17" s="180" t="n">
        <v>5900110</v>
      </c>
      <c r="K17" s="177" t="n">
        <v>34039056</v>
      </c>
      <c r="L17" s="164" t="n">
        <f aca="false">IF(H17="","",K17/G17)</f>
        <v>0.876344260162602</v>
      </c>
      <c r="M17" s="178" t="n">
        <v>36287785</v>
      </c>
      <c r="N17" s="166" t="n">
        <f aca="false">IF(J17="","",M17/K17)</f>
        <v>1.06606320104764</v>
      </c>
      <c r="O17" s="167" t="n">
        <f aca="false">H17*$E$6+O16</f>
        <v>15453731.424</v>
      </c>
      <c r="P17" s="102"/>
      <c r="Q17" s="102"/>
      <c r="R17" s="102"/>
    </row>
    <row r="18" customFormat="false" ht="11.25" hidden="false" customHeight="true" outlineLevel="0" collapsed="false">
      <c r="B18" s="168" t="n">
        <v>2</v>
      </c>
      <c r="C18" s="169" t="n">
        <v>364</v>
      </c>
      <c r="D18" s="170" t="n">
        <v>3617602</v>
      </c>
      <c r="E18" s="171" t="n">
        <v>18913255</v>
      </c>
      <c r="F18" s="172" t="n">
        <v>11540259</v>
      </c>
      <c r="G18" s="173" t="n">
        <f aca="false">G9*10</f>
        <v>43157894.7368421</v>
      </c>
      <c r="H18" s="179" t="n">
        <v>4221808</v>
      </c>
      <c r="I18" s="175" t="n">
        <f aca="false">G18*$E6</f>
        <v>19593684.2105263</v>
      </c>
      <c r="J18" s="180" t="n">
        <v>232349</v>
      </c>
      <c r="K18" s="177" t="n">
        <v>38260864</v>
      </c>
      <c r="L18" s="164" t="n">
        <f aca="false">IF(H18="","",K18/G18)</f>
        <v>0.886532214634146</v>
      </c>
      <c r="M18" s="178" t="n">
        <v>36520134</v>
      </c>
      <c r="N18" s="166" t="n">
        <f aca="false">IF(J18="","",M18/K18)</f>
        <v>0.954503641109621</v>
      </c>
      <c r="O18" s="167" t="n">
        <f aca="false">H18*$E$6+O17</f>
        <v>17370432.256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413</v>
      </c>
      <c r="D19" s="170" t="n">
        <v>4747916</v>
      </c>
      <c r="E19" s="171" t="n">
        <v>17786046</v>
      </c>
      <c r="F19" s="172" t="n">
        <v>13597696</v>
      </c>
      <c r="G19" s="173" t="n">
        <f aca="false">G9*11</f>
        <v>47473684.2105263</v>
      </c>
      <c r="H19" s="179" t="n">
        <v>3850002</v>
      </c>
      <c r="I19" s="175" t="n">
        <f aca="false">G19*$E6</f>
        <v>21553052.631579</v>
      </c>
      <c r="J19" s="180" t="n">
        <v>313730</v>
      </c>
      <c r="K19" s="177" t="n">
        <v>42110866</v>
      </c>
      <c r="L19" s="164" t="n">
        <f aca="false">IF(H19="","",K19/G19)</f>
        <v>0.887035980044346</v>
      </c>
      <c r="M19" s="178" t="n">
        <v>36833864</v>
      </c>
      <c r="N19" s="166" t="n">
        <f aca="false">IF(J19="","",M19/K19)</f>
        <v>0.874687877470865</v>
      </c>
      <c r="O19" s="167" t="n">
        <f aca="false">H19*$E$6+O18</f>
        <v>19118333.164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354</v>
      </c>
      <c r="D20" s="170" t="n">
        <v>2853789</v>
      </c>
      <c r="E20" s="171" t="n">
        <v>16537883</v>
      </c>
      <c r="F20" s="172" t="n">
        <v>14162222</v>
      </c>
      <c r="G20" s="173" t="n">
        <f aca="false">G9*12</f>
        <v>51789473.6842105</v>
      </c>
      <c r="H20" s="179" t="n">
        <v>3685619</v>
      </c>
      <c r="I20" s="175" t="n">
        <f aca="false">G20*$E6</f>
        <v>23512421.0526316</v>
      </c>
      <c r="J20" s="180" t="n">
        <v>485445</v>
      </c>
      <c r="K20" s="177" t="n">
        <v>45796485</v>
      </c>
      <c r="L20" s="164" t="n">
        <f aca="false">IF(H20="","",K20/G20)</f>
        <v>0.884281722560976</v>
      </c>
      <c r="M20" s="178" t="n">
        <v>37319309</v>
      </c>
      <c r="N20" s="166" t="n">
        <f aca="false">IF(J20="","",M20/K20)</f>
        <v>0.81489461472862</v>
      </c>
      <c r="O20" s="167" t="n">
        <f aca="false">H20*$E$6+O19</f>
        <v>20791604.19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458</v>
      </c>
      <c r="D21" s="170" t="n">
        <v>4434933</v>
      </c>
      <c r="E21" s="171" t="n">
        <v>16019724</v>
      </c>
      <c r="F21" s="172" t="n">
        <v>15161084</v>
      </c>
      <c r="G21" s="173" t="n">
        <f aca="false">G9*13</f>
        <v>56105263.1578947</v>
      </c>
      <c r="H21" s="179" t="n">
        <v>3845848</v>
      </c>
      <c r="I21" s="175" t="n">
        <f aca="false">G21*$E6</f>
        <v>25471789.4736842</v>
      </c>
      <c r="J21" s="180" t="n">
        <v>361413</v>
      </c>
      <c r="K21" s="177" t="n">
        <v>49642333</v>
      </c>
      <c r="L21" s="164" t="n">
        <f aca="false">IF(H21="","",K21/G21)</f>
        <v>0.88480706097561</v>
      </c>
      <c r="M21" s="178" t="n">
        <v>37680722</v>
      </c>
      <c r="N21" s="166" t="n">
        <f aca="false">IF(J21="","",M21/K21)</f>
        <v>0.759044140814252</v>
      </c>
      <c r="O21" s="167" t="n">
        <f aca="false">H21*$E$6+O20</f>
        <v>22537619.182</v>
      </c>
      <c r="P21" s="102"/>
      <c r="Q21" s="102"/>
      <c r="R21" s="102"/>
    </row>
    <row r="22" customFormat="false" ht="11.25" hidden="false" customHeight="true" outlineLevel="0" collapsed="false">
      <c r="B22" s="168" t="n">
        <v>9</v>
      </c>
      <c r="C22" s="169" t="n">
        <v>394</v>
      </c>
      <c r="D22" s="170" t="n">
        <v>2786049</v>
      </c>
      <c r="E22" s="171" t="n">
        <v>14177821</v>
      </c>
      <c r="F22" s="172" t="n">
        <v>16322380</v>
      </c>
      <c r="G22" s="173" t="n">
        <f aca="false">G9*14</f>
        <v>60421052.6315789</v>
      </c>
      <c r="H22" s="179" t="n">
        <v>3858024</v>
      </c>
      <c r="I22" s="175" t="n">
        <f aca="false">G22*$E6</f>
        <v>27431157.8947368</v>
      </c>
      <c r="J22" s="180" t="n">
        <v>893088</v>
      </c>
      <c r="K22" s="177" t="n">
        <v>53500357</v>
      </c>
      <c r="L22" s="164" t="n">
        <f aca="false">IF(H22="","",K22/G22)</f>
        <v>0.885458870209059</v>
      </c>
      <c r="M22" s="178" t="n">
        <v>38573810</v>
      </c>
      <c r="N22" s="166" t="n">
        <f aca="false">IF(J22="","",M22/K22)</f>
        <v>0.721000983227084</v>
      </c>
      <c r="O22" s="167" t="n">
        <f aca="false">H22*$E$6+O21</f>
        <v>24289162.078</v>
      </c>
      <c r="P22" s="102"/>
      <c r="Q22" s="102"/>
      <c r="R22" s="102"/>
    </row>
    <row r="23" customFormat="false" ht="11.25" hidden="false" customHeight="true" outlineLevel="0" collapsed="false">
      <c r="B23" s="168" t="n">
        <v>10</v>
      </c>
      <c r="C23" s="169" t="n">
        <v>407</v>
      </c>
      <c r="D23" s="170" t="n">
        <v>2875246</v>
      </c>
      <c r="E23" s="171" t="n">
        <v>11824206</v>
      </c>
      <c r="F23" s="172" t="n">
        <v>17389137</v>
      </c>
      <c r="G23" s="173" t="n">
        <f aca="false">G9*15</f>
        <v>64736842.1052632</v>
      </c>
      <c r="H23" s="179" t="n">
        <v>4495278</v>
      </c>
      <c r="I23" s="175" t="n">
        <f aca="false">G23*$E6</f>
        <v>29390526.3157895</v>
      </c>
      <c r="J23" s="180" t="n">
        <v>876040</v>
      </c>
      <c r="K23" s="177" t="n">
        <v>57995635</v>
      </c>
      <c r="L23" s="164" t="n">
        <f aca="false">IF(H23="","",K23/G23)</f>
        <v>0.895867532520325</v>
      </c>
      <c r="M23" s="178" t="n">
        <v>39449850</v>
      </c>
      <c r="N23" s="166" t="n">
        <f aca="false">IF(J23="","",M23/K23)</f>
        <v>0.680221020081942</v>
      </c>
      <c r="O23" s="167" t="n">
        <f aca="false">H23*$E$6+O22</f>
        <v>26330018.29</v>
      </c>
      <c r="P23" s="102"/>
      <c r="Q23" s="102"/>
      <c r="R23" s="102"/>
    </row>
    <row r="24" customFormat="false" ht="11.25" hidden="false" customHeight="true" outlineLevel="0" collapsed="false">
      <c r="B24" s="168" t="n">
        <v>11</v>
      </c>
      <c r="C24" s="169" t="n">
        <v>293</v>
      </c>
      <c r="D24" s="170" t="n">
        <v>3462017</v>
      </c>
      <c r="E24" s="171" t="n">
        <v>8614851</v>
      </c>
      <c r="F24" s="172" t="n">
        <v>19493495</v>
      </c>
      <c r="G24" s="173" t="n">
        <f aca="false">$G$9*16</f>
        <v>69052631.5789474</v>
      </c>
      <c r="H24" s="179" t="n">
        <v>4677172</v>
      </c>
      <c r="I24" s="175" t="n">
        <f aca="false">G24*$E6</f>
        <v>31349894.7368421</v>
      </c>
      <c r="J24" s="180" t="n">
        <v>754290</v>
      </c>
      <c r="K24" s="177" t="n">
        <v>62672807</v>
      </c>
      <c r="L24" s="164" t="n">
        <f aca="false">IF(H24="","",K24/G24)</f>
        <v>0.907609247713415</v>
      </c>
      <c r="M24" s="178" t="n">
        <v>40204140</v>
      </c>
      <c r="N24" s="166" t="n">
        <f aca="false">IF(J24="","",M24/K24)</f>
        <v>0.641492569496688</v>
      </c>
      <c r="O24" s="167" t="n">
        <f aca="false">H24*$E$6+O23</f>
        <v>28453454.378</v>
      </c>
      <c r="P24" s="102"/>
      <c r="Q24" s="102"/>
      <c r="R24" s="102"/>
    </row>
    <row r="25" customFormat="false" ht="11.25" hidden="false" customHeight="true" outlineLevel="0" collapsed="false">
      <c r="B25" s="168" t="n">
        <v>12</v>
      </c>
      <c r="C25" s="169" t="n">
        <v>489</v>
      </c>
      <c r="D25" s="170" t="n">
        <v>3015702</v>
      </c>
      <c r="E25" s="171" t="n">
        <v>4264730</v>
      </c>
      <c r="F25" s="172" t="n">
        <v>20689915</v>
      </c>
      <c r="G25" s="173" t="n">
        <f aca="false">$G$9*17</f>
        <v>73368421.0526316</v>
      </c>
      <c r="H25" s="179" t="n">
        <v>8222072</v>
      </c>
      <c r="I25" s="175" t="n">
        <f aca="false">G25*$E$6</f>
        <v>33309263.1578947</v>
      </c>
      <c r="J25" s="180" t="n">
        <v>3236145</v>
      </c>
      <c r="K25" s="177" t="n">
        <v>70894879</v>
      </c>
      <c r="L25" s="164" t="n">
        <f aca="false">IF(H25="","",K25/G25)</f>
        <v>0.966286012195122</v>
      </c>
      <c r="M25" s="178" t="n">
        <v>43440285</v>
      </c>
      <c r="N25" s="166" t="n">
        <f aca="false">IF(J25="","",M25/K25)</f>
        <v>0.612742212311273</v>
      </c>
      <c r="O25" s="167" t="n">
        <f aca="false">H25*$E$6+O24</f>
        <v>32186275.066</v>
      </c>
      <c r="P25" s="102"/>
      <c r="Q25" s="102"/>
      <c r="R25" s="102"/>
    </row>
    <row r="26" customFormat="false" ht="11.25" hidden="false" customHeight="true" outlineLevel="0" collapsed="false">
      <c r="B26" s="168" t="n">
        <v>13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77684210.5263158</v>
      </c>
      <c r="H26" s="179" t="n">
        <v>0</v>
      </c>
      <c r="I26" s="175" t="n">
        <f aca="false">G26*$E$6</f>
        <v>35268631.5789474</v>
      </c>
      <c r="J26" s="180" t="n">
        <v>23140</v>
      </c>
      <c r="K26" s="177" t="n">
        <v>70894879</v>
      </c>
      <c r="L26" s="164" t="n">
        <f aca="false">IF(H26="","",K26/G26)</f>
        <v>0.91260345596206</v>
      </c>
      <c r="M26" s="178" t="n">
        <v>43463425</v>
      </c>
      <c r="N26" s="166" t="n">
        <f aca="false">IF(J26="","",M26/K26)</f>
        <v>0.613068611062867</v>
      </c>
      <c r="O26" s="167" t="n">
        <f aca="false">H26*$E$6+O25</f>
        <v>32186275.066</v>
      </c>
      <c r="P26" s="102"/>
      <c r="Q26" s="102"/>
      <c r="R26" s="102"/>
    </row>
    <row r="27" customFormat="false" ht="11.25" hidden="false" customHeight="true" outlineLevel="0" collapsed="false">
      <c r="B27" s="168" t="n">
        <v>15</v>
      </c>
      <c r="C27" s="169" t="n">
        <v>403</v>
      </c>
      <c r="D27" s="170" t="n">
        <v>3547246</v>
      </c>
      <c r="E27" s="171" t="n">
        <v>413370</v>
      </c>
      <c r="F27" s="172" t="n">
        <v>21742795</v>
      </c>
      <c r="G27" s="173" t="n">
        <f aca="false">$G$9*19</f>
        <v>82000000</v>
      </c>
      <c r="H27" s="179" t="n">
        <v>6466046</v>
      </c>
      <c r="I27" s="175" t="n">
        <f aca="false">G27*$E$6</f>
        <v>37228000</v>
      </c>
      <c r="J27" s="180" t="n">
        <v>183760</v>
      </c>
      <c r="K27" s="177" t="n">
        <v>77360925</v>
      </c>
      <c r="L27" s="164" t="n">
        <f aca="false">IF(H27="","",K27/G27)</f>
        <v>0.943425914634146</v>
      </c>
      <c r="M27" s="178" t="n">
        <v>43647185</v>
      </c>
      <c r="N27" s="166" t="n">
        <f aca="false">IF(J27="","",M27/K27)</f>
        <v>0.564201953376333</v>
      </c>
      <c r="O27" s="167" t="n">
        <f aca="false">H27*$E$6+O26</f>
        <v>35121859.95</v>
      </c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6904</v>
      </c>
      <c r="D33" s="190" t="n">
        <f aca="false">SUM(D9:D32)</f>
        <v>72884070</v>
      </c>
      <c r="E33" s="191" t="s">
        <v>61</v>
      </c>
      <c r="F33" s="192" t="s">
        <v>61</v>
      </c>
      <c r="G33" s="193" t="n">
        <f aca="false">MAX(G9:G32)</f>
        <v>82000000</v>
      </c>
      <c r="H33" s="194" t="n">
        <f aca="false">SUM(H9:H32)</f>
        <v>77360925</v>
      </c>
      <c r="I33" s="195" t="n">
        <f aca="false">MAX(I9:I32)</f>
        <v>37228000</v>
      </c>
      <c r="J33" s="196" t="n">
        <f aca="false">SUM(J9:J32)</f>
        <v>43647185</v>
      </c>
      <c r="K33" s="197" t="n">
        <f aca="false">MAX(K9:K32)</f>
        <v>77360925</v>
      </c>
      <c r="L33" s="198" t="s">
        <v>62</v>
      </c>
      <c r="M33" s="197" t="n">
        <f aca="false">MAX(M9:M32)</f>
        <v>43647185</v>
      </c>
      <c r="N33" s="199" t="n">
        <f aca="false">MAX(M9:M32)/MAX(K9:K32)</f>
        <v>0.564201953376333</v>
      </c>
      <c r="O33" s="200" t="n">
        <f aca="false">MAX(O9:O32)</f>
        <v>35121859.95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71561928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0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9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55000000</v>
      </c>
      <c r="F4" s="112"/>
      <c r="G4" s="206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</v>
      </c>
      <c r="F6" s="130"/>
      <c r="G6" s="207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277</v>
      </c>
      <c r="D9" s="156" t="n">
        <v>2891831</v>
      </c>
      <c r="E9" s="157" t="n">
        <v>13701970</v>
      </c>
      <c r="F9" s="158" t="n">
        <v>1871315</v>
      </c>
      <c r="G9" s="159" t="n">
        <f aca="false">E4/N2</f>
        <v>2894736.84210526</v>
      </c>
      <c r="H9" s="160" t="n">
        <v>4718794</v>
      </c>
      <c r="I9" s="161" t="n">
        <f aca="false">G9*$E6</f>
        <v>1302631.57894737</v>
      </c>
      <c r="J9" s="162" t="n">
        <v>0</v>
      </c>
      <c r="K9" s="163" t="n">
        <v>4718794</v>
      </c>
      <c r="L9" s="164" t="n">
        <f aca="false">IF(H9="","",K9/G9)</f>
        <v>1.63012883636364</v>
      </c>
      <c r="M9" s="165" t="n">
        <v>0</v>
      </c>
      <c r="N9" s="166" t="n">
        <f aca="false">IF(J9="","",M9/K9)</f>
        <v>0</v>
      </c>
      <c r="O9" s="167" t="n">
        <f aca="false">H9*$E$6</f>
        <v>2123457.3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420</v>
      </c>
      <c r="D10" s="170" t="n">
        <v>7177294</v>
      </c>
      <c r="E10" s="171" t="n">
        <v>16187773</v>
      </c>
      <c r="F10" s="172" t="n">
        <v>3658338</v>
      </c>
      <c r="G10" s="173" t="n">
        <f aca="false">G9*2</f>
        <v>5789473.68421053</v>
      </c>
      <c r="H10" s="174" t="n">
        <v>2889182</v>
      </c>
      <c r="I10" s="175" t="n">
        <f aca="false">G10*$E6</f>
        <v>2605263.15789474</v>
      </c>
      <c r="J10" s="176" t="n">
        <v>263555</v>
      </c>
      <c r="K10" s="177" t="n">
        <v>7607976</v>
      </c>
      <c r="L10" s="164" t="n">
        <f aca="false">IF(H10="","",K10/G10)</f>
        <v>1.31410494545455</v>
      </c>
      <c r="M10" s="178" t="n">
        <v>263555</v>
      </c>
      <c r="N10" s="166" t="n">
        <f aca="false">IF(J10="","",M10/K10)</f>
        <v>0.0346419336759212</v>
      </c>
      <c r="O10" s="167" t="n">
        <f aca="false">H10*$E$6+O9</f>
        <v>3423589.2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50</v>
      </c>
      <c r="D11" s="170" t="n">
        <v>1714864</v>
      </c>
      <c r="E11" s="171" t="n">
        <v>15317238</v>
      </c>
      <c r="F11" s="172" t="n">
        <v>3694338</v>
      </c>
      <c r="G11" s="173" t="n">
        <f aca="false">G9*3</f>
        <v>8684210.52631579</v>
      </c>
      <c r="H11" s="174" t="n">
        <v>2636797</v>
      </c>
      <c r="I11" s="175" t="n">
        <f aca="false">G11*$E6</f>
        <v>3907894.73684211</v>
      </c>
      <c r="J11" s="176" t="n">
        <v>10143980</v>
      </c>
      <c r="K11" s="177" t="n">
        <v>10244773</v>
      </c>
      <c r="L11" s="164" t="n">
        <f aca="false">IF(H11="","",K11/G11)</f>
        <v>1.17970113333333</v>
      </c>
      <c r="M11" s="178" t="n">
        <v>10407535</v>
      </c>
      <c r="N11" s="166" t="n">
        <f aca="false">IF(J11="","",M11/K11)</f>
        <v>1.01588732127105</v>
      </c>
      <c r="O11" s="167" t="n">
        <f aca="false">H11*$E$6+O10</f>
        <v>4610147.85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42</v>
      </c>
      <c r="D12" s="170" t="n">
        <v>2898987</v>
      </c>
      <c r="E12" s="171" t="n">
        <v>14296270</v>
      </c>
      <c r="F12" s="172" t="n">
        <v>3735862</v>
      </c>
      <c r="G12" s="173" t="n">
        <f aca="false">G9*4</f>
        <v>11578947.3684211</v>
      </c>
      <c r="H12" s="174" t="n">
        <v>3863720</v>
      </c>
      <c r="I12" s="175" t="n">
        <f aca="false">G12*$E6</f>
        <v>5210526.31578947</v>
      </c>
      <c r="J12" s="176" t="n">
        <v>972452</v>
      </c>
      <c r="K12" s="177" t="n">
        <v>14108493</v>
      </c>
      <c r="L12" s="164" t="n">
        <f aca="false">IF(H12="","",K12/G12)</f>
        <v>1.21846075909091</v>
      </c>
      <c r="M12" s="178" t="n">
        <v>11379987</v>
      </c>
      <c r="N12" s="166" t="n">
        <f aca="false">IF(J12="","",M12/K12)</f>
        <v>0.806605425540488</v>
      </c>
      <c r="O12" s="167" t="n">
        <f aca="false">H12*$E$6+O11</f>
        <v>6348821.85</v>
      </c>
      <c r="P12" s="102"/>
      <c r="Q12" s="102"/>
      <c r="R12" s="102"/>
    </row>
    <row r="13" customFormat="false" ht="11.25" hidden="false" customHeight="true" outlineLevel="0" collapsed="false">
      <c r="B13" s="168" t="n">
        <v>25</v>
      </c>
      <c r="C13" s="169" t="n">
        <v>268</v>
      </c>
      <c r="D13" s="170" t="n">
        <v>1727559</v>
      </c>
      <c r="E13" s="171" t="n">
        <v>11263692</v>
      </c>
      <c r="F13" s="172" t="n">
        <v>3881184</v>
      </c>
      <c r="G13" s="173" t="n">
        <f aca="false">G9*5</f>
        <v>14473684.2105263</v>
      </c>
      <c r="H13" s="179" t="n">
        <v>4595210</v>
      </c>
      <c r="I13" s="175" t="n">
        <f aca="false">G13*$E6</f>
        <v>6513157.89473684</v>
      </c>
      <c r="J13" s="180" t="n">
        <v>827500</v>
      </c>
      <c r="K13" s="177" t="n">
        <v>18703703</v>
      </c>
      <c r="L13" s="164" t="n">
        <f aca="false">IF(H13="","",K13/G13)</f>
        <v>1.29225584363636</v>
      </c>
      <c r="M13" s="178" t="n">
        <v>12207487</v>
      </c>
      <c r="N13" s="166" t="n">
        <f aca="false">IF(J13="","",M13/K13)</f>
        <v>0.652677547328462</v>
      </c>
      <c r="O13" s="167" t="n">
        <f aca="false">H13*$E$6+O12</f>
        <v>8416666.3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386</v>
      </c>
      <c r="D14" s="170" t="n">
        <v>2614516</v>
      </c>
      <c r="E14" s="171" t="n">
        <v>11029011</v>
      </c>
      <c r="F14" s="172" t="n">
        <v>4229923</v>
      </c>
      <c r="G14" s="173" t="n">
        <f aca="false">G9*6</f>
        <v>17368421.0526316</v>
      </c>
      <c r="H14" s="179" t="n">
        <v>2506542</v>
      </c>
      <c r="I14" s="175" t="n">
        <f aca="false">G14*$E6</f>
        <v>7815789.47368421</v>
      </c>
      <c r="J14" s="180" t="n">
        <v>2302900</v>
      </c>
      <c r="K14" s="177" t="n">
        <v>21210245</v>
      </c>
      <c r="L14" s="164" t="n">
        <f aca="false">IF(H14="","",K14/G14)</f>
        <v>1.22119592424242</v>
      </c>
      <c r="M14" s="178" t="n">
        <v>14510387</v>
      </c>
      <c r="N14" s="166" t="n">
        <f aca="false">IF(J14="","",M14/K14)</f>
        <v>0.684121611985152</v>
      </c>
      <c r="O14" s="167" t="n">
        <f aca="false">H14*$E$6+O13</f>
        <v>9544610.25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252</v>
      </c>
      <c r="D15" s="170" t="n">
        <v>2545651</v>
      </c>
      <c r="E15" s="171" t="n">
        <v>10426710</v>
      </c>
      <c r="F15" s="172" t="n">
        <v>4634768</v>
      </c>
      <c r="G15" s="173" t="n">
        <f aca="false">G9*7</f>
        <v>20263157.8947368</v>
      </c>
      <c r="H15" s="179" t="n">
        <v>2770727</v>
      </c>
      <c r="I15" s="175" t="n">
        <f aca="false">G15*$E6</f>
        <v>9118421.05263158</v>
      </c>
      <c r="J15" s="180" t="n">
        <v>1728020</v>
      </c>
      <c r="K15" s="177" t="n">
        <v>23980972</v>
      </c>
      <c r="L15" s="164" t="n">
        <f aca="false">IF(H15="","",K15/G15)</f>
        <v>1.18347654025974</v>
      </c>
      <c r="M15" s="178" t="n">
        <v>16238407</v>
      </c>
      <c r="N15" s="166" t="n">
        <f aca="false">IF(J15="","",M15/K15)</f>
        <v>0.677137148569291</v>
      </c>
      <c r="O15" s="167" t="n">
        <f aca="false">H15*$E$6+O14</f>
        <v>10791437.4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302</v>
      </c>
      <c r="D16" s="170" t="n">
        <v>1759235</v>
      </c>
      <c r="E16" s="171" t="n">
        <v>9071803</v>
      </c>
      <c r="F16" s="172" t="n">
        <v>4803856</v>
      </c>
      <c r="G16" s="173" t="n">
        <f aca="false">G9*8</f>
        <v>23157894.7368421</v>
      </c>
      <c r="H16" s="179" t="n">
        <v>2899580</v>
      </c>
      <c r="I16" s="175" t="n">
        <f aca="false">G16*$E6</f>
        <v>10421052.6315789</v>
      </c>
      <c r="J16" s="180" t="n">
        <v>8289131</v>
      </c>
      <c r="K16" s="177" t="n">
        <v>26880552</v>
      </c>
      <c r="L16" s="164" t="n">
        <f aca="false">IF(H16="","",K16/G16)</f>
        <v>1.16075110909091</v>
      </c>
      <c r="M16" s="178" t="n">
        <v>24527538</v>
      </c>
      <c r="N16" s="166" t="n">
        <f aca="false">IF(J16="","",M16/K16)</f>
        <v>0.912464074398472</v>
      </c>
      <c r="O16" s="167" t="n">
        <f aca="false">H16*$E$6+O15</f>
        <v>12096248.4</v>
      </c>
      <c r="P16" s="102"/>
      <c r="Q16" s="102"/>
      <c r="R16" s="102"/>
    </row>
    <row r="17" customFormat="false" ht="11.25" hidden="false" customHeight="true" outlineLevel="0" collapsed="false">
      <c r="B17" s="168" t="n">
        <v>1</v>
      </c>
      <c r="C17" s="169" t="n">
        <v>338</v>
      </c>
      <c r="D17" s="170" t="n">
        <v>4479727</v>
      </c>
      <c r="E17" s="171" t="n">
        <v>9017201</v>
      </c>
      <c r="F17" s="172" t="n">
        <v>5513135</v>
      </c>
      <c r="G17" s="173" t="n">
        <f aca="false">G9*9</f>
        <v>26052631.5789474</v>
      </c>
      <c r="H17" s="179" t="n">
        <v>3829480</v>
      </c>
      <c r="I17" s="175" t="n">
        <f aca="false">G17*$E6</f>
        <v>11723684.2105263</v>
      </c>
      <c r="J17" s="180" t="n">
        <v>1253100</v>
      </c>
      <c r="K17" s="177" t="n">
        <v>30710032</v>
      </c>
      <c r="L17" s="164" t="n">
        <f aca="false">IF(H17="","",K17/G17)</f>
        <v>1.17876890505051</v>
      </c>
      <c r="M17" s="178" t="n">
        <v>25780638</v>
      </c>
      <c r="N17" s="166" t="n">
        <f aca="false">IF(J17="","",M17/K17)</f>
        <v>0.839485872238753</v>
      </c>
      <c r="O17" s="167" t="n">
        <f aca="false">H17*$E$6+O16</f>
        <v>13819514.4</v>
      </c>
      <c r="P17" s="102"/>
      <c r="Q17" s="102"/>
      <c r="R17" s="102"/>
    </row>
    <row r="18" customFormat="false" ht="11.25" hidden="false" customHeight="true" outlineLevel="0" collapsed="false">
      <c r="B18" s="168" t="n">
        <v>2</v>
      </c>
      <c r="C18" s="169" t="n">
        <v>287</v>
      </c>
      <c r="D18" s="170" t="n">
        <v>2626515</v>
      </c>
      <c r="E18" s="171" t="n">
        <v>8420743</v>
      </c>
      <c r="F18" s="172" t="n">
        <v>5957244</v>
      </c>
      <c r="G18" s="173" t="n">
        <f aca="false">G9*10</f>
        <v>28947368.4210526</v>
      </c>
      <c r="H18" s="179" t="n">
        <v>2783130</v>
      </c>
      <c r="I18" s="175" t="n">
        <f aca="false">G18*$E6</f>
        <v>13026315.7894737</v>
      </c>
      <c r="J18" s="180" t="n">
        <v>592120</v>
      </c>
      <c r="K18" s="177" t="n">
        <v>33493162</v>
      </c>
      <c r="L18" s="164" t="n">
        <f aca="false">IF(H18="","",K18/G18)</f>
        <v>1.15703650545455</v>
      </c>
      <c r="M18" s="178" t="n">
        <v>26372758</v>
      </c>
      <c r="N18" s="166" t="n">
        <f aca="false">IF(J18="","",M18/K18)</f>
        <v>0.787407232556902</v>
      </c>
      <c r="O18" s="167" t="n">
        <f aca="false">H18*$E$6+O17</f>
        <v>15071922.9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296</v>
      </c>
      <c r="D19" s="170" t="n">
        <v>1673120</v>
      </c>
      <c r="E19" s="171" t="n">
        <v>7742743</v>
      </c>
      <c r="F19" s="172" t="n">
        <v>6186228</v>
      </c>
      <c r="G19" s="173" t="n">
        <f aca="false">G9*11</f>
        <v>31842105.2631579</v>
      </c>
      <c r="H19" s="179" t="n">
        <v>2099676</v>
      </c>
      <c r="I19" s="175" t="n">
        <f aca="false">G19*$E6</f>
        <v>14328947.3684211</v>
      </c>
      <c r="J19" s="180" t="n">
        <v>397020</v>
      </c>
      <c r="K19" s="177" t="n">
        <v>35592838</v>
      </c>
      <c r="L19" s="164" t="n">
        <f aca="false">IF(H19="","",K19/G19)</f>
        <v>1.11779160661157</v>
      </c>
      <c r="M19" s="178" t="n">
        <v>26769778</v>
      </c>
      <c r="N19" s="166" t="n">
        <f aca="false">IF(J19="","",M19/K19)</f>
        <v>0.752111365775328</v>
      </c>
      <c r="O19" s="167" t="n">
        <f aca="false">H19*$E$6+O18</f>
        <v>16016777.1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260</v>
      </c>
      <c r="D20" s="170" t="n">
        <v>6226983</v>
      </c>
      <c r="E20" s="171" t="n">
        <v>7035705</v>
      </c>
      <c r="F20" s="172" t="n">
        <v>10497056</v>
      </c>
      <c r="G20" s="173" t="n">
        <f aca="false">G9*12</f>
        <v>34736842.1052632</v>
      </c>
      <c r="H20" s="179" t="n">
        <v>2621787</v>
      </c>
      <c r="I20" s="175" t="n">
        <f aca="false">G20*$E6</f>
        <v>15631578.9473684</v>
      </c>
      <c r="J20" s="180" t="n">
        <v>267410</v>
      </c>
      <c r="K20" s="177" t="n">
        <v>38214625</v>
      </c>
      <c r="L20" s="164" t="n">
        <f aca="false">IF(H20="","",K20/G20)</f>
        <v>1.10011799242424</v>
      </c>
      <c r="M20" s="178" t="n">
        <v>27037188</v>
      </c>
      <c r="N20" s="166" t="n">
        <f aca="false">IF(J20="","",M20/K20)</f>
        <v>0.707508918378762</v>
      </c>
      <c r="O20" s="167" t="n">
        <f aca="false">H20*$E$6+O19</f>
        <v>17196581.25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286</v>
      </c>
      <c r="D21" s="170" t="n">
        <v>3540346</v>
      </c>
      <c r="E21" s="171" t="n">
        <v>6067568</v>
      </c>
      <c r="F21" s="172" t="n">
        <v>11427445</v>
      </c>
      <c r="G21" s="173" t="n">
        <f aca="false">G9*13</f>
        <v>37631578.9473684</v>
      </c>
      <c r="H21" s="179" t="n">
        <v>3573660</v>
      </c>
      <c r="I21" s="175" t="n">
        <f aca="false">G21*$E6</f>
        <v>16934210.5263158</v>
      </c>
      <c r="J21" s="180" t="n">
        <v>793017</v>
      </c>
      <c r="K21" s="177" t="n">
        <v>41788285</v>
      </c>
      <c r="L21" s="164" t="n">
        <f aca="false">IF(H21="","",K21/G21)</f>
        <v>1.11045792307692</v>
      </c>
      <c r="M21" s="178" t="n">
        <v>27830205</v>
      </c>
      <c r="N21" s="166" t="n">
        <f aca="false">IF(J21="","",M21/K21)</f>
        <v>0.665981027936418</v>
      </c>
      <c r="O21" s="167" t="n">
        <f aca="false">H21*$E$6+O20</f>
        <v>18804728.25</v>
      </c>
      <c r="P21" s="102"/>
      <c r="Q21" s="102"/>
      <c r="R21" s="102"/>
    </row>
    <row r="22" customFormat="false" ht="11.25" hidden="false" customHeight="true" outlineLevel="0" collapsed="false">
      <c r="B22" s="168" t="n">
        <v>9</v>
      </c>
      <c r="C22" s="169" t="n">
        <v>298</v>
      </c>
      <c r="D22" s="170" t="n">
        <v>4898676</v>
      </c>
      <c r="E22" s="171" t="n">
        <v>6080228</v>
      </c>
      <c r="F22" s="172" t="n">
        <v>11776117</v>
      </c>
      <c r="G22" s="173" t="n">
        <f aca="false">G9*14</f>
        <v>40526315.7894737</v>
      </c>
      <c r="H22" s="179" t="n">
        <v>1667850</v>
      </c>
      <c r="I22" s="175" t="n">
        <f aca="false">G22*$E6</f>
        <v>18236842.1052632</v>
      </c>
      <c r="J22" s="180" t="n">
        <v>318430</v>
      </c>
      <c r="K22" s="177" t="n">
        <v>43456135</v>
      </c>
      <c r="L22" s="164" t="n">
        <f aca="false">IF(H22="","",K22/G22)</f>
        <v>1.07229424025974</v>
      </c>
      <c r="M22" s="178" t="n">
        <v>28148635</v>
      </c>
      <c r="N22" s="166" t="n">
        <f aca="false">IF(J22="","",M22/K22)</f>
        <v>0.647748240841023</v>
      </c>
      <c r="O22" s="167" t="n">
        <f aca="false">H22*$E$6+O21</f>
        <v>19555260.75</v>
      </c>
      <c r="P22" s="102"/>
      <c r="Q22" s="102"/>
      <c r="R22" s="102"/>
    </row>
    <row r="23" customFormat="false" ht="11.25" hidden="false" customHeight="true" outlineLevel="0" collapsed="false">
      <c r="B23" s="168" t="n">
        <v>10</v>
      </c>
      <c r="C23" s="169" t="n">
        <v>249</v>
      </c>
      <c r="D23" s="170" t="n">
        <v>1837664</v>
      </c>
      <c r="E23" s="171" t="n">
        <v>5943706</v>
      </c>
      <c r="F23" s="172" t="n">
        <v>11672923</v>
      </c>
      <c r="G23" s="173" t="n">
        <f aca="false">G9*15</f>
        <v>43421052.631579</v>
      </c>
      <c r="H23" s="179" t="n">
        <v>2152455</v>
      </c>
      <c r="I23" s="175" t="n">
        <f aca="false">G23*$E6</f>
        <v>19539473.6842105</v>
      </c>
      <c r="J23" s="180" t="n">
        <v>46795</v>
      </c>
      <c r="K23" s="177" t="n">
        <v>45608590</v>
      </c>
      <c r="L23" s="164" t="n">
        <f aca="false">IF(H23="","",K23/G23)</f>
        <v>1.05037964848485</v>
      </c>
      <c r="M23" s="178" t="n">
        <v>28195430</v>
      </c>
      <c r="N23" s="166" t="n">
        <f aca="false">IF(J23="","",M23/K23)</f>
        <v>0.618204377727967</v>
      </c>
      <c r="O23" s="167" t="n">
        <f aca="false">H23*$E$6+O22</f>
        <v>20523865.5</v>
      </c>
      <c r="P23" s="102"/>
      <c r="Q23" s="102"/>
      <c r="R23" s="102"/>
    </row>
    <row r="24" customFormat="false" ht="11.25" hidden="false" customHeight="true" outlineLevel="0" collapsed="false">
      <c r="B24" s="168" t="n">
        <v>11</v>
      </c>
      <c r="C24" s="169" t="n">
        <v>289</v>
      </c>
      <c r="D24" s="170" t="n">
        <v>2307342</v>
      </c>
      <c r="E24" s="171" t="n">
        <v>4761821</v>
      </c>
      <c r="F24" s="172" t="n">
        <v>12060375</v>
      </c>
      <c r="G24" s="173" t="n">
        <f aca="false">G9*16</f>
        <v>46315789.4736842</v>
      </c>
      <c r="H24" s="179" t="n">
        <v>3078817</v>
      </c>
      <c r="I24" s="175" t="n">
        <f aca="false">G24*$E6</f>
        <v>20842105.2631579</v>
      </c>
      <c r="J24" s="180" t="n">
        <v>728030</v>
      </c>
      <c r="K24" s="177" t="n">
        <v>48687407</v>
      </c>
      <c r="L24" s="164" t="n">
        <f aca="false">IF(H24="","",K24/G24)</f>
        <v>1.05120537840909</v>
      </c>
      <c r="M24" s="178" t="n">
        <v>28923460</v>
      </c>
      <c r="N24" s="166" t="n">
        <f aca="false">IF(J24="","",M24/K24)</f>
        <v>0.594064498033342</v>
      </c>
      <c r="O24" s="167" t="n">
        <f aca="false">H24*$E$6+O23</f>
        <v>21909333.15</v>
      </c>
      <c r="P24" s="102"/>
      <c r="Q24" s="102"/>
      <c r="R24" s="102"/>
    </row>
    <row r="25" customFormat="false" ht="11.25" hidden="false" customHeight="true" outlineLevel="0" collapsed="false">
      <c r="B25" s="168" t="n">
        <v>12</v>
      </c>
      <c r="C25" s="169" t="n">
        <v>292</v>
      </c>
      <c r="D25" s="170" t="n">
        <v>3206702</v>
      </c>
      <c r="E25" s="171" t="n">
        <v>1287376</v>
      </c>
      <c r="F25" s="172" t="n">
        <v>14295962</v>
      </c>
      <c r="G25" s="173" t="n">
        <f aca="false">G9*17</f>
        <v>49210526.3157895</v>
      </c>
      <c r="H25" s="179" t="n">
        <v>4510410</v>
      </c>
      <c r="I25" s="175" t="n">
        <f aca="false">G25*$E6</f>
        <v>22144736.8421053</v>
      </c>
      <c r="J25" s="180" t="n">
        <v>513190</v>
      </c>
      <c r="K25" s="177" t="n">
        <v>53197817</v>
      </c>
      <c r="L25" s="164" t="n">
        <f aca="false">IF(H25="","",K25/G25)</f>
        <v>1.08102515828877</v>
      </c>
      <c r="M25" s="178" t="n">
        <v>29436650</v>
      </c>
      <c r="N25" s="166" t="n">
        <f aca="false">IF(J25="","",M25/K25)</f>
        <v>0.553343194514918</v>
      </c>
      <c r="O25" s="167" t="n">
        <f aca="false">H25*$E$6+O24</f>
        <v>23939017.65</v>
      </c>
      <c r="P25" s="102"/>
      <c r="Q25" s="102"/>
      <c r="R25" s="102"/>
    </row>
    <row r="26" customFormat="false" ht="11.25" hidden="false" customHeight="true" outlineLevel="0" collapsed="false">
      <c r="B26" s="168" t="n">
        <v>13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52105263.1578947</v>
      </c>
      <c r="H26" s="179" t="n">
        <v>0</v>
      </c>
      <c r="I26" s="175" t="n">
        <f aca="false">G26*$E$6</f>
        <v>23447368.4210526</v>
      </c>
      <c r="J26" s="180" t="n">
        <v>0</v>
      </c>
      <c r="K26" s="177" t="n">
        <v>53197817</v>
      </c>
      <c r="L26" s="164" t="n">
        <f aca="false">IF(H26="","",K26/G26)</f>
        <v>1.02096820505051</v>
      </c>
      <c r="M26" s="178" t="n">
        <v>29436650</v>
      </c>
      <c r="N26" s="166" t="n">
        <f aca="false">IF(J26="","",M26/K26)</f>
        <v>0.553343194514918</v>
      </c>
      <c r="O26" s="167" t="n">
        <f aca="false">H26*$E$6+O25</f>
        <v>23939017.65</v>
      </c>
      <c r="P26" s="102"/>
      <c r="Q26" s="102"/>
      <c r="R26" s="102"/>
    </row>
    <row r="27" customFormat="false" ht="11.25" hidden="false" customHeight="true" outlineLevel="0" collapsed="false">
      <c r="B27" s="168" t="n">
        <v>15</v>
      </c>
      <c r="C27" s="169" t="n">
        <v>325</v>
      </c>
      <c r="D27" s="170" t="n">
        <v>2660913</v>
      </c>
      <c r="E27" s="171" t="n">
        <v>253142</v>
      </c>
      <c r="F27" s="172" t="n">
        <v>15516764</v>
      </c>
      <c r="G27" s="173" t="n">
        <f aca="false">$G$9*19</f>
        <v>55000000</v>
      </c>
      <c r="H27" s="179" t="n">
        <v>2469791</v>
      </c>
      <c r="I27" s="175" t="n">
        <f aca="false">G27*$E$6</f>
        <v>24750000</v>
      </c>
      <c r="J27" s="180" t="n">
        <v>3777283</v>
      </c>
      <c r="K27" s="177" t="n">
        <v>55667608</v>
      </c>
      <c r="L27" s="164" t="n">
        <f aca="false">IF(H27="","",K27/G27)</f>
        <v>1.01213832727273</v>
      </c>
      <c r="M27" s="178" t="n">
        <v>33213933</v>
      </c>
      <c r="N27" s="166" t="n">
        <f aca="false">IF(J27="","",M27/K27)</f>
        <v>0.596647389627375</v>
      </c>
      <c r="O27" s="167" t="n">
        <f aca="false">H27*$E$6+O26</f>
        <v>25050423.6</v>
      </c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417</v>
      </c>
      <c r="D33" s="190" t="n">
        <f aca="false">SUM(D9:D32)</f>
        <v>56787925</v>
      </c>
      <c r="E33" s="191" t="s">
        <v>61</v>
      </c>
      <c r="F33" s="192" t="s">
        <v>61</v>
      </c>
      <c r="G33" s="193" t="n">
        <f aca="false">MAX(G9:G32)</f>
        <v>55000000</v>
      </c>
      <c r="H33" s="194" t="n">
        <f aca="false">SUM(H9:H32)</f>
        <v>55667608</v>
      </c>
      <c r="I33" s="195" t="n">
        <f aca="false">MAX(I9:I32)</f>
        <v>24750000</v>
      </c>
      <c r="J33" s="196" t="n">
        <f aca="false">SUM(J9:J32)</f>
        <v>33213933</v>
      </c>
      <c r="K33" s="197" t="n">
        <f aca="false">MAX(K9:K32)</f>
        <v>55667608</v>
      </c>
      <c r="L33" s="198" t="s">
        <v>62</v>
      </c>
      <c r="M33" s="197" t="n">
        <f aca="false">MAX(M9:M32)</f>
        <v>33213933</v>
      </c>
      <c r="N33" s="199" t="n">
        <f aca="false">MAX(M9:M32)/MAX(K9:K32)</f>
        <v>0.596647389627375</v>
      </c>
      <c r="O33" s="200" t="n">
        <f aca="false">MAX(O9:O32)</f>
        <v>25050423.6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54097984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0</v>
      </c>
      <c r="E1" s="208" t="s">
        <v>65</v>
      </c>
      <c r="F1" s="209"/>
      <c r="G1" s="208"/>
      <c r="H1" s="208"/>
      <c r="I1" s="208"/>
      <c r="J1" s="208"/>
      <c r="K1" s="208"/>
      <c r="L1" s="208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9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42000000</v>
      </c>
      <c r="F4" s="112"/>
      <c r="G4" s="206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207"/>
      <c r="H6" s="132"/>
      <c r="L6" s="133" t="s">
        <v>49</v>
      </c>
      <c r="M6" s="133"/>
      <c r="N6" s="134" t="str">
        <f aca="false">IF(COUNTBLANK(J9:J32)&gt;24-N2,"評価待ち",IF(E6&gt;N33,"達成 ○","未達 Ｘ"))</f>
        <v>達成 ○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204</v>
      </c>
      <c r="D9" s="156" t="n">
        <v>1253223</v>
      </c>
      <c r="E9" s="157" t="n">
        <v>9891868</v>
      </c>
      <c r="F9" s="158" t="n">
        <v>1465303</v>
      </c>
      <c r="G9" s="159" t="n">
        <f aca="false">E4/N2</f>
        <v>2210526.31578947</v>
      </c>
      <c r="H9" s="160" t="n">
        <v>3336865</v>
      </c>
      <c r="I9" s="161" t="n">
        <f aca="false">G9*$E6</f>
        <v>1171578.94736842</v>
      </c>
      <c r="J9" s="162" t="n">
        <v>28710</v>
      </c>
      <c r="K9" s="163" t="n">
        <v>3336865</v>
      </c>
      <c r="L9" s="164" t="n">
        <f aca="false">IF(H9="","",K9/G9)</f>
        <v>1.50953416666667</v>
      </c>
      <c r="M9" s="165" t="n">
        <v>28710</v>
      </c>
      <c r="N9" s="166" t="n">
        <f aca="false">IF(J9="","",M9/K9)</f>
        <v>0.0086038841847063</v>
      </c>
      <c r="O9" s="167" t="n">
        <f aca="false">H9*$E$6</f>
        <v>1768538.45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309</v>
      </c>
      <c r="D10" s="170" t="n">
        <v>2125656</v>
      </c>
      <c r="E10" s="171" t="n">
        <v>9883330</v>
      </c>
      <c r="F10" s="172" t="n">
        <v>1499370</v>
      </c>
      <c r="G10" s="173" t="n">
        <f aca="false">G9*2</f>
        <v>4421052.63157895</v>
      </c>
      <c r="H10" s="174" t="n">
        <v>2173327</v>
      </c>
      <c r="I10" s="175" t="n">
        <f aca="false">G10*$E6</f>
        <v>2343157.89473684</v>
      </c>
      <c r="J10" s="176" t="n">
        <v>1005314</v>
      </c>
      <c r="K10" s="177" t="n">
        <v>5510192</v>
      </c>
      <c r="L10" s="164" t="n">
        <f aca="false">IF(H10="","",K10/G10)</f>
        <v>1.24635295238095</v>
      </c>
      <c r="M10" s="178" t="n">
        <v>1034024</v>
      </c>
      <c r="N10" s="166" t="n">
        <f aca="false">IF(J10="","",M10/K10)</f>
        <v>0.18765661886192</v>
      </c>
      <c r="O10" s="167" t="n">
        <f aca="false">H10*$E$6+O9</f>
        <v>2920401.7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302</v>
      </c>
      <c r="D11" s="170" t="n">
        <v>3369417</v>
      </c>
      <c r="E11" s="171" t="n">
        <v>11711006</v>
      </c>
      <c r="F11" s="172" t="n">
        <v>1509745</v>
      </c>
      <c r="G11" s="173" t="n">
        <f aca="false">G9*3</f>
        <v>6631578.94736842</v>
      </c>
      <c r="H11" s="174" t="n">
        <v>1532896</v>
      </c>
      <c r="I11" s="175" t="n">
        <f aca="false">G11*$E6</f>
        <v>3514736.84210526</v>
      </c>
      <c r="J11" s="176" t="n">
        <v>7486435</v>
      </c>
      <c r="K11" s="177" t="n">
        <v>7043088</v>
      </c>
      <c r="L11" s="164" t="n">
        <f aca="false">IF(H11="","",K11/G11)</f>
        <v>1.06205295238095</v>
      </c>
      <c r="M11" s="178" t="n">
        <v>8520459</v>
      </c>
      <c r="N11" s="166" t="n">
        <f aca="false">IF(J11="","",M11/K11)</f>
        <v>1.20976182606266</v>
      </c>
      <c r="O11" s="167" t="n">
        <f aca="false">H11*$E$6+O10</f>
        <v>3732836.64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204</v>
      </c>
      <c r="D12" s="170" t="n">
        <v>1638306</v>
      </c>
      <c r="E12" s="171" t="n">
        <v>11167539</v>
      </c>
      <c r="F12" s="172" t="n">
        <v>1573598</v>
      </c>
      <c r="G12" s="173" t="n">
        <f aca="false">G9*4</f>
        <v>8842105.2631579</v>
      </c>
      <c r="H12" s="174" t="n">
        <v>2233020</v>
      </c>
      <c r="I12" s="175" t="n">
        <f aca="false">G12*$E6</f>
        <v>4686315.78947368</v>
      </c>
      <c r="J12" s="176" t="n">
        <v>6400</v>
      </c>
      <c r="K12" s="177" t="n">
        <v>9276108</v>
      </c>
      <c r="L12" s="164" t="n">
        <f aca="false">IF(H12="","",K12/G12)</f>
        <v>1.04908364285714</v>
      </c>
      <c r="M12" s="178" t="n">
        <v>8526859</v>
      </c>
      <c r="N12" s="166" t="n">
        <f aca="false">IF(J12="","",M12/K12)</f>
        <v>0.919228085744582</v>
      </c>
      <c r="O12" s="167" t="n">
        <f aca="false">H12*$E$6+O11</f>
        <v>4916337.24</v>
      </c>
      <c r="P12" s="102"/>
      <c r="Q12" s="102"/>
      <c r="R12" s="102"/>
    </row>
    <row r="13" customFormat="false" ht="11.25" hidden="false" customHeight="true" outlineLevel="0" collapsed="false">
      <c r="B13" s="168" t="n">
        <v>25</v>
      </c>
      <c r="C13" s="169" t="n">
        <v>222</v>
      </c>
      <c r="D13" s="170" t="n">
        <v>1617807</v>
      </c>
      <c r="E13" s="171" t="n">
        <v>9987277</v>
      </c>
      <c r="F13" s="172" t="n">
        <v>1669586</v>
      </c>
      <c r="G13" s="173" t="n">
        <f aca="false">G9*5</f>
        <v>11052631.5789474</v>
      </c>
      <c r="H13" s="179" t="n">
        <v>2988229</v>
      </c>
      <c r="I13" s="175" t="n">
        <f aca="false">G13*$E6</f>
        <v>5857894.73684211</v>
      </c>
      <c r="J13" s="180" t="n">
        <v>455750</v>
      </c>
      <c r="K13" s="177" t="n">
        <v>12264337</v>
      </c>
      <c r="L13" s="164" t="n">
        <f aca="false">IF(H13="","",K13/G13)</f>
        <v>1.10963049047619</v>
      </c>
      <c r="M13" s="178" t="n">
        <v>8982609</v>
      </c>
      <c r="N13" s="166" t="n">
        <f aca="false">IF(J13="","",M13/K13)</f>
        <v>0.732417007132143</v>
      </c>
      <c r="O13" s="167" t="n">
        <f aca="false">H13*$E$6+O12</f>
        <v>6500098.61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207</v>
      </c>
      <c r="D14" s="170" t="n">
        <v>2715829</v>
      </c>
      <c r="E14" s="171" t="n">
        <v>8183512</v>
      </c>
      <c r="F14" s="172" t="n">
        <v>2884844</v>
      </c>
      <c r="G14" s="173" t="n">
        <f aca="false">G9*6</f>
        <v>13263157.8947368</v>
      </c>
      <c r="H14" s="179" t="n">
        <v>3328696</v>
      </c>
      <c r="I14" s="175" t="n">
        <f aca="false">G14*$E6</f>
        <v>7029473.68421053</v>
      </c>
      <c r="J14" s="180" t="n">
        <v>439940</v>
      </c>
      <c r="K14" s="177" t="n">
        <v>15593033</v>
      </c>
      <c r="L14" s="164" t="n">
        <f aca="false">IF(H14="","",K14/G14)</f>
        <v>1.17566518650794</v>
      </c>
      <c r="M14" s="178" t="n">
        <v>9422549</v>
      </c>
      <c r="N14" s="166" t="n">
        <f aca="false">IF(J14="","",M14/K14)</f>
        <v>0.604279424022254</v>
      </c>
      <c r="O14" s="167" t="n">
        <f aca="false">H14*$E$6+O13</f>
        <v>8264307.49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178</v>
      </c>
      <c r="D15" s="170" t="n">
        <v>1907362</v>
      </c>
      <c r="E15" s="171" t="n">
        <v>6436564</v>
      </c>
      <c r="F15" s="172" t="n">
        <v>3178146</v>
      </c>
      <c r="G15" s="173" t="n">
        <f aca="false">G9*7</f>
        <v>15473684.2105263</v>
      </c>
      <c r="H15" s="179" t="n">
        <v>3363894</v>
      </c>
      <c r="I15" s="175" t="n">
        <f aca="false">G15*$E6</f>
        <v>8201052.63157895</v>
      </c>
      <c r="J15" s="180" t="n">
        <v>40300</v>
      </c>
      <c r="K15" s="177" t="n">
        <v>18956927</v>
      </c>
      <c r="L15" s="164" t="n">
        <f aca="false">IF(H15="","",K15/G15)</f>
        <v>1.22510752721088</v>
      </c>
      <c r="M15" s="178" t="n">
        <v>9462849</v>
      </c>
      <c r="N15" s="166" t="n">
        <f aca="false">IF(J15="","",M15/K15)</f>
        <v>0.499176316920986</v>
      </c>
      <c r="O15" s="167" t="n">
        <f aca="false">H15*$E$6+O14</f>
        <v>10047171.31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252</v>
      </c>
      <c r="D16" s="170" t="n">
        <v>1199178</v>
      </c>
      <c r="E16" s="171" t="n">
        <v>5370183</v>
      </c>
      <c r="F16" s="172" t="n">
        <v>3185307</v>
      </c>
      <c r="G16" s="173" t="n">
        <f aca="false">G9*8</f>
        <v>17684210.5263158</v>
      </c>
      <c r="H16" s="179" t="n">
        <v>2259783</v>
      </c>
      <c r="I16" s="175" t="n">
        <f aca="false">G16*$E6</f>
        <v>9372631.57894737</v>
      </c>
      <c r="J16" s="180" t="n">
        <v>8134224</v>
      </c>
      <c r="K16" s="177" t="n">
        <v>21216710</v>
      </c>
      <c r="L16" s="164" t="n">
        <f aca="false">IF(H16="","",K16/G16)</f>
        <v>1.19975443452381</v>
      </c>
      <c r="M16" s="178" t="n">
        <v>17597073</v>
      </c>
      <c r="N16" s="166" t="n">
        <f aca="false">IF(J16="","",M16/K16)</f>
        <v>0.829396876330025</v>
      </c>
      <c r="O16" s="167" t="n">
        <f aca="false">H16*$E$6+O15</f>
        <v>11244856.3</v>
      </c>
      <c r="P16" s="102"/>
      <c r="Q16" s="102"/>
      <c r="R16" s="102"/>
    </row>
    <row r="17" customFormat="false" ht="11.25" hidden="false" customHeight="true" outlineLevel="0" collapsed="false">
      <c r="B17" s="168" t="n">
        <v>1</v>
      </c>
      <c r="C17" s="169" t="n">
        <v>252</v>
      </c>
      <c r="D17" s="170" t="n">
        <v>1650769</v>
      </c>
      <c r="E17" s="171" t="n">
        <v>5379512</v>
      </c>
      <c r="F17" s="172" t="n">
        <v>3252986</v>
      </c>
      <c r="G17" s="173" t="n">
        <f aca="false">G9*9</f>
        <v>19894736.8421053</v>
      </c>
      <c r="H17" s="179" t="n">
        <v>1574745</v>
      </c>
      <c r="I17" s="175" t="n">
        <f aca="false">G17*$E6</f>
        <v>10544210.5263158</v>
      </c>
      <c r="J17" s="180" t="n">
        <v>317578</v>
      </c>
      <c r="K17" s="177" t="n">
        <v>22791455</v>
      </c>
      <c r="L17" s="164" t="n">
        <f aca="false">IF(H17="","",K17/G17)</f>
        <v>1.14560223544974</v>
      </c>
      <c r="M17" s="178" t="n">
        <v>17914651</v>
      </c>
      <c r="N17" s="166" t="n">
        <f aca="false">IF(J17="","",M17/K17)</f>
        <v>0.786024893978906</v>
      </c>
      <c r="O17" s="167" t="n">
        <f aca="false">H17*$E$6+O16</f>
        <v>12079471.15</v>
      </c>
      <c r="P17" s="102"/>
      <c r="Q17" s="102"/>
      <c r="R17" s="102"/>
    </row>
    <row r="18" customFormat="false" ht="11.25" hidden="false" customHeight="true" outlineLevel="0" collapsed="false">
      <c r="B18" s="168" t="n">
        <v>2</v>
      </c>
      <c r="C18" s="169" t="n">
        <v>198</v>
      </c>
      <c r="D18" s="170" t="n">
        <v>1897517</v>
      </c>
      <c r="E18" s="171" t="n">
        <v>4810476</v>
      </c>
      <c r="F18" s="172" t="n">
        <v>3978037</v>
      </c>
      <c r="G18" s="173" t="n">
        <f aca="false">G9*10</f>
        <v>22105263.1578947</v>
      </c>
      <c r="H18" s="179" t="n">
        <v>1746604</v>
      </c>
      <c r="I18" s="175" t="n">
        <f aca="false">G18*$E6</f>
        <v>11715789.4736842</v>
      </c>
      <c r="J18" s="180" t="n">
        <v>0</v>
      </c>
      <c r="K18" s="177" t="n">
        <v>24538059</v>
      </c>
      <c r="L18" s="164" t="n">
        <f aca="false">IF(H18="","",K18/G18)</f>
        <v>1.11005505</v>
      </c>
      <c r="M18" s="178" t="n">
        <v>17914651</v>
      </c>
      <c r="N18" s="166" t="n">
        <f aca="false">IF(J18="","",M18/K18)</f>
        <v>0.730076123787949</v>
      </c>
      <c r="O18" s="167" t="n">
        <f aca="false">H18*$E$6+O17</f>
        <v>13005171.27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284</v>
      </c>
      <c r="D19" s="170" t="n">
        <v>1176160</v>
      </c>
      <c r="E19" s="171" t="n">
        <v>4116646</v>
      </c>
      <c r="F19" s="172" t="n">
        <v>4241676</v>
      </c>
      <c r="G19" s="173" t="n">
        <f aca="false">G9*11</f>
        <v>24315789.4736842</v>
      </c>
      <c r="H19" s="179" t="n">
        <v>1604385</v>
      </c>
      <c r="I19" s="175" t="n">
        <f aca="false">G19*$E6</f>
        <v>12887368.4210526</v>
      </c>
      <c r="J19" s="180" t="n">
        <v>10955</v>
      </c>
      <c r="K19" s="177" t="n">
        <v>26142444</v>
      </c>
      <c r="L19" s="164" t="n">
        <f aca="false">IF(H19="","",K19/G19)</f>
        <v>1.07512215584416</v>
      </c>
      <c r="M19" s="178" t="n">
        <v>17925606</v>
      </c>
      <c r="N19" s="166" t="n">
        <f aca="false">IF(J19="","",M19/K19)</f>
        <v>0.685689754179066</v>
      </c>
      <c r="O19" s="167" t="n">
        <f aca="false">H19*$E$6+O18</f>
        <v>13855495.32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271</v>
      </c>
      <c r="D20" s="170" t="n">
        <v>2014691</v>
      </c>
      <c r="E20" s="171" t="n">
        <v>2315833</v>
      </c>
      <c r="F20" s="172" t="n">
        <v>4756042</v>
      </c>
      <c r="G20" s="173" t="n">
        <f aca="false">G9*12</f>
        <v>26526315.7894737</v>
      </c>
      <c r="H20" s="179" t="n">
        <v>3309582</v>
      </c>
      <c r="I20" s="175" t="n">
        <f aca="false">G20*$E6</f>
        <v>14058947.3684211</v>
      </c>
      <c r="J20" s="180" t="n">
        <v>15570</v>
      </c>
      <c r="K20" s="177" t="n">
        <v>29452026</v>
      </c>
      <c r="L20" s="164" t="n">
        <f aca="false">IF(H20="","",K20/G20)</f>
        <v>1.11029463095238</v>
      </c>
      <c r="M20" s="178" t="n">
        <v>17941176</v>
      </c>
      <c r="N20" s="166" t="n">
        <f aca="false">IF(J20="","",M20/K20)</f>
        <v>0.609166106263793</v>
      </c>
      <c r="O20" s="167" t="n">
        <f aca="false">H20*$E$6+O19</f>
        <v>15609573.78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224</v>
      </c>
      <c r="D21" s="170" t="n">
        <v>1714430</v>
      </c>
      <c r="E21" s="171" t="n">
        <v>2521360</v>
      </c>
      <c r="F21" s="172" t="n">
        <v>4987298</v>
      </c>
      <c r="G21" s="173" t="n">
        <f aca="false">G9*13</f>
        <v>28736842.1052632</v>
      </c>
      <c r="H21" s="179" t="n">
        <v>1235926</v>
      </c>
      <c r="I21" s="175" t="n">
        <f aca="false">G21*$E6</f>
        <v>15230526.3157895</v>
      </c>
      <c r="J21" s="180" t="n">
        <v>19450</v>
      </c>
      <c r="K21" s="177" t="n">
        <v>30687952</v>
      </c>
      <c r="L21" s="164" t="n">
        <f aca="false">IF(H21="","",K21/G21)</f>
        <v>1.06789576556777</v>
      </c>
      <c r="M21" s="178" t="n">
        <v>17960626</v>
      </c>
      <c r="N21" s="166" t="n">
        <f aca="false">IF(J21="","",M21/K21)</f>
        <v>0.585266361209116</v>
      </c>
      <c r="O21" s="167" t="n">
        <f aca="false">H21*$E$6+O20</f>
        <v>16264614.56</v>
      </c>
      <c r="P21" s="102"/>
      <c r="Q21" s="102"/>
      <c r="R21" s="102"/>
    </row>
    <row r="22" customFormat="false" ht="11.25" hidden="false" customHeight="true" outlineLevel="0" collapsed="false">
      <c r="B22" s="168" t="n">
        <v>9</v>
      </c>
      <c r="C22" s="169" t="n">
        <v>324</v>
      </c>
      <c r="D22" s="170" t="n">
        <v>1766485</v>
      </c>
      <c r="E22" s="171" t="n">
        <v>1475085</v>
      </c>
      <c r="F22" s="172" t="n">
        <v>5735323</v>
      </c>
      <c r="G22" s="173" t="n">
        <f aca="false">G9*14</f>
        <v>30947368.4210526</v>
      </c>
      <c r="H22" s="179" t="n">
        <v>2050935</v>
      </c>
      <c r="I22" s="175" t="n">
        <f aca="false">G22*$E6</f>
        <v>16402105.2631579</v>
      </c>
      <c r="J22" s="180" t="n">
        <v>312765</v>
      </c>
      <c r="K22" s="177" t="n">
        <v>32738887</v>
      </c>
      <c r="L22" s="164" t="n">
        <f aca="false">IF(H22="","",K22/G22)</f>
        <v>1.05788920578231</v>
      </c>
      <c r="M22" s="178" t="n">
        <v>18273391</v>
      </c>
      <c r="N22" s="166" t="n">
        <f aca="false">IF(J22="","",M22/K22)</f>
        <v>0.55815553534242</v>
      </c>
      <c r="O22" s="167" t="n">
        <f aca="false">H22*$E$6+O21</f>
        <v>17351610.11</v>
      </c>
      <c r="P22" s="102"/>
      <c r="Q22" s="102"/>
      <c r="R22" s="102"/>
    </row>
    <row r="23" customFormat="false" ht="11.25" hidden="false" customHeight="true" outlineLevel="0" collapsed="false">
      <c r="B23" s="168" t="n">
        <v>10</v>
      </c>
      <c r="C23" s="169" t="n">
        <v>278</v>
      </c>
      <c r="D23" s="170" t="n">
        <v>1696038</v>
      </c>
      <c r="E23" s="171" t="n">
        <v>1215961</v>
      </c>
      <c r="F23" s="172" t="n">
        <v>5900656</v>
      </c>
      <c r="G23" s="173" t="n">
        <f aca="false">G9*15</f>
        <v>33157894.7368421</v>
      </c>
      <c r="H23" s="179" t="n">
        <v>1789929</v>
      </c>
      <c r="I23" s="175" t="n">
        <f aca="false">G23*$E6</f>
        <v>17573684.2105263</v>
      </c>
      <c r="J23" s="180" t="n">
        <v>62400</v>
      </c>
      <c r="K23" s="177" t="n">
        <v>34528816</v>
      </c>
      <c r="L23" s="164" t="n">
        <f aca="false">IF(H23="","",K23/G23)</f>
        <v>1.04134524444444</v>
      </c>
      <c r="M23" s="178" t="n">
        <v>18335791</v>
      </c>
      <c r="N23" s="166" t="n">
        <f aca="false">IF(J23="","",M23/K23)</f>
        <v>0.531028663131687</v>
      </c>
      <c r="O23" s="167" t="n">
        <f aca="false">H23*$E$6+O22</f>
        <v>18300272.48</v>
      </c>
      <c r="P23" s="102"/>
      <c r="Q23" s="102"/>
      <c r="R23" s="102"/>
    </row>
    <row r="24" customFormat="false" ht="11.25" hidden="false" customHeight="true" outlineLevel="0" collapsed="false">
      <c r="B24" s="168" t="n">
        <v>11</v>
      </c>
      <c r="C24" s="169" t="n">
        <v>322</v>
      </c>
      <c r="D24" s="170" t="n">
        <v>1408124</v>
      </c>
      <c r="E24" s="171" t="n">
        <v>1350128</v>
      </c>
      <c r="F24" s="172" t="n">
        <v>6181269</v>
      </c>
      <c r="G24" s="173" t="n">
        <f aca="false">G9*16</f>
        <v>35368421.0526316</v>
      </c>
      <c r="H24" s="179" t="n">
        <v>1083174</v>
      </c>
      <c r="I24" s="175" t="n">
        <f aca="false">G24*$E6</f>
        <v>18745263.1578947</v>
      </c>
      <c r="J24" s="180" t="n">
        <v>0</v>
      </c>
      <c r="K24" s="177" t="n">
        <v>35611990</v>
      </c>
      <c r="L24" s="164" t="n">
        <f aca="false">IF(H24="","",K24/G24)</f>
        <v>1.00688662202381</v>
      </c>
      <c r="M24" s="178" t="n">
        <v>18335791</v>
      </c>
      <c r="N24" s="166" t="n">
        <f aca="false">IF(J24="","",M24/K24)</f>
        <v>0.514876899606004</v>
      </c>
      <c r="O24" s="167" t="n">
        <f aca="false">H24*$E$6+O23</f>
        <v>18874354.7</v>
      </c>
      <c r="P24" s="102"/>
      <c r="Q24" s="102"/>
      <c r="R24" s="102"/>
    </row>
    <row r="25" customFormat="false" ht="11.25" hidden="false" customHeight="true" outlineLevel="0" collapsed="false">
      <c r="B25" s="168" t="n">
        <v>12</v>
      </c>
      <c r="C25" s="169" t="n">
        <v>374</v>
      </c>
      <c r="D25" s="170" t="n">
        <v>2796559</v>
      </c>
      <c r="E25" s="171" t="n">
        <v>894044</v>
      </c>
      <c r="F25" s="172" t="n">
        <v>7780397</v>
      </c>
      <c r="G25" s="173" t="n">
        <f aca="false">G9*17</f>
        <v>37578947.3684211</v>
      </c>
      <c r="H25" s="179" t="n">
        <v>2181997</v>
      </c>
      <c r="I25" s="175" t="n">
        <f aca="false">G25*$E6</f>
        <v>19916842.1052632</v>
      </c>
      <c r="J25" s="180" t="n">
        <v>147780</v>
      </c>
      <c r="K25" s="177" t="n">
        <v>37793987</v>
      </c>
      <c r="L25" s="164" t="n">
        <f aca="false">IF(H25="","",K25/G25)</f>
        <v>1.00572234313725</v>
      </c>
      <c r="M25" s="178" t="n">
        <v>18483571</v>
      </c>
      <c r="N25" s="166" t="n">
        <f aca="false">IF(J25="","",M25/K25)</f>
        <v>0.489061156739034</v>
      </c>
      <c r="O25" s="167" t="n">
        <f aca="false">H25*$E$6+O24</f>
        <v>20030813.11</v>
      </c>
      <c r="P25" s="102"/>
      <c r="Q25" s="102"/>
      <c r="R25" s="102"/>
    </row>
    <row r="26" customFormat="false" ht="11.25" hidden="false" customHeight="true" outlineLevel="0" collapsed="false">
      <c r="B26" s="168" t="n">
        <v>13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39789473.6842105</v>
      </c>
      <c r="H26" s="179" t="n">
        <v>0</v>
      </c>
      <c r="I26" s="175" t="n">
        <f aca="false">G26*$E$6</f>
        <v>21088421.0526316</v>
      </c>
      <c r="J26" s="180" t="n">
        <v>161160</v>
      </c>
      <c r="K26" s="177" t="n">
        <v>37793987</v>
      </c>
      <c r="L26" s="164" t="n">
        <f aca="false">IF(H26="","",K26/G26)</f>
        <v>0.94984887962963</v>
      </c>
      <c r="M26" s="178" t="n">
        <v>18644731</v>
      </c>
      <c r="N26" s="166" t="n">
        <f aca="false">IF(J26="","",M26/K26)</f>
        <v>0.493325327121481</v>
      </c>
      <c r="O26" s="167" t="n">
        <f aca="false">H26*$E$6+O25</f>
        <v>20030813.11</v>
      </c>
      <c r="P26" s="102"/>
      <c r="Q26" s="102"/>
      <c r="R26" s="102"/>
    </row>
    <row r="27" customFormat="false" ht="11.25" hidden="false" customHeight="true" outlineLevel="0" collapsed="false">
      <c r="B27" s="168" t="n">
        <v>15</v>
      </c>
      <c r="C27" s="169" t="n">
        <v>468</v>
      </c>
      <c r="D27" s="170" t="n">
        <v>5836373</v>
      </c>
      <c r="E27" s="171" t="n">
        <v>207114</v>
      </c>
      <c r="F27" s="172" t="n">
        <v>10702675</v>
      </c>
      <c r="G27" s="173" t="n">
        <f aca="false">$G$9*19</f>
        <v>42000000</v>
      </c>
      <c r="H27" s="179" t="n">
        <v>3553874</v>
      </c>
      <c r="I27" s="175" t="n">
        <f aca="false">G27*$E$6</f>
        <v>22260000</v>
      </c>
      <c r="J27" s="180" t="n">
        <v>339700</v>
      </c>
      <c r="K27" s="177" t="n">
        <v>41347861</v>
      </c>
      <c r="L27" s="164" t="n">
        <f aca="false">IF(H27="","",K27/G27)</f>
        <v>0.984472880952381</v>
      </c>
      <c r="M27" s="178" t="n">
        <v>18984431</v>
      </c>
      <c r="N27" s="166" t="n">
        <f aca="false">IF(J27="","",M27/K27)</f>
        <v>0.459139373618384</v>
      </c>
      <c r="O27" s="167" t="n">
        <f aca="false">H27*$E$6+O26</f>
        <v>21914366.33</v>
      </c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4873</v>
      </c>
      <c r="D33" s="190" t="n">
        <f aca="false">SUM(D9:D32)</f>
        <v>37783924</v>
      </c>
      <c r="E33" s="191" t="s">
        <v>61</v>
      </c>
      <c r="F33" s="192" t="s">
        <v>61</v>
      </c>
      <c r="G33" s="193" t="n">
        <f aca="false">MAX(G9:G32)</f>
        <v>42000000</v>
      </c>
      <c r="H33" s="194" t="n">
        <f aca="false">SUM(H9:H32)</f>
        <v>41347861</v>
      </c>
      <c r="I33" s="195" t="n">
        <f aca="false">MAX(I9:I32)</f>
        <v>22260000</v>
      </c>
      <c r="J33" s="210" t="n">
        <f aca="false">SUM(J9:J32)</f>
        <v>18984431</v>
      </c>
      <c r="K33" s="195" t="n">
        <f aca="false">MAX(K9:K32)</f>
        <v>41347861</v>
      </c>
      <c r="L33" s="198" t="s">
        <v>62</v>
      </c>
      <c r="M33" s="197" t="n">
        <f aca="false">MAX(M9:M32)</f>
        <v>18984431</v>
      </c>
      <c r="N33" s="199" t="n">
        <f aca="false">MAX(M9:M32)/MAX(K9:K32)</f>
        <v>0.459139373618384</v>
      </c>
      <c r="O33" s="200" t="n">
        <f aca="false">MAX(O9:O32)</f>
        <v>21914366.33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v>37676061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7</v>
      </c>
      <c r="D1" s="98" t="n">
        <f aca="false">日別売上!$I$1</f>
        <v>10</v>
      </c>
      <c r="E1" s="211" t="s">
        <v>66</v>
      </c>
      <c r="F1" s="212"/>
      <c r="G1" s="211"/>
      <c r="H1" s="211"/>
      <c r="I1" s="211"/>
      <c r="J1" s="211"/>
      <c r="K1" s="211"/>
      <c r="L1" s="211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9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69000000</v>
      </c>
      <c r="F4" s="112"/>
      <c r="G4" s="206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207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875</v>
      </c>
      <c r="D9" s="156" t="n">
        <v>8597304</v>
      </c>
      <c r="E9" s="157" t="n">
        <v>39150739</v>
      </c>
      <c r="F9" s="158" t="n">
        <v>7278341</v>
      </c>
      <c r="G9" s="159" t="n">
        <f aca="false">E4/N2</f>
        <v>8894736.84210526</v>
      </c>
      <c r="H9" s="160" t="n">
        <v>10721052</v>
      </c>
      <c r="I9" s="161" t="n">
        <f aca="false">G9*$E6</f>
        <v>4527421.05263158</v>
      </c>
      <c r="J9" s="162" t="n">
        <v>760835</v>
      </c>
      <c r="K9" s="163" t="n">
        <v>10721052</v>
      </c>
      <c r="L9" s="164" t="n">
        <f aca="false">IF(H9="","",K9/G9)</f>
        <v>1.20532537278106</v>
      </c>
      <c r="M9" s="165" t="n">
        <v>760835</v>
      </c>
      <c r="N9" s="166" t="n">
        <f aca="false">IF(J9="","",M9/K9)</f>
        <v>0.0709664499342042</v>
      </c>
      <c r="O9" s="167" t="n">
        <f aca="false">H9*$E$6</f>
        <v>5457015.46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023</v>
      </c>
      <c r="D10" s="170" t="n">
        <v>13108584</v>
      </c>
      <c r="E10" s="171" t="n">
        <v>43385821</v>
      </c>
      <c r="F10" s="172" t="n">
        <v>9638197</v>
      </c>
      <c r="G10" s="173" t="n">
        <f aca="false">G9*2</f>
        <v>17789473.6842105</v>
      </c>
      <c r="H10" s="174" t="n">
        <v>6343930</v>
      </c>
      <c r="I10" s="175" t="n">
        <f aca="false">G10*$E6</f>
        <v>9054842.10526316</v>
      </c>
      <c r="J10" s="176" t="n">
        <v>2530229</v>
      </c>
      <c r="K10" s="177" t="n">
        <v>17064982</v>
      </c>
      <c r="L10" s="164" t="n">
        <f aca="false">IF(H10="","",K10/G10)</f>
        <v>0.959274136094675</v>
      </c>
      <c r="M10" s="178" t="n">
        <v>3291064</v>
      </c>
      <c r="N10" s="166" t="n">
        <f aca="false">IF(J10="","",M10/K10)</f>
        <v>0.192854818129899</v>
      </c>
      <c r="O10" s="167" t="n">
        <f aca="false">H10*$E$6+O9</f>
        <v>8686075.838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952</v>
      </c>
      <c r="D11" s="170" t="n">
        <v>8494961</v>
      </c>
      <c r="E11" s="171" t="n">
        <v>44956145</v>
      </c>
      <c r="F11" s="172" t="n">
        <v>9831683</v>
      </c>
      <c r="G11" s="173" t="n">
        <f aca="false">G9*3</f>
        <v>26684210.5263158</v>
      </c>
      <c r="H11" s="174" t="n">
        <v>6795719</v>
      </c>
      <c r="I11" s="175" t="n">
        <f aca="false">G11*$E6</f>
        <v>13582263.1578947</v>
      </c>
      <c r="J11" s="176" t="n">
        <v>18652715</v>
      </c>
      <c r="K11" s="177" t="n">
        <v>23860701</v>
      </c>
      <c r="L11" s="164" t="n">
        <f aca="false">IF(H11="","",K11/G11)</f>
        <v>0.89418800591716</v>
      </c>
      <c r="M11" s="178" t="n">
        <v>21943779</v>
      </c>
      <c r="N11" s="166" t="n">
        <f aca="false">IF(J11="","",M11/K11)</f>
        <v>0.919661957961755</v>
      </c>
      <c r="O11" s="167" t="n">
        <f aca="false">H11*$E$6+O10</f>
        <v>12145096.809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869</v>
      </c>
      <c r="D12" s="170" t="n">
        <v>7278213</v>
      </c>
      <c r="E12" s="171" t="n">
        <v>42385262</v>
      </c>
      <c r="F12" s="172" t="n">
        <v>9970370</v>
      </c>
      <c r="G12" s="173" t="n">
        <f aca="false">G9*4</f>
        <v>35578947.3684211</v>
      </c>
      <c r="H12" s="174" t="n">
        <v>9680300</v>
      </c>
      <c r="I12" s="175" t="n">
        <f aca="false">G12*$E6</f>
        <v>18109684.2105263</v>
      </c>
      <c r="J12" s="176" t="n">
        <v>13662922</v>
      </c>
      <c r="K12" s="177" t="n">
        <v>33541001</v>
      </c>
      <c r="L12" s="164" t="n">
        <f aca="false">IF(H12="","",K12/G12)</f>
        <v>0.942720442307692</v>
      </c>
      <c r="M12" s="178" t="n">
        <v>35606701</v>
      </c>
      <c r="N12" s="166" t="n">
        <f aca="false">IF(J12="","",M12/K12)</f>
        <v>1.06158730921597</v>
      </c>
      <c r="O12" s="167" t="n">
        <f aca="false">H12*$E$6+O11</f>
        <v>17072369.509</v>
      </c>
      <c r="P12" s="102"/>
      <c r="Q12" s="102"/>
      <c r="R12" s="102"/>
    </row>
    <row r="13" customFormat="false" ht="11.25" hidden="false" customHeight="true" outlineLevel="0" collapsed="false">
      <c r="B13" s="168" t="n">
        <v>25</v>
      </c>
      <c r="C13" s="169" t="n">
        <v>843</v>
      </c>
      <c r="D13" s="170" t="n">
        <v>6932152</v>
      </c>
      <c r="E13" s="171" t="n">
        <v>38816213</v>
      </c>
      <c r="F13" s="172" t="n">
        <v>10307838</v>
      </c>
      <c r="G13" s="173" t="n">
        <f aca="false">G9*5</f>
        <v>44473684.2105263</v>
      </c>
      <c r="H13" s="179" t="n">
        <v>10148174</v>
      </c>
      <c r="I13" s="175" t="n">
        <f aca="false">G13*$E6</f>
        <v>22637105.2631579</v>
      </c>
      <c r="J13" s="180" t="n">
        <v>2157870</v>
      </c>
      <c r="K13" s="177" t="n">
        <v>43689175</v>
      </c>
      <c r="L13" s="164" t="n">
        <f aca="false">IF(H13="","",K13/G13)</f>
        <v>0.982360147928994</v>
      </c>
      <c r="M13" s="178" t="n">
        <v>37764571</v>
      </c>
      <c r="N13" s="166" t="n">
        <f aca="false">IF(J13="","",M13/K13)</f>
        <v>0.864391946059865</v>
      </c>
      <c r="O13" s="167" t="n">
        <f aca="false">H13*$E$6+O12</f>
        <v>22237790.075</v>
      </c>
      <c r="P13" s="102"/>
      <c r="Q13" s="102"/>
      <c r="R13" s="102"/>
    </row>
    <row r="14" customFormat="false" ht="11.25" hidden="false" customHeight="true" outlineLevel="0" collapsed="false">
      <c r="B14" s="168" t="n">
        <v>26</v>
      </c>
      <c r="C14" s="169" t="n">
        <v>1036</v>
      </c>
      <c r="D14" s="170" t="n">
        <v>12183528</v>
      </c>
      <c r="E14" s="171" t="n">
        <v>36920860</v>
      </c>
      <c r="F14" s="172" t="n">
        <v>14102843</v>
      </c>
      <c r="G14" s="173" t="n">
        <f aca="false">G9*6</f>
        <v>53368421.0526316</v>
      </c>
      <c r="H14" s="179" t="n">
        <v>10284303</v>
      </c>
      <c r="I14" s="175" t="n">
        <f aca="false">G14*$E6</f>
        <v>27164526.3157895</v>
      </c>
      <c r="J14" s="180" t="n">
        <v>3430820</v>
      </c>
      <c r="K14" s="177" t="n">
        <v>53973478</v>
      </c>
      <c r="L14" s="164" t="n">
        <f aca="false">IF(H14="","",K14/G14)</f>
        <v>1.01133735897436</v>
      </c>
      <c r="M14" s="178" t="n">
        <v>41195391</v>
      </c>
      <c r="N14" s="166" t="n">
        <f aca="false">IF(J14="","",M14/K14)</f>
        <v>0.763252481153799</v>
      </c>
      <c r="O14" s="167" t="n">
        <f aca="false">H14*$E$6+O13</f>
        <v>27472500.302</v>
      </c>
      <c r="P14" s="102"/>
      <c r="Q14" s="102"/>
      <c r="R14" s="102"/>
    </row>
    <row r="15" customFormat="false" ht="11.25" hidden="false" customHeight="true" outlineLevel="0" collapsed="false">
      <c r="B15" s="168" t="n">
        <v>27</v>
      </c>
      <c r="C15" s="169" t="n">
        <v>746</v>
      </c>
      <c r="D15" s="170" t="n">
        <v>8503849</v>
      </c>
      <c r="E15" s="171" t="n">
        <v>32639443</v>
      </c>
      <c r="F15" s="172" t="n">
        <v>15645920</v>
      </c>
      <c r="G15" s="173" t="n">
        <f aca="false">G9*7</f>
        <v>62263157.8947369</v>
      </c>
      <c r="H15" s="179" t="n">
        <v>11265938</v>
      </c>
      <c r="I15" s="175" t="n">
        <f aca="false">G15*$E6</f>
        <v>31691947.3684211</v>
      </c>
      <c r="J15" s="180" t="n">
        <v>2113730</v>
      </c>
      <c r="K15" s="177" t="n">
        <v>65239416</v>
      </c>
      <c r="L15" s="164" t="n">
        <f aca="false">IF(H15="","",K15/G15)</f>
        <v>1.04780127134404</v>
      </c>
      <c r="M15" s="178" t="n">
        <v>43309121</v>
      </c>
      <c r="N15" s="166" t="n">
        <f aca="false">IF(J15="","",M15/K15)</f>
        <v>0.663848998893552</v>
      </c>
      <c r="O15" s="167" t="n">
        <f aca="false">H15*$E$6+O14</f>
        <v>33206862.744</v>
      </c>
      <c r="P15" s="102"/>
      <c r="Q15" s="102"/>
      <c r="R15" s="102"/>
    </row>
    <row r="16" customFormat="false" ht="11.25" hidden="false" customHeight="true" outlineLevel="0" collapsed="false">
      <c r="B16" s="168" t="n">
        <v>28</v>
      </c>
      <c r="C16" s="169" t="n">
        <v>997</v>
      </c>
      <c r="D16" s="170" t="n">
        <v>7997235</v>
      </c>
      <c r="E16" s="171" t="n">
        <v>32265270</v>
      </c>
      <c r="F16" s="172" t="n">
        <v>16397169</v>
      </c>
      <c r="G16" s="173" t="n">
        <f aca="false">G9*8</f>
        <v>71157894.7368421</v>
      </c>
      <c r="H16" s="179" t="n">
        <v>8198070</v>
      </c>
      <c r="I16" s="175" t="n">
        <f aca="false">G16*$E6</f>
        <v>36219368.4210526</v>
      </c>
      <c r="J16" s="180" t="n">
        <v>29203165</v>
      </c>
      <c r="K16" s="177" t="n">
        <v>73437486</v>
      </c>
      <c r="L16" s="164" t="n">
        <f aca="false">IF(H16="","",K16/G16)</f>
        <v>1.0320356760355</v>
      </c>
      <c r="M16" s="178" t="n">
        <v>72512286</v>
      </c>
      <c r="N16" s="166" t="n">
        <f aca="false">IF(J16="","",M16/K16)</f>
        <v>0.987401529513143</v>
      </c>
      <c r="O16" s="167" t="n">
        <f aca="false">H16*$E$6+O15</f>
        <v>37379680.374</v>
      </c>
      <c r="P16" s="102"/>
      <c r="Q16" s="102"/>
      <c r="R16" s="102"/>
    </row>
    <row r="17" customFormat="false" ht="11.25" hidden="false" customHeight="true" outlineLevel="0" collapsed="false">
      <c r="B17" s="168" t="n">
        <v>1</v>
      </c>
      <c r="C17" s="169" t="n">
        <v>953</v>
      </c>
      <c r="D17" s="170" t="n">
        <v>13734955</v>
      </c>
      <c r="E17" s="171" t="n">
        <v>34132502</v>
      </c>
      <c r="F17" s="172" t="n">
        <v>19685092</v>
      </c>
      <c r="G17" s="173" t="n">
        <f aca="false">G9*9</f>
        <v>80052631.5789474</v>
      </c>
      <c r="H17" s="179" t="n">
        <v>8575173</v>
      </c>
      <c r="I17" s="175" t="n">
        <f aca="false">G17*$E6</f>
        <v>40746789.4736842</v>
      </c>
      <c r="J17" s="180" t="n">
        <v>7470788</v>
      </c>
      <c r="K17" s="177" t="n">
        <v>82012659</v>
      </c>
      <c r="L17" s="164" t="n">
        <f aca="false">IF(H17="","",K17/G17)</f>
        <v>1.024484234714</v>
      </c>
      <c r="M17" s="178" t="n">
        <v>79983074</v>
      </c>
      <c r="N17" s="166" t="n">
        <f aca="false">IF(J17="","",M17/K17)</f>
        <v>0.975252783841577</v>
      </c>
      <c r="O17" s="167" t="n">
        <f aca="false">H17*$E$6+O16</f>
        <v>41744443.431</v>
      </c>
      <c r="P17" s="102"/>
      <c r="Q17" s="102"/>
      <c r="R17" s="102"/>
    </row>
    <row r="18" customFormat="false" ht="11.25" hidden="false" customHeight="true" outlineLevel="0" collapsed="false">
      <c r="B18" s="168" t="n">
        <v>2</v>
      </c>
      <c r="C18" s="169" t="n">
        <v>849</v>
      </c>
      <c r="D18" s="170" t="n">
        <v>8141634</v>
      </c>
      <c r="E18" s="171" t="n">
        <v>32144474</v>
      </c>
      <c r="F18" s="172" t="n">
        <v>21475540</v>
      </c>
      <c r="G18" s="173" t="n">
        <f aca="false">G9*10</f>
        <v>88947368.4210526</v>
      </c>
      <c r="H18" s="179" t="n">
        <v>8321200</v>
      </c>
      <c r="I18" s="175" t="n">
        <f aca="false">G18*$E6</f>
        <v>45274210.5263158</v>
      </c>
      <c r="J18" s="180" t="n">
        <v>824469</v>
      </c>
      <c r="K18" s="177" t="n">
        <v>90333859</v>
      </c>
      <c r="L18" s="164" t="n">
        <f aca="false">IF(H18="","",K18/G18)</f>
        <v>1.01558776390533</v>
      </c>
      <c r="M18" s="178" t="n">
        <v>80807543</v>
      </c>
      <c r="N18" s="166" t="n">
        <f aca="false">IF(J18="","",M18/K18)</f>
        <v>0.894543240979</v>
      </c>
      <c r="O18" s="167" t="n">
        <f aca="false">H18*$E$6+O17</f>
        <v>45979934.231</v>
      </c>
      <c r="P18" s="102"/>
      <c r="Q18" s="102"/>
      <c r="R18" s="102"/>
    </row>
    <row r="19" customFormat="false" ht="11.25" hidden="false" customHeight="true" outlineLevel="0" collapsed="false">
      <c r="B19" s="168" t="n">
        <v>3</v>
      </c>
      <c r="C19" s="169" t="n">
        <v>993</v>
      </c>
      <c r="D19" s="170" t="n">
        <v>7597196</v>
      </c>
      <c r="E19" s="171" t="n">
        <v>29645435</v>
      </c>
      <c r="F19" s="172" t="n">
        <v>24025600</v>
      </c>
      <c r="G19" s="173" t="n">
        <f aca="false">G9*11</f>
        <v>97842105.2631579</v>
      </c>
      <c r="H19" s="179" t="n">
        <v>7395889</v>
      </c>
      <c r="I19" s="175" t="n">
        <f aca="false">G19*$E6</f>
        <v>49801631.5789474</v>
      </c>
      <c r="J19" s="180" t="n">
        <v>721705</v>
      </c>
      <c r="K19" s="177" t="n">
        <v>97729748</v>
      </c>
      <c r="L19" s="164" t="n">
        <f aca="false">IF(H19="","",K19/G19)</f>
        <v>0.998851647122109</v>
      </c>
      <c r="M19" s="178" t="n">
        <v>81529248</v>
      </c>
      <c r="N19" s="166" t="n">
        <f aca="false">IF(J19="","",M19/K19)</f>
        <v>0.834231640503156</v>
      </c>
      <c r="O19" s="167" t="n">
        <f aca="false">H19*$E$6+O18</f>
        <v>49744441.732</v>
      </c>
      <c r="P19" s="102"/>
      <c r="Q19" s="102"/>
      <c r="R19" s="102"/>
    </row>
    <row r="20" customFormat="false" ht="11.25" hidden="false" customHeight="true" outlineLevel="0" collapsed="false">
      <c r="B20" s="168" t="n">
        <v>4</v>
      </c>
      <c r="C20" s="169" t="n">
        <v>885</v>
      </c>
      <c r="D20" s="170" t="n">
        <v>11095463</v>
      </c>
      <c r="E20" s="171" t="n">
        <v>25889421</v>
      </c>
      <c r="F20" s="172" t="n">
        <v>29415320</v>
      </c>
      <c r="G20" s="173" t="n">
        <f aca="false">G9*12</f>
        <v>106736842.105263</v>
      </c>
      <c r="H20" s="179" t="n">
        <v>9467995</v>
      </c>
      <c r="I20" s="175" t="n">
        <f aca="false">G20*$E6</f>
        <v>54329052.631579</v>
      </c>
      <c r="J20" s="180" t="n">
        <v>768425</v>
      </c>
      <c r="K20" s="177" t="n">
        <v>107197743</v>
      </c>
      <c r="L20" s="164" t="n">
        <f aca="false">IF(H20="","",K20/G20)</f>
        <v>1.00431810502959</v>
      </c>
      <c r="M20" s="178" t="n">
        <v>82297673</v>
      </c>
      <c r="N20" s="166" t="n">
        <f aca="false">IF(J20="","",M20/K20)</f>
        <v>0.767718337129542</v>
      </c>
      <c r="O20" s="167" t="n">
        <f aca="false">H20*$E$6+O19</f>
        <v>54563651.187</v>
      </c>
      <c r="P20" s="102"/>
      <c r="Q20" s="102"/>
      <c r="R20" s="102"/>
    </row>
    <row r="21" customFormat="false" ht="11.25" hidden="false" customHeight="true" outlineLevel="0" collapsed="false">
      <c r="B21" s="168" t="n">
        <v>5</v>
      </c>
      <c r="C21" s="169" t="n">
        <v>968</v>
      </c>
      <c r="D21" s="170" t="n">
        <v>9689709</v>
      </c>
      <c r="E21" s="171" t="n">
        <v>24608652</v>
      </c>
      <c r="F21" s="172" t="n">
        <v>31575827</v>
      </c>
      <c r="G21" s="173" t="n">
        <f aca="false">G9*13</f>
        <v>115631578.947368</v>
      </c>
      <c r="H21" s="179" t="n">
        <v>8417392</v>
      </c>
      <c r="I21" s="175" t="n">
        <f aca="false">G21*$E6</f>
        <v>58856473.6842105</v>
      </c>
      <c r="J21" s="180" t="n">
        <v>1173880</v>
      </c>
      <c r="K21" s="177" t="n">
        <v>115615135</v>
      </c>
      <c r="L21" s="164" t="n">
        <f aca="false">IF(H21="","",K21/G21)</f>
        <v>0.999857790168411</v>
      </c>
      <c r="M21" s="178" t="n">
        <v>83471553</v>
      </c>
      <c r="N21" s="166" t="n">
        <f aca="false">IF(J21="","",M21/K21)</f>
        <v>0.721977732413667</v>
      </c>
      <c r="O21" s="167" t="n">
        <f aca="false">H21*$E$6+O20</f>
        <v>58848103.715</v>
      </c>
      <c r="P21" s="102"/>
      <c r="Q21" s="102"/>
      <c r="R21" s="102"/>
    </row>
    <row r="22" customFormat="false" ht="11.25" hidden="false" customHeight="true" outlineLevel="0" collapsed="false">
      <c r="B22" s="168" t="n">
        <v>9</v>
      </c>
      <c r="C22" s="169" t="n">
        <v>1016</v>
      </c>
      <c r="D22" s="170" t="n">
        <v>9451210</v>
      </c>
      <c r="E22" s="171" t="n">
        <v>21733134</v>
      </c>
      <c r="F22" s="172" t="n">
        <v>33833820</v>
      </c>
      <c r="G22" s="173" t="n">
        <f aca="false">G9*14</f>
        <v>124526315.789474</v>
      </c>
      <c r="H22" s="179" t="n">
        <v>7181571</v>
      </c>
      <c r="I22" s="175" t="n">
        <f aca="false">G22*$E6</f>
        <v>63383894.7368421</v>
      </c>
      <c r="J22" s="180" t="n">
        <v>1524283</v>
      </c>
      <c r="K22" s="177" t="n">
        <v>122796706</v>
      </c>
      <c r="L22" s="164" t="n">
        <f aca="false">IF(H22="","",K22/G22)</f>
        <v>0.986110487743026</v>
      </c>
      <c r="M22" s="178" t="n">
        <v>84995836</v>
      </c>
      <c r="N22" s="166" t="n">
        <f aca="false">IF(J22="","",M22/K22)</f>
        <v>0.692167068390255</v>
      </c>
      <c r="O22" s="167" t="n">
        <f aca="false">H22*$E$6+O21</f>
        <v>62503523.354</v>
      </c>
      <c r="P22" s="102"/>
      <c r="Q22" s="102"/>
      <c r="R22" s="102"/>
    </row>
    <row r="23" customFormat="false" ht="11.25" hidden="false" customHeight="true" outlineLevel="0" collapsed="false">
      <c r="B23" s="168" t="n">
        <v>10</v>
      </c>
      <c r="C23" s="169" t="n">
        <v>934</v>
      </c>
      <c r="D23" s="170" t="n">
        <v>6408948</v>
      </c>
      <c r="E23" s="171" t="n">
        <v>18983873</v>
      </c>
      <c r="F23" s="172" t="n">
        <v>34962716</v>
      </c>
      <c r="G23" s="173" t="n">
        <f aca="false">G9*15</f>
        <v>133421052.631579</v>
      </c>
      <c r="H23" s="179" t="n">
        <v>7923951</v>
      </c>
      <c r="I23" s="175" t="n">
        <f aca="false">G23*$E6</f>
        <v>67911315.7894737</v>
      </c>
      <c r="J23" s="180" t="n">
        <v>985235</v>
      </c>
      <c r="K23" s="177" t="n">
        <v>130720657</v>
      </c>
      <c r="L23" s="164" t="n">
        <f aca="false">IF(H23="","",K23/G23)</f>
        <v>0.979760348323471</v>
      </c>
      <c r="M23" s="178" t="n">
        <v>85981071</v>
      </c>
      <c r="N23" s="166" t="n">
        <f aca="false">IF(J23="","",M23/K23)</f>
        <v>0.657746625309571</v>
      </c>
      <c r="O23" s="167" t="n">
        <f aca="false">H23*$E$6+O22</f>
        <v>66536814.413</v>
      </c>
      <c r="P23" s="102"/>
      <c r="Q23" s="102"/>
      <c r="R23" s="102"/>
    </row>
    <row r="24" customFormat="false" ht="11.25" hidden="false" customHeight="true" outlineLevel="0" collapsed="false">
      <c r="B24" s="168" t="n">
        <v>11</v>
      </c>
      <c r="C24" s="169" t="n">
        <v>904</v>
      </c>
      <c r="D24" s="170" t="n">
        <v>7177483</v>
      </c>
      <c r="E24" s="171" t="n">
        <v>14726800</v>
      </c>
      <c r="F24" s="172" t="n">
        <v>37735139</v>
      </c>
      <c r="G24" s="173" t="n">
        <f aca="false">G9*16</f>
        <v>142315789.473684</v>
      </c>
      <c r="H24" s="179" t="n">
        <v>8394165</v>
      </c>
      <c r="I24" s="175" t="n">
        <f aca="false">G24*$E6</f>
        <v>72438736.8421053</v>
      </c>
      <c r="J24" s="180" t="n">
        <v>1482320</v>
      </c>
      <c r="K24" s="177" t="n">
        <v>139114822</v>
      </c>
      <c r="L24" s="164" t="n">
        <f aca="false">IF(H24="","",K24/G24)</f>
        <v>0.977507994822485</v>
      </c>
      <c r="M24" s="178" t="n">
        <v>87463391</v>
      </c>
      <c r="N24" s="166" t="n">
        <f aca="false">IF(J24="","",M24/K24)</f>
        <v>0.628713675096389</v>
      </c>
      <c r="O24" s="167" t="n">
        <f aca="false">H24*$E$6+O23</f>
        <v>70809444.398</v>
      </c>
      <c r="P24" s="102"/>
      <c r="Q24" s="102"/>
      <c r="R24" s="102"/>
    </row>
    <row r="25" customFormat="false" ht="11.25" hidden="false" customHeight="true" outlineLevel="0" collapsed="false">
      <c r="B25" s="168" t="n">
        <v>12</v>
      </c>
      <c r="C25" s="169" t="n">
        <v>1155</v>
      </c>
      <c r="D25" s="170" t="n">
        <v>9018963</v>
      </c>
      <c r="E25" s="171" t="n">
        <v>6446150</v>
      </c>
      <c r="F25" s="172" t="n">
        <v>42766274</v>
      </c>
      <c r="G25" s="173" t="n">
        <f aca="false">G9*17</f>
        <v>151210526.31579</v>
      </c>
      <c r="H25" s="179" t="n">
        <v>11967954</v>
      </c>
      <c r="I25" s="175" t="n">
        <f aca="false">G25*$E6</f>
        <v>76966157.8947369</v>
      </c>
      <c r="J25" s="180" t="n">
        <v>3897115</v>
      </c>
      <c r="K25" s="177" t="n">
        <v>151082776</v>
      </c>
      <c r="L25" s="164" t="n">
        <f aca="false">IF(H25="","",K25/G25)</f>
        <v>0.999155149321267</v>
      </c>
      <c r="M25" s="178" t="n">
        <v>91360506</v>
      </c>
      <c r="N25" s="166" t="n">
        <f aca="false">IF(J25="","",M25/K25)</f>
        <v>0.604704973120166</v>
      </c>
      <c r="O25" s="167" t="n">
        <f aca="false">H25*$E$6+O24</f>
        <v>76901132.984</v>
      </c>
      <c r="P25" s="102"/>
      <c r="Q25" s="102"/>
      <c r="R25" s="102"/>
    </row>
    <row r="26" customFormat="false" ht="11.25" hidden="false" customHeight="true" outlineLevel="0" collapsed="false">
      <c r="B26" s="168" t="n">
        <v>13</v>
      </c>
      <c r="C26" s="169" t="n">
        <v>0</v>
      </c>
      <c r="D26" s="170" t="n">
        <v>0</v>
      </c>
      <c r="E26" s="171" t="n">
        <v>0</v>
      </c>
      <c r="F26" s="172" t="n">
        <v>0</v>
      </c>
      <c r="G26" s="173" t="n">
        <f aca="false">$G$9*18</f>
        <v>160105263.157895</v>
      </c>
      <c r="H26" s="179" t="n">
        <v>0</v>
      </c>
      <c r="I26" s="175" t="n">
        <f aca="false">G26*$E$6</f>
        <v>81493578.9473684</v>
      </c>
      <c r="J26" s="180" t="n">
        <v>184300</v>
      </c>
      <c r="K26" s="177" t="n">
        <v>151082776</v>
      </c>
      <c r="L26" s="164" t="n">
        <f aca="false">IF(H26="","",K26/G26)</f>
        <v>0.94364652991453</v>
      </c>
      <c r="M26" s="178" t="n">
        <v>91544806</v>
      </c>
      <c r="N26" s="166" t="n">
        <f aca="false">IF(J26="","",M26/K26)</f>
        <v>0.605924834211413</v>
      </c>
      <c r="O26" s="167" t="n">
        <f aca="false">H26*$E$6+O25</f>
        <v>76901132.984</v>
      </c>
      <c r="P26" s="102"/>
      <c r="Q26" s="102"/>
      <c r="R26" s="102"/>
    </row>
    <row r="27" customFormat="false" ht="11.25" hidden="false" customHeight="true" outlineLevel="0" collapsed="false">
      <c r="B27" s="168" t="n">
        <v>15</v>
      </c>
      <c r="C27" s="169" t="n">
        <v>1196</v>
      </c>
      <c r="D27" s="170" t="n">
        <v>12044532</v>
      </c>
      <c r="E27" s="171" t="n">
        <v>873626</v>
      </c>
      <c r="F27" s="172" t="n">
        <v>47962234</v>
      </c>
      <c r="G27" s="173" t="n">
        <f aca="false">$G$9*19</f>
        <v>169000000</v>
      </c>
      <c r="H27" s="179" t="n">
        <v>12366681</v>
      </c>
      <c r="I27" s="175" t="n">
        <f aca="false">G27*$E$6</f>
        <v>86021000</v>
      </c>
      <c r="J27" s="180" t="n">
        <v>4300743</v>
      </c>
      <c r="K27" s="177" t="n">
        <v>163449457</v>
      </c>
      <c r="L27" s="164" t="n">
        <f aca="false">IF(H27="","",K27/G27)</f>
        <v>0.967156550295858</v>
      </c>
      <c r="M27" s="178" t="n">
        <v>95845549</v>
      </c>
      <c r="N27" s="166" t="n">
        <f aca="false">IF(J27="","",M27/K27)</f>
        <v>0.586392581285847</v>
      </c>
      <c r="O27" s="167" t="n">
        <f aca="false">H27*$E$6+O26</f>
        <v>83195773.613</v>
      </c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7194</v>
      </c>
      <c r="D33" s="190" t="n">
        <f aca="false">SUM(D9:D32)</f>
        <v>167455919</v>
      </c>
      <c r="E33" s="191" t="s">
        <v>61</v>
      </c>
      <c r="F33" s="192" t="s">
        <v>61</v>
      </c>
      <c r="G33" s="193" t="n">
        <f aca="false">MAX(G9:G32)</f>
        <v>169000000</v>
      </c>
      <c r="H33" s="194" t="n">
        <f aca="false">SUM(H9:H32)</f>
        <v>163449457</v>
      </c>
      <c r="I33" s="195" t="n">
        <f aca="false">MAX(I9:I32)</f>
        <v>86021000</v>
      </c>
      <c r="J33" s="210" t="n">
        <f aca="false">SUM(J9:J32)</f>
        <v>95845549</v>
      </c>
      <c r="K33" s="195" t="n">
        <f aca="false">MAX(K9:K32)</f>
        <v>163449457</v>
      </c>
      <c r="L33" s="198" t="s">
        <v>62</v>
      </c>
      <c r="M33" s="197" t="n">
        <f aca="false">MAX(M9:M32)</f>
        <v>95845549</v>
      </c>
      <c r="N33" s="199" t="n">
        <f aca="false">MAX(M9:M32)/MAX(K9:K32)</f>
        <v>0.586392581285847</v>
      </c>
      <c r="O33" s="200" t="n">
        <f aca="false">MAX(O9:O32)</f>
        <v>83195773.613</v>
      </c>
      <c r="P33" s="102"/>
      <c r="Q33" s="102"/>
      <c r="R33" s="102"/>
    </row>
    <row r="34" customFormat="false" ht="15" hidden="false" customHeight="true" outlineLevel="0" collapsed="false">
      <c r="B34" s="201" t="s">
        <v>63</v>
      </c>
      <c r="C34" s="201"/>
      <c r="D34" s="202" t="n">
        <f aca="false">大阪実績!$D$34+千葉実績!$D$34+山口実績!$D$34</f>
        <v>163335973</v>
      </c>
      <c r="P34" s="102"/>
      <c r="Q34" s="102"/>
      <c r="R34" s="102"/>
    </row>
    <row r="35" customFormat="false" ht="3.75" hidden="false" customHeight="true" outlineLevel="0" collapsed="false">
      <c r="B35" s="203"/>
      <c r="C35" s="203"/>
      <c r="P35" s="102"/>
      <c r="Q35" s="102"/>
      <c r="R35" s="102"/>
    </row>
    <row r="36" customFormat="false" ht="11.25" hidden="false" customHeight="true" outlineLevel="0" collapsed="false">
      <c r="B36" s="203"/>
      <c r="C36" s="203"/>
      <c r="P36" s="102"/>
      <c r="Q36" s="102"/>
      <c r="R36" s="102"/>
    </row>
    <row r="37" customFormat="false" ht="11.25" hidden="false" customHeight="true" outlineLevel="0" collapsed="false">
      <c r="B37" s="203"/>
      <c r="C37" s="203"/>
      <c r="P37" s="102"/>
      <c r="Q37" s="102"/>
      <c r="R37" s="102"/>
    </row>
    <row r="38" customFormat="false" ht="11.25" hidden="false" customHeight="true" outlineLevel="0" collapsed="false">
      <c r="B38" s="203"/>
      <c r="C38" s="203"/>
      <c r="P38" s="102"/>
      <c r="Q38" s="102"/>
      <c r="R38" s="102"/>
    </row>
    <row r="39" customFormat="false" ht="11.25" hidden="false" customHeight="true" outlineLevel="0" collapsed="false">
      <c r="B39" s="203"/>
      <c r="C39" s="203"/>
      <c r="P39" s="102"/>
      <c r="Q39" s="102"/>
      <c r="R39" s="102"/>
    </row>
    <row r="40" customFormat="false" ht="11.25" hidden="false" customHeight="true" outlineLevel="0" collapsed="false">
      <c r="B40" s="203"/>
      <c r="C40" s="203"/>
      <c r="P40" s="102"/>
      <c r="Q40" s="102"/>
      <c r="R40" s="102"/>
    </row>
    <row r="41" customFormat="false" ht="11.25" hidden="false" customHeight="true" outlineLevel="0" collapsed="false">
      <c r="B41" s="203"/>
      <c r="C41" s="203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3" t="n">
        <f aca="false">DATE(A1,B1,16)</f>
        <v>38276</v>
      </c>
      <c r="B3" s="213"/>
    </row>
    <row r="4" customFormat="false" ht="13.5" hidden="false" customHeight="false" outlineLevel="0" collapsed="false">
      <c r="A4" s="21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4" t="n">
        <f aca="false">DATE(A1,1,1)</f>
        <v>39083</v>
      </c>
      <c r="B2" s="215" t="s">
        <v>67</v>
      </c>
    </row>
    <row r="3" customFormat="false" ht="13.5" hidden="false" customHeight="false" outlineLevel="0" collapsed="false">
      <c r="A3" s="214" t="n">
        <f aca="false">DATE(A1,1,14-WEEKDAY(DATE(A1,1,0),3))</f>
        <v>39090</v>
      </c>
      <c r="B3" s="215" t="s">
        <v>68</v>
      </c>
    </row>
    <row r="4" customFormat="false" ht="13.5" hidden="false" customHeight="false" outlineLevel="0" collapsed="false">
      <c r="A4" s="214" t="n">
        <f aca="false">DATE(A1,2,11)</f>
        <v>39124</v>
      </c>
      <c r="B4" s="215" t="s">
        <v>69</v>
      </c>
    </row>
    <row r="5" customFormat="false" ht="13.5" hidden="false" customHeight="false" outlineLevel="0" collapsed="false">
      <c r="A5" s="214" t="n">
        <f aca="false">DATE(A1,3,INT(20.8431+0.242194*(A1-1980)-INT((A1-1980)/4)))</f>
        <v>39162</v>
      </c>
      <c r="B5" s="215" t="s">
        <v>70</v>
      </c>
    </row>
    <row r="6" customFormat="false" ht="13.5" hidden="false" customHeight="false" outlineLevel="0" collapsed="false">
      <c r="A6" s="214" t="n">
        <f aca="false">DATE(A1,4,30)</f>
        <v>39202</v>
      </c>
      <c r="B6" s="215" t="s">
        <v>71</v>
      </c>
    </row>
    <row r="7" customFormat="false" ht="13.5" hidden="false" customHeight="false" outlineLevel="0" collapsed="false">
      <c r="A7" s="214" t="n">
        <f aca="false">DATE(A1,5,3)</f>
        <v>39205</v>
      </c>
      <c r="B7" s="215" t="s">
        <v>72</v>
      </c>
    </row>
    <row r="8" customFormat="false" ht="13.5" hidden="false" customHeight="false" outlineLevel="0" collapsed="false">
      <c r="A8" s="214" t="n">
        <f aca="false">DATE(A1,5,4)</f>
        <v>39206</v>
      </c>
      <c r="B8" s="215" t="s">
        <v>73</v>
      </c>
    </row>
    <row r="9" customFormat="false" ht="13.5" hidden="false" customHeight="false" outlineLevel="0" collapsed="false">
      <c r="A9" s="214" t="n">
        <f aca="false">DATE(A1,7,16)</f>
        <v>39279</v>
      </c>
      <c r="B9" s="215" t="s">
        <v>74</v>
      </c>
    </row>
    <row r="10" customFormat="false" ht="13.5" hidden="false" customHeight="false" outlineLevel="0" collapsed="false">
      <c r="A10" s="214" t="n">
        <f aca="false">DATE(A1,9,17)</f>
        <v>39342</v>
      </c>
      <c r="B10" s="215" t="s">
        <v>75</v>
      </c>
    </row>
    <row r="11" customFormat="false" ht="13.5" hidden="false" customHeight="false" outlineLevel="0" collapsed="false">
      <c r="A11" s="214" t="n">
        <f aca="false">DATE(A1,9,INT(23.2488+0.242194*(A1-1980)-INT((A1-1980)/4)))</f>
        <v>39348</v>
      </c>
      <c r="B11" s="215" t="s">
        <v>76</v>
      </c>
    </row>
    <row r="12" customFormat="false" ht="13.5" hidden="false" customHeight="false" outlineLevel="0" collapsed="false">
      <c r="A12" s="214" t="n">
        <f aca="false">DATE(A1,10,14-WEEKDAY(DATE(A1,10,0),3))</f>
        <v>39363</v>
      </c>
      <c r="B12" s="215" t="s">
        <v>77</v>
      </c>
    </row>
    <row r="13" customFormat="false" ht="13.5" hidden="false" customHeight="false" outlineLevel="0" collapsed="false">
      <c r="A13" s="214" t="n">
        <f aca="false">DATE(A1,11,3)</f>
        <v>39389</v>
      </c>
      <c r="B13" s="215" t="s">
        <v>78</v>
      </c>
    </row>
    <row r="14" customFormat="false" ht="13.5" hidden="false" customHeight="false" outlineLevel="0" collapsed="false">
      <c r="A14" s="214" t="n">
        <f aca="false">DATE(A1,11,23)</f>
        <v>39409</v>
      </c>
      <c r="B14" s="215" t="s">
        <v>79</v>
      </c>
    </row>
    <row r="15" customFormat="false" ht="13.5" hidden="false" customHeight="false" outlineLevel="0" collapsed="false">
      <c r="A15" s="214" t="n">
        <f aca="false">DATE(A1,12,23)</f>
        <v>39439</v>
      </c>
      <c r="B15" s="215" t="s">
        <v>80</v>
      </c>
    </row>
    <row r="16" customFormat="false" ht="13.5" hidden="false" customHeight="false" outlineLevel="0" collapsed="false">
      <c r="A16" s="214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4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4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4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4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4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4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4" t="n">
        <v>39308</v>
      </c>
    </row>
    <row r="24" customFormat="false" ht="13.5" hidden="false" customHeight="false" outlineLevel="0" collapsed="false">
      <c r="A24" s="214" t="n">
        <v>39309</v>
      </c>
    </row>
    <row r="25" customFormat="false" ht="13.5" hidden="false" customHeight="false" outlineLevel="0" collapsed="false">
      <c r="A25" s="214" t="n">
        <v>39440</v>
      </c>
    </row>
    <row r="26" customFormat="false" ht="13.5" hidden="false" customHeight="false" outlineLevel="0" collapsed="false">
      <c r="A26" s="214" t="n">
        <v>39527</v>
      </c>
    </row>
    <row r="27" customFormat="false" ht="13.5" hidden="false" customHeight="false" outlineLevel="0" collapsed="false">
      <c r="A27" s="214" t="n">
        <v>39489</v>
      </c>
    </row>
    <row r="28" customFormat="false" ht="13.5" hidden="false" customHeight="false" outlineLevel="0" collapsed="false">
      <c r="A28" s="214" t="n">
        <v>39461</v>
      </c>
    </row>
    <row r="29" customFormat="false" ht="13.5" hidden="false" customHeight="false" outlineLevel="0" collapsed="false">
      <c r="A29" s="214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09-24T07:55:31Z</dcterms:modified>
  <cp:revision>0</cp:revision>
  <dc:subject/>
  <dc:title/>
</cp:coreProperties>
</file>