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カレンダー" sheetId="6" state="visible" r:id="rId7"/>
    <sheet name="祝日" sheetId="7" state="visible" r:id="rId8"/>
    <sheet name="DATA" sheetId="8" state="visible" r:id="rId9"/>
  </sheets>
  <definedNames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90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\【#,##0\期"/>
    <numFmt numFmtId="175" formatCode="#,##0&quot;月度】&quot;"/>
    <numFmt numFmtId="176" formatCode="#,##0\日"/>
    <numFmt numFmtId="177" formatCode="[$-409]m/d/yyyy"/>
    <numFmt numFmtId="178" formatCode="General"/>
    <numFmt numFmtId="179" formatCode="#,##0"/>
    <numFmt numFmtId="180" formatCode="@"/>
    <numFmt numFmtId="181" formatCode="0.00_);[RED]\(0.0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8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1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8901986465837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  <c:pt idx="18">
                  <c:v>68083333.3333333</c:v>
                </c:pt>
                <c:pt idx="19">
                  <c:v>71666666.6666667</c:v>
                </c:pt>
                <c:pt idx="20">
                  <c:v>75250000</c:v>
                </c:pt>
                <c:pt idx="21">
                  <c:v>78833333.3333333</c:v>
                </c:pt>
                <c:pt idx="22">
                  <c:v>82416666.6666667</c:v>
                </c:pt>
                <c:pt idx="23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26833.33333333</c:v>
                </c:pt>
                <c:pt idx="1">
                  <c:v>3253666.66666667</c:v>
                </c:pt>
                <c:pt idx="2">
                  <c:v>4880500</c:v>
                </c:pt>
                <c:pt idx="3">
                  <c:v>6507333.33333333</c:v>
                </c:pt>
                <c:pt idx="4">
                  <c:v>8134166.66666667</c:v>
                </c:pt>
                <c:pt idx="5">
                  <c:v>9761000</c:v>
                </c:pt>
                <c:pt idx="6">
                  <c:v>11387833.3333333</c:v>
                </c:pt>
                <c:pt idx="7">
                  <c:v>13014666.6666667</c:v>
                </c:pt>
                <c:pt idx="8">
                  <c:v>14641500</c:v>
                </c:pt>
                <c:pt idx="9">
                  <c:v>16268333.3333333</c:v>
                </c:pt>
                <c:pt idx="10">
                  <c:v>17895166.6666667</c:v>
                </c:pt>
                <c:pt idx="11">
                  <c:v>19522000</c:v>
                </c:pt>
                <c:pt idx="12">
                  <c:v>21148833.3333333</c:v>
                </c:pt>
                <c:pt idx="13">
                  <c:v>22775666.6666667</c:v>
                </c:pt>
                <c:pt idx="14">
                  <c:v>24402500</c:v>
                </c:pt>
                <c:pt idx="15">
                  <c:v>26029333.3333333</c:v>
                </c:pt>
                <c:pt idx="16">
                  <c:v>27656166.6666667</c:v>
                </c:pt>
                <c:pt idx="17">
                  <c:v>29283000</c:v>
                </c:pt>
                <c:pt idx="18">
                  <c:v>30909833.3333333</c:v>
                </c:pt>
                <c:pt idx="19">
                  <c:v>32536666.6666667</c:v>
                </c:pt>
                <c:pt idx="20">
                  <c:v>34163500</c:v>
                </c:pt>
                <c:pt idx="21">
                  <c:v>35790333.3333333</c:v>
                </c:pt>
                <c:pt idx="22">
                  <c:v>37417166.6666667</c:v>
                </c:pt>
                <c:pt idx="23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936038</c:v>
                </c:pt>
                <c:pt idx="1">
                  <c:v>3318267</c:v>
                </c:pt>
                <c:pt idx="2">
                  <c:v>3318267</c:v>
                </c:pt>
                <c:pt idx="3">
                  <c:v>5179725</c:v>
                </c:pt>
                <c:pt idx="4">
                  <c:v>9705970</c:v>
                </c:pt>
                <c:pt idx="5">
                  <c:v>12664873</c:v>
                </c:pt>
                <c:pt idx="6">
                  <c:v>18024562</c:v>
                </c:pt>
                <c:pt idx="7">
                  <c:v>21161218</c:v>
                </c:pt>
                <c:pt idx="8">
                  <c:v>27437586</c:v>
                </c:pt>
                <c:pt idx="9">
                  <c:v>30655808</c:v>
                </c:pt>
                <c:pt idx="10">
                  <c:v>34123189</c:v>
                </c:pt>
                <c:pt idx="11">
                  <c:v>36071689</c:v>
                </c:pt>
                <c:pt idx="12">
                  <c:v>38146755</c:v>
                </c:pt>
                <c:pt idx="13">
                  <c:v>42904883</c:v>
                </c:pt>
                <c:pt idx="14">
                  <c:v>46502195</c:v>
                </c:pt>
                <c:pt idx="15">
                  <c:v>49813061</c:v>
                </c:pt>
                <c:pt idx="16">
                  <c:v>53449601</c:v>
                </c:pt>
                <c:pt idx="17">
                  <c:v>55910898</c:v>
                </c:pt>
                <c:pt idx="18">
                  <c:v>55917648</c:v>
                </c:pt>
                <c:pt idx="19">
                  <c:v>59460690</c:v>
                </c:pt>
                <c:pt idx="20">
                  <c:v>62917422</c:v>
                </c:pt>
                <c:pt idx="21">
                  <c:v>69199011</c:v>
                </c:pt>
                <c:pt idx="22">
                  <c:v>75096580</c:v>
                </c:pt>
                <c:pt idx="23">
                  <c:v>80853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45770</c:v>
                </c:pt>
                <c:pt idx="1">
                  <c:v>15491411</c:v>
                </c:pt>
                <c:pt idx="2">
                  <c:v>15982561</c:v>
                </c:pt>
                <c:pt idx="3">
                  <c:v>16173451</c:v>
                </c:pt>
                <c:pt idx="4">
                  <c:v>21482601</c:v>
                </c:pt>
                <c:pt idx="5">
                  <c:v>22392171</c:v>
                </c:pt>
                <c:pt idx="6">
                  <c:v>23922456</c:v>
                </c:pt>
                <c:pt idx="7">
                  <c:v>24224856</c:v>
                </c:pt>
                <c:pt idx="8">
                  <c:v>24783089</c:v>
                </c:pt>
                <c:pt idx="9">
                  <c:v>25480349</c:v>
                </c:pt>
                <c:pt idx="10">
                  <c:v>26363953</c:v>
                </c:pt>
                <c:pt idx="11">
                  <c:v>27076051</c:v>
                </c:pt>
                <c:pt idx="12">
                  <c:v>27581476</c:v>
                </c:pt>
                <c:pt idx="13">
                  <c:v>31052086</c:v>
                </c:pt>
                <c:pt idx="14">
                  <c:v>31361173</c:v>
                </c:pt>
                <c:pt idx="15">
                  <c:v>32138943</c:v>
                </c:pt>
                <c:pt idx="16">
                  <c:v>35536290</c:v>
                </c:pt>
                <c:pt idx="17">
                  <c:v>36272977</c:v>
                </c:pt>
                <c:pt idx="18">
                  <c:v>36523149</c:v>
                </c:pt>
                <c:pt idx="19">
                  <c:v>36737459</c:v>
                </c:pt>
                <c:pt idx="20">
                  <c:v>37939522</c:v>
                </c:pt>
                <c:pt idx="21">
                  <c:v>39585570</c:v>
                </c:pt>
                <c:pt idx="22">
                  <c:v>41030148</c:v>
                </c:pt>
                <c:pt idx="23">
                  <c:v>414465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878961.252</c:v>
                </c:pt>
                <c:pt idx="1">
                  <c:v>1506493.218</c:v>
                </c:pt>
                <c:pt idx="2">
                  <c:v>1506493.218</c:v>
                </c:pt>
                <c:pt idx="3">
                  <c:v>2351595.15</c:v>
                </c:pt>
                <c:pt idx="4">
                  <c:v>4406510.38</c:v>
                </c:pt>
                <c:pt idx="5">
                  <c:v>5749852.342</c:v>
                </c:pt>
                <c:pt idx="6">
                  <c:v>8183151.148</c:v>
                </c:pt>
                <c:pt idx="7">
                  <c:v>9607192.972</c:v>
                </c:pt>
                <c:pt idx="8">
                  <c:v>12456664.044</c:v>
                </c:pt>
                <c:pt idx="9">
                  <c:v>13917736.832</c:v>
                </c:pt>
                <c:pt idx="10">
                  <c:v>15491927.806</c:v>
                </c:pt>
                <c:pt idx="11">
                  <c:v>16376546.806</c:v>
                </c:pt>
                <c:pt idx="12">
                  <c:v>17318626.77</c:v>
                </c:pt>
                <c:pt idx="13">
                  <c:v>19478816.882</c:v>
                </c:pt>
                <c:pt idx="14">
                  <c:v>21111996.53</c:v>
                </c:pt>
                <c:pt idx="15">
                  <c:v>22615129.694</c:v>
                </c:pt>
                <c:pt idx="16">
                  <c:v>24266118.854</c:v>
                </c:pt>
                <c:pt idx="17">
                  <c:v>25383547.692</c:v>
                </c:pt>
                <c:pt idx="18">
                  <c:v>25386612.192</c:v>
                </c:pt>
                <c:pt idx="19">
                  <c:v>26995153.26</c:v>
                </c:pt>
                <c:pt idx="20">
                  <c:v>28564509.588</c:v>
                </c:pt>
                <c:pt idx="21">
                  <c:v>31416350.994</c:v>
                </c:pt>
                <c:pt idx="22">
                  <c:v>34093847.32</c:v>
                </c:pt>
                <c:pt idx="23">
                  <c:v>36707390.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18000063</c:v>
                </c:pt>
                <c:pt idx="4">
                  <c:v>16957411</c:v>
                </c:pt>
                <c:pt idx="5">
                  <c:v>18128079</c:v>
                </c:pt>
                <c:pt idx="6">
                  <c:v>20475353</c:v>
                </c:pt>
                <c:pt idx="7">
                  <c:v>21166643</c:v>
                </c:pt>
                <c:pt idx="8">
                  <c:v>17315383</c:v>
                </c:pt>
                <c:pt idx="9">
                  <c:v>16876329</c:v>
                </c:pt>
                <c:pt idx="10">
                  <c:v>16472105</c:v>
                </c:pt>
                <c:pt idx="11">
                  <c:v>16004591</c:v>
                </c:pt>
                <c:pt idx="12">
                  <c:v>17298295</c:v>
                </c:pt>
                <c:pt idx="13">
                  <c:v>14611012</c:v>
                </c:pt>
                <c:pt idx="14">
                  <c:v>13827908</c:v>
                </c:pt>
                <c:pt idx="15">
                  <c:v>12865340</c:v>
                </c:pt>
                <c:pt idx="16">
                  <c:v>10602046</c:v>
                </c:pt>
                <c:pt idx="17">
                  <c:v>9589543</c:v>
                </c:pt>
                <c:pt idx="18">
                  <c:v>0</c:v>
                </c:pt>
                <c:pt idx="19">
                  <c:v>8423649</c:v>
                </c:pt>
                <c:pt idx="20">
                  <c:v>7087724</c:v>
                </c:pt>
                <c:pt idx="21">
                  <c:v>4120995</c:v>
                </c:pt>
                <c:pt idx="22">
                  <c:v>1145817</c:v>
                </c:pt>
                <c:pt idx="23">
                  <c:v>691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27208"/>
        <c:axId val="59830566"/>
      </c:lineChart>
      <c:catAx>
        <c:axId val="784272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30566"/>
        <c:crossesAt val="0"/>
        <c:auto val="1"/>
        <c:lblAlgn val="ctr"/>
        <c:lblOffset val="100"/>
        <c:noMultiLvlLbl val="0"/>
      </c:catAx>
      <c:valAx>
        <c:axId val="59830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272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1993014626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66666.66666667</c:v>
                </c:pt>
                <c:pt idx="1">
                  <c:v>4333333.33333333</c:v>
                </c:pt>
                <c:pt idx="2">
                  <c:v>6500000</c:v>
                </c:pt>
                <c:pt idx="3">
                  <c:v>8666666.66666667</c:v>
                </c:pt>
                <c:pt idx="4">
                  <c:v>10833333.3333333</c:v>
                </c:pt>
                <c:pt idx="5">
                  <c:v>13000000</c:v>
                </c:pt>
                <c:pt idx="6">
                  <c:v>15166666.6666667</c:v>
                </c:pt>
                <c:pt idx="7">
                  <c:v>17333333.3333333</c:v>
                </c:pt>
                <c:pt idx="8">
                  <c:v>19500000</c:v>
                </c:pt>
                <c:pt idx="9">
                  <c:v>21666666.6666667</c:v>
                </c:pt>
                <c:pt idx="10">
                  <c:v>23833333.3333333</c:v>
                </c:pt>
                <c:pt idx="11">
                  <c:v>26000000</c:v>
                </c:pt>
                <c:pt idx="12">
                  <c:v>28166666.6666667</c:v>
                </c:pt>
                <c:pt idx="13">
                  <c:v>30333333.3333333</c:v>
                </c:pt>
                <c:pt idx="14">
                  <c:v>32500000</c:v>
                </c:pt>
                <c:pt idx="15">
                  <c:v>34666666.6666667</c:v>
                </c:pt>
                <c:pt idx="16">
                  <c:v>36833333.3333333</c:v>
                </c:pt>
                <c:pt idx="17">
                  <c:v>39000000</c:v>
                </c:pt>
                <c:pt idx="18">
                  <c:v>41166666.6666667</c:v>
                </c:pt>
                <c:pt idx="19">
                  <c:v>43333333.3333333</c:v>
                </c:pt>
                <c:pt idx="20">
                  <c:v>45500000</c:v>
                </c:pt>
                <c:pt idx="21">
                  <c:v>47666666.6666667</c:v>
                </c:pt>
                <c:pt idx="22">
                  <c:v>49833333.3333333</c:v>
                </c:pt>
                <c:pt idx="23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5000</c:v>
                </c:pt>
                <c:pt idx="1">
                  <c:v>1950000</c:v>
                </c:pt>
                <c:pt idx="2">
                  <c:v>2925000</c:v>
                </c:pt>
                <c:pt idx="3">
                  <c:v>3900000</c:v>
                </c:pt>
                <c:pt idx="4">
                  <c:v>4875000</c:v>
                </c:pt>
                <c:pt idx="5">
                  <c:v>5850000</c:v>
                </c:pt>
                <c:pt idx="6">
                  <c:v>6825000</c:v>
                </c:pt>
                <c:pt idx="7">
                  <c:v>7800000</c:v>
                </c:pt>
                <c:pt idx="8">
                  <c:v>8775000</c:v>
                </c:pt>
                <c:pt idx="9">
                  <c:v>9750000</c:v>
                </c:pt>
                <c:pt idx="10">
                  <c:v>10725000</c:v>
                </c:pt>
                <c:pt idx="11">
                  <c:v>11700000</c:v>
                </c:pt>
                <c:pt idx="12">
                  <c:v>12675000</c:v>
                </c:pt>
                <c:pt idx="13">
                  <c:v>13650000</c:v>
                </c:pt>
                <c:pt idx="14">
                  <c:v>14625000</c:v>
                </c:pt>
                <c:pt idx="15">
                  <c:v>15600000</c:v>
                </c:pt>
                <c:pt idx="16">
                  <c:v>16575000</c:v>
                </c:pt>
                <c:pt idx="17">
                  <c:v>17550000</c:v>
                </c:pt>
                <c:pt idx="18">
                  <c:v>18525000</c:v>
                </c:pt>
                <c:pt idx="19">
                  <c:v>19500000</c:v>
                </c:pt>
                <c:pt idx="20">
                  <c:v>20475000</c:v>
                </c:pt>
                <c:pt idx="21">
                  <c:v>21450000</c:v>
                </c:pt>
                <c:pt idx="22">
                  <c:v>22425000</c:v>
                </c:pt>
                <c:pt idx="23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601</c:v>
                </c:pt>
                <c:pt idx="1">
                  <c:v>2826887</c:v>
                </c:pt>
                <c:pt idx="2">
                  <c:v>2826887</c:v>
                </c:pt>
                <c:pt idx="3">
                  <c:v>7083797</c:v>
                </c:pt>
                <c:pt idx="4">
                  <c:v>10229972</c:v>
                </c:pt>
                <c:pt idx="5">
                  <c:v>12242458</c:v>
                </c:pt>
                <c:pt idx="6">
                  <c:v>14313459</c:v>
                </c:pt>
                <c:pt idx="7">
                  <c:v>21515588</c:v>
                </c:pt>
                <c:pt idx="8">
                  <c:v>24125528</c:v>
                </c:pt>
                <c:pt idx="9">
                  <c:v>27240723</c:v>
                </c:pt>
                <c:pt idx="10">
                  <c:v>30229546</c:v>
                </c:pt>
                <c:pt idx="11">
                  <c:v>32798942</c:v>
                </c:pt>
                <c:pt idx="12">
                  <c:v>35246267</c:v>
                </c:pt>
                <c:pt idx="13">
                  <c:v>39233943</c:v>
                </c:pt>
                <c:pt idx="14">
                  <c:v>41371235</c:v>
                </c:pt>
                <c:pt idx="15">
                  <c:v>44149587</c:v>
                </c:pt>
                <c:pt idx="16">
                  <c:v>47893685</c:v>
                </c:pt>
                <c:pt idx="17">
                  <c:v>50683622</c:v>
                </c:pt>
                <c:pt idx="18">
                  <c:v>50683622</c:v>
                </c:pt>
                <c:pt idx="19">
                  <c:v>53136413</c:v>
                </c:pt>
                <c:pt idx="20">
                  <c:v>55434644</c:v>
                </c:pt>
                <c:pt idx="21">
                  <c:v>59622910</c:v>
                </c:pt>
                <c:pt idx="22">
                  <c:v>65193916</c:v>
                </c:pt>
                <c:pt idx="23">
                  <c:v>679147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9647901</c:v>
                </c:pt>
                <c:pt idx="2">
                  <c:v>9647901</c:v>
                </c:pt>
                <c:pt idx="3">
                  <c:v>9751431</c:v>
                </c:pt>
                <c:pt idx="4">
                  <c:v>11303636</c:v>
                </c:pt>
                <c:pt idx="5">
                  <c:v>12805466</c:v>
                </c:pt>
                <c:pt idx="6">
                  <c:v>13948171</c:v>
                </c:pt>
                <c:pt idx="7">
                  <c:v>14464171</c:v>
                </c:pt>
                <c:pt idx="8">
                  <c:v>15407041</c:v>
                </c:pt>
                <c:pt idx="9">
                  <c:v>18106326</c:v>
                </c:pt>
                <c:pt idx="10">
                  <c:v>18365076</c:v>
                </c:pt>
                <c:pt idx="11">
                  <c:v>18949866</c:v>
                </c:pt>
                <c:pt idx="12">
                  <c:v>19326406</c:v>
                </c:pt>
                <c:pt idx="13">
                  <c:v>21291113</c:v>
                </c:pt>
                <c:pt idx="14">
                  <c:v>21351758</c:v>
                </c:pt>
                <c:pt idx="15">
                  <c:v>22015233</c:v>
                </c:pt>
                <c:pt idx="16">
                  <c:v>22213498</c:v>
                </c:pt>
                <c:pt idx="17">
                  <c:v>24770173</c:v>
                </c:pt>
                <c:pt idx="18">
                  <c:v>24848173</c:v>
                </c:pt>
                <c:pt idx="19">
                  <c:v>26648270</c:v>
                </c:pt>
                <c:pt idx="20">
                  <c:v>26815080</c:v>
                </c:pt>
                <c:pt idx="21">
                  <c:v>27018795</c:v>
                </c:pt>
                <c:pt idx="22">
                  <c:v>27233240</c:v>
                </c:pt>
                <c:pt idx="23">
                  <c:v>317743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20.45</c:v>
                </c:pt>
                <c:pt idx="1">
                  <c:v>1272099.15</c:v>
                </c:pt>
                <c:pt idx="2">
                  <c:v>1272099.15</c:v>
                </c:pt>
                <c:pt idx="3">
                  <c:v>3187708.65</c:v>
                </c:pt>
                <c:pt idx="4">
                  <c:v>4603487.4</c:v>
                </c:pt>
                <c:pt idx="5">
                  <c:v>5509106.1</c:v>
                </c:pt>
                <c:pt idx="6">
                  <c:v>6441056.55</c:v>
                </c:pt>
                <c:pt idx="7">
                  <c:v>9682014.6</c:v>
                </c:pt>
                <c:pt idx="8">
                  <c:v>10856487.6</c:v>
                </c:pt>
                <c:pt idx="9">
                  <c:v>12258325.35</c:v>
                </c:pt>
                <c:pt idx="10">
                  <c:v>13603295.7</c:v>
                </c:pt>
                <c:pt idx="11">
                  <c:v>14759523.9</c:v>
                </c:pt>
                <c:pt idx="12">
                  <c:v>15860820.15</c:v>
                </c:pt>
                <c:pt idx="13">
                  <c:v>17655274.35</c:v>
                </c:pt>
                <c:pt idx="14">
                  <c:v>18617055.75</c:v>
                </c:pt>
                <c:pt idx="15">
                  <c:v>19867314.15</c:v>
                </c:pt>
                <c:pt idx="16">
                  <c:v>21552158.25</c:v>
                </c:pt>
                <c:pt idx="17">
                  <c:v>22807629.9</c:v>
                </c:pt>
                <c:pt idx="18">
                  <c:v>22807629.9</c:v>
                </c:pt>
                <c:pt idx="19">
                  <c:v>23911385.85</c:v>
                </c:pt>
                <c:pt idx="20">
                  <c:v>24945589.8</c:v>
                </c:pt>
                <c:pt idx="21">
                  <c:v>26830309.5</c:v>
                </c:pt>
                <c:pt idx="22">
                  <c:v>29337262.2</c:v>
                </c:pt>
                <c:pt idx="23">
                  <c:v>30561624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16830280</c:v>
                </c:pt>
                <c:pt idx="4">
                  <c:v>16857440</c:v>
                </c:pt>
                <c:pt idx="5">
                  <c:v>21697258</c:v>
                </c:pt>
                <c:pt idx="6">
                  <c:v>22070935</c:v>
                </c:pt>
                <c:pt idx="7">
                  <c:v>18502980</c:v>
                </c:pt>
                <c:pt idx="8">
                  <c:v>17474215</c:v>
                </c:pt>
                <c:pt idx="9">
                  <c:v>17854520</c:v>
                </c:pt>
                <c:pt idx="10">
                  <c:v>16942491</c:v>
                </c:pt>
                <c:pt idx="11">
                  <c:v>16085260</c:v>
                </c:pt>
                <c:pt idx="12">
                  <c:v>15651708</c:v>
                </c:pt>
                <c:pt idx="13">
                  <c:v>13600188</c:v>
                </c:pt>
                <c:pt idx="14">
                  <c:v>12912323</c:v>
                </c:pt>
                <c:pt idx="15">
                  <c:v>12101810</c:v>
                </c:pt>
                <c:pt idx="16">
                  <c:v>9037090</c:v>
                </c:pt>
                <c:pt idx="17">
                  <c:v>8043945</c:v>
                </c:pt>
                <c:pt idx="18">
                  <c:v>0</c:v>
                </c:pt>
                <c:pt idx="19">
                  <c:v>7256466</c:v>
                </c:pt>
                <c:pt idx="20">
                  <c:v>7845036</c:v>
                </c:pt>
                <c:pt idx="21">
                  <c:v>5026061</c:v>
                </c:pt>
                <c:pt idx="22">
                  <c:v>1293839</c:v>
                </c:pt>
                <c:pt idx="23">
                  <c:v>1267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79297"/>
        <c:axId val="21129313"/>
      </c:lineChart>
      <c:catAx>
        <c:axId val="393792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29313"/>
        <c:crossesAt val="0"/>
        <c:auto val="1"/>
        <c:lblAlgn val="ctr"/>
        <c:lblOffset val="100"/>
        <c:noMultiLvlLbl val="0"/>
      </c:catAx>
      <c:valAx>
        <c:axId val="21129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79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61223</c:v>
                </c:pt>
                <c:pt idx="1">
                  <c:v>3961982</c:v>
                </c:pt>
                <c:pt idx="2">
                  <c:v>4020982</c:v>
                </c:pt>
                <c:pt idx="3">
                  <c:v>5528674</c:v>
                </c:pt>
                <c:pt idx="4">
                  <c:v>6565811</c:v>
                </c:pt>
                <c:pt idx="5">
                  <c:v>8790990</c:v>
                </c:pt>
                <c:pt idx="6">
                  <c:v>10643698</c:v>
                </c:pt>
                <c:pt idx="7">
                  <c:v>12236253</c:v>
                </c:pt>
                <c:pt idx="8">
                  <c:v>13449101</c:v>
                </c:pt>
                <c:pt idx="9">
                  <c:v>14597036</c:v>
                </c:pt>
                <c:pt idx="10">
                  <c:v>16122272</c:v>
                </c:pt>
                <c:pt idx="11">
                  <c:v>17369762</c:v>
                </c:pt>
                <c:pt idx="12">
                  <c:v>18758388</c:v>
                </c:pt>
                <c:pt idx="13">
                  <c:v>20342897</c:v>
                </c:pt>
                <c:pt idx="14">
                  <c:v>21812557</c:v>
                </c:pt>
                <c:pt idx="15">
                  <c:v>23076156</c:v>
                </c:pt>
                <c:pt idx="16">
                  <c:v>24171098</c:v>
                </c:pt>
                <c:pt idx="17">
                  <c:v>26139772</c:v>
                </c:pt>
                <c:pt idx="18">
                  <c:v>26150752</c:v>
                </c:pt>
                <c:pt idx="19">
                  <c:v>28807903</c:v>
                </c:pt>
                <c:pt idx="20">
                  <c:v>30369865</c:v>
                </c:pt>
                <c:pt idx="21">
                  <c:v>31396611</c:v>
                </c:pt>
                <c:pt idx="22">
                  <c:v>34638864</c:v>
                </c:pt>
                <c:pt idx="23">
                  <c:v>357716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000</c:v>
                </c:pt>
                <c:pt idx="1">
                  <c:v>2881254</c:v>
                </c:pt>
                <c:pt idx="2">
                  <c:v>5171694</c:v>
                </c:pt>
                <c:pt idx="3">
                  <c:v>5928114</c:v>
                </c:pt>
                <c:pt idx="4">
                  <c:v>11214144</c:v>
                </c:pt>
                <c:pt idx="5">
                  <c:v>11499854</c:v>
                </c:pt>
                <c:pt idx="6">
                  <c:v>11499854</c:v>
                </c:pt>
                <c:pt idx="7">
                  <c:v>11953727</c:v>
                </c:pt>
                <c:pt idx="8">
                  <c:v>11953727</c:v>
                </c:pt>
                <c:pt idx="9">
                  <c:v>13491113</c:v>
                </c:pt>
                <c:pt idx="10">
                  <c:v>13724863</c:v>
                </c:pt>
                <c:pt idx="11">
                  <c:v>13969663</c:v>
                </c:pt>
                <c:pt idx="12">
                  <c:v>15706663</c:v>
                </c:pt>
                <c:pt idx="13">
                  <c:v>17721082</c:v>
                </c:pt>
                <c:pt idx="14">
                  <c:v>17721082</c:v>
                </c:pt>
                <c:pt idx="15">
                  <c:v>18438499</c:v>
                </c:pt>
                <c:pt idx="16">
                  <c:v>18438499</c:v>
                </c:pt>
                <c:pt idx="17">
                  <c:v>19264059</c:v>
                </c:pt>
                <c:pt idx="18">
                  <c:v>19264059</c:v>
                </c:pt>
                <c:pt idx="19">
                  <c:v>19682599</c:v>
                </c:pt>
                <c:pt idx="20">
                  <c:v>19865579</c:v>
                </c:pt>
                <c:pt idx="21">
                  <c:v>21395579</c:v>
                </c:pt>
                <c:pt idx="22">
                  <c:v>21514039</c:v>
                </c:pt>
                <c:pt idx="23">
                  <c:v>216039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56448.19</c:v>
                </c:pt>
                <c:pt idx="1">
                  <c:v>2099850.46</c:v>
                </c:pt>
                <c:pt idx="2">
                  <c:v>2131120.46</c:v>
                </c:pt>
                <c:pt idx="3">
                  <c:v>2930197.22</c:v>
                </c:pt>
                <c:pt idx="4">
                  <c:v>3479879.83</c:v>
                </c:pt>
                <c:pt idx="5">
                  <c:v>4659224.7</c:v>
                </c:pt>
                <c:pt idx="6">
                  <c:v>5641159.94</c:v>
                </c:pt>
                <c:pt idx="7">
                  <c:v>6485214.09</c:v>
                </c:pt>
                <c:pt idx="8">
                  <c:v>7128023.53</c:v>
                </c:pt>
                <c:pt idx="9">
                  <c:v>7736429.08</c:v>
                </c:pt>
                <c:pt idx="10">
                  <c:v>8544804.16</c:v>
                </c:pt>
                <c:pt idx="11">
                  <c:v>9205973.86</c:v>
                </c:pt>
                <c:pt idx="12">
                  <c:v>9941945.64</c:v>
                </c:pt>
                <c:pt idx="13">
                  <c:v>10781735.41</c:v>
                </c:pt>
                <c:pt idx="14">
                  <c:v>11560655.21</c:v>
                </c:pt>
                <c:pt idx="15">
                  <c:v>12230362.68</c:v>
                </c:pt>
                <c:pt idx="16">
                  <c:v>12810681.94</c:v>
                </c:pt>
                <c:pt idx="17">
                  <c:v>13854079.16</c:v>
                </c:pt>
                <c:pt idx="18">
                  <c:v>13859898.56</c:v>
                </c:pt>
                <c:pt idx="19">
                  <c:v>15268188.59</c:v>
                </c:pt>
                <c:pt idx="20">
                  <c:v>16096028.45</c:v>
                </c:pt>
                <c:pt idx="21">
                  <c:v>16640203.83</c:v>
                </c:pt>
                <c:pt idx="22">
                  <c:v>18358597.92</c:v>
                </c:pt>
                <c:pt idx="23">
                  <c:v>18958982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7120921</c:v>
                </c:pt>
                <c:pt idx="4">
                  <c:v>7307556</c:v>
                </c:pt>
                <c:pt idx="5">
                  <c:v>7418900</c:v>
                </c:pt>
                <c:pt idx="6">
                  <c:v>7328078</c:v>
                </c:pt>
                <c:pt idx="7">
                  <c:v>7153811</c:v>
                </c:pt>
                <c:pt idx="8">
                  <c:v>7806155</c:v>
                </c:pt>
                <c:pt idx="9">
                  <c:v>7672319</c:v>
                </c:pt>
                <c:pt idx="10">
                  <c:v>6943505</c:v>
                </c:pt>
                <c:pt idx="11">
                  <c:v>6549310</c:v>
                </c:pt>
                <c:pt idx="12">
                  <c:v>5973322</c:v>
                </c:pt>
                <c:pt idx="13">
                  <c:v>5334152</c:v>
                </c:pt>
                <c:pt idx="14">
                  <c:v>4689765</c:v>
                </c:pt>
                <c:pt idx="15">
                  <c:v>4561056</c:v>
                </c:pt>
                <c:pt idx="16">
                  <c:v>4205549</c:v>
                </c:pt>
                <c:pt idx="17">
                  <c:v>3972502</c:v>
                </c:pt>
                <c:pt idx="18">
                  <c:v>0</c:v>
                </c:pt>
                <c:pt idx="19">
                  <c:v>3207260</c:v>
                </c:pt>
                <c:pt idx="20">
                  <c:v>2912029</c:v>
                </c:pt>
                <c:pt idx="21">
                  <c:v>3097891</c:v>
                </c:pt>
                <c:pt idx="22">
                  <c:v>1022175</c:v>
                </c:pt>
                <c:pt idx="23">
                  <c:v>1559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69243"/>
        <c:axId val="66613963"/>
      </c:lineChart>
      <c:catAx>
        <c:axId val="283692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13963"/>
        <c:crossesAt val="0"/>
        <c:auto val="1"/>
        <c:lblAlgn val="ctr"/>
        <c:lblOffset val="100"/>
        <c:noMultiLvlLbl val="0"/>
      </c:catAx>
      <c:valAx>
        <c:axId val="66613963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692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  <c:pt idx="22">
                  <c:v>161000000</c:v>
                </c:pt>
                <c:pt idx="23">
                  <c:v>1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81949000</c:v>
                </c:pt>
                <c:pt idx="23">
                  <c:v>855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43346</c:v>
                </c:pt>
                <c:pt idx="1">
                  <c:v>9568780</c:v>
                </c:pt>
                <c:pt idx="2">
                  <c:v>9568780</c:v>
                </c:pt>
                <c:pt idx="3">
                  <c:v>17159930</c:v>
                </c:pt>
                <c:pt idx="4">
                  <c:v>25660676</c:v>
                </c:pt>
                <c:pt idx="5">
                  <c:v>32744926</c:v>
                </c:pt>
                <c:pt idx="6">
                  <c:v>38415692</c:v>
                </c:pt>
                <c:pt idx="7">
                  <c:v>50175500</c:v>
                </c:pt>
                <c:pt idx="8">
                  <c:v>59627442</c:v>
                </c:pt>
                <c:pt idx="9">
                  <c:v>66545646</c:v>
                </c:pt>
                <c:pt idx="10">
                  <c:v>73967393</c:v>
                </c:pt>
                <c:pt idx="11">
                  <c:v>79655259</c:v>
                </c:pt>
                <c:pt idx="12">
                  <c:v>85372554</c:v>
                </c:pt>
                <c:pt idx="13">
                  <c:v>95429958</c:v>
                </c:pt>
                <c:pt idx="14">
                  <c:v>102401088</c:v>
                </c:pt>
                <c:pt idx="15">
                  <c:v>109169437</c:v>
                </c:pt>
                <c:pt idx="16">
                  <c:v>117233723</c:v>
                </c:pt>
                <c:pt idx="17">
                  <c:v>123905771</c:v>
                </c:pt>
                <c:pt idx="18">
                  <c:v>123905771</c:v>
                </c:pt>
                <c:pt idx="19">
                  <c:v>132105836</c:v>
                </c:pt>
                <c:pt idx="20">
                  <c:v>138791213</c:v>
                </c:pt>
                <c:pt idx="21">
                  <c:v>149020603</c:v>
                </c:pt>
                <c:pt idx="22">
                  <c:v>163231733</c:v>
                </c:pt>
                <c:pt idx="23">
                  <c:v>1683667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7770</c:v>
                </c:pt>
                <c:pt idx="1">
                  <c:v>28020566</c:v>
                </c:pt>
                <c:pt idx="2">
                  <c:v>30802156</c:v>
                </c:pt>
                <c:pt idx="3">
                  <c:v>31852996</c:v>
                </c:pt>
                <c:pt idx="4">
                  <c:v>44000381</c:v>
                </c:pt>
                <c:pt idx="5">
                  <c:v>46697491</c:v>
                </c:pt>
                <c:pt idx="6">
                  <c:v>49370481</c:v>
                </c:pt>
                <c:pt idx="7">
                  <c:v>50642754</c:v>
                </c:pt>
                <c:pt idx="8">
                  <c:v>52143857</c:v>
                </c:pt>
                <c:pt idx="9">
                  <c:v>57077788</c:v>
                </c:pt>
                <c:pt idx="10">
                  <c:v>58453892</c:v>
                </c:pt>
                <c:pt idx="11">
                  <c:v>59995580</c:v>
                </c:pt>
                <c:pt idx="12">
                  <c:v>62614545</c:v>
                </c:pt>
                <c:pt idx="13">
                  <c:v>70064281</c:v>
                </c:pt>
                <c:pt idx="14">
                  <c:v>70434013</c:v>
                </c:pt>
                <c:pt idx="15">
                  <c:v>72592675</c:v>
                </c:pt>
                <c:pt idx="16">
                  <c:v>76188287</c:v>
                </c:pt>
                <c:pt idx="17">
                  <c:v>80307209</c:v>
                </c:pt>
                <c:pt idx="18">
                  <c:v>80635381</c:v>
                </c:pt>
                <c:pt idx="19">
                  <c:v>83068328</c:v>
                </c:pt>
                <c:pt idx="20">
                  <c:v>84620181</c:v>
                </c:pt>
                <c:pt idx="21">
                  <c:v>87999944</c:v>
                </c:pt>
                <c:pt idx="22">
                  <c:v>89777427</c:v>
                </c:pt>
                <c:pt idx="23">
                  <c:v>948248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5363.114</c:v>
                </c:pt>
                <c:pt idx="1">
                  <c:v>4870509.02</c:v>
                </c:pt>
                <c:pt idx="2">
                  <c:v>4870509.02</c:v>
                </c:pt>
                <c:pt idx="3">
                  <c:v>8734404.37</c:v>
                </c:pt>
                <c:pt idx="4">
                  <c:v>13061284.084</c:v>
                </c:pt>
                <c:pt idx="5">
                  <c:v>16667167.334</c:v>
                </c:pt>
                <c:pt idx="6">
                  <c:v>19553587.228</c:v>
                </c:pt>
                <c:pt idx="7">
                  <c:v>25539329.5</c:v>
                </c:pt>
                <c:pt idx="8">
                  <c:v>30350367.978</c:v>
                </c:pt>
                <c:pt idx="9">
                  <c:v>33871733.814</c:v>
                </c:pt>
                <c:pt idx="10">
                  <c:v>37649403.037</c:v>
                </c:pt>
                <c:pt idx="11">
                  <c:v>40544526.831</c:v>
                </c:pt>
                <c:pt idx="12">
                  <c:v>43454629.986</c:v>
                </c:pt>
                <c:pt idx="13">
                  <c:v>48573848.622</c:v>
                </c:pt>
                <c:pt idx="14">
                  <c:v>52122153.792</c:v>
                </c:pt>
                <c:pt idx="15">
                  <c:v>55567243.433</c:v>
                </c:pt>
                <c:pt idx="16">
                  <c:v>59671965.007</c:v>
                </c:pt>
                <c:pt idx="17">
                  <c:v>63068037.439</c:v>
                </c:pt>
                <c:pt idx="18">
                  <c:v>63068037.439</c:v>
                </c:pt>
                <c:pt idx="19">
                  <c:v>67241870.524</c:v>
                </c:pt>
                <c:pt idx="20">
                  <c:v>70644727.417</c:v>
                </c:pt>
                <c:pt idx="21">
                  <c:v>75851486.927</c:v>
                </c:pt>
                <c:pt idx="22">
                  <c:v>83084952.097</c:v>
                </c:pt>
                <c:pt idx="23">
                  <c:v>85698660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6437517</c:v>
                </c:pt>
                <c:pt idx="1">
                  <c:v>43506428</c:v>
                </c:pt>
                <c:pt idx="2">
                  <c:v>0</c:v>
                </c:pt>
                <c:pt idx="3">
                  <c:v>41951264</c:v>
                </c:pt>
                <c:pt idx="4">
                  <c:v>41122407</c:v>
                </c:pt>
                <c:pt idx="5">
                  <c:v>47244237</c:v>
                </c:pt>
                <c:pt idx="6">
                  <c:v>49874366</c:v>
                </c:pt>
                <c:pt idx="7">
                  <c:v>46823434</c:v>
                </c:pt>
                <c:pt idx="8">
                  <c:v>42595753</c:v>
                </c:pt>
                <c:pt idx="9">
                  <c:v>42403168</c:v>
                </c:pt>
                <c:pt idx="10">
                  <c:v>40358101</c:v>
                </c:pt>
                <c:pt idx="11">
                  <c:v>38639161</c:v>
                </c:pt>
                <c:pt idx="12">
                  <c:v>38923325</c:v>
                </c:pt>
                <c:pt idx="13">
                  <c:v>33545352</c:v>
                </c:pt>
                <c:pt idx="14">
                  <c:v>31429996</c:v>
                </c:pt>
                <c:pt idx="15">
                  <c:v>29528206</c:v>
                </c:pt>
                <c:pt idx="16">
                  <c:v>23844685</c:v>
                </c:pt>
                <c:pt idx="17">
                  <c:v>21605990</c:v>
                </c:pt>
                <c:pt idx="18">
                  <c:v>0</c:v>
                </c:pt>
                <c:pt idx="19">
                  <c:v>18887375</c:v>
                </c:pt>
                <c:pt idx="20">
                  <c:v>17844789</c:v>
                </c:pt>
                <c:pt idx="21">
                  <c:v>12244947</c:v>
                </c:pt>
                <c:pt idx="22">
                  <c:v>3461831</c:v>
                </c:pt>
                <c:pt idx="23">
                  <c:v>3518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9010"/>
        <c:axId val="24860804"/>
      </c:lineChart>
      <c:catAx>
        <c:axId val="54890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60804"/>
        <c:crossesAt val="0"/>
        <c:auto val="1"/>
        <c:lblAlgn val="ctr"/>
        <c:lblOffset val="100"/>
        <c:noMultiLvlLbl val="0"/>
      </c:catAx>
      <c:valAx>
        <c:axId val="24860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90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9800</xdr:colOff>
      <xdr:row>44</xdr:row>
      <xdr:rowOff>190800</xdr:rowOff>
    </xdr:from>
    <xdr:to>
      <xdr:col>7</xdr:col>
      <xdr:colOff>570240</xdr:colOff>
      <xdr:row>45</xdr:row>
      <xdr:rowOff>200160</xdr:rowOff>
    </xdr:to>
    <xdr:sp>
      <xdr:nvSpPr>
        <xdr:cNvPr id="1" name="Text 18"/>
        <xdr:cNvSpPr/>
      </xdr:nvSpPr>
      <xdr:spPr>
        <a:xfrm>
          <a:off x="6288480" y="975960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3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4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5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0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1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2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3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5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6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7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10</v>
      </c>
      <c r="B4" s="30" t="n">
        <v>1267871</v>
      </c>
      <c r="C4" s="30" t="n">
        <v>975</v>
      </c>
      <c r="D4" s="30" t="n">
        <v>267036</v>
      </c>
      <c r="E4" s="30" t="n">
        <v>0</v>
      </c>
      <c r="F4" s="30" t="n">
        <v>0</v>
      </c>
      <c r="G4" s="30"/>
      <c r="H4" s="30" t="n">
        <v>400156</v>
      </c>
      <c r="I4" s="30" t="n">
        <f aca="false">SUM(B4:F4)</f>
        <v>1535882</v>
      </c>
      <c r="J4" s="30" t="n">
        <v>18505314</v>
      </c>
      <c r="K4" s="30" t="n">
        <v>4453434</v>
      </c>
      <c r="L4" s="30" t="n">
        <v>637963</v>
      </c>
      <c r="M4" s="30" t="n">
        <v>465040</v>
      </c>
      <c r="N4" s="30" t="n">
        <v>91932</v>
      </c>
      <c r="O4" s="30" t="n">
        <v>154066</v>
      </c>
      <c r="P4" s="30"/>
      <c r="Q4" s="30" t="n">
        <v>2600</v>
      </c>
      <c r="R4" s="30" t="n">
        <f aca="false">SUM(L4:O4)</f>
        <v>1349001</v>
      </c>
      <c r="S4" s="30" t="n">
        <v>18193226</v>
      </c>
      <c r="T4" s="30" t="n">
        <v>2801545</v>
      </c>
      <c r="U4" s="30" t="n">
        <v>721732</v>
      </c>
      <c r="V4" s="30" t="n">
        <v>0</v>
      </c>
      <c r="W4" s="30" t="n">
        <v>136731</v>
      </c>
      <c r="X4" s="30" t="n">
        <v>0</v>
      </c>
      <c r="Y4" s="30" t="n">
        <v>0</v>
      </c>
      <c r="Z4" s="30"/>
      <c r="AA4" s="30" t="n">
        <v>2760</v>
      </c>
      <c r="AB4" s="30" t="n">
        <f aca="false">SUM(U4:Y4)</f>
        <v>858463</v>
      </c>
      <c r="AC4" s="30" t="n">
        <v>9738977</v>
      </c>
      <c r="AD4" s="30" t="n">
        <v>2840026</v>
      </c>
      <c r="AE4" s="30" t="n">
        <f aca="false">H4+Q4+AA4</f>
        <v>405516</v>
      </c>
      <c r="AF4" s="30" t="n">
        <f aca="false">I4+R4+AB4</f>
        <v>3743346</v>
      </c>
    </row>
    <row r="5" s="31" customFormat="true" ht="18" hidden="false" customHeight="true" outlineLevel="0" collapsed="false">
      <c r="A5" s="32" t="n">
        <f aca="false">A4+1</f>
        <v>39311</v>
      </c>
      <c r="B5" s="33" t="n">
        <v>1199710</v>
      </c>
      <c r="C5" s="33" t="n">
        <v>27680</v>
      </c>
      <c r="D5" s="33" t="n">
        <v>23599</v>
      </c>
      <c r="E5" s="33" t="n">
        <v>0</v>
      </c>
      <c r="F5" s="33" t="n">
        <v>0</v>
      </c>
      <c r="G5" s="33"/>
      <c r="H5" s="33" t="n">
        <v>131240</v>
      </c>
      <c r="I5" s="33" t="n">
        <f aca="false">SUM(B5:F5)</f>
        <v>1250989</v>
      </c>
      <c r="J5" s="33" t="n">
        <v>18007994</v>
      </c>
      <c r="K5" s="33" t="n">
        <v>4454040</v>
      </c>
      <c r="L5" s="33" t="n">
        <v>752905</v>
      </c>
      <c r="M5" s="33" t="n">
        <v>713381</v>
      </c>
      <c r="N5" s="33" t="n">
        <v>0</v>
      </c>
      <c r="O5" s="33" t="n">
        <v>7400</v>
      </c>
      <c r="P5" s="33"/>
      <c r="Q5" s="33" t="n">
        <v>1600</v>
      </c>
      <c r="R5" s="33" t="n">
        <f aca="false">SUM(L5:O5)</f>
        <v>1473686</v>
      </c>
      <c r="S5" s="33" t="n">
        <v>18231695</v>
      </c>
      <c r="T5" s="33" t="n">
        <v>2823385</v>
      </c>
      <c r="U5" s="33" t="n">
        <v>2809332</v>
      </c>
      <c r="V5" s="33" t="n">
        <v>0</v>
      </c>
      <c r="W5" s="33" t="n">
        <v>291427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3100759</v>
      </c>
      <c r="AC5" s="33" t="n">
        <v>7266739</v>
      </c>
      <c r="AD5" s="33" t="n">
        <v>2862026</v>
      </c>
      <c r="AE5" s="33" t="n">
        <f aca="false">H5+Q5+AA5</f>
        <v>132840</v>
      </c>
      <c r="AF5" s="33" t="n">
        <f aca="false">I5+R5+AB5</f>
        <v>5825434</v>
      </c>
    </row>
    <row r="6" s="31" customFormat="true" ht="18" hidden="false" customHeight="true" outlineLevel="0" collapsed="false">
      <c r="A6" s="32" t="n">
        <f aca="false">A5+1</f>
        <v>393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5900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5900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3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14</v>
      </c>
      <c r="B8" s="33" t="n">
        <v>1640517</v>
      </c>
      <c r="C8" s="33" t="n">
        <v>0</v>
      </c>
      <c r="D8" s="33" t="n">
        <v>186031</v>
      </c>
      <c r="E8" s="33" t="n">
        <v>0</v>
      </c>
      <c r="F8" s="33" t="n">
        <v>0</v>
      </c>
      <c r="G8" s="33"/>
      <c r="H8" s="33" t="n">
        <v>34910</v>
      </c>
      <c r="I8" s="33" t="n">
        <f aca="false">SUM(B8:F8)</f>
        <v>1826548</v>
      </c>
      <c r="J8" s="33" t="n">
        <v>18000063</v>
      </c>
      <c r="K8" s="33" t="n">
        <v>4470004</v>
      </c>
      <c r="L8" s="33" t="n">
        <v>1292919</v>
      </c>
      <c r="M8" s="33" t="n">
        <v>2717921</v>
      </c>
      <c r="N8" s="33" t="n">
        <v>246070</v>
      </c>
      <c r="O8" s="33" t="n">
        <v>0</v>
      </c>
      <c r="P8" s="33"/>
      <c r="Q8" s="33" t="n">
        <v>0</v>
      </c>
      <c r="R8" s="33" t="n">
        <f aca="false">SUM(L8:O8)</f>
        <v>4256910</v>
      </c>
      <c r="S8" s="33" t="n">
        <v>16830280</v>
      </c>
      <c r="T8" s="33" t="n">
        <v>3085525</v>
      </c>
      <c r="U8" s="33" t="n">
        <v>1424229</v>
      </c>
      <c r="V8" s="33" t="n">
        <v>0</v>
      </c>
      <c r="W8" s="33" t="n">
        <v>83463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507692</v>
      </c>
      <c r="AC8" s="33" t="n">
        <v>7120921</v>
      </c>
      <c r="AD8" s="33" t="n">
        <v>3023983</v>
      </c>
      <c r="AE8" s="33" t="n">
        <f aca="false">H8+Q8+AA8</f>
        <v>34910</v>
      </c>
      <c r="AF8" s="33" t="n">
        <f aca="false">I8+R8+AB8</f>
        <v>7591150</v>
      </c>
    </row>
    <row r="9" s="31" customFormat="true" ht="18" hidden="false" customHeight="true" outlineLevel="0" collapsed="false">
      <c r="A9" s="32" t="n">
        <f aca="false">A8+1</f>
        <v>39315</v>
      </c>
      <c r="B9" s="33" t="n">
        <v>3900489</v>
      </c>
      <c r="C9" s="33" t="n">
        <v>22800</v>
      </c>
      <c r="D9" s="33" t="n">
        <v>545075</v>
      </c>
      <c r="E9" s="33" t="n">
        <v>0</v>
      </c>
      <c r="F9" s="33" t="n">
        <v>6470</v>
      </c>
      <c r="G9" s="33"/>
      <c r="H9" s="33" t="n">
        <v>51411</v>
      </c>
      <c r="I9" s="33" t="n">
        <f aca="false">SUM(B9:F9)</f>
        <v>4474834</v>
      </c>
      <c r="J9" s="33" t="n">
        <v>16957411</v>
      </c>
      <c r="K9" s="33" t="n">
        <v>4828091</v>
      </c>
      <c r="L9" s="33" t="n">
        <v>1016137</v>
      </c>
      <c r="M9" s="33" t="n">
        <v>1400662</v>
      </c>
      <c r="N9" s="33" t="n">
        <v>705472</v>
      </c>
      <c r="O9" s="33" t="n">
        <v>5904</v>
      </c>
      <c r="P9" s="33"/>
      <c r="Q9" s="33" t="n">
        <v>18000</v>
      </c>
      <c r="R9" s="33" t="n">
        <f aca="false">SUM(L9:O9)</f>
        <v>3128175</v>
      </c>
      <c r="S9" s="33" t="n">
        <v>16857440</v>
      </c>
      <c r="T9" s="33" t="n">
        <v>3202055</v>
      </c>
      <c r="U9" s="33" t="n">
        <v>802144</v>
      </c>
      <c r="V9" s="33" t="n">
        <v>0</v>
      </c>
      <c r="W9" s="33" t="n">
        <v>95593</v>
      </c>
      <c r="X9" s="33" t="n">
        <v>0</v>
      </c>
      <c r="Y9" s="33" t="n">
        <v>0</v>
      </c>
      <c r="Z9" s="33"/>
      <c r="AA9" s="33" t="n">
        <v>139400</v>
      </c>
      <c r="AB9" s="33" t="n">
        <f aca="false">SUM(U9:Y9)</f>
        <v>897737</v>
      </c>
      <c r="AC9" s="33" t="n">
        <v>7307556</v>
      </c>
      <c r="AD9" s="33" t="n">
        <v>3023983</v>
      </c>
      <c r="AE9" s="33" t="n">
        <f aca="false">H9+Q9+AA9</f>
        <v>208811</v>
      </c>
      <c r="AF9" s="33" t="n">
        <f aca="false">I9+R9+AB9</f>
        <v>8500746</v>
      </c>
    </row>
    <row r="10" s="31" customFormat="true" ht="18" hidden="false" customHeight="true" outlineLevel="0" collapsed="false">
      <c r="A10" s="32" t="n">
        <f aca="false">A9+1</f>
        <v>39316</v>
      </c>
      <c r="B10" s="33" t="n">
        <v>2515003</v>
      </c>
      <c r="C10" s="33" t="n">
        <v>0</v>
      </c>
      <c r="D10" s="33" t="n">
        <v>346792</v>
      </c>
      <c r="E10" s="33" t="n">
        <v>0</v>
      </c>
      <c r="F10" s="33" t="n">
        <v>8450</v>
      </c>
      <c r="G10" s="33"/>
      <c r="H10" s="33" t="n">
        <v>88658</v>
      </c>
      <c r="I10" s="33" t="n">
        <f aca="false">SUM(B10:F10)</f>
        <v>2870245</v>
      </c>
      <c r="J10" s="33" t="n">
        <v>18128079</v>
      </c>
      <c r="K10" s="33" t="n">
        <v>5507513</v>
      </c>
      <c r="L10" s="33" t="n">
        <v>1129103</v>
      </c>
      <c r="M10" s="33" t="n">
        <v>640153</v>
      </c>
      <c r="N10" s="33" t="n">
        <v>216360</v>
      </c>
      <c r="O10" s="33" t="n">
        <v>3210</v>
      </c>
      <c r="P10" s="33"/>
      <c r="Q10" s="33" t="n">
        <v>23660</v>
      </c>
      <c r="R10" s="33" t="n">
        <f aca="false">SUM(L10:O10)</f>
        <v>1988826</v>
      </c>
      <c r="S10" s="33" t="n">
        <v>21697258</v>
      </c>
      <c r="T10" s="33" t="n">
        <v>3290665</v>
      </c>
      <c r="U10" s="33" t="n">
        <v>2188763</v>
      </c>
      <c r="V10" s="33" t="n">
        <v>0</v>
      </c>
      <c r="W10" s="33" t="n">
        <v>36416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225179</v>
      </c>
      <c r="AC10" s="33" t="n">
        <v>7418900</v>
      </c>
      <c r="AD10" s="33" t="n">
        <v>3009583</v>
      </c>
      <c r="AE10" s="33" t="n">
        <f aca="false">H10+Q10+AA10</f>
        <v>112318</v>
      </c>
      <c r="AF10" s="33" t="n">
        <f aca="false">I10+R10+AB10</f>
        <v>7084250</v>
      </c>
    </row>
    <row r="11" s="31" customFormat="true" ht="17.1" hidden="false" customHeight="true" outlineLevel="0" collapsed="false">
      <c r="A11" s="32" t="n">
        <f aca="false">A10+1</f>
        <v>39317</v>
      </c>
      <c r="B11" s="33" t="n">
        <v>1890081</v>
      </c>
      <c r="C11" s="33" t="n">
        <v>0</v>
      </c>
      <c r="D11" s="33" t="n">
        <v>136608</v>
      </c>
      <c r="E11" s="33" t="n">
        <v>0</v>
      </c>
      <c r="F11" s="33" t="n">
        <v>0</v>
      </c>
      <c r="G11" s="33"/>
      <c r="H11" s="33" t="n">
        <v>3333000</v>
      </c>
      <c r="I11" s="33" t="n">
        <f aca="false">SUM(B11:F11)</f>
        <v>2026689</v>
      </c>
      <c r="J11" s="33" t="n">
        <v>20475353</v>
      </c>
      <c r="K11" s="33" t="n">
        <v>5856869</v>
      </c>
      <c r="L11" s="33" t="n">
        <v>1072536</v>
      </c>
      <c r="M11" s="33" t="n">
        <v>700643</v>
      </c>
      <c r="N11" s="33" t="n">
        <v>33710</v>
      </c>
      <c r="O11" s="33" t="n">
        <v>7760</v>
      </c>
      <c r="P11" s="33"/>
      <c r="Q11" s="33" t="n">
        <v>256352</v>
      </c>
      <c r="R11" s="33" t="n">
        <f aca="false">SUM(L11:O11)</f>
        <v>1814649</v>
      </c>
      <c r="S11" s="33" t="n">
        <v>22070935</v>
      </c>
      <c r="T11" s="33" t="n">
        <v>3602395</v>
      </c>
      <c r="U11" s="33" t="n">
        <v>1785324</v>
      </c>
      <c r="V11" s="33" t="n">
        <v>0</v>
      </c>
      <c r="W11" s="33" t="n">
        <v>44104</v>
      </c>
      <c r="X11" s="33" t="n">
        <v>0</v>
      </c>
      <c r="Y11" s="33" t="n">
        <v>0</v>
      </c>
      <c r="Z11" s="33"/>
      <c r="AA11" s="33" t="n">
        <v>23280</v>
      </c>
      <c r="AB11" s="33" t="n">
        <f aca="false">SUM(U11:Y11)</f>
        <v>1829428</v>
      </c>
      <c r="AC11" s="33" t="n">
        <v>7328078</v>
      </c>
      <c r="AD11" s="33" t="n">
        <v>3097887</v>
      </c>
      <c r="AE11" s="33" t="n">
        <f aca="false">H11+Q11+AA11</f>
        <v>3612632</v>
      </c>
      <c r="AF11" s="33" t="n">
        <f aca="false">I11+R11+AB11</f>
        <v>5670766</v>
      </c>
    </row>
    <row r="12" s="31" customFormat="true" ht="17.1" hidden="false" customHeight="true" outlineLevel="0" collapsed="false">
      <c r="A12" s="32" t="n">
        <f aca="false">A11+1</f>
        <v>39318</v>
      </c>
      <c r="B12" s="33" t="n">
        <v>2779266</v>
      </c>
      <c r="C12" s="33" t="n">
        <v>0</v>
      </c>
      <c r="D12" s="33" t="n">
        <v>187698</v>
      </c>
      <c r="E12" s="33" t="n">
        <v>0</v>
      </c>
      <c r="F12" s="33" t="n">
        <v>0</v>
      </c>
      <c r="G12" s="33"/>
      <c r="H12" s="33" t="n">
        <v>169692</v>
      </c>
      <c r="I12" s="33" t="n">
        <f aca="false">SUM(B12:F12)</f>
        <v>2966964</v>
      </c>
      <c r="J12" s="33" t="n">
        <v>21166643</v>
      </c>
      <c r="K12" s="33" t="n">
        <v>5947863</v>
      </c>
      <c r="L12" s="33" t="n">
        <v>5071900</v>
      </c>
      <c r="M12" s="33" t="n">
        <v>2099774</v>
      </c>
      <c r="N12" s="33" t="n">
        <v>6755</v>
      </c>
      <c r="O12" s="33" t="n">
        <v>23700</v>
      </c>
      <c r="P12" s="33"/>
      <c r="Q12" s="33" t="n">
        <v>0</v>
      </c>
      <c r="R12" s="33" t="n">
        <f aca="false">SUM(L12:O12)</f>
        <v>7202129</v>
      </c>
      <c r="S12" s="33" t="n">
        <v>18502980</v>
      </c>
      <c r="T12" s="33" t="n">
        <v>3666536</v>
      </c>
      <c r="U12" s="33" t="n">
        <v>1544225</v>
      </c>
      <c r="V12" s="33" t="n">
        <v>0</v>
      </c>
      <c r="W12" s="33" t="n">
        <v>46490</v>
      </c>
      <c r="X12" s="33" t="n">
        <v>0</v>
      </c>
      <c r="Y12" s="33" t="n">
        <v>0</v>
      </c>
      <c r="Z12" s="33"/>
      <c r="AA12" s="33" t="n">
        <v>1840</v>
      </c>
      <c r="AB12" s="33" t="n">
        <f aca="false">SUM(U12:Y12)</f>
        <v>1590715</v>
      </c>
      <c r="AC12" s="33" t="n">
        <v>7153811</v>
      </c>
      <c r="AD12" s="33" t="n">
        <v>3167627</v>
      </c>
      <c r="AE12" s="33" t="n">
        <f aca="false">H12+Q12+AA12</f>
        <v>171532</v>
      </c>
      <c r="AF12" s="33" t="n">
        <f aca="false">I12+R12+AB12</f>
        <v>11759808</v>
      </c>
    </row>
    <row r="13" s="31" customFormat="true" ht="17.1" hidden="false" customHeight="true" outlineLevel="0" collapsed="false">
      <c r="A13" s="32" t="n">
        <f aca="false">A12+1</f>
        <v>393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21</v>
      </c>
      <c r="B15" s="33" t="n">
        <v>5362785</v>
      </c>
      <c r="C15" s="33" t="n">
        <v>90390</v>
      </c>
      <c r="D15" s="33" t="n">
        <v>196209</v>
      </c>
      <c r="E15" s="33" t="n">
        <v>0</v>
      </c>
      <c r="F15" s="33" t="n">
        <v>0</v>
      </c>
      <c r="G15" s="33"/>
      <c r="H15" s="33" t="n">
        <v>626984</v>
      </c>
      <c r="I15" s="33" t="n">
        <f aca="false">SUM(B15:F15)</f>
        <v>5649384</v>
      </c>
      <c r="J15" s="33" t="n">
        <v>17315383</v>
      </c>
      <c r="K15" s="33" t="n">
        <v>6921258</v>
      </c>
      <c r="L15" s="33" t="n">
        <v>1817283</v>
      </c>
      <c r="M15" s="33" t="n">
        <v>681410</v>
      </c>
      <c r="N15" s="33" t="n">
        <v>92497</v>
      </c>
      <c r="O15" s="33" t="n">
        <v>0</v>
      </c>
      <c r="P15" s="33"/>
      <c r="Q15" s="33" t="n">
        <v>18750</v>
      </c>
      <c r="R15" s="33" t="n">
        <f aca="false">SUM(L15:O15)</f>
        <v>2591190</v>
      </c>
      <c r="S15" s="33" t="n">
        <v>17474215</v>
      </c>
      <c r="T15" s="33" t="n">
        <v>5058981</v>
      </c>
      <c r="U15" s="33" t="n">
        <v>1028199</v>
      </c>
      <c r="V15" s="33" t="n">
        <v>0</v>
      </c>
      <c r="W15" s="33" t="n">
        <v>183169</v>
      </c>
      <c r="X15" s="33" t="n">
        <v>0</v>
      </c>
      <c r="Y15" s="33" t="n">
        <v>0</v>
      </c>
      <c r="Z15" s="33"/>
      <c r="AA15" s="33" t="n">
        <v>1480</v>
      </c>
      <c r="AB15" s="33" t="n">
        <f aca="false">SUM(U15:Y15)</f>
        <v>1211368</v>
      </c>
      <c r="AC15" s="33" t="n">
        <v>7806155</v>
      </c>
      <c r="AD15" s="33" t="n">
        <v>4193759</v>
      </c>
      <c r="AE15" s="33" t="n">
        <f aca="false">H15+Q15+AA15</f>
        <v>647214</v>
      </c>
      <c r="AF15" s="33" t="n">
        <f aca="false">I15+R15+AB15</f>
        <v>9451942</v>
      </c>
    </row>
    <row r="16" s="31" customFormat="true" ht="17.1" hidden="false" customHeight="true" outlineLevel="0" collapsed="false">
      <c r="A16" s="32" t="n">
        <f aca="false">A15+1</f>
        <v>39322</v>
      </c>
      <c r="B16" s="33" t="n">
        <v>2505814</v>
      </c>
      <c r="C16" s="33" t="n">
        <v>0</v>
      </c>
      <c r="D16" s="33" t="n">
        <v>149260</v>
      </c>
      <c r="E16" s="33" t="n">
        <v>0</v>
      </c>
      <c r="F16" s="33" t="n">
        <v>0</v>
      </c>
      <c r="G16" s="33"/>
      <c r="H16" s="33" t="n">
        <v>563148</v>
      </c>
      <c r="I16" s="33" t="n">
        <f aca="false">SUM(B16:F16)</f>
        <v>2655074</v>
      </c>
      <c r="J16" s="33" t="n">
        <v>16876329</v>
      </c>
      <c r="K16" s="33" t="n">
        <v>7620859</v>
      </c>
      <c r="L16" s="33" t="n">
        <v>717871</v>
      </c>
      <c r="M16" s="33" t="n">
        <v>2168000</v>
      </c>
      <c r="N16" s="33" t="n">
        <v>229324</v>
      </c>
      <c r="O16" s="33" t="n">
        <v>0</v>
      </c>
      <c r="P16" s="33"/>
      <c r="Q16" s="33" t="n">
        <v>0</v>
      </c>
      <c r="R16" s="33" t="n">
        <f aca="false">SUM(L16:O16)</f>
        <v>3115195</v>
      </c>
      <c r="S16" s="33" t="n">
        <v>17854520</v>
      </c>
      <c r="T16" s="33" t="n">
        <v>5317490</v>
      </c>
      <c r="U16" s="33" t="n">
        <v>1105205</v>
      </c>
      <c r="V16" s="33" t="n">
        <v>0</v>
      </c>
      <c r="W16" s="33" t="n">
        <v>4273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147935</v>
      </c>
      <c r="AC16" s="33" t="n">
        <v>7672319</v>
      </c>
      <c r="AD16" s="33" t="n">
        <v>4528316</v>
      </c>
      <c r="AE16" s="33" t="n">
        <f aca="false">H16+Q16+AA16</f>
        <v>563148</v>
      </c>
      <c r="AF16" s="33" t="n">
        <f aca="false">I16+R16+AB16</f>
        <v>6918204</v>
      </c>
    </row>
    <row r="17" s="31" customFormat="true" ht="16.5" hidden="false" customHeight="true" outlineLevel="0" collapsed="false">
      <c r="A17" s="32" t="n">
        <f aca="false">A16+1</f>
        <v>39323</v>
      </c>
      <c r="B17" s="33" t="n">
        <v>2746911</v>
      </c>
      <c r="C17" s="33" t="n">
        <v>0</v>
      </c>
      <c r="D17" s="33" t="n">
        <v>150777</v>
      </c>
      <c r="E17" s="33" t="n">
        <v>0</v>
      </c>
      <c r="F17" s="33" t="n">
        <v>10000</v>
      </c>
      <c r="G17" s="33"/>
      <c r="H17" s="33" t="n">
        <v>559693</v>
      </c>
      <c r="I17" s="33" t="n">
        <f aca="false">SUM(B17:F17)</f>
        <v>2907688</v>
      </c>
      <c r="J17" s="33" t="n">
        <v>16472105</v>
      </c>
      <c r="K17" s="33" t="n">
        <v>8809471</v>
      </c>
      <c r="L17" s="33" t="n">
        <v>1391908</v>
      </c>
      <c r="M17" s="33" t="n">
        <v>1391469</v>
      </c>
      <c r="N17" s="33" t="n">
        <v>205446</v>
      </c>
      <c r="O17" s="33" t="n">
        <v>0</v>
      </c>
      <c r="P17" s="33"/>
      <c r="Q17" s="33" t="n">
        <v>0</v>
      </c>
      <c r="R17" s="33" t="n">
        <f aca="false">SUM(L17:O17)</f>
        <v>2988823</v>
      </c>
      <c r="S17" s="33" t="n">
        <v>16942491</v>
      </c>
      <c r="T17" s="33" t="n">
        <v>5938837</v>
      </c>
      <c r="U17" s="33" t="n">
        <v>1425661</v>
      </c>
      <c r="V17" s="33" t="n">
        <v>0</v>
      </c>
      <c r="W17" s="33" t="n">
        <v>99575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1525236</v>
      </c>
      <c r="AC17" s="33" t="n">
        <v>6943505</v>
      </c>
      <c r="AD17" s="33" t="n">
        <v>4973151</v>
      </c>
      <c r="AE17" s="33" t="n">
        <f aca="false">H17+Q17+AA17</f>
        <v>559693</v>
      </c>
      <c r="AF17" s="33" t="n">
        <f aca="false">I17+R17+AB17</f>
        <v>7421747</v>
      </c>
    </row>
    <row r="18" s="31" customFormat="true" ht="17.1" hidden="false" customHeight="true" outlineLevel="0" collapsed="false">
      <c r="A18" s="32" t="n">
        <f aca="false">A17+1</f>
        <v>39324</v>
      </c>
      <c r="B18" s="33" t="n">
        <v>1449538</v>
      </c>
      <c r="C18" s="33" t="n">
        <v>5060</v>
      </c>
      <c r="D18" s="33" t="n">
        <v>416382</v>
      </c>
      <c r="E18" s="33" t="n">
        <v>0</v>
      </c>
      <c r="F18" s="33" t="n">
        <v>0</v>
      </c>
      <c r="G18" s="33"/>
      <c r="H18" s="33" t="n">
        <v>77520</v>
      </c>
      <c r="I18" s="33" t="n">
        <f aca="false">SUM(B18:F18)</f>
        <v>1870980</v>
      </c>
      <c r="J18" s="33" t="n">
        <v>16004591</v>
      </c>
      <c r="K18" s="33" t="n">
        <v>8964483</v>
      </c>
      <c r="L18" s="33" t="n">
        <v>1025422</v>
      </c>
      <c r="M18" s="33" t="n">
        <v>1420000</v>
      </c>
      <c r="N18" s="33" t="n">
        <v>123974</v>
      </c>
      <c r="O18" s="33" t="n">
        <v>0</v>
      </c>
      <c r="P18" s="33"/>
      <c r="Q18" s="33" t="n">
        <v>0</v>
      </c>
      <c r="R18" s="33" t="n">
        <f aca="false">SUM(L18:O18)</f>
        <v>2569396</v>
      </c>
      <c r="S18" s="33" t="n">
        <v>16085260</v>
      </c>
      <c r="T18" s="33" t="n">
        <v>5987419</v>
      </c>
      <c r="U18" s="33" t="n">
        <v>1102229</v>
      </c>
      <c r="V18" s="33" t="n">
        <v>0</v>
      </c>
      <c r="W18" s="33" t="n">
        <v>145261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247490</v>
      </c>
      <c r="AC18" s="33" t="n">
        <v>6549310</v>
      </c>
      <c r="AD18" s="33" t="n">
        <v>4958739</v>
      </c>
      <c r="AE18" s="33" t="n">
        <f aca="false">H18+Q18+AA18</f>
        <v>77520</v>
      </c>
      <c r="AF18" s="33" t="n">
        <f aca="false">I18+R18+AB18</f>
        <v>5687866</v>
      </c>
    </row>
    <row r="19" s="31" customFormat="true" ht="17.1" hidden="false" customHeight="true" outlineLevel="0" collapsed="false">
      <c r="A19" s="32" t="n">
        <f aca="false">A18+1</f>
        <v>39325</v>
      </c>
      <c r="B19" s="33" t="n">
        <v>1799719</v>
      </c>
      <c r="C19" s="33" t="n">
        <v>445</v>
      </c>
      <c r="D19" s="33" t="n">
        <v>79146</v>
      </c>
      <c r="E19" s="33" t="n">
        <v>0</v>
      </c>
      <c r="F19" s="33" t="n">
        <v>2034</v>
      </c>
      <c r="G19" s="33"/>
      <c r="H19" s="33" t="n">
        <v>193722</v>
      </c>
      <c r="I19" s="33" t="n">
        <f aca="false">SUM(B19:F19)</f>
        <v>1881344</v>
      </c>
      <c r="J19" s="33" t="n">
        <v>17298295</v>
      </c>
      <c r="K19" s="33" t="n">
        <v>10016580</v>
      </c>
      <c r="L19" s="33" t="n">
        <v>1338012</v>
      </c>
      <c r="M19" s="33" t="n">
        <v>1063028</v>
      </c>
      <c r="N19" s="33" t="n">
        <v>42397</v>
      </c>
      <c r="O19" s="33" t="n">
        <v>3888</v>
      </c>
      <c r="P19" s="33"/>
      <c r="Q19" s="33" t="n">
        <v>0</v>
      </c>
      <c r="R19" s="33" t="n">
        <f aca="false">SUM(L19:O19)</f>
        <v>2447325</v>
      </c>
      <c r="S19" s="33" t="n">
        <v>15651708</v>
      </c>
      <c r="T19" s="33" t="n">
        <v>6148471</v>
      </c>
      <c r="U19" s="33" t="n">
        <v>1348767</v>
      </c>
      <c r="V19" s="33" t="n">
        <v>0</v>
      </c>
      <c r="W19" s="33" t="n">
        <v>39859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1388626</v>
      </c>
      <c r="AC19" s="33" t="n">
        <v>5973322</v>
      </c>
      <c r="AD19" s="33" t="n">
        <v>4828785</v>
      </c>
      <c r="AE19" s="33" t="n">
        <f aca="false">H19+Q19+AA19</f>
        <v>193722</v>
      </c>
      <c r="AF19" s="33" t="n">
        <f aca="false">I19+R19+AB19</f>
        <v>5717295</v>
      </c>
    </row>
    <row r="20" s="31" customFormat="true" ht="17.1" hidden="false" customHeight="true" outlineLevel="0" collapsed="false">
      <c r="A20" s="32" t="n">
        <f aca="false">A19+1</f>
        <v>39326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27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28</v>
      </c>
      <c r="B22" s="33" t="n">
        <v>4398843</v>
      </c>
      <c r="C22" s="33" t="n">
        <v>10120</v>
      </c>
      <c r="D22" s="33" t="n">
        <v>170235</v>
      </c>
      <c r="E22" s="33" t="n">
        <v>0</v>
      </c>
      <c r="F22" s="33" t="n">
        <v>16990</v>
      </c>
      <c r="G22" s="33"/>
      <c r="H22" s="33" t="n">
        <v>161940</v>
      </c>
      <c r="I22" s="33" t="n">
        <f aca="false">SUM(B22:F22)</f>
        <v>4596188</v>
      </c>
      <c r="J22" s="33" t="n">
        <v>14611012</v>
      </c>
      <c r="K22" s="33" t="n">
        <v>11386280</v>
      </c>
      <c r="L22" s="33" t="n">
        <v>1981435</v>
      </c>
      <c r="M22" s="33" t="n">
        <v>1834932</v>
      </c>
      <c r="N22" s="33" t="n">
        <v>47100</v>
      </c>
      <c r="O22" s="33" t="n">
        <v>114300</v>
      </c>
      <c r="P22" s="33"/>
      <c r="Q22" s="33" t="n">
        <v>9909</v>
      </c>
      <c r="R22" s="33" t="n">
        <f aca="false">SUM(L22:O22)</f>
        <v>3977767</v>
      </c>
      <c r="S22" s="33" t="n">
        <v>13600188</v>
      </c>
      <c r="T22" s="33" t="n">
        <v>6852198</v>
      </c>
      <c r="U22" s="33" t="n">
        <v>1451447</v>
      </c>
      <c r="V22" s="33" t="n">
        <v>0</v>
      </c>
      <c r="W22" s="33" t="n">
        <v>32002</v>
      </c>
      <c r="X22" s="33" t="n">
        <v>0</v>
      </c>
      <c r="Y22" s="33" t="n">
        <v>0</v>
      </c>
      <c r="Z22" s="33"/>
      <c r="AA22" s="33" t="n">
        <v>101060</v>
      </c>
      <c r="AB22" s="33" t="n">
        <f aca="false">SUM(U22:Y22)</f>
        <v>1483449</v>
      </c>
      <c r="AC22" s="33" t="n">
        <v>5334152</v>
      </c>
      <c r="AD22" s="33" t="n">
        <v>4754541</v>
      </c>
      <c r="AE22" s="33" t="n">
        <f aca="false">H22+Q22+AA22</f>
        <v>272909</v>
      </c>
      <c r="AF22" s="33" t="n">
        <f aca="false">I22+R22+AB22</f>
        <v>10057404</v>
      </c>
    </row>
    <row r="23" s="31" customFormat="true" ht="17.1" hidden="false" customHeight="true" outlineLevel="0" collapsed="false">
      <c r="A23" s="32" t="n">
        <f aca="false">A22+1</f>
        <v>39329</v>
      </c>
      <c r="B23" s="33" t="n">
        <v>3146145</v>
      </c>
      <c r="C23" s="33" t="n">
        <v>0</v>
      </c>
      <c r="D23" s="33" t="n">
        <v>281888</v>
      </c>
      <c r="E23" s="33" t="n">
        <v>0</v>
      </c>
      <c r="F23" s="33" t="n">
        <v>0</v>
      </c>
      <c r="G23" s="33"/>
      <c r="H23" s="33" t="n">
        <v>169279</v>
      </c>
      <c r="I23" s="33" t="n">
        <f aca="false">SUM(B23:F23)</f>
        <v>3428033</v>
      </c>
      <c r="J23" s="33" t="n">
        <v>13827908</v>
      </c>
      <c r="K23" s="33" t="n">
        <v>11922606</v>
      </c>
      <c r="L23" s="33" t="n">
        <v>1268806</v>
      </c>
      <c r="M23" s="33" t="n">
        <v>785387</v>
      </c>
      <c r="N23" s="33" t="n">
        <v>19244</v>
      </c>
      <c r="O23" s="33" t="n">
        <v>0</v>
      </c>
      <c r="P23" s="33"/>
      <c r="Q23" s="33" t="n">
        <v>63855</v>
      </c>
      <c r="R23" s="33" t="n">
        <f aca="false">SUM(L23:O23)</f>
        <v>2073437</v>
      </c>
      <c r="S23" s="33" t="n">
        <v>12912323</v>
      </c>
      <c r="T23" s="33" t="n">
        <v>7483856</v>
      </c>
      <c r="U23" s="33" t="n">
        <v>1451708</v>
      </c>
      <c r="V23" s="33" t="n">
        <v>0</v>
      </c>
      <c r="W23" s="33" t="n">
        <v>17952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469660</v>
      </c>
      <c r="AC23" s="33" t="n">
        <v>4689765</v>
      </c>
      <c r="AD23" s="33" t="n">
        <v>4789843</v>
      </c>
      <c r="AE23" s="33" t="n">
        <f aca="false">H23+Q23+AA23</f>
        <v>233134</v>
      </c>
      <c r="AF23" s="33" t="n">
        <f aca="false">I23+R23+AB23</f>
        <v>6971130</v>
      </c>
    </row>
    <row r="24" s="31" customFormat="true" ht="17.1" hidden="false" customHeight="true" outlineLevel="0" collapsed="false">
      <c r="A24" s="32" t="n">
        <f aca="false">A23+1</f>
        <v>39330</v>
      </c>
      <c r="B24" s="33" t="n">
        <v>2576978</v>
      </c>
      <c r="C24" s="33" t="n">
        <v>22800</v>
      </c>
      <c r="D24" s="33" t="n">
        <v>313620</v>
      </c>
      <c r="E24" s="33" t="n">
        <v>0</v>
      </c>
      <c r="F24" s="33" t="n">
        <v>0</v>
      </c>
      <c r="G24" s="33"/>
      <c r="H24" s="33" t="n">
        <v>397468</v>
      </c>
      <c r="I24" s="33" t="n">
        <f aca="false">SUM(B24:F24)</f>
        <v>2913398</v>
      </c>
      <c r="J24" s="33" t="n">
        <v>12865340</v>
      </c>
      <c r="K24" s="33" t="n">
        <v>12420011</v>
      </c>
      <c r="L24" s="33" t="n">
        <v>1884627</v>
      </c>
      <c r="M24" s="33" t="n">
        <v>808475</v>
      </c>
      <c r="N24" s="33" t="n">
        <v>59653</v>
      </c>
      <c r="O24" s="33" t="n">
        <v>597</v>
      </c>
      <c r="P24" s="33"/>
      <c r="Q24" s="33" t="n">
        <v>25000</v>
      </c>
      <c r="R24" s="33" t="n">
        <f aca="false">SUM(L24:O24)</f>
        <v>2753352</v>
      </c>
      <c r="S24" s="33" t="n">
        <v>12101810</v>
      </c>
      <c r="T24" s="33" t="n">
        <v>7744637</v>
      </c>
      <c r="U24" s="33" t="n">
        <v>1008439</v>
      </c>
      <c r="V24" s="33" t="n">
        <v>0</v>
      </c>
      <c r="W24" s="33" t="n">
        <v>93160</v>
      </c>
      <c r="X24" s="33" t="n">
        <v>0</v>
      </c>
      <c r="Y24" s="33" t="n">
        <v>0</v>
      </c>
      <c r="Z24" s="33"/>
      <c r="AA24" s="33" t="n">
        <v>162000</v>
      </c>
      <c r="AB24" s="33" t="n">
        <f aca="false">SUM(U24:Y24)</f>
        <v>1101599</v>
      </c>
      <c r="AC24" s="33" t="n">
        <v>4561056</v>
      </c>
      <c r="AD24" s="33" t="n">
        <v>5082354</v>
      </c>
      <c r="AE24" s="33" t="n">
        <f aca="false">H24+Q24+AA24</f>
        <v>584468</v>
      </c>
      <c r="AF24" s="33" t="n">
        <f aca="false">I24+R24+AB24</f>
        <v>6768349</v>
      </c>
    </row>
    <row r="25" s="31" customFormat="true" ht="17.1" hidden="false" customHeight="true" outlineLevel="0" collapsed="false">
      <c r="A25" s="32" t="n">
        <f aca="false">A24+1</f>
        <v>39331</v>
      </c>
      <c r="B25" s="33" t="n">
        <v>3061544</v>
      </c>
      <c r="C25" s="33" t="n">
        <v>0</v>
      </c>
      <c r="D25" s="33" t="n">
        <v>309242</v>
      </c>
      <c r="E25" s="33" t="n">
        <v>0</v>
      </c>
      <c r="F25" s="33" t="n">
        <v>0</v>
      </c>
      <c r="G25" s="33"/>
      <c r="H25" s="33" t="n">
        <v>265754</v>
      </c>
      <c r="I25" s="33" t="n">
        <f aca="false">SUM(B25:F25)</f>
        <v>3370786</v>
      </c>
      <c r="J25" s="33" t="n">
        <v>10602046</v>
      </c>
      <c r="K25" s="33" t="n">
        <v>12978891</v>
      </c>
      <c r="L25" s="33" t="n">
        <v>2697239</v>
      </c>
      <c r="M25" s="33" t="n">
        <v>699876</v>
      </c>
      <c r="N25" s="33" t="n">
        <v>196783</v>
      </c>
      <c r="O25" s="33" t="n">
        <v>4660</v>
      </c>
      <c r="P25" s="33"/>
      <c r="Q25" s="33" t="n">
        <v>145540</v>
      </c>
      <c r="R25" s="33" t="n">
        <f aca="false">SUM(L25:O25)</f>
        <v>3598558</v>
      </c>
      <c r="S25" s="33" t="n">
        <v>9037090</v>
      </c>
      <c r="T25" s="33" t="n">
        <v>9014646</v>
      </c>
      <c r="U25" s="33" t="n">
        <v>1048781</v>
      </c>
      <c r="V25" s="33" t="n">
        <v>0</v>
      </c>
      <c r="W25" s="33" t="n">
        <v>46161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094942</v>
      </c>
      <c r="AC25" s="33" t="n">
        <v>4205549</v>
      </c>
      <c r="AD25" s="33" t="n">
        <v>5669986</v>
      </c>
      <c r="AE25" s="33" t="n">
        <f aca="false">H25+Q25+AA25</f>
        <v>411294</v>
      </c>
      <c r="AF25" s="33" t="n">
        <f aca="false">I25+R25+AB25</f>
        <v>8064286</v>
      </c>
    </row>
    <row r="26" s="31" customFormat="true" ht="17.1" hidden="false" customHeight="true" outlineLevel="0" collapsed="false">
      <c r="A26" s="32" t="n">
        <f aca="false">A25+1</f>
        <v>39332</v>
      </c>
      <c r="B26" s="33" t="n">
        <v>1825459</v>
      </c>
      <c r="C26" s="33" t="n">
        <v>9950</v>
      </c>
      <c r="D26" s="33" t="n">
        <v>223884</v>
      </c>
      <c r="E26" s="33" t="n">
        <v>0</v>
      </c>
      <c r="F26" s="33" t="n">
        <v>7980</v>
      </c>
      <c r="G26" s="33"/>
      <c r="H26" s="33" t="n">
        <v>394024</v>
      </c>
      <c r="I26" s="33" t="n">
        <f aca="false">SUM(B26:F26)</f>
        <v>2067273</v>
      </c>
      <c r="J26" s="33" t="n">
        <v>9589543</v>
      </c>
      <c r="K26" s="33" t="n">
        <v>14370140</v>
      </c>
      <c r="L26" s="33" t="n">
        <v>1140068</v>
      </c>
      <c r="M26" s="33" t="n">
        <v>1294702</v>
      </c>
      <c r="N26" s="33" t="n">
        <v>141216</v>
      </c>
      <c r="O26" s="33" t="n">
        <v>213951</v>
      </c>
      <c r="P26" s="33"/>
      <c r="Q26" s="33" t="n">
        <v>0</v>
      </c>
      <c r="R26" s="33" t="n">
        <f aca="false">SUM(L26:O26)</f>
        <v>2789937</v>
      </c>
      <c r="S26" s="33" t="n">
        <v>8043945</v>
      </c>
      <c r="T26" s="33" t="n">
        <v>10195116</v>
      </c>
      <c r="U26" s="33" t="n">
        <v>1536283</v>
      </c>
      <c r="V26" s="33" t="n">
        <v>0</v>
      </c>
      <c r="W26" s="33" t="n">
        <v>278555</v>
      </c>
      <c r="X26" s="33" t="n">
        <v>0</v>
      </c>
      <c r="Y26" s="33" t="n">
        <v>0</v>
      </c>
      <c r="Z26" s="33"/>
      <c r="AA26" s="33" t="n">
        <v>153836</v>
      </c>
      <c r="AB26" s="33" t="n">
        <f aca="false">SUM(U26:Y26)</f>
        <v>1814838</v>
      </c>
      <c r="AC26" s="33" t="n">
        <v>3972502</v>
      </c>
      <c r="AD26" s="33" t="n">
        <v>6120203</v>
      </c>
      <c r="AE26" s="33" t="n">
        <f aca="false">H26+Q26+AA26</f>
        <v>547860</v>
      </c>
      <c r="AF26" s="33" t="n">
        <f aca="false">I26+R26+AB26</f>
        <v>6672048</v>
      </c>
    </row>
    <row r="27" s="31" customFormat="true" ht="17.1" hidden="false" customHeight="true" outlineLevel="0" collapsed="false">
      <c r="A27" s="32" t="n">
        <f aca="false">A26+1</f>
        <v>39333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675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1098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1773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34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35</v>
      </c>
      <c r="B29" s="33" t="n">
        <v>2981423</v>
      </c>
      <c r="C29" s="33" t="n">
        <v>16300</v>
      </c>
      <c r="D29" s="33" t="n">
        <v>330005</v>
      </c>
      <c r="E29" s="33" t="n">
        <v>0</v>
      </c>
      <c r="F29" s="33" t="n">
        <v>815</v>
      </c>
      <c r="G29" s="33"/>
      <c r="H29" s="33" t="n">
        <v>214499</v>
      </c>
      <c r="I29" s="33" t="n">
        <f aca="false">SUM(B29:F29)</f>
        <v>3328543</v>
      </c>
      <c r="J29" s="33" t="n">
        <v>8423649</v>
      </c>
      <c r="K29" s="33" t="n">
        <v>15000325</v>
      </c>
      <c r="L29" s="33" t="n">
        <v>900849</v>
      </c>
      <c r="M29" s="33" t="n">
        <v>1530822</v>
      </c>
      <c r="N29" s="33" t="n">
        <v>21120</v>
      </c>
      <c r="O29" s="33" t="n">
        <v>0</v>
      </c>
      <c r="P29" s="33"/>
      <c r="Q29" s="33" t="n">
        <v>0</v>
      </c>
      <c r="R29" s="33" t="n">
        <f aca="false">SUM(L29:O29)</f>
        <v>2452791</v>
      </c>
      <c r="S29" s="33" t="n">
        <v>7256466</v>
      </c>
      <c r="T29" s="33" t="n">
        <v>12929986</v>
      </c>
      <c r="U29" s="33" t="n">
        <v>2218616</v>
      </c>
      <c r="V29" s="33" t="n">
        <v>0</v>
      </c>
      <c r="W29" s="33" t="n">
        <v>200115</v>
      </c>
      <c r="X29" s="33" t="n">
        <v>0</v>
      </c>
      <c r="Y29" s="33" t="n">
        <v>0</v>
      </c>
      <c r="Z29" s="33"/>
      <c r="AA29" s="33" t="n">
        <v>238420</v>
      </c>
      <c r="AB29" s="33" t="n">
        <f aca="false">SUM(U29:Y29)</f>
        <v>2418731</v>
      </c>
      <c r="AC29" s="33" t="n">
        <v>3207260</v>
      </c>
      <c r="AD29" s="33" t="n">
        <v>5628697</v>
      </c>
      <c r="AE29" s="33" t="n">
        <f aca="false">H29+Q29+AA29</f>
        <v>452919</v>
      </c>
      <c r="AF29" s="33" t="n">
        <f aca="false">I29+R29+AB29</f>
        <v>8200065</v>
      </c>
    </row>
    <row r="30" s="31" customFormat="true" ht="17.1" hidden="false" customHeight="true" outlineLevel="0" collapsed="false">
      <c r="A30" s="32" t="n">
        <f aca="false">A29+1</f>
        <v>39336</v>
      </c>
      <c r="B30" s="33" t="n">
        <v>2718956</v>
      </c>
      <c r="C30" s="33" t="n">
        <v>8440</v>
      </c>
      <c r="D30" s="33" t="n">
        <v>103918</v>
      </c>
      <c r="E30" s="33" t="n">
        <v>0</v>
      </c>
      <c r="F30" s="33" t="n">
        <v>20400</v>
      </c>
      <c r="G30" s="33"/>
      <c r="H30" s="33" t="n">
        <v>605018</v>
      </c>
      <c r="I30" s="33" t="n">
        <f aca="false">SUM(B30:F30)</f>
        <v>2851714</v>
      </c>
      <c r="J30" s="33" t="n">
        <v>7087724</v>
      </c>
      <c r="K30" s="33" t="n">
        <v>15789220</v>
      </c>
      <c r="L30" s="33" t="n">
        <v>1528918</v>
      </c>
      <c r="M30" s="33" t="n">
        <v>652867</v>
      </c>
      <c r="N30" s="33" t="n">
        <v>76690</v>
      </c>
      <c r="O30" s="33" t="n">
        <v>13226</v>
      </c>
      <c r="P30" s="33"/>
      <c r="Q30" s="33" t="n">
        <v>26530</v>
      </c>
      <c r="R30" s="33" t="n">
        <f aca="false">SUM(L30:O30)</f>
        <v>2271701</v>
      </c>
      <c r="S30" s="33" t="n">
        <v>7845036</v>
      </c>
      <c r="T30" s="33" t="n">
        <v>14685852</v>
      </c>
      <c r="U30" s="33" t="n">
        <v>1485506</v>
      </c>
      <c r="V30" s="33" t="n">
        <v>0</v>
      </c>
      <c r="W30" s="33" t="n">
        <v>76456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1561962</v>
      </c>
      <c r="AC30" s="33" t="n">
        <v>2912029</v>
      </c>
      <c r="AD30" s="33" t="n">
        <v>5450314</v>
      </c>
      <c r="AE30" s="33" t="n">
        <f aca="false">H30+Q30+AA30</f>
        <v>631548</v>
      </c>
      <c r="AF30" s="33" t="n">
        <f aca="false">I30+R30+AB30</f>
        <v>6685377</v>
      </c>
    </row>
    <row r="31" s="31" customFormat="true" ht="17.1" hidden="false" customHeight="true" outlineLevel="0" collapsed="false">
      <c r="A31" s="32" t="n">
        <f aca="false">A30+1</f>
        <v>39337</v>
      </c>
      <c r="B31" s="33" t="n">
        <v>4793448</v>
      </c>
      <c r="C31" s="33" t="n">
        <v>0</v>
      </c>
      <c r="D31" s="33" t="n">
        <v>561017</v>
      </c>
      <c r="E31" s="33" t="n">
        <v>0</v>
      </c>
      <c r="F31" s="33" t="n">
        <v>0</v>
      </c>
      <c r="G31" s="33"/>
      <c r="H31" s="33" t="n">
        <v>927124</v>
      </c>
      <c r="I31" s="33" t="n">
        <f aca="false">SUM(B31:F31)</f>
        <v>5354465</v>
      </c>
      <c r="J31" s="33" t="n">
        <v>4120995</v>
      </c>
      <c r="K31" s="33" t="n">
        <v>15936425</v>
      </c>
      <c r="L31" s="33" t="n">
        <v>2365897</v>
      </c>
      <c r="M31" s="33" t="n">
        <v>1406346</v>
      </c>
      <c r="N31" s="33" t="n">
        <v>196336</v>
      </c>
      <c r="O31" s="33" t="n">
        <v>0</v>
      </c>
      <c r="P31" s="33"/>
      <c r="Q31" s="33" t="n">
        <v>219687</v>
      </c>
      <c r="R31" s="33" t="n">
        <f aca="false">SUM(L31:O31)</f>
        <v>3968579</v>
      </c>
      <c r="S31" s="33" t="n">
        <v>5026061</v>
      </c>
      <c r="T31" s="33" t="n">
        <v>17292347</v>
      </c>
      <c r="U31" s="33" t="n">
        <v>886170</v>
      </c>
      <c r="V31" s="33" t="n">
        <v>0</v>
      </c>
      <c r="W31" s="33" t="n">
        <v>20176</v>
      </c>
      <c r="X31" s="33" t="n">
        <v>0</v>
      </c>
      <c r="Y31" s="33" t="n">
        <v>0</v>
      </c>
      <c r="Z31" s="33"/>
      <c r="AA31" s="33" t="n">
        <v>120400</v>
      </c>
      <c r="AB31" s="33" t="n">
        <f aca="false">SUM(U31:Y31)</f>
        <v>906346</v>
      </c>
      <c r="AC31" s="33" t="n">
        <v>3097891</v>
      </c>
      <c r="AD31" s="33" t="n">
        <v>6008324</v>
      </c>
      <c r="AE31" s="33" t="n">
        <f aca="false">H31+Q31+AA31</f>
        <v>1267211</v>
      </c>
      <c r="AF31" s="33" t="n">
        <f aca="false">I31+R31+AB31</f>
        <v>10229390</v>
      </c>
    </row>
    <row r="32" s="31" customFormat="true" ht="17.1" hidden="false" customHeight="true" outlineLevel="0" collapsed="false">
      <c r="A32" s="32" t="n">
        <f aca="false">A31+1</f>
        <v>39338</v>
      </c>
      <c r="B32" s="33" t="n">
        <v>4952603</v>
      </c>
      <c r="C32" s="33" t="n">
        <v>0</v>
      </c>
      <c r="D32" s="33" t="n">
        <v>491893</v>
      </c>
      <c r="E32" s="33" t="n">
        <v>0</v>
      </c>
      <c r="F32" s="33" t="n">
        <v>14857</v>
      </c>
      <c r="G32" s="33"/>
      <c r="H32" s="33" t="n">
        <v>438216</v>
      </c>
      <c r="I32" s="33" t="n">
        <f aca="false">SUM(B32:F32)</f>
        <v>5459353</v>
      </c>
      <c r="J32" s="33" t="n">
        <v>1145817</v>
      </c>
      <c r="K32" s="33" t="n">
        <v>16079603</v>
      </c>
      <c r="L32" s="33" t="n">
        <v>1486504</v>
      </c>
      <c r="M32" s="33" t="n">
        <v>3985717</v>
      </c>
      <c r="N32" s="33" t="n">
        <v>19620</v>
      </c>
      <c r="O32" s="33" t="n">
        <v>17683</v>
      </c>
      <c r="P32" s="33"/>
      <c r="Q32" s="33" t="n">
        <v>61482</v>
      </c>
      <c r="R32" s="33" t="n">
        <f aca="false">SUM(L32:O32)</f>
        <v>5509524</v>
      </c>
      <c r="S32" s="33" t="n">
        <v>1293839</v>
      </c>
      <c r="T32" s="33" t="n">
        <v>17075762</v>
      </c>
      <c r="U32" s="33" t="n">
        <v>2895894</v>
      </c>
      <c r="V32" s="33" t="n">
        <v>0</v>
      </c>
      <c r="W32" s="33" t="n">
        <v>343898</v>
      </c>
      <c r="X32" s="33" t="n">
        <v>2461</v>
      </c>
      <c r="Y32" s="33" t="n">
        <v>0</v>
      </c>
      <c r="Z32" s="33"/>
      <c r="AA32" s="33" t="n">
        <v>0</v>
      </c>
      <c r="AB32" s="33" t="n">
        <f aca="false">SUM(U32:Y32)</f>
        <v>3242253</v>
      </c>
      <c r="AC32" s="33" t="n">
        <v>1022175</v>
      </c>
      <c r="AD32" s="33" t="n">
        <v>9900858</v>
      </c>
      <c r="AE32" s="33" t="n">
        <f aca="false">H32+Q32+AA32</f>
        <v>499698</v>
      </c>
      <c r="AF32" s="33" t="n">
        <f aca="false">I32+R32+AB32</f>
        <v>14211130</v>
      </c>
    </row>
    <row r="33" s="31" customFormat="true" ht="17.1" hidden="false" customHeight="true" outlineLevel="0" collapsed="false">
      <c r="A33" s="32" t="n">
        <f aca="false">A32+1</f>
        <v>39339</v>
      </c>
      <c r="B33" s="33" t="n">
        <v>2391389</v>
      </c>
      <c r="C33" s="33" t="n">
        <v>0</v>
      </c>
      <c r="D33" s="33" t="n">
        <v>3004</v>
      </c>
      <c r="E33" s="33" t="n">
        <v>0</v>
      </c>
      <c r="F33" s="33" t="n">
        <v>0</v>
      </c>
      <c r="G33" s="33"/>
      <c r="H33" s="33" t="n">
        <v>3362311</v>
      </c>
      <c r="I33" s="33" t="n">
        <f aca="false">SUM(B33:F33)</f>
        <v>2394393</v>
      </c>
      <c r="J33" s="33" t="n">
        <v>691403</v>
      </c>
      <c r="K33" s="33" t="n">
        <v>17027794</v>
      </c>
      <c r="L33" s="33" t="n">
        <v>2520934</v>
      </c>
      <c r="M33" s="33" t="n">
        <v>90275</v>
      </c>
      <c r="N33" s="33" t="n">
        <v>0</v>
      </c>
      <c r="O33" s="33" t="n">
        <v>0</v>
      </c>
      <c r="P33" s="33"/>
      <c r="Q33" s="33" t="n">
        <v>109596</v>
      </c>
      <c r="R33" s="33" t="n">
        <f aca="false">SUM(L33:O33)</f>
        <v>2611209</v>
      </c>
      <c r="S33" s="33" t="n">
        <v>1267211</v>
      </c>
      <c r="T33" s="33" t="n">
        <v>16277332</v>
      </c>
      <c r="U33" s="33" t="n">
        <v>129385</v>
      </c>
      <c r="V33" s="33" t="n">
        <v>0</v>
      </c>
      <c r="W33" s="33" t="n">
        <v>0</v>
      </c>
      <c r="X33" s="33" t="n">
        <v>0</v>
      </c>
      <c r="Y33" s="33" t="n">
        <v>0</v>
      </c>
      <c r="Z33" s="33"/>
      <c r="AA33" s="33" t="n">
        <v>1003416</v>
      </c>
      <c r="AB33" s="33" t="n">
        <f aca="false">SUM(U33:Y33)</f>
        <v>129385</v>
      </c>
      <c r="AC33" s="33" t="n">
        <v>1559744</v>
      </c>
      <c r="AD33" s="33" t="n">
        <v>11927843</v>
      </c>
      <c r="AE33" s="33" t="n">
        <f aca="false">H33+Q33+AA33</f>
        <v>4475323</v>
      </c>
      <c r="AF33" s="33" t="n">
        <f aca="false">I33+R33+AB33</f>
        <v>5134987</v>
      </c>
    </row>
    <row r="34" s="31" customFormat="true" ht="17.1" hidden="false" customHeight="true" outlineLevel="0" collapsed="false">
      <c r="A34" s="34" t="n">
        <f aca="false">A33+1</f>
        <v>39340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/>
      <c r="H34" s="35" t="n">
        <v>0</v>
      </c>
      <c r="I34" s="35" t="n">
        <f aca="false">SUM(B34:F34)</f>
        <v>0</v>
      </c>
      <c r="J34" s="35"/>
      <c r="K34" s="35"/>
      <c r="L34" s="35" t="n">
        <v>0</v>
      </c>
      <c r="M34" s="35" t="n">
        <v>0</v>
      </c>
      <c r="N34" s="35" t="n">
        <v>0</v>
      </c>
      <c r="O34" s="35" t="n">
        <v>0</v>
      </c>
      <c r="P34" s="35"/>
      <c r="Q34" s="35" t="n">
        <v>0</v>
      </c>
      <c r="R34" s="35" t="n">
        <f aca="false">SUM(L34:O34)</f>
        <v>0</v>
      </c>
      <c r="S34" s="35"/>
      <c r="T34" s="35"/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/>
      <c r="AA34" s="35" t="n">
        <v>0</v>
      </c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1904492</v>
      </c>
      <c r="C35" s="38" t="n">
        <f aca="false">SUM(C4:C34)</f>
        <v>214960</v>
      </c>
      <c r="D35" s="38" t="n">
        <f aca="false">SUM(D4:D34)</f>
        <v>5473319</v>
      </c>
      <c r="E35" s="39" t="n">
        <f aca="false">SUM(E4:E34)</f>
        <v>0</v>
      </c>
      <c r="F35" s="40" t="n">
        <f aca="false">SUM(F4:F34)</f>
        <v>87996</v>
      </c>
      <c r="G35" s="41" t="n">
        <f aca="false">SUM(G4:G34)</f>
        <v>0</v>
      </c>
      <c r="H35" s="42" t="n">
        <f aca="false">SUM(H4:H34)</f>
        <v>13172517</v>
      </c>
      <c r="I35" s="43" t="n">
        <f aca="false">SUM(I4:I34)</f>
        <v>67680767</v>
      </c>
      <c r="J35" s="44" t="s">
        <v>24</v>
      </c>
      <c r="K35" s="45" t="s">
        <v>24</v>
      </c>
      <c r="L35" s="39" t="n">
        <f aca="false">SUM(L4:L34)</f>
        <v>35039236</v>
      </c>
      <c r="M35" s="38" t="n">
        <f aca="false">SUM(M4:M34)</f>
        <v>28550880</v>
      </c>
      <c r="N35" s="40" t="n">
        <f aca="false">SUM(N4:N34)</f>
        <v>2771699</v>
      </c>
      <c r="O35" s="41" t="n">
        <f aca="false">SUM(O4:O34)</f>
        <v>570345</v>
      </c>
      <c r="P35" s="41"/>
      <c r="Q35" s="42" t="n">
        <f aca="false">SUM(Q4:Q34)</f>
        <v>982561</v>
      </c>
      <c r="R35" s="46" t="n">
        <f aca="false">SUM(R4:R34)</f>
        <v>66932160</v>
      </c>
      <c r="S35" s="44" t="s">
        <v>24</v>
      </c>
      <c r="T35" s="45" t="s">
        <v>24</v>
      </c>
      <c r="U35" s="39" t="n">
        <f aca="false">SUM(U4:U34)</f>
        <v>31398039</v>
      </c>
      <c r="V35" s="38" t="n">
        <f aca="false">SUM(V4:V34)</f>
        <v>0</v>
      </c>
      <c r="W35" s="40" t="n">
        <f aca="false">SUM(W4:W34)</f>
        <v>2353293</v>
      </c>
      <c r="X35" s="40" t="n">
        <f aca="false">SUM(X4:X34)</f>
        <v>2461</v>
      </c>
      <c r="Y35" s="41" t="n">
        <f aca="false">SUM(Y4:Y34)</f>
        <v>0</v>
      </c>
      <c r="Z35" s="41"/>
      <c r="AA35" s="42" t="n">
        <f aca="false">SUM(AA4:AA34)</f>
        <v>2017872</v>
      </c>
      <c r="AB35" s="47" t="n">
        <f aca="false">SUM(AB4:AB34)</f>
        <v>33753793</v>
      </c>
      <c r="AC35" s="44" t="s">
        <v>24</v>
      </c>
      <c r="AD35" s="45" t="s">
        <v>24</v>
      </c>
      <c r="AE35" s="48" t="n">
        <f aca="false">SUM(AE4:AE34)</f>
        <v>16172950</v>
      </c>
      <c r="AF35" s="48" t="n">
        <f aca="false">SUM(AF4:AF34)</f>
        <v>16836672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8085328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6791472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5771665</v>
      </c>
      <c r="AC37" s="57"/>
      <c r="AD37" s="60" t="s">
        <v>29</v>
      </c>
      <c r="AE37" s="60"/>
      <c r="AF37" s="56" t="n">
        <f aca="false">AE35+AF35</f>
        <v>18453967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2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17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40154465116279</v>
      </c>
      <c r="J39" s="57"/>
      <c r="Q39" s="61" t="s">
        <v>32</v>
      </c>
      <c r="R39" s="69" t="n">
        <f aca="false">R37/R38</f>
        <v>1.30605232692308</v>
      </c>
      <c r="S39" s="57"/>
      <c r="X39" s="65"/>
      <c r="AA39" s="61" t="s">
        <v>32</v>
      </c>
      <c r="AB39" s="69" t="n">
        <f aca="false">AB37/AB38</f>
        <v>1.08398984848485</v>
      </c>
      <c r="AC39" s="57"/>
      <c r="AE39" s="66" t="s">
        <v>32</v>
      </c>
      <c r="AF39" s="69" t="n">
        <f aca="false">AF37/AF38</f>
        <v>1.0791793567251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63000000</v>
      </c>
      <c r="S40" s="72"/>
      <c r="T40" s="73"/>
      <c r="X40" s="73"/>
      <c r="AA40" s="70" t="s">
        <v>33</v>
      </c>
      <c r="AB40" s="62" t="n">
        <v>34000000</v>
      </c>
      <c r="AC40" s="72"/>
      <c r="AE40" s="74" t="s">
        <v>34</v>
      </c>
      <c r="AF40" s="67" t="n">
        <f aca="false">I40+R40+AB40</f>
        <v>179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86015658536585</v>
      </c>
      <c r="J41" s="76"/>
      <c r="Q41" s="70" t="s">
        <v>32</v>
      </c>
      <c r="R41" s="69" t="n">
        <f aca="false">IF(R40="","",R37/R40)</f>
        <v>1.07801144444444</v>
      </c>
      <c r="AA41" s="70" t="s">
        <v>32</v>
      </c>
      <c r="AB41" s="69" t="n">
        <f aca="false">IF(AB40="","",AB37/AB40)</f>
        <v>1.05210779411765</v>
      </c>
      <c r="AE41" s="74" t="s">
        <v>32</v>
      </c>
      <c r="AF41" s="69" t="n">
        <f aca="false">IF(AF40=0,0,AF37/AF40)</f>
        <v>1.03094787709497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146716</v>
      </c>
      <c r="J42" s="76"/>
      <c r="Q42" s="77" t="s">
        <v>36</v>
      </c>
      <c r="R42" s="79" t="n">
        <f aca="false">IF(R40="","",R37-R40)</f>
        <v>4914721</v>
      </c>
      <c r="AA42" s="77" t="s">
        <v>36</v>
      </c>
      <c r="AB42" s="79" t="n">
        <f aca="false">IF(AB40="","",AB37-AB40)</f>
        <v>1771665</v>
      </c>
      <c r="AE42" s="77" t="s">
        <v>36</v>
      </c>
      <c r="AF42" s="80" t="n">
        <f aca="false">IF(AF40=0,0,AF37-AF40)</f>
        <v>553967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834176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876584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59831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66080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6836672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B1" s="97"/>
      <c r="C1" s="98" t="n">
        <v>47</v>
      </c>
      <c r="D1" s="99" t="n">
        <f aca="false">日別売上!$I$1</f>
        <v>9</v>
      </c>
      <c r="E1" s="100" t="s">
        <v>44</v>
      </c>
      <c r="F1" s="101"/>
      <c r="G1" s="100"/>
      <c r="H1" s="100"/>
      <c r="I1" s="100"/>
      <c r="J1" s="100"/>
      <c r="K1" s="100"/>
      <c r="L1" s="100"/>
      <c r="M1" s="102"/>
      <c r="P1" s="103"/>
      <c r="Q1" s="104"/>
      <c r="R1" s="103"/>
      <c r="S1" s="105"/>
    </row>
    <row r="2" customFormat="false" ht="15" hidden="false" customHeight="true" outlineLevel="0" collapsed="false">
      <c r="M2" s="106" t="s">
        <v>45</v>
      </c>
      <c r="N2" s="107" t="n">
        <f aca="false">日別売上!$L$1</f>
        <v>24</v>
      </c>
      <c r="P2" s="108"/>
      <c r="Q2" s="103"/>
      <c r="R2" s="103"/>
    </row>
    <row r="3" customFormat="false" ht="3" hidden="false" customHeight="true" outlineLevel="0" collapsed="false">
      <c r="M3" s="109"/>
      <c r="N3" s="110"/>
      <c r="P3" s="108"/>
      <c r="Q3" s="103"/>
      <c r="R3" s="103"/>
    </row>
    <row r="4" customFormat="false" ht="17.25" hidden="false" customHeight="true" outlineLevel="0" collapsed="false">
      <c r="B4" s="111"/>
      <c r="C4" s="112" t="s">
        <v>46</v>
      </c>
      <c r="D4" s="112"/>
      <c r="E4" s="113" t="n">
        <f aca="false">日別売上!$I$38</f>
        <v>86000000</v>
      </c>
      <c r="F4" s="113"/>
      <c r="G4" s="114"/>
      <c r="H4" s="115" t="e">
        <f aca="false">LOOKUP(B1,DATA!A1:A204,DATA!B1:B204)</f>
        <v>#N/A</v>
      </c>
      <c r="J4" s="116"/>
      <c r="L4" s="117" t="s">
        <v>47</v>
      </c>
      <c r="M4" s="117"/>
      <c r="N4" s="118" t="str">
        <f aca="false">IF(COUNTBLANK(H9:H32)&gt;24-N2,"評価待ち",IF(E4&lt;K33,"達成 ○","未達 Ｘ"))</f>
        <v>未達 Ｘ</v>
      </c>
      <c r="P4" s="119"/>
      <c r="Q4" s="103"/>
      <c r="R4" s="103"/>
      <c r="S4" s="120"/>
      <c r="T4" s="120"/>
      <c r="U4" s="121"/>
      <c r="V4" s="121"/>
      <c r="W4" s="119"/>
      <c r="X4" s="122"/>
      <c r="Y4" s="122"/>
      <c r="Z4" s="119"/>
      <c r="AA4" s="122"/>
      <c r="AB4" s="122"/>
    </row>
    <row r="5" customFormat="false" ht="3.75" hidden="false" customHeight="true" outlineLevel="0" collapsed="false">
      <c r="B5" s="123"/>
      <c r="C5" s="124"/>
      <c r="D5" s="124"/>
      <c r="E5" s="123"/>
      <c r="F5" s="125"/>
      <c r="G5" s="125"/>
      <c r="H5" s="125"/>
      <c r="N5" s="126"/>
      <c r="P5" s="127"/>
      <c r="Q5" s="127"/>
      <c r="R5" s="103"/>
      <c r="S5" s="128"/>
      <c r="T5" s="128"/>
      <c r="U5" s="129"/>
      <c r="V5" s="129"/>
      <c r="W5" s="119"/>
      <c r="X5" s="122"/>
      <c r="Y5" s="122"/>
      <c r="Z5" s="119"/>
      <c r="AA5" s="122"/>
      <c r="AB5" s="122"/>
    </row>
    <row r="6" customFormat="false" ht="17.25" hidden="false" customHeight="true" outlineLevel="0" collapsed="false">
      <c r="B6" s="130"/>
      <c r="C6" s="131" t="s">
        <v>48</v>
      </c>
      <c r="D6" s="131"/>
      <c r="E6" s="132" t="n">
        <v>0.454</v>
      </c>
      <c r="F6" s="132"/>
      <c r="G6" s="133"/>
      <c r="H6" s="134"/>
      <c r="L6" s="135" t="s">
        <v>49</v>
      </c>
      <c r="M6" s="135"/>
      <c r="N6" s="136" t="str">
        <f aca="false">IF(COUNTBLANK(J9:J32)&gt;24-N2,"評価待ち",IF(E6&gt;N33,"達成 ○","未達 Ｘ"))</f>
        <v>未達 Ｘ</v>
      </c>
      <c r="P6" s="119"/>
      <c r="Q6" s="137"/>
      <c r="R6" s="103"/>
      <c r="S6" s="128"/>
      <c r="T6" s="128"/>
      <c r="U6" s="129"/>
      <c r="V6" s="129"/>
      <c r="W6" s="119"/>
      <c r="X6" s="122"/>
      <c r="Y6" s="122"/>
      <c r="Z6" s="119"/>
      <c r="AA6" s="122"/>
      <c r="AB6" s="122"/>
    </row>
    <row r="7" customFormat="false" ht="5.25" hidden="false" customHeight="true" outlineLevel="0" collapsed="false">
      <c r="D7" s="138"/>
      <c r="E7" s="138"/>
      <c r="F7" s="138"/>
      <c r="G7" s="139"/>
      <c r="H7" s="139"/>
      <c r="I7" s="139"/>
      <c r="J7" s="139"/>
      <c r="M7" s="138"/>
      <c r="N7" s="138"/>
      <c r="O7" s="140"/>
      <c r="P7" s="141"/>
      <c r="Q7" s="141"/>
      <c r="R7" s="103"/>
    </row>
    <row r="8" customFormat="false" ht="17.25" hidden="false" customHeight="true" outlineLevel="0" collapsed="false">
      <c r="B8" s="142" t="s">
        <v>50</v>
      </c>
      <c r="C8" s="143" t="s">
        <v>51</v>
      </c>
      <c r="D8" s="144" t="s">
        <v>52</v>
      </c>
      <c r="E8" s="145" t="s">
        <v>19</v>
      </c>
      <c r="F8" s="146" t="s">
        <v>20</v>
      </c>
      <c r="G8" s="147" t="s">
        <v>30</v>
      </c>
      <c r="H8" s="148" t="s">
        <v>53</v>
      </c>
      <c r="I8" s="149" t="s">
        <v>54</v>
      </c>
      <c r="J8" s="150" t="s">
        <v>55</v>
      </c>
      <c r="K8" s="151" t="s">
        <v>56</v>
      </c>
      <c r="L8" s="152" t="s">
        <v>57</v>
      </c>
      <c r="M8" s="153" t="s">
        <v>58</v>
      </c>
      <c r="N8" s="154" t="s">
        <v>59</v>
      </c>
      <c r="O8" s="155" t="s">
        <v>60</v>
      </c>
      <c r="P8" s="103"/>
      <c r="Q8" s="103"/>
      <c r="R8" s="103"/>
    </row>
    <row r="9" customFormat="false" ht="11.25" hidden="false" customHeight="true" outlineLevel="0" collapsed="false">
      <c r="B9" s="156" t="n">
        <v>16</v>
      </c>
      <c r="C9" s="157" t="n">
        <v>372</v>
      </c>
      <c r="D9" s="158" t="n">
        <v>2888546</v>
      </c>
      <c r="E9" s="159" t="n">
        <v>18505314</v>
      </c>
      <c r="F9" s="160" t="n">
        <v>4453434</v>
      </c>
      <c r="G9" s="161" t="n">
        <f aca="false">E4/N2</f>
        <v>3583333.33333333</v>
      </c>
      <c r="H9" s="162" t="n">
        <v>1936038</v>
      </c>
      <c r="I9" s="163" t="n">
        <f aca="false">G9*$E6</f>
        <v>1626833.33333333</v>
      </c>
      <c r="J9" s="164" t="n">
        <v>345770</v>
      </c>
      <c r="K9" s="165" t="n">
        <v>1936038</v>
      </c>
      <c r="L9" s="166" t="n">
        <f aca="false">IF(H9="","",K9/G9)</f>
        <v>0.540289674418605</v>
      </c>
      <c r="M9" s="167" t="n">
        <v>345770</v>
      </c>
      <c r="N9" s="168" t="n">
        <f aca="false">IF(J9="","",M9/K9)</f>
        <v>0.178596701097809</v>
      </c>
      <c r="O9" s="169" t="n">
        <f aca="false">H9*$E$6</f>
        <v>878961.252</v>
      </c>
      <c r="P9" s="103"/>
      <c r="Q9" s="103"/>
      <c r="R9" s="103"/>
    </row>
    <row r="10" customFormat="false" ht="11.25" hidden="false" customHeight="true" outlineLevel="0" collapsed="false">
      <c r="B10" s="170" t="n">
        <v>17</v>
      </c>
      <c r="C10" s="171" t="n">
        <v>125</v>
      </c>
      <c r="D10" s="172" t="n">
        <v>789615</v>
      </c>
      <c r="E10" s="173" t="n">
        <v>18007994</v>
      </c>
      <c r="F10" s="174" t="n">
        <v>4454040</v>
      </c>
      <c r="G10" s="175" t="n">
        <f aca="false">G9*2</f>
        <v>7166666.66666667</v>
      </c>
      <c r="H10" s="176" t="n">
        <v>1382229</v>
      </c>
      <c r="I10" s="177" t="n">
        <f aca="false">G10*$E6</f>
        <v>3253666.66666667</v>
      </c>
      <c r="J10" s="178" t="n">
        <v>15145641</v>
      </c>
      <c r="K10" s="179" t="n">
        <v>3318267</v>
      </c>
      <c r="L10" s="166" t="n">
        <f aca="false">IF(H10="","",K10/G10)</f>
        <v>0.463014</v>
      </c>
      <c r="M10" s="180" t="n">
        <v>15491411</v>
      </c>
      <c r="N10" s="168" t="n">
        <f aca="false">IF(J10="","",M10/K10)</f>
        <v>4.66852456417763</v>
      </c>
      <c r="O10" s="169" t="n">
        <f aca="false">H10*$E$6+O9</f>
        <v>1506493.218</v>
      </c>
      <c r="P10" s="103"/>
      <c r="Q10" s="103"/>
      <c r="R10" s="103"/>
    </row>
    <row r="11" customFormat="false" ht="11.25" hidden="false" customHeight="true" outlineLevel="0" collapsed="false">
      <c r="B11" s="170" t="n">
        <v>18</v>
      </c>
      <c r="C11" s="171" t="n">
        <v>0</v>
      </c>
      <c r="D11" s="172" t="n">
        <v>0</v>
      </c>
      <c r="E11" s="173" t="n">
        <v>0</v>
      </c>
      <c r="F11" s="174" t="n">
        <v>0</v>
      </c>
      <c r="G11" s="175" t="n">
        <f aca="false">G9*3</f>
        <v>10750000</v>
      </c>
      <c r="H11" s="176" t="n">
        <v>0</v>
      </c>
      <c r="I11" s="177" t="n">
        <f aca="false">G11*$E6</f>
        <v>4880500</v>
      </c>
      <c r="J11" s="178" t="n">
        <v>491150</v>
      </c>
      <c r="K11" s="179" t="n">
        <v>3318267</v>
      </c>
      <c r="L11" s="166" t="n">
        <f aca="false">IF(H11="","",K11/G11)</f>
        <v>0.308676</v>
      </c>
      <c r="M11" s="180" t="n">
        <v>15982561</v>
      </c>
      <c r="N11" s="168" t="n">
        <f aca="false">IF(J11="","",M11/K11)</f>
        <v>4.81653857269472</v>
      </c>
      <c r="O11" s="169" t="n">
        <f aca="false">H11*$E$6+O10</f>
        <v>1506493.218</v>
      </c>
      <c r="P11" s="103"/>
      <c r="Q11" s="103"/>
      <c r="R11" s="103"/>
    </row>
    <row r="12" customFormat="false" ht="11.25" hidden="false" customHeight="true" outlineLevel="0" collapsed="false">
      <c r="B12" s="170" t="n">
        <v>20</v>
      </c>
      <c r="C12" s="171" t="n">
        <v>268</v>
      </c>
      <c r="D12" s="172" t="n">
        <v>1847653</v>
      </c>
      <c r="E12" s="173" t="n">
        <v>18000063</v>
      </c>
      <c r="F12" s="174" t="n">
        <v>4470004</v>
      </c>
      <c r="G12" s="175" t="n">
        <f aca="false">G9*4</f>
        <v>14333333.3333333</v>
      </c>
      <c r="H12" s="176" t="n">
        <v>1861458</v>
      </c>
      <c r="I12" s="177" t="n">
        <f aca="false">G12*$E6</f>
        <v>6507333.33333333</v>
      </c>
      <c r="J12" s="178" t="n">
        <v>190890</v>
      </c>
      <c r="K12" s="179" t="n">
        <v>5179725</v>
      </c>
      <c r="L12" s="166" t="n">
        <f aca="false">IF(H12="","",K12/G12)</f>
        <v>0.361376162790698</v>
      </c>
      <c r="M12" s="180" t="n">
        <v>16173451</v>
      </c>
      <c r="N12" s="168" t="n">
        <f aca="false">IF(J12="","",M12/K12)</f>
        <v>3.12245360516244</v>
      </c>
      <c r="O12" s="169" t="n">
        <f aca="false">H12*$E$6+O11</f>
        <v>2351595.15</v>
      </c>
      <c r="P12" s="103"/>
      <c r="Q12" s="103"/>
      <c r="R12" s="103"/>
    </row>
    <row r="13" customFormat="false" ht="11.25" hidden="false" customHeight="true" outlineLevel="0" collapsed="false">
      <c r="B13" s="170" t="n">
        <v>21</v>
      </c>
      <c r="C13" s="171" t="n">
        <v>381</v>
      </c>
      <c r="D13" s="172" t="n">
        <v>3747041</v>
      </c>
      <c r="E13" s="173" t="n">
        <v>16957411</v>
      </c>
      <c r="F13" s="174" t="n">
        <v>4828091</v>
      </c>
      <c r="G13" s="175" t="n">
        <f aca="false">G9*5</f>
        <v>17916666.6666667</v>
      </c>
      <c r="H13" s="181" t="n">
        <v>4526245</v>
      </c>
      <c r="I13" s="177" t="n">
        <f aca="false">G13*$E6</f>
        <v>8134166.66666667</v>
      </c>
      <c r="J13" s="182" t="n">
        <v>5309150</v>
      </c>
      <c r="K13" s="179" t="n">
        <v>9705970</v>
      </c>
      <c r="L13" s="166" t="n">
        <f aca="false">IF(H13="","",K13/G13)</f>
        <v>0.541728558139535</v>
      </c>
      <c r="M13" s="180" t="n">
        <v>21482601</v>
      </c>
      <c r="N13" s="168" t="n">
        <f aca="false">IF(J13="","",M13/K13)</f>
        <v>2.21333890378808</v>
      </c>
      <c r="O13" s="169" t="n">
        <f aca="false">H13*$E$6+O12</f>
        <v>4406510.38</v>
      </c>
      <c r="P13" s="103"/>
      <c r="Q13" s="103"/>
      <c r="R13" s="103"/>
    </row>
    <row r="14" customFormat="false" ht="11.25" hidden="false" customHeight="true" outlineLevel="0" collapsed="false">
      <c r="B14" s="170" t="n">
        <v>22</v>
      </c>
      <c r="C14" s="171" t="n">
        <v>464</v>
      </c>
      <c r="D14" s="172" t="n">
        <v>4720335</v>
      </c>
      <c r="E14" s="173" t="n">
        <v>18128079</v>
      </c>
      <c r="F14" s="174" t="n">
        <v>5507513</v>
      </c>
      <c r="G14" s="175" t="n">
        <f aca="false">G9*6</f>
        <v>21500000</v>
      </c>
      <c r="H14" s="181" t="n">
        <v>2958903</v>
      </c>
      <c r="I14" s="177" t="n">
        <f aca="false">G14*$E6</f>
        <v>9761000</v>
      </c>
      <c r="J14" s="182" t="n">
        <v>909570</v>
      </c>
      <c r="K14" s="179" t="n">
        <v>12664873</v>
      </c>
      <c r="L14" s="166" t="n">
        <f aca="false">IF(H14="","",K14/G14)</f>
        <v>0.589063860465116</v>
      </c>
      <c r="M14" s="180" t="n">
        <v>22392171</v>
      </c>
      <c r="N14" s="168" t="n">
        <f aca="false">IF(J14="","",M14/K14)</f>
        <v>1.76805333934261</v>
      </c>
      <c r="O14" s="169" t="n">
        <f aca="false">H14*$E$6+O13</f>
        <v>5749852.342</v>
      </c>
      <c r="P14" s="103"/>
      <c r="Q14" s="103"/>
      <c r="R14" s="103"/>
    </row>
    <row r="15" customFormat="false" ht="11.25" hidden="false" customHeight="true" outlineLevel="0" collapsed="false">
      <c r="B15" s="170" t="n">
        <v>23</v>
      </c>
      <c r="C15" s="171" t="n">
        <v>313</v>
      </c>
      <c r="D15" s="172" t="n">
        <v>4773774</v>
      </c>
      <c r="E15" s="173" t="n">
        <v>20475353</v>
      </c>
      <c r="F15" s="174" t="n">
        <v>5856869</v>
      </c>
      <c r="G15" s="175" t="n">
        <f aca="false">G9*7</f>
        <v>25083333.3333333</v>
      </c>
      <c r="H15" s="181" t="n">
        <v>5359689</v>
      </c>
      <c r="I15" s="177" t="n">
        <f aca="false">G15*$E6</f>
        <v>11387833.3333333</v>
      </c>
      <c r="J15" s="182" t="n">
        <v>1530285</v>
      </c>
      <c r="K15" s="179" t="n">
        <v>18024562</v>
      </c>
      <c r="L15" s="166" t="n">
        <f aca="false">IF(H15="","",K15/G15)</f>
        <v>0.718587189368771</v>
      </c>
      <c r="M15" s="180" t="n">
        <v>23922456</v>
      </c>
      <c r="N15" s="168" t="n">
        <f aca="false">IF(J15="","",M15/K15)</f>
        <v>1.32721427571999</v>
      </c>
      <c r="O15" s="169" t="n">
        <f aca="false">H15*$E$6+O14</f>
        <v>8183151.148</v>
      </c>
      <c r="P15" s="103"/>
      <c r="Q15" s="103"/>
      <c r="R15" s="103"/>
    </row>
    <row r="16" customFormat="false" ht="11.25" hidden="false" customHeight="true" outlineLevel="0" collapsed="false">
      <c r="B16" s="170" t="n">
        <v>24</v>
      </c>
      <c r="C16" s="171" t="n">
        <v>309</v>
      </c>
      <c r="D16" s="172" t="n">
        <v>3852827</v>
      </c>
      <c r="E16" s="173" t="n">
        <v>21166643</v>
      </c>
      <c r="F16" s="174" t="n">
        <v>5947863</v>
      </c>
      <c r="G16" s="175" t="n">
        <f aca="false">G9*8</f>
        <v>28666666.6666667</v>
      </c>
      <c r="H16" s="181" t="n">
        <v>3136656</v>
      </c>
      <c r="I16" s="177" t="n">
        <f aca="false">G16*$E6</f>
        <v>13014666.6666667</v>
      </c>
      <c r="J16" s="182" t="n">
        <v>302400</v>
      </c>
      <c r="K16" s="179" t="n">
        <v>21161218</v>
      </c>
      <c r="L16" s="166" t="n">
        <f aca="false">IF(H16="","",K16/G16)</f>
        <v>0.738182023255814</v>
      </c>
      <c r="M16" s="180" t="n">
        <v>24224856</v>
      </c>
      <c r="N16" s="168" t="n">
        <f aca="false">IF(J16="","",M16/K16)</f>
        <v>1.14477607101822</v>
      </c>
      <c r="O16" s="169" t="n">
        <f aca="false">H16*$E$6+O15</f>
        <v>9607192.972</v>
      </c>
      <c r="P16" s="103"/>
      <c r="Q16" s="103"/>
      <c r="R16" s="103"/>
    </row>
    <row r="17" customFormat="false" ht="11.25" hidden="false" customHeight="true" outlineLevel="0" collapsed="false">
      <c r="B17" s="170" t="n">
        <v>27</v>
      </c>
      <c r="C17" s="171" t="n">
        <v>276</v>
      </c>
      <c r="D17" s="172" t="n">
        <v>2801669</v>
      </c>
      <c r="E17" s="173" t="n">
        <v>17315383</v>
      </c>
      <c r="F17" s="174" t="n">
        <v>6921258</v>
      </c>
      <c r="G17" s="175" t="n">
        <f aca="false">G9*9</f>
        <v>32250000</v>
      </c>
      <c r="H17" s="181" t="n">
        <v>6276368</v>
      </c>
      <c r="I17" s="177" t="n">
        <f aca="false">G17*$E6</f>
        <v>14641500</v>
      </c>
      <c r="J17" s="182" t="n">
        <v>558233</v>
      </c>
      <c r="K17" s="179" t="n">
        <v>27437586</v>
      </c>
      <c r="L17" s="166" t="n">
        <f aca="false">IF(H17="","",K17/G17)</f>
        <v>0.850777860465116</v>
      </c>
      <c r="M17" s="180" t="n">
        <v>24783089</v>
      </c>
      <c r="N17" s="168" t="n">
        <f aca="false">IF(J17="","",M17/K17)</f>
        <v>0.903253259962447</v>
      </c>
      <c r="O17" s="169" t="n">
        <f aca="false">H17*$E$6+O16</f>
        <v>12456664.044</v>
      </c>
      <c r="P17" s="103"/>
      <c r="Q17" s="103"/>
      <c r="R17" s="103"/>
    </row>
    <row r="18" customFormat="false" ht="11.25" hidden="false" customHeight="true" outlineLevel="0" collapsed="false">
      <c r="B18" s="170" t="n">
        <v>28</v>
      </c>
      <c r="C18" s="171" t="n">
        <v>419</v>
      </c>
      <c r="D18" s="172" t="n">
        <v>2958359</v>
      </c>
      <c r="E18" s="173" t="n">
        <v>16876329</v>
      </c>
      <c r="F18" s="174" t="n">
        <v>7620859</v>
      </c>
      <c r="G18" s="175" t="n">
        <f aca="false">G9*10</f>
        <v>35833333.3333333</v>
      </c>
      <c r="H18" s="181" t="n">
        <v>3218222</v>
      </c>
      <c r="I18" s="177" t="n">
        <f aca="false">G18*$E6</f>
        <v>16268333.3333333</v>
      </c>
      <c r="J18" s="182" t="n">
        <v>697260</v>
      </c>
      <c r="K18" s="179" t="n">
        <v>30655808</v>
      </c>
      <c r="L18" s="166" t="n">
        <f aca="false">IF(H18="","",K18/G18)</f>
        <v>0.855510920930233</v>
      </c>
      <c r="M18" s="180" t="n">
        <v>25480349</v>
      </c>
      <c r="N18" s="168" t="n">
        <f aca="false">IF(J18="","",M18/K18)</f>
        <v>0.831175253968188</v>
      </c>
      <c r="O18" s="169" t="n">
        <f aca="false">H18*$E$6+O17</f>
        <v>13917736.832</v>
      </c>
      <c r="P18" s="103"/>
      <c r="Q18" s="103"/>
      <c r="R18" s="103"/>
    </row>
    <row r="19" customFormat="false" ht="11.25" hidden="false" customHeight="true" outlineLevel="0" collapsed="false">
      <c r="B19" s="170" t="n">
        <v>29</v>
      </c>
      <c r="C19" s="171" t="n">
        <v>268</v>
      </c>
      <c r="D19" s="172" t="n">
        <v>3790189</v>
      </c>
      <c r="E19" s="173" t="n">
        <v>16472105</v>
      </c>
      <c r="F19" s="174" t="n">
        <v>8809471</v>
      </c>
      <c r="G19" s="175" t="n">
        <f aca="false">G9*11</f>
        <v>39416666.6666667</v>
      </c>
      <c r="H19" s="181" t="n">
        <v>3467381</v>
      </c>
      <c r="I19" s="177" t="n">
        <f aca="false">G19*$E6</f>
        <v>17895166.6666667</v>
      </c>
      <c r="J19" s="182" t="n">
        <v>883604</v>
      </c>
      <c r="K19" s="179" t="n">
        <v>34123189</v>
      </c>
      <c r="L19" s="166" t="n">
        <f aca="false">IF(H19="","",K19/G19)</f>
        <v>0.865704583509514</v>
      </c>
      <c r="M19" s="180" t="n">
        <v>26363953</v>
      </c>
      <c r="N19" s="168" t="n">
        <f aca="false">IF(J19="","",M19/K19)</f>
        <v>0.772611053439349</v>
      </c>
      <c r="O19" s="169" t="n">
        <f aca="false">H19*$E$6+O18</f>
        <v>15491927.806</v>
      </c>
      <c r="P19" s="103"/>
      <c r="Q19" s="103"/>
      <c r="R19" s="103"/>
    </row>
    <row r="20" customFormat="false" ht="11.25" hidden="false" customHeight="true" outlineLevel="0" collapsed="false">
      <c r="B20" s="170" t="n">
        <v>30</v>
      </c>
      <c r="C20" s="171" t="n">
        <v>241</v>
      </c>
      <c r="D20" s="172" t="n">
        <v>1559478</v>
      </c>
      <c r="E20" s="173" t="n">
        <v>16004591</v>
      </c>
      <c r="F20" s="174" t="n">
        <v>8964483</v>
      </c>
      <c r="G20" s="175" t="n">
        <f aca="false">G9*12</f>
        <v>43000000</v>
      </c>
      <c r="H20" s="181" t="n">
        <v>1948500</v>
      </c>
      <c r="I20" s="177" t="n">
        <f aca="false">G20*$E6</f>
        <v>19522000</v>
      </c>
      <c r="J20" s="182" t="n">
        <v>712098</v>
      </c>
      <c r="K20" s="179" t="n">
        <v>36071689</v>
      </c>
      <c r="L20" s="166" t="n">
        <f aca="false">IF(H20="","",K20/G20)</f>
        <v>0.838876488372093</v>
      </c>
      <c r="M20" s="180" t="n">
        <v>27076051</v>
      </c>
      <c r="N20" s="168" t="n">
        <f aca="false">IF(J20="","",M20/K20)</f>
        <v>0.750617776727893</v>
      </c>
      <c r="O20" s="169" t="n">
        <f aca="false">H20*$E$6+O19</f>
        <v>16376546.806</v>
      </c>
      <c r="P20" s="103"/>
      <c r="Q20" s="103"/>
      <c r="R20" s="103"/>
    </row>
    <row r="21" customFormat="false" ht="11.25" hidden="false" customHeight="true" outlineLevel="0" collapsed="false">
      <c r="B21" s="170" t="n">
        <v>31</v>
      </c>
      <c r="C21" s="171" t="n">
        <v>497</v>
      </c>
      <c r="D21" s="172" t="n">
        <v>4228495</v>
      </c>
      <c r="E21" s="173" t="n">
        <v>17298295</v>
      </c>
      <c r="F21" s="174" t="n">
        <v>10016580</v>
      </c>
      <c r="G21" s="175" t="n">
        <f aca="false">G9*13</f>
        <v>46583333.3333333</v>
      </c>
      <c r="H21" s="181" t="n">
        <v>2075066</v>
      </c>
      <c r="I21" s="177" t="n">
        <f aca="false">G21*$E6</f>
        <v>21148833.3333333</v>
      </c>
      <c r="J21" s="182" t="n">
        <v>505425</v>
      </c>
      <c r="K21" s="179" t="n">
        <v>38146755</v>
      </c>
      <c r="L21" s="166" t="n">
        <f aca="false">IF(H21="","",K21/G21)</f>
        <v>0.818892772808587</v>
      </c>
      <c r="M21" s="180" t="n">
        <v>27581476</v>
      </c>
      <c r="N21" s="168" t="n">
        <f aca="false">IF(J21="","",M21/K21)</f>
        <v>0.723035969900979</v>
      </c>
      <c r="O21" s="169" t="n">
        <f aca="false">H21*$E$6+O20</f>
        <v>17318626.77</v>
      </c>
      <c r="P21" s="103"/>
      <c r="Q21" s="103"/>
      <c r="R21" s="103"/>
    </row>
    <row r="22" customFormat="false" ht="11.25" hidden="false" customHeight="true" outlineLevel="0" collapsed="false">
      <c r="B22" s="170" t="n">
        <v>3</v>
      </c>
      <c r="C22" s="171" t="n">
        <v>367</v>
      </c>
      <c r="D22" s="172" t="n">
        <v>3284541</v>
      </c>
      <c r="E22" s="173" t="n">
        <v>14611012</v>
      </c>
      <c r="F22" s="174" t="n">
        <v>11386280</v>
      </c>
      <c r="G22" s="175" t="n">
        <f aca="false">G9*14</f>
        <v>50166666.6666667</v>
      </c>
      <c r="H22" s="181" t="n">
        <v>4758128</v>
      </c>
      <c r="I22" s="177" t="n">
        <f aca="false">G22*$E6</f>
        <v>22775666.6666667</v>
      </c>
      <c r="J22" s="182" t="n">
        <v>3470610</v>
      </c>
      <c r="K22" s="179" t="n">
        <v>42904883</v>
      </c>
      <c r="L22" s="166" t="n">
        <f aca="false">IF(H22="","",K22/G22)</f>
        <v>0.855246837209302</v>
      </c>
      <c r="M22" s="180" t="n">
        <v>31052086</v>
      </c>
      <c r="N22" s="168" t="n">
        <f aca="false">IF(J22="","",M22/K22)</f>
        <v>0.723742470058711</v>
      </c>
      <c r="O22" s="169" t="n">
        <f aca="false">H22*$E$6+O21</f>
        <v>19478816.882</v>
      </c>
      <c r="P22" s="103"/>
      <c r="Q22" s="103"/>
      <c r="R22" s="103"/>
    </row>
    <row r="23" customFormat="false" ht="11.25" hidden="false" customHeight="true" outlineLevel="0" collapsed="false">
      <c r="B23" s="170" t="n">
        <v>4</v>
      </c>
      <c r="C23" s="171" t="n">
        <v>497</v>
      </c>
      <c r="D23" s="172" t="n">
        <v>3190105</v>
      </c>
      <c r="E23" s="173" t="n">
        <v>13827908</v>
      </c>
      <c r="F23" s="174" t="n">
        <v>11922606</v>
      </c>
      <c r="G23" s="175" t="n">
        <f aca="false">G9*15</f>
        <v>53750000</v>
      </c>
      <c r="H23" s="181" t="n">
        <v>3597312</v>
      </c>
      <c r="I23" s="177" t="n">
        <f aca="false">G23*$E6</f>
        <v>24402500</v>
      </c>
      <c r="J23" s="182" t="n">
        <v>309087</v>
      </c>
      <c r="K23" s="179" t="n">
        <v>46502195</v>
      </c>
      <c r="L23" s="166" t="n">
        <f aca="false">IF(H23="","",K23/G23)</f>
        <v>0.86515711627907</v>
      </c>
      <c r="M23" s="180" t="n">
        <v>31361173</v>
      </c>
      <c r="N23" s="168" t="n">
        <f aca="false">IF(J23="","",M23/K23)</f>
        <v>0.674401993282253</v>
      </c>
      <c r="O23" s="169" t="n">
        <f aca="false">H23*$E$6+O22</f>
        <v>21111996.53</v>
      </c>
      <c r="P23" s="103"/>
      <c r="Q23" s="103"/>
      <c r="R23" s="103"/>
    </row>
    <row r="24" customFormat="false" ht="11.25" hidden="false" customHeight="true" outlineLevel="0" collapsed="false">
      <c r="B24" s="170" t="n">
        <v>5</v>
      </c>
      <c r="C24" s="171" t="n">
        <v>365</v>
      </c>
      <c r="D24" s="172" t="n">
        <v>2486918</v>
      </c>
      <c r="E24" s="173" t="n">
        <v>12865340</v>
      </c>
      <c r="F24" s="174" t="n">
        <v>12420011</v>
      </c>
      <c r="G24" s="175" t="n">
        <f aca="false">$G$9*16</f>
        <v>57333333.3333333</v>
      </c>
      <c r="H24" s="181" t="n">
        <v>3310866</v>
      </c>
      <c r="I24" s="177" t="n">
        <f aca="false">G24*$E6</f>
        <v>26029333.3333333</v>
      </c>
      <c r="J24" s="182" t="n">
        <v>777770</v>
      </c>
      <c r="K24" s="179" t="n">
        <v>49813061</v>
      </c>
      <c r="L24" s="166" t="n">
        <f aca="false">IF(H24="","",K24/G24)</f>
        <v>0.868832459302326</v>
      </c>
      <c r="M24" s="180" t="n">
        <v>32138943</v>
      </c>
      <c r="N24" s="168" t="n">
        <f aca="false">IF(J24="","",M24/K24)</f>
        <v>0.645191087534251</v>
      </c>
      <c r="O24" s="169" t="n">
        <f aca="false">H24*$E$6+O23</f>
        <v>22615129.694</v>
      </c>
      <c r="P24" s="103"/>
      <c r="Q24" s="103"/>
      <c r="R24" s="103"/>
    </row>
    <row r="25" customFormat="false" ht="11.25" hidden="false" customHeight="true" outlineLevel="0" collapsed="false">
      <c r="B25" s="170" t="n">
        <v>6</v>
      </c>
      <c r="C25" s="171" t="n">
        <v>268</v>
      </c>
      <c r="D25" s="172" t="n">
        <v>1672062</v>
      </c>
      <c r="E25" s="173" t="n">
        <v>10602046</v>
      </c>
      <c r="F25" s="174" t="n">
        <v>12978891</v>
      </c>
      <c r="G25" s="175" t="n">
        <f aca="false">$G$9*17</f>
        <v>60916666.6666667</v>
      </c>
      <c r="H25" s="181" t="n">
        <v>3636540</v>
      </c>
      <c r="I25" s="177" t="n">
        <f aca="false">G25*$E$6</f>
        <v>27656166.6666667</v>
      </c>
      <c r="J25" s="182" t="n">
        <v>3397347</v>
      </c>
      <c r="K25" s="179" t="n">
        <v>53449601</v>
      </c>
      <c r="L25" s="166" t="n">
        <f aca="false">IF(H25="","",K25/G25)</f>
        <v>0.877421630642955</v>
      </c>
      <c r="M25" s="180" t="n">
        <v>35536290</v>
      </c>
      <c r="N25" s="168" t="n">
        <f aca="false">IF(J25="","",M25/K25)</f>
        <v>0.664856038869214</v>
      </c>
      <c r="O25" s="169" t="n">
        <f aca="false">H25*$E$6+O24</f>
        <v>24266118.854</v>
      </c>
      <c r="P25" s="103"/>
      <c r="Q25" s="103"/>
      <c r="R25" s="103"/>
    </row>
    <row r="26" customFormat="false" ht="11.25" hidden="false" customHeight="true" outlineLevel="0" collapsed="false">
      <c r="B26" s="170" t="n">
        <v>7</v>
      </c>
      <c r="C26" s="171" t="n">
        <v>368</v>
      </c>
      <c r="D26" s="172" t="n">
        <v>2451812</v>
      </c>
      <c r="E26" s="173" t="n">
        <v>9589543</v>
      </c>
      <c r="F26" s="174" t="n">
        <v>14370140</v>
      </c>
      <c r="G26" s="175" t="n">
        <f aca="false">$G$9*18</f>
        <v>64500000</v>
      </c>
      <c r="H26" s="181" t="n">
        <v>2461297</v>
      </c>
      <c r="I26" s="177" t="n">
        <f aca="false">G26*$E$6</f>
        <v>29283000</v>
      </c>
      <c r="J26" s="182" t="n">
        <v>736687</v>
      </c>
      <c r="K26" s="179" t="n">
        <v>55910898</v>
      </c>
      <c r="L26" s="166" t="n">
        <f aca="false">IF(H26="","",K26/G26)</f>
        <v>0.866835627906977</v>
      </c>
      <c r="M26" s="180" t="n">
        <v>36272977</v>
      </c>
      <c r="N26" s="168" t="n">
        <f aca="false">IF(J26="","",M26/K26)</f>
        <v>0.648763985153664</v>
      </c>
      <c r="O26" s="169" t="n">
        <f aca="false">H26*$E$6+O25</f>
        <v>25383547.692</v>
      </c>
      <c r="P26" s="103"/>
      <c r="Q26" s="103"/>
      <c r="R26" s="103"/>
    </row>
    <row r="27" customFormat="false" ht="11.25" hidden="false" customHeight="true" outlineLevel="0" collapsed="false">
      <c r="B27" s="170" t="n">
        <v>8</v>
      </c>
      <c r="C27" s="171" t="n">
        <v>0</v>
      </c>
      <c r="D27" s="172" t="n">
        <v>0</v>
      </c>
      <c r="E27" s="173" t="n">
        <v>0</v>
      </c>
      <c r="F27" s="174" t="n">
        <v>0</v>
      </c>
      <c r="G27" s="175" t="n">
        <f aca="false">$G$9*19</f>
        <v>68083333.3333333</v>
      </c>
      <c r="H27" s="181" t="n">
        <v>6750</v>
      </c>
      <c r="I27" s="177" t="n">
        <f aca="false">G27*$E$6</f>
        <v>30909833.3333333</v>
      </c>
      <c r="J27" s="182" t="n">
        <v>250172</v>
      </c>
      <c r="K27" s="179" t="n">
        <v>55917648</v>
      </c>
      <c r="L27" s="166" t="n">
        <f aca="false">IF(H27="","",K27/G27)</f>
        <v>0.821311843329253</v>
      </c>
      <c r="M27" s="180" t="n">
        <v>36523149</v>
      </c>
      <c r="N27" s="168" t="n">
        <f aca="false">IF(J27="","",M27/K27)</f>
        <v>0.653159607142275</v>
      </c>
      <c r="O27" s="169" t="n">
        <f aca="false">H27*$E$6+O26</f>
        <v>25386612.192</v>
      </c>
      <c r="P27" s="103"/>
      <c r="Q27" s="103"/>
      <c r="R27" s="103"/>
    </row>
    <row r="28" customFormat="false" ht="11.25" hidden="false" customHeight="true" outlineLevel="0" collapsed="false">
      <c r="B28" s="170" t="n">
        <v>10</v>
      </c>
      <c r="C28" s="171" t="n">
        <v>346</v>
      </c>
      <c r="D28" s="172" t="n">
        <v>2877844</v>
      </c>
      <c r="E28" s="173" t="n">
        <v>8423649</v>
      </c>
      <c r="F28" s="174" t="n">
        <v>15000325</v>
      </c>
      <c r="G28" s="175" t="n">
        <f aca="false">$G$9*20</f>
        <v>71666666.6666667</v>
      </c>
      <c r="H28" s="181" t="n">
        <v>3543042</v>
      </c>
      <c r="I28" s="177" t="n">
        <f aca="false">G28*$E$6</f>
        <v>32536666.6666667</v>
      </c>
      <c r="J28" s="182" t="n">
        <v>214310</v>
      </c>
      <c r="K28" s="179" t="n">
        <v>59460690</v>
      </c>
      <c r="L28" s="166" t="n">
        <f aca="false">IF(H28="","",K28/G28)</f>
        <v>0.829684046511628</v>
      </c>
      <c r="M28" s="180" t="n">
        <v>36737459</v>
      </c>
      <c r="N28" s="168" t="n">
        <f aca="false">IF(J28="","",M28/K28)</f>
        <v>0.617844478427681</v>
      </c>
      <c r="O28" s="169" t="n">
        <f aca="false">H28*$E$6+O27</f>
        <v>26995153.26</v>
      </c>
      <c r="P28" s="103"/>
      <c r="Q28" s="103"/>
      <c r="R28" s="103"/>
    </row>
    <row r="29" customFormat="false" ht="11.25" hidden="false" customHeight="true" outlineLevel="0" collapsed="false">
      <c r="B29" s="170" t="n">
        <v>11</v>
      </c>
      <c r="C29" s="171" t="n">
        <v>406</v>
      </c>
      <c r="D29" s="172" t="n">
        <v>2368864</v>
      </c>
      <c r="E29" s="173" t="n">
        <v>7087724</v>
      </c>
      <c r="F29" s="174" t="n">
        <v>15789220</v>
      </c>
      <c r="G29" s="175" t="n">
        <f aca="false">$G$9*21</f>
        <v>75250000</v>
      </c>
      <c r="H29" s="181" t="n">
        <v>3456732</v>
      </c>
      <c r="I29" s="177" t="n">
        <f aca="false">G29*$E$6</f>
        <v>34163500</v>
      </c>
      <c r="J29" s="182" t="n">
        <v>1202063</v>
      </c>
      <c r="K29" s="179" t="n">
        <v>62917422</v>
      </c>
      <c r="L29" s="166" t="n">
        <f aca="false">IF(H29="","",K29/G29)</f>
        <v>0.836111920265781</v>
      </c>
      <c r="M29" s="180" t="n">
        <v>37939522</v>
      </c>
      <c r="N29" s="168" t="n">
        <f aca="false">IF(J29="","",M29/K29)</f>
        <v>0.603005030943576</v>
      </c>
      <c r="O29" s="169" t="n">
        <f aca="false">H29*$E$6+O28</f>
        <v>28564509.588</v>
      </c>
      <c r="P29" s="103"/>
      <c r="Q29" s="103"/>
      <c r="R29" s="103"/>
    </row>
    <row r="30" customFormat="false" ht="11.25" hidden="false" customHeight="true" outlineLevel="0" collapsed="false">
      <c r="B30" s="170" t="n">
        <v>12</v>
      </c>
      <c r="C30" s="171" t="n">
        <v>296</v>
      </c>
      <c r="D30" s="172" t="n">
        <v>2585591</v>
      </c>
      <c r="E30" s="173" t="n">
        <v>4120995</v>
      </c>
      <c r="F30" s="174" t="n">
        <v>15936425</v>
      </c>
      <c r="G30" s="175" t="n">
        <f aca="false">$G$9*22</f>
        <v>78833333.3333333</v>
      </c>
      <c r="H30" s="181" t="n">
        <v>6281589</v>
      </c>
      <c r="I30" s="177" t="n">
        <f aca="false">G30*$E$6</f>
        <v>35790333.3333333</v>
      </c>
      <c r="J30" s="182" t="n">
        <v>1646048</v>
      </c>
      <c r="K30" s="179" t="n">
        <v>69199011</v>
      </c>
      <c r="L30" s="166" t="n">
        <f aca="false">IF(H30="","",K30/G30)</f>
        <v>0.877788723044397</v>
      </c>
      <c r="M30" s="180" t="n">
        <v>39585570</v>
      </c>
      <c r="N30" s="168" t="n">
        <f aca="false">IF(J30="","",M30/K30)</f>
        <v>0.572053984991202</v>
      </c>
      <c r="O30" s="169" t="n">
        <f aca="false">H30*$E$6+O29</f>
        <v>31416350.994</v>
      </c>
      <c r="P30" s="103"/>
      <c r="Q30" s="103"/>
      <c r="R30" s="103"/>
    </row>
    <row r="31" customFormat="false" ht="11.25" hidden="false" customHeight="true" outlineLevel="0" collapsed="false">
      <c r="B31" s="170" t="n">
        <v>13</v>
      </c>
      <c r="C31" s="171" t="n">
        <v>278</v>
      </c>
      <c r="D31" s="172" t="n">
        <v>2658811</v>
      </c>
      <c r="E31" s="173" t="n">
        <v>1145817</v>
      </c>
      <c r="F31" s="174" t="n">
        <v>16079603</v>
      </c>
      <c r="G31" s="175" t="n">
        <f aca="false">$G$9*23</f>
        <v>82416666.6666667</v>
      </c>
      <c r="H31" s="181" t="n">
        <v>5897569</v>
      </c>
      <c r="I31" s="177" t="n">
        <f aca="false">G31*$E$6</f>
        <v>37417166.6666667</v>
      </c>
      <c r="J31" s="182" t="n">
        <v>1444578</v>
      </c>
      <c r="K31" s="179" t="n">
        <v>75096580</v>
      </c>
      <c r="L31" s="166" t="n">
        <f aca="false">IF(H31="","",K31/G31)</f>
        <v>0.911181961577351</v>
      </c>
      <c r="M31" s="180" t="n">
        <v>41030148</v>
      </c>
      <c r="N31" s="168" t="n">
        <f aca="false">IF(J31="","",M31/K31)</f>
        <v>0.546365067490424</v>
      </c>
      <c r="O31" s="169" t="n">
        <f aca="false">H31*$E$6+O30</f>
        <v>34093847.32</v>
      </c>
      <c r="P31" s="103"/>
      <c r="Q31" s="103"/>
      <c r="R31" s="103"/>
    </row>
    <row r="32" customFormat="false" ht="11.25" hidden="false" customHeight="true" outlineLevel="0" collapsed="false">
      <c r="B32" s="183" t="n">
        <v>14</v>
      </c>
      <c r="C32" s="184" t="n">
        <v>184</v>
      </c>
      <c r="D32" s="185" t="n">
        <v>2892228</v>
      </c>
      <c r="E32" s="186" t="n">
        <v>691403</v>
      </c>
      <c r="F32" s="187" t="n">
        <v>17027794</v>
      </c>
      <c r="G32" s="175" t="n">
        <f aca="false">$G$9*24</f>
        <v>86000000</v>
      </c>
      <c r="H32" s="188" t="n">
        <v>5756704</v>
      </c>
      <c r="I32" s="177" t="n">
        <f aca="false">G32*$E$6</f>
        <v>39044000</v>
      </c>
      <c r="J32" s="189" t="n">
        <v>416380</v>
      </c>
      <c r="K32" s="179" t="n">
        <v>80853284</v>
      </c>
      <c r="L32" s="166" t="n">
        <f aca="false">IF(H32="","",K32/G32)</f>
        <v>0.940154465116279</v>
      </c>
      <c r="M32" s="180" t="n">
        <v>41446528</v>
      </c>
      <c r="N32" s="168" t="n">
        <f aca="false">IF(J32="","",M32/K32)</f>
        <v>0.512614033092335</v>
      </c>
      <c r="O32" s="169" t="n">
        <f aca="false">H32*$E$6+O31</f>
        <v>36707390.936</v>
      </c>
      <c r="P32" s="103"/>
      <c r="Q32" s="103"/>
      <c r="R32" s="103"/>
    </row>
    <row r="33" customFormat="false" ht="15" hidden="false" customHeight="true" outlineLevel="0" collapsed="false">
      <c r="B33" s="190" t="s">
        <v>43</v>
      </c>
      <c r="C33" s="191" t="n">
        <f aca="false">SUM(C9:C32)</f>
        <v>7308</v>
      </c>
      <c r="D33" s="192" t="n">
        <f aca="false">SUM(D9:D32)</f>
        <v>64426757</v>
      </c>
      <c r="E33" s="193" t="s">
        <v>61</v>
      </c>
      <c r="F33" s="194" t="s">
        <v>61</v>
      </c>
      <c r="G33" s="195" t="n">
        <f aca="false">MAX(G9:G32)</f>
        <v>86000000</v>
      </c>
      <c r="H33" s="196" t="n">
        <f aca="false">SUM(H9:H32)</f>
        <v>80853284</v>
      </c>
      <c r="I33" s="197" t="n">
        <f aca="false">MAX(I9:I32)</f>
        <v>39044000</v>
      </c>
      <c r="J33" s="198" t="n">
        <f aca="false">SUM(J9:J32)</f>
        <v>41446528</v>
      </c>
      <c r="K33" s="199" t="n">
        <f aca="false">MAX(K9:K32)</f>
        <v>80853284</v>
      </c>
      <c r="L33" s="200" t="s">
        <v>62</v>
      </c>
      <c r="M33" s="199" t="n">
        <f aca="false">MAX(M9:M32)</f>
        <v>41446528</v>
      </c>
      <c r="N33" s="201" t="n">
        <f aca="false">MAX(M9:M32)/MAX(K9:K32)</f>
        <v>0.512614033092335</v>
      </c>
      <c r="O33" s="202" t="n">
        <f aca="false">MAX(O9:O32)</f>
        <v>36707390.936</v>
      </c>
      <c r="P33" s="103"/>
      <c r="Q33" s="103"/>
      <c r="R33" s="103"/>
    </row>
    <row r="34" customFormat="false" ht="11.25" hidden="false" customHeight="true" outlineLevel="0" collapsed="false">
      <c r="B34" s="203"/>
      <c r="C34" s="203"/>
      <c r="P34" s="103"/>
      <c r="Q34" s="103"/>
      <c r="R34" s="103"/>
    </row>
    <row r="35" customFormat="false" ht="11.25" hidden="false" customHeight="true" outlineLevel="0" collapsed="false">
      <c r="B35" s="203"/>
      <c r="C35" s="203"/>
      <c r="P35" s="103"/>
      <c r="Q35" s="103"/>
      <c r="R35" s="103"/>
    </row>
    <row r="36" customFormat="false" ht="11.25" hidden="false" customHeight="true" outlineLevel="0" collapsed="false">
      <c r="B36" s="203"/>
      <c r="C36" s="203"/>
      <c r="P36" s="103"/>
      <c r="Q36" s="103"/>
      <c r="R36" s="103"/>
    </row>
    <row r="37" customFormat="false" ht="11.25" hidden="false" customHeight="true" outlineLevel="0" collapsed="false">
      <c r="B37" s="203"/>
      <c r="C37" s="203"/>
      <c r="P37" s="103"/>
      <c r="Q37" s="103"/>
      <c r="R37" s="103"/>
    </row>
    <row r="38" customFormat="false" ht="11.25" hidden="false" customHeight="true" outlineLevel="0" collapsed="false">
      <c r="B38" s="203"/>
      <c r="C38" s="203"/>
      <c r="P38" s="103"/>
      <c r="Q38" s="103"/>
      <c r="R38" s="103"/>
    </row>
    <row r="39" customFormat="false" ht="11.25" hidden="false" customHeight="true" outlineLevel="0" collapsed="false">
      <c r="B39" s="203"/>
      <c r="C39" s="203"/>
      <c r="P39" s="103"/>
      <c r="Q39" s="103"/>
      <c r="R39" s="103"/>
    </row>
    <row r="40" customFormat="false" ht="11.25" hidden="false" customHeight="true" outlineLevel="0" collapsed="false">
      <c r="B40" s="203"/>
      <c r="C40" s="203"/>
      <c r="P40" s="103"/>
      <c r="Q40" s="103"/>
      <c r="R40" s="103"/>
    </row>
    <row r="41" customFormat="false" ht="11.25" hidden="false" customHeight="true" outlineLevel="0" collapsed="false">
      <c r="B41" s="203"/>
      <c r="C41" s="203"/>
      <c r="P41" s="103"/>
      <c r="Q41" s="103"/>
      <c r="R41" s="103"/>
    </row>
    <row r="42" customFormat="false" ht="11.25" hidden="false" customHeight="true" outlineLevel="0" collapsed="false">
      <c r="P42" s="103"/>
      <c r="Q42" s="103"/>
      <c r="R42" s="103"/>
    </row>
    <row r="43" customFormat="false" ht="11.25" hidden="false" customHeight="true" outlineLevel="0" collapsed="false">
      <c r="P43" s="103"/>
      <c r="Q43" s="103"/>
      <c r="R43" s="103"/>
    </row>
    <row r="44" customFormat="false" ht="11.25" hidden="false" customHeight="true" outlineLevel="0" collapsed="false">
      <c r="P44" s="103"/>
      <c r="Q44" s="103"/>
      <c r="R44" s="103"/>
    </row>
    <row r="45" customFormat="false" ht="11.25" hidden="false" customHeight="true" outlineLevel="0" collapsed="false">
      <c r="P45" s="103"/>
      <c r="Q45" s="103"/>
      <c r="R45" s="103"/>
    </row>
    <row r="46" customFormat="false" ht="11.25" hidden="false" customHeight="true" outlineLevel="0" collapsed="false">
      <c r="P46" s="103"/>
      <c r="Q46" s="103"/>
      <c r="R46" s="103"/>
    </row>
    <row r="47" customFormat="false" ht="11.25" hidden="false" customHeight="true" outlineLevel="0" collapsed="false">
      <c r="P47" s="103"/>
      <c r="Q47" s="103"/>
      <c r="R47" s="103"/>
    </row>
    <row r="48" customFormat="false" ht="11.25" hidden="false" customHeight="true" outlineLevel="0" collapsed="false">
      <c r="P48" s="103"/>
      <c r="Q48" s="103"/>
      <c r="R48" s="103"/>
    </row>
    <row r="49" customFormat="false" ht="11.25" hidden="false" customHeight="true" outlineLevel="0" collapsed="false">
      <c r="P49" s="103"/>
      <c r="Q49" s="103"/>
      <c r="R49" s="103"/>
    </row>
    <row r="50" customFormat="false" ht="11.25" hidden="false" customHeight="true" outlineLevel="0" collapsed="false">
      <c r="P50" s="103"/>
      <c r="Q50" s="103"/>
      <c r="R50" s="103"/>
    </row>
    <row r="51" customFormat="false" ht="11.25" hidden="false" customHeight="true" outlineLevel="0" collapsed="false">
      <c r="P51" s="103"/>
      <c r="Q51" s="103"/>
      <c r="R51" s="103"/>
    </row>
    <row r="52" customFormat="false" ht="11.25" hidden="false" customHeight="true" outlineLevel="0" collapsed="false">
      <c r="P52" s="103"/>
      <c r="Q52" s="103"/>
      <c r="R52" s="103"/>
    </row>
    <row r="53" customFormat="false" ht="11.25" hidden="false" customHeight="true" outlineLevel="0" collapsed="false">
      <c r="P53" s="103"/>
      <c r="Q53" s="103"/>
      <c r="R53" s="103"/>
    </row>
    <row r="54" customFormat="false" ht="11.25" hidden="false" customHeight="true" outlineLevel="0" collapsed="false">
      <c r="P54" s="103"/>
      <c r="Q54" s="103"/>
      <c r="R54" s="103"/>
    </row>
    <row r="55" customFormat="false" ht="11.25" hidden="false" customHeight="true" outlineLevel="0" collapsed="false">
      <c r="P55" s="103"/>
      <c r="Q55" s="103"/>
      <c r="R55" s="103"/>
    </row>
    <row r="56" customFormat="false" ht="11.25" hidden="false" customHeight="true" outlineLevel="0" collapsed="false">
      <c r="P56" s="103"/>
      <c r="Q56" s="103"/>
      <c r="R56" s="103"/>
    </row>
    <row r="57" customFormat="false" ht="11.25" hidden="false" customHeight="true" outlineLevel="0" collapsed="false">
      <c r="P57" s="103"/>
      <c r="Q57" s="103"/>
      <c r="R57" s="103"/>
    </row>
    <row r="58" customFormat="false" ht="11.25" hidden="false" customHeight="true" outlineLevel="0" collapsed="false">
      <c r="P58" s="103"/>
      <c r="Q58" s="103"/>
      <c r="R58" s="103"/>
    </row>
    <row r="59" customFormat="false" ht="11.25" hidden="false" customHeight="true" outlineLevel="0" collapsed="false">
      <c r="P59" s="103"/>
      <c r="Q59" s="103"/>
      <c r="R59" s="103"/>
    </row>
    <row r="60" customFormat="false" ht="11.25" hidden="false" customHeight="true" outlineLevel="0" collapsed="false">
      <c r="P60" s="103"/>
      <c r="Q60" s="103"/>
      <c r="R60" s="103"/>
    </row>
    <row r="61" customFormat="false" ht="11.25" hidden="false" customHeight="true" outlineLevel="0" collapsed="false">
      <c r="P61" s="103"/>
      <c r="Q61" s="103"/>
      <c r="R61" s="103"/>
    </row>
    <row r="62" customFormat="false" ht="11.25" hidden="false" customHeight="true" outlineLevel="0" collapsed="false">
      <c r="P62" s="103"/>
      <c r="Q62" s="103"/>
      <c r="R62" s="103"/>
    </row>
    <row r="63" customFormat="false" ht="11.25" hidden="false" customHeight="true" outlineLevel="0" collapsed="false">
      <c r="P63" s="103"/>
      <c r="Q63" s="103"/>
      <c r="R63" s="103"/>
    </row>
    <row r="64" customFormat="false" ht="11.25" hidden="false" customHeight="true" outlineLevel="0" collapsed="false">
      <c r="P64" s="103"/>
      <c r="Q64" s="103"/>
      <c r="R64" s="103"/>
    </row>
    <row r="65" customFormat="false" ht="11.25" hidden="false" customHeight="true" outlineLevel="0" collapsed="false">
      <c r="P65" s="103"/>
      <c r="Q65" s="103"/>
      <c r="R65" s="103"/>
    </row>
    <row r="66" customFormat="false" ht="11.25" hidden="false" customHeight="true" outlineLevel="0" collapsed="false">
      <c r="P66" s="103"/>
      <c r="Q66" s="103"/>
      <c r="R66" s="103"/>
    </row>
    <row r="67" customFormat="false" ht="11.25" hidden="false" customHeight="true" outlineLevel="0" collapsed="false">
      <c r="P67" s="103"/>
      <c r="Q67" s="103"/>
      <c r="R67" s="103"/>
    </row>
    <row r="68" customFormat="false" ht="11.25" hidden="false" customHeight="true" outlineLevel="0" collapsed="false">
      <c r="P68" s="103"/>
      <c r="Q68" s="103"/>
      <c r="R68" s="103"/>
    </row>
    <row r="69" customFormat="false" ht="11.25" hidden="false" customHeight="true" outlineLevel="0" collapsed="false">
      <c r="P69" s="103"/>
      <c r="Q69" s="103"/>
      <c r="R69" s="103"/>
    </row>
    <row r="70" customFormat="false" ht="11.25" hidden="false" customHeight="true" outlineLevel="0" collapsed="false">
      <c r="P70" s="103"/>
      <c r="Q70" s="103"/>
      <c r="R70" s="103"/>
    </row>
    <row r="71" customFormat="false" ht="11.25" hidden="false" customHeight="true" outlineLevel="0" collapsed="false">
      <c r="P71" s="103"/>
      <c r="Q71" s="103"/>
      <c r="R71" s="103"/>
    </row>
    <row r="72" customFormat="false" ht="11.25" hidden="false" customHeight="true" outlineLevel="0" collapsed="false">
      <c r="P72" s="103"/>
      <c r="Q72" s="103"/>
      <c r="R72" s="103"/>
    </row>
    <row r="73" customFormat="false" ht="11.25" hidden="false" customHeight="true" outlineLevel="0" collapsed="false">
      <c r="P73" s="103"/>
      <c r="Q73" s="103"/>
      <c r="R73" s="103"/>
    </row>
    <row r="74" customFormat="false" ht="11.25" hidden="false" customHeight="true" outlineLevel="0" collapsed="false">
      <c r="P74" s="103"/>
      <c r="Q74" s="103"/>
      <c r="R74" s="103"/>
    </row>
    <row r="75" customFormat="false" ht="11.25" hidden="false" customHeight="true" outlineLevel="0" collapsed="false">
      <c r="P75" s="103"/>
      <c r="Q75" s="103"/>
      <c r="R75" s="103"/>
    </row>
    <row r="76" customFormat="false" ht="11.25" hidden="false" customHeight="true" outlineLevel="0" collapsed="false">
      <c r="P76" s="103"/>
      <c r="Q76" s="103"/>
      <c r="R76" s="103"/>
    </row>
    <row r="77" customFormat="false" ht="11.25" hidden="false" customHeight="true" outlineLevel="0" collapsed="false">
      <c r="P77" s="103"/>
      <c r="Q77" s="103"/>
      <c r="R77" s="10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false" verticalCentered="false"/>
  <pageMargins left="0.118055555555556" right="0.118055555555556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B1" s="97"/>
      <c r="C1" s="98" t="n">
        <v>47</v>
      </c>
      <c r="D1" s="99" t="n">
        <f aca="false">日別売上!$I$1</f>
        <v>9</v>
      </c>
      <c r="E1" s="204" t="s">
        <v>63</v>
      </c>
      <c r="F1" s="205"/>
      <c r="G1" s="204"/>
      <c r="H1" s="204"/>
      <c r="I1" s="204"/>
      <c r="J1" s="204"/>
      <c r="K1" s="204"/>
      <c r="L1" s="204"/>
      <c r="M1" s="102"/>
      <c r="P1" s="103"/>
      <c r="Q1" s="104"/>
      <c r="R1" s="103"/>
      <c r="S1" s="105"/>
    </row>
    <row r="2" customFormat="false" ht="15" hidden="false" customHeight="true" outlineLevel="0" collapsed="false">
      <c r="M2" s="106" t="s">
        <v>45</v>
      </c>
      <c r="N2" s="107" t="n">
        <f aca="false">日別売上!$L$1</f>
        <v>24</v>
      </c>
      <c r="P2" s="108"/>
      <c r="Q2" s="103"/>
      <c r="R2" s="103"/>
    </row>
    <row r="3" customFormat="false" ht="3" hidden="false" customHeight="true" outlineLevel="0" collapsed="false">
      <c r="M3" s="109"/>
      <c r="N3" s="110"/>
      <c r="P3" s="108"/>
      <c r="Q3" s="103"/>
      <c r="R3" s="103"/>
    </row>
    <row r="4" customFormat="false" ht="17.25" hidden="false" customHeight="true" outlineLevel="0" collapsed="false">
      <c r="B4" s="111"/>
      <c r="C4" s="112" t="s">
        <v>46</v>
      </c>
      <c r="D4" s="112"/>
      <c r="E4" s="113" t="n">
        <f aca="false">日別売上!$R$38</f>
        <v>52000000</v>
      </c>
      <c r="F4" s="113"/>
      <c r="G4" s="114"/>
      <c r="H4" s="115" t="e">
        <f aca="false">LOOKUP(B1,DATA!A1:A204,DATA!B1:B204)</f>
        <v>#N/A</v>
      </c>
      <c r="L4" s="117" t="s">
        <v>47</v>
      </c>
      <c r="M4" s="117"/>
      <c r="N4" s="118" t="str">
        <f aca="false">IF(COUNTBLANK(H9:H32)&gt;24-N2,"評価待ち",IF(E4&lt;K33,"達成 ○","未達 Ｘ"))</f>
        <v>達成 ○</v>
      </c>
      <c r="P4" s="119"/>
      <c r="Q4" s="103"/>
      <c r="R4" s="103"/>
      <c r="S4" s="120"/>
      <c r="T4" s="120"/>
      <c r="U4" s="121"/>
      <c r="V4" s="121"/>
      <c r="W4" s="119"/>
      <c r="X4" s="122"/>
      <c r="Y4" s="122"/>
      <c r="Z4" s="119"/>
      <c r="AA4" s="122"/>
      <c r="AB4" s="122"/>
    </row>
    <row r="5" customFormat="false" ht="3.75" hidden="false" customHeight="true" outlineLevel="0" collapsed="false">
      <c r="B5" s="123"/>
      <c r="C5" s="124"/>
      <c r="D5" s="124"/>
      <c r="E5" s="123"/>
      <c r="F5" s="125"/>
      <c r="G5" s="125"/>
      <c r="H5" s="125"/>
      <c r="N5" s="126"/>
      <c r="P5" s="127"/>
      <c r="Q5" s="127"/>
      <c r="R5" s="103"/>
      <c r="S5" s="128"/>
      <c r="T5" s="128"/>
      <c r="U5" s="129"/>
      <c r="V5" s="129"/>
      <c r="W5" s="119"/>
      <c r="X5" s="122"/>
      <c r="Y5" s="122"/>
      <c r="Z5" s="119"/>
      <c r="AA5" s="122"/>
      <c r="AB5" s="122"/>
    </row>
    <row r="6" customFormat="false" ht="17.25" hidden="false" customHeight="true" outlineLevel="0" collapsed="false">
      <c r="B6" s="130"/>
      <c r="C6" s="131" t="s">
        <v>48</v>
      </c>
      <c r="D6" s="131"/>
      <c r="E6" s="132" t="n">
        <v>0.45</v>
      </c>
      <c r="F6" s="132"/>
      <c r="G6" s="133"/>
      <c r="H6" s="134"/>
      <c r="L6" s="135" t="s">
        <v>49</v>
      </c>
      <c r="M6" s="135"/>
      <c r="N6" s="136" t="str">
        <f aca="false">IF(COUNTBLANK(J9:J32)&gt;24-N2,"評価待ち",IF(E6&gt;N33,"達成 ○","未達 Ｘ"))</f>
        <v>未達 Ｘ</v>
      </c>
      <c r="P6" s="119"/>
      <c r="Q6" s="137"/>
      <c r="R6" s="103"/>
      <c r="S6" s="128"/>
      <c r="T6" s="128"/>
      <c r="U6" s="129"/>
      <c r="V6" s="129"/>
      <c r="W6" s="119"/>
      <c r="X6" s="122"/>
      <c r="Y6" s="122"/>
      <c r="Z6" s="119"/>
      <c r="AA6" s="122"/>
      <c r="AB6" s="122"/>
    </row>
    <row r="7" customFormat="false" ht="5.25" hidden="false" customHeight="true" outlineLevel="0" collapsed="false">
      <c r="D7" s="138"/>
      <c r="E7" s="138"/>
      <c r="F7" s="138"/>
      <c r="G7" s="139"/>
      <c r="H7" s="139"/>
      <c r="I7" s="139"/>
      <c r="J7" s="139"/>
      <c r="M7" s="138"/>
      <c r="N7" s="138"/>
      <c r="O7" s="140"/>
      <c r="P7" s="141"/>
      <c r="Q7" s="141"/>
      <c r="R7" s="103"/>
    </row>
    <row r="8" customFormat="false" ht="17.25" hidden="false" customHeight="true" outlineLevel="0" collapsed="false">
      <c r="B8" s="142" t="s">
        <v>50</v>
      </c>
      <c r="C8" s="143" t="s">
        <v>51</v>
      </c>
      <c r="D8" s="144" t="s">
        <v>52</v>
      </c>
      <c r="E8" s="145" t="s">
        <v>19</v>
      </c>
      <c r="F8" s="146" t="s">
        <v>20</v>
      </c>
      <c r="G8" s="147" t="s">
        <v>30</v>
      </c>
      <c r="H8" s="148" t="s">
        <v>53</v>
      </c>
      <c r="I8" s="149" t="s">
        <v>54</v>
      </c>
      <c r="J8" s="150" t="s">
        <v>55</v>
      </c>
      <c r="K8" s="151" t="s">
        <v>56</v>
      </c>
      <c r="L8" s="152" t="s">
        <v>57</v>
      </c>
      <c r="M8" s="153" t="s">
        <v>58</v>
      </c>
      <c r="N8" s="154" t="s">
        <v>59</v>
      </c>
      <c r="O8" s="155" t="s">
        <v>60</v>
      </c>
      <c r="P8" s="103"/>
      <c r="Q8" s="103"/>
      <c r="R8" s="103"/>
    </row>
    <row r="9" customFormat="false" ht="11.25" hidden="false" customHeight="true" outlineLevel="0" collapsed="false">
      <c r="B9" s="156" t="n">
        <v>16</v>
      </c>
      <c r="C9" s="157" t="n">
        <v>195</v>
      </c>
      <c r="D9" s="158" t="n">
        <v>1465917</v>
      </c>
      <c r="E9" s="159" t="n">
        <v>18193226</v>
      </c>
      <c r="F9" s="160" t="n">
        <v>2801545</v>
      </c>
      <c r="G9" s="161" t="n">
        <f aca="false">E4/N2</f>
        <v>2166666.66666667</v>
      </c>
      <c r="H9" s="162" t="n">
        <v>1351601</v>
      </c>
      <c r="I9" s="163" t="n">
        <f aca="false">G9*$E6</f>
        <v>975000</v>
      </c>
      <c r="J9" s="164" t="n">
        <v>0</v>
      </c>
      <c r="K9" s="165" t="n">
        <v>1351601</v>
      </c>
      <c r="L9" s="166" t="n">
        <f aca="false">IF(H9="","",K9/G9)</f>
        <v>0.623815846153846</v>
      </c>
      <c r="M9" s="167" t="n">
        <v>0</v>
      </c>
      <c r="N9" s="168" t="n">
        <f aca="false">IF(J9="","",M9/K9)</f>
        <v>0</v>
      </c>
      <c r="O9" s="169" t="n">
        <f aca="false">H9*$E$6</f>
        <v>608220.45</v>
      </c>
      <c r="P9" s="103"/>
      <c r="Q9" s="103"/>
      <c r="R9" s="103"/>
    </row>
    <row r="10" customFormat="false" ht="11.25" hidden="false" customHeight="true" outlineLevel="0" collapsed="false">
      <c r="B10" s="170" t="n">
        <v>17</v>
      </c>
      <c r="C10" s="171" t="n">
        <v>240</v>
      </c>
      <c r="D10" s="172" t="n">
        <v>1640179</v>
      </c>
      <c r="E10" s="173" t="n">
        <v>18231695</v>
      </c>
      <c r="F10" s="174" t="n">
        <v>2823385</v>
      </c>
      <c r="G10" s="175" t="n">
        <f aca="false">G9*2</f>
        <v>4333333.33333333</v>
      </c>
      <c r="H10" s="176" t="n">
        <v>1475286</v>
      </c>
      <c r="I10" s="177" t="n">
        <f aca="false">G10*$E6</f>
        <v>1950000</v>
      </c>
      <c r="J10" s="178" t="n">
        <v>9647901</v>
      </c>
      <c r="K10" s="179" t="n">
        <v>2826887</v>
      </c>
      <c r="L10" s="166" t="n">
        <f aca="false">IF(H10="","",K10/G10)</f>
        <v>0.652358538461539</v>
      </c>
      <c r="M10" s="180" t="n">
        <v>9647901</v>
      </c>
      <c r="N10" s="168" t="n">
        <f aca="false">IF(J10="","",M10/K10)</f>
        <v>3.41290649396315</v>
      </c>
      <c r="O10" s="169" t="n">
        <f aca="false">H10*$E$6+O9</f>
        <v>1272099.15</v>
      </c>
      <c r="P10" s="103"/>
      <c r="Q10" s="103"/>
      <c r="R10" s="103"/>
    </row>
    <row r="11" customFormat="false" ht="11.25" hidden="false" customHeight="true" outlineLevel="0" collapsed="false">
      <c r="B11" s="170" t="n">
        <v>18</v>
      </c>
      <c r="C11" s="171" t="n">
        <v>0</v>
      </c>
      <c r="D11" s="172" t="n">
        <v>0</v>
      </c>
      <c r="E11" s="173" t="n">
        <v>0</v>
      </c>
      <c r="F11" s="174" t="n">
        <v>0</v>
      </c>
      <c r="G11" s="175" t="n">
        <f aca="false">G9*3</f>
        <v>6500000</v>
      </c>
      <c r="H11" s="176" t="n">
        <v>0</v>
      </c>
      <c r="I11" s="177" t="n">
        <f aca="false">G11*$E6</f>
        <v>2925000</v>
      </c>
      <c r="J11" s="178" t="n">
        <v>0</v>
      </c>
      <c r="K11" s="179" t="n">
        <v>2826887</v>
      </c>
      <c r="L11" s="166" t="n">
        <f aca="false">IF(H11="","",K11/G11)</f>
        <v>0.434905692307692</v>
      </c>
      <c r="M11" s="180" t="n">
        <v>9647901</v>
      </c>
      <c r="N11" s="168" t="n">
        <f aca="false">IF(J11="","",M11/K11)</f>
        <v>3.41290649396315</v>
      </c>
      <c r="O11" s="169" t="n">
        <f aca="false">H11*$E$6+O10</f>
        <v>1272099.15</v>
      </c>
      <c r="P11" s="103"/>
      <c r="Q11" s="103"/>
      <c r="R11" s="103"/>
    </row>
    <row r="12" customFormat="false" ht="11.25" hidden="false" customHeight="true" outlineLevel="0" collapsed="false">
      <c r="B12" s="170" t="n">
        <v>20</v>
      </c>
      <c r="C12" s="171" t="n">
        <v>291</v>
      </c>
      <c r="D12" s="172" t="n">
        <v>3136195</v>
      </c>
      <c r="E12" s="173" t="n">
        <v>16830280</v>
      </c>
      <c r="F12" s="174" t="n">
        <v>3085525</v>
      </c>
      <c r="G12" s="175" t="n">
        <f aca="false">G9*4</f>
        <v>8666666.66666667</v>
      </c>
      <c r="H12" s="176" t="n">
        <v>4256910</v>
      </c>
      <c r="I12" s="177" t="n">
        <f aca="false">G12*$E6</f>
        <v>3900000</v>
      </c>
      <c r="J12" s="178" t="n">
        <v>103530</v>
      </c>
      <c r="K12" s="179" t="n">
        <v>7083797</v>
      </c>
      <c r="L12" s="166" t="n">
        <f aca="false">IF(H12="","",K12/G12)</f>
        <v>0.817361192307692</v>
      </c>
      <c r="M12" s="180" t="n">
        <v>9751431</v>
      </c>
      <c r="N12" s="168" t="n">
        <f aca="false">IF(J12="","",M12/K12)</f>
        <v>1.37658250229361</v>
      </c>
      <c r="O12" s="169" t="n">
        <f aca="false">H12*$E$6+O11</f>
        <v>3187708.65</v>
      </c>
      <c r="P12" s="103"/>
      <c r="Q12" s="103"/>
      <c r="R12" s="103"/>
    </row>
    <row r="13" customFormat="false" ht="11.25" hidden="false" customHeight="true" outlineLevel="0" collapsed="false">
      <c r="B13" s="170" t="n">
        <v>21</v>
      </c>
      <c r="C13" s="171" t="n">
        <v>410</v>
      </c>
      <c r="D13" s="172" t="n">
        <v>3271129</v>
      </c>
      <c r="E13" s="173" t="n">
        <v>16857440</v>
      </c>
      <c r="F13" s="174" t="n">
        <v>3202055</v>
      </c>
      <c r="G13" s="175" t="n">
        <f aca="false">G9*5</f>
        <v>10833333.3333333</v>
      </c>
      <c r="H13" s="181" t="n">
        <v>3146175</v>
      </c>
      <c r="I13" s="177" t="n">
        <f aca="false">G13*$E6</f>
        <v>4875000</v>
      </c>
      <c r="J13" s="182" t="n">
        <v>1552205</v>
      </c>
      <c r="K13" s="179" t="n">
        <v>10229972</v>
      </c>
      <c r="L13" s="166" t="n">
        <f aca="false">IF(H13="","",K13/G13)</f>
        <v>0.944305107692308</v>
      </c>
      <c r="M13" s="180" t="n">
        <v>11303636</v>
      </c>
      <c r="N13" s="168" t="n">
        <f aca="false">IF(J13="","",M13/K13)</f>
        <v>1.10495277992941</v>
      </c>
      <c r="O13" s="169" t="n">
        <f aca="false">H13*$E$6+O12</f>
        <v>4603487.4</v>
      </c>
      <c r="P13" s="103"/>
      <c r="Q13" s="103"/>
      <c r="R13" s="103"/>
    </row>
    <row r="14" customFormat="false" ht="11.25" hidden="false" customHeight="true" outlineLevel="0" collapsed="false">
      <c r="B14" s="170" t="n">
        <v>22</v>
      </c>
      <c r="C14" s="171" t="n">
        <v>333</v>
      </c>
      <c r="D14" s="172" t="n">
        <v>7017470</v>
      </c>
      <c r="E14" s="173" t="n">
        <v>21697258</v>
      </c>
      <c r="F14" s="174" t="n">
        <v>3290665</v>
      </c>
      <c r="G14" s="175" t="n">
        <f aca="false">G9*6</f>
        <v>13000000</v>
      </c>
      <c r="H14" s="181" t="n">
        <v>2012486</v>
      </c>
      <c r="I14" s="177" t="n">
        <f aca="false">G14*$E6</f>
        <v>5850000</v>
      </c>
      <c r="J14" s="182" t="n">
        <v>1501830</v>
      </c>
      <c r="K14" s="179" t="n">
        <v>12242458</v>
      </c>
      <c r="L14" s="166" t="n">
        <f aca="false">IF(H14="","",K14/G14)</f>
        <v>0.941727538461538</v>
      </c>
      <c r="M14" s="180" t="n">
        <v>12805466</v>
      </c>
      <c r="N14" s="168" t="n">
        <f aca="false">IF(J14="","",M14/K14)</f>
        <v>1.04598815041881</v>
      </c>
      <c r="O14" s="169" t="n">
        <f aca="false">H14*$E$6+O13</f>
        <v>5509106.1</v>
      </c>
      <c r="P14" s="103"/>
      <c r="Q14" s="103"/>
      <c r="R14" s="103"/>
    </row>
    <row r="15" customFormat="false" ht="11.25" hidden="false" customHeight="true" outlineLevel="0" collapsed="false">
      <c r="B15" s="170" t="n">
        <v>23</v>
      </c>
      <c r="C15" s="171" t="n">
        <v>248</v>
      </c>
      <c r="D15" s="172" t="n">
        <v>2525505</v>
      </c>
      <c r="E15" s="173" t="n">
        <v>22070935</v>
      </c>
      <c r="F15" s="174" t="n">
        <v>3602395</v>
      </c>
      <c r="G15" s="175" t="n">
        <f aca="false">G9*7</f>
        <v>15166666.6666667</v>
      </c>
      <c r="H15" s="181" t="n">
        <v>2071001</v>
      </c>
      <c r="I15" s="177" t="n">
        <f aca="false">G15*$E6</f>
        <v>6825000</v>
      </c>
      <c r="J15" s="182" t="n">
        <v>1142705</v>
      </c>
      <c r="K15" s="179" t="n">
        <v>14313459</v>
      </c>
      <c r="L15" s="166" t="n">
        <f aca="false">IF(H15="","",K15/G15)</f>
        <v>0.94374454945055</v>
      </c>
      <c r="M15" s="180" t="n">
        <v>13948171</v>
      </c>
      <c r="N15" s="168" t="n">
        <f aca="false">IF(J15="","",M15/K15)</f>
        <v>0.974479404314499</v>
      </c>
      <c r="O15" s="169" t="n">
        <f aca="false">H15*$E$6+O14</f>
        <v>6441056.55</v>
      </c>
      <c r="P15" s="103"/>
      <c r="Q15" s="103"/>
      <c r="R15" s="103"/>
    </row>
    <row r="16" customFormat="false" ht="11.25" hidden="false" customHeight="true" outlineLevel="0" collapsed="false">
      <c r="B16" s="170" t="n">
        <v>24</v>
      </c>
      <c r="C16" s="171" t="n">
        <v>210</v>
      </c>
      <c r="D16" s="172" t="n">
        <v>3710620</v>
      </c>
      <c r="E16" s="173" t="n">
        <v>18502980</v>
      </c>
      <c r="F16" s="174" t="n">
        <v>3666536</v>
      </c>
      <c r="G16" s="175" t="n">
        <f aca="false">G9*8</f>
        <v>17333333.3333333</v>
      </c>
      <c r="H16" s="181" t="n">
        <v>7202129</v>
      </c>
      <c r="I16" s="177" t="n">
        <f aca="false">G16*$E6</f>
        <v>7800000</v>
      </c>
      <c r="J16" s="182" t="n">
        <v>516000</v>
      </c>
      <c r="K16" s="179" t="n">
        <v>21515588</v>
      </c>
      <c r="L16" s="166" t="n">
        <f aca="false">IF(H16="","",K16/G16)</f>
        <v>1.24128392307692</v>
      </c>
      <c r="M16" s="180" t="n">
        <v>14464171</v>
      </c>
      <c r="N16" s="168" t="n">
        <f aca="false">IF(J16="","",M16/K16)</f>
        <v>0.672264731970142</v>
      </c>
      <c r="O16" s="169" t="n">
        <f aca="false">H16*$E$6+O15</f>
        <v>9682014.6</v>
      </c>
      <c r="P16" s="103"/>
      <c r="Q16" s="103"/>
      <c r="R16" s="103"/>
    </row>
    <row r="17" customFormat="false" ht="11.25" hidden="false" customHeight="true" outlineLevel="0" collapsed="false">
      <c r="B17" s="170" t="n">
        <v>27</v>
      </c>
      <c r="C17" s="171" t="n">
        <v>325</v>
      </c>
      <c r="D17" s="172" t="n">
        <v>3263693</v>
      </c>
      <c r="E17" s="173" t="n">
        <v>17474215</v>
      </c>
      <c r="F17" s="174" t="n">
        <v>5058981</v>
      </c>
      <c r="G17" s="175" t="n">
        <f aca="false">G9*9</f>
        <v>19500000</v>
      </c>
      <c r="H17" s="181" t="n">
        <v>2609940</v>
      </c>
      <c r="I17" s="177" t="n">
        <f aca="false">G17*$E6</f>
        <v>8775000</v>
      </c>
      <c r="J17" s="182" t="n">
        <v>942870</v>
      </c>
      <c r="K17" s="179" t="n">
        <v>24125528</v>
      </c>
      <c r="L17" s="166" t="n">
        <f aca="false">IF(H17="","",K17/G17)</f>
        <v>1.23720656410256</v>
      </c>
      <c r="M17" s="180" t="n">
        <v>15407041</v>
      </c>
      <c r="N17" s="168" t="n">
        <f aca="false">IF(J17="","",M17/K17)</f>
        <v>0.638619846993608</v>
      </c>
      <c r="O17" s="169" t="n">
        <f aca="false">H17*$E$6+O16</f>
        <v>10856487.6</v>
      </c>
      <c r="P17" s="103"/>
      <c r="Q17" s="103"/>
      <c r="R17" s="103"/>
    </row>
    <row r="18" customFormat="false" ht="11.25" hidden="false" customHeight="true" outlineLevel="0" collapsed="false">
      <c r="B18" s="170" t="n">
        <v>28</v>
      </c>
      <c r="C18" s="171" t="n">
        <v>405</v>
      </c>
      <c r="D18" s="172" t="n">
        <v>3863769</v>
      </c>
      <c r="E18" s="173" t="n">
        <v>17854520</v>
      </c>
      <c r="F18" s="174" t="n">
        <v>5317490</v>
      </c>
      <c r="G18" s="175" t="n">
        <f aca="false">G9*10</f>
        <v>21666666.6666667</v>
      </c>
      <c r="H18" s="181" t="n">
        <v>3115195</v>
      </c>
      <c r="I18" s="177" t="n">
        <f aca="false">G18*$E6</f>
        <v>9750000</v>
      </c>
      <c r="J18" s="182" t="n">
        <v>2699285</v>
      </c>
      <c r="K18" s="179" t="n">
        <v>27240723</v>
      </c>
      <c r="L18" s="166" t="n">
        <f aca="false">IF(H18="","",K18/G18)</f>
        <v>1.25726413846154</v>
      </c>
      <c r="M18" s="180" t="n">
        <v>18106326</v>
      </c>
      <c r="N18" s="168" t="n">
        <f aca="false">IF(J18="","",M18/K18)</f>
        <v>0.664678613706398</v>
      </c>
      <c r="O18" s="169" t="n">
        <f aca="false">H18*$E$6+O17</f>
        <v>12258325.35</v>
      </c>
      <c r="P18" s="103"/>
      <c r="Q18" s="103"/>
      <c r="R18" s="103"/>
    </row>
    <row r="19" customFormat="false" ht="11.25" hidden="false" customHeight="true" outlineLevel="0" collapsed="false">
      <c r="B19" s="170" t="n">
        <v>29</v>
      </c>
      <c r="C19" s="171" t="n">
        <v>280</v>
      </c>
      <c r="D19" s="172" t="n">
        <v>2868253</v>
      </c>
      <c r="E19" s="173" t="n">
        <v>16942491</v>
      </c>
      <c r="F19" s="174" t="n">
        <v>5938837</v>
      </c>
      <c r="G19" s="175" t="n">
        <f aca="false">G9*11</f>
        <v>23833333.3333333</v>
      </c>
      <c r="H19" s="181" t="n">
        <v>2988823</v>
      </c>
      <c r="I19" s="177" t="n">
        <f aca="false">G19*$E6</f>
        <v>10725000</v>
      </c>
      <c r="J19" s="182" t="n">
        <v>258750</v>
      </c>
      <c r="K19" s="179" t="n">
        <v>30229546</v>
      </c>
      <c r="L19" s="166" t="n">
        <f aca="false">IF(H19="","",K19/G19)</f>
        <v>1.26837255944056</v>
      </c>
      <c r="M19" s="180" t="n">
        <v>18365076</v>
      </c>
      <c r="N19" s="168" t="n">
        <f aca="false">IF(J19="","",M19/K19)</f>
        <v>0.60752073484663</v>
      </c>
      <c r="O19" s="169" t="n">
        <f aca="false">H19*$E$6+O18</f>
        <v>13603295.7</v>
      </c>
      <c r="P19" s="103"/>
      <c r="Q19" s="103"/>
      <c r="R19" s="103"/>
    </row>
    <row r="20" customFormat="false" ht="11.25" hidden="false" customHeight="true" outlineLevel="0" collapsed="false">
      <c r="B20" s="170" t="n">
        <v>30</v>
      </c>
      <c r="C20" s="171" t="n">
        <v>260</v>
      </c>
      <c r="D20" s="172" t="n">
        <v>1830216</v>
      </c>
      <c r="E20" s="173" t="n">
        <v>16085260</v>
      </c>
      <c r="F20" s="174" t="n">
        <v>5987419</v>
      </c>
      <c r="G20" s="175" t="n">
        <f aca="false">G9*12</f>
        <v>26000000</v>
      </c>
      <c r="H20" s="181" t="n">
        <v>2569396</v>
      </c>
      <c r="I20" s="177" t="n">
        <f aca="false">G20*$E6</f>
        <v>11700000</v>
      </c>
      <c r="J20" s="182" t="n">
        <v>584790</v>
      </c>
      <c r="K20" s="179" t="n">
        <v>32798942</v>
      </c>
      <c r="L20" s="166" t="n">
        <f aca="false">IF(H20="","",K20/G20)</f>
        <v>1.26149776923077</v>
      </c>
      <c r="M20" s="180" t="n">
        <v>18949866</v>
      </c>
      <c r="N20" s="168" t="n">
        <f aca="false">IF(J20="","",M20/K20)</f>
        <v>0.577758453306207</v>
      </c>
      <c r="O20" s="169" t="n">
        <f aca="false">H20*$E$6+O19</f>
        <v>14759523.9</v>
      </c>
      <c r="P20" s="103"/>
      <c r="Q20" s="103"/>
      <c r="R20" s="103"/>
    </row>
    <row r="21" customFormat="false" ht="11.25" hidden="false" customHeight="true" outlineLevel="0" collapsed="false">
      <c r="B21" s="170" t="n">
        <v>31</v>
      </c>
      <c r="C21" s="171" t="n">
        <v>258</v>
      </c>
      <c r="D21" s="172" t="n">
        <v>2133715</v>
      </c>
      <c r="E21" s="173" t="n">
        <v>15651708</v>
      </c>
      <c r="F21" s="174" t="n">
        <v>6148471</v>
      </c>
      <c r="G21" s="175" t="n">
        <f aca="false">G9*13</f>
        <v>28166666.6666667</v>
      </c>
      <c r="H21" s="181" t="n">
        <v>2447325</v>
      </c>
      <c r="I21" s="177" t="n">
        <f aca="false">G21*$E6</f>
        <v>12675000</v>
      </c>
      <c r="J21" s="182" t="n">
        <v>376540</v>
      </c>
      <c r="K21" s="179" t="n">
        <v>35246267</v>
      </c>
      <c r="L21" s="166" t="n">
        <f aca="false">IF(H21="","",K21/G21)</f>
        <v>1.25134675739645</v>
      </c>
      <c r="M21" s="180" t="n">
        <v>19326406</v>
      </c>
      <c r="N21" s="168" t="n">
        <f aca="false">IF(J21="","",M21/K21)</f>
        <v>0.548324904875742</v>
      </c>
      <c r="O21" s="169" t="n">
        <f aca="false">H21*$E$6+O20</f>
        <v>15860820.15</v>
      </c>
      <c r="P21" s="103"/>
      <c r="Q21" s="103"/>
      <c r="R21" s="103"/>
    </row>
    <row r="22" customFormat="false" ht="11.25" hidden="false" customHeight="true" outlineLevel="0" collapsed="false">
      <c r="B22" s="170" t="n">
        <v>3</v>
      </c>
      <c r="C22" s="171" t="n">
        <v>291</v>
      </c>
      <c r="D22" s="172" t="n">
        <v>2660198</v>
      </c>
      <c r="E22" s="173" t="n">
        <v>13600188</v>
      </c>
      <c r="F22" s="174" t="n">
        <v>6852198</v>
      </c>
      <c r="G22" s="175" t="n">
        <f aca="false">G9*14</f>
        <v>30333333.3333333</v>
      </c>
      <c r="H22" s="181" t="n">
        <v>3987676</v>
      </c>
      <c r="I22" s="177" t="n">
        <f aca="false">G22*$E6</f>
        <v>13650000</v>
      </c>
      <c r="J22" s="182" t="n">
        <v>1964707</v>
      </c>
      <c r="K22" s="179" t="n">
        <v>39233943</v>
      </c>
      <c r="L22" s="166" t="n">
        <f aca="false">IF(H22="","",K22/G22)</f>
        <v>1.29342669230769</v>
      </c>
      <c r="M22" s="180" t="n">
        <v>21291113</v>
      </c>
      <c r="N22" s="168" t="n">
        <f aca="false">IF(J22="","",M22/K22)</f>
        <v>0.542670743034928</v>
      </c>
      <c r="O22" s="169" t="n">
        <f aca="false">H22*$E$6+O21</f>
        <v>17655274.35</v>
      </c>
      <c r="P22" s="103"/>
      <c r="Q22" s="103"/>
      <c r="R22" s="103"/>
    </row>
    <row r="23" customFormat="false" ht="11.25" hidden="false" customHeight="true" outlineLevel="0" collapsed="false">
      <c r="B23" s="170" t="n">
        <v>4</v>
      </c>
      <c r="C23" s="171" t="n">
        <v>340</v>
      </c>
      <c r="D23" s="172" t="n">
        <v>2087101</v>
      </c>
      <c r="E23" s="173" t="n">
        <v>12912323</v>
      </c>
      <c r="F23" s="174" t="n">
        <v>7483856</v>
      </c>
      <c r="G23" s="175" t="n">
        <f aca="false">G9*15</f>
        <v>32500000</v>
      </c>
      <c r="H23" s="181" t="n">
        <v>2137292</v>
      </c>
      <c r="I23" s="177" t="n">
        <f aca="false">G23*$E6</f>
        <v>14625000</v>
      </c>
      <c r="J23" s="182" t="n">
        <v>60645</v>
      </c>
      <c r="K23" s="179" t="n">
        <v>41371235</v>
      </c>
      <c r="L23" s="166" t="n">
        <f aca="false">IF(H23="","",K23/G23)</f>
        <v>1.27296107692308</v>
      </c>
      <c r="M23" s="180" t="n">
        <v>21351758</v>
      </c>
      <c r="N23" s="168" t="n">
        <f aca="false">IF(J23="","",M23/K23)</f>
        <v>0.516101537698838</v>
      </c>
      <c r="O23" s="169" t="n">
        <f aca="false">H23*$E$6+O22</f>
        <v>18617055.75</v>
      </c>
      <c r="P23" s="103"/>
      <c r="Q23" s="103"/>
      <c r="R23" s="103"/>
    </row>
    <row r="24" customFormat="false" ht="11.25" hidden="false" customHeight="true" outlineLevel="0" collapsed="false">
      <c r="B24" s="170" t="n">
        <v>5</v>
      </c>
      <c r="C24" s="171" t="n">
        <v>362</v>
      </c>
      <c r="D24" s="172" t="n">
        <v>2200424</v>
      </c>
      <c r="E24" s="173" t="n">
        <v>12101810</v>
      </c>
      <c r="F24" s="174" t="n">
        <v>7744637</v>
      </c>
      <c r="G24" s="175" t="n">
        <f aca="false">G9*16</f>
        <v>34666666.6666667</v>
      </c>
      <c r="H24" s="181" t="n">
        <v>2778352</v>
      </c>
      <c r="I24" s="177" t="n">
        <f aca="false">G24*$E6</f>
        <v>15600000</v>
      </c>
      <c r="J24" s="182" t="n">
        <v>663475</v>
      </c>
      <c r="K24" s="179" t="n">
        <v>44149587</v>
      </c>
      <c r="L24" s="166" t="n">
        <f aca="false">IF(H24="","",K24/G24)</f>
        <v>1.27354577884615</v>
      </c>
      <c r="M24" s="180" t="n">
        <v>22015233</v>
      </c>
      <c r="N24" s="168" t="n">
        <f aca="false">IF(J24="","",M24/K24)</f>
        <v>0.49865093868262</v>
      </c>
      <c r="O24" s="169" t="n">
        <f aca="false">H24*$E$6+O23</f>
        <v>19867314.15</v>
      </c>
      <c r="P24" s="103"/>
      <c r="Q24" s="103"/>
      <c r="R24" s="103"/>
    </row>
    <row r="25" customFormat="false" ht="11.25" hidden="false" customHeight="true" outlineLevel="0" collapsed="false">
      <c r="B25" s="170" t="n">
        <v>6</v>
      </c>
      <c r="C25" s="171" t="n">
        <v>275</v>
      </c>
      <c r="D25" s="172" t="n">
        <v>1801526</v>
      </c>
      <c r="E25" s="173" t="n">
        <v>9037090</v>
      </c>
      <c r="F25" s="174" t="n">
        <v>9014646</v>
      </c>
      <c r="G25" s="175" t="n">
        <f aca="false">G9*17</f>
        <v>36833333.3333333</v>
      </c>
      <c r="H25" s="181" t="n">
        <v>3744098</v>
      </c>
      <c r="I25" s="177" t="n">
        <f aca="false">G25*$E6</f>
        <v>16575000</v>
      </c>
      <c r="J25" s="182" t="n">
        <v>198265</v>
      </c>
      <c r="K25" s="179" t="n">
        <v>47893685</v>
      </c>
      <c r="L25" s="166" t="n">
        <f aca="false">IF(H25="","",K25/G25)</f>
        <v>1.30028104072398</v>
      </c>
      <c r="M25" s="180" t="n">
        <v>22213498</v>
      </c>
      <c r="N25" s="168" t="n">
        <f aca="false">IF(J25="","",M25/K25)</f>
        <v>0.46380849583823</v>
      </c>
      <c r="O25" s="169" t="n">
        <f aca="false">H25*$E$6+O24</f>
        <v>21552158.25</v>
      </c>
      <c r="P25" s="103"/>
      <c r="Q25" s="103"/>
      <c r="R25" s="103"/>
    </row>
    <row r="26" customFormat="false" ht="11.25" hidden="false" customHeight="true" outlineLevel="0" collapsed="false">
      <c r="B26" s="170" t="n">
        <v>7</v>
      </c>
      <c r="C26" s="171" t="n">
        <v>337</v>
      </c>
      <c r="D26" s="172" t="n">
        <v>2993452</v>
      </c>
      <c r="E26" s="173" t="n">
        <v>8043945</v>
      </c>
      <c r="F26" s="174" t="n">
        <v>10195116</v>
      </c>
      <c r="G26" s="175" t="n">
        <f aca="false">$G$9*18</f>
        <v>39000000</v>
      </c>
      <c r="H26" s="181" t="n">
        <v>2789937</v>
      </c>
      <c r="I26" s="177" t="n">
        <f aca="false">G26*$E$6</f>
        <v>17550000</v>
      </c>
      <c r="J26" s="182" t="n">
        <v>2556675</v>
      </c>
      <c r="K26" s="179" t="n">
        <v>50683622</v>
      </c>
      <c r="L26" s="166" t="n">
        <f aca="false">IF(H26="","",K26/G26)</f>
        <v>1.29958005128205</v>
      </c>
      <c r="M26" s="180" t="n">
        <v>24770173</v>
      </c>
      <c r="N26" s="168" t="n">
        <f aca="false">IF(J26="","",M26/K26)</f>
        <v>0.488721445361581</v>
      </c>
      <c r="O26" s="169" t="n">
        <f aca="false">H26*$E$6+O25</f>
        <v>22807629.9</v>
      </c>
      <c r="P26" s="103"/>
      <c r="Q26" s="103"/>
      <c r="R26" s="103"/>
    </row>
    <row r="27" customFormat="false" ht="11.25" hidden="false" customHeight="true" outlineLevel="0" collapsed="false">
      <c r="B27" s="170" t="n">
        <v>8</v>
      </c>
      <c r="C27" s="171" t="n">
        <v>0</v>
      </c>
      <c r="D27" s="172" t="n">
        <v>0</v>
      </c>
      <c r="E27" s="173" t="n">
        <v>0</v>
      </c>
      <c r="F27" s="174" t="n">
        <v>0</v>
      </c>
      <c r="G27" s="175" t="n">
        <f aca="false">$G$9*19</f>
        <v>41166666.6666667</v>
      </c>
      <c r="H27" s="181" t="n">
        <v>0</v>
      </c>
      <c r="I27" s="177" t="n">
        <f aca="false">G27*$E$6</f>
        <v>18525000</v>
      </c>
      <c r="J27" s="182" t="n">
        <v>78000</v>
      </c>
      <c r="K27" s="179" t="n">
        <v>50683622</v>
      </c>
      <c r="L27" s="166" t="n">
        <f aca="false">IF(H27="","",K27/G27)</f>
        <v>1.23118110121458</v>
      </c>
      <c r="M27" s="180" t="n">
        <v>24848173</v>
      </c>
      <c r="N27" s="168" t="n">
        <f aca="false">IF(J27="","",M27/K27)</f>
        <v>0.490260404041369</v>
      </c>
      <c r="O27" s="169" t="n">
        <f aca="false">H27*$E$6+O26</f>
        <v>22807629.9</v>
      </c>
      <c r="P27" s="103"/>
      <c r="Q27" s="103"/>
      <c r="R27" s="103"/>
    </row>
    <row r="28" customFormat="false" ht="11.25" hidden="false" customHeight="true" outlineLevel="0" collapsed="false">
      <c r="B28" s="170" t="n">
        <v>10</v>
      </c>
      <c r="C28" s="171" t="n">
        <v>239</v>
      </c>
      <c r="D28" s="172" t="n">
        <v>4410987</v>
      </c>
      <c r="E28" s="173" t="n">
        <v>7256466</v>
      </c>
      <c r="F28" s="174" t="n">
        <v>12929986</v>
      </c>
      <c r="G28" s="175" t="n">
        <f aca="false">$G$9*20</f>
        <v>43333333.3333333</v>
      </c>
      <c r="H28" s="181" t="n">
        <v>2452791</v>
      </c>
      <c r="I28" s="177" t="n">
        <f aca="false">G28*$E$6</f>
        <v>19500000</v>
      </c>
      <c r="J28" s="182" t="n">
        <v>1800097</v>
      </c>
      <c r="K28" s="179" t="n">
        <v>53136413</v>
      </c>
      <c r="L28" s="166" t="n">
        <f aca="false">IF(H28="","",K28/G28)</f>
        <v>1.22622491538462</v>
      </c>
      <c r="M28" s="180" t="n">
        <v>26648270</v>
      </c>
      <c r="N28" s="168" t="n">
        <f aca="false">IF(J28="","",M28/K28)</f>
        <v>0.501506753946677</v>
      </c>
      <c r="O28" s="169" t="n">
        <f aca="false">H28*$E$6+O27</f>
        <v>23911385.85</v>
      </c>
      <c r="P28" s="103"/>
      <c r="Q28" s="103"/>
      <c r="R28" s="103"/>
    </row>
    <row r="29" customFormat="false" ht="11.25" hidden="false" customHeight="true" outlineLevel="0" collapsed="false">
      <c r="B29" s="170" t="n">
        <v>11</v>
      </c>
      <c r="C29" s="171" t="n">
        <v>425</v>
      </c>
      <c r="D29" s="172" t="n">
        <v>4842322</v>
      </c>
      <c r="E29" s="173" t="n">
        <v>7845036</v>
      </c>
      <c r="F29" s="174" t="n">
        <v>14685852</v>
      </c>
      <c r="G29" s="175" t="n">
        <f aca="false">$G$9*21</f>
        <v>45500000</v>
      </c>
      <c r="H29" s="181" t="n">
        <v>2298231</v>
      </c>
      <c r="I29" s="177" t="n">
        <f aca="false">G29*$E$6</f>
        <v>20475000</v>
      </c>
      <c r="J29" s="182" t="n">
        <v>166810</v>
      </c>
      <c r="K29" s="179" t="n">
        <v>55434644</v>
      </c>
      <c r="L29" s="166" t="n">
        <f aca="false">IF(H29="","",K29/G29)</f>
        <v>1.21834382417582</v>
      </c>
      <c r="M29" s="180" t="n">
        <v>26815080</v>
      </c>
      <c r="N29" s="168" t="n">
        <f aca="false">IF(J29="","",M29/K29)</f>
        <v>0.483724221264955</v>
      </c>
      <c r="O29" s="169" t="n">
        <f aca="false">H29*$E$6+O28</f>
        <v>24945589.8</v>
      </c>
      <c r="P29" s="103"/>
      <c r="Q29" s="103"/>
      <c r="R29" s="103"/>
    </row>
    <row r="30" customFormat="false" ht="11.25" hidden="false" customHeight="true" outlineLevel="0" collapsed="false">
      <c r="B30" s="170" t="n">
        <v>12</v>
      </c>
      <c r="C30" s="171" t="n">
        <v>295</v>
      </c>
      <c r="D30" s="172" t="n">
        <v>3772258</v>
      </c>
      <c r="E30" s="173" t="n">
        <v>5026061</v>
      </c>
      <c r="F30" s="174" t="n">
        <v>17292347</v>
      </c>
      <c r="G30" s="175" t="n">
        <f aca="false">$G$9*22</f>
        <v>47666666.6666667</v>
      </c>
      <c r="H30" s="181" t="n">
        <v>4188266</v>
      </c>
      <c r="I30" s="177" t="n">
        <f aca="false">G30*$E$6</f>
        <v>21450000</v>
      </c>
      <c r="J30" s="182" t="n">
        <v>203715</v>
      </c>
      <c r="K30" s="179" t="n">
        <v>59622910</v>
      </c>
      <c r="L30" s="166" t="n">
        <f aca="false">IF(H30="","",K30/G30)</f>
        <v>1.25083027972028</v>
      </c>
      <c r="M30" s="180" t="n">
        <v>27018795</v>
      </c>
      <c r="N30" s="168" t="n">
        <f aca="false">IF(J30="","",M30/K30)</f>
        <v>0.453161293200885</v>
      </c>
      <c r="O30" s="169" t="n">
        <f aca="false">H30*$E$6+O29</f>
        <v>26830309.5</v>
      </c>
      <c r="P30" s="103"/>
      <c r="Q30" s="103"/>
      <c r="R30" s="103"/>
    </row>
    <row r="31" customFormat="false" ht="11.25" hidden="false" customHeight="true" outlineLevel="0" collapsed="false">
      <c r="B31" s="170" t="n">
        <v>13</v>
      </c>
      <c r="C31" s="171" t="n">
        <v>209</v>
      </c>
      <c r="D31" s="172" t="n">
        <v>1733649</v>
      </c>
      <c r="E31" s="173" t="n">
        <v>1293839</v>
      </c>
      <c r="F31" s="174" t="n">
        <v>17075762</v>
      </c>
      <c r="G31" s="175" t="n">
        <f aca="false">$G$9*23</f>
        <v>49833333.3333333</v>
      </c>
      <c r="H31" s="181" t="n">
        <v>5571006</v>
      </c>
      <c r="I31" s="177" t="n">
        <f aca="false">G31*$E$6</f>
        <v>22425000</v>
      </c>
      <c r="J31" s="182" t="n">
        <v>214445</v>
      </c>
      <c r="K31" s="179" t="n">
        <v>65193916</v>
      </c>
      <c r="L31" s="166" t="n">
        <f aca="false">IF(H31="","",K31/G31)</f>
        <v>1.30823911705686</v>
      </c>
      <c r="M31" s="180" t="n">
        <v>27233240</v>
      </c>
      <c r="N31" s="168" t="n">
        <f aca="false">IF(J31="","",M31/K31)</f>
        <v>0.417726709345087</v>
      </c>
      <c r="O31" s="169" t="n">
        <f aca="false">H31*$E$6+O30</f>
        <v>29337262.2</v>
      </c>
      <c r="P31" s="103"/>
      <c r="Q31" s="103"/>
      <c r="R31" s="103"/>
    </row>
    <row r="32" customFormat="false" ht="11.25" hidden="false" customHeight="true" outlineLevel="0" collapsed="false">
      <c r="B32" s="183" t="n">
        <v>14</v>
      </c>
      <c r="C32" s="184" t="n">
        <v>240</v>
      </c>
      <c r="D32" s="185" t="n">
        <v>1786486</v>
      </c>
      <c r="E32" s="186" t="n">
        <v>1267211</v>
      </c>
      <c r="F32" s="187" t="n">
        <v>16277332</v>
      </c>
      <c r="G32" s="175" t="n">
        <f aca="false">$G$9*24</f>
        <v>52000000</v>
      </c>
      <c r="H32" s="188" t="n">
        <v>2720805</v>
      </c>
      <c r="I32" s="177" t="n">
        <f aca="false">G32*$E$6</f>
        <v>23400000</v>
      </c>
      <c r="J32" s="189" t="n">
        <v>4541142</v>
      </c>
      <c r="K32" s="179" t="n">
        <v>67914721</v>
      </c>
      <c r="L32" s="166" t="n">
        <f aca="false">IF(H32="","",K32/G32)</f>
        <v>1.30605232692308</v>
      </c>
      <c r="M32" s="180" t="n">
        <v>31774382</v>
      </c>
      <c r="N32" s="168" t="n">
        <f aca="false">IF(J32="","",M32/K32)</f>
        <v>0.467857064449989</v>
      </c>
      <c r="O32" s="169" t="n">
        <f aca="false">H32*$E$6+O31</f>
        <v>30561624.45</v>
      </c>
      <c r="P32" s="103"/>
      <c r="Q32" s="103"/>
      <c r="R32" s="103"/>
    </row>
    <row r="33" customFormat="false" ht="15" hidden="false" customHeight="true" outlineLevel="0" collapsed="false">
      <c r="B33" s="190" t="s">
        <v>43</v>
      </c>
      <c r="C33" s="191" t="n">
        <f aca="false">SUM(C9:C32)</f>
        <v>6468</v>
      </c>
      <c r="D33" s="192" t="n">
        <f aca="false">SUM(D9:D32)</f>
        <v>65015064</v>
      </c>
      <c r="E33" s="193" t="s">
        <v>61</v>
      </c>
      <c r="F33" s="194" t="s">
        <v>61</v>
      </c>
      <c r="G33" s="195" t="n">
        <f aca="false">MAX(G9:G32)</f>
        <v>52000000</v>
      </c>
      <c r="H33" s="196" t="n">
        <f aca="false">SUM(H9:H32)</f>
        <v>67914721</v>
      </c>
      <c r="I33" s="197" t="n">
        <f aca="false">MAX(I9:I32)</f>
        <v>23400000</v>
      </c>
      <c r="J33" s="198" t="n">
        <f aca="false">SUM(J9:J32)</f>
        <v>31774382</v>
      </c>
      <c r="K33" s="199" t="n">
        <f aca="false">MAX(K9:K32)</f>
        <v>67914721</v>
      </c>
      <c r="L33" s="200" t="s">
        <v>62</v>
      </c>
      <c r="M33" s="199" t="n">
        <f aca="false">MAX(M9:M32)</f>
        <v>31774382</v>
      </c>
      <c r="N33" s="201" t="n">
        <f aca="false">MAX(M9:M32)/MAX(K9:K32)</f>
        <v>0.467857064449989</v>
      </c>
      <c r="O33" s="202" t="n">
        <f aca="false">MAX(O9:O32)</f>
        <v>30561624.45</v>
      </c>
      <c r="P33" s="103"/>
      <c r="Q33" s="103"/>
      <c r="R33" s="103"/>
    </row>
    <row r="34" customFormat="false" ht="11.25" hidden="false" customHeight="true" outlineLevel="0" collapsed="false">
      <c r="B34" s="203"/>
      <c r="C34" s="203"/>
      <c r="P34" s="103"/>
      <c r="Q34" s="103"/>
      <c r="R34" s="103"/>
    </row>
    <row r="35" customFormat="false" ht="11.25" hidden="false" customHeight="true" outlineLevel="0" collapsed="false">
      <c r="B35" s="203"/>
      <c r="C35" s="203"/>
      <c r="P35" s="103"/>
      <c r="Q35" s="103"/>
      <c r="R35" s="103"/>
    </row>
    <row r="36" customFormat="false" ht="11.25" hidden="false" customHeight="true" outlineLevel="0" collapsed="false">
      <c r="B36" s="203"/>
      <c r="C36" s="203"/>
      <c r="P36" s="103"/>
      <c r="Q36" s="103"/>
      <c r="R36" s="103"/>
    </row>
    <row r="37" customFormat="false" ht="11.25" hidden="false" customHeight="true" outlineLevel="0" collapsed="false">
      <c r="B37" s="203"/>
      <c r="C37" s="203"/>
      <c r="P37" s="103"/>
      <c r="Q37" s="103"/>
      <c r="R37" s="103"/>
    </row>
    <row r="38" customFormat="false" ht="11.25" hidden="false" customHeight="true" outlineLevel="0" collapsed="false">
      <c r="B38" s="203"/>
      <c r="C38" s="203"/>
      <c r="P38" s="103"/>
      <c r="Q38" s="103"/>
      <c r="R38" s="103"/>
    </row>
    <row r="39" customFormat="false" ht="11.25" hidden="false" customHeight="true" outlineLevel="0" collapsed="false">
      <c r="B39" s="203"/>
      <c r="C39" s="203"/>
      <c r="P39" s="103"/>
      <c r="Q39" s="103"/>
      <c r="R39" s="103"/>
    </row>
    <row r="40" customFormat="false" ht="11.25" hidden="false" customHeight="true" outlineLevel="0" collapsed="false">
      <c r="B40" s="203"/>
      <c r="C40" s="203"/>
      <c r="P40" s="103"/>
      <c r="Q40" s="103"/>
      <c r="R40" s="103"/>
    </row>
    <row r="41" customFormat="false" ht="11.25" hidden="false" customHeight="true" outlineLevel="0" collapsed="false">
      <c r="B41" s="203"/>
      <c r="C41" s="203"/>
      <c r="P41" s="103"/>
      <c r="Q41" s="103"/>
      <c r="R41" s="103"/>
    </row>
    <row r="42" customFormat="false" ht="11.25" hidden="false" customHeight="true" outlineLevel="0" collapsed="false">
      <c r="P42" s="103"/>
      <c r="Q42" s="103"/>
      <c r="R42" s="103"/>
    </row>
    <row r="43" customFormat="false" ht="11.25" hidden="false" customHeight="true" outlineLevel="0" collapsed="false">
      <c r="P43" s="103"/>
      <c r="Q43" s="103"/>
      <c r="R43" s="103"/>
    </row>
    <row r="44" customFormat="false" ht="11.25" hidden="false" customHeight="true" outlineLevel="0" collapsed="false">
      <c r="P44" s="103"/>
      <c r="Q44" s="103"/>
      <c r="R44" s="103"/>
    </row>
    <row r="45" customFormat="false" ht="11.25" hidden="false" customHeight="true" outlineLevel="0" collapsed="false">
      <c r="P45" s="103"/>
      <c r="Q45" s="103"/>
      <c r="R45" s="103"/>
    </row>
    <row r="46" customFormat="false" ht="11.25" hidden="false" customHeight="true" outlineLevel="0" collapsed="false">
      <c r="P46" s="103"/>
      <c r="Q46" s="103"/>
      <c r="R46" s="103"/>
    </row>
    <row r="47" customFormat="false" ht="11.25" hidden="false" customHeight="true" outlineLevel="0" collapsed="false">
      <c r="P47" s="103"/>
      <c r="Q47" s="103"/>
      <c r="R47" s="103"/>
    </row>
    <row r="48" customFormat="false" ht="11.25" hidden="false" customHeight="true" outlineLevel="0" collapsed="false">
      <c r="P48" s="103"/>
      <c r="Q48" s="103"/>
      <c r="R48" s="103"/>
    </row>
    <row r="49" customFormat="false" ht="11.25" hidden="false" customHeight="true" outlineLevel="0" collapsed="false">
      <c r="P49" s="103"/>
      <c r="Q49" s="103"/>
      <c r="R49" s="103"/>
    </row>
    <row r="50" customFormat="false" ht="11.25" hidden="false" customHeight="true" outlineLevel="0" collapsed="false">
      <c r="P50" s="103"/>
      <c r="Q50" s="103"/>
      <c r="R50" s="103"/>
    </row>
    <row r="51" customFormat="false" ht="11.25" hidden="false" customHeight="true" outlineLevel="0" collapsed="false">
      <c r="P51" s="103"/>
      <c r="Q51" s="103"/>
      <c r="R51" s="103"/>
    </row>
    <row r="52" customFormat="false" ht="11.25" hidden="false" customHeight="true" outlineLevel="0" collapsed="false">
      <c r="P52" s="103"/>
      <c r="Q52" s="103"/>
      <c r="R52" s="103"/>
    </row>
    <row r="53" customFormat="false" ht="11.25" hidden="false" customHeight="true" outlineLevel="0" collapsed="false">
      <c r="P53" s="103"/>
      <c r="Q53" s="103"/>
      <c r="R53" s="103"/>
    </row>
    <row r="54" customFormat="false" ht="11.25" hidden="false" customHeight="true" outlineLevel="0" collapsed="false">
      <c r="P54" s="103"/>
      <c r="Q54" s="103"/>
      <c r="R54" s="103"/>
    </row>
    <row r="55" customFormat="false" ht="11.25" hidden="false" customHeight="true" outlineLevel="0" collapsed="false">
      <c r="P55" s="103"/>
      <c r="Q55" s="103"/>
      <c r="R55" s="103"/>
    </row>
    <row r="56" customFormat="false" ht="11.25" hidden="false" customHeight="true" outlineLevel="0" collapsed="false">
      <c r="P56" s="103"/>
      <c r="Q56" s="103"/>
      <c r="R56" s="103"/>
    </row>
    <row r="57" customFormat="false" ht="11.25" hidden="false" customHeight="true" outlineLevel="0" collapsed="false">
      <c r="P57" s="103"/>
      <c r="Q57" s="103"/>
      <c r="R57" s="103"/>
    </row>
    <row r="58" customFormat="false" ht="11.25" hidden="false" customHeight="true" outlineLevel="0" collapsed="false">
      <c r="P58" s="103"/>
      <c r="Q58" s="103"/>
      <c r="R58" s="103"/>
    </row>
    <row r="59" customFormat="false" ht="11.25" hidden="false" customHeight="true" outlineLevel="0" collapsed="false">
      <c r="P59" s="103"/>
      <c r="Q59" s="103"/>
      <c r="R59" s="103"/>
    </row>
    <row r="60" customFormat="false" ht="11.25" hidden="false" customHeight="true" outlineLevel="0" collapsed="false">
      <c r="P60" s="103"/>
      <c r="Q60" s="103"/>
      <c r="R60" s="103"/>
    </row>
    <row r="61" customFormat="false" ht="11.25" hidden="false" customHeight="true" outlineLevel="0" collapsed="false">
      <c r="P61" s="103"/>
      <c r="Q61" s="103"/>
      <c r="R61" s="103"/>
    </row>
    <row r="62" customFormat="false" ht="11.25" hidden="false" customHeight="true" outlineLevel="0" collapsed="false">
      <c r="P62" s="103"/>
      <c r="Q62" s="103"/>
      <c r="R62" s="103"/>
    </row>
    <row r="63" customFormat="false" ht="11.25" hidden="false" customHeight="true" outlineLevel="0" collapsed="false">
      <c r="P63" s="103"/>
      <c r="Q63" s="103"/>
      <c r="R63" s="103"/>
    </row>
    <row r="64" customFormat="false" ht="11.25" hidden="false" customHeight="true" outlineLevel="0" collapsed="false">
      <c r="P64" s="103"/>
      <c r="Q64" s="103"/>
      <c r="R64" s="103"/>
    </row>
    <row r="65" customFormat="false" ht="11.25" hidden="false" customHeight="true" outlineLevel="0" collapsed="false">
      <c r="P65" s="103"/>
      <c r="Q65" s="103"/>
      <c r="R65" s="103"/>
    </row>
    <row r="66" customFormat="false" ht="11.25" hidden="false" customHeight="true" outlineLevel="0" collapsed="false">
      <c r="P66" s="103"/>
      <c r="Q66" s="103"/>
      <c r="R66" s="103"/>
    </row>
    <row r="67" customFormat="false" ht="11.25" hidden="false" customHeight="true" outlineLevel="0" collapsed="false">
      <c r="P67" s="103"/>
      <c r="Q67" s="103"/>
      <c r="R67" s="103"/>
    </row>
    <row r="68" customFormat="false" ht="11.25" hidden="false" customHeight="true" outlineLevel="0" collapsed="false">
      <c r="P68" s="103"/>
      <c r="Q68" s="103"/>
      <c r="R68" s="103"/>
    </row>
    <row r="69" customFormat="false" ht="11.25" hidden="false" customHeight="true" outlineLevel="0" collapsed="false">
      <c r="P69" s="103"/>
      <c r="Q69" s="103"/>
      <c r="R69" s="103"/>
    </row>
    <row r="70" customFormat="false" ht="11.25" hidden="false" customHeight="true" outlineLevel="0" collapsed="false">
      <c r="P70" s="103"/>
      <c r="Q70" s="103"/>
      <c r="R70" s="103"/>
    </row>
    <row r="71" customFormat="false" ht="11.25" hidden="false" customHeight="true" outlineLevel="0" collapsed="false">
      <c r="P71" s="103"/>
      <c r="Q71" s="103"/>
      <c r="R71" s="103"/>
    </row>
    <row r="72" customFormat="false" ht="11.25" hidden="false" customHeight="true" outlineLevel="0" collapsed="false">
      <c r="P72" s="103"/>
      <c r="Q72" s="103"/>
      <c r="R72" s="103"/>
    </row>
    <row r="73" customFormat="false" ht="11.25" hidden="false" customHeight="true" outlineLevel="0" collapsed="false">
      <c r="P73" s="103"/>
      <c r="Q73" s="103"/>
      <c r="R73" s="103"/>
    </row>
    <row r="74" customFormat="false" ht="11.25" hidden="false" customHeight="true" outlineLevel="0" collapsed="false">
      <c r="P74" s="103"/>
      <c r="Q74" s="103"/>
      <c r="R74" s="103"/>
    </row>
    <row r="75" customFormat="false" ht="11.25" hidden="false" customHeight="true" outlineLevel="0" collapsed="false">
      <c r="P75" s="103"/>
      <c r="Q75" s="103"/>
      <c r="R75" s="103"/>
    </row>
    <row r="76" customFormat="false" ht="11.25" hidden="false" customHeight="true" outlineLevel="0" collapsed="false">
      <c r="P76" s="103"/>
      <c r="Q76" s="103"/>
      <c r="R76" s="103"/>
    </row>
    <row r="77" customFormat="false" ht="11.25" hidden="false" customHeight="true" outlineLevel="0" collapsed="false">
      <c r="P77" s="103"/>
      <c r="Q77" s="103"/>
      <c r="R77" s="10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B1" s="97"/>
      <c r="C1" s="98" t="n">
        <v>47</v>
      </c>
      <c r="D1" s="99" t="n">
        <f aca="false">日別売上!$I$1</f>
        <v>9</v>
      </c>
      <c r="E1" s="206" t="s">
        <v>64</v>
      </c>
      <c r="F1" s="207"/>
      <c r="G1" s="206"/>
      <c r="H1" s="206"/>
      <c r="I1" s="206"/>
      <c r="J1" s="206"/>
      <c r="K1" s="206"/>
      <c r="L1" s="206"/>
      <c r="M1" s="102"/>
      <c r="P1" s="103"/>
      <c r="Q1" s="104"/>
      <c r="R1" s="103"/>
      <c r="S1" s="105"/>
    </row>
    <row r="2" customFormat="false" ht="15" hidden="false" customHeight="true" outlineLevel="0" collapsed="false">
      <c r="M2" s="106" t="s">
        <v>45</v>
      </c>
      <c r="N2" s="107" t="n">
        <f aca="false">日別売上!$L$1</f>
        <v>24</v>
      </c>
      <c r="P2" s="108"/>
      <c r="Q2" s="103"/>
      <c r="R2" s="103"/>
    </row>
    <row r="3" customFormat="false" ht="3" hidden="false" customHeight="true" outlineLevel="0" collapsed="false">
      <c r="M3" s="109"/>
      <c r="N3" s="110"/>
      <c r="P3" s="108"/>
      <c r="Q3" s="103"/>
      <c r="R3" s="103"/>
    </row>
    <row r="4" customFormat="false" ht="17.25" hidden="false" customHeight="true" outlineLevel="0" collapsed="false">
      <c r="B4" s="111"/>
      <c r="C4" s="112" t="s">
        <v>46</v>
      </c>
      <c r="D4" s="112"/>
      <c r="E4" s="113" t="n">
        <f aca="false">日別売上!$AB$38</f>
        <v>33000000</v>
      </c>
      <c r="F4" s="113"/>
      <c r="G4" s="114"/>
      <c r="H4" s="115" t="e">
        <f aca="false">LOOKUP(B1,DATA!A1:A204,DATA!B1:B204)</f>
        <v>#N/A</v>
      </c>
      <c r="L4" s="117" t="s">
        <v>47</v>
      </c>
      <c r="M4" s="117"/>
      <c r="N4" s="118" t="str">
        <f aca="false">IF(COUNTBLANK(H9:H32)&gt;24-N2,"評価待ち",IF(E4&lt;K33,"達成 ○","未達 Ｘ"))</f>
        <v>達成 ○</v>
      </c>
      <c r="P4" s="119"/>
      <c r="Q4" s="103"/>
      <c r="R4" s="103"/>
      <c r="S4" s="120"/>
      <c r="T4" s="120"/>
      <c r="U4" s="121"/>
      <c r="V4" s="121"/>
      <c r="W4" s="119"/>
      <c r="X4" s="122"/>
      <c r="Y4" s="122"/>
      <c r="Z4" s="119"/>
      <c r="AA4" s="122"/>
      <c r="AB4" s="122"/>
    </row>
    <row r="5" customFormat="false" ht="3.75" hidden="false" customHeight="true" outlineLevel="0" collapsed="false">
      <c r="B5" s="123"/>
      <c r="C5" s="124"/>
      <c r="D5" s="124"/>
      <c r="E5" s="123"/>
      <c r="F5" s="125"/>
      <c r="G5" s="125"/>
      <c r="H5" s="125"/>
      <c r="N5" s="126"/>
      <c r="P5" s="127"/>
      <c r="Q5" s="127"/>
      <c r="R5" s="103"/>
      <c r="S5" s="128"/>
      <c r="T5" s="128"/>
      <c r="U5" s="129"/>
      <c r="V5" s="129"/>
      <c r="W5" s="119"/>
      <c r="X5" s="122"/>
      <c r="Y5" s="122"/>
      <c r="Z5" s="119"/>
      <c r="AA5" s="122"/>
      <c r="AB5" s="122"/>
    </row>
    <row r="6" customFormat="false" ht="17.25" hidden="false" customHeight="true" outlineLevel="0" collapsed="false">
      <c r="B6" s="130"/>
      <c r="C6" s="131" t="s">
        <v>48</v>
      </c>
      <c r="D6" s="131"/>
      <c r="E6" s="132" t="n">
        <v>0.53</v>
      </c>
      <c r="F6" s="132"/>
      <c r="G6" s="133"/>
      <c r="H6" s="134"/>
      <c r="L6" s="135" t="s">
        <v>49</v>
      </c>
      <c r="M6" s="135"/>
      <c r="N6" s="136" t="str">
        <f aca="false">IF(COUNTBLANK(J9:J32)&gt;24-N2,"評価待ち",IF(E6&gt;N33,"達成 ○","未達 Ｘ"))</f>
        <v>未達 Ｘ</v>
      </c>
      <c r="P6" s="119"/>
      <c r="Q6" s="137"/>
      <c r="R6" s="103"/>
      <c r="S6" s="128"/>
      <c r="T6" s="128"/>
      <c r="U6" s="129"/>
      <c r="V6" s="129"/>
      <c r="W6" s="119"/>
      <c r="X6" s="122"/>
      <c r="Y6" s="122"/>
      <c r="Z6" s="119"/>
      <c r="AA6" s="122"/>
      <c r="AB6" s="122"/>
    </row>
    <row r="7" customFormat="false" ht="5.25" hidden="false" customHeight="true" outlineLevel="0" collapsed="false">
      <c r="D7" s="138"/>
      <c r="E7" s="138"/>
      <c r="F7" s="138"/>
      <c r="G7" s="139"/>
      <c r="H7" s="139"/>
      <c r="I7" s="139"/>
      <c r="J7" s="139"/>
      <c r="M7" s="138"/>
      <c r="N7" s="138"/>
      <c r="O7" s="140"/>
      <c r="P7" s="141"/>
      <c r="Q7" s="141"/>
      <c r="R7" s="103"/>
    </row>
    <row r="8" customFormat="false" ht="17.25" hidden="false" customHeight="true" outlineLevel="0" collapsed="false">
      <c r="B8" s="142" t="s">
        <v>50</v>
      </c>
      <c r="C8" s="143" t="s">
        <v>51</v>
      </c>
      <c r="D8" s="144" t="s">
        <v>52</v>
      </c>
      <c r="E8" s="145" t="s">
        <v>19</v>
      </c>
      <c r="F8" s="146" t="s">
        <v>20</v>
      </c>
      <c r="G8" s="147" t="s">
        <v>30</v>
      </c>
      <c r="H8" s="148" t="s">
        <v>53</v>
      </c>
      <c r="I8" s="149" t="s">
        <v>54</v>
      </c>
      <c r="J8" s="150" t="s">
        <v>55</v>
      </c>
      <c r="K8" s="151" t="s">
        <v>56</v>
      </c>
      <c r="L8" s="152" t="s">
        <v>57</v>
      </c>
      <c r="M8" s="153" t="s">
        <v>58</v>
      </c>
      <c r="N8" s="154" t="s">
        <v>59</v>
      </c>
      <c r="O8" s="155" t="s">
        <v>60</v>
      </c>
      <c r="P8" s="103"/>
      <c r="Q8" s="103"/>
      <c r="R8" s="103"/>
    </row>
    <row r="9" customFormat="false" ht="11.25" hidden="false" customHeight="true" outlineLevel="0" collapsed="false">
      <c r="B9" s="156" t="n">
        <v>16</v>
      </c>
      <c r="C9" s="157" t="n">
        <v>122</v>
      </c>
      <c r="D9" s="158" t="n">
        <v>681996</v>
      </c>
      <c r="E9" s="159" t="n">
        <v>9738977</v>
      </c>
      <c r="F9" s="160" t="n">
        <v>2840026</v>
      </c>
      <c r="G9" s="161" t="n">
        <f aca="false">E4/N2</f>
        <v>1375000</v>
      </c>
      <c r="H9" s="162" t="n">
        <v>861223</v>
      </c>
      <c r="I9" s="163" t="n">
        <f aca="false">G9*$E6</f>
        <v>728750</v>
      </c>
      <c r="J9" s="164" t="n">
        <v>22000</v>
      </c>
      <c r="K9" s="165" t="n">
        <v>861223</v>
      </c>
      <c r="L9" s="166" t="n">
        <f aca="false">IF(H9="","",K9/G9)</f>
        <v>0.626344</v>
      </c>
      <c r="M9" s="167" t="n">
        <v>22000</v>
      </c>
      <c r="N9" s="168" t="n">
        <f aca="false">IF(J9="","",M9/K9)</f>
        <v>0.0255450678860179</v>
      </c>
      <c r="O9" s="169" t="n">
        <f aca="false">H9*$E$6</f>
        <v>456448.19</v>
      </c>
      <c r="P9" s="103"/>
      <c r="Q9" s="103"/>
      <c r="R9" s="103"/>
    </row>
    <row r="10" customFormat="false" ht="11.25" hidden="false" customHeight="true" outlineLevel="0" collapsed="false">
      <c r="B10" s="170" t="n">
        <v>17</v>
      </c>
      <c r="C10" s="171" t="n">
        <v>101</v>
      </c>
      <c r="D10" s="172" t="n">
        <v>650521</v>
      </c>
      <c r="E10" s="173" t="n">
        <v>7266739</v>
      </c>
      <c r="F10" s="174" t="n">
        <v>2862026</v>
      </c>
      <c r="G10" s="175" t="n">
        <f aca="false">G9*2</f>
        <v>2750000</v>
      </c>
      <c r="H10" s="176" t="n">
        <v>3100759</v>
      </c>
      <c r="I10" s="177" t="n">
        <f aca="false">G10*$E6</f>
        <v>1457500</v>
      </c>
      <c r="J10" s="178" t="n">
        <v>2859254</v>
      </c>
      <c r="K10" s="179" t="n">
        <v>3961982</v>
      </c>
      <c r="L10" s="166" t="n">
        <f aca="false">IF(H10="","",K10/G10)</f>
        <v>1.44072072727273</v>
      </c>
      <c r="M10" s="180" t="n">
        <v>2881254</v>
      </c>
      <c r="N10" s="168" t="n">
        <f aca="false">IF(J10="","",M10/K10)</f>
        <v>0.727225413946858</v>
      </c>
      <c r="O10" s="169" t="n">
        <f aca="false">H10*$E$6+O9</f>
        <v>2099850.46</v>
      </c>
      <c r="P10" s="103"/>
      <c r="Q10" s="103"/>
      <c r="R10" s="103"/>
    </row>
    <row r="11" customFormat="false" ht="11.25" hidden="false" customHeight="true" outlineLevel="0" collapsed="false">
      <c r="B11" s="170" t="n">
        <v>18</v>
      </c>
      <c r="C11" s="171" t="n">
        <v>0</v>
      </c>
      <c r="D11" s="172" t="n">
        <v>0</v>
      </c>
      <c r="E11" s="173" t="n">
        <v>0</v>
      </c>
      <c r="F11" s="174" t="n">
        <v>0</v>
      </c>
      <c r="G11" s="175" t="n">
        <f aca="false">G9*3</f>
        <v>4125000</v>
      </c>
      <c r="H11" s="176" t="n">
        <v>59000</v>
      </c>
      <c r="I11" s="177" t="n">
        <f aca="false">G11*$E6</f>
        <v>2186250</v>
      </c>
      <c r="J11" s="178" t="n">
        <v>2290440</v>
      </c>
      <c r="K11" s="179" t="n">
        <v>4020982</v>
      </c>
      <c r="L11" s="166" t="n">
        <f aca="false">IF(H11="","",K11/G11)</f>
        <v>0.974783515151515</v>
      </c>
      <c r="M11" s="180" t="n">
        <v>5171694</v>
      </c>
      <c r="N11" s="168" t="n">
        <f aca="false">IF(J11="","",M11/K11)</f>
        <v>1.28617685928462</v>
      </c>
      <c r="O11" s="169" t="n">
        <f aca="false">H11*$E$6+O10</f>
        <v>2131120.46</v>
      </c>
      <c r="P11" s="103"/>
      <c r="Q11" s="103"/>
      <c r="R11" s="103"/>
    </row>
    <row r="12" customFormat="false" ht="11.25" hidden="false" customHeight="true" outlineLevel="0" collapsed="false">
      <c r="B12" s="170" t="n">
        <v>20</v>
      </c>
      <c r="C12" s="171" t="n">
        <v>202</v>
      </c>
      <c r="D12" s="172" t="n">
        <v>1558112</v>
      </c>
      <c r="E12" s="173" t="n">
        <v>7120921</v>
      </c>
      <c r="F12" s="174" t="n">
        <v>3023983</v>
      </c>
      <c r="G12" s="175" t="n">
        <f aca="false">G9*4</f>
        <v>5500000</v>
      </c>
      <c r="H12" s="176" t="n">
        <v>1507692</v>
      </c>
      <c r="I12" s="177" t="n">
        <f aca="false">G12*$E6</f>
        <v>2915000</v>
      </c>
      <c r="J12" s="178" t="n">
        <v>756420</v>
      </c>
      <c r="K12" s="179" t="n">
        <v>5528674</v>
      </c>
      <c r="L12" s="166" t="n">
        <f aca="false">IF(H12="","",K12/G12)</f>
        <v>1.00521345454545</v>
      </c>
      <c r="M12" s="180" t="n">
        <v>5928114</v>
      </c>
      <c r="N12" s="168" t="n">
        <f aca="false">IF(J12="","",M12/K12)</f>
        <v>1.07224878876924</v>
      </c>
      <c r="O12" s="169" t="n">
        <f aca="false">H12*$E$6+O11</f>
        <v>2930197.22</v>
      </c>
      <c r="P12" s="103"/>
      <c r="Q12" s="103"/>
      <c r="R12" s="103"/>
    </row>
    <row r="13" customFormat="false" ht="11.25" hidden="false" customHeight="true" outlineLevel="0" collapsed="false">
      <c r="B13" s="170" t="n">
        <v>21</v>
      </c>
      <c r="C13" s="171" t="n">
        <v>196</v>
      </c>
      <c r="D13" s="172" t="n">
        <v>1084372</v>
      </c>
      <c r="E13" s="173" t="n">
        <v>7307556</v>
      </c>
      <c r="F13" s="174" t="n">
        <v>3023983</v>
      </c>
      <c r="G13" s="175" t="n">
        <f aca="false">G9*5</f>
        <v>6875000</v>
      </c>
      <c r="H13" s="181" t="n">
        <v>1037137</v>
      </c>
      <c r="I13" s="177" t="n">
        <f aca="false">G13*$E6</f>
        <v>3643750</v>
      </c>
      <c r="J13" s="182" t="n">
        <v>5286030</v>
      </c>
      <c r="K13" s="179" t="n">
        <v>6565811</v>
      </c>
      <c r="L13" s="166" t="n">
        <f aca="false">IF(H13="","",K13/G13)</f>
        <v>0.955027054545455</v>
      </c>
      <c r="M13" s="180" t="n">
        <v>11214144</v>
      </c>
      <c r="N13" s="168" t="n">
        <f aca="false">IF(J13="","",M13/K13)</f>
        <v>1.70796021999415</v>
      </c>
      <c r="O13" s="169" t="n">
        <f aca="false">H13*$E$6+O12</f>
        <v>3479879.83</v>
      </c>
      <c r="P13" s="103"/>
      <c r="Q13" s="103"/>
      <c r="R13" s="103"/>
    </row>
    <row r="14" customFormat="false" ht="11.25" hidden="false" customHeight="true" outlineLevel="0" collapsed="false">
      <c r="B14" s="170" t="n">
        <v>22</v>
      </c>
      <c r="C14" s="171" t="n">
        <v>318</v>
      </c>
      <c r="D14" s="172" t="n">
        <v>2336584</v>
      </c>
      <c r="E14" s="173" t="n">
        <v>7418900</v>
      </c>
      <c r="F14" s="174" t="n">
        <v>3009583</v>
      </c>
      <c r="G14" s="175" t="n">
        <f aca="false">G9*6</f>
        <v>8250000</v>
      </c>
      <c r="H14" s="181" t="n">
        <v>2225179</v>
      </c>
      <c r="I14" s="177" t="n">
        <f aca="false">G14*$E6</f>
        <v>4372500</v>
      </c>
      <c r="J14" s="182" t="n">
        <v>285710</v>
      </c>
      <c r="K14" s="179" t="n">
        <v>8790990</v>
      </c>
      <c r="L14" s="166" t="n">
        <f aca="false">IF(H14="","",K14/G14)</f>
        <v>1.06557454545455</v>
      </c>
      <c r="M14" s="180" t="n">
        <v>11499854</v>
      </c>
      <c r="N14" s="168" t="n">
        <f aca="false">IF(J14="","",M14/K14)</f>
        <v>1.30814094885786</v>
      </c>
      <c r="O14" s="169" t="n">
        <f aca="false">H14*$E$6+O13</f>
        <v>4659224.7</v>
      </c>
      <c r="P14" s="103"/>
      <c r="Q14" s="103"/>
      <c r="R14" s="103"/>
    </row>
    <row r="15" customFormat="false" ht="11.25" hidden="false" customHeight="true" outlineLevel="0" collapsed="false">
      <c r="B15" s="170" t="n">
        <v>23</v>
      </c>
      <c r="C15" s="171" t="n">
        <v>228</v>
      </c>
      <c r="D15" s="172" t="n">
        <v>1890710</v>
      </c>
      <c r="E15" s="173" t="n">
        <v>7328078</v>
      </c>
      <c r="F15" s="174" t="n">
        <v>3097887</v>
      </c>
      <c r="G15" s="175" t="n">
        <f aca="false">G9*7</f>
        <v>9625000</v>
      </c>
      <c r="H15" s="181" t="n">
        <v>1852708</v>
      </c>
      <c r="I15" s="177" t="n">
        <f aca="false">G15*$E6</f>
        <v>5101250</v>
      </c>
      <c r="J15" s="182" t="n">
        <v>0</v>
      </c>
      <c r="K15" s="179" t="n">
        <v>10643698</v>
      </c>
      <c r="L15" s="166" t="n">
        <f aca="false">IF(H15="","",K15/G15)</f>
        <v>1.10583875324675</v>
      </c>
      <c r="M15" s="180" t="n">
        <v>11499854</v>
      </c>
      <c r="N15" s="168" t="n">
        <f aca="false">IF(J15="","",M15/K15)</f>
        <v>1.08043783279082</v>
      </c>
      <c r="O15" s="169" t="n">
        <f aca="false">H15*$E$6+O14</f>
        <v>5641159.94</v>
      </c>
      <c r="P15" s="103"/>
      <c r="Q15" s="103"/>
      <c r="R15" s="103"/>
    </row>
    <row r="16" customFormat="false" ht="11.25" hidden="false" customHeight="true" outlineLevel="0" collapsed="false">
      <c r="B16" s="170" t="n">
        <v>24</v>
      </c>
      <c r="C16" s="171" t="n">
        <v>206</v>
      </c>
      <c r="D16" s="172" t="n">
        <v>1493866</v>
      </c>
      <c r="E16" s="173" t="n">
        <v>7153811</v>
      </c>
      <c r="F16" s="174" t="n">
        <v>3167627</v>
      </c>
      <c r="G16" s="175" t="n">
        <f aca="false">G9*8</f>
        <v>11000000</v>
      </c>
      <c r="H16" s="181" t="n">
        <v>1592555</v>
      </c>
      <c r="I16" s="177" t="n">
        <f aca="false">G16*$E6</f>
        <v>5830000</v>
      </c>
      <c r="J16" s="182" t="n">
        <v>453873</v>
      </c>
      <c r="K16" s="179" t="n">
        <v>12236253</v>
      </c>
      <c r="L16" s="166" t="n">
        <f aca="false">IF(H16="","",K16/G16)</f>
        <v>1.11238663636364</v>
      </c>
      <c r="M16" s="180" t="n">
        <v>11953727</v>
      </c>
      <c r="N16" s="168" t="n">
        <f aca="false">IF(J16="","",M16/K16)</f>
        <v>0.976910742201882</v>
      </c>
      <c r="O16" s="169" t="n">
        <f aca="false">H16*$E$6+O15</f>
        <v>6485214.09</v>
      </c>
      <c r="P16" s="103"/>
      <c r="Q16" s="103"/>
      <c r="R16" s="103"/>
    </row>
    <row r="17" customFormat="false" ht="11.25" hidden="false" customHeight="true" outlineLevel="0" collapsed="false">
      <c r="B17" s="170" t="n">
        <v>27</v>
      </c>
      <c r="C17" s="171" t="n">
        <v>271</v>
      </c>
      <c r="D17" s="172" t="n">
        <v>2889835</v>
      </c>
      <c r="E17" s="173" t="n">
        <v>7806155</v>
      </c>
      <c r="F17" s="174" t="n">
        <v>4193759</v>
      </c>
      <c r="G17" s="175" t="n">
        <f aca="false">G9*9</f>
        <v>12375000</v>
      </c>
      <c r="H17" s="181" t="n">
        <v>1212848</v>
      </c>
      <c r="I17" s="177" t="n">
        <f aca="false">G17*$E6</f>
        <v>6558750</v>
      </c>
      <c r="J17" s="182" t="n">
        <v>0</v>
      </c>
      <c r="K17" s="179" t="n">
        <v>13449101</v>
      </c>
      <c r="L17" s="166" t="n">
        <f aca="false">IF(H17="","",K17/G17)</f>
        <v>1.08679604040404</v>
      </c>
      <c r="M17" s="180" t="n">
        <v>11953727</v>
      </c>
      <c r="N17" s="168" t="n">
        <f aca="false">IF(J17="","",M17/K17)</f>
        <v>0.888812345152289</v>
      </c>
      <c r="O17" s="169" t="n">
        <f aca="false">H17*$E$6+O16</f>
        <v>7128023.53</v>
      </c>
      <c r="P17" s="103"/>
      <c r="Q17" s="103"/>
      <c r="R17" s="103"/>
    </row>
    <row r="18" customFormat="false" ht="11.25" hidden="false" customHeight="true" outlineLevel="0" collapsed="false">
      <c r="B18" s="170" t="n">
        <v>28</v>
      </c>
      <c r="C18" s="171" t="n">
        <v>331</v>
      </c>
      <c r="D18" s="172" t="n">
        <v>1348656</v>
      </c>
      <c r="E18" s="173" t="n">
        <v>7672319</v>
      </c>
      <c r="F18" s="174" t="n">
        <v>4528316</v>
      </c>
      <c r="G18" s="175" t="n">
        <f aca="false">G9*10</f>
        <v>13750000</v>
      </c>
      <c r="H18" s="181" t="n">
        <v>1147935</v>
      </c>
      <c r="I18" s="177" t="n">
        <f aca="false">G18*$E6</f>
        <v>7287500</v>
      </c>
      <c r="J18" s="182" t="n">
        <v>1537386</v>
      </c>
      <c r="K18" s="179" t="n">
        <v>14597036</v>
      </c>
      <c r="L18" s="166" t="n">
        <f aca="false">IF(H18="","",K18/G18)</f>
        <v>1.06160261818182</v>
      </c>
      <c r="M18" s="180" t="n">
        <v>13491113</v>
      </c>
      <c r="N18" s="168" t="n">
        <f aca="false">IF(J18="","",M18/K18)</f>
        <v>0.924236468280273</v>
      </c>
      <c r="O18" s="169" t="n">
        <f aca="false">H18*$E$6+O17</f>
        <v>7736429.08</v>
      </c>
      <c r="P18" s="103"/>
      <c r="Q18" s="103"/>
      <c r="R18" s="103"/>
    </row>
    <row r="19" customFormat="false" ht="11.25" hidden="false" customHeight="true" outlineLevel="0" collapsed="false">
      <c r="B19" s="170" t="n">
        <v>29</v>
      </c>
      <c r="C19" s="171" t="n">
        <v>186</v>
      </c>
      <c r="D19" s="172" t="n">
        <v>1250832</v>
      </c>
      <c r="E19" s="173" t="n">
        <v>6943505</v>
      </c>
      <c r="F19" s="174" t="n">
        <v>4973151</v>
      </c>
      <c r="G19" s="175" t="n">
        <f aca="false">G9*11</f>
        <v>15125000</v>
      </c>
      <c r="H19" s="181" t="n">
        <v>1525236</v>
      </c>
      <c r="I19" s="177" t="n">
        <f aca="false">G19*$E6</f>
        <v>8016250</v>
      </c>
      <c r="J19" s="182" t="n">
        <v>233750</v>
      </c>
      <c r="K19" s="179" t="n">
        <v>16122272</v>
      </c>
      <c r="L19" s="166" t="n">
        <f aca="false">IF(H19="","",K19/G19)</f>
        <v>1.06593533884298</v>
      </c>
      <c r="M19" s="180" t="n">
        <v>13724863</v>
      </c>
      <c r="N19" s="168" t="n">
        <f aca="false">IF(J19="","",M19/K19)</f>
        <v>0.851298315770879</v>
      </c>
      <c r="O19" s="169" t="n">
        <f aca="false">H19*$E$6+O18</f>
        <v>8544804.16</v>
      </c>
      <c r="P19" s="103"/>
      <c r="Q19" s="103"/>
      <c r="R19" s="103"/>
    </row>
    <row r="20" customFormat="false" ht="11.25" hidden="false" customHeight="true" outlineLevel="0" collapsed="false">
      <c r="B20" s="170" t="n">
        <v>30</v>
      </c>
      <c r="C20" s="171" t="n">
        <v>172</v>
      </c>
      <c r="D20" s="172" t="n">
        <v>849523</v>
      </c>
      <c r="E20" s="173" t="n">
        <v>6549310</v>
      </c>
      <c r="F20" s="174" t="n">
        <v>4958739</v>
      </c>
      <c r="G20" s="175" t="n">
        <f aca="false">G9*12</f>
        <v>16500000</v>
      </c>
      <c r="H20" s="181" t="n">
        <v>1247490</v>
      </c>
      <c r="I20" s="177" t="n">
        <f aca="false">G20*$E6</f>
        <v>8745000</v>
      </c>
      <c r="J20" s="182" t="n">
        <v>244800</v>
      </c>
      <c r="K20" s="179" t="n">
        <v>17369762</v>
      </c>
      <c r="L20" s="166" t="n">
        <f aca="false">IF(H20="","",K20/G20)</f>
        <v>1.05271284848485</v>
      </c>
      <c r="M20" s="180" t="n">
        <v>13969663</v>
      </c>
      <c r="N20" s="168" t="n">
        <f aca="false">IF(J20="","",M20/K20)</f>
        <v>0.804251837186946</v>
      </c>
      <c r="O20" s="169" t="n">
        <f aca="false">H20*$E$6+O19</f>
        <v>9205973.86</v>
      </c>
      <c r="P20" s="103"/>
      <c r="Q20" s="103"/>
      <c r="R20" s="103"/>
    </row>
    <row r="21" customFormat="false" ht="11.25" hidden="false" customHeight="true" outlineLevel="0" collapsed="false">
      <c r="B21" s="170" t="n">
        <v>31</v>
      </c>
      <c r="C21" s="171" t="n">
        <v>172</v>
      </c>
      <c r="D21" s="172" t="n">
        <v>687565</v>
      </c>
      <c r="E21" s="173" t="n">
        <v>5973322</v>
      </c>
      <c r="F21" s="174" t="n">
        <v>4828785</v>
      </c>
      <c r="G21" s="175" t="n">
        <f aca="false">G9*13</f>
        <v>17875000</v>
      </c>
      <c r="H21" s="181" t="n">
        <v>1388626</v>
      </c>
      <c r="I21" s="177" t="n">
        <f aca="false">G21*$E6</f>
        <v>9473750</v>
      </c>
      <c r="J21" s="182" t="n">
        <v>1737000</v>
      </c>
      <c r="K21" s="179" t="n">
        <v>18758388</v>
      </c>
      <c r="L21" s="166" t="n">
        <f aca="false">IF(H21="","",K21/G21)</f>
        <v>1.04942030769231</v>
      </c>
      <c r="M21" s="180" t="n">
        <v>15706663</v>
      </c>
      <c r="N21" s="168" t="n">
        <f aca="false">IF(J21="","",M21/K21)</f>
        <v>0.837314112491969</v>
      </c>
      <c r="O21" s="169" t="n">
        <f aca="false">H21*$E$6+O20</f>
        <v>9941945.64</v>
      </c>
      <c r="P21" s="103"/>
      <c r="Q21" s="103"/>
      <c r="R21" s="103"/>
    </row>
    <row r="22" customFormat="false" ht="11.25" hidden="false" customHeight="true" outlineLevel="0" collapsed="false">
      <c r="B22" s="170" t="n">
        <v>3</v>
      </c>
      <c r="C22" s="171" t="n">
        <v>137</v>
      </c>
      <c r="D22" s="172" t="n">
        <v>781621</v>
      </c>
      <c r="E22" s="173" t="n">
        <v>5334152</v>
      </c>
      <c r="F22" s="174" t="n">
        <v>4754541</v>
      </c>
      <c r="G22" s="175" t="n">
        <f aca="false">G9*14</f>
        <v>19250000</v>
      </c>
      <c r="H22" s="181" t="n">
        <v>1584509</v>
      </c>
      <c r="I22" s="177" t="n">
        <f aca="false">G22*$E6</f>
        <v>10202500</v>
      </c>
      <c r="J22" s="182" t="n">
        <v>2014419</v>
      </c>
      <c r="K22" s="179" t="n">
        <v>20342897</v>
      </c>
      <c r="L22" s="166" t="n">
        <f aca="false">IF(H22="","",K22/G22)</f>
        <v>1.05677387012987</v>
      </c>
      <c r="M22" s="180" t="n">
        <v>17721082</v>
      </c>
      <c r="N22" s="168" t="n">
        <f aca="false">IF(J22="","",M22/K22)</f>
        <v>0.871118897175756</v>
      </c>
      <c r="O22" s="169" t="n">
        <f aca="false">H22*$E$6+O21</f>
        <v>10781735.41</v>
      </c>
      <c r="P22" s="103"/>
      <c r="Q22" s="103"/>
      <c r="R22" s="103"/>
    </row>
    <row r="23" customFormat="false" ht="11.25" hidden="false" customHeight="true" outlineLevel="0" collapsed="false">
      <c r="B23" s="170" t="n">
        <v>4</v>
      </c>
      <c r="C23" s="171" t="n">
        <v>184</v>
      </c>
      <c r="D23" s="172" t="n">
        <v>861275</v>
      </c>
      <c r="E23" s="173" t="n">
        <v>4689765</v>
      </c>
      <c r="F23" s="174" t="n">
        <v>4789843</v>
      </c>
      <c r="G23" s="175" t="n">
        <f aca="false">G9*15</f>
        <v>20625000</v>
      </c>
      <c r="H23" s="181" t="n">
        <v>1469660</v>
      </c>
      <c r="I23" s="177" t="n">
        <f aca="false">G23*$E6</f>
        <v>10931250</v>
      </c>
      <c r="J23" s="182" t="n">
        <v>0</v>
      </c>
      <c r="K23" s="179" t="n">
        <v>21812557</v>
      </c>
      <c r="L23" s="166" t="n">
        <f aca="false">IF(H23="","",K23/G23)</f>
        <v>1.05757852121212</v>
      </c>
      <c r="M23" s="180" t="n">
        <v>17721082</v>
      </c>
      <c r="N23" s="168" t="n">
        <f aca="false">IF(J23="","",M23/K23)</f>
        <v>0.812425705065206</v>
      </c>
      <c r="O23" s="169" t="n">
        <f aca="false">H23*$E$6+O22</f>
        <v>11560655.21</v>
      </c>
      <c r="P23" s="103"/>
      <c r="Q23" s="103"/>
      <c r="R23" s="103"/>
    </row>
    <row r="24" customFormat="false" ht="11.25" hidden="false" customHeight="true" outlineLevel="0" collapsed="false">
      <c r="B24" s="170" t="n">
        <v>5</v>
      </c>
      <c r="C24" s="171" t="n">
        <v>235</v>
      </c>
      <c r="D24" s="172" t="n">
        <v>1277657</v>
      </c>
      <c r="E24" s="173" t="n">
        <v>4561056</v>
      </c>
      <c r="F24" s="174" t="n">
        <v>5082354</v>
      </c>
      <c r="G24" s="175" t="n">
        <f aca="false">G9*16</f>
        <v>22000000</v>
      </c>
      <c r="H24" s="181" t="n">
        <v>1263599</v>
      </c>
      <c r="I24" s="177" t="n">
        <f aca="false">G24*$E6</f>
        <v>11660000</v>
      </c>
      <c r="J24" s="182" t="n">
        <v>717417</v>
      </c>
      <c r="K24" s="179" t="n">
        <v>23076156</v>
      </c>
      <c r="L24" s="166" t="n">
        <f aca="false">IF(H24="","",K24/G24)</f>
        <v>1.04891618181818</v>
      </c>
      <c r="M24" s="180" t="n">
        <v>18438499</v>
      </c>
      <c r="N24" s="168" t="n">
        <f aca="false">IF(J24="","",M24/K24)</f>
        <v>0.799028183030137</v>
      </c>
      <c r="O24" s="169" t="n">
        <f aca="false">H24*$E$6+O23</f>
        <v>12230362.68</v>
      </c>
      <c r="P24" s="103"/>
      <c r="Q24" s="103"/>
      <c r="R24" s="103"/>
    </row>
    <row r="25" customFormat="false" ht="11.25" hidden="false" customHeight="true" outlineLevel="0" collapsed="false">
      <c r="B25" s="170" t="n">
        <v>6</v>
      </c>
      <c r="C25" s="171" t="n">
        <v>189</v>
      </c>
      <c r="D25" s="172" t="n">
        <v>1335305</v>
      </c>
      <c r="E25" s="173" t="n">
        <v>4205549</v>
      </c>
      <c r="F25" s="174" t="n">
        <v>5669986</v>
      </c>
      <c r="G25" s="175" t="n">
        <f aca="false">G9*17</f>
        <v>23375000</v>
      </c>
      <c r="H25" s="181" t="n">
        <v>1094942</v>
      </c>
      <c r="I25" s="177" t="n">
        <f aca="false">G25*$E6</f>
        <v>12388750</v>
      </c>
      <c r="J25" s="182" t="n">
        <v>0</v>
      </c>
      <c r="K25" s="179" t="n">
        <v>24171098</v>
      </c>
      <c r="L25" s="166" t="n">
        <f aca="false">IF(H25="","",K25/G25)</f>
        <v>1.0340576684492</v>
      </c>
      <c r="M25" s="180" t="n">
        <v>18438499</v>
      </c>
      <c r="N25" s="168" t="n">
        <f aca="false">IF(J25="","",M25/K25)</f>
        <v>0.762832495238735</v>
      </c>
      <c r="O25" s="169" t="n">
        <f aca="false">H25*$E$6+O24</f>
        <v>12810681.94</v>
      </c>
      <c r="P25" s="103"/>
      <c r="Q25" s="103"/>
      <c r="R25" s="103"/>
    </row>
    <row r="26" customFormat="false" ht="11.25" hidden="false" customHeight="true" outlineLevel="0" collapsed="false">
      <c r="B26" s="170" t="n">
        <v>7</v>
      </c>
      <c r="C26" s="171" t="n">
        <v>250</v>
      </c>
      <c r="D26" s="172" t="n">
        <v>2035208</v>
      </c>
      <c r="E26" s="173" t="n">
        <v>3972502</v>
      </c>
      <c r="F26" s="174" t="n">
        <v>6120203</v>
      </c>
      <c r="G26" s="175" t="n">
        <f aca="false">$G$9*18</f>
        <v>24750000</v>
      </c>
      <c r="H26" s="181" t="n">
        <v>1968674</v>
      </c>
      <c r="I26" s="177" t="n">
        <f aca="false">G26*$E$6</f>
        <v>13117500</v>
      </c>
      <c r="J26" s="182" t="n">
        <v>825560</v>
      </c>
      <c r="K26" s="179" t="n">
        <v>26139772</v>
      </c>
      <c r="L26" s="166" t="n">
        <f aca="false">IF(H26="","",K26/G26)</f>
        <v>1.0561524040404</v>
      </c>
      <c r="M26" s="180" t="n">
        <v>19264059</v>
      </c>
      <c r="N26" s="168" t="n">
        <f aca="false">IF(J26="","",M26/K26)</f>
        <v>0.736963543522874</v>
      </c>
      <c r="O26" s="169" t="n">
        <f aca="false">H26*$E$6+O25</f>
        <v>13854079.16</v>
      </c>
      <c r="P26" s="103"/>
      <c r="Q26" s="103"/>
      <c r="R26" s="103"/>
    </row>
    <row r="27" customFormat="false" ht="11.25" hidden="false" customHeight="true" outlineLevel="0" collapsed="false">
      <c r="B27" s="170" t="n">
        <v>8</v>
      </c>
      <c r="C27" s="171" t="n">
        <v>0</v>
      </c>
      <c r="D27" s="172" t="n">
        <v>0</v>
      </c>
      <c r="E27" s="173" t="n">
        <v>0</v>
      </c>
      <c r="F27" s="174" t="n">
        <v>0</v>
      </c>
      <c r="G27" s="175" t="n">
        <f aca="false">$G$9*19</f>
        <v>26125000</v>
      </c>
      <c r="H27" s="181" t="n">
        <v>10980</v>
      </c>
      <c r="I27" s="177" t="n">
        <f aca="false">G27*$E$6</f>
        <v>13846250</v>
      </c>
      <c r="J27" s="182" t="n">
        <v>0</v>
      </c>
      <c r="K27" s="179" t="n">
        <v>26150752</v>
      </c>
      <c r="L27" s="166" t="n">
        <f aca="false">IF(H27="","",K27/G27)</f>
        <v>1.00098572248804</v>
      </c>
      <c r="M27" s="180" t="n">
        <v>19264059</v>
      </c>
      <c r="N27" s="168" t="n">
        <f aca="false">IF(J27="","",M27/K27)</f>
        <v>0.736654112279448</v>
      </c>
      <c r="O27" s="169" t="n">
        <f aca="false">H27*$E$6+O26</f>
        <v>13859898.56</v>
      </c>
      <c r="P27" s="103"/>
      <c r="Q27" s="103"/>
      <c r="R27" s="103"/>
    </row>
    <row r="28" customFormat="false" ht="11.25" hidden="false" customHeight="true" outlineLevel="0" collapsed="false">
      <c r="B28" s="170" t="n">
        <v>10</v>
      </c>
      <c r="C28" s="171" t="n">
        <v>200</v>
      </c>
      <c r="D28" s="172" t="n">
        <v>1190363</v>
      </c>
      <c r="E28" s="173" t="n">
        <v>3207260</v>
      </c>
      <c r="F28" s="174" t="n">
        <v>5628697</v>
      </c>
      <c r="G28" s="175" t="n">
        <f aca="false">$G$9*20</f>
        <v>27500000</v>
      </c>
      <c r="H28" s="181" t="n">
        <v>2657151</v>
      </c>
      <c r="I28" s="177" t="n">
        <f aca="false">G28*$E$6</f>
        <v>14575000</v>
      </c>
      <c r="J28" s="182" t="n">
        <v>418540</v>
      </c>
      <c r="K28" s="179" t="n">
        <v>28807903</v>
      </c>
      <c r="L28" s="166" t="n">
        <f aca="false">IF(H28="","",K28/G28)</f>
        <v>1.04756010909091</v>
      </c>
      <c r="M28" s="180" t="n">
        <v>19682599</v>
      </c>
      <c r="N28" s="168" t="n">
        <f aca="false">IF(J28="","",M28/K28)</f>
        <v>0.683236089763285</v>
      </c>
      <c r="O28" s="169" t="n">
        <f aca="false">H28*$E$6+O27</f>
        <v>15268188.59</v>
      </c>
      <c r="P28" s="103"/>
      <c r="Q28" s="103"/>
      <c r="R28" s="103"/>
    </row>
    <row r="29" customFormat="false" ht="11.25" hidden="false" customHeight="true" outlineLevel="0" collapsed="false">
      <c r="B29" s="170" t="n">
        <v>11</v>
      </c>
      <c r="C29" s="171" t="n">
        <v>204</v>
      </c>
      <c r="D29" s="172" t="n">
        <v>1091426</v>
      </c>
      <c r="E29" s="173" t="n">
        <v>2912029</v>
      </c>
      <c r="F29" s="174" t="n">
        <v>5450314</v>
      </c>
      <c r="G29" s="175" t="n">
        <f aca="false">$G$9*21</f>
        <v>28875000</v>
      </c>
      <c r="H29" s="181" t="n">
        <v>1561962</v>
      </c>
      <c r="I29" s="177" t="n">
        <f aca="false">G29*$E$6</f>
        <v>15303750</v>
      </c>
      <c r="J29" s="182" t="n">
        <v>182980</v>
      </c>
      <c r="K29" s="179" t="n">
        <v>30369865</v>
      </c>
      <c r="L29" s="166" t="n">
        <f aca="false">IF(H29="","",K29/G29)</f>
        <v>1.05177021645022</v>
      </c>
      <c r="M29" s="180" t="n">
        <v>19865579</v>
      </c>
      <c r="N29" s="168" t="n">
        <f aca="false">IF(J29="","",M29/K29)</f>
        <v>0.654121412788631</v>
      </c>
      <c r="O29" s="169" t="n">
        <f aca="false">H29*$E$6+O28</f>
        <v>16096028.45</v>
      </c>
      <c r="P29" s="103"/>
      <c r="Q29" s="103"/>
      <c r="R29" s="103"/>
    </row>
    <row r="30" customFormat="false" ht="11.25" hidden="false" customHeight="true" outlineLevel="0" collapsed="false">
      <c r="B30" s="170" t="n">
        <v>12</v>
      </c>
      <c r="C30" s="171" t="n">
        <v>292</v>
      </c>
      <c r="D30" s="172" t="n">
        <v>1678596</v>
      </c>
      <c r="E30" s="173" t="n">
        <v>3097891</v>
      </c>
      <c r="F30" s="174" t="n">
        <v>6008324</v>
      </c>
      <c r="G30" s="175" t="n">
        <f aca="false">$G$9*22</f>
        <v>30250000</v>
      </c>
      <c r="H30" s="181" t="n">
        <v>1026746</v>
      </c>
      <c r="I30" s="177" t="n">
        <f aca="false">G30*$E$6</f>
        <v>16032500</v>
      </c>
      <c r="J30" s="182" t="n">
        <v>1530000</v>
      </c>
      <c r="K30" s="179" t="n">
        <v>31396611</v>
      </c>
      <c r="L30" s="166" t="n">
        <f aca="false">IF(H30="","",K30/G30)</f>
        <v>1.03790449586777</v>
      </c>
      <c r="M30" s="180" t="n">
        <v>21395579</v>
      </c>
      <c r="N30" s="168" t="n">
        <f aca="false">IF(J30="","",M30/K30)</f>
        <v>0.681461416329298</v>
      </c>
      <c r="O30" s="169" t="n">
        <f aca="false">H30*$E$6+O29</f>
        <v>16640203.83</v>
      </c>
      <c r="P30" s="103"/>
      <c r="Q30" s="103"/>
      <c r="R30" s="103"/>
    </row>
    <row r="31" customFormat="false" ht="11.25" hidden="false" customHeight="true" outlineLevel="0" collapsed="false">
      <c r="B31" s="170" t="n">
        <v>13</v>
      </c>
      <c r="C31" s="171" t="n">
        <v>284</v>
      </c>
      <c r="D31" s="172" t="n">
        <v>5060061</v>
      </c>
      <c r="E31" s="173" t="n">
        <v>1022175</v>
      </c>
      <c r="F31" s="174" t="n">
        <v>9900858</v>
      </c>
      <c r="G31" s="175" t="n">
        <f aca="false">$G$9*23</f>
        <v>31625000</v>
      </c>
      <c r="H31" s="181" t="n">
        <v>3242253</v>
      </c>
      <c r="I31" s="177" t="n">
        <f aca="false">G31*$E$6</f>
        <v>16761250</v>
      </c>
      <c r="J31" s="182" t="n">
        <v>118460</v>
      </c>
      <c r="K31" s="179" t="n">
        <v>34638864</v>
      </c>
      <c r="L31" s="166" t="n">
        <f aca="false">IF(H31="","",K31/G31)</f>
        <v>1.09530004743083</v>
      </c>
      <c r="M31" s="180" t="n">
        <v>21514039</v>
      </c>
      <c r="N31" s="168" t="n">
        <f aca="false">IF(J31="","",M31/K31)</f>
        <v>0.621095397354832</v>
      </c>
      <c r="O31" s="169" t="n">
        <f aca="false">H31*$E$6+O30</f>
        <v>18358597.92</v>
      </c>
      <c r="P31" s="103"/>
      <c r="Q31" s="103"/>
      <c r="R31" s="103"/>
    </row>
    <row r="32" customFormat="false" ht="11.25" hidden="false" customHeight="true" outlineLevel="0" collapsed="false">
      <c r="B32" s="183" t="n">
        <v>14</v>
      </c>
      <c r="C32" s="184" t="n">
        <v>203</v>
      </c>
      <c r="D32" s="185" t="n">
        <v>2669525</v>
      </c>
      <c r="E32" s="186" t="n">
        <v>1559744</v>
      </c>
      <c r="F32" s="187" t="n">
        <v>11927843</v>
      </c>
      <c r="G32" s="175" t="n">
        <f aca="false">$G$9*24</f>
        <v>33000000</v>
      </c>
      <c r="H32" s="188" t="n">
        <v>1132801</v>
      </c>
      <c r="I32" s="177" t="n">
        <f aca="false">G32*$E$6</f>
        <v>17490000</v>
      </c>
      <c r="J32" s="189" t="n">
        <v>89917</v>
      </c>
      <c r="K32" s="179" t="n">
        <v>35771665</v>
      </c>
      <c r="L32" s="166" t="n">
        <f aca="false">IF(H32="","",K32/G32)</f>
        <v>1.08398984848485</v>
      </c>
      <c r="M32" s="180" t="n">
        <v>21603956</v>
      </c>
      <c r="N32" s="168" t="n">
        <f aca="false">IF(J32="","",M32/K32)</f>
        <v>0.603940465169849</v>
      </c>
      <c r="O32" s="169" t="n">
        <f aca="false">H32*$E$6+O31</f>
        <v>18958982.45</v>
      </c>
      <c r="P32" s="103"/>
      <c r="Q32" s="103"/>
      <c r="R32" s="103"/>
    </row>
    <row r="33" customFormat="false" ht="15" hidden="false" customHeight="true" outlineLevel="0" collapsed="false">
      <c r="B33" s="190" t="s">
        <v>43</v>
      </c>
      <c r="C33" s="191" t="n">
        <f aca="false">SUM(C9:C32)</f>
        <v>4683</v>
      </c>
      <c r="D33" s="192" t="n">
        <f aca="false">SUM(D9:D32)</f>
        <v>34703609</v>
      </c>
      <c r="E33" s="193" t="s">
        <v>61</v>
      </c>
      <c r="F33" s="194" t="s">
        <v>61</v>
      </c>
      <c r="G33" s="195" t="n">
        <f aca="false">MAX(G9:G32)</f>
        <v>33000000</v>
      </c>
      <c r="H33" s="196" t="n">
        <f aca="false">SUM(H9:H32)</f>
        <v>35771665</v>
      </c>
      <c r="I33" s="197" t="n">
        <f aca="false">MAX(I9:I32)</f>
        <v>17490000</v>
      </c>
      <c r="J33" s="208" t="n">
        <f aca="false">SUM(J9:J32)</f>
        <v>21603956</v>
      </c>
      <c r="K33" s="197" t="n">
        <f aca="false">MAX(K9:K32)</f>
        <v>35771665</v>
      </c>
      <c r="L33" s="200" t="s">
        <v>62</v>
      </c>
      <c r="M33" s="199" t="n">
        <f aca="false">MAX(M9:M32)</f>
        <v>21603956</v>
      </c>
      <c r="N33" s="201" t="n">
        <f aca="false">MAX(M9:M32)/MAX(K9:K32)</f>
        <v>0.603940465169849</v>
      </c>
      <c r="O33" s="202" t="n">
        <f aca="false">MAX(O9:O32)</f>
        <v>18958982.45</v>
      </c>
      <c r="P33" s="103"/>
      <c r="Q33" s="103"/>
      <c r="R33" s="103"/>
    </row>
    <row r="34" customFormat="false" ht="11.25" hidden="false" customHeight="true" outlineLevel="0" collapsed="false">
      <c r="B34" s="203"/>
      <c r="C34" s="203"/>
      <c r="P34" s="103"/>
      <c r="Q34" s="103"/>
      <c r="R34" s="103"/>
    </row>
    <row r="35" customFormat="false" ht="11.25" hidden="false" customHeight="true" outlineLevel="0" collapsed="false">
      <c r="B35" s="203"/>
      <c r="C35" s="203"/>
      <c r="P35" s="103"/>
      <c r="Q35" s="103"/>
      <c r="R35" s="103"/>
    </row>
    <row r="36" customFormat="false" ht="11.25" hidden="false" customHeight="true" outlineLevel="0" collapsed="false">
      <c r="B36" s="203"/>
      <c r="C36" s="203"/>
      <c r="P36" s="103"/>
      <c r="Q36" s="103"/>
      <c r="R36" s="103"/>
    </row>
    <row r="37" customFormat="false" ht="11.25" hidden="false" customHeight="true" outlineLevel="0" collapsed="false">
      <c r="B37" s="203"/>
      <c r="C37" s="203"/>
      <c r="P37" s="103"/>
      <c r="Q37" s="103"/>
      <c r="R37" s="103"/>
    </row>
    <row r="38" customFormat="false" ht="11.25" hidden="false" customHeight="true" outlineLevel="0" collapsed="false">
      <c r="B38" s="203"/>
      <c r="C38" s="203"/>
      <c r="P38" s="103"/>
      <c r="Q38" s="103"/>
      <c r="R38" s="103"/>
    </row>
    <row r="39" customFormat="false" ht="11.25" hidden="false" customHeight="true" outlineLevel="0" collapsed="false">
      <c r="B39" s="203"/>
      <c r="C39" s="203"/>
      <c r="P39" s="103"/>
      <c r="Q39" s="103"/>
      <c r="R39" s="103"/>
    </row>
    <row r="40" customFormat="false" ht="11.25" hidden="false" customHeight="true" outlineLevel="0" collapsed="false">
      <c r="B40" s="203"/>
      <c r="C40" s="203"/>
      <c r="P40" s="103"/>
      <c r="Q40" s="103"/>
      <c r="R40" s="103"/>
    </row>
    <row r="41" customFormat="false" ht="11.25" hidden="false" customHeight="true" outlineLevel="0" collapsed="false">
      <c r="B41" s="203"/>
      <c r="C41" s="203"/>
      <c r="P41" s="103"/>
      <c r="Q41" s="103"/>
      <c r="R41" s="103"/>
    </row>
    <row r="42" customFormat="false" ht="11.25" hidden="false" customHeight="true" outlineLevel="0" collapsed="false">
      <c r="P42" s="103"/>
      <c r="Q42" s="103"/>
      <c r="R42" s="103"/>
    </row>
    <row r="43" customFormat="false" ht="11.25" hidden="false" customHeight="true" outlineLevel="0" collapsed="false">
      <c r="P43" s="103"/>
      <c r="Q43" s="103"/>
      <c r="R43" s="103"/>
    </row>
    <row r="44" customFormat="false" ht="11.25" hidden="false" customHeight="true" outlineLevel="0" collapsed="false">
      <c r="P44" s="103"/>
      <c r="Q44" s="103"/>
      <c r="R44" s="103"/>
    </row>
    <row r="45" customFormat="false" ht="11.25" hidden="false" customHeight="true" outlineLevel="0" collapsed="false">
      <c r="P45" s="103"/>
      <c r="Q45" s="103"/>
      <c r="R45" s="103"/>
    </row>
    <row r="46" customFormat="false" ht="11.25" hidden="false" customHeight="true" outlineLevel="0" collapsed="false">
      <c r="P46" s="103"/>
      <c r="Q46" s="103"/>
      <c r="R46" s="103"/>
    </row>
    <row r="47" customFormat="false" ht="11.25" hidden="false" customHeight="true" outlineLevel="0" collapsed="false">
      <c r="P47" s="103"/>
      <c r="Q47" s="103"/>
      <c r="R47" s="103"/>
    </row>
    <row r="48" customFormat="false" ht="11.25" hidden="false" customHeight="true" outlineLevel="0" collapsed="false">
      <c r="P48" s="103"/>
      <c r="Q48" s="103"/>
      <c r="R48" s="103"/>
    </row>
    <row r="49" customFormat="false" ht="11.25" hidden="false" customHeight="true" outlineLevel="0" collapsed="false">
      <c r="P49" s="103"/>
      <c r="Q49" s="103"/>
      <c r="R49" s="103"/>
    </row>
    <row r="50" customFormat="false" ht="11.25" hidden="false" customHeight="true" outlineLevel="0" collapsed="false">
      <c r="P50" s="103"/>
      <c r="Q50" s="103"/>
      <c r="R50" s="103"/>
    </row>
    <row r="51" customFormat="false" ht="11.25" hidden="false" customHeight="true" outlineLevel="0" collapsed="false">
      <c r="P51" s="103"/>
      <c r="Q51" s="103"/>
      <c r="R51" s="103"/>
    </row>
    <row r="52" customFormat="false" ht="11.25" hidden="false" customHeight="true" outlineLevel="0" collapsed="false">
      <c r="P52" s="103"/>
      <c r="Q52" s="103"/>
      <c r="R52" s="103"/>
    </row>
    <row r="53" customFormat="false" ht="11.25" hidden="false" customHeight="true" outlineLevel="0" collapsed="false">
      <c r="P53" s="103"/>
      <c r="Q53" s="103"/>
      <c r="R53" s="103"/>
    </row>
    <row r="54" customFormat="false" ht="11.25" hidden="false" customHeight="true" outlineLevel="0" collapsed="false">
      <c r="P54" s="103"/>
      <c r="Q54" s="103"/>
      <c r="R54" s="103"/>
    </row>
    <row r="55" customFormat="false" ht="11.25" hidden="false" customHeight="true" outlineLevel="0" collapsed="false">
      <c r="P55" s="103"/>
      <c r="Q55" s="103"/>
      <c r="R55" s="103"/>
    </row>
    <row r="56" customFormat="false" ht="11.25" hidden="false" customHeight="true" outlineLevel="0" collapsed="false">
      <c r="P56" s="103"/>
      <c r="Q56" s="103"/>
      <c r="R56" s="103"/>
    </row>
    <row r="57" customFormat="false" ht="11.25" hidden="false" customHeight="true" outlineLevel="0" collapsed="false">
      <c r="P57" s="103"/>
      <c r="Q57" s="103"/>
      <c r="R57" s="103"/>
    </row>
    <row r="58" customFormat="false" ht="11.25" hidden="false" customHeight="true" outlineLevel="0" collapsed="false">
      <c r="P58" s="103"/>
      <c r="Q58" s="103"/>
      <c r="R58" s="103"/>
    </row>
    <row r="59" customFormat="false" ht="11.25" hidden="false" customHeight="true" outlineLevel="0" collapsed="false">
      <c r="P59" s="103"/>
      <c r="Q59" s="103"/>
      <c r="R59" s="103"/>
    </row>
    <row r="60" customFormat="false" ht="11.25" hidden="false" customHeight="true" outlineLevel="0" collapsed="false">
      <c r="P60" s="103"/>
      <c r="Q60" s="103"/>
      <c r="R60" s="103"/>
    </row>
    <row r="61" customFormat="false" ht="11.25" hidden="false" customHeight="true" outlineLevel="0" collapsed="false">
      <c r="P61" s="103"/>
      <c r="Q61" s="103"/>
      <c r="R61" s="103"/>
    </row>
    <row r="62" customFormat="false" ht="11.25" hidden="false" customHeight="true" outlineLevel="0" collapsed="false">
      <c r="P62" s="103"/>
      <c r="Q62" s="103"/>
      <c r="R62" s="103"/>
    </row>
    <row r="63" customFormat="false" ht="11.25" hidden="false" customHeight="true" outlineLevel="0" collapsed="false">
      <c r="P63" s="103"/>
      <c r="Q63" s="103"/>
      <c r="R63" s="103"/>
    </row>
    <row r="64" customFormat="false" ht="11.25" hidden="false" customHeight="true" outlineLevel="0" collapsed="false">
      <c r="P64" s="103"/>
      <c r="Q64" s="103"/>
      <c r="R64" s="103"/>
    </row>
    <row r="65" customFormat="false" ht="11.25" hidden="false" customHeight="true" outlineLevel="0" collapsed="false">
      <c r="P65" s="103"/>
      <c r="Q65" s="103"/>
      <c r="R65" s="103"/>
    </row>
    <row r="66" customFormat="false" ht="11.25" hidden="false" customHeight="true" outlineLevel="0" collapsed="false">
      <c r="P66" s="103"/>
      <c r="Q66" s="103"/>
      <c r="R66" s="103"/>
    </row>
    <row r="67" customFormat="false" ht="11.25" hidden="false" customHeight="true" outlineLevel="0" collapsed="false">
      <c r="P67" s="103"/>
      <c r="Q67" s="103"/>
      <c r="R67" s="103"/>
    </row>
    <row r="68" customFormat="false" ht="11.25" hidden="false" customHeight="true" outlineLevel="0" collapsed="false">
      <c r="P68" s="103"/>
      <c r="Q68" s="103"/>
      <c r="R68" s="103"/>
    </row>
    <row r="69" customFormat="false" ht="11.25" hidden="false" customHeight="true" outlineLevel="0" collapsed="false">
      <c r="P69" s="103"/>
      <c r="Q69" s="103"/>
      <c r="R69" s="103"/>
    </row>
    <row r="70" customFormat="false" ht="11.25" hidden="false" customHeight="true" outlineLevel="0" collapsed="false">
      <c r="P70" s="103"/>
      <c r="Q70" s="103"/>
      <c r="R70" s="103"/>
    </row>
    <row r="71" customFormat="false" ht="11.25" hidden="false" customHeight="true" outlineLevel="0" collapsed="false">
      <c r="P71" s="103"/>
      <c r="Q71" s="103"/>
      <c r="R71" s="103"/>
    </row>
    <row r="72" customFormat="false" ht="11.25" hidden="false" customHeight="true" outlineLevel="0" collapsed="false">
      <c r="P72" s="103"/>
      <c r="Q72" s="103"/>
      <c r="R72" s="103"/>
    </row>
    <row r="73" customFormat="false" ht="11.25" hidden="false" customHeight="true" outlineLevel="0" collapsed="false">
      <c r="P73" s="103"/>
      <c r="Q73" s="103"/>
      <c r="R73" s="103"/>
    </row>
    <row r="74" customFormat="false" ht="11.25" hidden="false" customHeight="true" outlineLevel="0" collapsed="false">
      <c r="P74" s="103"/>
      <c r="Q74" s="103"/>
      <c r="R74" s="103"/>
    </row>
    <row r="75" customFormat="false" ht="11.25" hidden="false" customHeight="true" outlineLevel="0" collapsed="false">
      <c r="P75" s="103"/>
      <c r="Q75" s="103"/>
      <c r="R75" s="103"/>
    </row>
    <row r="76" customFormat="false" ht="11.25" hidden="false" customHeight="true" outlineLevel="0" collapsed="false">
      <c r="P76" s="103"/>
      <c r="Q76" s="103"/>
      <c r="R76" s="103"/>
    </row>
    <row r="77" customFormat="false" ht="11.25" hidden="false" customHeight="true" outlineLevel="0" collapsed="false">
      <c r="P77" s="103"/>
      <c r="Q77" s="103"/>
      <c r="R77" s="10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B1" s="97"/>
      <c r="C1" s="98" t="n">
        <v>47</v>
      </c>
      <c r="D1" s="99" t="n">
        <f aca="false">日別売上!$I$1</f>
        <v>9</v>
      </c>
      <c r="E1" s="209" t="s">
        <v>65</v>
      </c>
      <c r="F1" s="210"/>
      <c r="G1" s="209"/>
      <c r="H1" s="209"/>
      <c r="I1" s="209"/>
      <c r="J1" s="209"/>
      <c r="K1" s="209"/>
      <c r="L1" s="209"/>
      <c r="M1" s="102"/>
      <c r="P1" s="103"/>
      <c r="Q1" s="104"/>
      <c r="R1" s="103"/>
      <c r="S1" s="105"/>
    </row>
    <row r="2" customFormat="false" ht="15" hidden="false" customHeight="true" outlineLevel="0" collapsed="false">
      <c r="M2" s="106" t="s">
        <v>45</v>
      </c>
      <c r="N2" s="107" t="n">
        <f aca="false">日別売上!$L$1</f>
        <v>24</v>
      </c>
      <c r="P2" s="108"/>
      <c r="Q2" s="103"/>
      <c r="R2" s="103"/>
    </row>
    <row r="3" customFormat="false" ht="3" hidden="false" customHeight="true" outlineLevel="0" collapsed="false">
      <c r="M3" s="109"/>
      <c r="N3" s="110"/>
      <c r="P3" s="108"/>
      <c r="Q3" s="103"/>
      <c r="R3" s="103"/>
    </row>
    <row r="4" customFormat="false" ht="17.25" hidden="false" customHeight="true" outlineLevel="0" collapsed="false">
      <c r="B4" s="111"/>
      <c r="C4" s="112" t="s">
        <v>46</v>
      </c>
      <c r="D4" s="112"/>
      <c r="E4" s="113" t="n">
        <v>168000000</v>
      </c>
      <c r="F4" s="113"/>
      <c r="G4" s="114"/>
      <c r="H4" s="115" t="e">
        <f aca="false">LOOKUP(B1,DATA!A1:A204,DATA!B1:B204)</f>
        <v>#N/A</v>
      </c>
      <c r="L4" s="117" t="s">
        <v>47</v>
      </c>
      <c r="M4" s="117"/>
      <c r="N4" s="118" t="str">
        <f aca="false">IF(COUNTBLANK(H9:H32)&gt;24-N2,"評価待ち",IF(E4&lt;K33,"達成 ○","未達 Ｘ"))</f>
        <v>達成 ○</v>
      </c>
      <c r="P4" s="119"/>
      <c r="Q4" s="103"/>
      <c r="R4" s="103"/>
      <c r="S4" s="120"/>
      <c r="T4" s="120"/>
      <c r="U4" s="121"/>
      <c r="V4" s="121"/>
      <c r="W4" s="119"/>
      <c r="X4" s="122"/>
      <c r="Y4" s="122"/>
      <c r="Z4" s="119"/>
      <c r="AA4" s="122"/>
      <c r="AB4" s="122"/>
    </row>
    <row r="5" customFormat="false" ht="3.75" hidden="false" customHeight="true" outlineLevel="0" collapsed="false">
      <c r="B5" s="123"/>
      <c r="C5" s="124"/>
      <c r="D5" s="124"/>
      <c r="E5" s="123"/>
      <c r="F5" s="125"/>
      <c r="G5" s="125"/>
      <c r="H5" s="125"/>
      <c r="N5" s="126"/>
      <c r="P5" s="127"/>
      <c r="Q5" s="127"/>
      <c r="R5" s="103"/>
      <c r="S5" s="128"/>
      <c r="T5" s="128"/>
      <c r="U5" s="129"/>
      <c r="V5" s="129"/>
      <c r="W5" s="119"/>
      <c r="X5" s="122"/>
      <c r="Y5" s="122"/>
      <c r="Z5" s="119"/>
      <c r="AA5" s="122"/>
      <c r="AB5" s="122"/>
    </row>
    <row r="6" customFormat="false" ht="17.25" hidden="false" customHeight="true" outlineLevel="0" collapsed="false">
      <c r="B6" s="130"/>
      <c r="C6" s="131" t="s">
        <v>48</v>
      </c>
      <c r="D6" s="131"/>
      <c r="E6" s="132" t="n">
        <v>0.509</v>
      </c>
      <c r="F6" s="132"/>
      <c r="G6" s="133"/>
      <c r="H6" s="134"/>
      <c r="L6" s="135" t="s">
        <v>49</v>
      </c>
      <c r="M6" s="135"/>
      <c r="N6" s="136" t="str">
        <f aca="false">IF(COUNTBLANK(J9:J32)&gt;24-N2,"評価待ち",IF(E6&gt;N33,"達成 ○","未達 Ｘ"))</f>
        <v>未達 Ｘ</v>
      </c>
      <c r="P6" s="119"/>
      <c r="Q6" s="137"/>
      <c r="R6" s="103"/>
      <c r="S6" s="128"/>
      <c r="T6" s="128"/>
      <c r="U6" s="129"/>
      <c r="V6" s="129"/>
      <c r="W6" s="119"/>
      <c r="X6" s="122"/>
      <c r="Y6" s="122"/>
      <c r="Z6" s="119"/>
      <c r="AA6" s="122"/>
      <c r="AB6" s="122"/>
    </row>
    <row r="7" customFormat="false" ht="5.25" hidden="false" customHeight="true" outlineLevel="0" collapsed="false">
      <c r="D7" s="138"/>
      <c r="E7" s="138"/>
      <c r="F7" s="138"/>
      <c r="G7" s="139"/>
      <c r="H7" s="139"/>
      <c r="I7" s="139"/>
      <c r="J7" s="139"/>
      <c r="M7" s="138"/>
      <c r="N7" s="138"/>
      <c r="O7" s="140"/>
      <c r="P7" s="141"/>
      <c r="Q7" s="141"/>
      <c r="R7" s="103"/>
    </row>
    <row r="8" customFormat="false" ht="17.25" hidden="false" customHeight="true" outlineLevel="0" collapsed="false">
      <c r="B8" s="142" t="s">
        <v>50</v>
      </c>
      <c r="C8" s="143" t="s">
        <v>51</v>
      </c>
      <c r="D8" s="144" t="s">
        <v>52</v>
      </c>
      <c r="E8" s="145" t="s">
        <v>19</v>
      </c>
      <c r="F8" s="146" t="s">
        <v>20</v>
      </c>
      <c r="G8" s="147" t="s">
        <v>30</v>
      </c>
      <c r="H8" s="148" t="s">
        <v>53</v>
      </c>
      <c r="I8" s="149" t="s">
        <v>54</v>
      </c>
      <c r="J8" s="150" t="s">
        <v>55</v>
      </c>
      <c r="K8" s="151" t="s">
        <v>56</v>
      </c>
      <c r="L8" s="152" t="s">
        <v>57</v>
      </c>
      <c r="M8" s="153" t="s">
        <v>58</v>
      </c>
      <c r="N8" s="154" t="s">
        <v>59</v>
      </c>
      <c r="O8" s="155" t="s">
        <v>60</v>
      </c>
      <c r="P8" s="103"/>
      <c r="Q8" s="103"/>
      <c r="R8" s="103"/>
    </row>
    <row r="9" customFormat="false" ht="11.25" hidden="false" customHeight="true" outlineLevel="0" collapsed="false">
      <c r="B9" s="156" t="n">
        <v>16</v>
      </c>
      <c r="C9" s="157" t="n">
        <v>689</v>
      </c>
      <c r="D9" s="158" t="n">
        <v>5036459</v>
      </c>
      <c r="E9" s="159" t="n">
        <v>46437517</v>
      </c>
      <c r="F9" s="160" t="n">
        <v>10095005</v>
      </c>
      <c r="G9" s="161" t="n">
        <f aca="false">E4/N2</f>
        <v>7000000</v>
      </c>
      <c r="H9" s="162" t="n">
        <v>3743346</v>
      </c>
      <c r="I9" s="163" t="n">
        <f aca="false">G9*$E6</f>
        <v>3563000</v>
      </c>
      <c r="J9" s="164" t="n">
        <v>367770</v>
      </c>
      <c r="K9" s="165" t="n">
        <v>3743346</v>
      </c>
      <c r="L9" s="166" t="n">
        <f aca="false">IF(H9="","",K9/G9)</f>
        <v>0.534763714285714</v>
      </c>
      <c r="M9" s="167" t="n">
        <v>367770</v>
      </c>
      <c r="N9" s="168" t="n">
        <f aca="false">IF(J9="","",M9/K9)</f>
        <v>0.0982463282849087</v>
      </c>
      <c r="O9" s="169" t="n">
        <f aca="false">H9*$E$6</f>
        <v>1905363.114</v>
      </c>
      <c r="P9" s="103"/>
      <c r="Q9" s="103"/>
      <c r="R9" s="103"/>
    </row>
    <row r="10" customFormat="false" ht="11.25" hidden="false" customHeight="true" outlineLevel="0" collapsed="false">
      <c r="B10" s="170" t="n">
        <v>17</v>
      </c>
      <c r="C10" s="171" t="n">
        <v>466</v>
      </c>
      <c r="D10" s="172" t="n">
        <v>3080315</v>
      </c>
      <c r="E10" s="173" t="n">
        <v>43506428</v>
      </c>
      <c r="F10" s="174" t="n">
        <v>10139451</v>
      </c>
      <c r="G10" s="175" t="n">
        <f aca="false">G9*2</f>
        <v>14000000</v>
      </c>
      <c r="H10" s="176" t="n">
        <v>5825434</v>
      </c>
      <c r="I10" s="177" t="n">
        <f aca="false">G10*$E6</f>
        <v>7126000</v>
      </c>
      <c r="J10" s="178" t="n">
        <v>27652796</v>
      </c>
      <c r="K10" s="179" t="n">
        <v>9568780</v>
      </c>
      <c r="L10" s="166" t="n">
        <f aca="false">IF(H10="","",K10/G10)</f>
        <v>0.683484285714286</v>
      </c>
      <c r="M10" s="180" t="n">
        <v>28020566</v>
      </c>
      <c r="N10" s="168" t="n">
        <f aca="false">IF(J10="","",M10/K10)</f>
        <v>2.92833213847533</v>
      </c>
      <c r="O10" s="169" t="n">
        <f aca="false">H10*$E$6+O9</f>
        <v>4870509.02</v>
      </c>
      <c r="P10" s="103"/>
      <c r="Q10" s="103"/>
      <c r="R10" s="103"/>
    </row>
    <row r="11" customFormat="false" ht="11.25" hidden="false" customHeight="true" outlineLevel="0" collapsed="false">
      <c r="B11" s="170" t="n">
        <v>18</v>
      </c>
      <c r="C11" s="171" t="n">
        <v>0</v>
      </c>
      <c r="D11" s="172" t="n">
        <v>0</v>
      </c>
      <c r="E11" s="173" t="n">
        <v>0</v>
      </c>
      <c r="F11" s="174" t="n">
        <v>0</v>
      </c>
      <c r="G11" s="175" t="n">
        <f aca="false">G9*3</f>
        <v>21000000</v>
      </c>
      <c r="H11" s="176" t="n">
        <v>0</v>
      </c>
      <c r="I11" s="177" t="n">
        <f aca="false">G11*$E6</f>
        <v>10689000</v>
      </c>
      <c r="J11" s="178" t="n">
        <v>2781590</v>
      </c>
      <c r="K11" s="179" t="n">
        <v>9568780</v>
      </c>
      <c r="L11" s="166" t="n">
        <f aca="false">IF(H11="","",K11/G11)</f>
        <v>0.455656190476191</v>
      </c>
      <c r="M11" s="180" t="n">
        <v>30802156</v>
      </c>
      <c r="N11" s="168" t="n">
        <f aca="false">IF(J11="","",M11/K11)</f>
        <v>3.21902645896342</v>
      </c>
      <c r="O11" s="169" t="n">
        <f aca="false">H11*$E$6+O10</f>
        <v>4870509.02</v>
      </c>
      <c r="P11" s="103"/>
      <c r="Q11" s="103"/>
      <c r="R11" s="103"/>
    </row>
    <row r="12" customFormat="false" ht="11.25" hidden="false" customHeight="true" outlineLevel="0" collapsed="false">
      <c r="B12" s="170" t="n">
        <v>20</v>
      </c>
      <c r="C12" s="171" t="n">
        <v>761</v>
      </c>
      <c r="D12" s="172" t="n">
        <v>6541960</v>
      </c>
      <c r="E12" s="173" t="n">
        <v>41951264</v>
      </c>
      <c r="F12" s="174" t="n">
        <v>10579512</v>
      </c>
      <c r="G12" s="175" t="n">
        <f aca="false">G9*4</f>
        <v>28000000</v>
      </c>
      <c r="H12" s="176" t="n">
        <v>7591150</v>
      </c>
      <c r="I12" s="177" t="n">
        <f aca="false">G12*$E6</f>
        <v>14252000</v>
      </c>
      <c r="J12" s="178" t="n">
        <v>1050840</v>
      </c>
      <c r="K12" s="179" t="n">
        <v>17159930</v>
      </c>
      <c r="L12" s="166" t="n">
        <f aca="false">IF(H12="","",K12/G12)</f>
        <v>0.612854642857143</v>
      </c>
      <c r="M12" s="180" t="n">
        <v>31852996</v>
      </c>
      <c r="N12" s="168" t="n">
        <f aca="false">IF(J12="","",M12/K12)</f>
        <v>1.85624277022109</v>
      </c>
      <c r="O12" s="169" t="n">
        <f aca="false">H12*$E$6+O11</f>
        <v>8734404.37</v>
      </c>
      <c r="P12" s="103"/>
      <c r="Q12" s="103"/>
      <c r="R12" s="103"/>
    </row>
    <row r="13" customFormat="false" ht="11.25" hidden="false" customHeight="true" outlineLevel="0" collapsed="false">
      <c r="B13" s="170" t="n">
        <v>21</v>
      </c>
      <c r="C13" s="171" t="n">
        <v>987</v>
      </c>
      <c r="D13" s="172" t="n">
        <v>8102542</v>
      </c>
      <c r="E13" s="173" t="n">
        <v>41122407</v>
      </c>
      <c r="F13" s="174" t="n">
        <v>11054129</v>
      </c>
      <c r="G13" s="175" t="n">
        <f aca="false">G9*5</f>
        <v>35000000</v>
      </c>
      <c r="H13" s="181" t="n">
        <v>8500746</v>
      </c>
      <c r="I13" s="177" t="n">
        <f aca="false">G13*$E6</f>
        <v>17815000</v>
      </c>
      <c r="J13" s="182" t="n">
        <v>12147385</v>
      </c>
      <c r="K13" s="179" t="n">
        <v>25660676</v>
      </c>
      <c r="L13" s="166" t="n">
        <f aca="false">IF(H13="","",K13/G13)</f>
        <v>0.733162171428571</v>
      </c>
      <c r="M13" s="180" t="n">
        <v>44000381</v>
      </c>
      <c r="N13" s="168" t="n">
        <f aca="false">IF(J13="","",M13/K13)</f>
        <v>1.71470077405599</v>
      </c>
      <c r="O13" s="169" t="n">
        <f aca="false">H13*$E$6+O12</f>
        <v>13061284.084</v>
      </c>
      <c r="P13" s="103"/>
      <c r="Q13" s="103"/>
      <c r="R13" s="103"/>
    </row>
    <row r="14" customFormat="false" ht="11.25" hidden="false" customHeight="true" outlineLevel="0" collapsed="false">
      <c r="B14" s="170" t="n">
        <v>22</v>
      </c>
      <c r="C14" s="171" t="n">
        <v>1115</v>
      </c>
      <c r="D14" s="172" t="n">
        <v>14074389</v>
      </c>
      <c r="E14" s="173" t="n">
        <v>47244237</v>
      </c>
      <c r="F14" s="174" t="n">
        <v>11807761</v>
      </c>
      <c r="G14" s="175" t="n">
        <f aca="false">G9*6</f>
        <v>42000000</v>
      </c>
      <c r="H14" s="181" t="n">
        <v>7084250</v>
      </c>
      <c r="I14" s="177" t="n">
        <f aca="false">G14*$E6</f>
        <v>21378000</v>
      </c>
      <c r="J14" s="182" t="n">
        <v>2697110</v>
      </c>
      <c r="K14" s="179" t="n">
        <v>32744926</v>
      </c>
      <c r="L14" s="166" t="n">
        <f aca="false">IF(H14="","",K14/G14)</f>
        <v>0.779641095238095</v>
      </c>
      <c r="M14" s="180" t="n">
        <v>46697491</v>
      </c>
      <c r="N14" s="168" t="n">
        <f aca="false">IF(J14="","",M14/K14)</f>
        <v>1.42609853508296</v>
      </c>
      <c r="O14" s="169" t="n">
        <f aca="false">H14*$E$6+O13</f>
        <v>16667167.334</v>
      </c>
      <c r="P14" s="103"/>
      <c r="Q14" s="103"/>
      <c r="R14" s="103"/>
    </row>
    <row r="15" customFormat="false" ht="11.25" hidden="false" customHeight="true" outlineLevel="0" collapsed="false">
      <c r="B15" s="170" t="n">
        <v>23</v>
      </c>
      <c r="C15" s="171" t="n">
        <v>789</v>
      </c>
      <c r="D15" s="172" t="n">
        <v>9189989</v>
      </c>
      <c r="E15" s="173" t="n">
        <v>49874366</v>
      </c>
      <c r="F15" s="174" t="n">
        <v>12557151</v>
      </c>
      <c r="G15" s="175" t="n">
        <f aca="false">G9*7</f>
        <v>49000000</v>
      </c>
      <c r="H15" s="181" t="n">
        <v>5670766</v>
      </c>
      <c r="I15" s="177" t="n">
        <f aca="false">G15*$E6</f>
        <v>24941000</v>
      </c>
      <c r="J15" s="182" t="n">
        <v>2672990</v>
      </c>
      <c r="K15" s="179" t="n">
        <v>38415692</v>
      </c>
      <c r="L15" s="166" t="n">
        <f aca="false">IF(H15="","",K15/G15)</f>
        <v>0.783993714285714</v>
      </c>
      <c r="M15" s="180" t="n">
        <v>49370481</v>
      </c>
      <c r="N15" s="168" t="n">
        <f aca="false">IF(J15="","",M15/K15)</f>
        <v>1.2851644322846</v>
      </c>
      <c r="O15" s="169" t="n">
        <f aca="false">H15*$E$6+O14</f>
        <v>19553587.228</v>
      </c>
      <c r="P15" s="103"/>
      <c r="Q15" s="103"/>
      <c r="R15" s="103"/>
    </row>
    <row r="16" customFormat="false" ht="11.25" hidden="false" customHeight="true" outlineLevel="0" collapsed="false">
      <c r="B16" s="170" t="n">
        <v>24</v>
      </c>
      <c r="C16" s="171" t="n">
        <v>725</v>
      </c>
      <c r="D16" s="172" t="n">
        <v>9057313</v>
      </c>
      <c r="E16" s="173" t="n">
        <v>46823434</v>
      </c>
      <c r="F16" s="174" t="n">
        <v>12782026</v>
      </c>
      <c r="G16" s="175" t="n">
        <f aca="false">G9*8</f>
        <v>56000000</v>
      </c>
      <c r="H16" s="181" t="n">
        <v>11759808</v>
      </c>
      <c r="I16" s="177" t="n">
        <f aca="false">G16*$E6</f>
        <v>28504000</v>
      </c>
      <c r="J16" s="182" t="n">
        <v>1272273</v>
      </c>
      <c r="K16" s="179" t="n">
        <v>50175500</v>
      </c>
      <c r="L16" s="166" t="n">
        <f aca="false">IF(H16="","",K16/G16)</f>
        <v>0.895991071428572</v>
      </c>
      <c r="M16" s="180" t="n">
        <v>50642754</v>
      </c>
      <c r="N16" s="168" t="n">
        <f aca="false">IF(J16="","",M16/K16)</f>
        <v>1.00931239349882</v>
      </c>
      <c r="O16" s="169" t="n">
        <f aca="false">H16*$E$6+O15</f>
        <v>25539329.5</v>
      </c>
      <c r="P16" s="103"/>
      <c r="Q16" s="103"/>
      <c r="R16" s="103"/>
    </row>
    <row r="17" customFormat="false" ht="11.25" hidden="false" customHeight="true" outlineLevel="0" collapsed="false">
      <c r="B17" s="170" t="n">
        <v>27</v>
      </c>
      <c r="C17" s="171" t="n">
        <v>872</v>
      </c>
      <c r="D17" s="172" t="n">
        <v>8955197</v>
      </c>
      <c r="E17" s="173" t="n">
        <v>42595753</v>
      </c>
      <c r="F17" s="174" t="n">
        <v>16173998</v>
      </c>
      <c r="G17" s="175" t="n">
        <f aca="false">G9*9</f>
        <v>63000000</v>
      </c>
      <c r="H17" s="181" t="n">
        <v>9451942</v>
      </c>
      <c r="I17" s="177" t="n">
        <f aca="false">G17*$E6</f>
        <v>32067000</v>
      </c>
      <c r="J17" s="182" t="n">
        <v>1501103</v>
      </c>
      <c r="K17" s="179" t="n">
        <v>59627442</v>
      </c>
      <c r="L17" s="166" t="n">
        <f aca="false">IF(H17="","",K17/G17)</f>
        <v>0.946467333333333</v>
      </c>
      <c r="M17" s="180" t="n">
        <v>52143857</v>
      </c>
      <c r="N17" s="168" t="n">
        <f aca="false">IF(J17="","",M17/K17)</f>
        <v>0.874494280670299</v>
      </c>
      <c r="O17" s="169" t="n">
        <f aca="false">H17*$E$6+O16</f>
        <v>30350367.978</v>
      </c>
      <c r="P17" s="103"/>
      <c r="Q17" s="103"/>
      <c r="R17" s="103"/>
    </row>
    <row r="18" customFormat="false" ht="11.25" hidden="false" customHeight="true" outlineLevel="0" collapsed="false">
      <c r="B18" s="170" t="n">
        <v>28</v>
      </c>
      <c r="C18" s="171" t="n">
        <v>1155</v>
      </c>
      <c r="D18" s="172" t="n">
        <v>8170784</v>
      </c>
      <c r="E18" s="173" t="n">
        <v>42403168</v>
      </c>
      <c r="F18" s="174" t="n">
        <v>17466665</v>
      </c>
      <c r="G18" s="175" t="n">
        <f aca="false">G9*10</f>
        <v>70000000</v>
      </c>
      <c r="H18" s="181" t="n">
        <v>6918204</v>
      </c>
      <c r="I18" s="177" t="n">
        <f aca="false">G18*$E6</f>
        <v>35630000</v>
      </c>
      <c r="J18" s="182" t="n">
        <v>4933931</v>
      </c>
      <c r="K18" s="179" t="n">
        <v>66545646</v>
      </c>
      <c r="L18" s="166" t="n">
        <f aca="false">IF(H18="","",K18/G18)</f>
        <v>0.950652085714286</v>
      </c>
      <c r="M18" s="180" t="n">
        <v>57077788</v>
      </c>
      <c r="N18" s="168" t="n">
        <f aca="false">IF(J18="","",M18/K18)</f>
        <v>0.857723854690659</v>
      </c>
      <c r="O18" s="169" t="n">
        <f aca="false">H18*$E$6+O17</f>
        <v>33871733.814</v>
      </c>
      <c r="P18" s="103"/>
      <c r="Q18" s="103"/>
      <c r="R18" s="103"/>
    </row>
    <row r="19" customFormat="false" ht="11.25" hidden="false" customHeight="true" outlineLevel="0" collapsed="false">
      <c r="B19" s="170" t="n">
        <v>29</v>
      </c>
      <c r="C19" s="171" t="n">
        <v>734</v>
      </c>
      <c r="D19" s="172" t="n">
        <v>7909274</v>
      </c>
      <c r="E19" s="173" t="n">
        <v>40358101</v>
      </c>
      <c r="F19" s="174" t="n">
        <v>19721459</v>
      </c>
      <c r="G19" s="175" t="n">
        <f aca="false">G9*11</f>
        <v>77000000</v>
      </c>
      <c r="H19" s="181" t="n">
        <v>7421747</v>
      </c>
      <c r="I19" s="177" t="n">
        <f aca="false">G19*$E6</f>
        <v>39193000</v>
      </c>
      <c r="J19" s="182" t="n">
        <v>1376104</v>
      </c>
      <c r="K19" s="179" t="n">
        <v>73967393</v>
      </c>
      <c r="L19" s="166" t="n">
        <f aca="false">IF(H19="","",K19/G19)</f>
        <v>0.960615493506494</v>
      </c>
      <c r="M19" s="180" t="n">
        <v>58453892</v>
      </c>
      <c r="N19" s="168" t="n">
        <f aca="false">IF(J19="","",M19/K19)</f>
        <v>0.790265678283403</v>
      </c>
      <c r="O19" s="169" t="n">
        <f aca="false">H19*$E$6+O18</f>
        <v>37649403.037</v>
      </c>
      <c r="P19" s="103"/>
      <c r="Q19" s="103"/>
      <c r="R19" s="103"/>
    </row>
    <row r="20" customFormat="false" ht="11.25" hidden="false" customHeight="true" outlineLevel="0" collapsed="false">
      <c r="B20" s="170" t="n">
        <v>30</v>
      </c>
      <c r="C20" s="171" t="n">
        <v>673</v>
      </c>
      <c r="D20" s="172" t="n">
        <v>4239217</v>
      </c>
      <c r="E20" s="173" t="n">
        <v>38639161</v>
      </c>
      <c r="F20" s="174" t="n">
        <v>19910641</v>
      </c>
      <c r="G20" s="175" t="n">
        <f aca="false">G9*12</f>
        <v>84000000</v>
      </c>
      <c r="H20" s="181" t="n">
        <v>5687866</v>
      </c>
      <c r="I20" s="177" t="n">
        <f aca="false">G20*$E6</f>
        <v>42756000</v>
      </c>
      <c r="J20" s="182" t="n">
        <v>1541688</v>
      </c>
      <c r="K20" s="179" t="n">
        <v>79655259</v>
      </c>
      <c r="L20" s="166" t="n">
        <f aca="false">IF(H20="","",K20/G20)</f>
        <v>0.948276892857143</v>
      </c>
      <c r="M20" s="180" t="n">
        <v>59995580</v>
      </c>
      <c r="N20" s="168" t="n">
        <f aca="false">IF(J20="","",M20/K20)</f>
        <v>0.753190445341468</v>
      </c>
      <c r="O20" s="169" t="n">
        <f aca="false">H20*$E$6+O19</f>
        <v>40544526.831</v>
      </c>
      <c r="P20" s="103"/>
      <c r="Q20" s="103"/>
      <c r="R20" s="103"/>
    </row>
    <row r="21" customFormat="false" ht="11.25" hidden="false" customHeight="true" outlineLevel="0" collapsed="false">
      <c r="B21" s="170" t="n">
        <v>31</v>
      </c>
      <c r="C21" s="171" t="n">
        <v>927</v>
      </c>
      <c r="D21" s="172" t="n">
        <v>7049775</v>
      </c>
      <c r="E21" s="173" t="n">
        <v>38923325</v>
      </c>
      <c r="F21" s="174" t="n">
        <v>20993836</v>
      </c>
      <c r="G21" s="175" t="n">
        <f aca="false">G9*13</f>
        <v>91000000</v>
      </c>
      <c r="H21" s="181" t="n">
        <v>5717295</v>
      </c>
      <c r="I21" s="177" t="n">
        <f aca="false">G21*$E6</f>
        <v>46319000</v>
      </c>
      <c r="J21" s="182" t="n">
        <v>2618965</v>
      </c>
      <c r="K21" s="179" t="n">
        <v>85372554</v>
      </c>
      <c r="L21" s="166" t="n">
        <f aca="false">IF(H21="","",K21/G21)</f>
        <v>0.938159934065934</v>
      </c>
      <c r="M21" s="180" t="n">
        <v>62614545</v>
      </c>
      <c r="N21" s="168" t="n">
        <f aca="false">IF(J21="","",M21/K21)</f>
        <v>0.733427103516196</v>
      </c>
      <c r="O21" s="169" t="n">
        <f aca="false">H21*$E$6+O20</f>
        <v>43454629.986</v>
      </c>
      <c r="P21" s="103"/>
      <c r="Q21" s="103"/>
      <c r="R21" s="103"/>
    </row>
    <row r="22" customFormat="false" ht="11.25" hidden="false" customHeight="true" outlineLevel="0" collapsed="false">
      <c r="B22" s="170" t="n">
        <v>3</v>
      </c>
      <c r="C22" s="171" t="n">
        <v>795</v>
      </c>
      <c r="D22" s="172" t="n">
        <v>6726360</v>
      </c>
      <c r="E22" s="173" t="n">
        <v>33545352</v>
      </c>
      <c r="F22" s="174" t="n">
        <v>22993019</v>
      </c>
      <c r="G22" s="175" t="n">
        <f aca="false">G9*14</f>
        <v>98000000</v>
      </c>
      <c r="H22" s="181" t="n">
        <v>10057404</v>
      </c>
      <c r="I22" s="177" t="n">
        <f aca="false">G22*$E6</f>
        <v>49882000</v>
      </c>
      <c r="J22" s="182" t="n">
        <v>7449736</v>
      </c>
      <c r="K22" s="179" t="n">
        <v>95429958</v>
      </c>
      <c r="L22" s="166" t="n">
        <f aca="false">IF(H22="","",K22/G22)</f>
        <v>0.973775081632653</v>
      </c>
      <c r="M22" s="180" t="n">
        <v>70064281</v>
      </c>
      <c r="N22" s="168" t="n">
        <f aca="false">IF(J22="","",M22/K22)</f>
        <v>0.734195869603128</v>
      </c>
      <c r="O22" s="169" t="n">
        <f aca="false">H22*$E$6+O21</f>
        <v>48573848.622</v>
      </c>
      <c r="P22" s="103"/>
      <c r="Q22" s="103"/>
      <c r="R22" s="103"/>
    </row>
    <row r="23" customFormat="false" ht="11.25" hidden="false" customHeight="true" outlineLevel="0" collapsed="false">
      <c r="B23" s="170" t="n">
        <v>4</v>
      </c>
      <c r="C23" s="171" t="n">
        <v>1021</v>
      </c>
      <c r="D23" s="172" t="n">
        <v>6138481</v>
      </c>
      <c r="E23" s="173" t="n">
        <v>31429996</v>
      </c>
      <c r="F23" s="174" t="n">
        <v>24196305</v>
      </c>
      <c r="G23" s="175" t="n">
        <f aca="false">G9*15</f>
        <v>105000000</v>
      </c>
      <c r="H23" s="181" t="n">
        <v>6971130</v>
      </c>
      <c r="I23" s="177" t="n">
        <f aca="false">G23*$E6</f>
        <v>53445000</v>
      </c>
      <c r="J23" s="182" t="n">
        <v>369732</v>
      </c>
      <c r="K23" s="179" t="n">
        <v>102401088</v>
      </c>
      <c r="L23" s="166" t="n">
        <f aca="false">IF(H23="","",K23/G23)</f>
        <v>0.975248457142857</v>
      </c>
      <c r="M23" s="180" t="n">
        <v>70434013</v>
      </c>
      <c r="N23" s="168" t="n">
        <f aca="false">IF(J23="","",M23/K23)</f>
        <v>0.687824850064093</v>
      </c>
      <c r="O23" s="169" t="n">
        <f aca="false">H23*$E$6+O22</f>
        <v>52122153.792</v>
      </c>
      <c r="P23" s="103"/>
      <c r="Q23" s="103"/>
      <c r="R23" s="103"/>
    </row>
    <row r="24" customFormat="false" ht="11.25" hidden="false" customHeight="true" outlineLevel="0" collapsed="false">
      <c r="B24" s="170" t="n">
        <v>5</v>
      </c>
      <c r="C24" s="171" t="n">
        <v>962</v>
      </c>
      <c r="D24" s="172" t="n">
        <v>5964999</v>
      </c>
      <c r="E24" s="173" t="n">
        <v>29528206</v>
      </c>
      <c r="F24" s="174" t="n">
        <v>25247002</v>
      </c>
      <c r="G24" s="175" t="n">
        <f aca="false">G9*16</f>
        <v>112000000</v>
      </c>
      <c r="H24" s="181" t="n">
        <v>6768349</v>
      </c>
      <c r="I24" s="177" t="n">
        <f aca="false">G24*$E6</f>
        <v>57008000</v>
      </c>
      <c r="J24" s="182" t="n">
        <v>2158662</v>
      </c>
      <c r="K24" s="179" t="n">
        <v>109169437</v>
      </c>
      <c r="L24" s="166" t="n">
        <f aca="false">IF(H24="","",K24/G24)</f>
        <v>0.974727116071429</v>
      </c>
      <c r="M24" s="180" t="n">
        <v>72592675</v>
      </c>
      <c r="N24" s="168" t="n">
        <f aca="false">IF(J24="","",M24/K24)</f>
        <v>0.664954194093719</v>
      </c>
      <c r="O24" s="169" t="n">
        <f aca="false">H24*$E$6+O23</f>
        <v>55567243.433</v>
      </c>
      <c r="P24" s="103"/>
      <c r="Q24" s="103"/>
      <c r="R24" s="103"/>
    </row>
    <row r="25" customFormat="false" ht="11.25" hidden="false" customHeight="true" outlineLevel="0" collapsed="false">
      <c r="B25" s="170" t="n">
        <v>6</v>
      </c>
      <c r="C25" s="171" t="n">
        <v>732</v>
      </c>
      <c r="D25" s="172" t="n">
        <v>4808893</v>
      </c>
      <c r="E25" s="173" t="n">
        <v>23844685</v>
      </c>
      <c r="F25" s="174" t="n">
        <v>27663523</v>
      </c>
      <c r="G25" s="175" t="n">
        <f aca="false">G9*17</f>
        <v>119000000</v>
      </c>
      <c r="H25" s="181" t="n">
        <v>8064286</v>
      </c>
      <c r="I25" s="177" t="n">
        <f aca="false">G25*$E6</f>
        <v>60571000</v>
      </c>
      <c r="J25" s="182" t="n">
        <v>3595612</v>
      </c>
      <c r="K25" s="179" t="n">
        <v>117233723</v>
      </c>
      <c r="L25" s="166" t="n">
        <f aca="false">IF(H25="","",K25/G25)</f>
        <v>0.985157336134454</v>
      </c>
      <c r="M25" s="180" t="n">
        <v>76188287</v>
      </c>
      <c r="N25" s="168" t="n">
        <f aca="false">IF(J25="","",M25/K25)</f>
        <v>0.64988371136179</v>
      </c>
      <c r="O25" s="169" t="n">
        <f aca="false">H25*$E$6+O24</f>
        <v>59671965.007</v>
      </c>
      <c r="P25" s="103"/>
      <c r="Q25" s="103"/>
      <c r="R25" s="103"/>
    </row>
    <row r="26" customFormat="false" ht="11.25" hidden="false" customHeight="true" outlineLevel="0" collapsed="false">
      <c r="B26" s="170" t="n">
        <v>7</v>
      </c>
      <c r="C26" s="171" t="n">
        <v>955</v>
      </c>
      <c r="D26" s="172" t="n">
        <v>7480472</v>
      </c>
      <c r="E26" s="173" t="n">
        <v>21605990</v>
      </c>
      <c r="F26" s="174" t="n">
        <v>30685459</v>
      </c>
      <c r="G26" s="175" t="n">
        <f aca="false">$G$9*18</f>
        <v>126000000</v>
      </c>
      <c r="H26" s="181" t="n">
        <v>6672048</v>
      </c>
      <c r="I26" s="177" t="n">
        <f aca="false">G26*$E$6</f>
        <v>64134000</v>
      </c>
      <c r="J26" s="182" t="n">
        <v>4118922</v>
      </c>
      <c r="K26" s="179" t="n">
        <v>123905771</v>
      </c>
      <c r="L26" s="166" t="n">
        <f aca="false">IF(H26="","",K26/G26)</f>
        <v>0.983379134920635</v>
      </c>
      <c r="M26" s="180" t="n">
        <v>80307209</v>
      </c>
      <c r="N26" s="168" t="n">
        <f aca="false">IF(J26="","",M26/K26)</f>
        <v>0.648131304554007</v>
      </c>
      <c r="O26" s="169" t="n">
        <f aca="false">H26*$E$6+O25</f>
        <v>63068037.439</v>
      </c>
      <c r="P26" s="103"/>
      <c r="Q26" s="103"/>
      <c r="R26" s="103"/>
    </row>
    <row r="27" customFormat="false" ht="11.25" hidden="false" customHeight="true" outlineLevel="0" collapsed="false">
      <c r="B27" s="170" t="n">
        <v>8</v>
      </c>
      <c r="C27" s="171" t="n">
        <v>0</v>
      </c>
      <c r="D27" s="172" t="n">
        <v>0</v>
      </c>
      <c r="E27" s="173" t="n">
        <v>0</v>
      </c>
      <c r="F27" s="174" t="n">
        <v>0</v>
      </c>
      <c r="G27" s="175" t="n">
        <f aca="false">$G$9*19</f>
        <v>133000000</v>
      </c>
      <c r="H27" s="181" t="n">
        <v>0</v>
      </c>
      <c r="I27" s="177" t="n">
        <f aca="false">G27*$E$6</f>
        <v>67697000</v>
      </c>
      <c r="J27" s="182" t="n">
        <v>328172</v>
      </c>
      <c r="K27" s="179" t="n">
        <v>123905771</v>
      </c>
      <c r="L27" s="166" t="n">
        <f aca="false">IF(H27="","",K27/G27)</f>
        <v>0.931622338345865</v>
      </c>
      <c r="M27" s="180" t="n">
        <v>80635381</v>
      </c>
      <c r="N27" s="168" t="n">
        <f aca="false">IF(J27="","",M27/K27)</f>
        <v>0.650779865612555</v>
      </c>
      <c r="O27" s="169" t="n">
        <f aca="false">H27*$E$6+O26</f>
        <v>63068037.439</v>
      </c>
      <c r="P27" s="103"/>
      <c r="Q27" s="103"/>
      <c r="R27" s="103"/>
    </row>
    <row r="28" customFormat="false" ht="11.25" hidden="false" customHeight="true" outlineLevel="0" collapsed="false">
      <c r="B28" s="170" t="n">
        <v>10</v>
      </c>
      <c r="C28" s="171" t="n">
        <v>785</v>
      </c>
      <c r="D28" s="172" t="n">
        <v>8479194</v>
      </c>
      <c r="E28" s="173" t="n">
        <v>18887375</v>
      </c>
      <c r="F28" s="174" t="n">
        <v>33559008</v>
      </c>
      <c r="G28" s="175" t="n">
        <f aca="false">$G$9*20</f>
        <v>140000000</v>
      </c>
      <c r="H28" s="181" t="n">
        <v>8200065</v>
      </c>
      <c r="I28" s="177" t="n">
        <f aca="false">G28*$E$6</f>
        <v>71260000</v>
      </c>
      <c r="J28" s="182" t="n">
        <v>2432947</v>
      </c>
      <c r="K28" s="179" t="n">
        <v>132105836</v>
      </c>
      <c r="L28" s="166" t="n">
        <f aca="false">IF(H28="","",K28/G28)</f>
        <v>0.943613114285714</v>
      </c>
      <c r="M28" s="180" t="n">
        <v>83068328</v>
      </c>
      <c r="N28" s="168" t="n">
        <f aca="false">IF(J28="","",M28/K28)</f>
        <v>0.628801349851039</v>
      </c>
      <c r="O28" s="169" t="n">
        <f aca="false">H28*$E$6+O27</f>
        <v>67241870.524</v>
      </c>
      <c r="P28" s="103"/>
      <c r="Q28" s="103"/>
      <c r="R28" s="103"/>
    </row>
    <row r="29" customFormat="false" ht="11.25" hidden="false" customHeight="true" outlineLevel="0" collapsed="false">
      <c r="B29" s="170" t="n">
        <v>11</v>
      </c>
      <c r="C29" s="171" t="n">
        <v>1035</v>
      </c>
      <c r="D29" s="172" t="n">
        <v>8302612</v>
      </c>
      <c r="E29" s="173" t="n">
        <v>17844789</v>
      </c>
      <c r="F29" s="174" t="n">
        <v>35925386</v>
      </c>
      <c r="G29" s="175" t="n">
        <f aca="false">$G$9*21</f>
        <v>147000000</v>
      </c>
      <c r="H29" s="181" t="n">
        <v>6685377</v>
      </c>
      <c r="I29" s="177" t="n">
        <f aca="false">G29*$E$6</f>
        <v>74823000</v>
      </c>
      <c r="J29" s="182" t="n">
        <v>1551853</v>
      </c>
      <c r="K29" s="179" t="n">
        <v>138791213</v>
      </c>
      <c r="L29" s="166" t="n">
        <f aca="false">IF(H29="","",K29/G29)</f>
        <v>0.944157911564626</v>
      </c>
      <c r="M29" s="180" t="n">
        <v>84620181</v>
      </c>
      <c r="N29" s="168" t="n">
        <f aca="false">IF(J29="","",M29/K29)</f>
        <v>0.609694080561138</v>
      </c>
      <c r="O29" s="169" t="n">
        <f aca="false">H29*$E$6+O28</f>
        <v>70644727.417</v>
      </c>
      <c r="P29" s="103"/>
      <c r="Q29" s="103"/>
      <c r="R29" s="103"/>
    </row>
    <row r="30" customFormat="false" ht="11.25" hidden="false" customHeight="true" outlineLevel="0" collapsed="false">
      <c r="B30" s="170" t="n">
        <v>12</v>
      </c>
      <c r="C30" s="171" t="n">
        <v>883</v>
      </c>
      <c r="D30" s="172" t="n">
        <v>8036445</v>
      </c>
      <c r="E30" s="173" t="n">
        <v>12244947</v>
      </c>
      <c r="F30" s="174" t="n">
        <v>39237096</v>
      </c>
      <c r="G30" s="175" t="n">
        <f aca="false">$G$9*22</f>
        <v>154000000</v>
      </c>
      <c r="H30" s="181" t="n">
        <v>10229390</v>
      </c>
      <c r="I30" s="177" t="n">
        <f aca="false">G30*$E$6</f>
        <v>78386000</v>
      </c>
      <c r="J30" s="182" t="n">
        <v>3379763</v>
      </c>
      <c r="K30" s="179" t="n">
        <v>149020603</v>
      </c>
      <c r="L30" s="166" t="n">
        <f aca="false">IF(H30="","",K30/G30)</f>
        <v>0.967666253246753</v>
      </c>
      <c r="M30" s="180" t="n">
        <v>87999944</v>
      </c>
      <c r="N30" s="168" t="n">
        <f aca="false">IF(J30="","",M30/K30)</f>
        <v>0.590521996478568</v>
      </c>
      <c r="O30" s="169" t="n">
        <f aca="false">H30*$E$6+O29</f>
        <v>75851486.927</v>
      </c>
      <c r="P30" s="103"/>
      <c r="Q30" s="103"/>
      <c r="R30" s="103"/>
    </row>
    <row r="31" customFormat="false" ht="11.25" hidden="false" customHeight="true" outlineLevel="0" collapsed="false">
      <c r="B31" s="170" t="n">
        <v>13</v>
      </c>
      <c r="C31" s="171" t="n">
        <v>771</v>
      </c>
      <c r="D31" s="172" t="n">
        <v>9452521</v>
      </c>
      <c r="E31" s="173" t="n">
        <v>3461831</v>
      </c>
      <c r="F31" s="174" t="n">
        <v>43056223</v>
      </c>
      <c r="G31" s="175" t="n">
        <f aca="false">$G$9*23</f>
        <v>161000000</v>
      </c>
      <c r="H31" s="181" t="n">
        <v>14211130</v>
      </c>
      <c r="I31" s="177" t="n">
        <f aca="false">G31*$E$6</f>
        <v>81949000</v>
      </c>
      <c r="J31" s="182" t="n">
        <v>1777483</v>
      </c>
      <c r="K31" s="179" t="n">
        <v>163231733</v>
      </c>
      <c r="L31" s="166" t="n">
        <f aca="false">IF(H31="","",K31/G31)</f>
        <v>1.01386169565217</v>
      </c>
      <c r="M31" s="180" t="n">
        <v>89777427</v>
      </c>
      <c r="N31" s="168" t="n">
        <f aca="false">IF(J31="","",M31/K31)</f>
        <v>0.549999839798307</v>
      </c>
      <c r="O31" s="169" t="n">
        <f aca="false">H31*$E$6+O30</f>
        <v>83084952.097</v>
      </c>
      <c r="P31" s="103"/>
      <c r="Q31" s="103"/>
      <c r="R31" s="103"/>
    </row>
    <row r="32" customFormat="false" ht="11.25" hidden="false" customHeight="true" outlineLevel="0" collapsed="false">
      <c r="B32" s="183" t="n">
        <v>14</v>
      </c>
      <c r="C32" s="184" t="n">
        <v>627</v>
      </c>
      <c r="D32" s="185" t="n">
        <v>7348239</v>
      </c>
      <c r="E32" s="186" t="n">
        <v>3518358</v>
      </c>
      <c r="F32" s="187" t="n">
        <v>45232969</v>
      </c>
      <c r="G32" s="175" t="n">
        <f aca="false">$G$9*24</f>
        <v>168000000</v>
      </c>
      <c r="H32" s="188" t="n">
        <v>5134987</v>
      </c>
      <c r="I32" s="177" t="n">
        <f aca="false">G32*$E$6</f>
        <v>85512000</v>
      </c>
      <c r="J32" s="189" t="n">
        <v>5047439</v>
      </c>
      <c r="K32" s="179" t="n">
        <v>168366720</v>
      </c>
      <c r="L32" s="166" t="n">
        <f aca="false">IF(H32="","",K32/G32)</f>
        <v>1.00218285714286</v>
      </c>
      <c r="M32" s="180" t="n">
        <v>94824866</v>
      </c>
      <c r="N32" s="168" t="n">
        <f aca="false">IF(J32="","",M32/K32)</f>
        <v>0.563204331592372</v>
      </c>
      <c r="O32" s="169" t="n">
        <f aca="false">H32*$E$6+O31</f>
        <v>85698660.48</v>
      </c>
      <c r="P32" s="103"/>
      <c r="Q32" s="103"/>
      <c r="R32" s="103"/>
    </row>
    <row r="33" customFormat="false" ht="15" hidden="false" customHeight="true" outlineLevel="0" collapsed="false">
      <c r="B33" s="190" t="s">
        <v>43</v>
      </c>
      <c r="C33" s="191" t="n">
        <f aca="false">SUM(C9:C32)</f>
        <v>18459</v>
      </c>
      <c r="D33" s="192" t="n">
        <f aca="false">SUM(D9:D32)</f>
        <v>164145430</v>
      </c>
      <c r="E33" s="193" t="s">
        <v>61</v>
      </c>
      <c r="F33" s="194" t="s">
        <v>61</v>
      </c>
      <c r="G33" s="195" t="n">
        <f aca="false">MAX(G9:G32)</f>
        <v>168000000</v>
      </c>
      <c r="H33" s="196" t="n">
        <f aca="false">SUM(H9:H32)</f>
        <v>168366720</v>
      </c>
      <c r="I33" s="197" t="n">
        <f aca="false">MAX(I9:I32)</f>
        <v>85512000</v>
      </c>
      <c r="J33" s="208" t="n">
        <f aca="false">SUM(J9:J32)</f>
        <v>94824866</v>
      </c>
      <c r="K33" s="197" t="n">
        <f aca="false">MAX(K9:K32)</f>
        <v>168366720</v>
      </c>
      <c r="L33" s="200" t="s">
        <v>62</v>
      </c>
      <c r="M33" s="199" t="n">
        <f aca="false">MAX(M9:M32)</f>
        <v>94824866</v>
      </c>
      <c r="N33" s="201" t="n">
        <f aca="false">MAX(M9:M32)/MAX(K9:K32)</f>
        <v>0.563204331592372</v>
      </c>
      <c r="O33" s="202" t="n">
        <f aca="false">MAX(O9:O32)</f>
        <v>85698660.48</v>
      </c>
      <c r="P33" s="103"/>
      <c r="Q33" s="103"/>
      <c r="R33" s="103"/>
    </row>
    <row r="34" customFormat="false" ht="11.25" hidden="false" customHeight="true" outlineLevel="0" collapsed="false">
      <c r="B34" s="203"/>
      <c r="C34" s="203"/>
      <c r="P34" s="103"/>
      <c r="Q34" s="103"/>
      <c r="R34" s="103"/>
    </row>
    <row r="35" customFormat="false" ht="11.25" hidden="false" customHeight="true" outlineLevel="0" collapsed="false">
      <c r="B35" s="203"/>
      <c r="C35" s="203"/>
      <c r="P35" s="103"/>
      <c r="Q35" s="103"/>
      <c r="R35" s="103"/>
    </row>
    <row r="36" customFormat="false" ht="11.25" hidden="false" customHeight="true" outlineLevel="0" collapsed="false">
      <c r="B36" s="203"/>
      <c r="C36" s="203"/>
      <c r="P36" s="103"/>
      <c r="Q36" s="103"/>
      <c r="R36" s="103"/>
    </row>
    <row r="37" customFormat="false" ht="11.25" hidden="false" customHeight="true" outlineLevel="0" collapsed="false">
      <c r="B37" s="203"/>
      <c r="C37" s="203"/>
      <c r="P37" s="103"/>
      <c r="Q37" s="103"/>
      <c r="R37" s="103"/>
    </row>
    <row r="38" customFormat="false" ht="11.25" hidden="false" customHeight="true" outlineLevel="0" collapsed="false">
      <c r="B38" s="203"/>
      <c r="C38" s="203"/>
      <c r="P38" s="103"/>
      <c r="Q38" s="103"/>
      <c r="R38" s="103"/>
    </row>
    <row r="39" customFormat="false" ht="11.25" hidden="false" customHeight="true" outlineLevel="0" collapsed="false">
      <c r="B39" s="203"/>
      <c r="C39" s="203"/>
      <c r="P39" s="103"/>
      <c r="Q39" s="103"/>
      <c r="R39" s="103"/>
    </row>
    <row r="40" customFormat="false" ht="11.25" hidden="false" customHeight="true" outlineLevel="0" collapsed="false">
      <c r="B40" s="203"/>
      <c r="C40" s="203"/>
      <c r="P40" s="103"/>
      <c r="Q40" s="103"/>
      <c r="R40" s="103"/>
    </row>
    <row r="41" customFormat="false" ht="11.25" hidden="false" customHeight="true" outlineLevel="0" collapsed="false">
      <c r="B41" s="203"/>
      <c r="C41" s="203"/>
      <c r="P41" s="103"/>
      <c r="Q41" s="103"/>
      <c r="R41" s="103"/>
    </row>
    <row r="42" customFormat="false" ht="11.25" hidden="false" customHeight="true" outlineLevel="0" collapsed="false">
      <c r="P42" s="103"/>
      <c r="Q42" s="103"/>
      <c r="R42" s="103"/>
    </row>
    <row r="43" customFormat="false" ht="11.25" hidden="false" customHeight="true" outlineLevel="0" collapsed="false">
      <c r="P43" s="103"/>
      <c r="Q43" s="103"/>
      <c r="R43" s="103"/>
    </row>
    <row r="44" customFormat="false" ht="11.25" hidden="false" customHeight="true" outlineLevel="0" collapsed="false">
      <c r="P44" s="103"/>
      <c r="Q44" s="103"/>
      <c r="R44" s="103"/>
    </row>
    <row r="45" customFormat="false" ht="11.25" hidden="false" customHeight="true" outlineLevel="0" collapsed="false">
      <c r="P45" s="103"/>
      <c r="Q45" s="103"/>
      <c r="R45" s="103"/>
    </row>
    <row r="46" customFormat="false" ht="11.25" hidden="false" customHeight="true" outlineLevel="0" collapsed="false">
      <c r="P46" s="103"/>
      <c r="Q46" s="103"/>
      <c r="R46" s="103"/>
    </row>
    <row r="47" customFormat="false" ht="11.25" hidden="false" customHeight="true" outlineLevel="0" collapsed="false">
      <c r="P47" s="103"/>
      <c r="Q47" s="103"/>
      <c r="R47" s="103"/>
    </row>
    <row r="48" customFormat="false" ht="11.25" hidden="false" customHeight="true" outlineLevel="0" collapsed="false">
      <c r="P48" s="103"/>
      <c r="Q48" s="103"/>
      <c r="R48" s="103"/>
    </row>
    <row r="49" customFormat="false" ht="11.25" hidden="false" customHeight="true" outlineLevel="0" collapsed="false">
      <c r="P49" s="103"/>
      <c r="Q49" s="103"/>
      <c r="R49" s="103"/>
    </row>
    <row r="50" customFormat="false" ht="11.25" hidden="false" customHeight="true" outlineLevel="0" collapsed="false">
      <c r="P50" s="103"/>
      <c r="Q50" s="103"/>
      <c r="R50" s="103"/>
    </row>
    <row r="51" customFormat="false" ht="11.25" hidden="false" customHeight="true" outlineLevel="0" collapsed="false">
      <c r="P51" s="103"/>
      <c r="Q51" s="103"/>
      <c r="R51" s="103"/>
    </row>
    <row r="52" customFormat="false" ht="11.25" hidden="false" customHeight="true" outlineLevel="0" collapsed="false">
      <c r="P52" s="103"/>
      <c r="Q52" s="103"/>
      <c r="R52" s="103"/>
    </row>
    <row r="53" customFormat="false" ht="11.25" hidden="false" customHeight="true" outlineLevel="0" collapsed="false">
      <c r="P53" s="103"/>
      <c r="Q53" s="103"/>
      <c r="R53" s="103"/>
    </row>
    <row r="54" customFormat="false" ht="11.25" hidden="false" customHeight="true" outlineLevel="0" collapsed="false">
      <c r="P54" s="103"/>
      <c r="Q54" s="103"/>
      <c r="R54" s="103"/>
    </row>
    <row r="55" customFormat="false" ht="11.25" hidden="false" customHeight="true" outlineLevel="0" collapsed="false">
      <c r="P55" s="103"/>
      <c r="Q55" s="103"/>
      <c r="R55" s="103"/>
    </row>
    <row r="56" customFormat="false" ht="11.25" hidden="false" customHeight="true" outlineLevel="0" collapsed="false">
      <c r="P56" s="103"/>
      <c r="Q56" s="103"/>
      <c r="R56" s="103"/>
    </row>
    <row r="57" customFormat="false" ht="11.25" hidden="false" customHeight="true" outlineLevel="0" collapsed="false">
      <c r="P57" s="103"/>
      <c r="Q57" s="103"/>
      <c r="R57" s="103"/>
    </row>
    <row r="58" customFormat="false" ht="11.25" hidden="false" customHeight="true" outlineLevel="0" collapsed="false">
      <c r="P58" s="103"/>
      <c r="Q58" s="103"/>
      <c r="R58" s="103"/>
    </row>
    <row r="59" customFormat="false" ht="11.25" hidden="false" customHeight="true" outlineLevel="0" collapsed="false">
      <c r="P59" s="103"/>
      <c r="Q59" s="103"/>
      <c r="R59" s="103"/>
    </row>
    <row r="60" customFormat="false" ht="11.25" hidden="false" customHeight="true" outlineLevel="0" collapsed="false">
      <c r="P60" s="103"/>
      <c r="Q60" s="103"/>
      <c r="R60" s="103"/>
    </row>
    <row r="61" customFormat="false" ht="11.25" hidden="false" customHeight="true" outlineLevel="0" collapsed="false">
      <c r="P61" s="103"/>
      <c r="Q61" s="103"/>
      <c r="R61" s="103"/>
    </row>
    <row r="62" customFormat="false" ht="11.25" hidden="false" customHeight="true" outlineLevel="0" collapsed="false">
      <c r="P62" s="103"/>
      <c r="Q62" s="103"/>
      <c r="R62" s="103"/>
    </row>
    <row r="63" customFormat="false" ht="11.25" hidden="false" customHeight="true" outlineLevel="0" collapsed="false">
      <c r="P63" s="103"/>
      <c r="Q63" s="103"/>
      <c r="R63" s="103"/>
    </row>
    <row r="64" customFormat="false" ht="11.25" hidden="false" customHeight="true" outlineLevel="0" collapsed="false">
      <c r="P64" s="103"/>
      <c r="Q64" s="103"/>
      <c r="R64" s="103"/>
    </row>
    <row r="65" customFormat="false" ht="11.25" hidden="false" customHeight="true" outlineLevel="0" collapsed="false">
      <c r="P65" s="103"/>
      <c r="Q65" s="103"/>
      <c r="R65" s="103"/>
    </row>
    <row r="66" customFormat="false" ht="11.25" hidden="false" customHeight="true" outlineLevel="0" collapsed="false">
      <c r="P66" s="103"/>
      <c r="Q66" s="103"/>
      <c r="R66" s="103"/>
    </row>
    <row r="67" customFormat="false" ht="11.25" hidden="false" customHeight="true" outlineLevel="0" collapsed="false">
      <c r="P67" s="103"/>
      <c r="Q67" s="103"/>
      <c r="R67" s="103"/>
    </row>
    <row r="68" customFormat="false" ht="11.25" hidden="false" customHeight="true" outlineLevel="0" collapsed="false">
      <c r="P68" s="103"/>
      <c r="Q68" s="103"/>
      <c r="R68" s="103"/>
    </row>
    <row r="69" customFormat="false" ht="11.25" hidden="false" customHeight="true" outlineLevel="0" collapsed="false">
      <c r="P69" s="103"/>
      <c r="Q69" s="103"/>
      <c r="R69" s="103"/>
    </row>
    <row r="70" customFormat="false" ht="11.25" hidden="false" customHeight="true" outlineLevel="0" collapsed="false">
      <c r="P70" s="103"/>
      <c r="Q70" s="103"/>
      <c r="R70" s="103"/>
    </row>
    <row r="71" customFormat="false" ht="11.25" hidden="false" customHeight="true" outlineLevel="0" collapsed="false">
      <c r="P71" s="103"/>
      <c r="Q71" s="103"/>
      <c r="R71" s="103"/>
    </row>
    <row r="72" customFormat="false" ht="11.25" hidden="false" customHeight="true" outlineLevel="0" collapsed="false">
      <c r="P72" s="103"/>
      <c r="Q72" s="103"/>
      <c r="R72" s="103"/>
    </row>
    <row r="73" customFormat="false" ht="11.25" hidden="false" customHeight="true" outlineLevel="0" collapsed="false">
      <c r="P73" s="103"/>
      <c r="Q73" s="103"/>
      <c r="R73" s="103"/>
    </row>
    <row r="74" customFormat="false" ht="11.25" hidden="false" customHeight="true" outlineLevel="0" collapsed="false">
      <c r="P74" s="103"/>
      <c r="Q74" s="103"/>
      <c r="R74" s="103"/>
    </row>
    <row r="75" customFormat="false" ht="11.25" hidden="false" customHeight="true" outlineLevel="0" collapsed="false">
      <c r="P75" s="103"/>
      <c r="Q75" s="103"/>
      <c r="R75" s="103"/>
    </row>
    <row r="76" customFormat="false" ht="11.25" hidden="false" customHeight="true" outlineLevel="0" collapsed="false">
      <c r="P76" s="103"/>
      <c r="Q76" s="103"/>
      <c r="R76" s="103"/>
    </row>
    <row r="77" customFormat="false" ht="11.25" hidden="false" customHeight="true" outlineLevel="0" collapsed="false">
      <c r="P77" s="103"/>
      <c r="Q77" s="103"/>
      <c r="R77" s="10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11" t="n">
        <f aca="false">DATE(A1,B1,16)</f>
        <v>38276</v>
      </c>
      <c r="B3" s="211"/>
    </row>
    <row r="4" customFormat="false" ht="13.5" hidden="false" customHeight="false" outlineLevel="0" collapsed="false">
      <c r="A4" s="21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1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1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1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1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1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1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1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1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1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1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1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1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1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1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1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1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1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1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1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1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1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1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1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1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1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1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1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1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1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12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12" t="n">
        <f aca="false">DATE(A1,1,1)</f>
        <v>39083</v>
      </c>
      <c r="B2" s="213" t="s">
        <v>66</v>
      </c>
    </row>
    <row r="3" customFormat="false" ht="13.5" hidden="false" customHeight="false" outlineLevel="0" collapsed="false">
      <c r="A3" s="212" t="n">
        <f aca="false">DATE(A1,1,14-WEEKDAY(DATE(A1,1,0),3))</f>
        <v>39090</v>
      </c>
      <c r="B3" s="213" t="s">
        <v>67</v>
      </c>
    </row>
    <row r="4" customFormat="false" ht="13.5" hidden="false" customHeight="false" outlineLevel="0" collapsed="false">
      <c r="A4" s="212" t="n">
        <f aca="false">DATE(A1,2,11)</f>
        <v>39124</v>
      </c>
      <c r="B4" s="213" t="s">
        <v>68</v>
      </c>
    </row>
    <row r="5" customFormat="false" ht="13.5" hidden="false" customHeight="false" outlineLevel="0" collapsed="false">
      <c r="A5" s="212" t="n">
        <f aca="false">DATE(A1,3,INT(20.8431+0.242194*(A1-1980)-INT((A1-1980)/4)))</f>
        <v>39162</v>
      </c>
      <c r="B5" s="213" t="s">
        <v>69</v>
      </c>
    </row>
    <row r="6" customFormat="false" ht="13.5" hidden="false" customHeight="false" outlineLevel="0" collapsed="false">
      <c r="A6" s="212" t="n">
        <f aca="false">DATE(A1,4,30)</f>
        <v>39202</v>
      </c>
      <c r="B6" s="213" t="s">
        <v>70</v>
      </c>
    </row>
    <row r="7" customFormat="false" ht="13.5" hidden="false" customHeight="false" outlineLevel="0" collapsed="false">
      <c r="A7" s="212" t="n">
        <f aca="false">DATE(A1,5,3)</f>
        <v>39205</v>
      </c>
      <c r="B7" s="213" t="s">
        <v>71</v>
      </c>
    </row>
    <row r="8" customFormat="false" ht="13.5" hidden="false" customHeight="false" outlineLevel="0" collapsed="false">
      <c r="A8" s="212" t="n">
        <f aca="false">DATE(A1,5,4)</f>
        <v>39206</v>
      </c>
      <c r="B8" s="213" t="s">
        <v>72</v>
      </c>
    </row>
    <row r="9" customFormat="false" ht="13.5" hidden="false" customHeight="false" outlineLevel="0" collapsed="false">
      <c r="A9" s="212" t="n">
        <f aca="false">DATE(A1,7,16)</f>
        <v>39279</v>
      </c>
      <c r="B9" s="213" t="s">
        <v>73</v>
      </c>
    </row>
    <row r="10" customFormat="false" ht="13.5" hidden="false" customHeight="false" outlineLevel="0" collapsed="false">
      <c r="A10" s="212" t="n">
        <f aca="false">DATE(A1,9,17)</f>
        <v>39342</v>
      </c>
      <c r="B10" s="213" t="s">
        <v>74</v>
      </c>
    </row>
    <row r="11" customFormat="false" ht="13.5" hidden="false" customHeight="false" outlineLevel="0" collapsed="false">
      <c r="A11" s="212" t="n">
        <f aca="false">DATE(A1,9,INT(23.2488+0.242194*(A1-1980)-INT((A1-1980)/4)))</f>
        <v>39348</v>
      </c>
      <c r="B11" s="213" t="s">
        <v>75</v>
      </c>
    </row>
    <row r="12" customFormat="false" ht="13.5" hidden="false" customHeight="false" outlineLevel="0" collapsed="false">
      <c r="A12" s="212" t="n">
        <f aca="false">DATE(A1,10,14-WEEKDAY(DATE(A1,10,0),3))</f>
        <v>39363</v>
      </c>
      <c r="B12" s="213" t="s">
        <v>76</v>
      </c>
    </row>
    <row r="13" customFormat="false" ht="13.5" hidden="false" customHeight="false" outlineLevel="0" collapsed="false">
      <c r="A13" s="212" t="n">
        <f aca="false">DATE(A1,11,3)</f>
        <v>39389</v>
      </c>
      <c r="B13" s="213" t="s">
        <v>77</v>
      </c>
    </row>
    <row r="14" customFormat="false" ht="13.5" hidden="false" customHeight="false" outlineLevel="0" collapsed="false">
      <c r="A14" s="212" t="n">
        <f aca="false">DATE(A1,11,23)</f>
        <v>39409</v>
      </c>
      <c r="B14" s="213" t="s">
        <v>78</v>
      </c>
    </row>
    <row r="15" customFormat="false" ht="13.5" hidden="false" customHeight="false" outlineLevel="0" collapsed="false">
      <c r="A15" s="212" t="n">
        <f aca="false">DATE(A1,12,23)</f>
        <v>39439</v>
      </c>
      <c r="B15" s="213" t="s">
        <v>79</v>
      </c>
    </row>
    <row r="16" customFormat="false" ht="13.5" hidden="false" customHeight="false" outlineLevel="0" collapsed="false">
      <c r="A16" s="212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12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12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12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12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12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12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12" t="n">
        <v>39308</v>
      </c>
    </row>
    <row r="24" customFormat="false" ht="13.5" hidden="false" customHeight="false" outlineLevel="0" collapsed="false">
      <c r="A24" s="212" t="n">
        <v>39309</v>
      </c>
    </row>
    <row r="25" customFormat="false" ht="13.5" hidden="false" customHeight="false" outlineLevel="0" collapsed="false">
      <c r="A25" s="212" t="n">
        <v>39440</v>
      </c>
    </row>
    <row r="26" customFormat="false" ht="13.5" hidden="false" customHeight="false" outlineLevel="0" collapsed="false">
      <c r="A26" s="212" t="n">
        <v>39527</v>
      </c>
    </row>
    <row r="27" customFormat="false" ht="13.5" hidden="false" customHeight="false" outlineLevel="0" collapsed="false">
      <c r="A27" s="212" t="n">
        <v>39489</v>
      </c>
    </row>
    <row r="28" customFormat="false" ht="13.5" hidden="false" customHeight="false" outlineLevel="0" collapsed="false">
      <c r="A28" s="212" t="n">
        <v>39461</v>
      </c>
    </row>
    <row r="29" customFormat="false" ht="13.5" hidden="false" customHeight="false" outlineLevel="0" collapsed="false">
      <c r="A29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214" width="8.99"/>
  </cols>
  <sheetData>
    <row r="1" customFormat="false" ht="14.25" hidden="false" customHeight="false" outlineLevel="0" collapsed="false">
      <c r="A1" s="215" t="str">
        <f aca="false">F1&amp;"年"&amp;G1&amp;"月度"</f>
        <v>2006年01月度</v>
      </c>
      <c r="B1" s="216" t="s">
        <v>80</v>
      </c>
      <c r="C1" s="216" t="s">
        <v>81</v>
      </c>
      <c r="D1" s="216" t="s">
        <v>82</v>
      </c>
      <c r="E1" s="216" t="s">
        <v>83</v>
      </c>
      <c r="F1" s="0" t="n">
        <v>2006</v>
      </c>
      <c r="G1" s="214" t="s">
        <v>84</v>
      </c>
    </row>
    <row r="2" customFormat="false" ht="14.25" hidden="false" customHeight="false" outlineLevel="0" collapsed="false">
      <c r="A2" s="215" t="str">
        <f aca="false">F2&amp;"年"&amp;G2&amp;"月度"</f>
        <v>2006年02月度</v>
      </c>
      <c r="B2" s="216" t="s">
        <v>85</v>
      </c>
      <c r="C2" s="216" t="s">
        <v>86</v>
      </c>
      <c r="D2" s="216" t="s">
        <v>87</v>
      </c>
      <c r="E2" s="216" t="s">
        <v>88</v>
      </c>
      <c r="F2" s="0" t="n">
        <v>2006</v>
      </c>
      <c r="G2" s="214" t="s">
        <v>89</v>
      </c>
    </row>
    <row r="3" customFormat="false" ht="14.25" hidden="false" customHeight="false" outlineLevel="0" collapsed="false">
      <c r="A3" s="215" t="str">
        <f aca="false">F3&amp;"年"&amp;G3&amp;"月度"</f>
        <v>2006年03月度</v>
      </c>
      <c r="B3" s="216" t="s">
        <v>90</v>
      </c>
      <c r="C3" s="216" t="s">
        <v>91</v>
      </c>
      <c r="D3" s="216" t="s">
        <v>92</v>
      </c>
      <c r="E3" s="216" t="s">
        <v>93</v>
      </c>
      <c r="F3" s="0" t="n">
        <v>2006</v>
      </c>
      <c r="G3" s="214" t="s">
        <v>94</v>
      </c>
    </row>
    <row r="4" customFormat="false" ht="14.25" hidden="false" customHeight="false" outlineLevel="0" collapsed="false">
      <c r="A4" s="215" t="str">
        <f aca="false">F4&amp;"年"&amp;G4&amp;"月度"</f>
        <v>2006年04月度</v>
      </c>
      <c r="B4" s="216" t="s">
        <v>95</v>
      </c>
      <c r="C4" s="216" t="s">
        <v>96</v>
      </c>
      <c r="D4" s="216" t="s">
        <v>97</v>
      </c>
      <c r="E4" s="216" t="s">
        <v>98</v>
      </c>
      <c r="F4" s="0" t="n">
        <v>2006</v>
      </c>
      <c r="G4" s="214" t="s">
        <v>99</v>
      </c>
    </row>
    <row r="5" customFormat="false" ht="14.25" hidden="false" customHeight="false" outlineLevel="0" collapsed="false">
      <c r="A5" s="215" t="str">
        <f aca="false">F5&amp;"年"&amp;G5&amp;"月度"</f>
        <v>2006年05月度</v>
      </c>
      <c r="B5" s="216" t="s">
        <v>100</v>
      </c>
      <c r="C5" s="216" t="s">
        <v>101</v>
      </c>
      <c r="D5" s="216" t="s">
        <v>102</v>
      </c>
      <c r="E5" s="216" t="s">
        <v>103</v>
      </c>
      <c r="F5" s="0" t="n">
        <v>2006</v>
      </c>
      <c r="G5" s="214" t="s">
        <v>104</v>
      </c>
    </row>
    <row r="6" customFormat="false" ht="14.25" hidden="false" customHeight="false" outlineLevel="0" collapsed="false">
      <c r="A6" s="215" t="str">
        <f aca="false">F6&amp;"年"&amp;G6&amp;"月度"</f>
        <v>2006年06月度</v>
      </c>
      <c r="B6" s="216" t="s">
        <v>105</v>
      </c>
      <c r="C6" s="216" t="s">
        <v>106</v>
      </c>
      <c r="D6" s="216" t="s">
        <v>107</v>
      </c>
      <c r="E6" s="216" t="s">
        <v>108</v>
      </c>
      <c r="F6" s="0" t="n">
        <v>2006</v>
      </c>
      <c r="G6" s="214" t="s">
        <v>109</v>
      </c>
    </row>
    <row r="7" customFormat="false" ht="14.25" hidden="false" customHeight="false" outlineLevel="0" collapsed="false">
      <c r="A7" s="215" t="str">
        <f aca="false">F7&amp;"年"&amp;G7&amp;"月度"</f>
        <v>2006年07月度</v>
      </c>
      <c r="B7" s="216" t="s">
        <v>110</v>
      </c>
      <c r="C7" s="216" t="s">
        <v>111</v>
      </c>
      <c r="D7" s="216" t="s">
        <v>112</v>
      </c>
      <c r="E7" s="216" t="s">
        <v>113</v>
      </c>
      <c r="F7" s="0" t="n">
        <v>2006</v>
      </c>
      <c r="G7" s="214" t="s">
        <v>114</v>
      </c>
    </row>
    <row r="8" customFormat="false" ht="14.25" hidden="false" customHeight="false" outlineLevel="0" collapsed="false">
      <c r="A8" s="215" t="str">
        <f aca="false">F8&amp;"年"&amp;G8&amp;"月度"</f>
        <v>2006年08月度</v>
      </c>
      <c r="B8" s="216" t="s">
        <v>115</v>
      </c>
      <c r="C8" s="216" t="s">
        <v>116</v>
      </c>
      <c r="D8" s="216" t="s">
        <v>117</v>
      </c>
      <c r="E8" s="216" t="s">
        <v>118</v>
      </c>
      <c r="F8" s="0" t="n">
        <v>2006</v>
      </c>
      <c r="G8" s="214" t="s">
        <v>119</v>
      </c>
    </row>
    <row r="9" customFormat="false" ht="14.25" hidden="false" customHeight="false" outlineLevel="0" collapsed="false">
      <c r="A9" s="215" t="str">
        <f aca="false">F9&amp;"年"&amp;G9&amp;"月度"</f>
        <v>2006年09月度</v>
      </c>
      <c r="B9" s="216" t="s">
        <v>120</v>
      </c>
      <c r="C9" s="216" t="s">
        <v>121</v>
      </c>
      <c r="D9" s="216" t="s">
        <v>122</v>
      </c>
      <c r="E9" s="216" t="s">
        <v>123</v>
      </c>
      <c r="F9" s="0" t="n">
        <v>2006</v>
      </c>
      <c r="G9" s="214" t="s">
        <v>124</v>
      </c>
    </row>
    <row r="10" customFormat="false" ht="14.25" hidden="false" customHeight="false" outlineLevel="0" collapsed="false">
      <c r="A10" s="215" t="str">
        <f aca="false">F10&amp;"年"&amp;G10&amp;"月度"</f>
        <v>2006年10月度</v>
      </c>
      <c r="B10" s="216" t="s">
        <v>125</v>
      </c>
      <c r="C10" s="216" t="s">
        <v>126</v>
      </c>
      <c r="D10" s="216" t="s">
        <v>127</v>
      </c>
      <c r="E10" s="216" t="s">
        <v>128</v>
      </c>
      <c r="F10" s="0" t="n">
        <v>2006</v>
      </c>
      <c r="G10" s="214" t="n">
        <v>10</v>
      </c>
    </row>
    <row r="11" customFormat="false" ht="14.25" hidden="false" customHeight="false" outlineLevel="0" collapsed="false">
      <c r="A11" s="215" t="str">
        <f aca="false">F11&amp;"年"&amp;G11&amp;"月度"</f>
        <v>2006年11月度</v>
      </c>
      <c r="B11" s="216" t="s">
        <v>129</v>
      </c>
      <c r="C11" s="216" t="s">
        <v>130</v>
      </c>
      <c r="D11" s="216" t="s">
        <v>131</v>
      </c>
      <c r="E11" s="216" t="s">
        <v>132</v>
      </c>
      <c r="F11" s="0" t="n">
        <v>2006</v>
      </c>
      <c r="G11" s="214" t="n">
        <v>11</v>
      </c>
    </row>
    <row r="12" customFormat="false" ht="14.25" hidden="false" customHeight="false" outlineLevel="0" collapsed="false">
      <c r="A12" s="215" t="str">
        <f aca="false">F12&amp;"年"&amp;G12&amp;"月度"</f>
        <v>2006年12月度</v>
      </c>
      <c r="B12" s="216" t="s">
        <v>133</v>
      </c>
      <c r="C12" s="216" t="s">
        <v>134</v>
      </c>
      <c r="D12" s="216" t="s">
        <v>135</v>
      </c>
      <c r="E12" s="216" t="s">
        <v>136</v>
      </c>
      <c r="F12" s="0" t="n">
        <v>2006</v>
      </c>
      <c r="G12" s="214" t="n">
        <v>12</v>
      </c>
    </row>
    <row r="13" customFormat="false" ht="14.25" hidden="false" customHeight="false" outlineLevel="0" collapsed="false">
      <c r="A13" s="215" t="str">
        <f aca="false">F13&amp;"年"&amp;G13&amp;"月度"</f>
        <v>2007年01月度</v>
      </c>
      <c r="B13" s="216" t="s">
        <v>137</v>
      </c>
      <c r="C13" s="216" t="s">
        <v>138</v>
      </c>
      <c r="D13" s="216" t="s">
        <v>139</v>
      </c>
      <c r="E13" s="216" t="s">
        <v>140</v>
      </c>
      <c r="F13" s="0" t="n">
        <v>2007</v>
      </c>
      <c r="G13" s="214" t="s">
        <v>84</v>
      </c>
    </row>
    <row r="14" customFormat="false" ht="14.25" hidden="false" customHeight="false" outlineLevel="0" collapsed="false">
      <c r="A14" s="215" t="str">
        <f aca="false">F14&amp;"年"&amp;G14&amp;"月度"</f>
        <v>2007年02月度</v>
      </c>
      <c r="B14" s="216" t="s">
        <v>141</v>
      </c>
      <c r="C14" s="216" t="s">
        <v>142</v>
      </c>
      <c r="D14" s="216" t="s">
        <v>143</v>
      </c>
      <c r="E14" s="216" t="s">
        <v>144</v>
      </c>
      <c r="F14" s="0" t="n">
        <v>2007</v>
      </c>
      <c r="G14" s="214" t="s">
        <v>89</v>
      </c>
    </row>
    <row r="15" customFormat="false" ht="14.25" hidden="false" customHeight="false" outlineLevel="0" collapsed="false">
      <c r="A15" s="215" t="str">
        <f aca="false">F15&amp;"年"&amp;G15&amp;"月度"</f>
        <v>2007年03月度</v>
      </c>
      <c r="B15" s="216" t="s">
        <v>145</v>
      </c>
      <c r="C15" s="216" t="s">
        <v>146</v>
      </c>
      <c r="D15" s="216" t="s">
        <v>147</v>
      </c>
      <c r="E15" s="216" t="s">
        <v>148</v>
      </c>
      <c r="F15" s="0" t="n">
        <v>2007</v>
      </c>
      <c r="G15" s="214" t="s">
        <v>94</v>
      </c>
    </row>
    <row r="16" customFormat="false" ht="14.25" hidden="false" customHeight="false" outlineLevel="0" collapsed="false">
      <c r="A16" s="215" t="str">
        <f aca="false">F16&amp;"年"&amp;G16&amp;"月度"</f>
        <v>2007年04月度</v>
      </c>
      <c r="B16" s="216" t="s">
        <v>149</v>
      </c>
      <c r="C16" s="216" t="s">
        <v>150</v>
      </c>
      <c r="D16" s="216" t="s">
        <v>151</v>
      </c>
      <c r="E16" s="216" t="s">
        <v>152</v>
      </c>
      <c r="F16" s="0" t="n">
        <v>2007</v>
      </c>
      <c r="G16" s="214" t="s">
        <v>99</v>
      </c>
    </row>
    <row r="17" customFormat="false" ht="14.25" hidden="false" customHeight="false" outlineLevel="0" collapsed="false">
      <c r="A17" s="215" t="str">
        <f aca="false">F17&amp;"年"&amp;G17&amp;"月度"</f>
        <v>2007年05月度</v>
      </c>
      <c r="B17" s="216" t="s">
        <v>153</v>
      </c>
      <c r="C17" s="216" t="s">
        <v>154</v>
      </c>
      <c r="D17" s="216" t="s">
        <v>155</v>
      </c>
      <c r="E17" s="216" t="s">
        <v>156</v>
      </c>
      <c r="F17" s="0" t="n">
        <v>2007</v>
      </c>
      <c r="G17" s="214" t="s">
        <v>104</v>
      </c>
    </row>
    <row r="18" customFormat="false" ht="14.25" hidden="false" customHeight="false" outlineLevel="0" collapsed="false">
      <c r="A18" s="215" t="str">
        <f aca="false">F18&amp;"年"&amp;G18&amp;"月度"</f>
        <v>2007年06月度</v>
      </c>
      <c r="B18" s="216" t="s">
        <v>157</v>
      </c>
      <c r="C18" s="216" t="s">
        <v>158</v>
      </c>
      <c r="D18" s="216" t="s">
        <v>159</v>
      </c>
      <c r="E18" s="216" t="s">
        <v>160</v>
      </c>
      <c r="F18" s="0" t="n">
        <v>2007</v>
      </c>
      <c r="G18" s="214" t="s">
        <v>109</v>
      </c>
    </row>
    <row r="19" customFormat="false" ht="14.25" hidden="false" customHeight="false" outlineLevel="0" collapsed="false">
      <c r="A19" s="215" t="str">
        <f aca="false">F19&amp;"年"&amp;G19&amp;"月度"</f>
        <v>2007年07月度</v>
      </c>
      <c r="B19" s="216" t="s">
        <v>161</v>
      </c>
      <c r="C19" s="216" t="s">
        <v>162</v>
      </c>
      <c r="D19" s="216" t="s">
        <v>163</v>
      </c>
      <c r="E19" s="216" t="s">
        <v>164</v>
      </c>
      <c r="F19" s="0" t="n">
        <v>2007</v>
      </c>
      <c r="G19" s="214" t="s">
        <v>114</v>
      </c>
    </row>
    <row r="20" customFormat="false" ht="14.25" hidden="false" customHeight="false" outlineLevel="0" collapsed="false">
      <c r="A20" s="215" t="str">
        <f aca="false">F20&amp;"年"&amp;G20&amp;"月度"</f>
        <v>2007年08月度</v>
      </c>
      <c r="B20" s="216" t="s">
        <v>165</v>
      </c>
      <c r="C20" s="216" t="s">
        <v>166</v>
      </c>
      <c r="D20" s="216" t="s">
        <v>167</v>
      </c>
      <c r="E20" s="216" t="s">
        <v>168</v>
      </c>
      <c r="F20" s="0" t="n">
        <v>2007</v>
      </c>
      <c r="G20" s="214" t="s">
        <v>119</v>
      </c>
    </row>
    <row r="21" customFormat="false" ht="14.25" hidden="false" customHeight="false" outlineLevel="0" collapsed="false">
      <c r="A21" s="215" t="str">
        <f aca="false">F21&amp;"年"&amp;G21&amp;"月度"</f>
        <v>2007年09月度</v>
      </c>
      <c r="B21" s="216" t="s">
        <v>169</v>
      </c>
      <c r="C21" s="216" t="s">
        <v>170</v>
      </c>
      <c r="D21" s="216" t="s">
        <v>171</v>
      </c>
      <c r="E21" s="216" t="s">
        <v>172</v>
      </c>
      <c r="F21" s="0" t="n">
        <v>2007</v>
      </c>
      <c r="G21" s="214" t="s">
        <v>124</v>
      </c>
    </row>
    <row r="22" customFormat="false" ht="14.25" hidden="false" customHeight="false" outlineLevel="0" collapsed="false">
      <c r="A22" s="215" t="str">
        <f aca="false">F22&amp;"年"&amp;G22&amp;"月度"</f>
        <v>2007年10月度</v>
      </c>
      <c r="B22" s="216" t="s">
        <v>173</v>
      </c>
      <c r="C22" s="216" t="s">
        <v>174</v>
      </c>
      <c r="D22" s="216" t="s">
        <v>175</v>
      </c>
      <c r="E22" s="216" t="s">
        <v>176</v>
      </c>
      <c r="F22" s="0" t="n">
        <v>2007</v>
      </c>
      <c r="G22" s="214" t="n">
        <v>10</v>
      </c>
    </row>
    <row r="23" customFormat="false" ht="14.25" hidden="false" customHeight="false" outlineLevel="0" collapsed="false">
      <c r="A23" s="215" t="str">
        <f aca="false">F23&amp;"年"&amp;G23&amp;"月度"</f>
        <v>2007年11月度</v>
      </c>
      <c r="B23" s="216" t="s">
        <v>177</v>
      </c>
      <c r="C23" s="216" t="s">
        <v>178</v>
      </c>
      <c r="D23" s="216" t="s">
        <v>179</v>
      </c>
      <c r="E23" s="216" t="s">
        <v>180</v>
      </c>
      <c r="F23" s="0" t="n">
        <v>2007</v>
      </c>
      <c r="G23" s="214" t="n">
        <v>11</v>
      </c>
    </row>
    <row r="24" customFormat="false" ht="14.25" hidden="false" customHeight="false" outlineLevel="0" collapsed="false">
      <c r="A24" s="215" t="str">
        <f aca="false">F24&amp;"年"&amp;G24&amp;"月度"</f>
        <v>2007年12月度</v>
      </c>
      <c r="B24" s="216" t="s">
        <v>181</v>
      </c>
      <c r="C24" s="216" t="s">
        <v>182</v>
      </c>
      <c r="D24" s="216" t="s">
        <v>183</v>
      </c>
      <c r="E24" s="216" t="s">
        <v>184</v>
      </c>
      <c r="F24" s="0" t="n">
        <v>2007</v>
      </c>
      <c r="G24" s="214" t="n">
        <v>12</v>
      </c>
    </row>
    <row r="25" customFormat="false" ht="14.25" hidden="false" customHeight="false" outlineLevel="0" collapsed="false">
      <c r="A25" s="215" t="str">
        <f aca="false">F25&amp;"年"&amp;G25&amp;"月度"</f>
        <v>2008年01月度</v>
      </c>
      <c r="B25" s="216" t="s">
        <v>185</v>
      </c>
      <c r="C25" s="216" t="s">
        <v>186</v>
      </c>
      <c r="D25" s="216" t="s">
        <v>187</v>
      </c>
      <c r="E25" s="216" t="s">
        <v>188</v>
      </c>
      <c r="F25" s="0" t="n">
        <v>2008</v>
      </c>
      <c r="G25" s="214" t="s">
        <v>84</v>
      </c>
    </row>
    <row r="26" customFormat="false" ht="14.25" hidden="false" customHeight="false" outlineLevel="0" collapsed="false">
      <c r="A26" s="215" t="str">
        <f aca="false">F26&amp;"年"&amp;G26&amp;"月度"</f>
        <v>2008年02月度</v>
      </c>
      <c r="B26" s="216" t="s">
        <v>189</v>
      </c>
      <c r="C26" s="216" t="s">
        <v>190</v>
      </c>
      <c r="D26" s="216" t="s">
        <v>191</v>
      </c>
      <c r="E26" s="216" t="s">
        <v>192</v>
      </c>
      <c r="F26" s="0" t="n">
        <v>2008</v>
      </c>
      <c r="G26" s="214" t="s">
        <v>89</v>
      </c>
    </row>
    <row r="27" customFormat="false" ht="14.25" hidden="false" customHeight="false" outlineLevel="0" collapsed="false">
      <c r="A27" s="215" t="str">
        <f aca="false">F27&amp;"年"&amp;G27&amp;"月度"</f>
        <v>2008年03月度</v>
      </c>
      <c r="B27" s="216" t="s">
        <v>193</v>
      </c>
      <c r="C27" s="216" t="s">
        <v>194</v>
      </c>
      <c r="D27" s="216" t="s">
        <v>195</v>
      </c>
      <c r="E27" s="216" t="s">
        <v>196</v>
      </c>
      <c r="F27" s="0" t="n">
        <v>2008</v>
      </c>
      <c r="G27" s="214" t="s">
        <v>94</v>
      </c>
    </row>
    <row r="28" customFormat="false" ht="14.25" hidden="false" customHeight="false" outlineLevel="0" collapsed="false">
      <c r="A28" s="215" t="str">
        <f aca="false">F28&amp;"年"&amp;G28&amp;"月度"</f>
        <v>2008年04月度</v>
      </c>
      <c r="B28" s="216" t="s">
        <v>197</v>
      </c>
      <c r="C28" s="216" t="s">
        <v>198</v>
      </c>
      <c r="D28" s="216" t="s">
        <v>199</v>
      </c>
      <c r="E28" s="216" t="s">
        <v>200</v>
      </c>
      <c r="F28" s="0" t="n">
        <v>2008</v>
      </c>
      <c r="G28" s="214" t="s">
        <v>99</v>
      </c>
    </row>
    <row r="29" customFormat="false" ht="14.25" hidden="false" customHeight="false" outlineLevel="0" collapsed="false">
      <c r="A29" s="215" t="str">
        <f aca="false">F29&amp;"年"&amp;G29&amp;"月度"</f>
        <v>2008年05月度</v>
      </c>
      <c r="B29" s="216" t="s">
        <v>201</v>
      </c>
      <c r="C29" s="216" t="s">
        <v>202</v>
      </c>
      <c r="D29" s="216" t="s">
        <v>203</v>
      </c>
      <c r="E29" s="216" t="s">
        <v>204</v>
      </c>
      <c r="F29" s="0" t="n">
        <v>2008</v>
      </c>
      <c r="G29" s="214" t="s">
        <v>104</v>
      </c>
    </row>
    <row r="30" customFormat="false" ht="14.25" hidden="false" customHeight="false" outlineLevel="0" collapsed="false">
      <c r="A30" s="215" t="str">
        <f aca="false">F30&amp;"年"&amp;G30&amp;"月度"</f>
        <v>2008年06月度</v>
      </c>
      <c r="B30" s="216" t="s">
        <v>205</v>
      </c>
      <c r="C30" s="216" t="s">
        <v>206</v>
      </c>
      <c r="D30" s="216" t="s">
        <v>207</v>
      </c>
      <c r="E30" s="216" t="s">
        <v>208</v>
      </c>
      <c r="F30" s="0" t="n">
        <v>2008</v>
      </c>
      <c r="G30" s="214" t="s">
        <v>109</v>
      </c>
    </row>
    <row r="31" customFormat="false" ht="14.25" hidden="false" customHeight="false" outlineLevel="0" collapsed="false">
      <c r="A31" s="215" t="str">
        <f aca="false">F31&amp;"年"&amp;G31&amp;"月度"</f>
        <v>2008年07月度</v>
      </c>
      <c r="B31" s="216" t="s">
        <v>209</v>
      </c>
      <c r="C31" s="216" t="s">
        <v>210</v>
      </c>
      <c r="D31" s="216" t="s">
        <v>211</v>
      </c>
      <c r="E31" s="216" t="s">
        <v>212</v>
      </c>
      <c r="F31" s="0" t="n">
        <v>2008</v>
      </c>
      <c r="G31" s="214" t="s">
        <v>114</v>
      </c>
    </row>
    <row r="32" customFormat="false" ht="14.25" hidden="false" customHeight="false" outlineLevel="0" collapsed="false">
      <c r="A32" s="215" t="str">
        <f aca="false">F32&amp;"年"&amp;G32&amp;"月度"</f>
        <v>2008年08月度</v>
      </c>
      <c r="B32" s="216" t="s">
        <v>213</v>
      </c>
      <c r="C32" s="216" t="s">
        <v>214</v>
      </c>
      <c r="D32" s="216" t="s">
        <v>215</v>
      </c>
      <c r="E32" s="216" t="s">
        <v>216</v>
      </c>
      <c r="F32" s="0" t="n">
        <v>2008</v>
      </c>
      <c r="G32" s="214" t="s">
        <v>119</v>
      </c>
    </row>
    <row r="33" customFormat="false" ht="14.25" hidden="false" customHeight="false" outlineLevel="0" collapsed="false">
      <c r="A33" s="215" t="str">
        <f aca="false">F33&amp;"年"&amp;G33&amp;"月度"</f>
        <v>2008年09月度</v>
      </c>
      <c r="B33" s="216" t="s">
        <v>217</v>
      </c>
      <c r="C33" s="216" t="s">
        <v>218</v>
      </c>
      <c r="D33" s="216" t="s">
        <v>219</v>
      </c>
      <c r="E33" s="216" t="s">
        <v>220</v>
      </c>
      <c r="F33" s="0" t="n">
        <v>2008</v>
      </c>
      <c r="G33" s="214" t="s">
        <v>124</v>
      </c>
    </row>
    <row r="34" customFormat="false" ht="14.25" hidden="false" customHeight="false" outlineLevel="0" collapsed="false">
      <c r="A34" s="215" t="str">
        <f aca="false">F34&amp;"年"&amp;G34&amp;"月度"</f>
        <v>2008年10月度</v>
      </c>
      <c r="B34" s="216" t="s">
        <v>221</v>
      </c>
      <c r="C34" s="216" t="s">
        <v>222</v>
      </c>
      <c r="D34" s="216" t="s">
        <v>223</v>
      </c>
      <c r="E34" s="216" t="s">
        <v>224</v>
      </c>
      <c r="F34" s="0" t="n">
        <v>2008</v>
      </c>
      <c r="G34" s="214" t="n">
        <v>10</v>
      </c>
    </row>
    <row r="35" customFormat="false" ht="14.25" hidden="false" customHeight="false" outlineLevel="0" collapsed="false">
      <c r="A35" s="215" t="str">
        <f aca="false">F35&amp;"年"&amp;G35&amp;"月度"</f>
        <v>2008年11月度</v>
      </c>
      <c r="B35" s="216" t="s">
        <v>225</v>
      </c>
      <c r="C35" s="216" t="s">
        <v>226</v>
      </c>
      <c r="D35" s="216" t="s">
        <v>227</v>
      </c>
      <c r="E35" s="216" t="s">
        <v>228</v>
      </c>
      <c r="F35" s="0" t="n">
        <v>2008</v>
      </c>
      <c r="G35" s="214" t="n">
        <v>11</v>
      </c>
    </row>
    <row r="36" customFormat="false" ht="14.25" hidden="false" customHeight="false" outlineLevel="0" collapsed="false">
      <c r="A36" s="215" t="str">
        <f aca="false">F36&amp;"年"&amp;G36&amp;"月度"</f>
        <v>2008年12月度</v>
      </c>
      <c r="B36" s="216" t="s">
        <v>229</v>
      </c>
      <c r="C36" s="216" t="s">
        <v>230</v>
      </c>
      <c r="D36" s="216" t="s">
        <v>231</v>
      </c>
      <c r="E36" s="216" t="s">
        <v>232</v>
      </c>
      <c r="F36" s="0" t="n">
        <v>2008</v>
      </c>
      <c r="G36" s="214" t="n">
        <v>12</v>
      </c>
    </row>
    <row r="37" customFormat="false" ht="14.25" hidden="false" customHeight="false" outlineLevel="0" collapsed="false">
      <c r="A37" s="215" t="str">
        <f aca="false">F37&amp;"年"&amp;G37&amp;"月度"</f>
        <v>2009年01月度</v>
      </c>
      <c r="B37" s="216" t="s">
        <v>233</v>
      </c>
      <c r="C37" s="216" t="s">
        <v>234</v>
      </c>
      <c r="D37" s="216" t="s">
        <v>235</v>
      </c>
      <c r="E37" s="216" t="s">
        <v>236</v>
      </c>
      <c r="F37" s="0" t="n">
        <v>2009</v>
      </c>
      <c r="G37" s="214" t="s">
        <v>84</v>
      </c>
    </row>
    <row r="38" customFormat="false" ht="14.25" hidden="false" customHeight="false" outlineLevel="0" collapsed="false">
      <c r="A38" s="215" t="str">
        <f aca="false">F38&amp;"年"&amp;G38&amp;"月度"</f>
        <v>2009年02月度</v>
      </c>
      <c r="B38" s="216" t="s">
        <v>237</v>
      </c>
      <c r="C38" s="216" t="s">
        <v>238</v>
      </c>
      <c r="D38" s="216" t="s">
        <v>239</v>
      </c>
      <c r="E38" s="216" t="s">
        <v>240</v>
      </c>
      <c r="F38" s="0" t="n">
        <v>2009</v>
      </c>
      <c r="G38" s="214" t="s">
        <v>89</v>
      </c>
    </row>
    <row r="39" customFormat="false" ht="14.25" hidden="false" customHeight="false" outlineLevel="0" collapsed="false">
      <c r="A39" s="215" t="str">
        <f aca="false">F39&amp;"年"&amp;G39&amp;"月度"</f>
        <v>2009年03月度</v>
      </c>
      <c r="B39" s="216" t="s">
        <v>241</v>
      </c>
      <c r="C39" s="216" t="s">
        <v>242</v>
      </c>
      <c r="D39" s="216" t="s">
        <v>243</v>
      </c>
      <c r="E39" s="216" t="s">
        <v>244</v>
      </c>
      <c r="F39" s="0" t="n">
        <v>2009</v>
      </c>
      <c r="G39" s="214" t="s">
        <v>94</v>
      </c>
    </row>
    <row r="40" customFormat="false" ht="14.25" hidden="false" customHeight="false" outlineLevel="0" collapsed="false">
      <c r="A40" s="215" t="str">
        <f aca="false">F40&amp;"年"&amp;G40&amp;"月度"</f>
        <v>2009年04月度</v>
      </c>
      <c r="B40" s="216" t="s">
        <v>245</v>
      </c>
      <c r="C40" s="216" t="s">
        <v>246</v>
      </c>
      <c r="D40" s="216" t="s">
        <v>247</v>
      </c>
      <c r="E40" s="216" t="s">
        <v>248</v>
      </c>
      <c r="F40" s="0" t="n">
        <v>2009</v>
      </c>
      <c r="G40" s="214" t="s">
        <v>99</v>
      </c>
    </row>
    <row r="41" customFormat="false" ht="14.25" hidden="false" customHeight="false" outlineLevel="0" collapsed="false">
      <c r="A41" s="215" t="str">
        <f aca="false">F41&amp;"年"&amp;G41&amp;"月度"</f>
        <v>2009年05月度</v>
      </c>
      <c r="B41" s="216" t="s">
        <v>249</v>
      </c>
      <c r="C41" s="216" t="s">
        <v>250</v>
      </c>
      <c r="D41" s="216" t="s">
        <v>251</v>
      </c>
      <c r="E41" s="216" t="s">
        <v>252</v>
      </c>
      <c r="F41" s="0" t="n">
        <v>2009</v>
      </c>
      <c r="G41" s="214" t="s">
        <v>104</v>
      </c>
    </row>
    <row r="42" customFormat="false" ht="14.25" hidden="false" customHeight="false" outlineLevel="0" collapsed="false">
      <c r="A42" s="215" t="str">
        <f aca="false">F42&amp;"年"&amp;G42&amp;"月度"</f>
        <v>2009年06月度</v>
      </c>
      <c r="B42" s="216" t="s">
        <v>253</v>
      </c>
      <c r="C42" s="216" t="s">
        <v>254</v>
      </c>
      <c r="D42" s="216" t="s">
        <v>255</v>
      </c>
      <c r="E42" s="216" t="s">
        <v>256</v>
      </c>
      <c r="F42" s="0" t="n">
        <v>2009</v>
      </c>
      <c r="G42" s="214" t="s">
        <v>109</v>
      </c>
    </row>
    <row r="43" customFormat="false" ht="14.25" hidden="false" customHeight="false" outlineLevel="0" collapsed="false">
      <c r="A43" s="215" t="str">
        <f aca="false">F43&amp;"年"&amp;G43&amp;"月度"</f>
        <v>2009年07月度</v>
      </c>
      <c r="B43" s="216" t="s">
        <v>257</v>
      </c>
      <c r="C43" s="216" t="s">
        <v>258</v>
      </c>
      <c r="D43" s="216" t="s">
        <v>259</v>
      </c>
      <c r="E43" s="216" t="s">
        <v>260</v>
      </c>
      <c r="F43" s="0" t="n">
        <v>2009</v>
      </c>
      <c r="G43" s="214" t="s">
        <v>114</v>
      </c>
    </row>
    <row r="44" customFormat="false" ht="14.25" hidden="false" customHeight="false" outlineLevel="0" collapsed="false">
      <c r="A44" s="215" t="str">
        <f aca="false">F44&amp;"年"&amp;G44&amp;"月度"</f>
        <v>2009年08月度</v>
      </c>
      <c r="B44" s="216" t="s">
        <v>261</v>
      </c>
      <c r="C44" s="216" t="s">
        <v>262</v>
      </c>
      <c r="D44" s="216" t="s">
        <v>263</v>
      </c>
      <c r="E44" s="216" t="s">
        <v>264</v>
      </c>
      <c r="F44" s="0" t="n">
        <v>2009</v>
      </c>
      <c r="G44" s="214" t="s">
        <v>119</v>
      </c>
    </row>
    <row r="45" customFormat="false" ht="14.25" hidden="false" customHeight="false" outlineLevel="0" collapsed="false">
      <c r="A45" s="215" t="str">
        <f aca="false">F45&amp;"年"&amp;G45&amp;"月度"</f>
        <v>2009年09月度</v>
      </c>
      <c r="B45" s="216" t="s">
        <v>265</v>
      </c>
      <c r="C45" s="216" t="s">
        <v>266</v>
      </c>
      <c r="D45" s="216" t="s">
        <v>267</v>
      </c>
      <c r="E45" s="216" t="s">
        <v>268</v>
      </c>
      <c r="F45" s="0" t="n">
        <v>2009</v>
      </c>
      <c r="G45" s="214" t="s">
        <v>124</v>
      </c>
    </row>
    <row r="46" customFormat="false" ht="14.25" hidden="false" customHeight="false" outlineLevel="0" collapsed="false">
      <c r="A46" s="215" t="str">
        <f aca="false">F46&amp;"年"&amp;G46&amp;"月度"</f>
        <v>2009年10月度</v>
      </c>
      <c r="B46" s="216" t="s">
        <v>269</v>
      </c>
      <c r="C46" s="216" t="s">
        <v>270</v>
      </c>
      <c r="D46" s="216" t="s">
        <v>271</v>
      </c>
      <c r="E46" s="216" t="s">
        <v>272</v>
      </c>
      <c r="F46" s="0" t="n">
        <v>2009</v>
      </c>
      <c r="G46" s="214" t="n">
        <v>10</v>
      </c>
    </row>
    <row r="47" customFormat="false" ht="14.25" hidden="false" customHeight="false" outlineLevel="0" collapsed="false">
      <c r="A47" s="215" t="str">
        <f aca="false">F47&amp;"年"&amp;G47&amp;"月度"</f>
        <v>2009年11月度</v>
      </c>
      <c r="B47" s="216" t="s">
        <v>273</v>
      </c>
      <c r="C47" s="216" t="s">
        <v>274</v>
      </c>
      <c r="D47" s="216" t="s">
        <v>275</v>
      </c>
      <c r="E47" s="216" t="s">
        <v>276</v>
      </c>
      <c r="F47" s="0" t="n">
        <v>2009</v>
      </c>
      <c r="G47" s="214" t="n">
        <v>11</v>
      </c>
    </row>
    <row r="48" customFormat="false" ht="14.25" hidden="false" customHeight="false" outlineLevel="0" collapsed="false">
      <c r="A48" s="215" t="str">
        <f aca="false">F48&amp;"年"&amp;G48&amp;"月度"</f>
        <v>2009年12月度</v>
      </c>
      <c r="B48" s="216" t="s">
        <v>277</v>
      </c>
      <c r="C48" s="216" t="s">
        <v>278</v>
      </c>
      <c r="D48" s="216" t="s">
        <v>279</v>
      </c>
      <c r="E48" s="216" t="s">
        <v>280</v>
      </c>
      <c r="F48" s="0" t="n">
        <v>2009</v>
      </c>
      <c r="G48" s="214" t="n">
        <v>12</v>
      </c>
    </row>
    <row r="49" customFormat="false" ht="14.25" hidden="false" customHeight="false" outlineLevel="0" collapsed="false">
      <c r="A49" s="215" t="str">
        <f aca="false">F49&amp;"年"&amp;G49&amp;"月度"</f>
        <v>2010年01月度</v>
      </c>
      <c r="B49" s="216" t="s">
        <v>281</v>
      </c>
      <c r="C49" s="216" t="s">
        <v>282</v>
      </c>
      <c r="D49" s="216" t="s">
        <v>283</v>
      </c>
      <c r="E49" s="216" t="s">
        <v>284</v>
      </c>
      <c r="F49" s="0" t="n">
        <v>2010</v>
      </c>
      <c r="G49" s="214" t="s">
        <v>84</v>
      </c>
    </row>
    <row r="50" customFormat="false" ht="14.25" hidden="false" customHeight="false" outlineLevel="0" collapsed="false">
      <c r="A50" s="215" t="str">
        <f aca="false">F50&amp;"年"&amp;G50&amp;"月度"</f>
        <v>2010年02月度</v>
      </c>
      <c r="B50" s="216" t="s">
        <v>285</v>
      </c>
      <c r="C50" s="216" t="s">
        <v>286</v>
      </c>
      <c r="D50" s="216" t="s">
        <v>287</v>
      </c>
      <c r="E50" s="216" t="s">
        <v>288</v>
      </c>
      <c r="F50" s="0" t="n">
        <v>2010</v>
      </c>
      <c r="G50" s="214" t="s">
        <v>89</v>
      </c>
    </row>
    <row r="51" customFormat="false" ht="14.25" hidden="false" customHeight="false" outlineLevel="0" collapsed="false">
      <c r="A51" s="215" t="str">
        <f aca="false">F51&amp;"年"&amp;G51&amp;"月度"</f>
        <v>2010年03月度</v>
      </c>
      <c r="B51" s="216" t="s">
        <v>289</v>
      </c>
      <c r="C51" s="216" t="s">
        <v>290</v>
      </c>
      <c r="D51" s="216" t="s">
        <v>291</v>
      </c>
      <c r="E51" s="216" t="s">
        <v>292</v>
      </c>
      <c r="F51" s="0" t="n">
        <v>2010</v>
      </c>
      <c r="G51" s="214" t="s">
        <v>94</v>
      </c>
    </row>
    <row r="52" customFormat="false" ht="14.25" hidden="false" customHeight="false" outlineLevel="0" collapsed="false">
      <c r="A52" s="215" t="str">
        <f aca="false">F52&amp;"年"&amp;G52&amp;"月度"</f>
        <v>2010年04月度</v>
      </c>
      <c r="B52" s="216" t="s">
        <v>293</v>
      </c>
      <c r="C52" s="216" t="s">
        <v>294</v>
      </c>
      <c r="D52" s="216" t="s">
        <v>295</v>
      </c>
      <c r="E52" s="216" t="s">
        <v>296</v>
      </c>
      <c r="F52" s="0" t="n">
        <v>2010</v>
      </c>
      <c r="G52" s="214" t="s">
        <v>99</v>
      </c>
    </row>
    <row r="53" customFormat="false" ht="14.25" hidden="false" customHeight="false" outlineLevel="0" collapsed="false">
      <c r="A53" s="215" t="str">
        <f aca="false">F53&amp;"年"&amp;G53&amp;"月度"</f>
        <v>2010年05月度</v>
      </c>
      <c r="B53" s="216" t="s">
        <v>297</v>
      </c>
      <c r="C53" s="216" t="s">
        <v>298</v>
      </c>
      <c r="D53" s="216" t="s">
        <v>299</v>
      </c>
      <c r="E53" s="216" t="s">
        <v>300</v>
      </c>
      <c r="F53" s="0" t="n">
        <v>2010</v>
      </c>
      <c r="G53" s="214" t="s">
        <v>104</v>
      </c>
    </row>
    <row r="54" customFormat="false" ht="14.25" hidden="false" customHeight="false" outlineLevel="0" collapsed="false">
      <c r="A54" s="215" t="str">
        <f aca="false">F54&amp;"年"&amp;G54&amp;"月度"</f>
        <v>2010年06月度</v>
      </c>
      <c r="B54" s="216" t="s">
        <v>301</v>
      </c>
      <c r="C54" s="216" t="s">
        <v>302</v>
      </c>
      <c r="D54" s="216" t="s">
        <v>303</v>
      </c>
      <c r="E54" s="216" t="s">
        <v>304</v>
      </c>
      <c r="F54" s="0" t="n">
        <v>2010</v>
      </c>
      <c r="G54" s="214" t="s">
        <v>109</v>
      </c>
    </row>
    <row r="55" customFormat="false" ht="14.25" hidden="false" customHeight="false" outlineLevel="0" collapsed="false">
      <c r="A55" s="215" t="str">
        <f aca="false">F55&amp;"年"&amp;G55&amp;"月度"</f>
        <v>2010年07月度</v>
      </c>
      <c r="B55" s="216" t="s">
        <v>305</v>
      </c>
      <c r="C55" s="216" t="s">
        <v>306</v>
      </c>
      <c r="D55" s="216" t="s">
        <v>307</v>
      </c>
      <c r="E55" s="216" t="s">
        <v>308</v>
      </c>
      <c r="F55" s="0" t="n">
        <v>2010</v>
      </c>
      <c r="G55" s="214" t="s">
        <v>114</v>
      </c>
    </row>
    <row r="56" customFormat="false" ht="14.25" hidden="false" customHeight="false" outlineLevel="0" collapsed="false">
      <c r="A56" s="215" t="str">
        <f aca="false">F56&amp;"年"&amp;G56&amp;"月度"</f>
        <v>2010年08月度</v>
      </c>
      <c r="B56" s="216" t="s">
        <v>309</v>
      </c>
      <c r="C56" s="216" t="s">
        <v>310</v>
      </c>
      <c r="D56" s="216" t="s">
        <v>311</v>
      </c>
      <c r="E56" s="216" t="s">
        <v>312</v>
      </c>
      <c r="F56" s="0" t="n">
        <v>2010</v>
      </c>
      <c r="G56" s="214" t="s">
        <v>119</v>
      </c>
    </row>
    <row r="57" customFormat="false" ht="14.25" hidden="false" customHeight="false" outlineLevel="0" collapsed="false">
      <c r="A57" s="215" t="str">
        <f aca="false">F57&amp;"年"&amp;G57&amp;"月度"</f>
        <v>2010年09月度</v>
      </c>
      <c r="B57" s="216" t="s">
        <v>313</v>
      </c>
      <c r="C57" s="216" t="s">
        <v>314</v>
      </c>
      <c r="D57" s="216" t="s">
        <v>315</v>
      </c>
      <c r="E57" s="216" t="s">
        <v>316</v>
      </c>
      <c r="F57" s="0" t="n">
        <v>2010</v>
      </c>
      <c r="G57" s="214" t="s">
        <v>124</v>
      </c>
    </row>
    <row r="58" customFormat="false" ht="14.25" hidden="false" customHeight="false" outlineLevel="0" collapsed="false">
      <c r="A58" s="215" t="str">
        <f aca="false">F58&amp;"年"&amp;G58&amp;"月度"</f>
        <v>2010年10月度</v>
      </c>
      <c r="B58" s="216" t="s">
        <v>317</v>
      </c>
      <c r="C58" s="216" t="s">
        <v>318</v>
      </c>
      <c r="D58" s="216" t="s">
        <v>319</v>
      </c>
      <c r="E58" s="216" t="s">
        <v>320</v>
      </c>
      <c r="F58" s="0" t="n">
        <v>2010</v>
      </c>
      <c r="G58" s="214" t="n">
        <v>10</v>
      </c>
    </row>
    <row r="59" customFormat="false" ht="14.25" hidden="false" customHeight="false" outlineLevel="0" collapsed="false">
      <c r="A59" s="215" t="str">
        <f aca="false">F59&amp;"年"&amp;G59&amp;"月度"</f>
        <v>2010年11月度</v>
      </c>
      <c r="B59" s="216" t="s">
        <v>321</v>
      </c>
      <c r="C59" s="216" t="s">
        <v>322</v>
      </c>
      <c r="D59" s="216" t="s">
        <v>323</v>
      </c>
      <c r="E59" s="216" t="s">
        <v>324</v>
      </c>
      <c r="F59" s="0" t="n">
        <v>2010</v>
      </c>
      <c r="G59" s="214" t="n">
        <v>11</v>
      </c>
    </row>
    <row r="60" customFormat="false" ht="14.25" hidden="false" customHeight="false" outlineLevel="0" collapsed="false">
      <c r="A60" s="215" t="str">
        <f aca="false">F60&amp;"年"&amp;G60&amp;"月度"</f>
        <v>2010年12月度</v>
      </c>
      <c r="B60" s="216" t="s">
        <v>325</v>
      </c>
      <c r="C60" s="216" t="s">
        <v>326</v>
      </c>
      <c r="D60" s="216" t="s">
        <v>327</v>
      </c>
      <c r="E60" s="216" t="s">
        <v>328</v>
      </c>
      <c r="F60" s="0" t="n">
        <v>2010</v>
      </c>
      <c r="G60" s="214" t="n">
        <v>12</v>
      </c>
    </row>
    <row r="61" customFormat="false" ht="14.25" hidden="false" customHeight="false" outlineLevel="0" collapsed="false">
      <c r="A61" s="215" t="str">
        <f aca="false">F61&amp;"年"&amp;G61&amp;"月度"</f>
        <v>2011年01月度</v>
      </c>
      <c r="B61" s="216" t="s">
        <v>329</v>
      </c>
      <c r="C61" s="216" t="s">
        <v>330</v>
      </c>
      <c r="D61" s="216" t="s">
        <v>331</v>
      </c>
      <c r="E61" s="216" t="s">
        <v>332</v>
      </c>
      <c r="F61" s="0" t="n">
        <v>2011</v>
      </c>
      <c r="G61" s="214" t="s">
        <v>84</v>
      </c>
    </row>
    <row r="62" customFormat="false" ht="14.25" hidden="false" customHeight="false" outlineLevel="0" collapsed="false">
      <c r="A62" s="215" t="str">
        <f aca="false">F62&amp;"年"&amp;G62&amp;"月度"</f>
        <v>2011年02月度</v>
      </c>
      <c r="B62" s="216" t="s">
        <v>333</v>
      </c>
      <c r="C62" s="216" t="s">
        <v>334</v>
      </c>
      <c r="D62" s="216" t="s">
        <v>335</v>
      </c>
      <c r="E62" s="216" t="s">
        <v>336</v>
      </c>
      <c r="F62" s="0" t="n">
        <v>2011</v>
      </c>
      <c r="G62" s="214" t="s">
        <v>89</v>
      </c>
    </row>
    <row r="63" customFormat="false" ht="14.25" hidden="false" customHeight="false" outlineLevel="0" collapsed="false">
      <c r="A63" s="215" t="str">
        <f aca="false">F63&amp;"年"&amp;G63&amp;"月度"</f>
        <v>2011年03月度</v>
      </c>
      <c r="B63" s="216" t="s">
        <v>337</v>
      </c>
      <c r="C63" s="216" t="s">
        <v>338</v>
      </c>
      <c r="D63" s="216" t="s">
        <v>339</v>
      </c>
      <c r="E63" s="216" t="s">
        <v>340</v>
      </c>
      <c r="F63" s="0" t="n">
        <v>2011</v>
      </c>
      <c r="G63" s="214" t="s">
        <v>94</v>
      </c>
    </row>
    <row r="64" customFormat="false" ht="14.25" hidden="false" customHeight="false" outlineLevel="0" collapsed="false">
      <c r="A64" s="215" t="str">
        <f aca="false">F64&amp;"年"&amp;G64&amp;"月度"</f>
        <v>2011年04月度</v>
      </c>
      <c r="B64" s="216" t="s">
        <v>341</v>
      </c>
      <c r="C64" s="216" t="s">
        <v>342</v>
      </c>
      <c r="D64" s="216" t="s">
        <v>343</v>
      </c>
      <c r="E64" s="216" t="s">
        <v>344</v>
      </c>
      <c r="F64" s="0" t="n">
        <v>2011</v>
      </c>
      <c r="G64" s="214" t="s">
        <v>99</v>
      </c>
    </row>
    <row r="65" customFormat="false" ht="14.25" hidden="false" customHeight="false" outlineLevel="0" collapsed="false">
      <c r="A65" s="215" t="str">
        <f aca="false">F65&amp;"年"&amp;G65&amp;"月度"</f>
        <v>2011年05月度</v>
      </c>
      <c r="B65" s="216" t="s">
        <v>345</v>
      </c>
      <c r="C65" s="216" t="s">
        <v>346</v>
      </c>
      <c r="D65" s="216" t="s">
        <v>347</v>
      </c>
      <c r="E65" s="216" t="s">
        <v>348</v>
      </c>
      <c r="F65" s="0" t="n">
        <v>2011</v>
      </c>
      <c r="G65" s="214" t="s">
        <v>104</v>
      </c>
    </row>
    <row r="66" customFormat="false" ht="14.25" hidden="false" customHeight="false" outlineLevel="0" collapsed="false">
      <c r="A66" s="215" t="str">
        <f aca="false">F66&amp;"年"&amp;G66&amp;"月度"</f>
        <v>2011年06月度</v>
      </c>
      <c r="B66" s="216" t="s">
        <v>349</v>
      </c>
      <c r="C66" s="216" t="s">
        <v>350</v>
      </c>
      <c r="D66" s="216" t="s">
        <v>351</v>
      </c>
      <c r="E66" s="216" t="s">
        <v>352</v>
      </c>
      <c r="F66" s="0" t="n">
        <v>2011</v>
      </c>
      <c r="G66" s="214" t="s">
        <v>109</v>
      </c>
    </row>
    <row r="67" customFormat="false" ht="14.25" hidden="false" customHeight="false" outlineLevel="0" collapsed="false">
      <c r="A67" s="215" t="str">
        <f aca="false">F67&amp;"年"&amp;G67&amp;"月度"</f>
        <v>2011年07月度</v>
      </c>
      <c r="B67" s="216" t="s">
        <v>353</v>
      </c>
      <c r="C67" s="216" t="s">
        <v>354</v>
      </c>
      <c r="D67" s="216" t="s">
        <v>355</v>
      </c>
      <c r="E67" s="216" t="s">
        <v>356</v>
      </c>
      <c r="F67" s="0" t="n">
        <v>2011</v>
      </c>
      <c r="G67" s="214" t="s">
        <v>114</v>
      </c>
    </row>
    <row r="68" customFormat="false" ht="14.25" hidden="false" customHeight="false" outlineLevel="0" collapsed="false">
      <c r="A68" s="215" t="str">
        <f aca="false">F68&amp;"年"&amp;G68&amp;"月度"</f>
        <v>2011年08月度</v>
      </c>
      <c r="B68" s="216" t="s">
        <v>357</v>
      </c>
      <c r="C68" s="216" t="s">
        <v>358</v>
      </c>
      <c r="D68" s="216" t="s">
        <v>359</v>
      </c>
      <c r="E68" s="216" t="s">
        <v>360</v>
      </c>
      <c r="F68" s="0" t="n">
        <v>2011</v>
      </c>
      <c r="G68" s="214" t="s">
        <v>119</v>
      </c>
    </row>
    <row r="69" customFormat="false" ht="14.25" hidden="false" customHeight="false" outlineLevel="0" collapsed="false">
      <c r="A69" s="215" t="str">
        <f aca="false">F69&amp;"年"&amp;G69&amp;"月度"</f>
        <v>2011年09月度</v>
      </c>
      <c r="B69" s="216" t="s">
        <v>361</v>
      </c>
      <c r="C69" s="216" t="s">
        <v>362</v>
      </c>
      <c r="D69" s="216" t="s">
        <v>363</v>
      </c>
      <c r="E69" s="216" t="s">
        <v>364</v>
      </c>
      <c r="F69" s="0" t="n">
        <v>2011</v>
      </c>
      <c r="G69" s="214" t="s">
        <v>124</v>
      </c>
    </row>
    <row r="70" customFormat="false" ht="14.25" hidden="false" customHeight="false" outlineLevel="0" collapsed="false">
      <c r="A70" s="215" t="str">
        <f aca="false">F70&amp;"年"&amp;G70&amp;"月度"</f>
        <v>2011年10月度</v>
      </c>
      <c r="B70" s="216" t="s">
        <v>365</v>
      </c>
      <c r="C70" s="216" t="s">
        <v>366</v>
      </c>
      <c r="D70" s="216" t="s">
        <v>367</v>
      </c>
      <c r="E70" s="216" t="s">
        <v>368</v>
      </c>
      <c r="F70" s="0" t="n">
        <v>2011</v>
      </c>
      <c r="G70" s="214" t="n">
        <v>10</v>
      </c>
    </row>
    <row r="71" customFormat="false" ht="14.25" hidden="false" customHeight="false" outlineLevel="0" collapsed="false">
      <c r="A71" s="215" t="str">
        <f aca="false">F71&amp;"年"&amp;G71&amp;"月度"</f>
        <v>2011年11月度</v>
      </c>
      <c r="B71" s="216" t="s">
        <v>369</v>
      </c>
      <c r="C71" s="216" t="s">
        <v>370</v>
      </c>
      <c r="D71" s="216" t="s">
        <v>371</v>
      </c>
      <c r="E71" s="216" t="s">
        <v>372</v>
      </c>
      <c r="F71" s="0" t="n">
        <v>2011</v>
      </c>
      <c r="G71" s="214" t="n">
        <v>11</v>
      </c>
    </row>
    <row r="72" customFormat="false" ht="14.25" hidden="false" customHeight="false" outlineLevel="0" collapsed="false">
      <c r="A72" s="215" t="str">
        <f aca="false">F72&amp;"年"&amp;G72&amp;"月度"</f>
        <v>2011年12月度</v>
      </c>
      <c r="B72" s="216" t="s">
        <v>373</v>
      </c>
      <c r="C72" s="216" t="s">
        <v>374</v>
      </c>
      <c r="D72" s="216" t="s">
        <v>375</v>
      </c>
      <c r="E72" s="216" t="s">
        <v>376</v>
      </c>
      <c r="F72" s="0" t="n">
        <v>2011</v>
      </c>
      <c r="G72" s="214" t="n">
        <v>12</v>
      </c>
    </row>
    <row r="73" customFormat="false" ht="14.25" hidden="false" customHeight="false" outlineLevel="0" collapsed="false">
      <c r="A73" s="215" t="str">
        <f aca="false">F73&amp;"年"&amp;G73&amp;"月度"</f>
        <v>2012年01月度</v>
      </c>
      <c r="B73" s="216" t="s">
        <v>377</v>
      </c>
      <c r="C73" s="216" t="s">
        <v>378</v>
      </c>
      <c r="D73" s="216" t="s">
        <v>379</v>
      </c>
      <c r="E73" s="216" t="s">
        <v>380</v>
      </c>
      <c r="F73" s="0" t="n">
        <v>2012</v>
      </c>
      <c r="G73" s="214" t="s">
        <v>84</v>
      </c>
    </row>
    <row r="74" customFormat="false" ht="14.25" hidden="false" customHeight="false" outlineLevel="0" collapsed="false">
      <c r="A74" s="215" t="str">
        <f aca="false">F74&amp;"年"&amp;G74&amp;"月度"</f>
        <v>2012年02月度</v>
      </c>
      <c r="B74" s="216" t="s">
        <v>381</v>
      </c>
      <c r="C74" s="216" t="s">
        <v>382</v>
      </c>
      <c r="D74" s="216" t="s">
        <v>383</v>
      </c>
      <c r="E74" s="216" t="s">
        <v>384</v>
      </c>
      <c r="F74" s="0" t="n">
        <v>2012</v>
      </c>
      <c r="G74" s="214" t="s">
        <v>89</v>
      </c>
    </row>
    <row r="75" customFormat="false" ht="14.25" hidden="false" customHeight="false" outlineLevel="0" collapsed="false">
      <c r="A75" s="215" t="str">
        <f aca="false">F75&amp;"年"&amp;G75&amp;"月度"</f>
        <v>2012年03月度</v>
      </c>
      <c r="B75" s="216" t="s">
        <v>385</v>
      </c>
      <c r="C75" s="216" t="s">
        <v>386</v>
      </c>
      <c r="D75" s="216" t="s">
        <v>387</v>
      </c>
      <c r="E75" s="216" t="s">
        <v>388</v>
      </c>
      <c r="F75" s="0" t="n">
        <v>2012</v>
      </c>
      <c r="G75" s="214" t="s">
        <v>94</v>
      </c>
    </row>
    <row r="76" customFormat="false" ht="14.25" hidden="false" customHeight="false" outlineLevel="0" collapsed="false">
      <c r="A76" s="215" t="str">
        <f aca="false">F76&amp;"年"&amp;G76&amp;"月度"</f>
        <v>2012年04月度</v>
      </c>
      <c r="B76" s="216" t="s">
        <v>389</v>
      </c>
      <c r="C76" s="216" t="s">
        <v>390</v>
      </c>
      <c r="D76" s="216" t="s">
        <v>391</v>
      </c>
      <c r="E76" s="216" t="s">
        <v>392</v>
      </c>
      <c r="F76" s="0" t="n">
        <v>2012</v>
      </c>
      <c r="G76" s="214" t="s">
        <v>99</v>
      </c>
    </row>
    <row r="77" customFormat="false" ht="14.25" hidden="false" customHeight="false" outlineLevel="0" collapsed="false">
      <c r="A77" s="215" t="str">
        <f aca="false">F77&amp;"年"&amp;G77&amp;"月度"</f>
        <v>2012年05月度</v>
      </c>
      <c r="B77" s="216" t="s">
        <v>393</v>
      </c>
      <c r="C77" s="216" t="s">
        <v>394</v>
      </c>
      <c r="D77" s="216" t="s">
        <v>395</v>
      </c>
      <c r="E77" s="216" t="s">
        <v>396</v>
      </c>
      <c r="F77" s="0" t="n">
        <v>2012</v>
      </c>
      <c r="G77" s="214" t="s">
        <v>104</v>
      </c>
    </row>
    <row r="78" customFormat="false" ht="14.25" hidden="false" customHeight="false" outlineLevel="0" collapsed="false">
      <c r="A78" s="215" t="str">
        <f aca="false">F78&amp;"年"&amp;G78&amp;"月度"</f>
        <v>2012年06月度</v>
      </c>
      <c r="B78" s="216" t="s">
        <v>397</v>
      </c>
      <c r="C78" s="216" t="s">
        <v>398</v>
      </c>
      <c r="D78" s="216" t="s">
        <v>399</v>
      </c>
      <c r="E78" s="216" t="s">
        <v>400</v>
      </c>
      <c r="F78" s="0" t="n">
        <v>2012</v>
      </c>
      <c r="G78" s="214" t="s">
        <v>109</v>
      </c>
    </row>
    <row r="79" customFormat="false" ht="14.25" hidden="false" customHeight="false" outlineLevel="0" collapsed="false">
      <c r="A79" s="215" t="str">
        <f aca="false">F79&amp;"年"&amp;G79&amp;"月度"</f>
        <v>2012年07月度</v>
      </c>
      <c r="B79" s="216" t="s">
        <v>401</v>
      </c>
      <c r="C79" s="216" t="s">
        <v>402</v>
      </c>
      <c r="D79" s="216" t="s">
        <v>403</v>
      </c>
      <c r="E79" s="216" t="s">
        <v>404</v>
      </c>
      <c r="F79" s="0" t="n">
        <v>2012</v>
      </c>
      <c r="G79" s="214" t="s">
        <v>114</v>
      </c>
    </row>
    <row r="80" customFormat="false" ht="14.25" hidden="false" customHeight="false" outlineLevel="0" collapsed="false">
      <c r="A80" s="215" t="str">
        <f aca="false">F80&amp;"年"&amp;G80&amp;"月度"</f>
        <v>2012年08月度</v>
      </c>
      <c r="B80" s="216" t="s">
        <v>405</v>
      </c>
      <c r="C80" s="216" t="s">
        <v>406</v>
      </c>
      <c r="D80" s="216" t="s">
        <v>407</v>
      </c>
      <c r="E80" s="216" t="s">
        <v>408</v>
      </c>
      <c r="F80" s="0" t="n">
        <v>2012</v>
      </c>
      <c r="G80" s="214" t="s">
        <v>119</v>
      </c>
    </row>
    <row r="81" customFormat="false" ht="14.25" hidden="false" customHeight="false" outlineLevel="0" collapsed="false">
      <c r="A81" s="215" t="str">
        <f aca="false">F81&amp;"年"&amp;G81&amp;"月度"</f>
        <v>2012年09月度</v>
      </c>
      <c r="B81" s="216" t="s">
        <v>409</v>
      </c>
      <c r="C81" s="216" t="s">
        <v>410</v>
      </c>
      <c r="D81" s="216" t="s">
        <v>411</v>
      </c>
      <c r="E81" s="216" t="s">
        <v>412</v>
      </c>
      <c r="F81" s="0" t="n">
        <v>2012</v>
      </c>
      <c r="G81" s="214" t="s">
        <v>124</v>
      </c>
    </row>
    <row r="82" customFormat="false" ht="14.25" hidden="false" customHeight="false" outlineLevel="0" collapsed="false">
      <c r="A82" s="215" t="str">
        <f aca="false">F82&amp;"年"&amp;G82&amp;"月度"</f>
        <v>2012年10月度</v>
      </c>
      <c r="B82" s="216" t="s">
        <v>413</v>
      </c>
      <c r="C82" s="216" t="s">
        <v>414</v>
      </c>
      <c r="D82" s="216" t="s">
        <v>415</v>
      </c>
      <c r="E82" s="216" t="s">
        <v>416</v>
      </c>
      <c r="F82" s="0" t="n">
        <v>2012</v>
      </c>
      <c r="G82" s="214" t="n">
        <v>10</v>
      </c>
    </row>
    <row r="83" customFormat="false" ht="14.25" hidden="false" customHeight="false" outlineLevel="0" collapsed="false">
      <c r="A83" s="215" t="str">
        <f aca="false">F83&amp;"年"&amp;G83&amp;"月度"</f>
        <v>2012年11月度</v>
      </c>
      <c r="B83" s="216" t="s">
        <v>417</v>
      </c>
      <c r="C83" s="216" t="s">
        <v>418</v>
      </c>
      <c r="D83" s="216" t="s">
        <v>419</v>
      </c>
      <c r="E83" s="216" t="s">
        <v>420</v>
      </c>
      <c r="F83" s="0" t="n">
        <v>2012</v>
      </c>
      <c r="G83" s="214" t="n">
        <v>11</v>
      </c>
    </row>
    <row r="84" customFormat="false" ht="14.25" hidden="false" customHeight="false" outlineLevel="0" collapsed="false">
      <c r="A84" s="215" t="str">
        <f aca="false">F84&amp;"年"&amp;G84&amp;"月度"</f>
        <v>2012年12月度</v>
      </c>
      <c r="B84" s="216" t="s">
        <v>421</v>
      </c>
      <c r="C84" s="216" t="s">
        <v>422</v>
      </c>
      <c r="D84" s="216" t="s">
        <v>423</v>
      </c>
      <c r="E84" s="216" t="s">
        <v>424</v>
      </c>
      <c r="F84" s="0" t="n">
        <v>2012</v>
      </c>
      <c r="G84" s="214" t="n">
        <v>12</v>
      </c>
    </row>
    <row r="85" customFormat="false" ht="14.25" hidden="false" customHeight="false" outlineLevel="0" collapsed="false">
      <c r="A85" s="215" t="str">
        <f aca="false">F85&amp;"年"&amp;G85&amp;"月度"</f>
        <v>2013年01月度</v>
      </c>
      <c r="B85" s="216" t="s">
        <v>425</v>
      </c>
      <c r="C85" s="216" t="s">
        <v>426</v>
      </c>
      <c r="D85" s="216" t="s">
        <v>427</v>
      </c>
      <c r="E85" s="216" t="s">
        <v>428</v>
      </c>
      <c r="F85" s="0" t="n">
        <v>2013</v>
      </c>
      <c r="G85" s="214" t="s">
        <v>84</v>
      </c>
    </row>
    <row r="86" customFormat="false" ht="14.25" hidden="false" customHeight="false" outlineLevel="0" collapsed="false">
      <c r="A86" s="215" t="str">
        <f aca="false">F86&amp;"年"&amp;G86&amp;"月度"</f>
        <v>2013年02月度</v>
      </c>
      <c r="B86" s="216" t="s">
        <v>429</v>
      </c>
      <c r="C86" s="216" t="s">
        <v>430</v>
      </c>
      <c r="D86" s="216" t="s">
        <v>431</v>
      </c>
      <c r="E86" s="216" t="s">
        <v>432</v>
      </c>
      <c r="F86" s="0" t="n">
        <v>2013</v>
      </c>
      <c r="G86" s="214" t="s">
        <v>89</v>
      </c>
    </row>
    <row r="87" customFormat="false" ht="14.25" hidden="false" customHeight="false" outlineLevel="0" collapsed="false">
      <c r="A87" s="215" t="str">
        <f aca="false">F87&amp;"年"&amp;G87&amp;"月度"</f>
        <v>2013年03月度</v>
      </c>
      <c r="B87" s="216" t="s">
        <v>433</v>
      </c>
      <c r="C87" s="216" t="s">
        <v>434</v>
      </c>
      <c r="D87" s="216" t="s">
        <v>435</v>
      </c>
      <c r="E87" s="216" t="s">
        <v>436</v>
      </c>
      <c r="F87" s="0" t="n">
        <v>2013</v>
      </c>
      <c r="G87" s="214" t="s">
        <v>94</v>
      </c>
    </row>
    <row r="88" customFormat="false" ht="14.25" hidden="false" customHeight="false" outlineLevel="0" collapsed="false">
      <c r="A88" s="215" t="str">
        <f aca="false">F88&amp;"年"&amp;G88&amp;"月度"</f>
        <v>2013年04月度</v>
      </c>
      <c r="B88" s="216" t="s">
        <v>437</v>
      </c>
      <c r="C88" s="216" t="s">
        <v>438</v>
      </c>
      <c r="D88" s="216" t="s">
        <v>439</v>
      </c>
      <c r="E88" s="216" t="s">
        <v>440</v>
      </c>
      <c r="F88" s="0" t="n">
        <v>2013</v>
      </c>
      <c r="G88" s="214" t="s">
        <v>99</v>
      </c>
    </row>
    <row r="89" customFormat="false" ht="14.25" hidden="false" customHeight="false" outlineLevel="0" collapsed="false">
      <c r="A89" s="215" t="str">
        <f aca="false">F89&amp;"年"&amp;G89&amp;"月度"</f>
        <v>2013年05月度</v>
      </c>
      <c r="B89" s="216" t="s">
        <v>441</v>
      </c>
      <c r="C89" s="216" t="s">
        <v>442</v>
      </c>
      <c r="D89" s="216" t="s">
        <v>443</v>
      </c>
      <c r="E89" s="216" t="s">
        <v>444</v>
      </c>
      <c r="F89" s="0" t="n">
        <v>2013</v>
      </c>
      <c r="G89" s="214" t="s">
        <v>104</v>
      </c>
    </row>
    <row r="90" customFormat="false" ht="14.25" hidden="false" customHeight="false" outlineLevel="0" collapsed="false">
      <c r="A90" s="215" t="str">
        <f aca="false">F90&amp;"年"&amp;G90&amp;"月度"</f>
        <v>2013年06月度</v>
      </c>
      <c r="B90" s="216" t="s">
        <v>445</v>
      </c>
      <c r="C90" s="216" t="s">
        <v>446</v>
      </c>
      <c r="D90" s="216" t="s">
        <v>447</v>
      </c>
      <c r="E90" s="216" t="s">
        <v>448</v>
      </c>
      <c r="F90" s="0" t="n">
        <v>2013</v>
      </c>
      <c r="G90" s="214" t="s">
        <v>109</v>
      </c>
    </row>
    <row r="91" customFormat="false" ht="14.25" hidden="false" customHeight="false" outlineLevel="0" collapsed="false">
      <c r="A91" s="215" t="str">
        <f aca="false">F91&amp;"年"&amp;G91&amp;"月度"</f>
        <v>2013年07月度</v>
      </c>
      <c r="B91" s="216" t="s">
        <v>449</v>
      </c>
      <c r="C91" s="216" t="s">
        <v>450</v>
      </c>
      <c r="D91" s="216" t="s">
        <v>451</v>
      </c>
      <c r="E91" s="216" t="s">
        <v>452</v>
      </c>
      <c r="F91" s="0" t="n">
        <v>2013</v>
      </c>
      <c r="G91" s="214" t="s">
        <v>114</v>
      </c>
    </row>
    <row r="92" customFormat="false" ht="14.25" hidden="false" customHeight="false" outlineLevel="0" collapsed="false">
      <c r="A92" s="215" t="str">
        <f aca="false">F92&amp;"年"&amp;G92&amp;"月度"</f>
        <v>2013年08月度</v>
      </c>
      <c r="B92" s="216" t="s">
        <v>453</v>
      </c>
      <c r="C92" s="216" t="s">
        <v>454</v>
      </c>
      <c r="D92" s="216" t="s">
        <v>455</v>
      </c>
      <c r="E92" s="216" t="s">
        <v>456</v>
      </c>
      <c r="F92" s="0" t="n">
        <v>2013</v>
      </c>
      <c r="G92" s="214" t="s">
        <v>119</v>
      </c>
    </row>
    <row r="93" customFormat="false" ht="14.25" hidden="false" customHeight="false" outlineLevel="0" collapsed="false">
      <c r="A93" s="215" t="str">
        <f aca="false">F93&amp;"年"&amp;G93&amp;"月度"</f>
        <v>2013年09月度</v>
      </c>
      <c r="B93" s="216" t="s">
        <v>457</v>
      </c>
      <c r="C93" s="216" t="s">
        <v>458</v>
      </c>
      <c r="D93" s="216" t="s">
        <v>459</v>
      </c>
      <c r="E93" s="216" t="s">
        <v>460</v>
      </c>
      <c r="F93" s="0" t="n">
        <v>2013</v>
      </c>
      <c r="G93" s="214" t="s">
        <v>124</v>
      </c>
    </row>
    <row r="94" customFormat="false" ht="14.25" hidden="false" customHeight="false" outlineLevel="0" collapsed="false">
      <c r="A94" s="215" t="str">
        <f aca="false">F94&amp;"年"&amp;G94&amp;"月度"</f>
        <v>2013年10月度</v>
      </c>
      <c r="B94" s="216" t="s">
        <v>461</v>
      </c>
      <c r="C94" s="216" t="s">
        <v>462</v>
      </c>
      <c r="D94" s="216" t="s">
        <v>463</v>
      </c>
      <c r="E94" s="216" t="s">
        <v>464</v>
      </c>
      <c r="F94" s="0" t="n">
        <v>2013</v>
      </c>
      <c r="G94" s="214" t="n">
        <v>10</v>
      </c>
    </row>
    <row r="95" customFormat="false" ht="14.25" hidden="false" customHeight="false" outlineLevel="0" collapsed="false">
      <c r="A95" s="215" t="str">
        <f aca="false">F95&amp;"年"&amp;G95&amp;"月度"</f>
        <v>2013年11月度</v>
      </c>
      <c r="B95" s="216" t="s">
        <v>465</v>
      </c>
      <c r="C95" s="216" t="s">
        <v>466</v>
      </c>
      <c r="D95" s="216" t="s">
        <v>467</v>
      </c>
      <c r="E95" s="216" t="s">
        <v>468</v>
      </c>
      <c r="F95" s="0" t="n">
        <v>2013</v>
      </c>
      <c r="G95" s="214" t="n">
        <v>11</v>
      </c>
    </row>
    <row r="96" customFormat="false" ht="14.25" hidden="false" customHeight="false" outlineLevel="0" collapsed="false">
      <c r="A96" s="215" t="str">
        <f aca="false">F96&amp;"年"&amp;G96&amp;"月度"</f>
        <v>2013年12月度</v>
      </c>
      <c r="B96" s="216" t="s">
        <v>469</v>
      </c>
      <c r="C96" s="216" t="s">
        <v>470</v>
      </c>
      <c r="D96" s="216" t="s">
        <v>471</v>
      </c>
      <c r="E96" s="216" t="s">
        <v>472</v>
      </c>
      <c r="F96" s="0" t="n">
        <v>2013</v>
      </c>
      <c r="G96" s="214" t="n">
        <v>12</v>
      </c>
    </row>
    <row r="97" customFormat="false" ht="14.25" hidden="false" customHeight="false" outlineLevel="0" collapsed="false">
      <c r="A97" s="215" t="str">
        <f aca="false">F97&amp;"年"&amp;G97&amp;"月度"</f>
        <v>2014年01月度</v>
      </c>
      <c r="B97" s="216" t="s">
        <v>473</v>
      </c>
      <c r="C97" s="216" t="s">
        <v>474</v>
      </c>
      <c r="D97" s="216" t="s">
        <v>475</v>
      </c>
      <c r="E97" s="216" t="s">
        <v>476</v>
      </c>
      <c r="F97" s="0" t="n">
        <v>2014</v>
      </c>
      <c r="G97" s="214" t="s">
        <v>84</v>
      </c>
    </row>
    <row r="98" customFormat="false" ht="14.25" hidden="false" customHeight="false" outlineLevel="0" collapsed="false">
      <c r="A98" s="215" t="str">
        <f aca="false">F98&amp;"年"&amp;G98&amp;"月度"</f>
        <v>2014年02月度</v>
      </c>
      <c r="B98" s="216" t="s">
        <v>477</v>
      </c>
      <c r="C98" s="216" t="s">
        <v>478</v>
      </c>
      <c r="D98" s="216" t="s">
        <v>479</v>
      </c>
      <c r="E98" s="216" t="s">
        <v>480</v>
      </c>
      <c r="F98" s="0" t="n">
        <v>2014</v>
      </c>
      <c r="G98" s="214" t="s">
        <v>89</v>
      </c>
    </row>
    <row r="99" customFormat="false" ht="14.25" hidden="false" customHeight="false" outlineLevel="0" collapsed="false">
      <c r="A99" s="215" t="str">
        <f aca="false">F99&amp;"年"&amp;G99&amp;"月度"</f>
        <v>2014年03月度</v>
      </c>
      <c r="B99" s="216" t="s">
        <v>481</v>
      </c>
      <c r="C99" s="216" t="s">
        <v>482</v>
      </c>
      <c r="D99" s="216" t="s">
        <v>483</v>
      </c>
      <c r="E99" s="216" t="s">
        <v>484</v>
      </c>
      <c r="F99" s="0" t="n">
        <v>2014</v>
      </c>
      <c r="G99" s="214" t="s">
        <v>94</v>
      </c>
    </row>
    <row r="100" customFormat="false" ht="14.25" hidden="false" customHeight="false" outlineLevel="0" collapsed="false">
      <c r="A100" s="215" t="str">
        <f aca="false">F100&amp;"年"&amp;G100&amp;"月度"</f>
        <v>2014年04月度</v>
      </c>
      <c r="B100" s="216" t="s">
        <v>485</v>
      </c>
      <c r="C100" s="216" t="s">
        <v>486</v>
      </c>
      <c r="D100" s="216" t="s">
        <v>487</v>
      </c>
      <c r="E100" s="216" t="s">
        <v>488</v>
      </c>
      <c r="F100" s="0" t="n">
        <v>2014</v>
      </c>
      <c r="G100" s="214" t="s">
        <v>99</v>
      </c>
    </row>
    <row r="101" customFormat="false" ht="14.25" hidden="false" customHeight="false" outlineLevel="0" collapsed="false">
      <c r="A101" s="215" t="str">
        <f aca="false">F101&amp;"年"&amp;G101&amp;"月度"</f>
        <v>2014年05月度</v>
      </c>
      <c r="B101" s="216" t="s">
        <v>489</v>
      </c>
      <c r="C101" s="216" t="s">
        <v>490</v>
      </c>
      <c r="D101" s="216" t="s">
        <v>491</v>
      </c>
      <c r="E101" s="216" t="s">
        <v>492</v>
      </c>
      <c r="F101" s="0" t="n">
        <v>2014</v>
      </c>
      <c r="G101" s="214" t="s">
        <v>104</v>
      </c>
    </row>
    <row r="102" customFormat="false" ht="14.25" hidden="false" customHeight="false" outlineLevel="0" collapsed="false">
      <c r="A102" s="215" t="str">
        <f aca="false">F102&amp;"年"&amp;G102&amp;"月度"</f>
        <v>2014年06月度</v>
      </c>
      <c r="B102" s="216" t="s">
        <v>493</v>
      </c>
      <c r="C102" s="216" t="s">
        <v>494</v>
      </c>
      <c r="D102" s="216" t="s">
        <v>495</v>
      </c>
      <c r="E102" s="216" t="s">
        <v>496</v>
      </c>
      <c r="F102" s="0" t="n">
        <v>2014</v>
      </c>
      <c r="G102" s="214" t="s">
        <v>109</v>
      </c>
    </row>
    <row r="103" customFormat="false" ht="14.25" hidden="false" customHeight="false" outlineLevel="0" collapsed="false">
      <c r="A103" s="215" t="str">
        <f aca="false">F103&amp;"年"&amp;G103&amp;"月度"</f>
        <v>2014年07月度</v>
      </c>
      <c r="B103" s="216" t="s">
        <v>497</v>
      </c>
      <c r="C103" s="216" t="s">
        <v>498</v>
      </c>
      <c r="D103" s="216" t="s">
        <v>499</v>
      </c>
      <c r="E103" s="216" t="s">
        <v>500</v>
      </c>
      <c r="F103" s="0" t="n">
        <v>2014</v>
      </c>
      <c r="G103" s="214" t="s">
        <v>114</v>
      </c>
    </row>
    <row r="104" customFormat="false" ht="14.25" hidden="false" customHeight="false" outlineLevel="0" collapsed="false">
      <c r="A104" s="215" t="str">
        <f aca="false">F104&amp;"年"&amp;G104&amp;"月度"</f>
        <v>2014年08月度</v>
      </c>
      <c r="B104" s="216" t="s">
        <v>501</v>
      </c>
      <c r="C104" s="216" t="s">
        <v>502</v>
      </c>
      <c r="D104" s="216" t="s">
        <v>503</v>
      </c>
      <c r="E104" s="216" t="s">
        <v>504</v>
      </c>
      <c r="F104" s="0" t="n">
        <v>2014</v>
      </c>
      <c r="G104" s="214" t="s">
        <v>119</v>
      </c>
    </row>
    <row r="105" customFormat="false" ht="14.25" hidden="false" customHeight="false" outlineLevel="0" collapsed="false">
      <c r="A105" s="215" t="str">
        <f aca="false">F105&amp;"年"&amp;G105&amp;"月度"</f>
        <v>2014年09月度</v>
      </c>
      <c r="B105" s="216" t="s">
        <v>505</v>
      </c>
      <c r="C105" s="216" t="s">
        <v>506</v>
      </c>
      <c r="D105" s="216" t="s">
        <v>507</v>
      </c>
      <c r="E105" s="216" t="s">
        <v>508</v>
      </c>
      <c r="F105" s="0" t="n">
        <v>2014</v>
      </c>
      <c r="G105" s="214" t="s">
        <v>124</v>
      </c>
    </row>
    <row r="106" customFormat="false" ht="14.25" hidden="false" customHeight="false" outlineLevel="0" collapsed="false">
      <c r="A106" s="215" t="str">
        <f aca="false">F106&amp;"年"&amp;G106&amp;"月度"</f>
        <v>2014年10月度</v>
      </c>
      <c r="B106" s="216" t="s">
        <v>509</v>
      </c>
      <c r="C106" s="216" t="s">
        <v>510</v>
      </c>
      <c r="D106" s="216" t="s">
        <v>511</v>
      </c>
      <c r="E106" s="216" t="s">
        <v>512</v>
      </c>
      <c r="F106" s="0" t="n">
        <v>2014</v>
      </c>
      <c r="G106" s="214" t="n">
        <v>10</v>
      </c>
    </row>
    <row r="107" customFormat="false" ht="14.25" hidden="false" customHeight="false" outlineLevel="0" collapsed="false">
      <c r="A107" s="215" t="str">
        <f aca="false">F107&amp;"年"&amp;G107&amp;"月度"</f>
        <v>2014年11月度</v>
      </c>
      <c r="B107" s="216" t="s">
        <v>513</v>
      </c>
      <c r="C107" s="216" t="s">
        <v>514</v>
      </c>
      <c r="D107" s="216" t="s">
        <v>515</v>
      </c>
      <c r="E107" s="216" t="s">
        <v>516</v>
      </c>
      <c r="F107" s="0" t="n">
        <v>2014</v>
      </c>
      <c r="G107" s="214" t="n">
        <v>11</v>
      </c>
    </row>
    <row r="108" customFormat="false" ht="14.25" hidden="false" customHeight="false" outlineLevel="0" collapsed="false">
      <c r="A108" s="215" t="str">
        <f aca="false">F108&amp;"年"&amp;G108&amp;"月度"</f>
        <v>2014年12月度</v>
      </c>
      <c r="B108" s="216" t="s">
        <v>517</v>
      </c>
      <c r="C108" s="216" t="s">
        <v>518</v>
      </c>
      <c r="D108" s="216" t="s">
        <v>519</v>
      </c>
      <c r="E108" s="216" t="s">
        <v>520</v>
      </c>
      <c r="F108" s="0" t="n">
        <v>2014</v>
      </c>
      <c r="G108" s="214" t="n">
        <v>12</v>
      </c>
    </row>
    <row r="109" customFormat="false" ht="14.25" hidden="false" customHeight="false" outlineLevel="0" collapsed="false">
      <c r="A109" s="215" t="str">
        <f aca="false">F109&amp;"年"&amp;G109&amp;"月度"</f>
        <v>2015年01月度</v>
      </c>
      <c r="B109" s="216" t="s">
        <v>521</v>
      </c>
      <c r="C109" s="216" t="s">
        <v>522</v>
      </c>
      <c r="D109" s="216" t="s">
        <v>523</v>
      </c>
      <c r="E109" s="216" t="s">
        <v>524</v>
      </c>
      <c r="F109" s="0" t="n">
        <v>2015</v>
      </c>
      <c r="G109" s="214" t="s">
        <v>84</v>
      </c>
    </row>
    <row r="110" customFormat="false" ht="14.25" hidden="false" customHeight="false" outlineLevel="0" collapsed="false">
      <c r="A110" s="215" t="str">
        <f aca="false">F110&amp;"年"&amp;G110&amp;"月度"</f>
        <v>2015年02月度</v>
      </c>
      <c r="B110" s="216" t="s">
        <v>525</v>
      </c>
      <c r="C110" s="216" t="s">
        <v>526</v>
      </c>
      <c r="D110" s="216" t="s">
        <v>527</v>
      </c>
      <c r="E110" s="216" t="s">
        <v>528</v>
      </c>
      <c r="F110" s="0" t="n">
        <v>2015</v>
      </c>
      <c r="G110" s="214" t="s">
        <v>89</v>
      </c>
    </row>
    <row r="111" customFormat="false" ht="14.25" hidden="false" customHeight="false" outlineLevel="0" collapsed="false">
      <c r="A111" s="215" t="str">
        <f aca="false">F111&amp;"年"&amp;G111&amp;"月度"</f>
        <v>2015年03月度</v>
      </c>
      <c r="B111" s="216" t="s">
        <v>529</v>
      </c>
      <c r="C111" s="216" t="s">
        <v>530</v>
      </c>
      <c r="D111" s="216" t="s">
        <v>531</v>
      </c>
      <c r="E111" s="216" t="s">
        <v>532</v>
      </c>
      <c r="F111" s="0" t="n">
        <v>2015</v>
      </c>
      <c r="G111" s="214" t="s">
        <v>94</v>
      </c>
    </row>
    <row r="112" customFormat="false" ht="14.25" hidden="false" customHeight="false" outlineLevel="0" collapsed="false">
      <c r="A112" s="215" t="str">
        <f aca="false">F112&amp;"年"&amp;G112&amp;"月度"</f>
        <v>2015年04月度</v>
      </c>
      <c r="B112" s="216" t="s">
        <v>533</v>
      </c>
      <c r="C112" s="216" t="s">
        <v>534</v>
      </c>
      <c r="D112" s="216" t="s">
        <v>535</v>
      </c>
      <c r="E112" s="216" t="s">
        <v>536</v>
      </c>
      <c r="F112" s="0" t="n">
        <v>2015</v>
      </c>
      <c r="G112" s="214" t="s">
        <v>99</v>
      </c>
    </row>
    <row r="113" customFormat="false" ht="14.25" hidden="false" customHeight="false" outlineLevel="0" collapsed="false">
      <c r="A113" s="215" t="str">
        <f aca="false">F113&amp;"年"&amp;G113&amp;"月度"</f>
        <v>2015年05月度</v>
      </c>
      <c r="B113" s="216" t="s">
        <v>537</v>
      </c>
      <c r="C113" s="216" t="s">
        <v>538</v>
      </c>
      <c r="D113" s="216" t="s">
        <v>539</v>
      </c>
      <c r="E113" s="216" t="s">
        <v>540</v>
      </c>
      <c r="F113" s="0" t="n">
        <v>2015</v>
      </c>
      <c r="G113" s="214" t="s">
        <v>104</v>
      </c>
    </row>
    <row r="114" customFormat="false" ht="14.25" hidden="false" customHeight="false" outlineLevel="0" collapsed="false">
      <c r="A114" s="215" t="str">
        <f aca="false">F114&amp;"年"&amp;G114&amp;"月度"</f>
        <v>2015年06月度</v>
      </c>
      <c r="B114" s="216" t="s">
        <v>541</v>
      </c>
      <c r="C114" s="216" t="s">
        <v>542</v>
      </c>
      <c r="D114" s="216" t="s">
        <v>543</v>
      </c>
      <c r="E114" s="216" t="s">
        <v>544</v>
      </c>
      <c r="F114" s="0" t="n">
        <v>2015</v>
      </c>
      <c r="G114" s="214" t="s">
        <v>109</v>
      </c>
    </row>
    <row r="115" customFormat="false" ht="14.25" hidden="false" customHeight="false" outlineLevel="0" collapsed="false">
      <c r="A115" s="215" t="str">
        <f aca="false">F115&amp;"年"&amp;G115&amp;"月度"</f>
        <v>2015年07月度</v>
      </c>
      <c r="B115" s="216" t="s">
        <v>545</v>
      </c>
      <c r="C115" s="216" t="s">
        <v>546</v>
      </c>
      <c r="D115" s="216" t="s">
        <v>547</v>
      </c>
      <c r="E115" s="216" t="s">
        <v>548</v>
      </c>
      <c r="F115" s="0" t="n">
        <v>2015</v>
      </c>
      <c r="G115" s="214" t="s">
        <v>114</v>
      </c>
    </row>
    <row r="116" customFormat="false" ht="14.25" hidden="false" customHeight="false" outlineLevel="0" collapsed="false">
      <c r="A116" s="215" t="str">
        <f aca="false">F116&amp;"年"&amp;G116&amp;"月度"</f>
        <v>2015年08月度</v>
      </c>
      <c r="B116" s="216" t="s">
        <v>549</v>
      </c>
      <c r="C116" s="216" t="s">
        <v>550</v>
      </c>
      <c r="D116" s="216" t="s">
        <v>551</v>
      </c>
      <c r="E116" s="216" t="s">
        <v>552</v>
      </c>
      <c r="F116" s="0" t="n">
        <v>2015</v>
      </c>
      <c r="G116" s="214" t="s">
        <v>119</v>
      </c>
    </row>
    <row r="117" customFormat="false" ht="14.25" hidden="false" customHeight="false" outlineLevel="0" collapsed="false">
      <c r="A117" s="215" t="str">
        <f aca="false">F117&amp;"年"&amp;G117&amp;"月度"</f>
        <v>2015年09月度</v>
      </c>
      <c r="B117" s="216" t="s">
        <v>553</v>
      </c>
      <c r="C117" s="216" t="s">
        <v>554</v>
      </c>
      <c r="D117" s="216" t="s">
        <v>555</v>
      </c>
      <c r="E117" s="216" t="s">
        <v>556</v>
      </c>
      <c r="F117" s="0" t="n">
        <v>2015</v>
      </c>
      <c r="G117" s="214" t="s">
        <v>124</v>
      </c>
    </row>
    <row r="118" customFormat="false" ht="14.25" hidden="false" customHeight="false" outlineLevel="0" collapsed="false">
      <c r="A118" s="215" t="str">
        <f aca="false">F118&amp;"年"&amp;G118&amp;"月度"</f>
        <v>2015年10月度</v>
      </c>
      <c r="B118" s="216" t="s">
        <v>557</v>
      </c>
      <c r="C118" s="216" t="s">
        <v>558</v>
      </c>
      <c r="D118" s="216" t="s">
        <v>559</v>
      </c>
      <c r="E118" s="216" t="s">
        <v>560</v>
      </c>
      <c r="F118" s="0" t="n">
        <v>2015</v>
      </c>
      <c r="G118" s="214" t="n">
        <v>10</v>
      </c>
    </row>
    <row r="119" customFormat="false" ht="14.25" hidden="false" customHeight="false" outlineLevel="0" collapsed="false">
      <c r="A119" s="215" t="str">
        <f aca="false">F119&amp;"年"&amp;G119&amp;"月度"</f>
        <v>2015年11月度</v>
      </c>
      <c r="B119" s="216" t="s">
        <v>561</v>
      </c>
      <c r="C119" s="216" t="s">
        <v>562</v>
      </c>
      <c r="D119" s="216" t="s">
        <v>563</v>
      </c>
      <c r="E119" s="216" t="s">
        <v>564</v>
      </c>
      <c r="F119" s="0" t="n">
        <v>2015</v>
      </c>
      <c r="G119" s="214" t="n">
        <v>11</v>
      </c>
    </row>
    <row r="120" customFormat="false" ht="14.25" hidden="false" customHeight="false" outlineLevel="0" collapsed="false">
      <c r="A120" s="215" t="str">
        <f aca="false">F120&amp;"年"&amp;G120&amp;"月度"</f>
        <v>2015年12月度</v>
      </c>
      <c r="B120" s="216" t="s">
        <v>565</v>
      </c>
      <c r="C120" s="216" t="s">
        <v>566</v>
      </c>
      <c r="D120" s="216" t="s">
        <v>567</v>
      </c>
      <c r="E120" s="216" t="s">
        <v>568</v>
      </c>
      <c r="F120" s="0" t="n">
        <v>2015</v>
      </c>
      <c r="G120" s="214" t="n">
        <v>12</v>
      </c>
    </row>
    <row r="121" customFormat="false" ht="14.25" hidden="false" customHeight="false" outlineLevel="0" collapsed="false">
      <c r="A121" s="215" t="str">
        <f aca="false">F121&amp;"年"&amp;G121&amp;"月度"</f>
        <v>2016年01月度</v>
      </c>
      <c r="B121" s="216" t="s">
        <v>569</v>
      </c>
      <c r="C121" s="216" t="s">
        <v>570</v>
      </c>
      <c r="D121" s="216" t="s">
        <v>571</v>
      </c>
      <c r="E121" s="216" t="s">
        <v>572</v>
      </c>
      <c r="F121" s="0" t="n">
        <v>2016</v>
      </c>
      <c r="G121" s="214" t="s">
        <v>84</v>
      </c>
    </row>
    <row r="122" customFormat="false" ht="14.25" hidden="false" customHeight="false" outlineLevel="0" collapsed="false">
      <c r="A122" s="215" t="str">
        <f aca="false">F122&amp;"年"&amp;G122&amp;"月度"</f>
        <v>2016年02月度</v>
      </c>
      <c r="B122" s="216" t="s">
        <v>573</v>
      </c>
      <c r="C122" s="216" t="s">
        <v>574</v>
      </c>
      <c r="D122" s="216" t="s">
        <v>575</v>
      </c>
      <c r="E122" s="216" t="s">
        <v>576</v>
      </c>
      <c r="F122" s="0" t="n">
        <v>2016</v>
      </c>
      <c r="G122" s="214" t="s">
        <v>89</v>
      </c>
    </row>
    <row r="123" customFormat="false" ht="14.25" hidden="false" customHeight="false" outlineLevel="0" collapsed="false">
      <c r="A123" s="215" t="str">
        <f aca="false">F123&amp;"年"&amp;G123&amp;"月度"</f>
        <v>2016年03月度</v>
      </c>
      <c r="B123" s="216" t="s">
        <v>577</v>
      </c>
      <c r="C123" s="216" t="s">
        <v>578</v>
      </c>
      <c r="D123" s="216" t="s">
        <v>579</v>
      </c>
      <c r="E123" s="216" t="s">
        <v>580</v>
      </c>
      <c r="F123" s="0" t="n">
        <v>2016</v>
      </c>
      <c r="G123" s="214" t="s">
        <v>94</v>
      </c>
    </row>
    <row r="124" customFormat="false" ht="14.25" hidden="false" customHeight="false" outlineLevel="0" collapsed="false">
      <c r="A124" s="215" t="str">
        <f aca="false">F124&amp;"年"&amp;G124&amp;"月度"</f>
        <v>2016年04月度</v>
      </c>
      <c r="B124" s="216" t="s">
        <v>581</v>
      </c>
      <c r="C124" s="216" t="s">
        <v>582</v>
      </c>
      <c r="D124" s="216" t="s">
        <v>583</v>
      </c>
      <c r="E124" s="216" t="s">
        <v>584</v>
      </c>
      <c r="F124" s="0" t="n">
        <v>2016</v>
      </c>
      <c r="G124" s="214" t="s">
        <v>99</v>
      </c>
    </row>
    <row r="125" customFormat="false" ht="14.25" hidden="false" customHeight="false" outlineLevel="0" collapsed="false">
      <c r="A125" s="215" t="str">
        <f aca="false">F125&amp;"年"&amp;G125&amp;"月度"</f>
        <v>2016年05月度</v>
      </c>
      <c r="B125" s="216" t="s">
        <v>585</v>
      </c>
      <c r="C125" s="216" t="s">
        <v>586</v>
      </c>
      <c r="D125" s="216" t="s">
        <v>587</v>
      </c>
      <c r="E125" s="216" t="s">
        <v>588</v>
      </c>
      <c r="F125" s="0" t="n">
        <v>2016</v>
      </c>
      <c r="G125" s="214" t="s">
        <v>104</v>
      </c>
    </row>
    <row r="126" customFormat="false" ht="14.25" hidden="false" customHeight="false" outlineLevel="0" collapsed="false">
      <c r="A126" s="215" t="str">
        <f aca="false">F126&amp;"年"&amp;G126&amp;"月度"</f>
        <v>2016年06月度</v>
      </c>
      <c r="B126" s="216" t="s">
        <v>589</v>
      </c>
      <c r="C126" s="216" t="s">
        <v>590</v>
      </c>
      <c r="D126" s="216" t="s">
        <v>591</v>
      </c>
      <c r="E126" s="216" t="s">
        <v>592</v>
      </c>
      <c r="F126" s="0" t="n">
        <v>2016</v>
      </c>
      <c r="G126" s="214" t="s">
        <v>109</v>
      </c>
    </row>
    <row r="127" customFormat="false" ht="14.25" hidden="false" customHeight="false" outlineLevel="0" collapsed="false">
      <c r="A127" s="215" t="str">
        <f aca="false">F127&amp;"年"&amp;G127&amp;"月度"</f>
        <v>2016年07月度</v>
      </c>
      <c r="B127" s="216" t="s">
        <v>593</v>
      </c>
      <c r="C127" s="216" t="s">
        <v>594</v>
      </c>
      <c r="D127" s="216" t="s">
        <v>595</v>
      </c>
      <c r="E127" s="216" t="s">
        <v>596</v>
      </c>
      <c r="F127" s="0" t="n">
        <v>2016</v>
      </c>
      <c r="G127" s="214" t="s">
        <v>114</v>
      </c>
    </row>
    <row r="128" customFormat="false" ht="14.25" hidden="false" customHeight="false" outlineLevel="0" collapsed="false">
      <c r="A128" s="215" t="str">
        <f aca="false">F128&amp;"年"&amp;G128&amp;"月度"</f>
        <v>2016年08月度</v>
      </c>
      <c r="B128" s="216" t="s">
        <v>597</v>
      </c>
      <c r="C128" s="216" t="s">
        <v>598</v>
      </c>
      <c r="D128" s="216" t="s">
        <v>599</v>
      </c>
      <c r="E128" s="216" t="s">
        <v>600</v>
      </c>
      <c r="F128" s="0" t="n">
        <v>2016</v>
      </c>
      <c r="G128" s="214" t="s">
        <v>119</v>
      </c>
    </row>
    <row r="129" customFormat="false" ht="14.25" hidden="false" customHeight="false" outlineLevel="0" collapsed="false">
      <c r="A129" s="215" t="str">
        <f aca="false">F129&amp;"年"&amp;G129&amp;"月度"</f>
        <v>2016年09月度</v>
      </c>
      <c r="B129" s="216" t="s">
        <v>601</v>
      </c>
      <c r="C129" s="216" t="s">
        <v>602</v>
      </c>
      <c r="D129" s="216" t="s">
        <v>603</v>
      </c>
      <c r="E129" s="216" t="s">
        <v>604</v>
      </c>
      <c r="F129" s="0" t="n">
        <v>2016</v>
      </c>
      <c r="G129" s="214" t="s">
        <v>124</v>
      </c>
    </row>
    <row r="130" customFormat="false" ht="14.25" hidden="false" customHeight="false" outlineLevel="0" collapsed="false">
      <c r="A130" s="215" t="str">
        <f aca="false">F130&amp;"年"&amp;G130&amp;"月度"</f>
        <v>2016年10月度</v>
      </c>
      <c r="B130" s="216" t="s">
        <v>605</v>
      </c>
      <c r="C130" s="216" t="s">
        <v>606</v>
      </c>
      <c r="D130" s="216" t="s">
        <v>607</v>
      </c>
      <c r="E130" s="216" t="s">
        <v>608</v>
      </c>
      <c r="F130" s="0" t="n">
        <v>2016</v>
      </c>
      <c r="G130" s="214" t="n">
        <v>10</v>
      </c>
    </row>
    <row r="131" customFormat="false" ht="14.25" hidden="false" customHeight="false" outlineLevel="0" collapsed="false">
      <c r="A131" s="215" t="str">
        <f aca="false">F131&amp;"年"&amp;G131&amp;"月度"</f>
        <v>2016年11月度</v>
      </c>
      <c r="B131" s="216" t="s">
        <v>609</v>
      </c>
      <c r="C131" s="216" t="s">
        <v>610</v>
      </c>
      <c r="D131" s="216" t="s">
        <v>611</v>
      </c>
      <c r="E131" s="216" t="s">
        <v>612</v>
      </c>
      <c r="F131" s="0" t="n">
        <v>2016</v>
      </c>
      <c r="G131" s="214" t="n">
        <v>11</v>
      </c>
    </row>
    <row r="132" customFormat="false" ht="14.25" hidden="false" customHeight="false" outlineLevel="0" collapsed="false">
      <c r="A132" s="215" t="str">
        <f aca="false">F132&amp;"年"&amp;G132&amp;"月度"</f>
        <v>2016年12月度</v>
      </c>
      <c r="B132" s="216" t="s">
        <v>613</v>
      </c>
      <c r="C132" s="216" t="s">
        <v>614</v>
      </c>
      <c r="D132" s="216" t="s">
        <v>615</v>
      </c>
      <c r="E132" s="216" t="s">
        <v>616</v>
      </c>
      <c r="F132" s="0" t="n">
        <v>2016</v>
      </c>
      <c r="G132" s="214" t="n">
        <v>12</v>
      </c>
    </row>
    <row r="133" customFormat="false" ht="14.25" hidden="false" customHeight="false" outlineLevel="0" collapsed="false">
      <c r="A133" s="215" t="str">
        <f aca="false">F133&amp;"年"&amp;G133&amp;"月度"</f>
        <v>2017年01月度</v>
      </c>
      <c r="B133" s="216" t="s">
        <v>617</v>
      </c>
      <c r="C133" s="216" t="s">
        <v>618</v>
      </c>
      <c r="D133" s="216" t="s">
        <v>619</v>
      </c>
      <c r="E133" s="216" t="s">
        <v>620</v>
      </c>
      <c r="F133" s="0" t="n">
        <v>2017</v>
      </c>
      <c r="G133" s="214" t="s">
        <v>84</v>
      </c>
    </row>
    <row r="134" customFormat="false" ht="14.25" hidden="false" customHeight="false" outlineLevel="0" collapsed="false">
      <c r="A134" s="215" t="str">
        <f aca="false">F134&amp;"年"&amp;G134&amp;"月度"</f>
        <v>2017年02月度</v>
      </c>
      <c r="B134" s="216" t="s">
        <v>621</v>
      </c>
      <c r="C134" s="216" t="s">
        <v>622</v>
      </c>
      <c r="D134" s="216" t="s">
        <v>623</v>
      </c>
      <c r="E134" s="216" t="s">
        <v>624</v>
      </c>
      <c r="F134" s="0" t="n">
        <v>2017</v>
      </c>
      <c r="G134" s="214" t="s">
        <v>89</v>
      </c>
    </row>
    <row r="135" customFormat="false" ht="14.25" hidden="false" customHeight="false" outlineLevel="0" collapsed="false">
      <c r="A135" s="215" t="str">
        <f aca="false">F135&amp;"年"&amp;G135&amp;"月度"</f>
        <v>2017年03月度</v>
      </c>
      <c r="B135" s="216" t="s">
        <v>625</v>
      </c>
      <c r="C135" s="216" t="s">
        <v>626</v>
      </c>
      <c r="D135" s="216" t="s">
        <v>627</v>
      </c>
      <c r="E135" s="216" t="s">
        <v>628</v>
      </c>
      <c r="F135" s="0" t="n">
        <v>2017</v>
      </c>
      <c r="G135" s="214" t="s">
        <v>94</v>
      </c>
    </row>
    <row r="136" customFormat="false" ht="14.25" hidden="false" customHeight="false" outlineLevel="0" collapsed="false">
      <c r="A136" s="215" t="str">
        <f aca="false">F136&amp;"年"&amp;G136&amp;"月度"</f>
        <v>2017年04月度</v>
      </c>
      <c r="B136" s="216" t="s">
        <v>629</v>
      </c>
      <c r="C136" s="216" t="s">
        <v>630</v>
      </c>
      <c r="D136" s="216" t="s">
        <v>631</v>
      </c>
      <c r="E136" s="216" t="s">
        <v>632</v>
      </c>
      <c r="F136" s="0" t="n">
        <v>2017</v>
      </c>
      <c r="G136" s="214" t="s">
        <v>99</v>
      </c>
    </row>
    <row r="137" customFormat="false" ht="14.25" hidden="false" customHeight="false" outlineLevel="0" collapsed="false">
      <c r="A137" s="215" t="str">
        <f aca="false">F137&amp;"年"&amp;G137&amp;"月度"</f>
        <v>2017年05月度</v>
      </c>
      <c r="B137" s="216" t="s">
        <v>633</v>
      </c>
      <c r="C137" s="216" t="s">
        <v>634</v>
      </c>
      <c r="D137" s="216" t="s">
        <v>635</v>
      </c>
      <c r="E137" s="216" t="s">
        <v>636</v>
      </c>
      <c r="F137" s="0" t="n">
        <v>2017</v>
      </c>
      <c r="G137" s="214" t="s">
        <v>104</v>
      </c>
    </row>
    <row r="138" customFormat="false" ht="14.25" hidden="false" customHeight="false" outlineLevel="0" collapsed="false">
      <c r="A138" s="215" t="str">
        <f aca="false">F138&amp;"年"&amp;G138&amp;"月度"</f>
        <v>2017年06月度</v>
      </c>
      <c r="B138" s="216" t="s">
        <v>637</v>
      </c>
      <c r="C138" s="216" t="s">
        <v>638</v>
      </c>
      <c r="D138" s="216" t="s">
        <v>639</v>
      </c>
      <c r="E138" s="216" t="s">
        <v>640</v>
      </c>
      <c r="F138" s="0" t="n">
        <v>2017</v>
      </c>
      <c r="G138" s="214" t="s">
        <v>109</v>
      </c>
    </row>
    <row r="139" customFormat="false" ht="14.25" hidden="false" customHeight="false" outlineLevel="0" collapsed="false">
      <c r="A139" s="215" t="str">
        <f aca="false">F139&amp;"年"&amp;G139&amp;"月度"</f>
        <v>2017年07月度</v>
      </c>
      <c r="B139" s="216" t="s">
        <v>641</v>
      </c>
      <c r="C139" s="216" t="s">
        <v>642</v>
      </c>
      <c r="D139" s="216" t="s">
        <v>643</v>
      </c>
      <c r="E139" s="216" t="s">
        <v>644</v>
      </c>
      <c r="F139" s="0" t="n">
        <v>2017</v>
      </c>
      <c r="G139" s="214" t="s">
        <v>114</v>
      </c>
    </row>
    <row r="140" customFormat="false" ht="14.25" hidden="false" customHeight="false" outlineLevel="0" collapsed="false">
      <c r="A140" s="215" t="str">
        <f aca="false">F140&amp;"年"&amp;G140&amp;"月度"</f>
        <v>2017年08月度</v>
      </c>
      <c r="B140" s="216" t="s">
        <v>645</v>
      </c>
      <c r="C140" s="216" t="s">
        <v>646</v>
      </c>
      <c r="D140" s="216" t="s">
        <v>647</v>
      </c>
      <c r="E140" s="216" t="s">
        <v>648</v>
      </c>
      <c r="F140" s="0" t="n">
        <v>2017</v>
      </c>
      <c r="G140" s="214" t="s">
        <v>119</v>
      </c>
    </row>
    <row r="141" customFormat="false" ht="14.25" hidden="false" customHeight="false" outlineLevel="0" collapsed="false">
      <c r="A141" s="215" t="str">
        <f aca="false">F141&amp;"年"&amp;G141&amp;"月度"</f>
        <v>2017年09月度</v>
      </c>
      <c r="B141" s="216" t="s">
        <v>649</v>
      </c>
      <c r="C141" s="216" t="s">
        <v>650</v>
      </c>
      <c r="D141" s="216" t="s">
        <v>651</v>
      </c>
      <c r="E141" s="216" t="s">
        <v>652</v>
      </c>
      <c r="F141" s="0" t="n">
        <v>2017</v>
      </c>
      <c r="G141" s="214" t="s">
        <v>124</v>
      </c>
    </row>
    <row r="142" customFormat="false" ht="14.25" hidden="false" customHeight="false" outlineLevel="0" collapsed="false">
      <c r="A142" s="215" t="str">
        <f aca="false">F142&amp;"年"&amp;G142&amp;"月度"</f>
        <v>2017年10月度</v>
      </c>
      <c r="B142" s="216" t="s">
        <v>653</v>
      </c>
      <c r="C142" s="216" t="s">
        <v>654</v>
      </c>
      <c r="D142" s="216" t="s">
        <v>655</v>
      </c>
      <c r="E142" s="216" t="s">
        <v>656</v>
      </c>
      <c r="F142" s="0" t="n">
        <v>2017</v>
      </c>
      <c r="G142" s="214" t="n">
        <v>10</v>
      </c>
    </row>
    <row r="143" customFormat="false" ht="14.25" hidden="false" customHeight="false" outlineLevel="0" collapsed="false">
      <c r="A143" s="215" t="str">
        <f aca="false">F143&amp;"年"&amp;G143&amp;"月度"</f>
        <v>2017年11月度</v>
      </c>
      <c r="B143" s="216" t="s">
        <v>657</v>
      </c>
      <c r="C143" s="216" t="s">
        <v>658</v>
      </c>
      <c r="D143" s="216" t="s">
        <v>659</v>
      </c>
      <c r="E143" s="216" t="s">
        <v>660</v>
      </c>
      <c r="F143" s="0" t="n">
        <v>2017</v>
      </c>
      <c r="G143" s="214" t="n">
        <v>11</v>
      </c>
    </row>
    <row r="144" customFormat="false" ht="14.25" hidden="false" customHeight="false" outlineLevel="0" collapsed="false">
      <c r="A144" s="215" t="str">
        <f aca="false">F144&amp;"年"&amp;G144&amp;"月度"</f>
        <v>2017年12月度</v>
      </c>
      <c r="B144" s="216" t="s">
        <v>661</v>
      </c>
      <c r="C144" s="216" t="s">
        <v>662</v>
      </c>
      <c r="D144" s="216" t="s">
        <v>663</v>
      </c>
      <c r="E144" s="216" t="s">
        <v>664</v>
      </c>
      <c r="F144" s="0" t="n">
        <v>2017</v>
      </c>
      <c r="G144" s="214" t="n">
        <v>12</v>
      </c>
    </row>
    <row r="145" customFormat="false" ht="14.25" hidden="false" customHeight="false" outlineLevel="0" collapsed="false">
      <c r="A145" s="215" t="str">
        <f aca="false">F145&amp;"年"&amp;G145&amp;"月度"</f>
        <v>2018年01月度</v>
      </c>
      <c r="B145" s="216" t="s">
        <v>665</v>
      </c>
      <c r="C145" s="216" t="s">
        <v>666</v>
      </c>
      <c r="D145" s="216" t="s">
        <v>667</v>
      </c>
      <c r="E145" s="216" t="s">
        <v>668</v>
      </c>
      <c r="F145" s="0" t="n">
        <v>2018</v>
      </c>
      <c r="G145" s="214" t="s">
        <v>84</v>
      </c>
    </row>
    <row r="146" customFormat="false" ht="14.25" hidden="false" customHeight="false" outlineLevel="0" collapsed="false">
      <c r="A146" s="215" t="str">
        <f aca="false">F146&amp;"年"&amp;G146&amp;"月度"</f>
        <v>2018年02月度</v>
      </c>
      <c r="B146" s="216" t="s">
        <v>669</v>
      </c>
      <c r="C146" s="216" t="s">
        <v>670</v>
      </c>
      <c r="D146" s="216" t="s">
        <v>671</v>
      </c>
      <c r="E146" s="216" t="s">
        <v>672</v>
      </c>
      <c r="F146" s="0" t="n">
        <v>2018</v>
      </c>
      <c r="G146" s="214" t="s">
        <v>89</v>
      </c>
    </row>
    <row r="147" customFormat="false" ht="14.25" hidden="false" customHeight="false" outlineLevel="0" collapsed="false">
      <c r="A147" s="215" t="str">
        <f aca="false">F147&amp;"年"&amp;G147&amp;"月度"</f>
        <v>2018年03月度</v>
      </c>
      <c r="B147" s="216" t="s">
        <v>673</v>
      </c>
      <c r="C147" s="216" t="s">
        <v>674</v>
      </c>
      <c r="D147" s="216" t="s">
        <v>675</v>
      </c>
      <c r="E147" s="216" t="s">
        <v>676</v>
      </c>
      <c r="F147" s="0" t="n">
        <v>2018</v>
      </c>
      <c r="G147" s="214" t="s">
        <v>94</v>
      </c>
    </row>
    <row r="148" customFormat="false" ht="14.25" hidden="false" customHeight="false" outlineLevel="0" collapsed="false">
      <c r="A148" s="215" t="str">
        <f aca="false">F148&amp;"年"&amp;G148&amp;"月度"</f>
        <v>2018年04月度</v>
      </c>
      <c r="B148" s="216" t="s">
        <v>677</v>
      </c>
      <c r="C148" s="216" t="s">
        <v>678</v>
      </c>
      <c r="D148" s="216" t="s">
        <v>679</v>
      </c>
      <c r="E148" s="216" t="s">
        <v>680</v>
      </c>
      <c r="F148" s="0" t="n">
        <v>2018</v>
      </c>
      <c r="G148" s="214" t="s">
        <v>99</v>
      </c>
    </row>
    <row r="149" customFormat="false" ht="14.25" hidden="false" customHeight="false" outlineLevel="0" collapsed="false">
      <c r="A149" s="215" t="str">
        <f aca="false">F149&amp;"年"&amp;G149&amp;"月度"</f>
        <v>2018年05月度</v>
      </c>
      <c r="B149" s="216" t="s">
        <v>681</v>
      </c>
      <c r="C149" s="216" t="s">
        <v>682</v>
      </c>
      <c r="D149" s="216" t="s">
        <v>683</v>
      </c>
      <c r="E149" s="216" t="s">
        <v>684</v>
      </c>
      <c r="F149" s="0" t="n">
        <v>2018</v>
      </c>
      <c r="G149" s="214" t="s">
        <v>104</v>
      </c>
    </row>
    <row r="150" customFormat="false" ht="14.25" hidden="false" customHeight="false" outlineLevel="0" collapsed="false">
      <c r="A150" s="215" t="str">
        <f aca="false">F150&amp;"年"&amp;G150&amp;"月度"</f>
        <v>2018年06月度</v>
      </c>
      <c r="B150" s="216" t="s">
        <v>685</v>
      </c>
      <c r="C150" s="216" t="s">
        <v>686</v>
      </c>
      <c r="D150" s="216" t="s">
        <v>687</v>
      </c>
      <c r="E150" s="216" t="s">
        <v>688</v>
      </c>
      <c r="F150" s="0" t="n">
        <v>2018</v>
      </c>
      <c r="G150" s="214" t="s">
        <v>109</v>
      </c>
    </row>
    <row r="151" customFormat="false" ht="14.25" hidden="false" customHeight="false" outlineLevel="0" collapsed="false">
      <c r="A151" s="215" t="str">
        <f aca="false">F151&amp;"年"&amp;G151&amp;"月度"</f>
        <v>2018年07月度</v>
      </c>
      <c r="B151" s="216" t="s">
        <v>689</v>
      </c>
      <c r="C151" s="216" t="s">
        <v>690</v>
      </c>
      <c r="D151" s="216" t="s">
        <v>691</v>
      </c>
      <c r="E151" s="216" t="s">
        <v>692</v>
      </c>
      <c r="F151" s="0" t="n">
        <v>2018</v>
      </c>
      <c r="G151" s="214" t="s">
        <v>114</v>
      </c>
    </row>
    <row r="152" customFormat="false" ht="14.25" hidden="false" customHeight="false" outlineLevel="0" collapsed="false">
      <c r="A152" s="215" t="str">
        <f aca="false">F152&amp;"年"&amp;G152&amp;"月度"</f>
        <v>2018年08月度</v>
      </c>
      <c r="B152" s="216" t="s">
        <v>693</v>
      </c>
      <c r="C152" s="216" t="s">
        <v>694</v>
      </c>
      <c r="D152" s="216" t="s">
        <v>695</v>
      </c>
      <c r="E152" s="216" t="s">
        <v>696</v>
      </c>
      <c r="F152" s="0" t="n">
        <v>2018</v>
      </c>
      <c r="G152" s="214" t="s">
        <v>119</v>
      </c>
    </row>
    <row r="153" customFormat="false" ht="14.25" hidden="false" customHeight="false" outlineLevel="0" collapsed="false">
      <c r="A153" s="215" t="str">
        <f aca="false">F153&amp;"年"&amp;G153&amp;"月度"</f>
        <v>2018年09月度</v>
      </c>
      <c r="B153" s="216" t="s">
        <v>697</v>
      </c>
      <c r="C153" s="216" t="s">
        <v>698</v>
      </c>
      <c r="D153" s="216" t="s">
        <v>699</v>
      </c>
      <c r="E153" s="216" t="s">
        <v>700</v>
      </c>
      <c r="F153" s="0" t="n">
        <v>2018</v>
      </c>
      <c r="G153" s="214" t="s">
        <v>124</v>
      </c>
    </row>
    <row r="154" customFormat="false" ht="14.25" hidden="false" customHeight="false" outlineLevel="0" collapsed="false">
      <c r="A154" s="215" t="str">
        <f aca="false">F154&amp;"年"&amp;G154&amp;"月度"</f>
        <v>2018年10月度</v>
      </c>
      <c r="B154" s="216" t="s">
        <v>701</v>
      </c>
      <c r="C154" s="216" t="s">
        <v>702</v>
      </c>
      <c r="D154" s="216" t="s">
        <v>703</v>
      </c>
      <c r="E154" s="216" t="s">
        <v>704</v>
      </c>
      <c r="F154" s="0" t="n">
        <v>2018</v>
      </c>
      <c r="G154" s="214" t="n">
        <v>10</v>
      </c>
    </row>
    <row r="155" customFormat="false" ht="14.25" hidden="false" customHeight="false" outlineLevel="0" collapsed="false">
      <c r="A155" s="215" t="str">
        <f aca="false">F155&amp;"年"&amp;G155&amp;"月度"</f>
        <v>2018年11月度</v>
      </c>
      <c r="B155" s="216" t="s">
        <v>705</v>
      </c>
      <c r="C155" s="216" t="s">
        <v>706</v>
      </c>
      <c r="D155" s="216" t="s">
        <v>707</v>
      </c>
      <c r="E155" s="216" t="s">
        <v>708</v>
      </c>
      <c r="F155" s="0" t="n">
        <v>2018</v>
      </c>
      <c r="G155" s="214" t="n">
        <v>11</v>
      </c>
    </row>
    <row r="156" customFormat="false" ht="14.25" hidden="false" customHeight="false" outlineLevel="0" collapsed="false">
      <c r="A156" s="215" t="str">
        <f aca="false">F156&amp;"年"&amp;G156&amp;"月度"</f>
        <v>2018年12月度</v>
      </c>
      <c r="B156" s="216" t="s">
        <v>709</v>
      </c>
      <c r="C156" s="216" t="s">
        <v>710</v>
      </c>
      <c r="D156" s="216" t="s">
        <v>711</v>
      </c>
      <c r="E156" s="216" t="s">
        <v>712</v>
      </c>
      <c r="F156" s="0" t="n">
        <v>2018</v>
      </c>
      <c r="G156" s="214" t="n">
        <v>12</v>
      </c>
    </row>
    <row r="157" customFormat="false" ht="14.25" hidden="false" customHeight="false" outlineLevel="0" collapsed="false">
      <c r="A157" s="215" t="str">
        <f aca="false">F157&amp;"年"&amp;G157&amp;"月度"</f>
        <v>2019年01月度</v>
      </c>
      <c r="B157" s="216" t="s">
        <v>713</v>
      </c>
      <c r="C157" s="216" t="s">
        <v>714</v>
      </c>
      <c r="D157" s="216" t="s">
        <v>715</v>
      </c>
      <c r="E157" s="216" t="s">
        <v>716</v>
      </c>
      <c r="F157" s="0" t="n">
        <v>2019</v>
      </c>
      <c r="G157" s="214" t="s">
        <v>84</v>
      </c>
    </row>
    <row r="158" customFormat="false" ht="14.25" hidden="false" customHeight="false" outlineLevel="0" collapsed="false">
      <c r="A158" s="215" t="str">
        <f aca="false">F158&amp;"年"&amp;G158&amp;"月度"</f>
        <v>2019年02月度</v>
      </c>
      <c r="B158" s="216" t="s">
        <v>717</v>
      </c>
      <c r="C158" s="216" t="s">
        <v>718</v>
      </c>
      <c r="D158" s="216" t="s">
        <v>719</v>
      </c>
      <c r="E158" s="216" t="s">
        <v>720</v>
      </c>
      <c r="F158" s="0" t="n">
        <v>2019</v>
      </c>
      <c r="G158" s="214" t="s">
        <v>89</v>
      </c>
    </row>
    <row r="159" customFormat="false" ht="14.25" hidden="false" customHeight="false" outlineLevel="0" collapsed="false">
      <c r="A159" s="215" t="str">
        <f aca="false">F159&amp;"年"&amp;G159&amp;"月度"</f>
        <v>2019年03月度</v>
      </c>
      <c r="B159" s="216" t="s">
        <v>721</v>
      </c>
      <c r="C159" s="216" t="s">
        <v>722</v>
      </c>
      <c r="D159" s="216" t="s">
        <v>723</v>
      </c>
      <c r="E159" s="216" t="s">
        <v>724</v>
      </c>
      <c r="F159" s="0" t="n">
        <v>2019</v>
      </c>
      <c r="G159" s="214" t="s">
        <v>94</v>
      </c>
    </row>
    <row r="160" customFormat="false" ht="14.25" hidden="false" customHeight="false" outlineLevel="0" collapsed="false">
      <c r="A160" s="215" t="str">
        <f aca="false">F160&amp;"年"&amp;G160&amp;"月度"</f>
        <v>2019年04月度</v>
      </c>
      <c r="B160" s="216" t="s">
        <v>725</v>
      </c>
      <c r="C160" s="216" t="s">
        <v>726</v>
      </c>
      <c r="D160" s="216" t="s">
        <v>727</v>
      </c>
      <c r="E160" s="216" t="s">
        <v>728</v>
      </c>
      <c r="F160" s="0" t="n">
        <v>2019</v>
      </c>
      <c r="G160" s="214" t="s">
        <v>99</v>
      </c>
    </row>
    <row r="161" customFormat="false" ht="14.25" hidden="false" customHeight="false" outlineLevel="0" collapsed="false">
      <c r="A161" s="215" t="str">
        <f aca="false">F161&amp;"年"&amp;G161&amp;"月度"</f>
        <v>2019年05月度</v>
      </c>
      <c r="B161" s="216" t="s">
        <v>729</v>
      </c>
      <c r="C161" s="216" t="s">
        <v>730</v>
      </c>
      <c r="D161" s="216" t="s">
        <v>731</v>
      </c>
      <c r="E161" s="216" t="s">
        <v>732</v>
      </c>
      <c r="F161" s="0" t="n">
        <v>2019</v>
      </c>
      <c r="G161" s="214" t="s">
        <v>104</v>
      </c>
    </row>
    <row r="162" customFormat="false" ht="14.25" hidden="false" customHeight="false" outlineLevel="0" collapsed="false">
      <c r="A162" s="215" t="str">
        <f aca="false">F162&amp;"年"&amp;G162&amp;"月度"</f>
        <v>2019年06月度</v>
      </c>
      <c r="B162" s="216" t="s">
        <v>733</v>
      </c>
      <c r="C162" s="216" t="s">
        <v>734</v>
      </c>
      <c r="D162" s="216" t="s">
        <v>735</v>
      </c>
      <c r="E162" s="216" t="s">
        <v>736</v>
      </c>
      <c r="F162" s="0" t="n">
        <v>2019</v>
      </c>
      <c r="G162" s="214" t="s">
        <v>109</v>
      </c>
    </row>
    <row r="163" customFormat="false" ht="14.25" hidden="false" customHeight="false" outlineLevel="0" collapsed="false">
      <c r="A163" s="215" t="str">
        <f aca="false">F163&amp;"年"&amp;G163&amp;"月度"</f>
        <v>2019年07月度</v>
      </c>
      <c r="B163" s="216" t="s">
        <v>737</v>
      </c>
      <c r="C163" s="216" t="s">
        <v>738</v>
      </c>
      <c r="D163" s="216" t="s">
        <v>739</v>
      </c>
      <c r="E163" s="216" t="s">
        <v>740</v>
      </c>
      <c r="F163" s="0" t="n">
        <v>2019</v>
      </c>
      <c r="G163" s="214" t="s">
        <v>114</v>
      </c>
    </row>
    <row r="164" customFormat="false" ht="14.25" hidden="false" customHeight="false" outlineLevel="0" collapsed="false">
      <c r="A164" s="215" t="str">
        <f aca="false">F164&amp;"年"&amp;G164&amp;"月度"</f>
        <v>2019年08月度</v>
      </c>
      <c r="B164" s="216" t="s">
        <v>741</v>
      </c>
      <c r="C164" s="216" t="s">
        <v>742</v>
      </c>
      <c r="D164" s="216" t="s">
        <v>743</v>
      </c>
      <c r="E164" s="216" t="s">
        <v>744</v>
      </c>
      <c r="F164" s="0" t="n">
        <v>2019</v>
      </c>
      <c r="G164" s="214" t="s">
        <v>119</v>
      </c>
    </row>
    <row r="165" customFormat="false" ht="14.25" hidden="false" customHeight="false" outlineLevel="0" collapsed="false">
      <c r="A165" s="215" t="str">
        <f aca="false">F165&amp;"年"&amp;G165&amp;"月度"</f>
        <v>2019年09月度</v>
      </c>
      <c r="B165" s="216" t="s">
        <v>745</v>
      </c>
      <c r="C165" s="216" t="s">
        <v>746</v>
      </c>
      <c r="D165" s="216" t="s">
        <v>747</v>
      </c>
      <c r="E165" s="216" t="s">
        <v>748</v>
      </c>
      <c r="F165" s="0" t="n">
        <v>2019</v>
      </c>
      <c r="G165" s="214" t="s">
        <v>124</v>
      </c>
    </row>
    <row r="166" customFormat="false" ht="14.25" hidden="false" customHeight="false" outlineLevel="0" collapsed="false">
      <c r="A166" s="215" t="str">
        <f aca="false">F166&amp;"年"&amp;G166&amp;"月度"</f>
        <v>2019年10月度</v>
      </c>
      <c r="B166" s="216" t="s">
        <v>749</v>
      </c>
      <c r="C166" s="216" t="s">
        <v>750</v>
      </c>
      <c r="D166" s="216" t="s">
        <v>751</v>
      </c>
      <c r="E166" s="216" t="s">
        <v>752</v>
      </c>
      <c r="F166" s="0" t="n">
        <v>2019</v>
      </c>
      <c r="G166" s="214" t="n">
        <v>10</v>
      </c>
    </row>
    <row r="167" customFormat="false" ht="14.25" hidden="false" customHeight="false" outlineLevel="0" collapsed="false">
      <c r="A167" s="215" t="str">
        <f aca="false">F167&amp;"年"&amp;G167&amp;"月度"</f>
        <v>2019年11月度</v>
      </c>
      <c r="B167" s="216" t="s">
        <v>753</v>
      </c>
      <c r="C167" s="216" t="s">
        <v>754</v>
      </c>
      <c r="D167" s="216" t="s">
        <v>755</v>
      </c>
      <c r="E167" s="216" t="s">
        <v>756</v>
      </c>
      <c r="F167" s="0" t="n">
        <v>2019</v>
      </c>
      <c r="G167" s="214" t="n">
        <v>11</v>
      </c>
    </row>
    <row r="168" customFormat="false" ht="14.25" hidden="false" customHeight="false" outlineLevel="0" collapsed="false">
      <c r="A168" s="215" t="str">
        <f aca="false">F168&amp;"年"&amp;G168&amp;"月度"</f>
        <v>2019年12月度</v>
      </c>
      <c r="B168" s="216" t="s">
        <v>757</v>
      </c>
      <c r="C168" s="216" t="s">
        <v>758</v>
      </c>
      <c r="D168" s="216" t="s">
        <v>759</v>
      </c>
      <c r="E168" s="216" t="s">
        <v>760</v>
      </c>
      <c r="F168" s="0" t="n">
        <v>2019</v>
      </c>
      <c r="G168" s="214" t="n">
        <v>12</v>
      </c>
    </row>
    <row r="169" customFormat="false" ht="14.25" hidden="false" customHeight="false" outlineLevel="0" collapsed="false">
      <c r="A169" s="215" t="str">
        <f aca="false">F169&amp;"年"&amp;G169&amp;"月度"</f>
        <v>2020年01月度</v>
      </c>
      <c r="B169" s="216" t="s">
        <v>761</v>
      </c>
      <c r="C169" s="216" t="s">
        <v>762</v>
      </c>
      <c r="D169" s="216" t="s">
        <v>763</v>
      </c>
      <c r="E169" s="216" t="s">
        <v>764</v>
      </c>
      <c r="F169" s="0" t="n">
        <v>2020</v>
      </c>
      <c r="G169" s="214" t="s">
        <v>84</v>
      </c>
    </row>
    <row r="170" customFormat="false" ht="14.25" hidden="false" customHeight="false" outlineLevel="0" collapsed="false">
      <c r="A170" s="215" t="str">
        <f aca="false">F170&amp;"年"&amp;G170&amp;"月度"</f>
        <v>2020年02月度</v>
      </c>
      <c r="B170" s="216" t="s">
        <v>765</v>
      </c>
      <c r="C170" s="216" t="s">
        <v>766</v>
      </c>
      <c r="D170" s="216" t="s">
        <v>767</v>
      </c>
      <c r="E170" s="216" t="s">
        <v>768</v>
      </c>
      <c r="F170" s="0" t="n">
        <v>2020</v>
      </c>
      <c r="G170" s="214" t="s">
        <v>89</v>
      </c>
    </row>
    <row r="171" customFormat="false" ht="14.25" hidden="false" customHeight="false" outlineLevel="0" collapsed="false">
      <c r="A171" s="215" t="str">
        <f aca="false">F171&amp;"年"&amp;G171&amp;"月度"</f>
        <v>2020年03月度</v>
      </c>
      <c r="B171" s="216" t="s">
        <v>769</v>
      </c>
      <c r="C171" s="216" t="s">
        <v>770</v>
      </c>
      <c r="D171" s="216" t="s">
        <v>771</v>
      </c>
      <c r="E171" s="216" t="s">
        <v>772</v>
      </c>
      <c r="F171" s="0" t="n">
        <v>2020</v>
      </c>
      <c r="G171" s="214" t="s">
        <v>94</v>
      </c>
    </row>
    <row r="172" customFormat="false" ht="14.25" hidden="false" customHeight="false" outlineLevel="0" collapsed="false">
      <c r="A172" s="215" t="str">
        <f aca="false">F172&amp;"年"&amp;G172&amp;"月度"</f>
        <v>2020年04月度</v>
      </c>
      <c r="B172" s="216" t="s">
        <v>773</v>
      </c>
      <c r="C172" s="216" t="s">
        <v>774</v>
      </c>
      <c r="D172" s="216" t="s">
        <v>775</v>
      </c>
      <c r="E172" s="216" t="s">
        <v>776</v>
      </c>
      <c r="F172" s="0" t="n">
        <v>2020</v>
      </c>
      <c r="G172" s="214" t="s">
        <v>99</v>
      </c>
    </row>
    <row r="173" customFormat="false" ht="14.25" hidden="false" customHeight="false" outlineLevel="0" collapsed="false">
      <c r="A173" s="215" t="str">
        <f aca="false">F173&amp;"年"&amp;G173&amp;"月度"</f>
        <v>2020年05月度</v>
      </c>
      <c r="B173" s="216" t="s">
        <v>777</v>
      </c>
      <c r="C173" s="216" t="s">
        <v>778</v>
      </c>
      <c r="D173" s="216" t="s">
        <v>779</v>
      </c>
      <c r="E173" s="216" t="s">
        <v>780</v>
      </c>
      <c r="F173" s="0" t="n">
        <v>2020</v>
      </c>
      <c r="G173" s="214" t="s">
        <v>104</v>
      </c>
    </row>
    <row r="174" customFormat="false" ht="14.25" hidden="false" customHeight="false" outlineLevel="0" collapsed="false">
      <c r="A174" s="215" t="str">
        <f aca="false">F174&amp;"年"&amp;G174&amp;"月度"</f>
        <v>2020年06月度</v>
      </c>
      <c r="B174" s="216" t="s">
        <v>781</v>
      </c>
      <c r="C174" s="216" t="s">
        <v>782</v>
      </c>
      <c r="D174" s="216" t="s">
        <v>783</v>
      </c>
      <c r="E174" s="216" t="s">
        <v>784</v>
      </c>
      <c r="F174" s="0" t="n">
        <v>2020</v>
      </c>
      <c r="G174" s="214" t="s">
        <v>109</v>
      </c>
    </row>
    <row r="175" customFormat="false" ht="14.25" hidden="false" customHeight="false" outlineLevel="0" collapsed="false">
      <c r="A175" s="215" t="str">
        <f aca="false">F175&amp;"年"&amp;G175&amp;"月度"</f>
        <v>2020年07月度</v>
      </c>
      <c r="B175" s="216" t="s">
        <v>785</v>
      </c>
      <c r="C175" s="216" t="s">
        <v>786</v>
      </c>
      <c r="D175" s="216" t="s">
        <v>787</v>
      </c>
      <c r="E175" s="216" t="s">
        <v>788</v>
      </c>
      <c r="F175" s="0" t="n">
        <v>2020</v>
      </c>
      <c r="G175" s="214" t="s">
        <v>114</v>
      </c>
    </row>
    <row r="176" customFormat="false" ht="14.25" hidden="false" customHeight="false" outlineLevel="0" collapsed="false">
      <c r="A176" s="215" t="str">
        <f aca="false">F176&amp;"年"&amp;G176&amp;"月度"</f>
        <v>2020年08月度</v>
      </c>
      <c r="B176" s="216" t="s">
        <v>789</v>
      </c>
      <c r="C176" s="216" t="s">
        <v>790</v>
      </c>
      <c r="D176" s="216" t="s">
        <v>791</v>
      </c>
      <c r="E176" s="216" t="s">
        <v>792</v>
      </c>
      <c r="F176" s="0" t="n">
        <v>2020</v>
      </c>
      <c r="G176" s="214" t="s">
        <v>119</v>
      </c>
    </row>
    <row r="177" customFormat="false" ht="14.25" hidden="false" customHeight="false" outlineLevel="0" collapsed="false">
      <c r="A177" s="215" t="str">
        <f aca="false">F177&amp;"年"&amp;G177&amp;"月度"</f>
        <v>2020年09月度</v>
      </c>
      <c r="B177" s="216" t="s">
        <v>793</v>
      </c>
      <c r="C177" s="216" t="s">
        <v>794</v>
      </c>
      <c r="D177" s="216" t="s">
        <v>795</v>
      </c>
      <c r="E177" s="216" t="s">
        <v>796</v>
      </c>
      <c r="F177" s="0" t="n">
        <v>2020</v>
      </c>
      <c r="G177" s="214" t="s">
        <v>124</v>
      </c>
    </row>
    <row r="178" customFormat="false" ht="14.25" hidden="false" customHeight="false" outlineLevel="0" collapsed="false">
      <c r="A178" s="215" t="str">
        <f aca="false">F178&amp;"年"&amp;G178&amp;"月度"</f>
        <v>2020年10月度</v>
      </c>
      <c r="B178" s="216" t="s">
        <v>797</v>
      </c>
      <c r="C178" s="216" t="s">
        <v>798</v>
      </c>
      <c r="D178" s="216" t="s">
        <v>799</v>
      </c>
      <c r="E178" s="216" t="s">
        <v>800</v>
      </c>
      <c r="F178" s="0" t="n">
        <v>2020</v>
      </c>
      <c r="G178" s="214" t="n">
        <v>10</v>
      </c>
    </row>
    <row r="179" customFormat="false" ht="14.25" hidden="false" customHeight="false" outlineLevel="0" collapsed="false">
      <c r="A179" s="215" t="str">
        <f aca="false">F179&amp;"年"&amp;G179&amp;"月度"</f>
        <v>2020年11月度</v>
      </c>
      <c r="B179" s="216" t="s">
        <v>801</v>
      </c>
      <c r="C179" s="216" t="s">
        <v>802</v>
      </c>
      <c r="D179" s="216" t="s">
        <v>803</v>
      </c>
      <c r="E179" s="216" t="s">
        <v>804</v>
      </c>
      <c r="F179" s="0" t="n">
        <v>2020</v>
      </c>
      <c r="G179" s="214" t="n">
        <v>11</v>
      </c>
    </row>
    <row r="180" customFormat="false" ht="14.25" hidden="false" customHeight="false" outlineLevel="0" collapsed="false">
      <c r="A180" s="215" t="str">
        <f aca="false">F180&amp;"年"&amp;G180&amp;"月度"</f>
        <v>2020年12月度</v>
      </c>
      <c r="B180" s="216" t="s">
        <v>805</v>
      </c>
      <c r="C180" s="216" t="s">
        <v>806</v>
      </c>
      <c r="D180" s="216" t="s">
        <v>807</v>
      </c>
      <c r="E180" s="216" t="s">
        <v>808</v>
      </c>
      <c r="F180" s="0" t="n">
        <v>2020</v>
      </c>
      <c r="G180" s="214" t="n">
        <v>12</v>
      </c>
    </row>
    <row r="181" customFormat="false" ht="14.25" hidden="false" customHeight="false" outlineLevel="0" collapsed="false">
      <c r="A181" s="215" t="str">
        <f aca="false">F181&amp;"年"&amp;G181&amp;"月度"</f>
        <v>2021年01月度</v>
      </c>
      <c r="B181" s="216" t="s">
        <v>809</v>
      </c>
      <c r="C181" s="216" t="s">
        <v>810</v>
      </c>
      <c r="D181" s="216" t="s">
        <v>811</v>
      </c>
      <c r="E181" s="216" t="s">
        <v>812</v>
      </c>
      <c r="F181" s="0" t="n">
        <v>2021</v>
      </c>
      <c r="G181" s="214" t="s">
        <v>84</v>
      </c>
    </row>
    <row r="182" customFormat="false" ht="14.25" hidden="false" customHeight="false" outlineLevel="0" collapsed="false">
      <c r="A182" s="215" t="str">
        <f aca="false">F182&amp;"年"&amp;G182&amp;"月度"</f>
        <v>2021年02月度</v>
      </c>
      <c r="B182" s="216" t="s">
        <v>813</v>
      </c>
      <c r="C182" s="216" t="s">
        <v>814</v>
      </c>
      <c r="D182" s="216" t="s">
        <v>815</v>
      </c>
      <c r="E182" s="216" t="s">
        <v>816</v>
      </c>
      <c r="F182" s="0" t="n">
        <v>2021</v>
      </c>
      <c r="G182" s="214" t="s">
        <v>89</v>
      </c>
    </row>
    <row r="183" customFormat="false" ht="14.25" hidden="false" customHeight="false" outlineLevel="0" collapsed="false">
      <c r="A183" s="215" t="str">
        <f aca="false">F183&amp;"年"&amp;G183&amp;"月度"</f>
        <v>2021年03月度</v>
      </c>
      <c r="B183" s="216" t="s">
        <v>817</v>
      </c>
      <c r="C183" s="216" t="s">
        <v>818</v>
      </c>
      <c r="D183" s="216" t="s">
        <v>819</v>
      </c>
      <c r="E183" s="216" t="s">
        <v>820</v>
      </c>
      <c r="F183" s="0" t="n">
        <v>2021</v>
      </c>
      <c r="G183" s="214" t="s">
        <v>94</v>
      </c>
    </row>
    <row r="184" customFormat="false" ht="14.25" hidden="false" customHeight="false" outlineLevel="0" collapsed="false">
      <c r="A184" s="215" t="str">
        <f aca="false">F184&amp;"年"&amp;G184&amp;"月度"</f>
        <v>2021年04月度</v>
      </c>
      <c r="B184" s="216" t="s">
        <v>821</v>
      </c>
      <c r="C184" s="216" t="s">
        <v>822</v>
      </c>
      <c r="D184" s="216" t="s">
        <v>823</v>
      </c>
      <c r="E184" s="216" t="s">
        <v>824</v>
      </c>
      <c r="F184" s="0" t="n">
        <v>2021</v>
      </c>
      <c r="G184" s="214" t="s">
        <v>99</v>
      </c>
    </row>
    <row r="185" customFormat="false" ht="14.25" hidden="false" customHeight="false" outlineLevel="0" collapsed="false">
      <c r="A185" s="215" t="str">
        <f aca="false">F185&amp;"年"&amp;G185&amp;"月度"</f>
        <v>2021年05月度</v>
      </c>
      <c r="B185" s="216" t="s">
        <v>825</v>
      </c>
      <c r="C185" s="216" t="s">
        <v>826</v>
      </c>
      <c r="D185" s="216" t="s">
        <v>827</v>
      </c>
      <c r="E185" s="216" t="s">
        <v>828</v>
      </c>
      <c r="F185" s="0" t="n">
        <v>2021</v>
      </c>
      <c r="G185" s="214" t="s">
        <v>104</v>
      </c>
    </row>
    <row r="186" customFormat="false" ht="14.25" hidden="false" customHeight="false" outlineLevel="0" collapsed="false">
      <c r="A186" s="215" t="str">
        <f aca="false">F186&amp;"年"&amp;G186&amp;"月度"</f>
        <v>2021年06月度</v>
      </c>
      <c r="B186" s="216" t="s">
        <v>829</v>
      </c>
      <c r="C186" s="216" t="s">
        <v>830</v>
      </c>
      <c r="D186" s="216" t="s">
        <v>831</v>
      </c>
      <c r="E186" s="216" t="s">
        <v>832</v>
      </c>
      <c r="F186" s="0" t="n">
        <v>2021</v>
      </c>
      <c r="G186" s="214" t="s">
        <v>109</v>
      </c>
    </row>
    <row r="187" customFormat="false" ht="14.25" hidden="false" customHeight="false" outlineLevel="0" collapsed="false">
      <c r="A187" s="215" t="str">
        <f aca="false">F187&amp;"年"&amp;G187&amp;"月度"</f>
        <v>2021年07月度</v>
      </c>
      <c r="B187" s="216" t="s">
        <v>833</v>
      </c>
      <c r="C187" s="216" t="s">
        <v>834</v>
      </c>
      <c r="D187" s="216" t="s">
        <v>835</v>
      </c>
      <c r="E187" s="216" t="s">
        <v>836</v>
      </c>
      <c r="F187" s="0" t="n">
        <v>2021</v>
      </c>
      <c r="G187" s="214" t="s">
        <v>114</v>
      </c>
    </row>
    <row r="188" customFormat="false" ht="14.25" hidden="false" customHeight="false" outlineLevel="0" collapsed="false">
      <c r="A188" s="215" t="str">
        <f aca="false">F188&amp;"年"&amp;G188&amp;"月度"</f>
        <v>2021年08月度</v>
      </c>
      <c r="B188" s="216" t="s">
        <v>837</v>
      </c>
      <c r="C188" s="216" t="s">
        <v>838</v>
      </c>
      <c r="D188" s="216" t="s">
        <v>839</v>
      </c>
      <c r="E188" s="216" t="s">
        <v>840</v>
      </c>
      <c r="F188" s="0" t="n">
        <v>2021</v>
      </c>
      <c r="G188" s="214" t="s">
        <v>119</v>
      </c>
    </row>
    <row r="189" customFormat="false" ht="14.25" hidden="false" customHeight="false" outlineLevel="0" collapsed="false">
      <c r="A189" s="215" t="str">
        <f aca="false">F189&amp;"年"&amp;G189&amp;"月度"</f>
        <v>2021年09月度</v>
      </c>
      <c r="B189" s="216" t="s">
        <v>841</v>
      </c>
      <c r="C189" s="216" t="s">
        <v>842</v>
      </c>
      <c r="D189" s="216" t="s">
        <v>843</v>
      </c>
      <c r="E189" s="216" t="s">
        <v>844</v>
      </c>
      <c r="F189" s="0" t="n">
        <v>2021</v>
      </c>
      <c r="G189" s="214" t="s">
        <v>124</v>
      </c>
    </row>
    <row r="190" customFormat="false" ht="14.25" hidden="false" customHeight="false" outlineLevel="0" collapsed="false">
      <c r="A190" s="215" t="str">
        <f aca="false">F190&amp;"年"&amp;G190&amp;"月度"</f>
        <v>2021年10月度</v>
      </c>
      <c r="B190" s="216" t="s">
        <v>845</v>
      </c>
      <c r="C190" s="216" t="s">
        <v>846</v>
      </c>
      <c r="D190" s="216" t="s">
        <v>847</v>
      </c>
      <c r="E190" s="216" t="s">
        <v>848</v>
      </c>
      <c r="F190" s="0" t="n">
        <v>2021</v>
      </c>
      <c r="G190" s="214" t="n">
        <v>10</v>
      </c>
    </row>
    <row r="191" customFormat="false" ht="14.25" hidden="false" customHeight="false" outlineLevel="0" collapsed="false">
      <c r="A191" s="215" t="str">
        <f aca="false">F191&amp;"年"&amp;G191&amp;"月度"</f>
        <v>2021年11月度</v>
      </c>
      <c r="B191" s="216" t="s">
        <v>849</v>
      </c>
      <c r="C191" s="216" t="s">
        <v>850</v>
      </c>
      <c r="D191" s="216" t="s">
        <v>851</v>
      </c>
      <c r="E191" s="216" t="s">
        <v>852</v>
      </c>
      <c r="F191" s="0" t="n">
        <v>2021</v>
      </c>
      <c r="G191" s="214" t="n">
        <v>11</v>
      </c>
    </row>
    <row r="192" customFormat="false" ht="14.25" hidden="false" customHeight="false" outlineLevel="0" collapsed="false">
      <c r="A192" s="215" t="str">
        <f aca="false">F192&amp;"年"&amp;G192&amp;"月度"</f>
        <v>2021年12月度</v>
      </c>
      <c r="B192" s="216" t="s">
        <v>853</v>
      </c>
      <c r="C192" s="216" t="s">
        <v>854</v>
      </c>
      <c r="D192" s="216" t="s">
        <v>855</v>
      </c>
      <c r="E192" s="216" t="s">
        <v>856</v>
      </c>
      <c r="F192" s="0" t="n">
        <v>2021</v>
      </c>
      <c r="G192" s="214" t="n">
        <v>12</v>
      </c>
    </row>
    <row r="193" customFormat="false" ht="14.25" hidden="false" customHeight="false" outlineLevel="0" collapsed="false">
      <c r="A193" s="215" t="str">
        <f aca="false">F193&amp;"年"&amp;G193&amp;"月度"</f>
        <v>2022年01月度</v>
      </c>
      <c r="B193" s="216" t="s">
        <v>857</v>
      </c>
      <c r="C193" s="216" t="s">
        <v>858</v>
      </c>
      <c r="D193" s="216" t="s">
        <v>859</v>
      </c>
      <c r="E193" s="216" t="s">
        <v>860</v>
      </c>
      <c r="F193" s="0" t="n">
        <v>2022</v>
      </c>
      <c r="G193" s="214" t="s">
        <v>84</v>
      </c>
    </row>
    <row r="194" customFormat="false" ht="14.25" hidden="false" customHeight="false" outlineLevel="0" collapsed="false">
      <c r="A194" s="215" t="str">
        <f aca="false">F194&amp;"年"&amp;G194&amp;"月度"</f>
        <v>2022年02月度</v>
      </c>
      <c r="B194" s="216" t="s">
        <v>861</v>
      </c>
      <c r="C194" s="216" t="s">
        <v>862</v>
      </c>
      <c r="D194" s="216" t="s">
        <v>863</v>
      </c>
      <c r="E194" s="216" t="s">
        <v>864</v>
      </c>
      <c r="F194" s="0" t="n">
        <v>2022</v>
      </c>
      <c r="G194" s="214" t="s">
        <v>89</v>
      </c>
    </row>
    <row r="195" customFormat="false" ht="14.25" hidden="false" customHeight="false" outlineLevel="0" collapsed="false">
      <c r="A195" s="215" t="str">
        <f aca="false">F195&amp;"年"&amp;G195&amp;"月度"</f>
        <v>2022年03月度</v>
      </c>
      <c r="B195" s="216" t="s">
        <v>865</v>
      </c>
      <c r="C195" s="216" t="s">
        <v>866</v>
      </c>
      <c r="D195" s="216" t="s">
        <v>867</v>
      </c>
      <c r="E195" s="216" t="s">
        <v>868</v>
      </c>
      <c r="F195" s="0" t="n">
        <v>2022</v>
      </c>
      <c r="G195" s="214" t="s">
        <v>94</v>
      </c>
    </row>
    <row r="196" customFormat="false" ht="14.25" hidden="false" customHeight="false" outlineLevel="0" collapsed="false">
      <c r="A196" s="215" t="str">
        <f aca="false">F196&amp;"年"&amp;G196&amp;"月度"</f>
        <v>2022年04月度</v>
      </c>
      <c r="B196" s="216" t="s">
        <v>869</v>
      </c>
      <c r="C196" s="216" t="s">
        <v>870</v>
      </c>
      <c r="D196" s="216" t="s">
        <v>871</v>
      </c>
      <c r="E196" s="216" t="s">
        <v>872</v>
      </c>
      <c r="F196" s="0" t="n">
        <v>2022</v>
      </c>
      <c r="G196" s="214" t="s">
        <v>99</v>
      </c>
    </row>
    <row r="197" customFormat="false" ht="14.25" hidden="false" customHeight="false" outlineLevel="0" collapsed="false">
      <c r="A197" s="215" t="str">
        <f aca="false">F197&amp;"年"&amp;G197&amp;"月度"</f>
        <v>2022年05月度</v>
      </c>
      <c r="B197" s="216" t="s">
        <v>873</v>
      </c>
      <c r="C197" s="216" t="s">
        <v>874</v>
      </c>
      <c r="D197" s="216" t="s">
        <v>875</v>
      </c>
      <c r="E197" s="216" t="s">
        <v>876</v>
      </c>
      <c r="F197" s="0" t="n">
        <v>2022</v>
      </c>
      <c r="G197" s="214" t="s">
        <v>104</v>
      </c>
    </row>
    <row r="198" customFormat="false" ht="14.25" hidden="false" customHeight="false" outlineLevel="0" collapsed="false">
      <c r="A198" s="215" t="str">
        <f aca="false">F198&amp;"年"&amp;G198&amp;"月度"</f>
        <v>2022年06月度</v>
      </c>
      <c r="B198" s="216" t="s">
        <v>877</v>
      </c>
      <c r="C198" s="216" t="s">
        <v>878</v>
      </c>
      <c r="D198" s="216" t="s">
        <v>879</v>
      </c>
      <c r="E198" s="216" t="s">
        <v>880</v>
      </c>
      <c r="F198" s="0" t="n">
        <v>2022</v>
      </c>
      <c r="G198" s="214" t="s">
        <v>109</v>
      </c>
    </row>
    <row r="199" customFormat="false" ht="14.25" hidden="false" customHeight="false" outlineLevel="0" collapsed="false">
      <c r="A199" s="215" t="str">
        <f aca="false">F199&amp;"年"&amp;G199&amp;"月度"</f>
        <v>2022年07月度</v>
      </c>
      <c r="B199" s="216" t="s">
        <v>881</v>
      </c>
      <c r="C199" s="216" t="s">
        <v>882</v>
      </c>
      <c r="D199" s="216" t="s">
        <v>883</v>
      </c>
      <c r="E199" s="216" t="s">
        <v>884</v>
      </c>
      <c r="F199" s="0" t="n">
        <v>2022</v>
      </c>
      <c r="G199" s="214" t="s">
        <v>114</v>
      </c>
    </row>
    <row r="200" customFormat="false" ht="14.25" hidden="false" customHeight="false" outlineLevel="0" collapsed="false">
      <c r="A200" s="215" t="str">
        <f aca="false">F200&amp;"年"&amp;G200&amp;"月度"</f>
        <v>2022年08月度</v>
      </c>
      <c r="B200" s="216" t="s">
        <v>885</v>
      </c>
      <c r="C200" s="216" t="s">
        <v>886</v>
      </c>
      <c r="D200" s="216" t="s">
        <v>887</v>
      </c>
      <c r="E200" s="216" t="s">
        <v>888</v>
      </c>
      <c r="F200" s="0" t="n">
        <v>2022</v>
      </c>
      <c r="G200" s="214" t="s">
        <v>119</v>
      </c>
    </row>
    <row r="201" customFormat="false" ht="14.25" hidden="false" customHeight="false" outlineLevel="0" collapsed="false">
      <c r="A201" s="215" t="str">
        <f aca="false">F201&amp;"年"&amp;G201&amp;"月度"</f>
        <v>2022年09月度</v>
      </c>
      <c r="B201" s="216" t="s">
        <v>889</v>
      </c>
      <c r="C201" s="216" t="s">
        <v>890</v>
      </c>
      <c r="D201" s="216" t="s">
        <v>891</v>
      </c>
      <c r="E201" s="216" t="s">
        <v>892</v>
      </c>
      <c r="F201" s="0" t="n">
        <v>2022</v>
      </c>
      <c r="G201" s="214" t="s">
        <v>124</v>
      </c>
    </row>
    <row r="202" customFormat="false" ht="14.25" hidden="false" customHeight="false" outlineLevel="0" collapsed="false">
      <c r="A202" s="215" t="str">
        <f aca="false">F202&amp;"年"&amp;G202&amp;"月度"</f>
        <v>2022年10月度</v>
      </c>
      <c r="B202" s="216" t="s">
        <v>893</v>
      </c>
      <c r="C202" s="216" t="s">
        <v>894</v>
      </c>
      <c r="D202" s="216" t="s">
        <v>895</v>
      </c>
      <c r="E202" s="216" t="s">
        <v>896</v>
      </c>
      <c r="F202" s="0" t="n">
        <v>2022</v>
      </c>
      <c r="G202" s="214" t="n">
        <v>10</v>
      </c>
    </row>
    <row r="203" customFormat="false" ht="14.25" hidden="false" customHeight="false" outlineLevel="0" collapsed="false">
      <c r="A203" s="215" t="str">
        <f aca="false">F203&amp;"年"&amp;G203&amp;"月度"</f>
        <v>2022年11月度</v>
      </c>
      <c r="B203" s="216" t="s">
        <v>897</v>
      </c>
      <c r="C203" s="216" t="s">
        <v>898</v>
      </c>
      <c r="D203" s="216" t="s">
        <v>899</v>
      </c>
      <c r="E203" s="216" t="s">
        <v>900</v>
      </c>
      <c r="F203" s="0" t="n">
        <v>2022</v>
      </c>
      <c r="G203" s="214" t="n">
        <v>11</v>
      </c>
    </row>
    <row r="204" customFormat="false" ht="14.25" hidden="false" customHeight="false" outlineLevel="0" collapsed="false">
      <c r="A204" s="215" t="str">
        <f aca="false">F204&amp;"年"&amp;G204&amp;"月度"</f>
        <v>2022年12月度</v>
      </c>
      <c r="B204" s="216" t="s">
        <v>901</v>
      </c>
      <c r="C204" s="216" t="s">
        <v>902</v>
      </c>
      <c r="D204" s="216" t="s">
        <v>903</v>
      </c>
      <c r="E204" s="216" t="s">
        <v>904</v>
      </c>
      <c r="F204" s="0" t="n">
        <v>2022</v>
      </c>
      <c r="G204" s="21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8-09-24T01:02:19Z</cp:lastPrinted>
  <dcterms:modified xsi:type="dcterms:W3CDTF">2008-09-30T02:08:29Z</dcterms:modified>
  <cp:revision>0</cp:revision>
  <dc:subject/>
  <dc:title/>
</cp:coreProperties>
</file>