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日別売上" sheetId="1" state="visible" r:id="rId2"/>
    <sheet name="大阪実績" sheetId="2" state="visible" r:id="rId3"/>
    <sheet name="千葉実績" sheetId="3" state="visible" r:id="rId4"/>
    <sheet name="山口実績" sheetId="4" state="visible" r:id="rId5"/>
    <sheet name="総合実績" sheetId="5" state="visible" r:id="rId6"/>
    <sheet name="カレンダー" sheetId="6" state="visible" r:id="rId7"/>
    <sheet name="祝日" sheetId="7" state="visible" r:id="rId8"/>
  </sheets>
  <definedNames>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0">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7">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0\期"/>
    <numFmt numFmtId="175" formatCode="#,##0&quot;月度】&quot;"/>
    <numFmt numFmtId="176" formatCode="#,##0\日"/>
    <numFmt numFmtId="177" formatCode="General"/>
    <numFmt numFmtId="178" formatCode="#,##0"/>
    <numFmt numFmtId="179" formatCode="@"/>
    <numFmt numFmtId="180" formatCode="[$-409]m/d/yyyy"/>
  </numFmts>
  <fonts count="4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8"/>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4" fontId="23" fillId="0" borderId="0" xfId="20" applyFont="true" applyBorder="false" applyAlignment="false" applyProtection="false">
      <alignment horizontal="general" vertical="center" textRotation="0" wrapText="false" indent="0" shrinkToFit="false"/>
      <protection locked="true" hidden="false"/>
    </xf>
    <xf numFmtId="175" fontId="23" fillId="0" borderId="0" xfId="20" applyFont="tru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6" fontId="26" fillId="2" borderId="6" xfId="20" applyFont="true" applyBorder="true" applyAlignment="true" applyProtection="false">
      <alignment horizontal="center" vertical="center" textRotation="0" wrapText="false" indent="0" shrinkToFit="false"/>
      <protection locked="true" hidden="false"/>
    </xf>
    <xf numFmtId="176" fontId="26"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6" fontId="26" fillId="0" borderId="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4" borderId="7" xfId="20" applyFont="true" applyBorder="true" applyAlignment="true" applyProtection="false">
      <alignment horizontal="center" vertical="center" textRotation="0" wrapText="false" indent="0" shrinkToFit="false"/>
      <protection locked="true" hidden="false"/>
    </xf>
    <xf numFmtId="173" fontId="27" fillId="4" borderId="6" xfId="18" applyFont="true" applyBorder="true" applyAlignment="true" applyProtection="true">
      <alignment horizontal="center" vertical="center" textRotation="0" wrapText="false" indent="0" shrinkToFit="false"/>
      <protection locked="true" hidden="false"/>
    </xf>
    <xf numFmtId="173" fontId="27" fillId="4" borderId="9" xfId="18" applyFont="true" applyBorder="true" applyAlignment="true" applyProtection="true">
      <alignment horizontal="general" vertical="center" textRotation="0" wrapText="false" indent="0" shrinkToFit="false"/>
      <protection locked="true" hidden="false"/>
    </xf>
    <xf numFmtId="173" fontId="27" fillId="0" borderId="0" xfId="18" applyFont="true" applyBorder="true" applyAlignment="true" applyProtection="true">
      <alignment horizontal="general" vertical="center" textRotation="0" wrapText="false" indent="0" shrinkToFit="false"/>
      <protection locked="true" hidden="false"/>
    </xf>
    <xf numFmtId="164" fontId="28" fillId="6" borderId="6" xfId="20" applyFont="true" applyBorder="true" applyAlignment="true" applyProtection="false">
      <alignment horizontal="center" vertical="center" textRotation="0" wrapText="false" indent="0" shrinkToFit="false"/>
      <protection locked="true" hidden="false"/>
    </xf>
    <xf numFmtId="177" fontId="29" fillId="6"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71"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73" fontId="27" fillId="0" borderId="0" xfId="18"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71" fontId="27"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5" borderId="6" xfId="20" applyFont="true" applyBorder="true" applyAlignment="true" applyProtection="false">
      <alignment horizontal="center" vertical="center" textRotation="0" wrapText="false" indent="0" shrinkToFit="false"/>
      <protection locked="true" hidden="false"/>
    </xf>
    <xf numFmtId="171" fontId="27" fillId="5" borderId="6" xfId="18" applyFont="true" applyBorder="true" applyAlignment="true" applyProtection="true">
      <alignment horizontal="center" vertical="center" textRotation="0" wrapText="false" indent="0" shrinkToFit="false"/>
      <protection locked="true" hidden="false"/>
    </xf>
    <xf numFmtId="171" fontId="27" fillId="5" borderId="9" xfId="18" applyFont="true" applyBorder="true" applyAlignment="true" applyProtection="true">
      <alignment horizontal="general" vertical="center" textRotation="0" wrapText="false" indent="0" shrinkToFit="false"/>
      <protection locked="true" hidden="false"/>
    </xf>
    <xf numFmtId="171" fontId="27" fillId="0" borderId="0" xfId="18" applyFont="true" applyBorder="true" applyAlignment="true" applyProtection="true">
      <alignment horizontal="general" vertical="center" textRotation="0" wrapText="false" indent="0" shrinkToFit="false"/>
      <protection locked="true" hidden="false"/>
    </xf>
    <xf numFmtId="164" fontId="28" fillId="7" borderId="6" xfId="20" applyFont="true" applyBorder="true" applyAlignment="true" applyProtection="false">
      <alignment horizontal="center" vertical="center" textRotation="0" wrapText="false" indent="0" shrinkToFit="false"/>
      <protection locked="true" hidden="false"/>
    </xf>
    <xf numFmtId="177" fontId="29" fillId="7" borderId="6"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8" borderId="30" xfId="20" applyFont="true" applyBorder="true" applyAlignment="true" applyProtection="false">
      <alignment horizontal="center" vertical="center" textRotation="0" wrapText="false" indent="0" shrinkToFit="false"/>
      <protection locked="true" hidden="false"/>
    </xf>
    <xf numFmtId="164" fontId="32" fillId="2" borderId="30" xfId="20" applyFont="true" applyBorder="true" applyAlignment="true" applyProtection="false">
      <alignment horizontal="center" vertical="center" textRotation="0" wrapText="false" indent="0" shrinkToFit="false"/>
      <protection locked="true" hidden="false"/>
    </xf>
    <xf numFmtId="164" fontId="33" fillId="9" borderId="30" xfId="20" applyFont="true" applyBorder="true" applyAlignment="true" applyProtection="false">
      <alignment horizontal="center" vertical="center" textRotation="0" wrapText="false" indent="0" shrinkToFit="false"/>
      <protection locked="true" hidden="false"/>
    </xf>
    <xf numFmtId="164" fontId="33" fillId="5" borderId="30" xfId="20" applyFont="true" applyBorder="true" applyAlignment="true" applyProtection="false">
      <alignment horizontal="center" vertical="center" textRotation="0" wrapText="false" indent="0" shrinkToFit="false"/>
      <protection locked="true" hidden="false"/>
    </xf>
    <xf numFmtId="164" fontId="32" fillId="2" borderId="31" xfId="20" applyFont="true" applyBorder="true" applyAlignment="true" applyProtection="false">
      <alignment horizontal="center" vertical="center" textRotation="0" wrapText="false" indent="0" shrinkToFit="false"/>
      <protection locked="true" hidden="false"/>
    </xf>
    <xf numFmtId="164" fontId="5" fillId="10" borderId="32" xfId="20" applyFont="true" applyBorder="true" applyAlignment="true" applyProtection="false">
      <alignment horizontal="center" vertical="center" textRotation="0" wrapText="false" indent="0" shrinkToFit="false"/>
      <protection locked="true" hidden="false"/>
    </xf>
    <xf numFmtId="164" fontId="32" fillId="8" borderId="31" xfId="20" applyFont="true" applyBorder="true" applyAlignment="true" applyProtection="false">
      <alignment horizontal="center" vertical="center" textRotation="0" wrapText="false" indent="0" shrinkToFit="false"/>
      <protection locked="true" hidden="false"/>
    </xf>
    <xf numFmtId="164" fontId="5" fillId="3" borderId="32" xfId="20" applyFont="true" applyBorder="true" applyAlignment="true" applyProtection="false">
      <alignment horizontal="center" vertical="center" textRotation="0" wrapText="false" indent="0" shrinkToFit="false"/>
      <protection locked="true" hidden="false"/>
    </xf>
    <xf numFmtId="164" fontId="5" fillId="6" borderId="32" xfId="20" applyFont="true" applyBorder="true" applyAlignment="true" applyProtection="false">
      <alignment horizontal="center" vertical="center" textRotation="0" wrapText="false" indent="0" shrinkToFit="false"/>
      <protection locked="true" hidden="false"/>
    </xf>
    <xf numFmtId="164" fontId="34" fillId="0" borderId="32" xfId="20" applyFont="true" applyBorder="true" applyAlignment="true" applyProtection="false">
      <alignment horizontal="center" vertical="center" textRotation="0" wrapText="false" indent="0" shrinkToFit="false"/>
      <protection locked="true" hidden="false"/>
    </xf>
    <xf numFmtId="164" fontId="5" fillId="7" borderId="32" xfId="20" applyFont="true" applyBorder="true" applyAlignment="true" applyProtection="false">
      <alignment horizontal="center" vertical="center" textRotation="0" wrapText="false" indent="0" shrinkToFit="false"/>
      <protection locked="true" hidden="false"/>
    </xf>
    <xf numFmtId="164" fontId="34" fillId="0" borderId="31" xfId="20" applyFont="true" applyBorder="true" applyAlignment="true" applyProtection="false">
      <alignment horizontal="center" vertical="center" textRotation="0" wrapText="false" indent="0" shrinkToFit="false"/>
      <protection locked="true" hidden="false"/>
    </xf>
    <xf numFmtId="164" fontId="35" fillId="0" borderId="33" xfId="20" applyFont="true" applyBorder="true" applyAlignment="true" applyProtection="false">
      <alignment horizontal="center" vertical="center" textRotation="0" wrapText="true" indent="0" shrinkToFit="false"/>
      <protection locked="true" hidden="false"/>
    </xf>
    <xf numFmtId="176" fontId="10" fillId="0" borderId="34" xfId="20" applyFont="true" applyBorder="true" applyAlignment="true" applyProtection="false">
      <alignment horizontal="right" vertical="center" textRotation="0" wrapText="false" indent="0" shrinkToFit="false"/>
      <protection locked="true" hidden="false"/>
    </xf>
    <xf numFmtId="168" fontId="0" fillId="8"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35" xfId="16" applyFont="true" applyBorder="true" applyAlignment="true" applyProtection="true">
      <alignment horizontal="general" vertical="center" textRotation="0" wrapText="false" indent="0" shrinkToFit="false"/>
      <protection locked="true" hidden="false"/>
    </xf>
    <xf numFmtId="168" fontId="0" fillId="10" borderId="36" xfId="16" applyFont="true" applyBorder="true" applyAlignment="true" applyProtection="true">
      <alignment horizontal="general" vertical="center" textRotation="0" wrapText="false" indent="0" shrinkToFit="false"/>
      <protection locked="true" hidden="false"/>
    </xf>
    <xf numFmtId="168" fontId="0" fillId="8"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8"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36" fillId="0" borderId="33" xfId="20" applyFont="true" applyBorder="true" applyAlignment="false" applyProtection="false">
      <alignment horizontal="general" vertical="center" textRotation="0" wrapText="false" indent="0" shrinkToFit="false"/>
      <protection locked="true" hidden="false"/>
    </xf>
    <xf numFmtId="176" fontId="10" fillId="0" borderId="37" xfId="20" applyFont="true" applyBorder="true" applyAlignment="true" applyProtection="false">
      <alignment horizontal="right" vertical="center" textRotation="0" wrapText="false" indent="0" shrinkToFit="false"/>
      <protection locked="true" hidden="false"/>
    </xf>
    <xf numFmtId="168" fontId="0" fillId="8"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8"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8"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6" fontId="10" fillId="0" borderId="38" xfId="20" applyFont="true" applyBorder="true" applyAlignment="true" applyProtection="false">
      <alignment horizontal="right" vertical="center" textRotation="0" wrapText="false" indent="0" shrinkToFit="false"/>
      <protection locked="true" hidden="false"/>
    </xf>
    <xf numFmtId="168" fontId="0" fillId="8" borderId="39" xfId="20" applyFont="true" applyBorder="true" applyAlignment="true" applyProtection="false">
      <alignment horizontal="right" vertical="center" textRotation="0" wrapText="false" indent="0" shrinkToFit="false"/>
      <protection locked="true" hidden="false"/>
    </xf>
    <xf numFmtId="168" fontId="0" fillId="2" borderId="39" xfId="20" applyFont="true" applyBorder="true" applyAlignment="false" applyProtection="false">
      <alignment horizontal="general" vertical="center" textRotation="0" wrapText="false" indent="0" shrinkToFit="false"/>
      <protection locked="true" hidden="false"/>
    </xf>
    <xf numFmtId="168" fontId="0" fillId="9" borderId="39" xfId="20" applyFont="true" applyBorder="true" applyAlignment="false" applyProtection="false">
      <alignment horizontal="general" vertical="center" textRotation="0" wrapText="false" indent="0" shrinkToFit="false"/>
      <protection locked="true" hidden="false"/>
    </xf>
    <xf numFmtId="168" fontId="0" fillId="5" borderId="39" xfId="20" applyFont="true" applyBorder="true" applyAlignment="false" applyProtection="false">
      <alignment horizontal="general" vertical="center" textRotation="0" wrapText="false" indent="0" shrinkToFit="false"/>
      <protection locked="true" hidden="false"/>
    </xf>
    <xf numFmtId="168" fontId="0" fillId="10" borderId="40" xfId="20" applyFont="true" applyBorder="true" applyAlignment="false" applyProtection="false">
      <alignment horizontal="general" vertical="center" textRotation="0" wrapText="false" indent="0" shrinkToFit="false"/>
      <protection locked="true" hidden="false"/>
    </xf>
    <xf numFmtId="168" fontId="0" fillId="3" borderId="40" xfId="20" applyFont="true" applyBorder="true" applyAlignment="false" applyProtection="false">
      <alignment horizontal="general" vertical="center" textRotation="0" wrapText="false" indent="0" shrinkToFit="false"/>
      <protection locked="true" hidden="false"/>
    </xf>
    <xf numFmtId="176" fontId="8" fillId="0" borderId="41" xfId="20" applyFont="true" applyBorder="true" applyAlignment="true" applyProtection="false">
      <alignment horizontal="center" vertical="center" textRotation="0" wrapText="false" indent="0" shrinkToFit="false"/>
      <protection locked="true" hidden="false"/>
    </xf>
    <xf numFmtId="177" fontId="0" fillId="8" borderId="42" xfId="20" applyFont="true" applyBorder="true" applyAlignment="true" applyProtection="false">
      <alignment horizontal="general" vertical="center" textRotation="0" wrapText="false" indent="0" shrinkToFit="false"/>
      <protection locked="true" hidden="false"/>
    </xf>
    <xf numFmtId="168" fontId="0" fillId="2" borderId="43" xfId="20" applyFont="true" applyBorder="true" applyAlignment="false" applyProtection="false">
      <alignment horizontal="general" vertical="center" textRotation="0" wrapText="false" indent="0" shrinkToFit="false"/>
      <protection locked="true" hidden="false"/>
    </xf>
    <xf numFmtId="179" fontId="0" fillId="9" borderId="43" xfId="20" applyFont="true" applyBorder="true" applyAlignment="true" applyProtection="false">
      <alignment horizontal="center" vertical="center" textRotation="0" wrapText="false" indent="0" shrinkToFit="false"/>
      <protection locked="true" hidden="false"/>
    </xf>
    <xf numFmtId="179" fontId="0" fillId="5" borderId="43" xfId="20" applyFont="true" applyBorder="true" applyAlignment="true" applyProtection="false">
      <alignment horizontal="center" vertical="center" textRotation="0" wrapText="false" indent="0" shrinkToFit="false"/>
      <protection locked="true" hidden="false"/>
    </xf>
    <xf numFmtId="168" fontId="0" fillId="0" borderId="44" xfId="20" applyFont="true" applyBorder="true" applyAlignment="true" applyProtection="false">
      <alignment horizontal="center" vertical="center" textRotation="0" wrapText="false" indent="0" shrinkToFit="false"/>
      <protection locked="true" hidden="false"/>
    </xf>
    <xf numFmtId="168" fontId="0" fillId="10" borderId="43" xfId="20" applyFont="true" applyBorder="true" applyAlignment="false" applyProtection="false">
      <alignment horizontal="general" vertical="center" textRotation="0" wrapText="false" indent="0" shrinkToFit="false"/>
      <protection locked="true" hidden="false"/>
    </xf>
    <xf numFmtId="168" fontId="0" fillId="0" borderId="43" xfId="20" applyFont="true" applyBorder="true" applyAlignment="true" applyProtection="false">
      <alignment horizontal="center" vertical="center" textRotation="0" wrapText="false" indent="0" shrinkToFit="false"/>
      <protection locked="true" hidden="false"/>
    </xf>
    <xf numFmtId="168" fontId="0" fillId="3" borderId="43" xfId="20" applyFont="true" applyBorder="true" applyAlignment="false" applyProtection="false">
      <alignment horizontal="general" vertical="center" textRotation="0" wrapText="false" indent="0" shrinkToFit="false"/>
      <protection locked="true" hidden="false"/>
    </xf>
    <xf numFmtId="168" fontId="0" fillId="0" borderId="43" xfId="20" applyFont="true" applyBorder="true" applyAlignment="true" applyProtection="false">
      <alignment horizontal="general" vertical="center" textRotation="0" wrapText="false" indent="0" shrinkToFit="false"/>
      <protection locked="true" hidden="false"/>
    </xf>
    <xf numFmtId="179" fontId="0" fillId="0" borderId="43" xfId="20" applyFont="true" applyBorder="true" applyAlignment="true" applyProtection="false">
      <alignment horizontal="center" vertical="center" textRotation="0" wrapText="false" indent="0" shrinkToFit="false"/>
      <protection locked="true" hidden="false"/>
    </xf>
    <xf numFmtId="171" fontId="0" fillId="0" borderId="44" xfId="20" applyFont="true" applyBorder="true" applyAlignment="true" applyProtection="false">
      <alignment horizontal="center" vertical="center" textRotation="0" wrapText="false" indent="0" shrinkToFit="false"/>
      <protection locked="true" hidden="false"/>
    </xf>
    <xf numFmtId="168" fontId="36" fillId="0" borderId="33" xfId="2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false"/>
      <protection locked="true" hidden="false"/>
    </xf>
    <xf numFmtId="164" fontId="24"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4"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3" xfId="20" applyFont="true" applyBorder="true" applyAlignment="true" applyProtection="false">
      <alignment horizontal="general" vertical="center" textRotation="0" wrapText="false" indent="0" shrinkToFit="false"/>
      <protection locked="true" hidden="false"/>
    </xf>
    <xf numFmtId="164" fontId="24" fillId="8" borderId="0" xfId="20" applyFont="true" applyBorder="false" applyAlignment="true" applyProtection="false">
      <alignment horizontal="general" vertical="center" textRotation="0" wrapText="false" indent="0" shrinkToFit="false"/>
      <protection locked="true" hidden="false"/>
    </xf>
    <xf numFmtId="164" fontId="0" fillId="8"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2">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pt idx="15">
                  <c:v>53634815</c:v>
                </c:pt>
                <c:pt idx="16">
                  <c:v>56873874</c:v>
                </c:pt>
                <c:pt idx="17">
                  <c:v>60015317</c:v>
                </c:pt>
                <c:pt idx="18">
                  <c:v>63728919</c:v>
                </c:pt>
                <c:pt idx="19">
                  <c:v>7432790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137509</c:v>
                </c:pt>
                <c:pt idx="2">
                  <c:v>16955875</c:v>
                </c:pt>
                <c:pt idx="3">
                  <c:v>19055994</c:v>
                </c:pt>
                <c:pt idx="4">
                  <c:v>19253074</c:v>
                </c:pt>
                <c:pt idx="5">
                  <c:v>19436654</c:v>
                </c:pt>
                <c:pt idx="6">
                  <c:v>21171687</c:v>
                </c:pt>
                <c:pt idx="7">
                  <c:v>21529934</c:v>
                </c:pt>
                <c:pt idx="8">
                  <c:v>22209118</c:v>
                </c:pt>
                <c:pt idx="9">
                  <c:v>22225408</c:v>
                </c:pt>
                <c:pt idx="10">
                  <c:v>22590728</c:v>
                </c:pt>
                <c:pt idx="11">
                  <c:v>23989858</c:v>
                </c:pt>
                <c:pt idx="12">
                  <c:v>25272828</c:v>
                </c:pt>
                <c:pt idx="13">
                  <c:v>25561385</c:v>
                </c:pt>
                <c:pt idx="14">
                  <c:v>26161220</c:v>
                </c:pt>
                <c:pt idx="15">
                  <c:v>27340720</c:v>
                </c:pt>
                <c:pt idx="16">
                  <c:v>30403120</c:v>
                </c:pt>
                <c:pt idx="17">
                  <c:v>30658261</c:v>
                </c:pt>
                <c:pt idx="18">
                  <c:v>31198269</c:v>
                </c:pt>
                <c:pt idx="19">
                  <c:v>3264463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4350206.01</c:v>
                </c:pt>
                <c:pt idx="16">
                  <c:v>25820738.796</c:v>
                </c:pt>
                <c:pt idx="17">
                  <c:v>27246953.918</c:v>
                </c:pt>
                <c:pt idx="18">
                  <c:v>28932929.226</c:v>
                </c:pt>
                <c:pt idx="19">
                  <c:v>33744867.50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pt idx="15">
                  <c:v>8281345</c:v>
                </c:pt>
                <c:pt idx="16">
                  <c:v>6032054</c:v>
                </c:pt>
                <c:pt idx="17">
                  <c:v>4809585</c:v>
                </c:pt>
                <c:pt idx="18">
                  <c:v>2283699</c:v>
                </c:pt>
                <c:pt idx="19">
                  <c:v>495581</c:v>
                </c:pt>
              </c:numCache>
            </c:numRef>
          </c:val>
          <c:smooth val="0"/>
        </c:ser>
        <c:hiLowLines>
          <c:spPr>
            <a:ln w="0">
              <a:noFill/>
            </a:ln>
          </c:spPr>
        </c:hiLowLines>
        <c:marker val="1"/>
        <c:axId val="67849315"/>
        <c:axId val="57526595"/>
      </c:lineChart>
      <c:catAx>
        <c:axId val="6784931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7526595"/>
        <c:crossesAt val="0"/>
        <c:auto val="1"/>
        <c:lblAlgn val="ctr"/>
        <c:lblOffset val="100"/>
        <c:noMultiLvlLbl val="0"/>
      </c:catAx>
      <c:valAx>
        <c:axId val="5752659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849315"/>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7141</c:v>
                </c:pt>
                <c:pt idx="15">
                  <c:v>40560351</c:v>
                </c:pt>
                <c:pt idx="16">
                  <c:v>44535271</c:v>
                </c:pt>
                <c:pt idx="17">
                  <c:v>47760762</c:v>
                </c:pt>
                <c:pt idx="18">
                  <c:v>51234199</c:v>
                </c:pt>
                <c:pt idx="19">
                  <c:v>55296253</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151523</c:v>
                </c:pt>
                <c:pt idx="15">
                  <c:v>22455644</c:v>
                </c:pt>
                <c:pt idx="16">
                  <c:v>22846162</c:v>
                </c:pt>
                <c:pt idx="17">
                  <c:v>23209771</c:v>
                </c:pt>
                <c:pt idx="18">
                  <c:v>23360326</c:v>
                </c:pt>
                <c:pt idx="19">
                  <c:v>26481646</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81213.45</c:v>
                </c:pt>
                <c:pt idx="15">
                  <c:v>18252157.95</c:v>
                </c:pt>
                <c:pt idx="16">
                  <c:v>20040871.95</c:v>
                </c:pt>
                <c:pt idx="17">
                  <c:v>21492342.9</c:v>
                </c:pt>
                <c:pt idx="18">
                  <c:v>23055389.55</c:v>
                </c:pt>
                <c:pt idx="19">
                  <c:v>24883313.8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pt idx="15">
                  <c:v>8363347</c:v>
                </c:pt>
                <c:pt idx="16">
                  <c:v>6514109</c:v>
                </c:pt>
                <c:pt idx="17">
                  <c:v>4977861</c:v>
                </c:pt>
                <c:pt idx="18">
                  <c:v>2333978</c:v>
                </c:pt>
                <c:pt idx="19">
                  <c:v>77935</c:v>
                </c:pt>
              </c:numCache>
            </c:numRef>
          </c:val>
          <c:smooth val="0"/>
        </c:ser>
        <c:hiLowLines>
          <c:spPr>
            <a:ln w="0">
              <a:noFill/>
            </a:ln>
          </c:spPr>
        </c:hiLowLines>
        <c:marker val="1"/>
        <c:axId val="37880528"/>
        <c:axId val="27168209"/>
      </c:lineChart>
      <c:catAx>
        <c:axId val="3788052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7168209"/>
        <c:crossesAt val="0"/>
        <c:auto val="1"/>
        <c:lblAlgn val="ctr"/>
        <c:lblOffset val="100"/>
        <c:noMultiLvlLbl val="0"/>
      </c:catAx>
      <c:valAx>
        <c:axId val="2716820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80528"/>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pt idx="15">
                  <c:v>22452084</c:v>
                </c:pt>
                <c:pt idx="16">
                  <c:v>23943184</c:v>
                </c:pt>
                <c:pt idx="17">
                  <c:v>25587485</c:v>
                </c:pt>
                <c:pt idx="18">
                  <c:v>27517019</c:v>
                </c:pt>
                <c:pt idx="19">
                  <c:v>2892392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pt idx="15">
                  <c:v>15913118</c:v>
                </c:pt>
                <c:pt idx="16">
                  <c:v>15917188</c:v>
                </c:pt>
                <c:pt idx="17">
                  <c:v>15917188</c:v>
                </c:pt>
                <c:pt idx="18">
                  <c:v>15986908</c:v>
                </c:pt>
                <c:pt idx="19">
                  <c:v>1638290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899604.52</c:v>
                </c:pt>
                <c:pt idx="16">
                  <c:v>12689887.52</c:v>
                </c:pt>
                <c:pt idx="17">
                  <c:v>13561367.05</c:v>
                </c:pt>
                <c:pt idx="18">
                  <c:v>14584020.07</c:v>
                </c:pt>
                <c:pt idx="19">
                  <c:v>15329679.7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pt idx="15">
                  <c:v>2640117</c:v>
                </c:pt>
                <c:pt idx="16">
                  <c:v>2656871</c:v>
                </c:pt>
                <c:pt idx="17">
                  <c:v>1964617</c:v>
                </c:pt>
                <c:pt idx="18">
                  <c:v>644832</c:v>
                </c:pt>
                <c:pt idx="19">
                  <c:v>59769</c:v>
                </c:pt>
              </c:numCache>
            </c:numRef>
          </c:val>
          <c:smooth val="0"/>
        </c:ser>
        <c:hiLowLines>
          <c:spPr>
            <a:ln w="0">
              <a:noFill/>
            </a:ln>
          </c:spPr>
        </c:hiLowLines>
        <c:marker val="1"/>
        <c:axId val="91739064"/>
        <c:axId val="83280282"/>
      </c:lineChart>
      <c:catAx>
        <c:axId val="9173906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3280282"/>
        <c:crossesAt val="0"/>
        <c:auto val="1"/>
        <c:lblAlgn val="ctr"/>
        <c:lblOffset val="100"/>
        <c:noMultiLvlLbl val="0"/>
      </c:catAx>
      <c:valAx>
        <c:axId val="83280282"/>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3906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pt idx="15">
                  <c:v>110704670</c:v>
                </c:pt>
                <c:pt idx="16">
                  <c:v>118995725</c:v>
                </c:pt>
                <c:pt idx="17">
                  <c:v>125865651</c:v>
                </c:pt>
                <c:pt idx="18">
                  <c:v>134556379</c:v>
                </c:pt>
                <c:pt idx="19">
                  <c:v>15020495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2527310</c:v>
                </c:pt>
                <c:pt idx="2">
                  <c:v>37604646</c:v>
                </c:pt>
                <c:pt idx="3">
                  <c:v>40613413</c:v>
                </c:pt>
                <c:pt idx="4">
                  <c:v>40881943</c:v>
                </c:pt>
                <c:pt idx="5">
                  <c:v>44528173</c:v>
                </c:pt>
                <c:pt idx="6">
                  <c:v>48772226</c:v>
                </c:pt>
                <c:pt idx="7">
                  <c:v>49756503</c:v>
                </c:pt>
                <c:pt idx="8">
                  <c:v>52444722</c:v>
                </c:pt>
                <c:pt idx="9">
                  <c:v>53556261</c:v>
                </c:pt>
                <c:pt idx="10">
                  <c:v>54298851</c:v>
                </c:pt>
                <c:pt idx="11">
                  <c:v>58323553</c:v>
                </c:pt>
                <c:pt idx="12">
                  <c:v>61066490</c:v>
                </c:pt>
                <c:pt idx="13">
                  <c:v>61680152</c:v>
                </c:pt>
                <c:pt idx="14">
                  <c:v>64060977</c:v>
                </c:pt>
                <c:pt idx="15">
                  <c:v>65709482</c:v>
                </c:pt>
                <c:pt idx="16">
                  <c:v>69166470</c:v>
                </c:pt>
                <c:pt idx="17">
                  <c:v>69785220</c:v>
                </c:pt>
                <c:pt idx="18">
                  <c:v>70545503</c:v>
                </c:pt>
                <c:pt idx="19">
                  <c:v>7550918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6348677.03</c:v>
                </c:pt>
                <c:pt idx="16">
                  <c:v>60568824.025</c:v>
                </c:pt>
                <c:pt idx="17">
                  <c:v>64065616.359</c:v>
                </c:pt>
                <c:pt idx="18">
                  <c:v>68489196.911</c:v>
                </c:pt>
                <c:pt idx="19">
                  <c:v>76454320.56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pt idx="15">
                  <c:v>19284809</c:v>
                </c:pt>
                <c:pt idx="16">
                  <c:v>15203034</c:v>
                </c:pt>
                <c:pt idx="17">
                  <c:v>11752063</c:v>
                </c:pt>
                <c:pt idx="18">
                  <c:v>5262509</c:v>
                </c:pt>
                <c:pt idx="19">
                  <c:v>633285</c:v>
                </c:pt>
              </c:numCache>
            </c:numRef>
          </c:val>
          <c:smooth val="0"/>
        </c:ser>
        <c:hiLowLines>
          <c:spPr>
            <a:ln w="0">
              <a:noFill/>
            </a:ln>
          </c:spPr>
        </c:hiLowLines>
        <c:marker val="1"/>
        <c:axId val="58860014"/>
        <c:axId val="40331080"/>
      </c:lineChart>
      <c:catAx>
        <c:axId val="5886001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0331080"/>
        <c:crossesAt val="0"/>
        <c:auto val="1"/>
        <c:lblAlgn val="ctr"/>
        <c:lblOffset val="100"/>
        <c:noMultiLvlLbl val="0"/>
      </c:catAx>
      <c:valAx>
        <c:axId val="4033108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6001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3"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4"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5"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6"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7"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8"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9"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0"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1"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2"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3"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4"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5"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6"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7"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8"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7372</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6206</v>
      </c>
      <c r="AF22" s="33" t="n">
        <f aca="false">I22+R22+AB22</f>
        <v>5395349</v>
      </c>
    </row>
    <row r="23" s="31" customFormat="true" ht="17.1" hidden="false" customHeight="true" outlineLevel="0" collapsed="false">
      <c r="A23" s="32" t="n">
        <f aca="false">A22+1</f>
        <v>39298</v>
      </c>
      <c r="B23" s="33" t="n">
        <v>0</v>
      </c>
      <c r="C23" s="33" t="n">
        <v>0</v>
      </c>
      <c r="D23" s="33" t="n">
        <v>0</v>
      </c>
      <c r="E23" s="33" t="n">
        <v>0</v>
      </c>
      <c r="F23" s="33" t="n">
        <v>0</v>
      </c>
      <c r="G23" s="33"/>
      <c r="H23" s="33" t="n">
        <v>0</v>
      </c>
      <c r="I23" s="33" t="n">
        <f aca="false">SUM(B23:F23)</f>
        <v>0</v>
      </c>
      <c r="J23" s="33" t="n">
        <v>0</v>
      </c>
      <c r="K23" s="33" t="n">
        <v>0</v>
      </c>
      <c r="L23" s="33" t="n">
        <v>0</v>
      </c>
      <c r="M23" s="33" t="n">
        <v>0</v>
      </c>
      <c r="N23" s="33" t="n">
        <v>0</v>
      </c>
      <c r="O23" s="33" t="n">
        <v>0</v>
      </c>
      <c r="P23" s="33"/>
      <c r="Q23" s="33" t="n">
        <v>0</v>
      </c>
      <c r="R23" s="33" t="n">
        <f aca="false">SUM(L23:O23)</f>
        <v>0</v>
      </c>
      <c r="S23" s="33" t="n">
        <v>0</v>
      </c>
      <c r="T23" s="33" t="n">
        <v>0</v>
      </c>
      <c r="U23" s="33" t="n">
        <v>0</v>
      </c>
      <c r="V23" s="33" t="n">
        <v>0</v>
      </c>
      <c r="W23" s="33" t="n">
        <v>0</v>
      </c>
      <c r="X23" s="33" t="n">
        <v>0</v>
      </c>
      <c r="Y23" s="33" t="n">
        <v>0</v>
      </c>
      <c r="Z23" s="33"/>
      <c r="AA23" s="33" t="n">
        <v>0</v>
      </c>
      <c r="AB23" s="33" t="n">
        <f aca="false">SUM(U23:Y23)</f>
        <v>0</v>
      </c>
      <c r="AC23" s="33" t="n">
        <v>0</v>
      </c>
      <c r="AD23" s="33" t="n">
        <v>0</v>
      </c>
      <c r="AE23" s="33" t="n">
        <f aca="false">H23+Q23+AA23</f>
        <v>0</v>
      </c>
      <c r="AF23" s="33" t="n">
        <f aca="false">I23+R23+AB23</f>
        <v>0</v>
      </c>
    </row>
    <row r="24" s="31" customFormat="true" ht="17.1" hidden="false" customHeight="true" outlineLevel="0" collapsed="false">
      <c r="A24" s="32" t="n">
        <f aca="false">A23+1</f>
        <v>39299</v>
      </c>
      <c r="B24" s="33" t="n">
        <v>0</v>
      </c>
      <c r="C24" s="33" t="n">
        <v>0</v>
      </c>
      <c r="D24" s="33" t="n">
        <v>0</v>
      </c>
      <c r="E24" s="33" t="n">
        <v>0</v>
      </c>
      <c r="F24" s="33" t="n">
        <v>0</v>
      </c>
      <c r="G24" s="33"/>
      <c r="H24" s="33" t="n">
        <v>0</v>
      </c>
      <c r="I24" s="33" t="n">
        <f aca="false">SUM(B24:F24)</f>
        <v>0</v>
      </c>
      <c r="J24" s="33" t="n">
        <v>0</v>
      </c>
      <c r="K24" s="33" t="n">
        <v>0</v>
      </c>
      <c r="L24" s="33" t="n">
        <v>0</v>
      </c>
      <c r="M24" s="33" t="n">
        <v>0</v>
      </c>
      <c r="N24" s="33" t="n">
        <v>0</v>
      </c>
      <c r="O24" s="33" t="n">
        <v>0</v>
      </c>
      <c r="P24" s="33"/>
      <c r="Q24" s="33" t="n">
        <v>0</v>
      </c>
      <c r="R24" s="33" t="n">
        <f aca="false">SUM(L24:O24)</f>
        <v>0</v>
      </c>
      <c r="S24" s="33" t="n">
        <v>0</v>
      </c>
      <c r="T24" s="33" t="n">
        <v>0</v>
      </c>
      <c r="U24" s="33" t="n">
        <v>0</v>
      </c>
      <c r="V24" s="33" t="n">
        <v>0</v>
      </c>
      <c r="W24" s="33" t="n">
        <v>0</v>
      </c>
      <c r="X24" s="33" t="n">
        <v>0</v>
      </c>
      <c r="Y24" s="33" t="n">
        <v>0</v>
      </c>
      <c r="Z24" s="33"/>
      <c r="AA24" s="33" t="n">
        <v>0</v>
      </c>
      <c r="AB24" s="33" t="n">
        <f aca="false">SUM(U24:Y24)</f>
        <v>0</v>
      </c>
      <c r="AC24" s="33" t="n">
        <v>0</v>
      </c>
      <c r="AD24" s="33" t="n">
        <v>0</v>
      </c>
      <c r="AE24" s="33" t="n">
        <f aca="false">H24+Q24+AA24</f>
        <v>0</v>
      </c>
      <c r="AF24" s="33" t="n">
        <f aca="false">I24+R24+AB24</f>
        <v>0</v>
      </c>
    </row>
    <row r="25" s="31" customFormat="true" ht="17.1" hidden="false" customHeight="true" outlineLevel="0" collapsed="false">
      <c r="A25" s="32" t="n">
        <f aca="false">A24+1</f>
        <v>39300</v>
      </c>
      <c r="B25" s="33" t="n">
        <v>2297571</v>
      </c>
      <c r="C25" s="33" t="n">
        <v>0</v>
      </c>
      <c r="D25" s="33" t="n">
        <v>213547</v>
      </c>
      <c r="E25" s="33" t="n">
        <v>0</v>
      </c>
      <c r="F25" s="33" t="n">
        <v>39650</v>
      </c>
      <c r="G25" s="33"/>
      <c r="H25" s="33" t="n">
        <v>121554</v>
      </c>
      <c r="I25" s="33" t="n">
        <f aca="false">SUM(B25:F25)</f>
        <v>2550768</v>
      </c>
      <c r="J25" s="33" t="n">
        <v>8281345</v>
      </c>
      <c r="K25" s="33" t="n">
        <v>21434543</v>
      </c>
      <c r="L25" s="33" t="n">
        <v>866236</v>
      </c>
      <c r="M25" s="33" t="n">
        <v>623794</v>
      </c>
      <c r="N25" s="33" t="n">
        <v>107980</v>
      </c>
      <c r="O25" s="33" t="n">
        <v>0</v>
      </c>
      <c r="P25" s="33"/>
      <c r="Q25" s="33" t="n">
        <v>115200</v>
      </c>
      <c r="R25" s="33" t="n">
        <f aca="false">SUM(L25:O25)</f>
        <v>1598010</v>
      </c>
      <c r="S25" s="33" t="n">
        <v>8363347</v>
      </c>
      <c r="T25" s="33" t="n">
        <v>12117154</v>
      </c>
      <c r="U25" s="33" t="n">
        <v>1189526</v>
      </c>
      <c r="V25" s="33" t="n">
        <v>0</v>
      </c>
      <c r="W25" s="33" t="n">
        <v>36149</v>
      </c>
      <c r="X25" s="33" t="n">
        <v>0</v>
      </c>
      <c r="Y25" s="33" t="n">
        <v>0</v>
      </c>
      <c r="Z25" s="33"/>
      <c r="AA25" s="33" t="n">
        <v>0</v>
      </c>
      <c r="AB25" s="33" t="n">
        <f aca="false">SUM(U25:Y25)</f>
        <v>1225675</v>
      </c>
      <c r="AC25" s="33" t="n">
        <v>2640117</v>
      </c>
      <c r="AD25" s="33" t="n">
        <v>8398497</v>
      </c>
      <c r="AE25" s="33" t="n">
        <f aca="false">H25+Q25+AA25</f>
        <v>236754</v>
      </c>
      <c r="AF25" s="33" t="n">
        <f aca="false">I25+R25+AB25</f>
        <v>5374453</v>
      </c>
    </row>
    <row r="26" s="31" customFormat="true" ht="17.1" hidden="false" customHeight="true" outlineLevel="0" collapsed="false">
      <c r="A26" s="32" t="n">
        <f aca="false">A25+1</f>
        <v>39301</v>
      </c>
      <c r="B26" s="33" t="n">
        <v>2780294</v>
      </c>
      <c r="C26" s="33" t="n">
        <v>19120</v>
      </c>
      <c r="D26" s="33" t="n">
        <v>129621</v>
      </c>
      <c r="E26" s="33" t="n">
        <v>0</v>
      </c>
      <c r="F26" s="33" t="n">
        <v>0</v>
      </c>
      <c r="G26" s="33"/>
      <c r="H26" s="33" t="n">
        <v>310024</v>
      </c>
      <c r="I26" s="33" t="n">
        <f aca="false">SUM(B26:F26)</f>
        <v>2929035</v>
      </c>
      <c r="J26" s="33" t="n">
        <v>6032054</v>
      </c>
      <c r="K26" s="33" t="n">
        <v>22401019</v>
      </c>
      <c r="L26" s="33" t="n">
        <v>1838041</v>
      </c>
      <c r="M26" s="33" t="n">
        <v>1289369</v>
      </c>
      <c r="N26" s="33" t="n">
        <v>847510</v>
      </c>
      <c r="O26" s="33" t="n">
        <v>0</v>
      </c>
      <c r="P26" s="33"/>
      <c r="Q26" s="33" t="n">
        <v>0</v>
      </c>
      <c r="R26" s="33" t="n">
        <f aca="false">SUM(L26:O26)</f>
        <v>3974920</v>
      </c>
      <c r="S26" s="33" t="n">
        <v>6514109</v>
      </c>
      <c r="T26" s="33" t="n">
        <v>12778921</v>
      </c>
      <c r="U26" s="33" t="n">
        <v>1318674</v>
      </c>
      <c r="V26" s="33" t="n">
        <v>0</v>
      </c>
      <c r="W26" s="33" t="n">
        <v>68382</v>
      </c>
      <c r="X26" s="33" t="n">
        <v>44</v>
      </c>
      <c r="Y26" s="33" t="n">
        <v>0</v>
      </c>
      <c r="Z26" s="33"/>
      <c r="AA26" s="33" t="n">
        <v>104000</v>
      </c>
      <c r="AB26" s="33" t="n">
        <f aca="false">SUM(U26:Y26)</f>
        <v>1387100</v>
      </c>
      <c r="AC26" s="33" t="n">
        <v>2656871</v>
      </c>
      <c r="AD26" s="33" t="n">
        <v>9630546</v>
      </c>
      <c r="AE26" s="33" t="n">
        <f aca="false">H26+Q26+AA26</f>
        <v>414024</v>
      </c>
      <c r="AF26" s="33" t="n">
        <f aca="false">I26+R26+AB26</f>
        <v>8291055</v>
      </c>
    </row>
    <row r="27" s="31" customFormat="true" ht="17.1" hidden="false" customHeight="true" outlineLevel="0" collapsed="false">
      <c r="A27" s="32" t="n">
        <f aca="false">A26+1</f>
        <v>39302</v>
      </c>
      <c r="B27" s="33" t="n">
        <v>2017965</v>
      </c>
      <c r="C27" s="33" t="n">
        <v>55680</v>
      </c>
      <c r="D27" s="33" t="n">
        <v>231587</v>
      </c>
      <c r="E27" s="33" t="n">
        <v>0</v>
      </c>
      <c r="F27" s="33" t="n">
        <v>76000</v>
      </c>
      <c r="G27" s="33"/>
      <c r="H27" s="33" t="n">
        <v>760211</v>
      </c>
      <c r="I27" s="33" t="n">
        <f aca="false">SUM(B27:F27)</f>
        <v>2381232</v>
      </c>
      <c r="J27" s="33" t="n">
        <v>4809585</v>
      </c>
      <c r="K27" s="33" t="n">
        <v>24752399</v>
      </c>
      <c r="L27" s="33" t="n">
        <v>1413814</v>
      </c>
      <c r="M27" s="33" t="n">
        <v>1285029</v>
      </c>
      <c r="N27" s="33" t="n">
        <v>133410</v>
      </c>
      <c r="O27" s="33" t="n">
        <v>14900</v>
      </c>
      <c r="P27" s="33"/>
      <c r="Q27" s="33" t="n">
        <v>378338</v>
      </c>
      <c r="R27" s="33" t="n">
        <f aca="false">SUM(L27:O27)</f>
        <v>2847153</v>
      </c>
      <c r="S27" s="33" t="n">
        <v>4977861</v>
      </c>
      <c r="T27" s="33" t="n">
        <v>14118644</v>
      </c>
      <c r="U27" s="33" t="n">
        <v>1404770</v>
      </c>
      <c r="V27" s="33" t="n">
        <v>0</v>
      </c>
      <c r="W27" s="33" t="n">
        <v>236771</v>
      </c>
      <c r="X27" s="33" t="n">
        <v>0</v>
      </c>
      <c r="Y27" s="33" t="n">
        <v>0</v>
      </c>
      <c r="Z27" s="33"/>
      <c r="AA27" s="33" t="n">
        <v>2760</v>
      </c>
      <c r="AB27" s="33" t="n">
        <f aca="false">SUM(U27:Y27)</f>
        <v>1641541</v>
      </c>
      <c r="AC27" s="33" t="n">
        <v>1964617</v>
      </c>
      <c r="AD27" s="33" t="n">
        <v>11838920</v>
      </c>
      <c r="AE27" s="33" t="n">
        <f aca="false">H27+Q27+AA27</f>
        <v>1141309</v>
      </c>
      <c r="AF27" s="33" t="n">
        <f aca="false">I27+R27+AB27</f>
        <v>6869926</v>
      </c>
    </row>
    <row r="28" s="31" customFormat="true" ht="17.1" hidden="false" customHeight="true" outlineLevel="0" collapsed="false">
      <c r="A28" s="32" t="n">
        <f aca="false">A27+1</f>
        <v>39303</v>
      </c>
      <c r="B28" s="33" t="n">
        <v>3058089</v>
      </c>
      <c r="C28" s="33" t="n">
        <v>0</v>
      </c>
      <c r="D28" s="33" t="n">
        <v>224179</v>
      </c>
      <c r="E28" s="33" t="n">
        <v>0</v>
      </c>
      <c r="F28" s="33" t="n">
        <v>6420</v>
      </c>
      <c r="G28" s="33"/>
      <c r="H28" s="33" t="n">
        <v>424914</v>
      </c>
      <c r="I28" s="33" t="n">
        <f aca="false">SUM(B28:F28)</f>
        <v>3288688</v>
      </c>
      <c r="J28" s="33" t="n">
        <v>2283699</v>
      </c>
      <c r="K28" s="33" t="n">
        <v>26733744</v>
      </c>
      <c r="L28" s="33" t="n">
        <v>1877250</v>
      </c>
      <c r="M28" s="33" t="n">
        <v>1482458</v>
      </c>
      <c r="N28" s="33" t="n">
        <v>112620</v>
      </c>
      <c r="O28" s="33" t="n">
        <v>178</v>
      </c>
      <c r="P28" s="33"/>
      <c r="Q28" s="33" t="n">
        <v>931</v>
      </c>
      <c r="R28" s="33" t="n">
        <f aca="false">SUM(L28:O28)</f>
        <v>3472506</v>
      </c>
      <c r="S28" s="33" t="n">
        <v>2333978</v>
      </c>
      <c r="T28" s="33" t="n">
        <v>16709830</v>
      </c>
      <c r="U28" s="33" t="n">
        <v>1841974</v>
      </c>
      <c r="V28" s="33" t="n">
        <v>0</v>
      </c>
      <c r="W28" s="33" t="n">
        <v>87543</v>
      </c>
      <c r="X28" s="33" t="n">
        <v>17</v>
      </c>
      <c r="Y28" s="33" t="n">
        <v>0</v>
      </c>
      <c r="Z28" s="33"/>
      <c r="AA28" s="33" t="n">
        <v>0</v>
      </c>
      <c r="AB28" s="33" t="n">
        <f aca="false">SUM(U28:Y28)</f>
        <v>1929534</v>
      </c>
      <c r="AC28" s="33" t="n">
        <v>644832</v>
      </c>
      <c r="AD28" s="33" t="n">
        <v>12189367</v>
      </c>
      <c r="AE28" s="33" t="n">
        <f aca="false">H28+Q28+AA28</f>
        <v>425845</v>
      </c>
      <c r="AF28" s="33" t="n">
        <f aca="false">I28+R28+AB28</f>
        <v>8690728</v>
      </c>
    </row>
    <row r="29" s="31" customFormat="true" ht="17.1" hidden="false" customHeight="true" outlineLevel="0" collapsed="false">
      <c r="A29" s="32" t="n">
        <f aca="false">A28+1</f>
        <v>39304</v>
      </c>
      <c r="B29" s="33" t="n">
        <v>10079125</v>
      </c>
      <c r="C29" s="33" t="n">
        <v>5600</v>
      </c>
      <c r="D29" s="33" t="n">
        <v>407889</v>
      </c>
      <c r="E29" s="33" t="n">
        <v>0</v>
      </c>
      <c r="F29" s="33" t="n">
        <v>0</v>
      </c>
      <c r="G29" s="33"/>
      <c r="H29" s="33" t="n">
        <v>106369</v>
      </c>
      <c r="I29" s="33" t="n">
        <f aca="false">SUM(B29:F29)</f>
        <v>10492614</v>
      </c>
      <c r="J29" s="33" t="n">
        <v>495581</v>
      </c>
      <c r="K29" s="33" t="n">
        <v>21331368</v>
      </c>
      <c r="L29" s="33" t="n">
        <v>1061041</v>
      </c>
      <c r="M29" s="33" t="n">
        <v>2748716</v>
      </c>
      <c r="N29" s="33" t="n">
        <v>18744</v>
      </c>
      <c r="O29" s="33" t="n">
        <v>113553</v>
      </c>
      <c r="P29" s="33"/>
      <c r="Q29" s="33" t="n">
        <v>120000</v>
      </c>
      <c r="R29" s="33" t="n">
        <f aca="false">SUM(L29:O29)</f>
        <v>3942054</v>
      </c>
      <c r="S29" s="33" t="n">
        <v>77935</v>
      </c>
      <c r="T29" s="33" t="n">
        <v>20800088</v>
      </c>
      <c r="U29" s="33" t="n">
        <v>1148987</v>
      </c>
      <c r="V29" s="33" t="n">
        <v>0</v>
      </c>
      <c r="W29" s="33" t="n">
        <v>64918</v>
      </c>
      <c r="X29" s="33" t="n">
        <v>0</v>
      </c>
      <c r="Y29" s="33" t="n">
        <v>0</v>
      </c>
      <c r="Z29" s="33"/>
      <c r="AA29" s="33" t="n">
        <v>193000</v>
      </c>
      <c r="AB29" s="33" t="n">
        <f aca="false">SUM(U29:Y29)</f>
        <v>1213905</v>
      </c>
      <c r="AC29" s="33" t="n">
        <v>59769</v>
      </c>
      <c r="AD29" s="33" t="n">
        <v>12692441</v>
      </c>
      <c r="AE29" s="33" t="n">
        <f aca="false">H29+Q29+AA29</f>
        <v>419369</v>
      </c>
      <c r="AF29" s="33" t="n">
        <f aca="false">I29+R29+AB29</f>
        <v>15648573</v>
      </c>
    </row>
    <row r="30" s="31" customFormat="true" ht="17.1" hidden="false" customHeight="true" outlineLevel="0" collapsed="false">
      <c r="A30" s="32" t="n">
        <f aca="false">A29+1</f>
        <v>39305</v>
      </c>
      <c r="B30" s="33" t="n">
        <v>0</v>
      </c>
      <c r="C30" s="33" t="n">
        <v>0</v>
      </c>
      <c r="D30" s="33" t="n">
        <v>0</v>
      </c>
      <c r="E30" s="33" t="n">
        <v>0</v>
      </c>
      <c r="F30" s="33" t="n">
        <v>0</v>
      </c>
      <c r="G30" s="33"/>
      <c r="H30" s="33" t="n">
        <v>0</v>
      </c>
      <c r="I30" s="33" t="n">
        <f aca="false">SUM(B30:F30)</f>
        <v>0</v>
      </c>
      <c r="J30" s="33"/>
      <c r="K30" s="33"/>
      <c r="L30" s="33" t="n">
        <v>0</v>
      </c>
      <c r="M30" s="33" t="n">
        <v>0</v>
      </c>
      <c r="N30" s="33" t="n">
        <v>0</v>
      </c>
      <c r="O30" s="33" t="n">
        <v>0</v>
      </c>
      <c r="P30" s="33"/>
      <c r="Q30" s="33" t="n">
        <v>0</v>
      </c>
      <c r="R30" s="33" t="n">
        <f aca="false">SUM(L30:O30)</f>
        <v>0</v>
      </c>
      <c r="S30" s="33"/>
      <c r="T30" s="33"/>
      <c r="U30" s="33" t="n">
        <v>0</v>
      </c>
      <c r="V30" s="33" t="n">
        <v>0</v>
      </c>
      <c r="W30" s="33" t="n">
        <v>0</v>
      </c>
      <c r="X30" s="33" t="n">
        <v>0</v>
      </c>
      <c r="Y30" s="33" t="n">
        <v>0</v>
      </c>
      <c r="Z30" s="33"/>
      <c r="AA30" s="33" t="n">
        <v>0</v>
      </c>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t="n">
        <v>0</v>
      </c>
      <c r="C31" s="33" t="n">
        <v>0</v>
      </c>
      <c r="D31" s="33" t="n">
        <v>0</v>
      </c>
      <c r="E31" s="33" t="n">
        <v>0</v>
      </c>
      <c r="F31" s="33" t="n">
        <v>0</v>
      </c>
      <c r="G31" s="33"/>
      <c r="H31" s="33" t="n">
        <v>0</v>
      </c>
      <c r="I31" s="33" t="n">
        <f aca="false">SUM(B31:F31)</f>
        <v>0</v>
      </c>
      <c r="J31" s="33"/>
      <c r="K31" s="33"/>
      <c r="L31" s="33" t="n">
        <v>0</v>
      </c>
      <c r="M31" s="33" t="n">
        <v>0</v>
      </c>
      <c r="N31" s="33" t="n">
        <v>0</v>
      </c>
      <c r="O31" s="33" t="n">
        <v>0</v>
      </c>
      <c r="P31" s="33"/>
      <c r="Q31" s="33" t="n">
        <v>0</v>
      </c>
      <c r="R31" s="33" t="n">
        <f aca="false">SUM(L31:O31)</f>
        <v>0</v>
      </c>
      <c r="S31" s="33"/>
      <c r="T31" s="33"/>
      <c r="U31" s="33" t="n">
        <v>0</v>
      </c>
      <c r="V31" s="33" t="n">
        <v>0</v>
      </c>
      <c r="W31" s="33" t="n">
        <v>0</v>
      </c>
      <c r="X31" s="33" t="n">
        <v>0</v>
      </c>
      <c r="Y31" s="33" t="n">
        <v>0</v>
      </c>
      <c r="Z31" s="33"/>
      <c r="AA31" s="33" t="n">
        <v>0</v>
      </c>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t="n">
        <v>0</v>
      </c>
      <c r="C32" s="33" t="n">
        <v>0</v>
      </c>
      <c r="D32" s="33" t="n">
        <v>0</v>
      </c>
      <c r="E32" s="33" t="n">
        <v>0</v>
      </c>
      <c r="F32" s="33" t="n">
        <v>0</v>
      </c>
      <c r="G32" s="33"/>
      <c r="H32" s="33" t="n">
        <v>0</v>
      </c>
      <c r="I32" s="33" t="n">
        <f aca="false">SUM(B32:F32)</f>
        <v>0</v>
      </c>
      <c r="J32" s="33"/>
      <c r="K32" s="33"/>
      <c r="L32" s="33" t="n">
        <v>0</v>
      </c>
      <c r="M32" s="33" t="n">
        <v>0</v>
      </c>
      <c r="N32" s="33" t="n">
        <v>0</v>
      </c>
      <c r="O32" s="33" t="n">
        <v>0</v>
      </c>
      <c r="P32" s="33"/>
      <c r="Q32" s="33" t="n">
        <v>0</v>
      </c>
      <c r="R32" s="33" t="n">
        <f aca="false">SUM(L32:O32)</f>
        <v>0</v>
      </c>
      <c r="S32" s="33"/>
      <c r="T32" s="33"/>
      <c r="U32" s="33" t="n">
        <v>0</v>
      </c>
      <c r="V32" s="33" t="n">
        <v>0</v>
      </c>
      <c r="W32" s="33" t="n">
        <v>0</v>
      </c>
      <c r="X32" s="33" t="n">
        <v>0</v>
      </c>
      <c r="Y32" s="33" t="n">
        <v>0</v>
      </c>
      <c r="Z32" s="33"/>
      <c r="AA32" s="33" t="n">
        <v>0</v>
      </c>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t="n">
        <v>0</v>
      </c>
      <c r="C33" s="33" t="n">
        <v>0</v>
      </c>
      <c r="D33" s="33" t="n">
        <v>0</v>
      </c>
      <c r="E33" s="33" t="n">
        <v>0</v>
      </c>
      <c r="F33" s="33" t="n">
        <v>0</v>
      </c>
      <c r="G33" s="33"/>
      <c r="H33" s="33" t="n">
        <v>0</v>
      </c>
      <c r="I33" s="33" t="n">
        <f aca="false">SUM(B33:F33)</f>
        <v>0</v>
      </c>
      <c r="J33" s="33"/>
      <c r="K33" s="33"/>
      <c r="L33" s="33" t="n">
        <v>0</v>
      </c>
      <c r="M33" s="33" t="n">
        <v>0</v>
      </c>
      <c r="N33" s="33" t="n">
        <v>0</v>
      </c>
      <c r="O33" s="33" t="n">
        <v>0</v>
      </c>
      <c r="P33" s="33"/>
      <c r="Q33" s="33" t="n">
        <v>0</v>
      </c>
      <c r="R33" s="33" t="n">
        <f aca="false">SUM(L33:O33)</f>
        <v>0</v>
      </c>
      <c r="S33" s="33"/>
      <c r="T33" s="33"/>
      <c r="U33" s="33" t="n">
        <v>0</v>
      </c>
      <c r="V33" s="33" t="n">
        <v>0</v>
      </c>
      <c r="W33" s="33" t="n">
        <v>0</v>
      </c>
      <c r="X33" s="33" t="n">
        <v>0</v>
      </c>
      <c r="Y33" s="33" t="n">
        <v>0</v>
      </c>
      <c r="Z33" s="33"/>
      <c r="AA33" s="33" t="n">
        <v>0</v>
      </c>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t="n">
        <v>0</v>
      </c>
      <c r="C34" s="35" t="n">
        <v>0</v>
      </c>
      <c r="D34" s="35" t="n">
        <v>0</v>
      </c>
      <c r="E34" s="35" t="n">
        <v>0</v>
      </c>
      <c r="F34" s="35" t="n">
        <v>0</v>
      </c>
      <c r="G34" s="35"/>
      <c r="H34" s="35" t="n">
        <v>0</v>
      </c>
      <c r="I34" s="35" t="n">
        <f aca="false">SUM(B34:F34)</f>
        <v>0</v>
      </c>
      <c r="J34" s="35"/>
      <c r="K34" s="35"/>
      <c r="L34" s="35" t="n">
        <v>0</v>
      </c>
      <c r="M34" s="35" t="n">
        <v>0</v>
      </c>
      <c r="N34" s="35" t="n">
        <v>0</v>
      </c>
      <c r="O34" s="35" t="n">
        <v>0</v>
      </c>
      <c r="P34" s="35"/>
      <c r="Q34" s="35" t="n">
        <v>0</v>
      </c>
      <c r="R34" s="35" t="n">
        <f aca="false">SUM(L34:O34)</f>
        <v>0</v>
      </c>
      <c r="S34" s="35"/>
      <c r="T34" s="35"/>
      <c r="U34" s="35" t="n">
        <v>0</v>
      </c>
      <c r="V34" s="35" t="n">
        <v>0</v>
      </c>
      <c r="W34" s="35" t="n">
        <v>0</v>
      </c>
      <c r="X34" s="35" t="n">
        <v>0</v>
      </c>
      <c r="Y34" s="35" t="n">
        <v>0</v>
      </c>
      <c r="Z34" s="35"/>
      <c r="AA34" s="35" t="n">
        <v>0</v>
      </c>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1044077</v>
      </c>
      <c r="C35" s="38" t="n">
        <f aca="false">SUM(C4:C34)</f>
        <v>308238</v>
      </c>
      <c r="D35" s="38" t="n">
        <f aca="false">SUM(D4:D34)</f>
        <v>6460000</v>
      </c>
      <c r="E35" s="39" t="n">
        <f aca="false">SUM(E4:E34)</f>
        <v>0</v>
      </c>
      <c r="F35" s="40" t="n">
        <f aca="false">SUM(F4:F34)</f>
        <v>1151416</v>
      </c>
      <c r="G35" s="41" t="n">
        <f aca="false">SUM(G4:G34)</f>
        <v>0</v>
      </c>
      <c r="H35" s="42" t="n">
        <f aca="false">SUM(H4:H34)</f>
        <v>5364171</v>
      </c>
      <c r="I35" s="43" t="n">
        <f aca="false">SUM(I4:I34)</f>
        <v>68963731</v>
      </c>
      <c r="J35" s="44" t="s">
        <v>24</v>
      </c>
      <c r="K35" s="45" t="s">
        <v>24</v>
      </c>
      <c r="L35" s="39" t="n">
        <f aca="false">SUM(L4:L34)</f>
        <v>28802905</v>
      </c>
      <c r="M35" s="38" t="n">
        <f aca="false">SUM(M4:M34)</f>
        <v>21399143</v>
      </c>
      <c r="N35" s="40" t="n">
        <f aca="false">SUM(N4:N34)</f>
        <v>3339833</v>
      </c>
      <c r="O35" s="41" t="n">
        <f aca="false">SUM(O4:O34)</f>
        <v>243253</v>
      </c>
      <c r="P35" s="41"/>
      <c r="Q35" s="42" t="n">
        <f aca="false">SUM(Q4:Q34)</f>
        <v>1511119</v>
      </c>
      <c r="R35" s="46" t="n">
        <f aca="false">SUM(R4:R34)</f>
        <v>53785134</v>
      </c>
      <c r="S35" s="44" t="s">
        <v>24</v>
      </c>
      <c r="T35" s="45" t="s">
        <v>24</v>
      </c>
      <c r="U35" s="39" t="n">
        <f aca="false">SUM(U4:U34)</f>
        <v>25542985</v>
      </c>
      <c r="V35" s="38" t="n">
        <f aca="false">SUM(V4:V34)</f>
        <v>0</v>
      </c>
      <c r="W35" s="40" t="n">
        <f aca="false">SUM(W4:W34)</f>
        <v>1910843</v>
      </c>
      <c r="X35" s="40" t="n">
        <f aca="false">SUM(X4:X34)</f>
        <v>105</v>
      </c>
      <c r="Y35" s="41" t="n">
        <f aca="false">SUM(Y4:Y34)</f>
        <v>2154</v>
      </c>
      <c r="Z35" s="41"/>
      <c r="AA35" s="42" t="n">
        <f aca="false">SUM(AA4:AA34)</f>
        <v>1467837</v>
      </c>
      <c r="AB35" s="47" t="n">
        <f aca="false">SUM(AB4:AB34)</f>
        <v>27456087</v>
      </c>
      <c r="AC35" s="44" t="s">
        <v>24</v>
      </c>
      <c r="AD35" s="45" t="s">
        <v>24</v>
      </c>
      <c r="AE35" s="48" t="n">
        <f aca="false">SUM(AE4:AE34)</f>
        <v>8343127</v>
      </c>
      <c r="AF35" s="48" t="n">
        <f aca="false">SUM(AF4:AF34)</f>
        <v>15020495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74327902</v>
      </c>
      <c r="J37" s="57"/>
      <c r="K37" s="58"/>
      <c r="L37" s="51"/>
      <c r="M37" s="51"/>
      <c r="O37" s="59"/>
      <c r="P37" s="55" t="s">
        <v>27</v>
      </c>
      <c r="Q37" s="55"/>
      <c r="R37" s="56" t="n">
        <f aca="false">Q35+R35</f>
        <v>55296253</v>
      </c>
      <c r="S37" s="57"/>
      <c r="T37" s="58"/>
      <c r="U37" s="51"/>
      <c r="V37" s="51"/>
      <c r="X37" s="53"/>
      <c r="Y37" s="59"/>
      <c r="Z37" s="55" t="s">
        <v>28</v>
      </c>
      <c r="AA37" s="55"/>
      <c r="AB37" s="56" t="n">
        <f aca="false">AA35+AB35</f>
        <v>28923924</v>
      </c>
      <c r="AC37" s="57"/>
      <c r="AD37" s="60" t="s">
        <v>29</v>
      </c>
      <c r="AE37" s="60"/>
      <c r="AF37" s="56" t="n">
        <f aca="false">AE35+AF35</f>
        <v>158548079</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991038693333333</v>
      </c>
      <c r="J39" s="57"/>
      <c r="Q39" s="61" t="s">
        <v>32</v>
      </c>
      <c r="R39" s="69" t="n">
        <f aca="false">R37/R38</f>
        <v>1.15200527083333</v>
      </c>
      <c r="S39" s="57"/>
      <c r="X39" s="65"/>
      <c r="AA39" s="61" t="s">
        <v>32</v>
      </c>
      <c r="AB39" s="69" t="n">
        <f aca="false">AB37/AB38</f>
        <v>1.11245861538462</v>
      </c>
      <c r="AC39" s="57"/>
      <c r="AE39" s="66" t="s">
        <v>32</v>
      </c>
      <c r="AF39" s="69" t="n">
        <f aca="false">AF37/AF38</f>
        <v>1.06408106711409</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991038693333333</v>
      </c>
      <c r="J41" s="76"/>
      <c r="Q41" s="70" t="s">
        <v>32</v>
      </c>
      <c r="R41" s="69" t="n">
        <f aca="false">IF(R40="","",R37/R40)</f>
        <v>1.04332552830189</v>
      </c>
      <c r="AA41" s="70" t="s">
        <v>32</v>
      </c>
      <c r="AB41" s="69" t="n">
        <f aca="false">IF(AB40="","",AB37/AB40)</f>
        <v>1.01132601398601</v>
      </c>
      <c r="AE41" s="74" t="s">
        <v>32</v>
      </c>
      <c r="AF41" s="69" t="n">
        <f aca="false">IF(AF40=0,0,AF37/AF40)</f>
        <v>1.0124398403576</v>
      </c>
      <c r="AG41" s="75"/>
    </row>
    <row r="42" s="2" customFormat="true" ht="17.1" hidden="false" customHeight="true" outlineLevel="0" collapsed="false">
      <c r="A42" s="1"/>
      <c r="B42" s="4" t="s">
        <v>35</v>
      </c>
      <c r="H42" s="77" t="s">
        <v>36</v>
      </c>
      <c r="I42" s="78" t="n">
        <f aca="false">IF(I40="","",I37-I40)</f>
        <v>-672098</v>
      </c>
      <c r="J42" s="76"/>
      <c r="Q42" s="77" t="s">
        <v>36</v>
      </c>
      <c r="R42" s="79" t="n">
        <f aca="false">IF(R40="","",R37-R40)</f>
        <v>2296253</v>
      </c>
      <c r="AA42" s="77" t="s">
        <v>36</v>
      </c>
      <c r="AB42" s="79" t="n">
        <f aca="false">IF(AB40="","",AB37-AB40)</f>
        <v>323924</v>
      </c>
      <c r="AE42" s="77" t="s">
        <v>36</v>
      </c>
      <c r="AF42" s="80" t="n">
        <f aca="false">IF(AF40=0,0,AF37-AF40)</f>
        <v>1948079</v>
      </c>
      <c r="AG42" s="81"/>
    </row>
    <row r="43" s="2" customFormat="true" ht="17.1" hidden="false" customHeight="true" outlineLevel="0" collapsed="false">
      <c r="A43" s="1"/>
      <c r="B43" s="82" t="s">
        <v>11</v>
      </c>
      <c r="C43" s="83" t="n">
        <f aca="false">B35+L35+U35</f>
        <v>115389967</v>
      </c>
      <c r="D43" s="83"/>
      <c r="I43" s="84" t="s">
        <v>37</v>
      </c>
      <c r="J43" s="84"/>
      <c r="S43" s="4" t="s">
        <v>38</v>
      </c>
    </row>
    <row r="44" s="2" customFormat="true" ht="17.1" hidden="false" customHeight="true" outlineLevel="0" collapsed="false">
      <c r="A44" s="1"/>
      <c r="B44" s="85" t="s">
        <v>12</v>
      </c>
      <c r="C44" s="86" t="n">
        <f aca="false">C35+M35</f>
        <v>21707381</v>
      </c>
      <c r="D44" s="86"/>
      <c r="I44" s="87"/>
      <c r="S44" s="4" t="s">
        <v>39</v>
      </c>
    </row>
    <row r="45" s="2" customFormat="true" ht="17.1" hidden="false" customHeight="true" outlineLevel="0" collapsed="false">
      <c r="A45" s="1"/>
      <c r="B45" s="85" t="s">
        <v>13</v>
      </c>
      <c r="C45" s="86" t="n">
        <f aca="false">D35+N35+W35</f>
        <v>11710676</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39477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5020495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8</v>
      </c>
      <c r="E1" s="99" t="s">
        <v>44</v>
      </c>
      <c r="F1" s="100"/>
      <c r="G1" s="99"/>
      <c r="H1" s="99"/>
      <c r="I1" s="99"/>
      <c r="J1" s="99"/>
      <c r="K1" s="99"/>
      <c r="L1" s="99"/>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I$38</f>
        <v>75000000</v>
      </c>
      <c r="F4" s="112"/>
      <c r="G4" s="113"/>
      <c r="H4" s="114"/>
      <c r="L4" s="115" t="s">
        <v>47</v>
      </c>
      <c r="M4" s="115"/>
      <c r="N4" s="116" t="str">
        <f aca="false">IF(COUNTBLANK(H9:H32)&gt;24-N2,"評価待ち",IF(E4&lt;K33,"達成 ○","未達 Ｘ"))</f>
        <v>未達 Ｘ</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454</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7</v>
      </c>
      <c r="C9" s="155" t="n">
        <v>367</v>
      </c>
      <c r="D9" s="156" t="n">
        <v>2509202</v>
      </c>
      <c r="E9" s="157" t="n">
        <v>21462999</v>
      </c>
      <c r="F9" s="158" t="n">
        <v>4779593</v>
      </c>
      <c r="G9" s="159" t="n">
        <f aca="false">E4/N2</f>
        <v>3750000</v>
      </c>
      <c r="H9" s="160" t="n">
        <v>3681888</v>
      </c>
      <c r="I9" s="161" t="n">
        <f aca="false">G9*$E6</f>
        <v>1702500</v>
      </c>
      <c r="J9" s="162" t="n">
        <v>439670</v>
      </c>
      <c r="K9" s="163" t="n">
        <v>3681888</v>
      </c>
      <c r="L9" s="164" t="n">
        <f aca="false">IF(H9="","",K9/G9)</f>
        <v>0.9818368</v>
      </c>
      <c r="M9" s="165" t="n">
        <v>439670</v>
      </c>
      <c r="N9" s="166" t="n">
        <f aca="false">IF(J9="","",M9/K9)</f>
        <v>0.119414278761331</v>
      </c>
      <c r="O9" s="167" t="n">
        <f aca="false">H9*$E$6</f>
        <v>1671577.152</v>
      </c>
      <c r="P9" s="102"/>
      <c r="Q9" s="102"/>
      <c r="R9" s="102"/>
    </row>
    <row r="10" customFormat="false" ht="11.25" hidden="false" customHeight="true" outlineLevel="0" collapsed="false">
      <c r="B10" s="168" t="n">
        <v>18</v>
      </c>
      <c r="C10" s="169" t="n">
        <v>518</v>
      </c>
      <c r="D10" s="170" t="n">
        <v>8916579</v>
      </c>
      <c r="E10" s="171" t="n">
        <v>20800042</v>
      </c>
      <c r="F10" s="172" t="n">
        <v>10174436</v>
      </c>
      <c r="G10" s="173" t="n">
        <f aca="false">G9*2</f>
        <v>7500000</v>
      </c>
      <c r="H10" s="174" t="n">
        <v>3745596</v>
      </c>
      <c r="I10" s="175" t="n">
        <f aca="false">G10*$E6</f>
        <v>3405000</v>
      </c>
      <c r="J10" s="176" t="n">
        <v>15697839</v>
      </c>
      <c r="K10" s="177" t="n">
        <v>7427484</v>
      </c>
      <c r="L10" s="164" t="n">
        <f aca="false">IF(H10="","",K10/G10)</f>
        <v>0.9903312</v>
      </c>
      <c r="M10" s="178" t="n">
        <v>16137509</v>
      </c>
      <c r="N10" s="166" t="n">
        <f aca="false">IF(J10="","",M10/K10)</f>
        <v>2.17267502696741</v>
      </c>
      <c r="O10" s="167" t="n">
        <f aca="false">H10*$E$6+O9</f>
        <v>3372077.736</v>
      </c>
      <c r="P10" s="102"/>
      <c r="Q10" s="102"/>
      <c r="R10" s="102"/>
    </row>
    <row r="11" customFormat="false" ht="11.25" hidden="false" customHeight="true" outlineLevel="0" collapsed="false">
      <c r="B11" s="168" t="n">
        <v>19</v>
      </c>
      <c r="C11" s="169" t="n">
        <v>311</v>
      </c>
      <c r="D11" s="170" t="n">
        <v>3172897</v>
      </c>
      <c r="E11" s="171" t="n">
        <v>21019976</v>
      </c>
      <c r="F11" s="172" t="n">
        <v>10506756</v>
      </c>
      <c r="G11" s="173" t="n">
        <f aca="false">G9*3</f>
        <v>11250000</v>
      </c>
      <c r="H11" s="174" t="n">
        <v>2711197</v>
      </c>
      <c r="I11" s="175" t="n">
        <f aca="false">G11*$E6</f>
        <v>5107500</v>
      </c>
      <c r="J11" s="176" t="n">
        <v>818366</v>
      </c>
      <c r="K11" s="177" t="n">
        <v>10138681</v>
      </c>
      <c r="L11" s="164" t="n">
        <f aca="false">IF(H11="","",K11/G11)</f>
        <v>0.901216088888889</v>
      </c>
      <c r="M11" s="178" t="n">
        <v>16955875</v>
      </c>
      <c r="N11" s="166" t="n">
        <f aca="false">IF(J11="","",M11/K11)</f>
        <v>1.67239456493404</v>
      </c>
      <c r="O11" s="167" t="n">
        <f aca="false">H11*$E$6+O10</f>
        <v>4602961.174</v>
      </c>
      <c r="P11" s="102"/>
      <c r="Q11" s="102"/>
      <c r="R11" s="102"/>
    </row>
    <row r="12" customFormat="false" ht="11.25" hidden="false" customHeight="true" outlineLevel="0" collapsed="false">
      <c r="B12" s="168" t="n">
        <v>20</v>
      </c>
      <c r="C12" s="169" t="n">
        <v>415</v>
      </c>
      <c r="D12" s="170" t="n">
        <v>4253245</v>
      </c>
      <c r="E12" s="171" t="n">
        <v>21360275</v>
      </c>
      <c r="F12" s="172" t="n">
        <v>10889782</v>
      </c>
      <c r="G12" s="173" t="n">
        <f aca="false">G9*4</f>
        <v>15000000</v>
      </c>
      <c r="H12" s="174" t="n">
        <v>3002692</v>
      </c>
      <c r="I12" s="175" t="n">
        <f aca="false">G12*$E6</f>
        <v>6810000</v>
      </c>
      <c r="J12" s="176" t="n">
        <v>2100119</v>
      </c>
      <c r="K12" s="177" t="n">
        <v>13141373</v>
      </c>
      <c r="L12" s="164" t="n">
        <f aca="false">IF(H12="","",K12/G12)</f>
        <v>0.876091533333333</v>
      </c>
      <c r="M12" s="178" t="n">
        <v>19055994</v>
      </c>
      <c r="N12" s="166" t="n">
        <f aca="false">IF(J12="","",M12/K12)</f>
        <v>1.45007633525051</v>
      </c>
      <c r="O12" s="167" t="n">
        <f aca="false">H12*$E$6+O11</f>
        <v>5966183.342</v>
      </c>
      <c r="P12" s="102"/>
      <c r="Q12" s="102"/>
      <c r="R12" s="102"/>
    </row>
    <row r="13" customFormat="false" ht="11.25" hidden="false" customHeight="true" outlineLevel="0" collapsed="false">
      <c r="B13" s="168" t="n">
        <v>21</v>
      </c>
      <c r="C13" s="169" t="n">
        <v>0</v>
      </c>
      <c r="D13" s="170" t="n">
        <v>0</v>
      </c>
      <c r="E13" s="171" t="n">
        <v>0</v>
      </c>
      <c r="F13" s="172" t="n">
        <v>0</v>
      </c>
      <c r="G13" s="173" t="n">
        <f aca="false">G9*5</f>
        <v>18750000</v>
      </c>
      <c r="H13" s="179" t="n">
        <v>0</v>
      </c>
      <c r="I13" s="175" t="n">
        <f aca="false">G13*$E6</f>
        <v>8512500</v>
      </c>
      <c r="J13" s="180" t="n">
        <v>197080</v>
      </c>
      <c r="K13" s="177" t="n">
        <v>13141373</v>
      </c>
      <c r="L13" s="164" t="n">
        <f aca="false">IF(H13="","",K13/G13)</f>
        <v>0.700873226666667</v>
      </c>
      <c r="M13" s="178" t="n">
        <v>19253074</v>
      </c>
      <c r="N13" s="166" t="n">
        <f aca="false">IF(J13="","",M13/K13)</f>
        <v>1.46507324615168</v>
      </c>
      <c r="O13" s="167" t="n">
        <f aca="false">H13*$E$6+O12</f>
        <v>5966183.342</v>
      </c>
      <c r="P13" s="102"/>
      <c r="Q13" s="102"/>
      <c r="R13" s="102"/>
    </row>
    <row r="14" customFormat="false" ht="11.25" hidden="false" customHeight="true" outlineLevel="0" collapsed="false">
      <c r="B14" s="168" t="n">
        <v>23</v>
      </c>
      <c r="C14" s="169" t="n">
        <v>323</v>
      </c>
      <c r="D14" s="170" t="n">
        <v>4475724</v>
      </c>
      <c r="E14" s="171" t="n">
        <v>20366215</v>
      </c>
      <c r="F14" s="172" t="n">
        <v>10944187</v>
      </c>
      <c r="G14" s="173" t="n">
        <f aca="false">G9*6</f>
        <v>22500000</v>
      </c>
      <c r="H14" s="179" t="n">
        <v>5365111</v>
      </c>
      <c r="I14" s="175" t="n">
        <f aca="false">G14*$E6</f>
        <v>10215000</v>
      </c>
      <c r="J14" s="180" t="n">
        <v>183580</v>
      </c>
      <c r="K14" s="177" t="n">
        <v>18506484</v>
      </c>
      <c r="L14" s="164" t="n">
        <f aca="false">IF(H14="","",K14/G14)</f>
        <v>0.8225104</v>
      </c>
      <c r="M14" s="178" t="n">
        <v>19436654</v>
      </c>
      <c r="N14" s="166" t="n">
        <f aca="false">IF(J14="","",M14/K14)</f>
        <v>1.05026184336258</v>
      </c>
      <c r="O14" s="167" t="n">
        <f aca="false">H14*$E$6+O13</f>
        <v>8401943.736</v>
      </c>
      <c r="P14" s="102"/>
      <c r="Q14" s="102"/>
      <c r="R14" s="102"/>
    </row>
    <row r="15" customFormat="false" ht="11.25" hidden="false" customHeight="true" outlineLevel="0" collapsed="false">
      <c r="B15" s="168" t="n">
        <v>24</v>
      </c>
      <c r="C15" s="169" t="n">
        <v>425</v>
      </c>
      <c r="D15" s="170" t="n">
        <v>3877256</v>
      </c>
      <c r="E15" s="171" t="n">
        <v>17925181</v>
      </c>
      <c r="F15" s="172" t="n">
        <v>11874626</v>
      </c>
      <c r="G15" s="173" t="n">
        <f aca="false">G9*7</f>
        <v>26250000</v>
      </c>
      <c r="H15" s="179" t="n">
        <v>5731125</v>
      </c>
      <c r="I15" s="175" t="n">
        <f aca="false">G15*$E6</f>
        <v>11917500</v>
      </c>
      <c r="J15" s="180" t="n">
        <v>1735033</v>
      </c>
      <c r="K15" s="177" t="n">
        <v>24237609</v>
      </c>
      <c r="L15" s="164" t="n">
        <f aca="false">IF(H15="","",K15/G15)</f>
        <v>0.923337485714286</v>
      </c>
      <c r="M15" s="178" t="n">
        <v>21171687</v>
      </c>
      <c r="N15" s="166" t="n">
        <f aca="false">IF(J15="","",M15/K15)</f>
        <v>0.873505592073872</v>
      </c>
      <c r="O15" s="167" t="n">
        <f aca="false">H15*$E$6+O14</f>
        <v>11003874.486</v>
      </c>
      <c r="P15" s="102"/>
      <c r="Q15" s="102"/>
      <c r="R15" s="102"/>
    </row>
    <row r="16" customFormat="false" ht="11.25" hidden="false" customHeight="true" outlineLevel="0" collapsed="false">
      <c r="B16" s="168" t="n">
        <v>25</v>
      </c>
      <c r="C16" s="169" t="n">
        <v>373</v>
      </c>
      <c r="D16" s="170" t="n">
        <v>3863292</v>
      </c>
      <c r="E16" s="171" t="n">
        <v>18674068</v>
      </c>
      <c r="F16" s="172" t="n">
        <v>12473303</v>
      </c>
      <c r="G16" s="173" t="n">
        <f aca="false">G9*8</f>
        <v>30000000</v>
      </c>
      <c r="H16" s="179" t="n">
        <v>2769732</v>
      </c>
      <c r="I16" s="175" t="n">
        <f aca="false">G16*$E6</f>
        <v>13620000</v>
      </c>
      <c r="J16" s="180" t="n">
        <v>358247</v>
      </c>
      <c r="K16" s="177" t="n">
        <v>27007341</v>
      </c>
      <c r="L16" s="164" t="n">
        <f aca="false">IF(H16="","",K16/G16)</f>
        <v>0.9002447</v>
      </c>
      <c r="M16" s="178" t="n">
        <v>21529934</v>
      </c>
      <c r="N16" s="166" t="n">
        <f aca="false">IF(J16="","",M16/K16)</f>
        <v>0.797188216344586</v>
      </c>
      <c r="O16" s="167" t="n">
        <f aca="false">H16*$E$6+O15</f>
        <v>12261332.814</v>
      </c>
      <c r="P16" s="102"/>
      <c r="Q16" s="102"/>
      <c r="R16" s="102"/>
    </row>
    <row r="17" customFormat="false" ht="11.25" hidden="false" customHeight="true" outlineLevel="0" collapsed="false">
      <c r="B17" s="168" t="n">
        <v>26</v>
      </c>
      <c r="C17" s="169" t="n">
        <v>208</v>
      </c>
      <c r="D17" s="170" t="n">
        <v>1555107</v>
      </c>
      <c r="E17" s="171" t="n">
        <v>16082112</v>
      </c>
      <c r="F17" s="172" t="n">
        <v>12688995</v>
      </c>
      <c r="G17" s="173" t="n">
        <f aca="false">G9*9</f>
        <v>33750000</v>
      </c>
      <c r="H17" s="179" t="n">
        <v>4012857</v>
      </c>
      <c r="I17" s="175" t="n">
        <f aca="false">G17*$E6</f>
        <v>15322500</v>
      </c>
      <c r="J17" s="180" t="n">
        <v>679184</v>
      </c>
      <c r="K17" s="177" t="n">
        <v>31020198</v>
      </c>
      <c r="L17" s="164" t="n">
        <f aca="false">IF(H17="","",K17/G17)</f>
        <v>0.919116977777778</v>
      </c>
      <c r="M17" s="178" t="n">
        <v>22209118</v>
      </c>
      <c r="N17" s="166" t="n">
        <f aca="false">IF(J17="","",M17/K17)</f>
        <v>0.715956680869671</v>
      </c>
      <c r="O17" s="167" t="n">
        <f aca="false">H17*$E$6+O16</f>
        <v>14083169.892</v>
      </c>
      <c r="P17" s="102"/>
      <c r="Q17" s="102"/>
      <c r="R17" s="102"/>
    </row>
    <row r="18" customFormat="false" ht="11.25" hidden="false" customHeight="true" outlineLevel="0" collapsed="false">
      <c r="B18" s="168" t="n">
        <v>27</v>
      </c>
      <c r="C18" s="169" t="n">
        <v>312</v>
      </c>
      <c r="D18" s="170" t="n">
        <v>2285024</v>
      </c>
      <c r="E18" s="171" t="n">
        <v>15286839</v>
      </c>
      <c r="F18" s="172" t="n">
        <v>13142472</v>
      </c>
      <c r="G18" s="173" t="n">
        <f aca="false">G9*10</f>
        <v>37500000</v>
      </c>
      <c r="H18" s="179" t="n">
        <v>2466616</v>
      </c>
      <c r="I18" s="175" t="n">
        <f aca="false">G18*$E6</f>
        <v>17025000</v>
      </c>
      <c r="J18" s="180" t="n">
        <v>16290</v>
      </c>
      <c r="K18" s="177" t="n">
        <v>33486814</v>
      </c>
      <c r="L18" s="164" t="n">
        <f aca="false">IF(H18="","",K18/G18)</f>
        <v>0.892981706666667</v>
      </c>
      <c r="M18" s="178" t="n">
        <v>22225408</v>
      </c>
      <c r="N18" s="166" t="n">
        <f aca="false">IF(J18="","",M18/K18)</f>
        <v>0.663706257633228</v>
      </c>
      <c r="O18" s="167" t="n">
        <f aca="false">H18*$E$6+O17</f>
        <v>15203013.556</v>
      </c>
      <c r="P18" s="102"/>
      <c r="Q18" s="102"/>
      <c r="R18" s="102"/>
    </row>
    <row r="19" customFormat="false" ht="11.25" hidden="false" customHeight="true" outlineLevel="0" collapsed="false">
      <c r="B19" s="168" t="n">
        <v>30</v>
      </c>
      <c r="C19" s="169" t="n">
        <v>300</v>
      </c>
      <c r="D19" s="170" t="n">
        <v>3531687</v>
      </c>
      <c r="E19" s="171" t="n">
        <v>15288452</v>
      </c>
      <c r="F19" s="172" t="n">
        <v>14284338</v>
      </c>
      <c r="G19" s="173" t="n">
        <f aca="false">G9*11</f>
        <v>41250000</v>
      </c>
      <c r="H19" s="179" t="n">
        <v>3012567</v>
      </c>
      <c r="I19" s="175" t="n">
        <f aca="false">G19*$E6</f>
        <v>18727500</v>
      </c>
      <c r="J19" s="180" t="n">
        <v>365320</v>
      </c>
      <c r="K19" s="177" t="n">
        <v>36499381</v>
      </c>
      <c r="L19" s="164" t="n">
        <f aca="false">IF(H19="","",K19/G19)</f>
        <v>0.884833478787879</v>
      </c>
      <c r="M19" s="178" t="n">
        <v>22590728</v>
      </c>
      <c r="N19" s="166" t="n">
        <f aca="false">IF(J19="","",M19/K19)</f>
        <v>0.618934551246225</v>
      </c>
      <c r="O19" s="167" t="n">
        <f aca="false">H19*$E$6+O18</f>
        <v>16570718.974</v>
      </c>
      <c r="P19" s="102"/>
      <c r="Q19" s="102"/>
      <c r="R19" s="102"/>
    </row>
    <row r="20" customFormat="false" ht="11.25" hidden="false" customHeight="true" outlineLevel="0" collapsed="false">
      <c r="B20" s="168" t="n">
        <v>31</v>
      </c>
      <c r="C20" s="169" t="n">
        <v>453</v>
      </c>
      <c r="D20" s="170" t="n">
        <v>2603695</v>
      </c>
      <c r="E20" s="171" t="n">
        <v>14191941</v>
      </c>
      <c r="F20" s="172" t="n">
        <v>15395789</v>
      </c>
      <c r="G20" s="173" t="n">
        <f aca="false">G9*12</f>
        <v>45000000</v>
      </c>
      <c r="H20" s="179" t="n">
        <v>3015044</v>
      </c>
      <c r="I20" s="175" t="n">
        <f aca="false">G20*$E6</f>
        <v>20430000</v>
      </c>
      <c r="J20" s="180" t="n">
        <v>1399130</v>
      </c>
      <c r="K20" s="177" t="n">
        <v>39514425</v>
      </c>
      <c r="L20" s="164" t="n">
        <f aca="false">IF(H20="","",K20/G20)</f>
        <v>0.878098333333333</v>
      </c>
      <c r="M20" s="178" t="n">
        <v>23989858</v>
      </c>
      <c r="N20" s="166" t="n">
        <f aca="false">IF(J20="","",M20/K20)</f>
        <v>0.607116464430395</v>
      </c>
      <c r="O20" s="167" t="n">
        <f aca="false">H20*$E$6+O19</f>
        <v>17939548.95</v>
      </c>
      <c r="P20" s="102"/>
      <c r="Q20" s="102"/>
      <c r="R20" s="102"/>
    </row>
    <row r="21" customFormat="false" ht="11.25" hidden="false" customHeight="true" outlineLevel="0" collapsed="false">
      <c r="B21" s="168" t="n">
        <v>1</v>
      </c>
      <c r="C21" s="169" t="n">
        <v>349</v>
      </c>
      <c r="D21" s="170" t="n">
        <v>6712735</v>
      </c>
      <c r="E21" s="171" t="n">
        <v>13321740</v>
      </c>
      <c r="F21" s="172" t="n">
        <v>18218586</v>
      </c>
      <c r="G21" s="173" t="n">
        <f aca="false">G9*13</f>
        <v>48750000</v>
      </c>
      <c r="H21" s="179" t="n">
        <v>3008987</v>
      </c>
      <c r="I21" s="175" t="n">
        <f aca="false">G21*$E6</f>
        <v>22132500</v>
      </c>
      <c r="J21" s="180" t="n">
        <v>1282970</v>
      </c>
      <c r="K21" s="177" t="n">
        <v>42523412</v>
      </c>
      <c r="L21" s="164" t="n">
        <f aca="false">IF(H21="","",K21/G21)</f>
        <v>0.872275117948718</v>
      </c>
      <c r="M21" s="178" t="n">
        <v>25272828</v>
      </c>
      <c r="N21" s="166" t="n">
        <f aca="false">IF(J21="","",M21/K21)</f>
        <v>0.594327378997715</v>
      </c>
      <c r="O21" s="167" t="n">
        <f aca="false">H21*$E$6+O20</f>
        <v>19305629.048</v>
      </c>
      <c r="P21" s="102"/>
      <c r="Q21" s="102"/>
      <c r="R21" s="102"/>
    </row>
    <row r="22" customFormat="false" ht="11.25" hidden="false" customHeight="true" outlineLevel="0" collapsed="false">
      <c r="B22" s="168" t="n">
        <v>2</v>
      </c>
      <c r="C22" s="169" t="n">
        <v>386</v>
      </c>
      <c r="D22" s="170" t="n">
        <v>2789251</v>
      </c>
      <c r="E22" s="171" t="n">
        <v>9501585</v>
      </c>
      <c r="F22" s="172" t="n">
        <v>19069763</v>
      </c>
      <c r="G22" s="173" t="n">
        <f aca="false">G9*14</f>
        <v>52500000</v>
      </c>
      <c r="H22" s="179" t="n">
        <v>5775466</v>
      </c>
      <c r="I22" s="175" t="n">
        <f aca="false">G22*$E6</f>
        <v>23835000</v>
      </c>
      <c r="J22" s="180" t="n">
        <v>288557</v>
      </c>
      <c r="K22" s="177" t="n">
        <v>48298878</v>
      </c>
      <c r="L22" s="164" t="n">
        <f aca="false">IF(H22="","",K22/G22)</f>
        <v>0.919978628571429</v>
      </c>
      <c r="M22" s="178" t="n">
        <v>25561385</v>
      </c>
      <c r="N22" s="166" t="n">
        <f aca="false">IF(J22="","",M22/K22)</f>
        <v>0.529233515528042</v>
      </c>
      <c r="O22" s="167" t="n">
        <f aca="false">H22*$E$6+O21</f>
        <v>21927690.612</v>
      </c>
      <c r="P22" s="102"/>
      <c r="Q22" s="102"/>
      <c r="R22" s="102"/>
    </row>
    <row r="23" customFormat="false" ht="11.25" hidden="false" customHeight="true" outlineLevel="0" collapsed="false">
      <c r="B23" s="168" t="n">
        <v>3</v>
      </c>
      <c r="C23" s="169" t="n">
        <v>297</v>
      </c>
      <c r="D23" s="170" t="n">
        <v>2036385</v>
      </c>
      <c r="E23" s="171" t="n">
        <v>7677066</v>
      </c>
      <c r="F23" s="172" t="n">
        <v>20565377</v>
      </c>
      <c r="G23" s="173" t="n">
        <f aca="false">G9*15</f>
        <v>56250000</v>
      </c>
      <c r="H23" s="179" t="n">
        <v>2663615</v>
      </c>
      <c r="I23" s="175" t="n">
        <f aca="false">G23*$E6</f>
        <v>25537500</v>
      </c>
      <c r="J23" s="180" t="n">
        <v>599835</v>
      </c>
      <c r="K23" s="177" t="n">
        <v>50962493</v>
      </c>
      <c r="L23" s="164" t="n">
        <f aca="false">IF(H23="","",K23/G23)</f>
        <v>0.905999875555556</v>
      </c>
      <c r="M23" s="178" t="n">
        <v>26161220</v>
      </c>
      <c r="N23" s="166" t="n">
        <f aca="false">IF(J23="","",M23/K23)</f>
        <v>0.513342626311472</v>
      </c>
      <c r="O23" s="167" t="n">
        <f aca="false">H23*$E$6+O22</f>
        <v>23136971.822</v>
      </c>
      <c r="P23" s="102"/>
      <c r="Q23" s="102"/>
      <c r="R23" s="102"/>
    </row>
    <row r="24" customFormat="false" ht="11.25" hidden="false" customHeight="true" outlineLevel="0" collapsed="false">
      <c r="B24" s="168" t="n">
        <v>6</v>
      </c>
      <c r="C24" s="169" t="n">
        <v>357</v>
      </c>
      <c r="D24" s="170" t="n">
        <v>4025343</v>
      </c>
      <c r="E24" s="171" t="n">
        <v>8281345</v>
      </c>
      <c r="F24" s="172" t="n">
        <v>21434543</v>
      </c>
      <c r="G24" s="173" t="n">
        <f aca="false">$G$9*16</f>
        <v>60000000</v>
      </c>
      <c r="H24" s="179" t="n">
        <v>2672322</v>
      </c>
      <c r="I24" s="175" t="n">
        <f aca="false">G24*$E6</f>
        <v>27240000</v>
      </c>
      <c r="J24" s="180" t="n">
        <v>1179500</v>
      </c>
      <c r="K24" s="177" t="n">
        <v>53634815</v>
      </c>
      <c r="L24" s="164" t="n">
        <f aca="false">IF(H24="","",K24/G24)</f>
        <v>0.893913583333333</v>
      </c>
      <c r="M24" s="178" t="n">
        <v>27340720</v>
      </c>
      <c r="N24" s="166" t="n">
        <f aca="false">IF(J24="","",M24/K24)</f>
        <v>0.50975695544023</v>
      </c>
      <c r="O24" s="167" t="n">
        <f aca="false">H24*$E$6+O23</f>
        <v>24350206.01</v>
      </c>
      <c r="P24" s="102"/>
      <c r="Q24" s="102"/>
      <c r="R24" s="102"/>
    </row>
    <row r="25" customFormat="false" ht="11.25" hidden="false" customHeight="true" outlineLevel="0" collapsed="false">
      <c r="B25" s="168" t="n">
        <v>7</v>
      </c>
      <c r="C25" s="169" t="n">
        <v>314</v>
      </c>
      <c r="D25" s="170" t="n">
        <v>2668813</v>
      </c>
      <c r="E25" s="171" t="n">
        <v>6032054</v>
      </c>
      <c r="F25" s="172" t="n">
        <v>22401019</v>
      </c>
      <c r="G25" s="173" t="n">
        <f aca="false">$G$9*17</f>
        <v>63750000</v>
      </c>
      <c r="H25" s="179" t="n">
        <v>3239059</v>
      </c>
      <c r="I25" s="175" t="n">
        <f aca="false">G25*$E$6</f>
        <v>28942500</v>
      </c>
      <c r="J25" s="180" t="n">
        <v>3062400</v>
      </c>
      <c r="K25" s="177" t="n">
        <v>56873874</v>
      </c>
      <c r="L25" s="164" t="n">
        <f aca="false">IF(H25="","",K25/G25)</f>
        <v>0.8921392</v>
      </c>
      <c r="M25" s="178" t="n">
        <v>30403120</v>
      </c>
      <c r="N25" s="166" t="n">
        <f aca="false">IF(J25="","",M25/K25)</f>
        <v>0.534570934977983</v>
      </c>
      <c r="O25" s="167" t="n">
        <f aca="false">H25*$E$6+O24</f>
        <v>25820738.796</v>
      </c>
      <c r="P25" s="102"/>
      <c r="Q25" s="102"/>
      <c r="R25" s="102"/>
    </row>
    <row r="26" customFormat="false" ht="11.25" hidden="false" customHeight="true" outlineLevel="0" collapsed="false">
      <c r="B26" s="168" t="n">
        <v>8</v>
      </c>
      <c r="C26" s="169" t="n">
        <v>315</v>
      </c>
      <c r="D26" s="170" t="n">
        <v>3689678</v>
      </c>
      <c r="E26" s="171" t="n">
        <v>4809585</v>
      </c>
      <c r="F26" s="172" t="n">
        <v>24752399</v>
      </c>
      <c r="G26" s="173" t="n">
        <f aca="false">$G$9*18</f>
        <v>67500000</v>
      </c>
      <c r="H26" s="179" t="n">
        <v>3141443</v>
      </c>
      <c r="I26" s="175" t="n">
        <f aca="false">G26*$E$6</f>
        <v>30645000</v>
      </c>
      <c r="J26" s="180" t="n">
        <v>255141</v>
      </c>
      <c r="K26" s="177" t="n">
        <v>60015317</v>
      </c>
      <c r="L26" s="164" t="n">
        <f aca="false">IF(H26="","",K26/G26)</f>
        <v>0.889115807407407</v>
      </c>
      <c r="M26" s="178" t="n">
        <v>30658261</v>
      </c>
      <c r="N26" s="166" t="n">
        <f aca="false">IF(J26="","",M26/K26)</f>
        <v>0.510840607573563</v>
      </c>
      <c r="O26" s="167" t="n">
        <f aca="false">H26*$E$6+O25</f>
        <v>27246953.918</v>
      </c>
      <c r="P26" s="102"/>
      <c r="Q26" s="102"/>
      <c r="R26" s="102"/>
    </row>
    <row r="27" customFormat="false" ht="11.25" hidden="false" customHeight="true" outlineLevel="0" collapsed="false">
      <c r="B27" s="168" t="n">
        <v>9</v>
      </c>
      <c r="C27" s="169" t="n">
        <v>291</v>
      </c>
      <c r="D27" s="170" t="n">
        <v>2816751</v>
      </c>
      <c r="E27" s="171" t="n">
        <v>2283699</v>
      </c>
      <c r="F27" s="172" t="n">
        <v>26733744</v>
      </c>
      <c r="G27" s="173" t="n">
        <f aca="false">$G$9*19</f>
        <v>71250000</v>
      </c>
      <c r="H27" s="179" t="n">
        <v>3713602</v>
      </c>
      <c r="I27" s="175" t="n">
        <f aca="false">G27*$E$6</f>
        <v>32347500</v>
      </c>
      <c r="J27" s="180" t="n">
        <v>540008</v>
      </c>
      <c r="K27" s="177" t="n">
        <v>63728919</v>
      </c>
      <c r="L27" s="164" t="n">
        <f aca="false">IF(H27="","",K27/G27)</f>
        <v>0.894440968421053</v>
      </c>
      <c r="M27" s="178" t="n">
        <v>31198269</v>
      </c>
      <c r="N27" s="166" t="n">
        <f aca="false">IF(J27="","",M27/K27)</f>
        <v>0.489546496151928</v>
      </c>
      <c r="O27" s="167" t="n">
        <f aca="false">H27*$E$6+O26</f>
        <v>28932929.226</v>
      </c>
      <c r="P27" s="102"/>
      <c r="Q27" s="102"/>
      <c r="R27" s="102"/>
    </row>
    <row r="28" customFormat="false" ht="11.25" hidden="false" customHeight="true" outlineLevel="0" collapsed="false">
      <c r="B28" s="168" t="n">
        <v>10</v>
      </c>
      <c r="C28" s="169" t="n">
        <v>303</v>
      </c>
      <c r="D28" s="170" t="n">
        <v>3377860</v>
      </c>
      <c r="E28" s="171" t="n">
        <v>495581</v>
      </c>
      <c r="F28" s="172" t="n">
        <v>21331368</v>
      </c>
      <c r="G28" s="173" t="n">
        <f aca="false">$G$9*20</f>
        <v>75000000</v>
      </c>
      <c r="H28" s="179" t="n">
        <v>10598983</v>
      </c>
      <c r="I28" s="175" t="n">
        <f aca="false">G28*$E$6</f>
        <v>34050000</v>
      </c>
      <c r="J28" s="180" t="n">
        <v>1446365</v>
      </c>
      <c r="K28" s="177" t="n">
        <v>74327902</v>
      </c>
      <c r="L28" s="164" t="n">
        <f aca="false">IF(H28="","",K28/G28)</f>
        <v>0.991038693333333</v>
      </c>
      <c r="M28" s="178" t="n">
        <v>32644634</v>
      </c>
      <c r="N28" s="166" t="n">
        <f aca="false">IF(J28="","",M28/K28)</f>
        <v>0.439197570785733</v>
      </c>
      <c r="O28" s="167" t="n">
        <f aca="false">H28*$E$6+O27</f>
        <v>33744867.508</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6617</v>
      </c>
      <c r="D33" s="190" t="n">
        <f aca="false">SUM(D9:D32)</f>
        <v>69160524</v>
      </c>
      <c r="E33" s="191" t="s">
        <v>61</v>
      </c>
      <c r="F33" s="192" t="s">
        <v>61</v>
      </c>
      <c r="G33" s="193" t="n">
        <f aca="false">MAX(G9:G32)</f>
        <v>75000000</v>
      </c>
      <c r="H33" s="194" t="n">
        <f aca="false">SUM(H9:H32)</f>
        <v>74327902</v>
      </c>
      <c r="I33" s="195" t="n">
        <f aca="false">MAX(I9:I32)</f>
        <v>34050000</v>
      </c>
      <c r="J33" s="196" t="n">
        <f aca="false">SUM(J9:J32)</f>
        <v>32644634</v>
      </c>
      <c r="K33" s="197" t="n">
        <f aca="false">MAX(K9:K32)</f>
        <v>74327902</v>
      </c>
      <c r="L33" s="198" t="s">
        <v>62</v>
      </c>
      <c r="M33" s="197" t="n">
        <f aca="false">MAX(M9:M32)</f>
        <v>32644634</v>
      </c>
      <c r="N33" s="199" t="n">
        <f aca="false">MAX(M9:M32)/MAX(K9:K32)</f>
        <v>0.439197570785733</v>
      </c>
      <c r="O33" s="200" t="n">
        <f aca="false">MAX(O9:O32)</f>
        <v>33744867.508</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8</v>
      </c>
      <c r="E1" s="202" t="s">
        <v>63</v>
      </c>
      <c r="F1" s="203"/>
      <c r="G1" s="202"/>
      <c r="H1" s="202"/>
      <c r="I1" s="202"/>
      <c r="J1" s="202"/>
      <c r="K1" s="202"/>
      <c r="L1" s="202"/>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R$38</f>
        <v>48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45</v>
      </c>
      <c r="F6" s="130"/>
      <c r="G6" s="131"/>
      <c r="H6" s="132"/>
      <c r="L6" s="133" t="s">
        <v>49</v>
      </c>
      <c r="M6" s="133"/>
      <c r="N6" s="134" t="str">
        <f aca="false">IF(COUNTBLANK(J9:J32)&gt;24-N2,"評価待ち",IF(E6&gt;N33,"達成 ○","未達 Ｘ"))</f>
        <v>未達 Ｘ</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7</v>
      </c>
      <c r="C9" s="155" t="n">
        <v>291</v>
      </c>
      <c r="D9" s="156" t="n">
        <v>1883278</v>
      </c>
      <c r="E9" s="157" t="n">
        <v>20333498</v>
      </c>
      <c r="F9" s="158" t="n">
        <v>4136195</v>
      </c>
      <c r="G9" s="159" t="n">
        <f aca="false">E4/N2</f>
        <v>2400000</v>
      </c>
      <c r="H9" s="160" t="n">
        <v>1554895</v>
      </c>
      <c r="I9" s="161" t="n">
        <f aca="false">G9*$E6</f>
        <v>1080000</v>
      </c>
      <c r="J9" s="162" t="n">
        <v>0</v>
      </c>
      <c r="K9" s="163" t="n">
        <v>1554895</v>
      </c>
      <c r="L9" s="164" t="n">
        <f aca="false">IF(H9="","",K9/G9)</f>
        <v>0.647872916666667</v>
      </c>
      <c r="M9" s="165" t="n">
        <v>0</v>
      </c>
      <c r="N9" s="166" t="n">
        <f aca="false">IF(J9="","",M9/K9)</f>
        <v>0</v>
      </c>
      <c r="O9" s="167" t="n">
        <f aca="false">H9*$E$6</f>
        <v>699702.75</v>
      </c>
      <c r="P9" s="102"/>
      <c r="Q9" s="102"/>
      <c r="R9" s="102"/>
    </row>
    <row r="10" customFormat="false" ht="11.25" hidden="false" customHeight="true" outlineLevel="0" collapsed="false">
      <c r="B10" s="168" t="n">
        <v>18</v>
      </c>
      <c r="C10" s="169" t="n">
        <v>271</v>
      </c>
      <c r="D10" s="170" t="n">
        <v>3632169</v>
      </c>
      <c r="E10" s="171" t="n">
        <v>21825714</v>
      </c>
      <c r="F10" s="172" t="n">
        <v>4115736</v>
      </c>
      <c r="G10" s="173" t="n">
        <f aca="false">G9*2</f>
        <v>4800000</v>
      </c>
      <c r="H10" s="174" t="n">
        <v>2235953</v>
      </c>
      <c r="I10" s="175" t="n">
        <f aca="false">G10*$E6</f>
        <v>2160000</v>
      </c>
      <c r="J10" s="176" t="n">
        <v>13497732</v>
      </c>
      <c r="K10" s="177" t="n">
        <v>3790848</v>
      </c>
      <c r="L10" s="164" t="n">
        <f aca="false">IF(H10="","",K10/G10)</f>
        <v>0.78976</v>
      </c>
      <c r="M10" s="178" t="n">
        <v>13497732</v>
      </c>
      <c r="N10" s="166" t="n">
        <f aca="false">IF(J10="","",M10/K10)</f>
        <v>3.56061018537277</v>
      </c>
      <c r="O10" s="167" t="n">
        <f aca="false">H10*$E$6+O9</f>
        <v>1705881.6</v>
      </c>
      <c r="P10" s="102"/>
      <c r="Q10" s="102"/>
      <c r="R10" s="102"/>
    </row>
    <row r="11" customFormat="false" ht="11.25" hidden="false" customHeight="true" outlineLevel="0" collapsed="false">
      <c r="B11" s="168" t="n">
        <v>19</v>
      </c>
      <c r="C11" s="169" t="n">
        <v>264</v>
      </c>
      <c r="D11" s="170" t="n">
        <v>1931241</v>
      </c>
      <c r="E11" s="171" t="n">
        <v>17038591</v>
      </c>
      <c r="F11" s="172" t="n">
        <v>5926561</v>
      </c>
      <c r="G11" s="173" t="n">
        <f aca="false">G9*3</f>
        <v>7200000</v>
      </c>
      <c r="H11" s="174" t="n">
        <v>4906458</v>
      </c>
      <c r="I11" s="175" t="n">
        <f aca="false">G11*$E6</f>
        <v>3240000</v>
      </c>
      <c r="J11" s="176" t="n">
        <v>252140</v>
      </c>
      <c r="K11" s="177" t="n">
        <v>8697306</v>
      </c>
      <c r="L11" s="164" t="n">
        <f aca="false">IF(H11="","",K11/G11)</f>
        <v>1.20795916666667</v>
      </c>
      <c r="M11" s="178" t="n">
        <v>13749872</v>
      </c>
      <c r="N11" s="166" t="n">
        <f aca="false">IF(J11="","",M11/K11)</f>
        <v>1.58093460204804</v>
      </c>
      <c r="O11" s="167" t="n">
        <f aca="false">H11*$E$6+O10</f>
        <v>3913787.7</v>
      </c>
      <c r="P11" s="102"/>
      <c r="Q11" s="102"/>
      <c r="R11" s="102"/>
    </row>
    <row r="12" customFormat="false" ht="11.25" hidden="false" customHeight="true" outlineLevel="0" collapsed="false">
      <c r="B12" s="168" t="n">
        <v>20</v>
      </c>
      <c r="C12" s="169" t="n">
        <v>209</v>
      </c>
      <c r="D12" s="170" t="n">
        <v>1567766</v>
      </c>
      <c r="E12" s="171" t="n">
        <v>16468800</v>
      </c>
      <c r="F12" s="172" t="n">
        <v>6033934</v>
      </c>
      <c r="G12" s="173" t="n">
        <f aca="false">G9*4</f>
        <v>9600000</v>
      </c>
      <c r="H12" s="174" t="n">
        <v>1962408</v>
      </c>
      <c r="I12" s="175" t="n">
        <f aca="false">G12*$E6</f>
        <v>4320000</v>
      </c>
      <c r="J12" s="176" t="n">
        <v>714937</v>
      </c>
      <c r="K12" s="177" t="n">
        <v>10659714</v>
      </c>
      <c r="L12" s="164" t="n">
        <f aca="false">IF(H12="","",K12/G12)</f>
        <v>1.110386875</v>
      </c>
      <c r="M12" s="178" t="n">
        <v>14464809</v>
      </c>
      <c r="N12" s="166" t="n">
        <f aca="false">IF(J12="","",M12/K12)</f>
        <v>1.35696032745344</v>
      </c>
      <c r="O12" s="167" t="n">
        <f aca="false">H12*$E$6+O11</f>
        <v>4796871.3</v>
      </c>
      <c r="P12" s="102"/>
      <c r="Q12" s="102"/>
      <c r="R12" s="102"/>
    </row>
    <row r="13" customFormat="false" ht="11.25" hidden="false" customHeight="true" outlineLevel="0" collapsed="false">
      <c r="B13" s="168" t="n">
        <v>21</v>
      </c>
      <c r="C13" s="169" t="n">
        <v>0</v>
      </c>
      <c r="D13" s="170" t="n">
        <v>0</v>
      </c>
      <c r="E13" s="171" t="n">
        <v>0</v>
      </c>
      <c r="F13" s="172" t="n">
        <v>0</v>
      </c>
      <c r="G13" s="173" t="n">
        <f aca="false">G9*5</f>
        <v>12000000</v>
      </c>
      <c r="H13" s="179" t="n">
        <v>44010</v>
      </c>
      <c r="I13" s="175" t="n">
        <f aca="false">G13*$E6</f>
        <v>5400000</v>
      </c>
      <c r="J13" s="180" t="n">
        <v>0</v>
      </c>
      <c r="K13" s="177" t="n">
        <v>10703724</v>
      </c>
      <c r="L13" s="164" t="n">
        <f aca="false">IF(H13="","",K13/G13)</f>
        <v>0.891977</v>
      </c>
      <c r="M13" s="178" t="n">
        <v>14464809</v>
      </c>
      <c r="N13" s="166" t="n">
        <f aca="false">IF(J13="","",M13/K13)</f>
        <v>1.3513809773122</v>
      </c>
      <c r="O13" s="167" t="n">
        <f aca="false">H13*$E$6+O12</f>
        <v>4816675.8</v>
      </c>
      <c r="P13" s="102"/>
      <c r="Q13" s="102"/>
      <c r="R13" s="102"/>
    </row>
    <row r="14" customFormat="false" ht="11.25" hidden="false" customHeight="true" outlineLevel="0" collapsed="false">
      <c r="B14" s="168" t="n">
        <v>23</v>
      </c>
      <c r="C14" s="169" t="n">
        <v>290</v>
      </c>
      <c r="D14" s="170" t="n">
        <v>2546444</v>
      </c>
      <c r="E14" s="171" t="n">
        <v>14287513</v>
      </c>
      <c r="F14" s="172" t="n">
        <v>6268086</v>
      </c>
      <c r="G14" s="173" t="n">
        <f aca="false">G9*6</f>
        <v>14400000</v>
      </c>
      <c r="H14" s="179" t="n">
        <v>4493775</v>
      </c>
      <c r="I14" s="175" t="n">
        <f aca="false">G14*$E6</f>
        <v>6480000</v>
      </c>
      <c r="J14" s="180" t="n">
        <v>1873960</v>
      </c>
      <c r="K14" s="177" t="n">
        <v>15197499</v>
      </c>
      <c r="L14" s="164" t="n">
        <f aca="false">IF(H14="","",K14/G14)</f>
        <v>1.055381875</v>
      </c>
      <c r="M14" s="178" t="n">
        <v>16338769</v>
      </c>
      <c r="N14" s="166" t="n">
        <f aca="false">IF(J14="","",M14/K14)</f>
        <v>1.0750959088729</v>
      </c>
      <c r="O14" s="167" t="n">
        <f aca="false">H14*$E$6+O13</f>
        <v>6838874.55</v>
      </c>
      <c r="P14" s="102"/>
      <c r="Q14" s="102"/>
      <c r="R14" s="102"/>
    </row>
    <row r="15" customFormat="false" ht="11.25" hidden="false" customHeight="true" outlineLevel="0" collapsed="false">
      <c r="B15" s="168" t="n">
        <v>24</v>
      </c>
      <c r="C15" s="169" t="n">
        <v>285</v>
      </c>
      <c r="D15" s="170" t="n">
        <v>1713045</v>
      </c>
      <c r="E15" s="171" t="n">
        <v>13790180</v>
      </c>
      <c r="F15" s="172" t="n">
        <v>6452747</v>
      </c>
      <c r="G15" s="173" t="n">
        <f aca="false">G9*7</f>
        <v>16800000</v>
      </c>
      <c r="H15" s="179" t="n">
        <v>1844499</v>
      </c>
      <c r="I15" s="175" t="n">
        <f aca="false">G15*$E6</f>
        <v>7560000</v>
      </c>
      <c r="J15" s="180" t="n">
        <v>772020</v>
      </c>
      <c r="K15" s="177" t="n">
        <v>17041998</v>
      </c>
      <c r="L15" s="164" t="n">
        <f aca="false">IF(H15="","",K15/G15)</f>
        <v>1.01440464285714</v>
      </c>
      <c r="M15" s="178" t="n">
        <v>17110789</v>
      </c>
      <c r="N15" s="166" t="n">
        <f aca="false">IF(J15="","",M15/K15)</f>
        <v>1.00403655721589</v>
      </c>
      <c r="O15" s="167" t="n">
        <f aca="false">H15*$E$6+O14</f>
        <v>7668899.1</v>
      </c>
      <c r="P15" s="102"/>
      <c r="Q15" s="102"/>
      <c r="R15" s="102"/>
    </row>
    <row r="16" customFormat="false" ht="11.25" hidden="false" customHeight="true" outlineLevel="0" collapsed="false">
      <c r="B16" s="168" t="n">
        <v>25</v>
      </c>
      <c r="C16" s="169" t="n">
        <v>292</v>
      </c>
      <c r="D16" s="170" t="n">
        <v>3542261</v>
      </c>
      <c r="E16" s="171" t="n">
        <v>14421847</v>
      </c>
      <c r="F16" s="172" t="n">
        <v>6811791</v>
      </c>
      <c r="G16" s="173" t="n">
        <f aca="false">G9*8</f>
        <v>19200000</v>
      </c>
      <c r="H16" s="179" t="n">
        <v>2502237</v>
      </c>
      <c r="I16" s="175" t="n">
        <f aca="false">G16*$E6</f>
        <v>8640000</v>
      </c>
      <c r="J16" s="180" t="n">
        <v>424270</v>
      </c>
      <c r="K16" s="177" t="n">
        <v>19544235</v>
      </c>
      <c r="L16" s="164" t="n">
        <f aca="false">IF(H16="","",K16/G16)</f>
        <v>1.01792890625</v>
      </c>
      <c r="M16" s="178" t="n">
        <v>17535059</v>
      </c>
      <c r="N16" s="166" t="n">
        <f aca="false">IF(J16="","",M16/K16)</f>
        <v>0.897198534503909</v>
      </c>
      <c r="O16" s="167" t="n">
        <f aca="false">H16*$E$6+O15</f>
        <v>8794905.75</v>
      </c>
      <c r="P16" s="102"/>
      <c r="Q16" s="102"/>
      <c r="R16" s="102"/>
    </row>
    <row r="17" customFormat="false" ht="11.25" hidden="false" customHeight="true" outlineLevel="0" collapsed="false">
      <c r="B17" s="168" t="n">
        <v>26</v>
      </c>
      <c r="C17" s="169" t="n">
        <v>233</v>
      </c>
      <c r="D17" s="170" t="n">
        <v>1831850</v>
      </c>
      <c r="E17" s="171" t="n">
        <v>13582326</v>
      </c>
      <c r="F17" s="172" t="n">
        <v>7094560</v>
      </c>
      <c r="G17" s="173" t="n">
        <f aca="false">G9*9</f>
        <v>21600000</v>
      </c>
      <c r="H17" s="179" t="n">
        <v>2392106</v>
      </c>
      <c r="I17" s="175" t="n">
        <f aca="false">G17*$E6</f>
        <v>9720000</v>
      </c>
      <c r="J17" s="180" t="n">
        <v>792875</v>
      </c>
      <c r="K17" s="177" t="n">
        <v>21936341</v>
      </c>
      <c r="L17" s="164" t="n">
        <f aca="false">IF(H17="","",K17/G17)</f>
        <v>1.01557134259259</v>
      </c>
      <c r="M17" s="178" t="n">
        <v>18327934</v>
      </c>
      <c r="N17" s="166" t="n">
        <f aca="false">IF(J17="","",M17/K17)</f>
        <v>0.835505520268854</v>
      </c>
      <c r="O17" s="167" t="n">
        <f aca="false">H17*$E$6+O16</f>
        <v>9871353.45</v>
      </c>
      <c r="P17" s="102"/>
      <c r="Q17" s="102"/>
      <c r="R17" s="102"/>
    </row>
    <row r="18" customFormat="false" ht="11.25" hidden="false" customHeight="true" outlineLevel="0" collapsed="false">
      <c r="B18" s="168" t="n">
        <v>27</v>
      </c>
      <c r="C18" s="169" t="n">
        <v>160</v>
      </c>
      <c r="D18" s="170" t="n">
        <v>1833380</v>
      </c>
      <c r="E18" s="171" t="n">
        <v>14276681</v>
      </c>
      <c r="F18" s="172" t="n">
        <v>7712137</v>
      </c>
      <c r="G18" s="173" t="n">
        <f aca="false">G9*10</f>
        <v>24000000</v>
      </c>
      <c r="H18" s="179" t="n">
        <v>0</v>
      </c>
      <c r="I18" s="175" t="n">
        <f aca="false">G18*$E6</f>
        <v>10800000</v>
      </c>
      <c r="J18" s="180" t="n">
        <v>961759</v>
      </c>
      <c r="K18" s="177" t="n">
        <v>21936341</v>
      </c>
      <c r="L18" s="164" t="n">
        <f aca="false">IF(H18="","",K18/G18)</f>
        <v>0.914014208333333</v>
      </c>
      <c r="M18" s="178" t="n">
        <v>19289693</v>
      </c>
      <c r="N18" s="166" t="n">
        <f aca="false">IF(J18="","",M18/K18)</f>
        <v>0.879348702684737</v>
      </c>
      <c r="O18" s="167" t="n">
        <f aca="false">H18*$E$6+O17</f>
        <v>9871353.45</v>
      </c>
      <c r="P18" s="102"/>
      <c r="Q18" s="102"/>
      <c r="R18" s="102"/>
    </row>
    <row r="19" customFormat="false" ht="11.25" hidden="false" customHeight="true" outlineLevel="0" collapsed="false">
      <c r="B19" s="168" t="n">
        <v>30</v>
      </c>
      <c r="C19" s="169" t="n">
        <v>268</v>
      </c>
      <c r="D19" s="170" t="n">
        <v>1938370</v>
      </c>
      <c r="E19" s="171" t="n">
        <v>10688825</v>
      </c>
      <c r="F19" s="172" t="n">
        <v>7576474</v>
      </c>
      <c r="G19" s="173" t="n">
        <f aca="false">G9*11</f>
        <v>26400000</v>
      </c>
      <c r="H19" s="179" t="n">
        <v>6951834</v>
      </c>
      <c r="I19" s="175" t="n">
        <f aca="false">G19*$E6</f>
        <v>11880000</v>
      </c>
      <c r="J19" s="180" t="n">
        <v>371370</v>
      </c>
      <c r="K19" s="177" t="n">
        <v>28888175</v>
      </c>
      <c r="L19" s="164" t="n">
        <f aca="false">IF(H19="","",K19/G19)</f>
        <v>1.0942490530303</v>
      </c>
      <c r="M19" s="178" t="n">
        <v>19661063</v>
      </c>
      <c r="N19" s="166" t="n">
        <f aca="false">IF(J19="","",M19/K19)</f>
        <v>0.680592076169575</v>
      </c>
      <c r="O19" s="167" t="n">
        <f aca="false">H19*$E$6+O18</f>
        <v>12999678.75</v>
      </c>
      <c r="P19" s="102"/>
      <c r="Q19" s="102"/>
      <c r="R19" s="102"/>
    </row>
    <row r="20" customFormat="false" ht="11.25" hidden="false" customHeight="true" outlineLevel="0" collapsed="false">
      <c r="B20" s="168" t="n">
        <v>31</v>
      </c>
      <c r="C20" s="169" t="n">
        <v>269</v>
      </c>
      <c r="D20" s="170" t="n">
        <v>1875915</v>
      </c>
      <c r="E20" s="171" t="n">
        <v>9164980</v>
      </c>
      <c r="F20" s="172" t="n">
        <v>7958089</v>
      </c>
      <c r="G20" s="173" t="n">
        <f aca="false">G9*12</f>
        <v>28800000</v>
      </c>
      <c r="H20" s="179" t="n">
        <v>2929774</v>
      </c>
      <c r="I20" s="175" t="n">
        <f aca="false">G20*$E6</f>
        <v>12960000</v>
      </c>
      <c r="J20" s="180" t="n">
        <v>1936620</v>
      </c>
      <c r="K20" s="177" t="n">
        <v>31817949</v>
      </c>
      <c r="L20" s="164" t="n">
        <f aca="false">IF(H20="","",K20/G20)</f>
        <v>1.10478989583333</v>
      </c>
      <c r="M20" s="178" t="n">
        <v>21597683</v>
      </c>
      <c r="N20" s="166" t="n">
        <f aca="false">IF(J20="","",M20/K20)</f>
        <v>0.678789289655345</v>
      </c>
      <c r="O20" s="167" t="n">
        <f aca="false">H20*$E$6+O19</f>
        <v>14318077.05</v>
      </c>
      <c r="P20" s="102"/>
      <c r="Q20" s="102"/>
      <c r="R20" s="102"/>
    </row>
    <row r="21" customFormat="false" ht="11.25" hidden="false" customHeight="true" outlineLevel="0" collapsed="false">
      <c r="B21" s="168" t="n">
        <v>1</v>
      </c>
      <c r="C21" s="169" t="n">
        <v>261</v>
      </c>
      <c r="D21" s="170" t="n">
        <v>3225159</v>
      </c>
      <c r="E21" s="171" t="n">
        <v>9281865</v>
      </c>
      <c r="F21" s="172" t="n">
        <v>8247145</v>
      </c>
      <c r="G21" s="173" t="n">
        <f aca="false">G9*13</f>
        <v>31200000</v>
      </c>
      <c r="H21" s="179" t="n">
        <v>2918286</v>
      </c>
      <c r="I21" s="175" t="n">
        <f aca="false">G21*$E6</f>
        <v>14040000</v>
      </c>
      <c r="J21" s="180" t="n">
        <v>310560</v>
      </c>
      <c r="K21" s="177" t="n">
        <v>34736235</v>
      </c>
      <c r="L21" s="164" t="n">
        <f aca="false">IF(H21="","",K21/G21)</f>
        <v>1.11334086538462</v>
      </c>
      <c r="M21" s="178" t="n">
        <v>21908243</v>
      </c>
      <c r="N21" s="166" t="n">
        <f aca="false">IF(J21="","",M21/K21)</f>
        <v>0.630702866905409</v>
      </c>
      <c r="O21" s="167" t="n">
        <f aca="false">H21*$E$6+O20</f>
        <v>15631305.75</v>
      </c>
      <c r="P21" s="102"/>
      <c r="Q21" s="102"/>
      <c r="R21" s="102"/>
    </row>
    <row r="22" customFormat="false" ht="11.25" hidden="false" customHeight="true" outlineLevel="0" collapsed="false">
      <c r="B22" s="168" t="n">
        <v>2</v>
      </c>
      <c r="C22" s="169" t="n">
        <v>280</v>
      </c>
      <c r="D22" s="170" t="n">
        <v>3850821</v>
      </c>
      <c r="E22" s="171" t="n">
        <v>8929864</v>
      </c>
      <c r="F22" s="172" t="n">
        <v>10011557</v>
      </c>
      <c r="G22" s="173" t="n">
        <f aca="false">G9*14</f>
        <v>33600000</v>
      </c>
      <c r="H22" s="179" t="n">
        <v>2765097</v>
      </c>
      <c r="I22" s="175" t="n">
        <f aca="false">G22*$E6</f>
        <v>15120000</v>
      </c>
      <c r="J22" s="180" t="n">
        <v>26850</v>
      </c>
      <c r="K22" s="177" t="n">
        <v>37501332</v>
      </c>
      <c r="L22" s="164" t="n">
        <f aca="false">IF(H22="","",K22/G22)</f>
        <v>1.11611107142857</v>
      </c>
      <c r="M22" s="178" t="n">
        <v>21935093</v>
      </c>
      <c r="N22" s="166" t="n">
        <f aca="false">IF(J22="","",M22/K22)</f>
        <v>0.584915037151214</v>
      </c>
      <c r="O22" s="167" t="n">
        <f aca="false">H22*$E$6+O21</f>
        <v>16875599.4</v>
      </c>
      <c r="P22" s="102"/>
      <c r="Q22" s="102"/>
      <c r="R22" s="102"/>
    </row>
    <row r="23" customFormat="false" ht="11.25" hidden="false" customHeight="true" outlineLevel="0" collapsed="false">
      <c r="B23" s="168" t="n">
        <v>3</v>
      </c>
      <c r="C23" s="169" t="n">
        <v>194</v>
      </c>
      <c r="D23" s="170" t="n">
        <v>1962655</v>
      </c>
      <c r="E23" s="171" t="n">
        <v>8514426</v>
      </c>
      <c r="F23" s="172" t="n">
        <v>10997174</v>
      </c>
      <c r="G23" s="173" t="n">
        <f aca="false">G9*15</f>
        <v>36000000</v>
      </c>
      <c r="H23" s="179" t="n">
        <v>1345809</v>
      </c>
      <c r="I23" s="175" t="n">
        <f aca="false">G23*$E6</f>
        <v>16200000</v>
      </c>
      <c r="J23" s="180" t="n">
        <v>216430</v>
      </c>
      <c r="K23" s="177" t="n">
        <v>38847141</v>
      </c>
      <c r="L23" s="164" t="n">
        <f aca="false">IF(H23="","",K23/G23)</f>
        <v>1.07908725</v>
      </c>
      <c r="M23" s="178" t="n">
        <v>22151523</v>
      </c>
      <c r="N23" s="166" t="n">
        <f aca="false">IF(J23="","",M23/K23)</f>
        <v>0.570222735310174</v>
      </c>
      <c r="O23" s="167" t="n">
        <f aca="false">H23*$E$6+O22</f>
        <v>17481213.45</v>
      </c>
      <c r="P23" s="102"/>
      <c r="Q23" s="102"/>
      <c r="R23" s="102"/>
    </row>
    <row r="24" customFormat="false" ht="11.25" hidden="false" customHeight="true" outlineLevel="0" collapsed="false">
      <c r="B24" s="168" t="n">
        <v>6</v>
      </c>
      <c r="C24" s="169" t="n">
        <v>317</v>
      </c>
      <c r="D24" s="170" t="n">
        <v>2573327</v>
      </c>
      <c r="E24" s="171" t="n">
        <v>8363347</v>
      </c>
      <c r="F24" s="172" t="n">
        <v>12117154</v>
      </c>
      <c r="G24" s="173" t="n">
        <f aca="false">G9*16</f>
        <v>38400000</v>
      </c>
      <c r="H24" s="179" t="n">
        <v>1713210</v>
      </c>
      <c r="I24" s="175" t="n">
        <f aca="false">G24*$E6</f>
        <v>17280000</v>
      </c>
      <c r="J24" s="180" t="n">
        <v>304121</v>
      </c>
      <c r="K24" s="177" t="n">
        <v>40560351</v>
      </c>
      <c r="L24" s="164" t="n">
        <f aca="false">IF(H24="","",K24/G24)</f>
        <v>1.056259140625</v>
      </c>
      <c r="M24" s="178" t="n">
        <v>22455644</v>
      </c>
      <c r="N24" s="166" t="n">
        <f aca="false">IF(J24="","",M24/K24)</f>
        <v>0.553635346991943</v>
      </c>
      <c r="O24" s="167" t="n">
        <f aca="false">H24*$E$6+O23</f>
        <v>18252157.95</v>
      </c>
      <c r="P24" s="102"/>
      <c r="Q24" s="102"/>
      <c r="R24" s="102"/>
    </row>
    <row r="25" customFormat="false" ht="11.25" hidden="false" customHeight="true" outlineLevel="0" collapsed="false">
      <c r="B25" s="168" t="n">
        <v>7</v>
      </c>
      <c r="C25" s="169" t="n">
        <v>297</v>
      </c>
      <c r="D25" s="170" t="n">
        <v>2855776</v>
      </c>
      <c r="E25" s="171" t="n">
        <v>6514109</v>
      </c>
      <c r="F25" s="172" t="n">
        <v>12778921</v>
      </c>
      <c r="G25" s="173" t="n">
        <f aca="false">G9*17</f>
        <v>40800000</v>
      </c>
      <c r="H25" s="179" t="n">
        <v>3974920</v>
      </c>
      <c r="I25" s="175" t="n">
        <f aca="false">G25*$E6</f>
        <v>18360000</v>
      </c>
      <c r="J25" s="180" t="n">
        <v>390518</v>
      </c>
      <c r="K25" s="177" t="n">
        <v>44535271</v>
      </c>
      <c r="L25" s="164" t="n">
        <f aca="false">IF(H25="","",K25/G25)</f>
        <v>1.09155075980392</v>
      </c>
      <c r="M25" s="178" t="n">
        <v>22846162</v>
      </c>
      <c r="N25" s="166" t="n">
        <f aca="false">IF(J25="","",M25/K25)</f>
        <v>0.512990299306812</v>
      </c>
      <c r="O25" s="167" t="n">
        <f aca="false">H25*$E$6+O24</f>
        <v>20040871.95</v>
      </c>
      <c r="P25" s="102"/>
      <c r="Q25" s="102"/>
      <c r="R25" s="102"/>
    </row>
    <row r="26" customFormat="false" ht="11.25" hidden="false" customHeight="true" outlineLevel="0" collapsed="false">
      <c r="B26" s="168" t="n">
        <v>8</v>
      </c>
      <c r="C26" s="169" t="n">
        <v>274</v>
      </c>
      <c r="D26" s="170" t="n">
        <v>2650992</v>
      </c>
      <c r="E26" s="171" t="n">
        <v>4977861</v>
      </c>
      <c r="F26" s="172" t="n">
        <v>14118644</v>
      </c>
      <c r="G26" s="173" t="n">
        <f aca="false">$G$9*18</f>
        <v>43200000</v>
      </c>
      <c r="H26" s="179" t="n">
        <v>3225491</v>
      </c>
      <c r="I26" s="175" t="n">
        <f aca="false">G26*$E$6</f>
        <v>19440000</v>
      </c>
      <c r="J26" s="180" t="n">
        <v>363609</v>
      </c>
      <c r="K26" s="177" t="n">
        <v>47760762</v>
      </c>
      <c r="L26" s="164" t="n">
        <f aca="false">IF(H26="","",K26/G26)</f>
        <v>1.10557319444444</v>
      </c>
      <c r="M26" s="178" t="n">
        <v>23209771</v>
      </c>
      <c r="N26" s="166" t="n">
        <f aca="false">IF(J26="","",M26/K26)</f>
        <v>0.485958976115163</v>
      </c>
      <c r="O26" s="167" t="n">
        <f aca="false">H26*$E$6+O25</f>
        <v>21492342.9</v>
      </c>
      <c r="P26" s="102"/>
      <c r="Q26" s="102"/>
      <c r="R26" s="102"/>
    </row>
    <row r="27" customFormat="false" ht="11.25" hidden="false" customHeight="true" outlineLevel="0" collapsed="false">
      <c r="B27" s="168" t="n">
        <v>9</v>
      </c>
      <c r="C27" s="169" t="n">
        <v>321</v>
      </c>
      <c r="D27" s="170" t="n">
        <v>3417761</v>
      </c>
      <c r="E27" s="171" t="n">
        <v>2333978</v>
      </c>
      <c r="F27" s="172" t="n">
        <v>16709830</v>
      </c>
      <c r="G27" s="173" t="n">
        <f aca="false">$G$9*19</f>
        <v>45600000</v>
      </c>
      <c r="H27" s="179" t="n">
        <v>3473437</v>
      </c>
      <c r="I27" s="175" t="n">
        <f aca="false">G27*$E$6</f>
        <v>20520000</v>
      </c>
      <c r="J27" s="180" t="n">
        <v>150555</v>
      </c>
      <c r="K27" s="177" t="n">
        <v>51234199</v>
      </c>
      <c r="L27" s="164" t="n">
        <f aca="false">IF(H27="","",K27/G27)</f>
        <v>1.12355699561404</v>
      </c>
      <c r="M27" s="178" t="n">
        <v>23360326</v>
      </c>
      <c r="N27" s="166" t="n">
        <f aca="false">IF(J27="","",M27/K27)</f>
        <v>0.455951814529198</v>
      </c>
      <c r="O27" s="167" t="n">
        <f aca="false">H27*$E$6+O26</f>
        <v>23055389.55</v>
      </c>
      <c r="P27" s="102"/>
      <c r="Q27" s="102"/>
      <c r="R27" s="102"/>
    </row>
    <row r="28" customFormat="false" ht="11.25" hidden="false" customHeight="true" outlineLevel="0" collapsed="false">
      <c r="B28" s="168" t="n">
        <v>10</v>
      </c>
      <c r="C28" s="169" t="n">
        <v>254</v>
      </c>
      <c r="D28" s="170" t="n">
        <v>5779629</v>
      </c>
      <c r="E28" s="171" t="n">
        <v>77935</v>
      </c>
      <c r="F28" s="172" t="n">
        <v>20800088</v>
      </c>
      <c r="G28" s="173" t="n">
        <f aca="false">$G$9*20</f>
        <v>48000000</v>
      </c>
      <c r="H28" s="179" t="n">
        <v>4062054</v>
      </c>
      <c r="I28" s="175" t="n">
        <f aca="false">G28*$E$6</f>
        <v>21600000</v>
      </c>
      <c r="J28" s="180" t="n">
        <v>3121320</v>
      </c>
      <c r="K28" s="177" t="n">
        <v>55296253</v>
      </c>
      <c r="L28" s="164" t="n">
        <f aca="false">IF(H28="","",K28/G28)</f>
        <v>1.15200527083333</v>
      </c>
      <c r="M28" s="178" t="n">
        <v>26481646</v>
      </c>
      <c r="N28" s="166" t="n">
        <f aca="false">IF(J28="","",M28/K28)</f>
        <v>0.478904890716555</v>
      </c>
      <c r="O28" s="167" t="n">
        <f aca="false">H28*$E$6+O27</f>
        <v>24883313.85</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5030</v>
      </c>
      <c r="D33" s="190" t="n">
        <f aca="false">SUM(D9:D32)</f>
        <v>50611839</v>
      </c>
      <c r="E33" s="191" t="s">
        <v>61</v>
      </c>
      <c r="F33" s="192" t="s">
        <v>61</v>
      </c>
      <c r="G33" s="193" t="n">
        <f aca="false">MAX(G9:G32)</f>
        <v>48000000</v>
      </c>
      <c r="H33" s="194" t="n">
        <f aca="false">SUM(H9:H32)</f>
        <v>55296253</v>
      </c>
      <c r="I33" s="195" t="n">
        <f aca="false">MAX(I9:I32)</f>
        <v>21600000</v>
      </c>
      <c r="J33" s="196" t="n">
        <f aca="false">SUM(J9:J32)</f>
        <v>26481646</v>
      </c>
      <c r="K33" s="197" t="n">
        <f aca="false">MAX(K9:K32)</f>
        <v>55296253</v>
      </c>
      <c r="L33" s="198" t="s">
        <v>62</v>
      </c>
      <c r="M33" s="197" t="n">
        <f aca="false">MAX(M9:M32)</f>
        <v>26481646</v>
      </c>
      <c r="N33" s="199" t="n">
        <f aca="false">MAX(M9:M32)/MAX(K9:K32)</f>
        <v>0.478904890716555</v>
      </c>
      <c r="O33" s="200" t="n">
        <f aca="false">MAX(O9:O32)</f>
        <v>24883313.85</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8</v>
      </c>
      <c r="E1" s="204" t="s">
        <v>64</v>
      </c>
      <c r="F1" s="205"/>
      <c r="G1" s="204"/>
      <c r="H1" s="204"/>
      <c r="I1" s="204"/>
      <c r="J1" s="204"/>
      <c r="K1" s="204"/>
      <c r="L1" s="204"/>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AB$38</f>
        <v>26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53</v>
      </c>
      <c r="F6" s="130"/>
      <c r="G6" s="131"/>
      <c r="H6" s="132"/>
      <c r="L6" s="133" t="s">
        <v>49</v>
      </c>
      <c r="M6" s="133"/>
      <c r="N6" s="134" t="str">
        <f aca="false">IF(COUNTBLANK(J9:J32)&gt;24-N2,"評価待ち",IF(E6&gt;N33,"達成 ○","未達 Ｘ"))</f>
        <v>未達 Ｘ</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7</v>
      </c>
      <c r="C9" s="155" t="n">
        <v>204</v>
      </c>
      <c r="D9" s="156" t="n">
        <v>1448914</v>
      </c>
      <c r="E9" s="157" t="n">
        <v>6001629</v>
      </c>
      <c r="F9" s="158" t="n">
        <v>2927598</v>
      </c>
      <c r="G9" s="159" t="n">
        <f aca="false">E4/N2</f>
        <v>1300000</v>
      </c>
      <c r="H9" s="160" t="n">
        <v>1477239</v>
      </c>
      <c r="I9" s="161" t="n">
        <f aca="false">G9*$E6</f>
        <v>689000</v>
      </c>
      <c r="J9" s="162" t="n">
        <v>232550</v>
      </c>
      <c r="K9" s="163" t="n">
        <v>1477239</v>
      </c>
      <c r="L9" s="164" t="n">
        <f aca="false">IF(H9="","",K9/G9)</f>
        <v>1.13633769230769</v>
      </c>
      <c r="M9" s="165" t="n">
        <v>232550</v>
      </c>
      <c r="N9" s="166" t="n">
        <f aca="false">IF(J9="","",M9/K9)</f>
        <v>0.157422055605085</v>
      </c>
      <c r="O9" s="167" t="n">
        <f aca="false">H9*$E$6</f>
        <v>782936.67</v>
      </c>
      <c r="P9" s="102"/>
      <c r="Q9" s="102"/>
      <c r="R9" s="102"/>
    </row>
    <row r="10" customFormat="false" ht="11.25" hidden="false" customHeight="true" outlineLevel="0" collapsed="false">
      <c r="B10" s="168" t="n">
        <v>18</v>
      </c>
      <c r="C10" s="169" t="n">
        <v>278</v>
      </c>
      <c r="D10" s="170" t="n">
        <v>1480178</v>
      </c>
      <c r="E10" s="171" t="n">
        <v>5490398</v>
      </c>
      <c r="F10" s="172" t="n">
        <v>3068270</v>
      </c>
      <c r="G10" s="173" t="n">
        <f aca="false">G9*2</f>
        <v>2600000</v>
      </c>
      <c r="H10" s="174" t="n">
        <v>1929712</v>
      </c>
      <c r="I10" s="175" t="n">
        <f aca="false">G10*$E6</f>
        <v>1378000</v>
      </c>
      <c r="J10" s="176" t="n">
        <v>2659519</v>
      </c>
      <c r="K10" s="177" t="n">
        <v>3406951</v>
      </c>
      <c r="L10" s="164" t="n">
        <f aca="false">IF(H10="","",K10/G10)</f>
        <v>1.31036576923077</v>
      </c>
      <c r="M10" s="178" t="n">
        <v>2892069</v>
      </c>
      <c r="N10" s="166" t="n">
        <f aca="false">IF(J10="","",M10/K10)</f>
        <v>0.848873083293537</v>
      </c>
      <c r="O10" s="167" t="n">
        <f aca="false">H10*$E$6+O9</f>
        <v>1805684.03</v>
      </c>
      <c r="P10" s="102"/>
      <c r="Q10" s="102"/>
      <c r="R10" s="102"/>
    </row>
    <row r="11" customFormat="false" ht="11.25" hidden="false" customHeight="true" outlineLevel="0" collapsed="false">
      <c r="B11" s="168" t="n">
        <v>19</v>
      </c>
      <c r="C11" s="169" t="n">
        <v>174</v>
      </c>
      <c r="D11" s="170" t="n">
        <v>1779411</v>
      </c>
      <c r="E11" s="171" t="n">
        <v>4763301</v>
      </c>
      <c r="F11" s="172" t="n">
        <v>3283928</v>
      </c>
      <c r="G11" s="173" t="n">
        <f aca="false">G9*3</f>
        <v>3900000</v>
      </c>
      <c r="H11" s="174" t="n">
        <v>2357017</v>
      </c>
      <c r="I11" s="175" t="n">
        <f aca="false">G11*$E6</f>
        <v>2067000</v>
      </c>
      <c r="J11" s="176" t="n">
        <v>4006830</v>
      </c>
      <c r="K11" s="177" t="n">
        <v>5763968</v>
      </c>
      <c r="L11" s="164" t="n">
        <f aca="false">IF(H11="","",K11/G11)</f>
        <v>1.47794051282051</v>
      </c>
      <c r="M11" s="178" t="n">
        <v>6898899</v>
      </c>
      <c r="N11" s="166" t="n">
        <f aca="false">IF(J11="","",M11/K11)</f>
        <v>1.19690098904088</v>
      </c>
      <c r="O11" s="167" t="n">
        <f aca="false">H11*$E$6+O10</f>
        <v>3054903.04</v>
      </c>
      <c r="P11" s="102"/>
      <c r="Q11" s="102"/>
      <c r="R11" s="102"/>
    </row>
    <row r="12" customFormat="false" ht="11.25" hidden="false" customHeight="true" outlineLevel="0" collapsed="false">
      <c r="B12" s="168" t="n">
        <v>20</v>
      </c>
      <c r="C12" s="169" t="n">
        <v>264</v>
      </c>
      <c r="D12" s="170" t="n">
        <v>1575062</v>
      </c>
      <c r="E12" s="171" t="n">
        <v>5252489</v>
      </c>
      <c r="F12" s="172" t="n">
        <v>3337295</v>
      </c>
      <c r="G12" s="173" t="n">
        <f aca="false">G9*4</f>
        <v>5200000</v>
      </c>
      <c r="H12" s="174" t="n">
        <v>1016597</v>
      </c>
      <c r="I12" s="175" t="n">
        <f aca="false">G12*$E6</f>
        <v>2756000</v>
      </c>
      <c r="J12" s="176" t="n">
        <v>193711</v>
      </c>
      <c r="K12" s="177" t="n">
        <v>6780565</v>
      </c>
      <c r="L12" s="164" t="n">
        <f aca="false">IF(H12="","",K12/G12)</f>
        <v>1.30395480769231</v>
      </c>
      <c r="M12" s="178" t="n">
        <v>7092610</v>
      </c>
      <c r="N12" s="166" t="n">
        <f aca="false">IF(J12="","",M12/K12)</f>
        <v>1.04602050124142</v>
      </c>
      <c r="O12" s="167" t="n">
        <f aca="false">H12*$E$6+O11</f>
        <v>3593699.45</v>
      </c>
      <c r="P12" s="102"/>
      <c r="Q12" s="102"/>
      <c r="R12" s="102"/>
    </row>
    <row r="13" customFormat="false" ht="11.25" hidden="false" customHeight="true" outlineLevel="0" collapsed="false">
      <c r="B13" s="168" t="n">
        <v>21</v>
      </c>
      <c r="C13" s="169" t="n">
        <v>0</v>
      </c>
      <c r="D13" s="170" t="n">
        <v>0</v>
      </c>
      <c r="E13" s="171" t="n">
        <v>0</v>
      </c>
      <c r="F13" s="172" t="n">
        <v>0</v>
      </c>
      <c r="G13" s="173" t="n">
        <f aca="false">G9*5</f>
        <v>6500000</v>
      </c>
      <c r="H13" s="179" t="n">
        <v>0</v>
      </c>
      <c r="I13" s="175" t="n">
        <f aca="false">G13*$E6</f>
        <v>3445000</v>
      </c>
      <c r="J13" s="180" t="n">
        <v>71450</v>
      </c>
      <c r="K13" s="177" t="n">
        <v>6780565</v>
      </c>
      <c r="L13" s="164" t="n">
        <f aca="false">IF(H13="","",K13/G13)</f>
        <v>1.04316384615385</v>
      </c>
      <c r="M13" s="178" t="n">
        <v>7164060</v>
      </c>
      <c r="N13" s="166" t="n">
        <f aca="false">IF(J13="","",M13/K13)</f>
        <v>1.05655797120152</v>
      </c>
      <c r="O13" s="167" t="n">
        <f aca="false">H13*$E$6+O12</f>
        <v>3593699.45</v>
      </c>
      <c r="P13" s="102"/>
      <c r="Q13" s="102"/>
      <c r="R13" s="102"/>
    </row>
    <row r="14" customFormat="false" ht="11.25" hidden="false" customHeight="true" outlineLevel="0" collapsed="false">
      <c r="B14" s="168" t="n">
        <v>23</v>
      </c>
      <c r="C14" s="169" t="n">
        <v>186</v>
      </c>
      <c r="D14" s="170" t="n">
        <v>929189</v>
      </c>
      <c r="E14" s="171" t="n">
        <v>4595964</v>
      </c>
      <c r="F14" s="172" t="n">
        <v>3338052</v>
      </c>
      <c r="G14" s="173" t="n">
        <f aca="false">G9*6</f>
        <v>7800000</v>
      </c>
      <c r="H14" s="179" t="n">
        <v>1578621</v>
      </c>
      <c r="I14" s="175" t="n">
        <f aca="false">G14*$E6</f>
        <v>4134000</v>
      </c>
      <c r="J14" s="180" t="n">
        <v>1588690</v>
      </c>
      <c r="K14" s="177" t="n">
        <v>8359186</v>
      </c>
      <c r="L14" s="164" t="n">
        <f aca="false">IF(H14="","",K14/G14)</f>
        <v>1.07169051282051</v>
      </c>
      <c r="M14" s="178" t="n">
        <v>8752750</v>
      </c>
      <c r="N14" s="166" t="n">
        <f aca="false">IF(J14="","",M14/K14)</f>
        <v>1.0470816177556</v>
      </c>
      <c r="O14" s="167" t="n">
        <f aca="false">H14*$E$6+O13</f>
        <v>4430368.58</v>
      </c>
      <c r="P14" s="102"/>
      <c r="Q14" s="102"/>
      <c r="R14" s="102"/>
    </row>
    <row r="15" customFormat="false" ht="11.25" hidden="false" customHeight="true" outlineLevel="0" collapsed="false">
      <c r="B15" s="168" t="n">
        <v>24</v>
      </c>
      <c r="C15" s="169" t="n">
        <v>195</v>
      </c>
      <c r="D15" s="170" t="n">
        <v>1248394</v>
      </c>
      <c r="E15" s="171" t="n">
        <v>4209622</v>
      </c>
      <c r="F15" s="172" t="n">
        <v>3409014</v>
      </c>
      <c r="G15" s="173" t="n">
        <f aca="false">G9*7</f>
        <v>9100000</v>
      </c>
      <c r="H15" s="179" t="n">
        <v>1505074</v>
      </c>
      <c r="I15" s="175" t="n">
        <f aca="false">G15*$E6</f>
        <v>4823000</v>
      </c>
      <c r="J15" s="180" t="n">
        <v>1737000</v>
      </c>
      <c r="K15" s="177" t="n">
        <v>9864260</v>
      </c>
      <c r="L15" s="164" t="n">
        <f aca="false">IF(H15="","",K15/G15)</f>
        <v>1.08398461538462</v>
      </c>
      <c r="M15" s="178" t="n">
        <v>10489750</v>
      </c>
      <c r="N15" s="166" t="n">
        <f aca="false">IF(J15="","",M15/K15)</f>
        <v>1.06340972358798</v>
      </c>
      <c r="O15" s="167" t="n">
        <f aca="false">H15*$E$6+O14</f>
        <v>5228057.8</v>
      </c>
      <c r="P15" s="102"/>
      <c r="Q15" s="102"/>
      <c r="R15" s="102"/>
    </row>
    <row r="16" customFormat="false" ht="11.25" hidden="false" customHeight="true" outlineLevel="0" collapsed="false">
      <c r="B16" s="168" t="n">
        <v>25</v>
      </c>
      <c r="C16" s="169" t="n">
        <v>202</v>
      </c>
      <c r="D16" s="170" t="n">
        <v>2105177</v>
      </c>
      <c r="E16" s="171" t="n">
        <v>4923407</v>
      </c>
      <c r="F16" s="172" t="n">
        <v>3611151</v>
      </c>
      <c r="G16" s="173" t="n">
        <f aca="false">G9*8</f>
        <v>10400000</v>
      </c>
      <c r="H16" s="179" t="n">
        <v>1189304</v>
      </c>
      <c r="I16" s="175" t="n">
        <f aca="false">G16*$E6</f>
        <v>5512000</v>
      </c>
      <c r="J16" s="180" t="n">
        <v>201760</v>
      </c>
      <c r="K16" s="177" t="n">
        <v>11053564</v>
      </c>
      <c r="L16" s="164" t="n">
        <f aca="false">IF(H16="","",K16/G16)</f>
        <v>1.06284269230769</v>
      </c>
      <c r="M16" s="178" t="n">
        <v>10691510</v>
      </c>
      <c r="N16" s="166" t="n">
        <f aca="false">IF(J16="","",M16/K16)</f>
        <v>0.967245496565633</v>
      </c>
      <c r="O16" s="167" t="n">
        <f aca="false">H16*$E$6+O15</f>
        <v>5858388.92</v>
      </c>
      <c r="P16" s="102"/>
      <c r="Q16" s="102"/>
      <c r="R16" s="102"/>
    </row>
    <row r="17" customFormat="false" ht="11.25" hidden="false" customHeight="true" outlineLevel="0" collapsed="false">
      <c r="B17" s="168" t="n">
        <v>26</v>
      </c>
      <c r="C17" s="169" t="n">
        <v>129</v>
      </c>
      <c r="D17" s="170" t="n">
        <v>1771631</v>
      </c>
      <c r="E17" s="171" t="n">
        <v>4206884</v>
      </c>
      <c r="F17" s="172" t="n">
        <v>4387172</v>
      </c>
      <c r="G17" s="173" t="n">
        <f aca="false">G9*9</f>
        <v>11700000</v>
      </c>
      <c r="H17" s="179" t="n">
        <v>1680165</v>
      </c>
      <c r="I17" s="175" t="n">
        <f aca="false">G17*$E6</f>
        <v>6201000</v>
      </c>
      <c r="J17" s="180" t="n">
        <v>1216160</v>
      </c>
      <c r="K17" s="177" t="n">
        <v>12733729</v>
      </c>
      <c r="L17" s="164" t="n">
        <f aca="false">IF(H17="","",K17/G17)</f>
        <v>1.08835290598291</v>
      </c>
      <c r="M17" s="178" t="n">
        <v>11907670</v>
      </c>
      <c r="N17" s="166" t="n">
        <f aca="false">IF(J17="","",M17/K17)</f>
        <v>0.935128272323056</v>
      </c>
      <c r="O17" s="167" t="n">
        <f aca="false">H17*$E$6+O16</f>
        <v>6748876.37</v>
      </c>
      <c r="P17" s="102"/>
      <c r="Q17" s="102"/>
      <c r="R17" s="102"/>
    </row>
    <row r="18" customFormat="false" ht="11.25" hidden="false" customHeight="true" outlineLevel="0" collapsed="false">
      <c r="B18" s="168" t="n">
        <v>27</v>
      </c>
      <c r="C18" s="169" t="n">
        <v>122</v>
      </c>
      <c r="D18" s="170" t="n">
        <v>727297</v>
      </c>
      <c r="E18" s="171" t="n">
        <v>4701391</v>
      </c>
      <c r="F18" s="172" t="n">
        <v>4388155</v>
      </c>
      <c r="G18" s="173" t="n">
        <f aca="false">G9*10</f>
        <v>13000000</v>
      </c>
      <c r="H18" s="179" t="n">
        <v>408000</v>
      </c>
      <c r="I18" s="175" t="n">
        <f aca="false">G18*$E6</f>
        <v>6890000</v>
      </c>
      <c r="J18" s="180" t="n">
        <v>133490</v>
      </c>
      <c r="K18" s="177" t="n">
        <v>13141729</v>
      </c>
      <c r="L18" s="164" t="n">
        <f aca="false">IF(H18="","",K18/G18)</f>
        <v>1.01090223076923</v>
      </c>
      <c r="M18" s="178" t="n">
        <v>12041160</v>
      </c>
      <c r="N18" s="166" t="n">
        <f aca="false">IF(J18="","",M18/K18)</f>
        <v>0.916253865834549</v>
      </c>
      <c r="O18" s="167" t="n">
        <f aca="false">H18*$E$6+O17</f>
        <v>6965116.37</v>
      </c>
      <c r="P18" s="102"/>
      <c r="Q18" s="102"/>
      <c r="R18" s="102"/>
    </row>
    <row r="19" customFormat="false" ht="11.25" hidden="false" customHeight="true" outlineLevel="0" collapsed="false">
      <c r="B19" s="168" t="n">
        <v>30</v>
      </c>
      <c r="C19" s="169" t="n">
        <v>223</v>
      </c>
      <c r="D19" s="170" t="n">
        <v>2412161</v>
      </c>
      <c r="E19" s="171" t="n">
        <v>4663342</v>
      </c>
      <c r="F19" s="172" t="n">
        <v>4896008</v>
      </c>
      <c r="G19" s="173" t="n">
        <f aca="false">G9*11</f>
        <v>14300000</v>
      </c>
      <c r="H19" s="179" t="n">
        <v>2163259</v>
      </c>
      <c r="I19" s="175" t="n">
        <f aca="false">G19*$E6</f>
        <v>7579000</v>
      </c>
      <c r="J19" s="180" t="n">
        <v>5900</v>
      </c>
      <c r="K19" s="177" t="n">
        <v>15304988</v>
      </c>
      <c r="L19" s="164" t="n">
        <f aca="false">IF(H19="","",K19/G19)</f>
        <v>1.07027888111888</v>
      </c>
      <c r="M19" s="178" t="n">
        <v>12047060</v>
      </c>
      <c r="N19" s="166" t="n">
        <f aca="false">IF(J19="","",M19/K19)</f>
        <v>0.787132926860184</v>
      </c>
      <c r="O19" s="167" t="n">
        <f aca="false">H19*$E$6+O18</f>
        <v>8111643.64</v>
      </c>
      <c r="P19" s="102"/>
      <c r="Q19" s="102"/>
      <c r="R19" s="102"/>
    </row>
    <row r="20" customFormat="false" ht="11.25" hidden="false" customHeight="true" outlineLevel="0" collapsed="false">
      <c r="B20" s="168" t="n">
        <v>31</v>
      </c>
      <c r="C20" s="169" t="n">
        <v>280</v>
      </c>
      <c r="D20" s="170" t="n">
        <v>1935637</v>
      </c>
      <c r="E20" s="171" t="n">
        <v>3928304</v>
      </c>
      <c r="F20" s="172" t="n">
        <v>6756341</v>
      </c>
      <c r="G20" s="173" t="n">
        <f aca="false">G9*12</f>
        <v>15600000</v>
      </c>
      <c r="H20" s="179" t="n">
        <v>2143516</v>
      </c>
      <c r="I20" s="175" t="n">
        <f aca="false">G20*$E6</f>
        <v>8268000</v>
      </c>
      <c r="J20" s="180" t="n">
        <v>688952</v>
      </c>
      <c r="K20" s="177" t="n">
        <v>17448504</v>
      </c>
      <c r="L20" s="164" t="n">
        <f aca="false">IF(H20="","",K20/G20)</f>
        <v>1.11849384615385</v>
      </c>
      <c r="M20" s="178" t="n">
        <v>12736012</v>
      </c>
      <c r="N20" s="166" t="n">
        <f aca="false">IF(J20="","",M20/K20)</f>
        <v>0.72991999772588</v>
      </c>
      <c r="O20" s="167" t="n">
        <f aca="false">H20*$E$6+O19</f>
        <v>9247707.12</v>
      </c>
      <c r="P20" s="102"/>
      <c r="Q20" s="102"/>
      <c r="R20" s="102"/>
    </row>
    <row r="21" customFormat="false" ht="11.25" hidden="false" customHeight="true" outlineLevel="0" collapsed="false">
      <c r="B21" s="168" t="n">
        <v>1</v>
      </c>
      <c r="C21" s="169" t="n">
        <v>331</v>
      </c>
      <c r="D21" s="170" t="n">
        <v>1709138</v>
      </c>
      <c r="E21" s="171" t="n">
        <v>3787580</v>
      </c>
      <c r="F21" s="172" t="n">
        <v>7449746</v>
      </c>
      <c r="G21" s="173" t="n">
        <f aca="false">G9*13</f>
        <v>16900000</v>
      </c>
      <c r="H21" s="179" t="n">
        <v>1176252</v>
      </c>
      <c r="I21" s="175" t="n">
        <f aca="false">G21*$E6</f>
        <v>8957000</v>
      </c>
      <c r="J21" s="180" t="n">
        <v>1149407</v>
      </c>
      <c r="K21" s="177" t="n">
        <v>18624756</v>
      </c>
      <c r="L21" s="164" t="n">
        <f aca="false">IF(H21="","",K21/G21)</f>
        <v>1.10205656804734</v>
      </c>
      <c r="M21" s="178" t="n">
        <v>13885419</v>
      </c>
      <c r="N21" s="166" t="n">
        <f aca="false">IF(J21="","",M21/K21)</f>
        <v>0.745535619365967</v>
      </c>
      <c r="O21" s="167" t="n">
        <f aca="false">H21*$E$6+O20</f>
        <v>9871120.68</v>
      </c>
      <c r="P21" s="102"/>
      <c r="Q21" s="102"/>
      <c r="R21" s="102"/>
    </row>
    <row r="22" customFormat="false" ht="11.25" hidden="false" customHeight="true" outlineLevel="0" collapsed="false">
      <c r="B22" s="168" t="n">
        <v>2</v>
      </c>
      <c r="C22" s="169" t="n">
        <v>233</v>
      </c>
      <c r="D22" s="170" t="n">
        <v>1582031</v>
      </c>
      <c r="E22" s="171" t="n">
        <v>3711362</v>
      </c>
      <c r="F22" s="172" t="n">
        <v>7573371</v>
      </c>
      <c r="G22" s="173" t="n">
        <f aca="false">G9*14</f>
        <v>18200000</v>
      </c>
      <c r="H22" s="179" t="n">
        <v>1029522</v>
      </c>
      <c r="I22" s="175" t="n">
        <f aca="false">G22*$E6</f>
        <v>9646000</v>
      </c>
      <c r="J22" s="180" t="n">
        <v>298255</v>
      </c>
      <c r="K22" s="177" t="n">
        <v>19654278</v>
      </c>
      <c r="L22" s="164" t="n">
        <f aca="false">IF(H22="","",K22/G22)</f>
        <v>1.07990538461538</v>
      </c>
      <c r="M22" s="178" t="n">
        <v>14183674</v>
      </c>
      <c r="N22" s="166" t="n">
        <f aca="false">IF(J22="","",M22/K22)</f>
        <v>0.721658358551762</v>
      </c>
      <c r="O22" s="167" t="n">
        <f aca="false">H22*$E$6+O21</f>
        <v>10416767.34</v>
      </c>
      <c r="P22" s="102"/>
      <c r="Q22" s="102"/>
      <c r="R22" s="102"/>
    </row>
    <row r="23" customFormat="false" ht="11.25" hidden="false" customHeight="true" outlineLevel="0" collapsed="false">
      <c r="B23" s="168" t="n">
        <v>3</v>
      </c>
      <c r="C23" s="169" t="n">
        <v>236</v>
      </c>
      <c r="D23" s="170" t="n">
        <v>1407101</v>
      </c>
      <c r="E23" s="171" t="n">
        <v>3251549</v>
      </c>
      <c r="F23" s="172" t="n">
        <v>7859620</v>
      </c>
      <c r="G23" s="173" t="n">
        <f aca="false">G9*15</f>
        <v>19500000</v>
      </c>
      <c r="H23" s="179" t="n">
        <v>1572131</v>
      </c>
      <c r="I23" s="175" t="n">
        <f aca="false">G23*$E6</f>
        <v>10335000</v>
      </c>
      <c r="J23" s="180" t="n">
        <v>1564560</v>
      </c>
      <c r="K23" s="177" t="n">
        <v>21226409</v>
      </c>
      <c r="L23" s="164" t="n">
        <f aca="false">IF(H23="","",K23/G23)</f>
        <v>1.08853379487179</v>
      </c>
      <c r="M23" s="178" t="n">
        <v>15748234</v>
      </c>
      <c r="N23" s="166" t="n">
        <f aca="false">IF(J23="","",M23/K23)</f>
        <v>0.741917014790396</v>
      </c>
      <c r="O23" s="167" t="n">
        <f aca="false">H23*$E$6+O22</f>
        <v>11249996.77</v>
      </c>
      <c r="P23" s="102"/>
      <c r="Q23" s="102"/>
      <c r="R23" s="102"/>
    </row>
    <row r="24" customFormat="false" ht="11.25" hidden="false" customHeight="true" outlineLevel="0" collapsed="false">
      <c r="B24" s="168" t="n">
        <v>6</v>
      </c>
      <c r="C24" s="169" t="n">
        <v>186</v>
      </c>
      <c r="D24" s="170" t="n">
        <v>1161938</v>
      </c>
      <c r="E24" s="171" t="n">
        <v>2640117</v>
      </c>
      <c r="F24" s="172" t="n">
        <v>8398497</v>
      </c>
      <c r="G24" s="173" t="n">
        <f aca="false">G9*16</f>
        <v>20800000</v>
      </c>
      <c r="H24" s="179" t="n">
        <v>1225675</v>
      </c>
      <c r="I24" s="175" t="n">
        <f aca="false">G24*$E6</f>
        <v>11024000</v>
      </c>
      <c r="J24" s="180" t="n">
        <v>164884</v>
      </c>
      <c r="K24" s="177" t="n">
        <v>22452084</v>
      </c>
      <c r="L24" s="164" t="n">
        <f aca="false">IF(H24="","",K24/G24)</f>
        <v>1.07942711538462</v>
      </c>
      <c r="M24" s="178" t="n">
        <v>15913118</v>
      </c>
      <c r="N24" s="166" t="n">
        <f aca="false">IF(J24="","",M24/K24)</f>
        <v>0.708759062187724</v>
      </c>
      <c r="O24" s="167" t="n">
        <f aca="false">H24*$E$6+O23</f>
        <v>11899604.52</v>
      </c>
      <c r="P24" s="102"/>
      <c r="Q24" s="102"/>
      <c r="R24" s="102"/>
    </row>
    <row r="25" customFormat="false" ht="11.25" hidden="false" customHeight="true" outlineLevel="0" collapsed="false">
      <c r="B25" s="168" t="n">
        <v>7</v>
      </c>
      <c r="C25" s="169" t="n">
        <v>262</v>
      </c>
      <c r="D25" s="170" t="n">
        <v>2650231</v>
      </c>
      <c r="E25" s="171" t="n">
        <v>2656871</v>
      </c>
      <c r="F25" s="172" t="n">
        <v>9630546</v>
      </c>
      <c r="G25" s="173" t="n">
        <f aca="false">G9*17</f>
        <v>22100000</v>
      </c>
      <c r="H25" s="179" t="n">
        <v>1491100</v>
      </c>
      <c r="I25" s="175" t="n">
        <f aca="false">G25*$E6</f>
        <v>11713000</v>
      </c>
      <c r="J25" s="180" t="n">
        <v>4070</v>
      </c>
      <c r="K25" s="177" t="n">
        <v>23943184</v>
      </c>
      <c r="L25" s="164" t="n">
        <f aca="false">IF(H25="","",K25/G25)</f>
        <v>1.08340199095023</v>
      </c>
      <c r="M25" s="178" t="n">
        <v>15917188</v>
      </c>
      <c r="N25" s="166" t="n">
        <f aca="false">IF(J25="","",M25/K25)</f>
        <v>0.664789946065653</v>
      </c>
      <c r="O25" s="167" t="n">
        <f aca="false">H25*$E$6+O24</f>
        <v>12689887.52</v>
      </c>
      <c r="P25" s="102"/>
      <c r="Q25" s="102"/>
      <c r="R25" s="102"/>
    </row>
    <row r="26" customFormat="false" ht="11.25" hidden="false" customHeight="true" outlineLevel="0" collapsed="false">
      <c r="B26" s="168" t="n">
        <v>8</v>
      </c>
      <c r="C26" s="169" t="n">
        <v>304</v>
      </c>
      <c r="D26" s="170" t="n">
        <v>3210861</v>
      </c>
      <c r="E26" s="171" t="n">
        <v>1964617</v>
      </c>
      <c r="F26" s="172" t="n">
        <v>11838920</v>
      </c>
      <c r="G26" s="173" t="n">
        <f aca="false">$G$9*18</f>
        <v>23400000</v>
      </c>
      <c r="H26" s="179" t="n">
        <v>1644301</v>
      </c>
      <c r="I26" s="175" t="n">
        <f aca="false">G26*$E$6</f>
        <v>12402000</v>
      </c>
      <c r="J26" s="180" t="n">
        <v>0</v>
      </c>
      <c r="K26" s="177" t="n">
        <v>25587485</v>
      </c>
      <c r="L26" s="164" t="n">
        <f aca="false">IF(H26="","",K26/G26)</f>
        <v>1.09348226495726</v>
      </c>
      <c r="M26" s="178" t="n">
        <v>15917188</v>
      </c>
      <c r="N26" s="166" t="n">
        <f aca="false">IF(J26="","",M26/K26)</f>
        <v>0.622069265502256</v>
      </c>
      <c r="O26" s="167" t="n">
        <f aca="false">H26*$E$6+O25</f>
        <v>13561367.05</v>
      </c>
      <c r="P26" s="102"/>
      <c r="Q26" s="102"/>
      <c r="R26" s="102"/>
    </row>
    <row r="27" customFormat="false" ht="11.25" hidden="false" customHeight="true" outlineLevel="0" collapsed="false">
      <c r="B27" s="168" t="n">
        <v>9</v>
      </c>
      <c r="C27" s="169" t="n">
        <v>178</v>
      </c>
      <c r="D27" s="170" t="n">
        <v>960196</v>
      </c>
      <c r="E27" s="171" t="n">
        <v>644832</v>
      </c>
      <c r="F27" s="172" t="n">
        <v>12189367</v>
      </c>
      <c r="G27" s="173" t="n">
        <f aca="false">$G$9*19</f>
        <v>24700000</v>
      </c>
      <c r="H27" s="179" t="n">
        <v>1929534</v>
      </c>
      <c r="I27" s="175" t="n">
        <f aca="false">G27*$E$6</f>
        <v>13091000</v>
      </c>
      <c r="J27" s="180" t="n">
        <v>69720</v>
      </c>
      <c r="K27" s="177" t="n">
        <v>27517019</v>
      </c>
      <c r="L27" s="164" t="n">
        <f aca="false">IF(H27="","",K27/G27)</f>
        <v>1.11404935222672</v>
      </c>
      <c r="M27" s="178" t="n">
        <v>15986908</v>
      </c>
      <c r="N27" s="166" t="n">
        <f aca="false">IF(J27="","",M27/K27)</f>
        <v>0.580982554832702</v>
      </c>
      <c r="O27" s="167" t="n">
        <f aca="false">H27*$E$6+O26</f>
        <v>14584020.07</v>
      </c>
      <c r="P27" s="102"/>
      <c r="Q27" s="102"/>
      <c r="R27" s="102"/>
    </row>
    <row r="28" customFormat="false" ht="11.25" hidden="false" customHeight="true" outlineLevel="0" collapsed="false">
      <c r="B28" s="168" t="n">
        <v>10</v>
      </c>
      <c r="C28" s="169" t="n">
        <v>148</v>
      </c>
      <c r="D28" s="170" t="n">
        <v>1132400</v>
      </c>
      <c r="E28" s="171" t="n">
        <v>59769</v>
      </c>
      <c r="F28" s="172" t="n">
        <v>12692441</v>
      </c>
      <c r="G28" s="173" t="n">
        <f aca="false">$G$9*20</f>
        <v>26000000</v>
      </c>
      <c r="H28" s="179" t="n">
        <v>1406905</v>
      </c>
      <c r="I28" s="175" t="n">
        <f aca="false">G28*$E$6</f>
        <v>13780000</v>
      </c>
      <c r="J28" s="180" t="n">
        <v>396000</v>
      </c>
      <c r="K28" s="177" t="n">
        <v>28923924</v>
      </c>
      <c r="L28" s="164" t="n">
        <f aca="false">IF(H28="","",K28/G28)</f>
        <v>1.11245861538462</v>
      </c>
      <c r="M28" s="178" t="n">
        <v>16382908</v>
      </c>
      <c r="N28" s="166" t="n">
        <f aca="false">IF(J28="","",M28/K28)</f>
        <v>0.566413741095434</v>
      </c>
      <c r="O28" s="167" t="n">
        <f aca="false">H28*$E$6+O27</f>
        <v>15329679.72</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4135</v>
      </c>
      <c r="D33" s="190" t="n">
        <f aca="false">SUM(D9:D32)</f>
        <v>31226947</v>
      </c>
      <c r="E33" s="191" t="s">
        <v>61</v>
      </c>
      <c r="F33" s="192" t="s">
        <v>61</v>
      </c>
      <c r="G33" s="193" t="n">
        <f aca="false">MAX(G9:G32)</f>
        <v>26000000</v>
      </c>
      <c r="H33" s="194" t="n">
        <f aca="false">SUM(H9:H32)</f>
        <v>28923924</v>
      </c>
      <c r="I33" s="195" t="n">
        <f aca="false">MAX(I9:I32)</f>
        <v>13780000</v>
      </c>
      <c r="J33" s="206" t="n">
        <f aca="false">SUM(J9:J32)</f>
        <v>16382908</v>
      </c>
      <c r="K33" s="195" t="n">
        <f aca="false">MAX(K9:K32)</f>
        <v>28923924</v>
      </c>
      <c r="L33" s="198" t="s">
        <v>62</v>
      </c>
      <c r="M33" s="197" t="n">
        <f aca="false">MAX(M9:M32)</f>
        <v>16382908</v>
      </c>
      <c r="N33" s="199" t="n">
        <f aca="false">MAX(M9:M32)/MAX(K9:K32)</f>
        <v>0.566413741095434</v>
      </c>
      <c r="O33" s="200" t="n">
        <f aca="false">MAX(O9:O32)</f>
        <v>15329679.72</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8</v>
      </c>
      <c r="E1" s="207" t="s">
        <v>65</v>
      </c>
      <c r="F1" s="208"/>
      <c r="G1" s="207"/>
      <c r="H1" s="207"/>
      <c r="I1" s="207"/>
      <c r="J1" s="207"/>
      <c r="K1" s="207"/>
      <c r="L1" s="207"/>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v>149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509</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7</v>
      </c>
      <c r="C9" s="155" t="n">
        <v>862</v>
      </c>
      <c r="D9" s="156" t="n">
        <v>5841394</v>
      </c>
      <c r="E9" s="157" t="n">
        <v>47798126</v>
      </c>
      <c r="F9" s="158" t="n">
        <v>11843386</v>
      </c>
      <c r="G9" s="159" t="n">
        <f aca="false">E4/N2</f>
        <v>7450000</v>
      </c>
      <c r="H9" s="160" t="n">
        <v>6006855</v>
      </c>
      <c r="I9" s="161" t="n">
        <f aca="false">G9*$E6</f>
        <v>3792050</v>
      </c>
      <c r="J9" s="162" t="n">
        <v>672220</v>
      </c>
      <c r="K9" s="163" t="n">
        <v>6006855</v>
      </c>
      <c r="L9" s="164" t="n">
        <f aca="false">IF(H9="","",K9/G9)</f>
        <v>0.806289261744966</v>
      </c>
      <c r="M9" s="165" t="n">
        <v>672220</v>
      </c>
      <c r="N9" s="166" t="n">
        <f aca="false">IF(J9="","",M9/K9)</f>
        <v>0.11190881085027</v>
      </c>
      <c r="O9" s="167" t="n">
        <f aca="false">H9*$E$6</f>
        <v>3057489.195</v>
      </c>
      <c r="P9" s="102"/>
      <c r="Q9" s="102"/>
      <c r="R9" s="102"/>
    </row>
    <row r="10" customFormat="false" ht="11.25" hidden="false" customHeight="true" outlineLevel="0" collapsed="false">
      <c r="B10" s="168" t="n">
        <v>18</v>
      </c>
      <c r="C10" s="169" t="n">
        <v>1067</v>
      </c>
      <c r="D10" s="170" t="n">
        <v>14028926</v>
      </c>
      <c r="E10" s="171" t="n">
        <v>48116154</v>
      </c>
      <c r="F10" s="172" t="n">
        <v>17358442</v>
      </c>
      <c r="G10" s="173" t="n">
        <f aca="false">G9*2</f>
        <v>14900000</v>
      </c>
      <c r="H10" s="174" t="n">
        <v>7140681</v>
      </c>
      <c r="I10" s="175" t="n">
        <f aca="false">G10*$E6</f>
        <v>7584100</v>
      </c>
      <c r="J10" s="176" t="n">
        <v>31855090</v>
      </c>
      <c r="K10" s="177" t="n">
        <v>13147536</v>
      </c>
      <c r="L10" s="164" t="n">
        <f aca="false">IF(H10="","",K10/G10)</f>
        <v>0.882384966442953</v>
      </c>
      <c r="M10" s="178" t="n">
        <v>32527310</v>
      </c>
      <c r="N10" s="166" t="n">
        <f aca="false">IF(J10="","",M10/K10)</f>
        <v>2.4740232694552</v>
      </c>
      <c r="O10" s="167" t="n">
        <f aca="false">H10*$E$6+O9</f>
        <v>6692095.824</v>
      </c>
      <c r="P10" s="102"/>
      <c r="Q10" s="102"/>
      <c r="R10" s="102"/>
    </row>
    <row r="11" customFormat="false" ht="11.25" hidden="false" customHeight="true" outlineLevel="0" collapsed="false">
      <c r="B11" s="168" t="n">
        <v>19</v>
      </c>
      <c r="C11" s="169" t="n">
        <v>749</v>
      </c>
      <c r="D11" s="170" t="n">
        <v>6883549</v>
      </c>
      <c r="E11" s="171" t="n">
        <v>42821868</v>
      </c>
      <c r="F11" s="172" t="n">
        <v>19717245</v>
      </c>
      <c r="G11" s="173" t="n">
        <f aca="false">G9*3</f>
        <v>22350000</v>
      </c>
      <c r="H11" s="174" t="n">
        <v>9815976</v>
      </c>
      <c r="I11" s="175" t="n">
        <f aca="false">G11*$E6</f>
        <v>11376150</v>
      </c>
      <c r="J11" s="176" t="n">
        <v>5077336</v>
      </c>
      <c r="K11" s="177" t="n">
        <v>22963512</v>
      </c>
      <c r="L11" s="164" t="n">
        <f aca="false">IF(H11="","",K11/G11)</f>
        <v>1.02745020134228</v>
      </c>
      <c r="M11" s="178" t="n">
        <v>37604646</v>
      </c>
      <c r="N11" s="166" t="n">
        <f aca="false">IF(J11="","",M11/K11)</f>
        <v>1.6375825265752</v>
      </c>
      <c r="O11" s="167" t="n">
        <f aca="false">H11*$E$6+O10</f>
        <v>11688427.608</v>
      </c>
      <c r="P11" s="102"/>
      <c r="Q11" s="102"/>
      <c r="R11" s="102"/>
    </row>
    <row r="12" customFormat="false" ht="11.25" hidden="false" customHeight="true" outlineLevel="0" collapsed="false">
      <c r="B12" s="168" t="n">
        <v>20</v>
      </c>
      <c r="C12" s="169" t="n">
        <v>888</v>
      </c>
      <c r="D12" s="170" t="n">
        <v>7396073</v>
      </c>
      <c r="E12" s="171" t="n">
        <v>43081564</v>
      </c>
      <c r="F12" s="172" t="n">
        <v>20261011</v>
      </c>
      <c r="G12" s="173" t="n">
        <f aca="false">G9*4</f>
        <v>29800000</v>
      </c>
      <c r="H12" s="174" t="n">
        <v>5706218</v>
      </c>
      <c r="I12" s="175" t="n">
        <f aca="false">G12*$E6</f>
        <v>15168200</v>
      </c>
      <c r="J12" s="176" t="n">
        <v>3008767</v>
      </c>
      <c r="K12" s="177" t="n">
        <v>28669730</v>
      </c>
      <c r="L12" s="164" t="n">
        <f aca="false">IF(H12="","",K12/G12)</f>
        <v>0.962071476510067</v>
      </c>
      <c r="M12" s="178" t="n">
        <v>40613413</v>
      </c>
      <c r="N12" s="166" t="n">
        <f aca="false">IF(J12="","",M12/K12)</f>
        <v>1.41659558705297</v>
      </c>
      <c r="O12" s="167" t="n">
        <f aca="false">H12*$E$6+O11</f>
        <v>14592892.57</v>
      </c>
      <c r="P12" s="102"/>
      <c r="Q12" s="102"/>
      <c r="R12" s="102"/>
    </row>
    <row r="13" customFormat="false" ht="11.25" hidden="false" customHeight="true" outlineLevel="0" collapsed="false">
      <c r="B13" s="168" t="n">
        <v>21</v>
      </c>
      <c r="C13" s="169" t="n">
        <v>0</v>
      </c>
      <c r="D13" s="170" t="n">
        <v>0</v>
      </c>
      <c r="E13" s="171" t="n">
        <v>0</v>
      </c>
      <c r="F13" s="172" t="n">
        <v>0</v>
      </c>
      <c r="G13" s="173" t="n">
        <f aca="false">G9*5</f>
        <v>37250000</v>
      </c>
      <c r="H13" s="179" t="n">
        <v>0</v>
      </c>
      <c r="I13" s="175" t="n">
        <f aca="false">G13*$E6</f>
        <v>18960250</v>
      </c>
      <c r="J13" s="180" t="n">
        <v>268530</v>
      </c>
      <c r="K13" s="177" t="n">
        <v>28669730</v>
      </c>
      <c r="L13" s="164" t="n">
        <f aca="false">IF(H13="","",K13/G13)</f>
        <v>0.769657181208054</v>
      </c>
      <c r="M13" s="178" t="n">
        <v>40881943</v>
      </c>
      <c r="N13" s="166" t="n">
        <f aca="false">IF(J13="","",M13/K13)</f>
        <v>1.42596191174455</v>
      </c>
      <c r="O13" s="167" t="n">
        <f aca="false">H13*$E$6+O12</f>
        <v>14592892.57</v>
      </c>
      <c r="P13" s="102"/>
      <c r="Q13" s="102"/>
      <c r="R13" s="102"/>
    </row>
    <row r="14" customFormat="false" ht="11.25" hidden="false" customHeight="true" outlineLevel="0" collapsed="false">
      <c r="B14" s="168" t="n">
        <v>23</v>
      </c>
      <c r="C14" s="169" t="n">
        <v>799</v>
      </c>
      <c r="D14" s="170" t="n">
        <v>7951357</v>
      </c>
      <c r="E14" s="171" t="n">
        <v>39249692</v>
      </c>
      <c r="F14" s="172" t="n">
        <v>20550325</v>
      </c>
      <c r="G14" s="173" t="n">
        <f aca="false">G9*6</f>
        <v>44700000</v>
      </c>
      <c r="H14" s="179" t="n">
        <v>11240457</v>
      </c>
      <c r="I14" s="175" t="n">
        <f aca="false">G14*$E6</f>
        <v>22752300</v>
      </c>
      <c r="J14" s="180" t="n">
        <v>3646230</v>
      </c>
      <c r="K14" s="177" t="n">
        <v>39910187</v>
      </c>
      <c r="L14" s="164" t="n">
        <f aca="false">IF(H14="","",K14/G14)</f>
        <v>0.892845346756152</v>
      </c>
      <c r="M14" s="178" t="n">
        <v>44528173</v>
      </c>
      <c r="N14" s="166" t="n">
        <f aca="false">IF(J14="","",M14/K14)</f>
        <v>1.1157094553328</v>
      </c>
      <c r="O14" s="167" t="n">
        <f aca="false">H14*$E$6+O13</f>
        <v>20314285.183</v>
      </c>
      <c r="P14" s="102"/>
      <c r="Q14" s="102"/>
      <c r="R14" s="102"/>
    </row>
    <row r="15" customFormat="false" ht="11.25" hidden="false" customHeight="true" outlineLevel="0" collapsed="false">
      <c r="B15" s="168" t="n">
        <v>24</v>
      </c>
      <c r="C15" s="169" t="n">
        <v>905</v>
      </c>
      <c r="D15" s="170" t="n">
        <v>6838695</v>
      </c>
      <c r="E15" s="171" t="n">
        <v>35924983</v>
      </c>
      <c r="F15" s="172" t="n">
        <v>21736387</v>
      </c>
      <c r="G15" s="173" t="n">
        <f aca="false">G9*7</f>
        <v>52150000</v>
      </c>
      <c r="H15" s="179" t="n">
        <v>8583706</v>
      </c>
      <c r="I15" s="175" t="n">
        <f aca="false">G15*$E6</f>
        <v>26544350</v>
      </c>
      <c r="J15" s="180" t="n">
        <v>4244053</v>
      </c>
      <c r="K15" s="177" t="n">
        <v>48493893</v>
      </c>
      <c r="L15" s="164" t="n">
        <f aca="false">IF(H15="","",K15/G15)</f>
        <v>0.929892483221477</v>
      </c>
      <c r="M15" s="178" t="n">
        <v>48772226</v>
      </c>
      <c r="N15" s="166" t="n">
        <f aca="false">IF(J15="","",M15/K15)</f>
        <v>1.00573954745188</v>
      </c>
      <c r="O15" s="167" t="n">
        <f aca="false">H15*$E$6+O14</f>
        <v>24683391.537</v>
      </c>
      <c r="P15" s="102"/>
      <c r="Q15" s="102"/>
      <c r="R15" s="102"/>
    </row>
    <row r="16" customFormat="false" ht="11.25" hidden="false" customHeight="true" outlineLevel="0" collapsed="false">
      <c r="B16" s="168" t="n">
        <v>25</v>
      </c>
      <c r="C16" s="169" t="n">
        <v>867</v>
      </c>
      <c r="D16" s="170" t="n">
        <v>9510730</v>
      </c>
      <c r="E16" s="171" t="n">
        <v>38019322</v>
      </c>
      <c r="F16" s="172" t="n">
        <v>22896245</v>
      </c>
      <c r="G16" s="173" t="n">
        <f aca="false">G9*8</f>
        <v>59600000</v>
      </c>
      <c r="H16" s="179" t="n">
        <v>6187261</v>
      </c>
      <c r="I16" s="175" t="n">
        <f aca="false">G16*$E6</f>
        <v>30336400</v>
      </c>
      <c r="J16" s="180" t="n">
        <v>984277</v>
      </c>
      <c r="K16" s="177" t="n">
        <v>54681154</v>
      </c>
      <c r="L16" s="164" t="n">
        <f aca="false">IF(H16="","",K16/G16)</f>
        <v>0.917469026845638</v>
      </c>
      <c r="M16" s="178" t="n">
        <v>49756503</v>
      </c>
      <c r="N16" s="166" t="n">
        <f aca="false">IF(J16="","",M16/K16)</f>
        <v>0.909938788051181</v>
      </c>
      <c r="O16" s="167" t="n">
        <f aca="false">H16*$E$6+O15</f>
        <v>27832707.386</v>
      </c>
      <c r="P16" s="102"/>
      <c r="Q16" s="102"/>
      <c r="R16" s="102"/>
    </row>
    <row r="17" customFormat="false" ht="11.25" hidden="false" customHeight="true" outlineLevel="0" collapsed="false">
      <c r="B17" s="168" t="n">
        <v>26</v>
      </c>
      <c r="C17" s="169" t="n">
        <v>570</v>
      </c>
      <c r="D17" s="170" t="n">
        <v>5158588</v>
      </c>
      <c r="E17" s="171" t="n">
        <v>33871322</v>
      </c>
      <c r="F17" s="172" t="n">
        <v>24170727</v>
      </c>
      <c r="G17" s="173" t="n">
        <f aca="false">G9*9</f>
        <v>67050000</v>
      </c>
      <c r="H17" s="179" t="n">
        <v>7989422</v>
      </c>
      <c r="I17" s="175" t="n">
        <f aca="false">G17*$E6</f>
        <v>34128450</v>
      </c>
      <c r="J17" s="180" t="n">
        <v>2688219</v>
      </c>
      <c r="K17" s="177" t="n">
        <v>62670576</v>
      </c>
      <c r="L17" s="164" t="n">
        <f aca="false">IF(H17="","",K17/G17)</f>
        <v>0.934684205816555</v>
      </c>
      <c r="M17" s="178" t="n">
        <v>52444722</v>
      </c>
      <c r="N17" s="166" t="n">
        <f aca="false">IF(J17="","",M17/K17)</f>
        <v>0.836831657650633</v>
      </c>
      <c r="O17" s="167" t="n">
        <f aca="false">H17*$E$6+O16</f>
        <v>31899323.184</v>
      </c>
      <c r="P17" s="102"/>
      <c r="Q17" s="102"/>
      <c r="R17" s="102"/>
    </row>
    <row r="18" customFormat="false" ht="11.25" hidden="false" customHeight="true" outlineLevel="0" collapsed="false">
      <c r="B18" s="168" t="n">
        <v>27</v>
      </c>
      <c r="C18" s="169" t="n">
        <v>594</v>
      </c>
      <c r="D18" s="170" t="n">
        <v>4845701</v>
      </c>
      <c r="E18" s="171" t="n">
        <v>34264911</v>
      </c>
      <c r="F18" s="172" t="n">
        <v>25242764</v>
      </c>
      <c r="G18" s="173" t="n">
        <f aca="false">G9*10</f>
        <v>74500000</v>
      </c>
      <c r="H18" s="179" t="n">
        <v>2220946</v>
      </c>
      <c r="I18" s="175" t="n">
        <f aca="false">G18*$E6</f>
        <v>37920500</v>
      </c>
      <c r="J18" s="180" t="n">
        <v>1111539</v>
      </c>
      <c r="K18" s="177" t="n">
        <v>64891522</v>
      </c>
      <c r="L18" s="164" t="n">
        <f aca="false">IF(H18="","",K18/G18)</f>
        <v>0.871027140939597</v>
      </c>
      <c r="M18" s="178" t="n">
        <v>53556261</v>
      </c>
      <c r="N18" s="166" t="n">
        <f aca="false">IF(J18="","",M18/K18)</f>
        <v>0.825319846866899</v>
      </c>
      <c r="O18" s="167" t="n">
        <f aca="false">H18*$E$6+O17</f>
        <v>33029784.698</v>
      </c>
      <c r="P18" s="102"/>
      <c r="Q18" s="102"/>
      <c r="R18" s="102"/>
    </row>
    <row r="19" customFormat="false" ht="11.25" hidden="false" customHeight="true" outlineLevel="0" collapsed="false">
      <c r="B19" s="168" t="n">
        <v>30</v>
      </c>
      <c r="C19" s="169" t="n">
        <v>791</v>
      </c>
      <c r="D19" s="170" t="n">
        <v>7882218</v>
      </c>
      <c r="E19" s="171" t="n">
        <v>30640619</v>
      </c>
      <c r="F19" s="172" t="n">
        <v>26756820</v>
      </c>
      <c r="G19" s="173" t="n">
        <f aca="false">G9*11</f>
        <v>81950000</v>
      </c>
      <c r="H19" s="179" t="n">
        <v>11776160</v>
      </c>
      <c r="I19" s="175" t="n">
        <f aca="false">G19*$E6</f>
        <v>41712550</v>
      </c>
      <c r="J19" s="180" t="n">
        <v>742590</v>
      </c>
      <c r="K19" s="177" t="n">
        <v>76667682</v>
      </c>
      <c r="L19" s="164" t="n">
        <f aca="false">IF(H19="","",K19/G19)</f>
        <v>0.935542184258694</v>
      </c>
      <c r="M19" s="178" t="n">
        <v>54298851</v>
      </c>
      <c r="N19" s="166" t="n">
        <f aca="false">IF(J19="","",M19/K19)</f>
        <v>0.708236503093963</v>
      </c>
      <c r="O19" s="167" t="n">
        <f aca="false">H19*$E$6+O18</f>
        <v>39023850.138</v>
      </c>
      <c r="P19" s="102"/>
      <c r="Q19" s="102"/>
      <c r="R19" s="102"/>
    </row>
    <row r="20" customFormat="false" ht="11.25" hidden="false" customHeight="true" outlineLevel="0" collapsed="false">
      <c r="B20" s="168" t="n">
        <v>31</v>
      </c>
      <c r="C20" s="169" t="n">
        <v>1002</v>
      </c>
      <c r="D20" s="170" t="n">
        <v>6415247</v>
      </c>
      <c r="E20" s="171" t="n">
        <v>27285225</v>
      </c>
      <c r="F20" s="172" t="n">
        <v>30110219</v>
      </c>
      <c r="G20" s="173" t="n">
        <f aca="false">G9*12</f>
        <v>89400000</v>
      </c>
      <c r="H20" s="179" t="n">
        <v>7193111</v>
      </c>
      <c r="I20" s="175" t="n">
        <f aca="false">G20*$E6</f>
        <v>45504600</v>
      </c>
      <c r="J20" s="180" t="n">
        <v>4024702</v>
      </c>
      <c r="K20" s="177" t="n">
        <v>83860793</v>
      </c>
      <c r="L20" s="164" t="n">
        <f aca="false">IF(H20="","",K20/G20)</f>
        <v>0.9380401901566</v>
      </c>
      <c r="M20" s="178" t="n">
        <v>58323553</v>
      </c>
      <c r="N20" s="166" t="n">
        <f aca="false">IF(J20="","",M20/K20)</f>
        <v>0.695480580537797</v>
      </c>
      <c r="O20" s="167" t="n">
        <f aca="false">H20*$E$6+O19</f>
        <v>42685143.637</v>
      </c>
      <c r="P20" s="102"/>
      <c r="Q20" s="102"/>
      <c r="R20" s="102"/>
    </row>
    <row r="21" customFormat="false" ht="11.25" hidden="false" customHeight="true" outlineLevel="0" collapsed="false">
      <c r="B21" s="168" t="n">
        <v>1</v>
      </c>
      <c r="C21" s="169" t="n">
        <v>941</v>
      </c>
      <c r="D21" s="170" t="n">
        <v>11647032</v>
      </c>
      <c r="E21" s="171" t="n">
        <v>26391185</v>
      </c>
      <c r="F21" s="172" t="n">
        <v>33915477</v>
      </c>
      <c r="G21" s="173" t="n">
        <f aca="false">G9*13</f>
        <v>96850000</v>
      </c>
      <c r="H21" s="179" t="n">
        <v>6921175</v>
      </c>
      <c r="I21" s="175" t="n">
        <f aca="false">G21*$E6</f>
        <v>49296650</v>
      </c>
      <c r="J21" s="180" t="n">
        <v>2742937</v>
      </c>
      <c r="K21" s="177" t="n">
        <v>90781968</v>
      </c>
      <c r="L21" s="164" t="n">
        <f aca="false">IF(H21="","",K21/G21)</f>
        <v>0.937346081569437</v>
      </c>
      <c r="M21" s="178" t="n">
        <v>61066490</v>
      </c>
      <c r="N21" s="166" t="n">
        <f aca="false">IF(J21="","",M21/K21)</f>
        <v>0.672672022267682</v>
      </c>
      <c r="O21" s="167" t="n">
        <f aca="false">H21*$E$6+O20</f>
        <v>46208021.712</v>
      </c>
      <c r="P21" s="102"/>
      <c r="Q21" s="102"/>
      <c r="R21" s="102"/>
    </row>
    <row r="22" customFormat="false" ht="11.25" hidden="false" customHeight="true" outlineLevel="0" collapsed="false">
      <c r="B22" s="168" t="n">
        <v>2</v>
      </c>
      <c r="C22" s="169" t="n">
        <v>899</v>
      </c>
      <c r="D22" s="170" t="n">
        <v>8222103</v>
      </c>
      <c r="E22" s="171" t="n">
        <v>22142811</v>
      </c>
      <c r="F22" s="172" t="n">
        <v>36654691</v>
      </c>
      <c r="G22" s="173" t="n">
        <f aca="false">G9*14</f>
        <v>104300000</v>
      </c>
      <c r="H22" s="179" t="n">
        <v>9152900</v>
      </c>
      <c r="I22" s="175" t="n">
        <f aca="false">G22*$E6</f>
        <v>53088700</v>
      </c>
      <c r="J22" s="180" t="n">
        <v>613662</v>
      </c>
      <c r="K22" s="177" t="n">
        <v>99934868</v>
      </c>
      <c r="L22" s="164" t="n">
        <f aca="false">IF(H22="","",K22/G22)</f>
        <v>0.958148302972196</v>
      </c>
      <c r="M22" s="178" t="n">
        <v>61680152</v>
      </c>
      <c r="N22" s="166" t="n">
        <f aca="false">IF(J22="","",M22/K22)</f>
        <v>0.617203516994689</v>
      </c>
      <c r="O22" s="167" t="n">
        <f aca="false">H22*$E$6+O21</f>
        <v>50866847.812</v>
      </c>
      <c r="P22" s="102"/>
      <c r="Q22" s="102"/>
      <c r="R22" s="102"/>
    </row>
    <row r="23" customFormat="false" ht="11.25" hidden="false" customHeight="true" outlineLevel="0" collapsed="false">
      <c r="B23" s="168" t="n">
        <v>3</v>
      </c>
      <c r="C23" s="169" t="n">
        <v>727</v>
      </c>
      <c r="D23" s="170" t="n">
        <v>5406141</v>
      </c>
      <c r="E23" s="171" t="n">
        <v>19443041</v>
      </c>
      <c r="F23" s="172" t="n">
        <v>39422171</v>
      </c>
      <c r="G23" s="173" t="n">
        <f aca="false">G9*15</f>
        <v>111750000</v>
      </c>
      <c r="H23" s="179" t="n">
        <v>5395349</v>
      </c>
      <c r="I23" s="175" t="n">
        <f aca="false">G23*$E6</f>
        <v>56880750</v>
      </c>
      <c r="J23" s="180" t="n">
        <v>2380825</v>
      </c>
      <c r="K23" s="177" t="n">
        <v>105330217</v>
      </c>
      <c r="L23" s="164" t="n">
        <f aca="false">IF(H23="","",K23/G23)</f>
        <v>0.942552277404922</v>
      </c>
      <c r="M23" s="178" t="n">
        <v>64060977</v>
      </c>
      <c r="N23" s="166" t="n">
        <f aca="false">IF(J23="","",M23/K23)</f>
        <v>0.608191825903102</v>
      </c>
      <c r="O23" s="167" t="n">
        <f aca="false">H23*$E$6+O22</f>
        <v>53613080.453</v>
      </c>
      <c r="P23" s="102"/>
      <c r="Q23" s="102"/>
      <c r="R23" s="102"/>
    </row>
    <row r="24" customFormat="false" ht="11.25" hidden="false" customHeight="true" outlineLevel="0" collapsed="false">
      <c r="B24" s="168" t="n">
        <v>6</v>
      </c>
      <c r="C24" s="169" t="n">
        <v>860</v>
      </c>
      <c r="D24" s="170" t="n">
        <v>7760608</v>
      </c>
      <c r="E24" s="171" t="n">
        <v>19284809</v>
      </c>
      <c r="F24" s="172" t="n">
        <v>41950194</v>
      </c>
      <c r="G24" s="173" t="n">
        <f aca="false">G9*16</f>
        <v>119200000</v>
      </c>
      <c r="H24" s="179" t="n">
        <v>5374453</v>
      </c>
      <c r="I24" s="175" t="n">
        <f aca="false">G24*$E6</f>
        <v>60672800</v>
      </c>
      <c r="J24" s="180" t="n">
        <v>1648505</v>
      </c>
      <c r="K24" s="177" t="n">
        <v>110704670</v>
      </c>
      <c r="L24" s="164" t="n">
        <f aca="false">IF(H24="","",K24/G24)</f>
        <v>0.928730453020134</v>
      </c>
      <c r="M24" s="178" t="n">
        <v>65709482</v>
      </c>
      <c r="N24" s="166" t="n">
        <f aca="false">IF(J24="","",M24/K24)</f>
        <v>0.593556550053399</v>
      </c>
      <c r="O24" s="167" t="n">
        <f aca="false">H24*$E$6+O23</f>
        <v>56348677.03</v>
      </c>
      <c r="P24" s="102"/>
      <c r="Q24" s="102"/>
      <c r="R24" s="102"/>
    </row>
    <row r="25" customFormat="false" ht="11.25" hidden="false" customHeight="true" outlineLevel="0" collapsed="false">
      <c r="B25" s="168" t="n">
        <v>7</v>
      </c>
      <c r="C25" s="169" t="n">
        <v>873</v>
      </c>
      <c r="D25" s="170" t="n">
        <v>8174820</v>
      </c>
      <c r="E25" s="171" t="n">
        <v>15203034</v>
      </c>
      <c r="F25" s="172" t="n">
        <v>44810486</v>
      </c>
      <c r="G25" s="173" t="n">
        <f aca="false">G9*17</f>
        <v>126650000</v>
      </c>
      <c r="H25" s="179" t="n">
        <v>8291055</v>
      </c>
      <c r="I25" s="175" t="n">
        <f aca="false">G25*$E6</f>
        <v>64464850</v>
      </c>
      <c r="J25" s="180" t="n">
        <v>3456988</v>
      </c>
      <c r="K25" s="177" t="n">
        <v>118995725</v>
      </c>
      <c r="L25" s="164" t="n">
        <f aca="false">IF(H25="","",K25/G25)</f>
        <v>0.939563560994868</v>
      </c>
      <c r="M25" s="178" t="n">
        <v>69166470</v>
      </c>
      <c r="N25" s="166" t="n">
        <f aca="false">IF(J25="","",M25/K25)</f>
        <v>0.581251721437892</v>
      </c>
      <c r="O25" s="167" t="n">
        <f aca="false">H25*$E$6+O24</f>
        <v>60568824.025</v>
      </c>
      <c r="P25" s="102"/>
      <c r="Q25" s="102"/>
      <c r="R25" s="102"/>
    </row>
    <row r="26" customFormat="false" ht="11.25" hidden="false" customHeight="true" outlineLevel="0" collapsed="false">
      <c r="B26" s="168" t="n">
        <v>8</v>
      </c>
      <c r="C26" s="169" t="n">
        <v>893</v>
      </c>
      <c r="D26" s="170" t="n">
        <v>9551531</v>
      </c>
      <c r="E26" s="171" t="n">
        <v>11752063</v>
      </c>
      <c r="F26" s="172" t="n">
        <v>50709963</v>
      </c>
      <c r="G26" s="173" t="n">
        <f aca="false">$G$9*18</f>
        <v>134100000</v>
      </c>
      <c r="H26" s="179" t="n">
        <v>6869926</v>
      </c>
      <c r="I26" s="175" t="n">
        <f aca="false">G26*$E$6</f>
        <v>68256900</v>
      </c>
      <c r="J26" s="180" t="n">
        <v>618750</v>
      </c>
      <c r="K26" s="177" t="n">
        <v>125865651</v>
      </c>
      <c r="L26" s="164" t="n">
        <f aca="false">IF(H26="","",K26/G26)</f>
        <v>0.938595458612975</v>
      </c>
      <c r="M26" s="178" t="n">
        <v>69785220</v>
      </c>
      <c r="N26" s="166" t="n">
        <f aca="false">IF(J26="","",M26/K26)</f>
        <v>0.554442132905665</v>
      </c>
      <c r="O26" s="167" t="n">
        <f aca="false">H26*$E$6+O25</f>
        <v>64065616.359</v>
      </c>
      <c r="P26" s="102"/>
      <c r="Q26" s="102"/>
      <c r="R26" s="102"/>
    </row>
    <row r="27" customFormat="false" ht="11.25" hidden="false" customHeight="true" outlineLevel="0" collapsed="false">
      <c r="B27" s="168" t="n">
        <v>9</v>
      </c>
      <c r="C27" s="169" t="n">
        <v>790</v>
      </c>
      <c r="D27" s="170" t="n">
        <v>7194708</v>
      </c>
      <c r="E27" s="171" t="n">
        <v>5262509</v>
      </c>
      <c r="F27" s="172" t="n">
        <v>55632941</v>
      </c>
      <c r="G27" s="173" t="n">
        <f aca="false">$G$9*19</f>
        <v>141550000</v>
      </c>
      <c r="H27" s="179" t="n">
        <v>8690728</v>
      </c>
      <c r="I27" s="175" t="n">
        <f aca="false">G27*$E$6</f>
        <v>72048950</v>
      </c>
      <c r="J27" s="180" t="n">
        <v>760283</v>
      </c>
      <c r="K27" s="177" t="n">
        <v>134556379</v>
      </c>
      <c r="L27" s="164" t="n">
        <f aca="false">IF(H27="","",K27/G27)</f>
        <v>0.950592575061816</v>
      </c>
      <c r="M27" s="178" t="n">
        <v>70545503</v>
      </c>
      <c r="N27" s="166" t="n">
        <f aca="false">IF(J27="","",M27/K27)</f>
        <v>0.524282115231415</v>
      </c>
      <c r="O27" s="167" t="n">
        <f aca="false">H27*$E$6+O26</f>
        <v>68489196.911</v>
      </c>
      <c r="P27" s="102"/>
      <c r="Q27" s="102"/>
      <c r="R27" s="102"/>
    </row>
    <row r="28" customFormat="false" ht="11.25" hidden="false" customHeight="true" outlineLevel="0" collapsed="false">
      <c r="B28" s="168" t="n">
        <v>10</v>
      </c>
      <c r="C28" s="169" t="n">
        <v>705</v>
      </c>
      <c r="D28" s="170" t="n">
        <v>10289889</v>
      </c>
      <c r="E28" s="171" t="n">
        <v>633285</v>
      </c>
      <c r="F28" s="172" t="n">
        <v>54823897</v>
      </c>
      <c r="G28" s="173" t="n">
        <f aca="false">$G$9*20</f>
        <v>149000000</v>
      </c>
      <c r="H28" s="179" t="n">
        <v>15648573</v>
      </c>
      <c r="I28" s="175" t="n">
        <f aca="false">G28*$E$6</f>
        <v>75841000</v>
      </c>
      <c r="J28" s="180" t="n">
        <v>4963685</v>
      </c>
      <c r="K28" s="177" t="n">
        <v>150204952</v>
      </c>
      <c r="L28" s="164" t="n">
        <f aca="false">IF(H28="","",K28/G28)</f>
        <v>1.0080869261745</v>
      </c>
      <c r="M28" s="178" t="n">
        <v>75509188</v>
      </c>
      <c r="N28" s="166" t="n">
        <f aca="false">IF(J28="","",M28/K28)</f>
        <v>0.502707713657803</v>
      </c>
      <c r="O28" s="167" t="n">
        <f aca="false">H28*$E$6+O27</f>
        <v>76454320.568</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15782</v>
      </c>
      <c r="D33" s="190" t="n">
        <f aca="false">SUM(D9:D32)</f>
        <v>150999310</v>
      </c>
      <c r="E33" s="191" t="s">
        <v>61</v>
      </c>
      <c r="F33" s="192" t="s">
        <v>61</v>
      </c>
      <c r="G33" s="193" t="n">
        <f aca="false">MAX(G9:G32)</f>
        <v>149000000</v>
      </c>
      <c r="H33" s="194" t="n">
        <f aca="false">SUM(H9:H32)</f>
        <v>150204952</v>
      </c>
      <c r="I33" s="195" t="n">
        <f aca="false">MAX(I9:I32)</f>
        <v>75841000</v>
      </c>
      <c r="J33" s="206" t="n">
        <f aca="false">SUM(J9:J32)</f>
        <v>75509188</v>
      </c>
      <c r="K33" s="195" t="n">
        <f aca="false">MAX(K9:K32)</f>
        <v>150204952</v>
      </c>
      <c r="L33" s="198" t="s">
        <v>62</v>
      </c>
      <c r="M33" s="197" t="n">
        <f aca="false">MAX(M9:M32)</f>
        <v>75509188</v>
      </c>
      <c r="N33" s="199" t="n">
        <f aca="false">MAX(M9:M32)/MAX(K9:K32)</f>
        <v>0.502707713657803</v>
      </c>
      <c r="O33" s="200" t="n">
        <f aca="false">MAX(O9:O32)</f>
        <v>76454320.568</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09" t="n">
        <f aca="false">DATE(A1,B1,16)</f>
        <v>38276</v>
      </c>
      <c r="B3" s="209"/>
    </row>
    <row r="4" customFormat="false" ht="13.5" hidden="false" customHeight="false" outlineLevel="0" collapsed="false">
      <c r="A4" s="209" t="n">
        <f aca="false">A3+1</f>
        <v>38277</v>
      </c>
      <c r="B4" s="0" t="str">
        <f aca="false">IF(COUNTIF(LIST,A4),VLOOKUP(A4,LIST,2,0),"")</f>
        <v/>
      </c>
    </row>
    <row r="5" customFormat="false" ht="13.5" hidden="false" customHeight="false" outlineLevel="0" collapsed="false">
      <c r="A5" s="209" t="n">
        <f aca="false">A4+1</f>
        <v>38278</v>
      </c>
      <c r="B5" s="0" t="str">
        <f aca="false">IF(COUNTIF(LIST,A5),VLOOKUP(A5,LIST,2,0),"")</f>
        <v/>
      </c>
    </row>
    <row r="6" customFormat="false" ht="13.5" hidden="false" customHeight="false" outlineLevel="0" collapsed="false">
      <c r="A6" s="209" t="n">
        <f aca="false">A5+1</f>
        <v>38279</v>
      </c>
      <c r="B6" s="0" t="str">
        <f aca="false">IF(COUNTIF(LIST,A6),VLOOKUP(A6,LIST,2,0),"")</f>
        <v/>
      </c>
    </row>
    <row r="7" customFormat="false" ht="13.5" hidden="false" customHeight="false" outlineLevel="0" collapsed="false">
      <c r="A7" s="209" t="n">
        <f aca="false">A6+1</f>
        <v>38280</v>
      </c>
      <c r="B7" s="0" t="str">
        <f aca="false">IF(COUNTIF(LIST,A7),VLOOKUP(A7,LIST,2,0),"")</f>
        <v/>
      </c>
    </row>
    <row r="8" customFormat="false" ht="13.5" hidden="false" customHeight="false" outlineLevel="0" collapsed="false">
      <c r="A8" s="209" t="n">
        <f aca="false">A7+1</f>
        <v>38281</v>
      </c>
      <c r="B8" s="0" t="str">
        <f aca="false">IF(COUNTIF(LIST,A8),VLOOKUP(A8,LIST,2,0),"")</f>
        <v/>
      </c>
    </row>
    <row r="9" customFormat="false" ht="13.5" hidden="false" customHeight="false" outlineLevel="0" collapsed="false">
      <c r="A9" s="209" t="n">
        <f aca="false">A8+1</f>
        <v>38282</v>
      </c>
      <c r="B9" s="0" t="str">
        <f aca="false">IF(COUNTIF(LIST,A9),VLOOKUP(A9,LIST,2,0),"")</f>
        <v/>
      </c>
    </row>
    <row r="10" customFormat="false" ht="13.5" hidden="false" customHeight="false" outlineLevel="0" collapsed="false">
      <c r="A10" s="209" t="n">
        <f aca="false">A9+1</f>
        <v>38283</v>
      </c>
      <c r="B10" s="0" t="str">
        <f aca="false">IF(COUNTIF(LIST,A10),VLOOKUP(A10,LIST,2,0),"")</f>
        <v/>
      </c>
    </row>
    <row r="11" customFormat="false" ht="13.5" hidden="false" customHeight="false" outlineLevel="0" collapsed="false">
      <c r="A11" s="209" t="n">
        <f aca="false">A10+1</f>
        <v>38284</v>
      </c>
      <c r="B11" s="0" t="str">
        <f aca="false">IF(COUNTIF(LIST,A11),VLOOKUP(A11,LIST,2,0),"")</f>
        <v/>
      </c>
    </row>
    <row r="12" customFormat="false" ht="13.5" hidden="false" customHeight="false" outlineLevel="0" collapsed="false">
      <c r="A12" s="209" t="n">
        <f aca="false">A11+1</f>
        <v>38285</v>
      </c>
      <c r="B12" s="0" t="str">
        <f aca="false">IF(COUNTIF(LIST,A12),VLOOKUP(A12,LIST,2,0),"")</f>
        <v/>
      </c>
    </row>
    <row r="13" customFormat="false" ht="13.5" hidden="false" customHeight="false" outlineLevel="0" collapsed="false">
      <c r="A13" s="209" t="n">
        <f aca="false">A12+1</f>
        <v>38286</v>
      </c>
      <c r="B13" s="0" t="str">
        <f aca="false">IF(COUNTIF(LIST,A13),VLOOKUP(A13,LIST,2,0),"")</f>
        <v/>
      </c>
    </row>
    <row r="14" customFormat="false" ht="13.5" hidden="false" customHeight="false" outlineLevel="0" collapsed="false">
      <c r="A14" s="209" t="n">
        <f aca="false">A13+1</f>
        <v>38287</v>
      </c>
      <c r="B14" s="0" t="str">
        <f aca="false">IF(COUNTIF(LIST,A14),VLOOKUP(A14,LIST,2,0),"")</f>
        <v/>
      </c>
    </row>
    <row r="15" customFormat="false" ht="13.5" hidden="false" customHeight="false" outlineLevel="0" collapsed="false">
      <c r="A15" s="209" t="n">
        <f aca="false">A14+1</f>
        <v>38288</v>
      </c>
      <c r="B15" s="0" t="str">
        <f aca="false">IF(COUNTIF(LIST,A15),VLOOKUP(A15,LIST,2,0),"")</f>
        <v/>
      </c>
    </row>
    <row r="16" customFormat="false" ht="13.5" hidden="false" customHeight="false" outlineLevel="0" collapsed="false">
      <c r="A16" s="209" t="n">
        <f aca="false">A15+1</f>
        <v>38289</v>
      </c>
      <c r="B16" s="0" t="str">
        <f aca="false">IF(COUNTIF(LIST,A16),VLOOKUP(A16,LIST,2,0),"")</f>
        <v/>
      </c>
    </row>
    <row r="17" customFormat="false" ht="13.5" hidden="false" customHeight="false" outlineLevel="0" collapsed="false">
      <c r="A17" s="209" t="n">
        <f aca="false">A16+1</f>
        <v>38290</v>
      </c>
      <c r="B17" s="0" t="str">
        <f aca="false">IF(COUNTIF(LIST,A17),VLOOKUP(A17,LIST,2,0),"")</f>
        <v/>
      </c>
    </row>
    <row r="18" customFormat="false" ht="13.5" hidden="false" customHeight="false" outlineLevel="0" collapsed="false">
      <c r="A18" s="209" t="n">
        <f aca="false">A17+1</f>
        <v>38291</v>
      </c>
      <c r="B18" s="0" t="str">
        <f aca="false">IF(COUNTIF(LIST,A18),VLOOKUP(A18,LIST,2,0),"")</f>
        <v/>
      </c>
    </row>
    <row r="19" customFormat="false" ht="13.5" hidden="false" customHeight="false" outlineLevel="0" collapsed="false">
      <c r="A19" s="209" t="n">
        <f aca="false">A18+1</f>
        <v>38292</v>
      </c>
      <c r="B19" s="0" t="str">
        <f aca="false">IF(COUNTIF(LIST,A19),VLOOKUP(A19,LIST,2,0),"")</f>
        <v/>
      </c>
    </row>
    <row r="20" customFormat="false" ht="13.5" hidden="false" customHeight="false" outlineLevel="0" collapsed="false">
      <c r="A20" s="209" t="n">
        <f aca="false">A19+1</f>
        <v>38293</v>
      </c>
      <c r="B20" s="0" t="str">
        <f aca="false">IF(COUNTIF(LIST,A20),VLOOKUP(A20,LIST,2,0),"")</f>
        <v/>
      </c>
    </row>
    <row r="21" customFormat="false" ht="13.5" hidden="false" customHeight="false" outlineLevel="0" collapsed="false">
      <c r="A21" s="209" t="n">
        <f aca="false">A20+1</f>
        <v>38294</v>
      </c>
      <c r="B21" s="0" t="str">
        <f aca="false">IF(COUNTIF(LIST,A21),VLOOKUP(A21,LIST,2,0),"")</f>
        <v/>
      </c>
    </row>
    <row r="22" customFormat="false" ht="13.5" hidden="false" customHeight="false" outlineLevel="0" collapsed="false">
      <c r="A22" s="209" t="n">
        <f aca="false">A21+1</f>
        <v>38295</v>
      </c>
      <c r="B22" s="0" t="str">
        <f aca="false">IF(COUNTIF(LIST,A22),VLOOKUP(A22,LIST,2,0),"")</f>
        <v/>
      </c>
    </row>
    <row r="23" customFormat="false" ht="13.5" hidden="false" customHeight="false" outlineLevel="0" collapsed="false">
      <c r="A23" s="209" t="n">
        <f aca="false">A22+1</f>
        <v>38296</v>
      </c>
      <c r="B23" s="0" t="str">
        <f aca="false">IF(COUNTIF(LIST,A23),VLOOKUP(A23,LIST,2,0),"")</f>
        <v/>
      </c>
    </row>
    <row r="24" customFormat="false" ht="13.5" hidden="false" customHeight="false" outlineLevel="0" collapsed="false">
      <c r="A24" s="209" t="n">
        <f aca="false">A23+1</f>
        <v>38297</v>
      </c>
      <c r="B24" s="0" t="str">
        <f aca="false">IF(COUNTIF(LIST,A24),VLOOKUP(A24,LIST,2,0),"")</f>
        <v/>
      </c>
    </row>
    <row r="25" customFormat="false" ht="13.5" hidden="false" customHeight="false" outlineLevel="0" collapsed="false">
      <c r="A25" s="209" t="n">
        <f aca="false">A24+1</f>
        <v>38298</v>
      </c>
      <c r="B25" s="0" t="str">
        <f aca="false">IF(COUNTIF(LIST,A25),VLOOKUP(A25,LIST,2,0),"")</f>
        <v/>
      </c>
    </row>
    <row r="26" customFormat="false" ht="13.5" hidden="false" customHeight="false" outlineLevel="0" collapsed="false">
      <c r="A26" s="209" t="n">
        <f aca="false">A25+1</f>
        <v>38299</v>
      </c>
      <c r="B26" s="0" t="str">
        <f aca="false">IF(COUNTIF(LIST,A26),VLOOKUP(A26,LIST,2,0),"")</f>
        <v/>
      </c>
    </row>
    <row r="27" customFormat="false" ht="13.5" hidden="false" customHeight="false" outlineLevel="0" collapsed="false">
      <c r="A27" s="209" t="n">
        <f aca="false">A26+1</f>
        <v>38300</v>
      </c>
      <c r="B27" s="0" t="str">
        <f aca="false">IF(COUNTIF(LIST,A27),VLOOKUP(A27,LIST,2,0),"")</f>
        <v/>
      </c>
    </row>
    <row r="28" customFormat="false" ht="13.5" hidden="false" customHeight="false" outlineLevel="0" collapsed="false">
      <c r="A28" s="209" t="n">
        <f aca="false">A27+1</f>
        <v>38301</v>
      </c>
      <c r="B28" s="0" t="str">
        <f aca="false">IF(COUNTIF(LIST,A28),VLOOKUP(A28,LIST,2,0),"")</f>
        <v/>
      </c>
    </row>
    <row r="29" customFormat="false" ht="13.5" hidden="false" customHeight="false" outlineLevel="0" collapsed="false">
      <c r="A29" s="209" t="n">
        <f aca="false">A28+1</f>
        <v>38302</v>
      </c>
      <c r="B29" s="0" t="str">
        <f aca="false">IF(COUNTIF(LIST,A29),VLOOKUP(A29,LIST,2,0),"")</f>
        <v/>
      </c>
    </row>
    <row r="30" customFormat="false" ht="13.5" hidden="false" customHeight="false" outlineLevel="0" collapsed="false">
      <c r="A30" s="209" t="n">
        <f aca="false">A29+1</f>
        <v>38303</v>
      </c>
      <c r="B30" s="0" t="str">
        <f aca="false">IF(COUNTIF(LIST,A30),VLOOKUP(A30,LIST,2,0),"")</f>
        <v/>
      </c>
    </row>
    <row r="31" customFormat="false" ht="13.5" hidden="false" customHeight="false" outlineLevel="0" collapsed="false">
      <c r="A31" s="209" t="n">
        <f aca="false">A30+1</f>
        <v>38304</v>
      </c>
      <c r="B31" s="0" t="str">
        <f aca="false">IF(COUNTIF(LIST,A31),VLOOKUP(A31,LIST,2,0),"")</f>
        <v/>
      </c>
    </row>
    <row r="32" customFormat="false" ht="13.5" hidden="false" customHeight="false" outlineLevel="0" collapsed="false">
      <c r="A32" s="209" t="n">
        <f aca="false">A31+1</f>
        <v>38305</v>
      </c>
      <c r="B32" s="0" t="str">
        <f aca="false">IF(COUNTIF(LIST,A32),VLOOKUP(A32,LIST,2,0),"")</f>
        <v/>
      </c>
    </row>
    <row r="33" customFormat="false" ht="13.5" hidden="false" customHeight="false" outlineLevel="0" collapsed="false">
      <c r="A33" s="209"/>
      <c r="B33" s="0" t="str">
        <f aca="false">IF(COUNTIF(LIST,A33),VLOOKUP(A33,LIST,2,0),"")</f>
        <v/>
      </c>
    </row>
    <row r="34" customFormat="false" ht="13.5" hidden="false" customHeight="false" outlineLevel="0" collapsed="false">
      <c r="A34" s="210"/>
    </row>
  </sheetData>
  <conditionalFormatting sqref="A3:A32">
    <cfRule type="expression" priority="2" aboveAverage="0" equalAverage="0" bottom="0" percent="0" rank="0" text="" dxfId="1">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10" t="n">
        <f aca="false">DATE(A1,1,1)</f>
        <v>39083</v>
      </c>
      <c r="B2" s="211" t="s">
        <v>66</v>
      </c>
    </row>
    <row r="3" customFormat="false" ht="13.5" hidden="false" customHeight="false" outlineLevel="0" collapsed="false">
      <c r="A3" s="210" t="n">
        <f aca="false">DATE(A1,1,14-WEEKDAY(DATE(A1,1,0),3))</f>
        <v>39090</v>
      </c>
      <c r="B3" s="211" t="s">
        <v>67</v>
      </c>
    </row>
    <row r="4" customFormat="false" ht="13.5" hidden="false" customHeight="false" outlineLevel="0" collapsed="false">
      <c r="A4" s="210" t="n">
        <f aca="false">DATE(A1,2,11)</f>
        <v>39124</v>
      </c>
      <c r="B4" s="211" t="s">
        <v>68</v>
      </c>
    </row>
    <row r="5" customFormat="false" ht="13.5" hidden="false" customHeight="false" outlineLevel="0" collapsed="false">
      <c r="A5" s="210" t="n">
        <f aca="false">DATE(A1,3,INT(20.8431+0.242194*(A1-1980)-INT((A1-1980)/4)))</f>
        <v>39162</v>
      </c>
      <c r="B5" s="211" t="s">
        <v>69</v>
      </c>
    </row>
    <row r="6" customFormat="false" ht="13.5" hidden="false" customHeight="false" outlineLevel="0" collapsed="false">
      <c r="A6" s="210" t="n">
        <f aca="false">DATE(A1,4,30)</f>
        <v>39202</v>
      </c>
      <c r="B6" s="211" t="s">
        <v>70</v>
      </c>
    </row>
    <row r="7" customFormat="false" ht="13.5" hidden="false" customHeight="false" outlineLevel="0" collapsed="false">
      <c r="A7" s="210" t="n">
        <f aca="false">DATE(A1,5,3)</f>
        <v>39205</v>
      </c>
      <c r="B7" s="211" t="s">
        <v>71</v>
      </c>
    </row>
    <row r="8" customFormat="false" ht="13.5" hidden="false" customHeight="false" outlineLevel="0" collapsed="false">
      <c r="A8" s="210" t="n">
        <f aca="false">DATE(A1,5,4)</f>
        <v>39206</v>
      </c>
      <c r="B8" s="211" t="s">
        <v>72</v>
      </c>
    </row>
    <row r="9" customFormat="false" ht="13.5" hidden="false" customHeight="false" outlineLevel="0" collapsed="false">
      <c r="A9" s="210" t="n">
        <f aca="false">DATE(A1,7,16)</f>
        <v>39279</v>
      </c>
      <c r="B9" s="211" t="s">
        <v>73</v>
      </c>
    </row>
    <row r="10" customFormat="false" ht="13.5" hidden="false" customHeight="false" outlineLevel="0" collapsed="false">
      <c r="A10" s="210" t="n">
        <f aca="false">DATE(A1,9,17)</f>
        <v>39342</v>
      </c>
      <c r="B10" s="211" t="s">
        <v>74</v>
      </c>
    </row>
    <row r="11" customFormat="false" ht="13.5" hidden="false" customHeight="false" outlineLevel="0" collapsed="false">
      <c r="A11" s="210" t="n">
        <f aca="false">DATE(A1,9,INT(23.2488+0.242194*(A1-1980)-INT((A1-1980)/4)))</f>
        <v>39348</v>
      </c>
      <c r="B11" s="211" t="s">
        <v>75</v>
      </c>
    </row>
    <row r="12" customFormat="false" ht="13.5" hidden="false" customHeight="false" outlineLevel="0" collapsed="false">
      <c r="A12" s="210" t="n">
        <f aca="false">DATE(A1,10,14-WEEKDAY(DATE(A1,10,0),3))</f>
        <v>39363</v>
      </c>
      <c r="B12" s="211" t="s">
        <v>76</v>
      </c>
    </row>
    <row r="13" customFormat="false" ht="13.5" hidden="false" customHeight="false" outlineLevel="0" collapsed="false">
      <c r="A13" s="210" t="n">
        <f aca="false">DATE(A1,11,3)</f>
        <v>39389</v>
      </c>
      <c r="B13" s="211" t="s">
        <v>77</v>
      </c>
    </row>
    <row r="14" customFormat="false" ht="13.5" hidden="false" customHeight="false" outlineLevel="0" collapsed="false">
      <c r="A14" s="210" t="n">
        <f aca="false">DATE(A1,11,23)</f>
        <v>39409</v>
      </c>
      <c r="B14" s="211" t="s">
        <v>78</v>
      </c>
    </row>
    <row r="15" customFormat="false" ht="13.5" hidden="false" customHeight="false" outlineLevel="0" collapsed="false">
      <c r="A15" s="210" t="n">
        <f aca="false">DATE(A1,12,23)</f>
        <v>39439</v>
      </c>
      <c r="B15" s="211" t="s">
        <v>79</v>
      </c>
    </row>
    <row r="16" customFormat="false" ht="13.5" hidden="false" customHeight="false" outlineLevel="0" collapsed="false">
      <c r="A16" s="210" t="n">
        <v>39440</v>
      </c>
      <c r="B16" s="0" t="str">
        <f aca="false">IF(A16="－","－","振替休日")</f>
        <v>振替休日</v>
      </c>
    </row>
    <row r="17" customFormat="false" ht="13.5" hidden="false" customHeight="false" outlineLevel="0" collapsed="false">
      <c r="A17" s="210" t="n">
        <v>39444</v>
      </c>
      <c r="B17" s="0" t="str">
        <f aca="false">IF(A17="－","－","振替休日")</f>
        <v>振替休日</v>
      </c>
    </row>
    <row r="18" customFormat="false" ht="13.5" hidden="false" customHeight="false" outlineLevel="0" collapsed="false">
      <c r="A18" s="210" t="n">
        <v>39447</v>
      </c>
      <c r="B18" s="0" t="str">
        <f aca="false">IF(A18="－","－","振替休日")</f>
        <v>振替休日</v>
      </c>
    </row>
    <row r="19" customFormat="false" ht="13.5" hidden="false" customHeight="false" outlineLevel="0" collapsed="false">
      <c r="A19" s="210" t="n">
        <v>39449</v>
      </c>
      <c r="B19" s="0" t="str">
        <f aca="false">IF(A19="－","－","振替休日")</f>
        <v>振替休日</v>
      </c>
    </row>
    <row r="20" customFormat="false" ht="13.5" hidden="false" customHeight="false" outlineLevel="0" collapsed="false">
      <c r="A20" s="210" t="n">
        <v>39450</v>
      </c>
      <c r="B20" s="0" t="str">
        <f aca="false">IF(A20="－","－","振替休日")</f>
        <v>振替休日</v>
      </c>
    </row>
    <row r="21" customFormat="false" ht="13.5" hidden="false" customHeight="false" outlineLevel="0" collapsed="false">
      <c r="A21" s="210" t="n">
        <v>39451</v>
      </c>
      <c r="B21" s="0" t="str">
        <f aca="false">IF(A21="－","－","振替休日")</f>
        <v>振替休日</v>
      </c>
    </row>
    <row r="22" customFormat="false" ht="13.5" hidden="false" customHeight="false" outlineLevel="0" collapsed="false">
      <c r="A22" s="210" t="n">
        <v>39307</v>
      </c>
      <c r="B22" s="0" t="str">
        <f aca="false">IF(A22="－","－","振替休日")</f>
        <v>振替休日</v>
      </c>
    </row>
    <row r="23" customFormat="false" ht="13.5" hidden="false" customHeight="false" outlineLevel="0" collapsed="false">
      <c r="A23" s="210" t="n">
        <v>39308</v>
      </c>
    </row>
    <row r="24" customFormat="false" ht="13.5" hidden="false" customHeight="false" outlineLevel="0" collapsed="false">
      <c r="A24" s="210" t="n">
        <v>39309</v>
      </c>
    </row>
    <row r="25" customFormat="false" ht="13.5" hidden="false" customHeight="false" outlineLevel="0" collapsed="false">
      <c r="A25" s="210" t="n">
        <v>39440</v>
      </c>
    </row>
    <row r="26" customFormat="false" ht="13.5" hidden="false" customHeight="false" outlineLevel="0" collapsed="false">
      <c r="A26" s="210" t="n">
        <v>39527</v>
      </c>
    </row>
    <row r="27" customFormat="false" ht="13.5" hidden="false" customHeight="false" outlineLevel="0" collapsed="false">
      <c r="A27" s="210" t="n">
        <v>39489</v>
      </c>
    </row>
    <row r="28" customFormat="false" ht="13.5" hidden="false" customHeight="false" outlineLevel="0" collapsed="false">
      <c r="A28" s="210" t="n">
        <v>39461</v>
      </c>
    </row>
    <row r="29" customFormat="false" ht="13.5" hidden="false" customHeight="false" outlineLevel="0" collapsed="false">
      <c r="A29"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wood</cp:lastModifiedBy>
  <cp:lastPrinted>2007-03-28T04:41:38Z</cp:lastPrinted>
  <dcterms:modified xsi:type="dcterms:W3CDTF">2008-09-24T07:52:42Z</dcterms:modified>
  <cp:revision>0</cp:revision>
  <dc:subject/>
  <dc:title/>
</cp:coreProperties>
</file>