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</sheets>
  <definedNames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\【#,##0\期"/>
    <numFmt numFmtId="175" formatCode="#,##0&quot;月度】&quot;"/>
    <numFmt numFmtId="176" formatCode="#,##0\日"/>
    <numFmt numFmtId="177" formatCode="General"/>
    <numFmt numFmtId="178" formatCode="#,##0"/>
    <numFmt numFmtId="179" formatCode="@"/>
    <numFmt numFmtId="180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  <c:pt idx="18">
                  <c:v>28034500</c:v>
                </c:pt>
                <c:pt idx="19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615507</c:v>
                </c:pt>
                <c:pt idx="1">
                  <c:v>4742014</c:v>
                </c:pt>
                <c:pt idx="2">
                  <c:v>7479978</c:v>
                </c:pt>
                <c:pt idx="3">
                  <c:v>12107604</c:v>
                </c:pt>
                <c:pt idx="4">
                  <c:v>14696502</c:v>
                </c:pt>
                <c:pt idx="5">
                  <c:v>19493261</c:v>
                </c:pt>
                <c:pt idx="6">
                  <c:v>25253365</c:v>
                </c:pt>
                <c:pt idx="7">
                  <c:v>28267049</c:v>
                </c:pt>
                <c:pt idx="8">
                  <c:v>35923455</c:v>
                </c:pt>
                <c:pt idx="9">
                  <c:v>40025179</c:v>
                </c:pt>
                <c:pt idx="10">
                  <c:v>46457189</c:v>
                </c:pt>
                <c:pt idx="11">
                  <c:v>52069949</c:v>
                </c:pt>
                <c:pt idx="12">
                  <c:v>58290343</c:v>
                </c:pt>
                <c:pt idx="13">
                  <c:v>65778329</c:v>
                </c:pt>
                <c:pt idx="14">
                  <c:v>69669930</c:v>
                </c:pt>
                <c:pt idx="15">
                  <c:v>75956068</c:v>
                </c:pt>
                <c:pt idx="16">
                  <c:v>80535773</c:v>
                </c:pt>
                <c:pt idx="17">
                  <c:v>80536733</c:v>
                </c:pt>
                <c:pt idx="18">
                  <c:v>85008035</c:v>
                </c:pt>
                <c:pt idx="19">
                  <c:v>88985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885999</c:v>
                </c:pt>
                <c:pt idx="1">
                  <c:v>3300329</c:v>
                </c:pt>
                <c:pt idx="2">
                  <c:v>4460279</c:v>
                </c:pt>
                <c:pt idx="3">
                  <c:v>4588809</c:v>
                </c:pt>
                <c:pt idx="4">
                  <c:v>5271201</c:v>
                </c:pt>
                <c:pt idx="5">
                  <c:v>6471971</c:v>
                </c:pt>
                <c:pt idx="6">
                  <c:v>6944216</c:v>
                </c:pt>
                <c:pt idx="7">
                  <c:v>9645757</c:v>
                </c:pt>
                <c:pt idx="8">
                  <c:v>10124397</c:v>
                </c:pt>
                <c:pt idx="9">
                  <c:v>12321841</c:v>
                </c:pt>
                <c:pt idx="10">
                  <c:v>16558771</c:v>
                </c:pt>
                <c:pt idx="11">
                  <c:v>16857183</c:v>
                </c:pt>
                <c:pt idx="12">
                  <c:v>21848048</c:v>
                </c:pt>
                <c:pt idx="13">
                  <c:v>22577916</c:v>
                </c:pt>
                <c:pt idx="14">
                  <c:v>23149936</c:v>
                </c:pt>
                <c:pt idx="15">
                  <c:v>27073446</c:v>
                </c:pt>
                <c:pt idx="16">
                  <c:v>28070878</c:v>
                </c:pt>
                <c:pt idx="17">
                  <c:v>36549808</c:v>
                </c:pt>
                <c:pt idx="18">
                  <c:v>36728368</c:v>
                </c:pt>
                <c:pt idx="19">
                  <c:v>37484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733440.178</c:v>
                </c:pt>
                <c:pt idx="1">
                  <c:v>2152874.356</c:v>
                </c:pt>
                <c:pt idx="2">
                  <c:v>3395910.012</c:v>
                </c:pt>
                <c:pt idx="3">
                  <c:v>5496852.216</c:v>
                </c:pt>
                <c:pt idx="4">
                  <c:v>6672211.908</c:v>
                </c:pt>
                <c:pt idx="5">
                  <c:v>8849940.494</c:v>
                </c:pt>
                <c:pt idx="6">
                  <c:v>11465027.71</c:v>
                </c:pt>
                <c:pt idx="7">
                  <c:v>12833240.246</c:v>
                </c:pt>
                <c:pt idx="8">
                  <c:v>16309248.57</c:v>
                </c:pt>
                <c:pt idx="9">
                  <c:v>18171431.266</c:v>
                </c:pt>
                <c:pt idx="10">
                  <c:v>21091563.806</c:v>
                </c:pt>
                <c:pt idx="11">
                  <c:v>23639756.846</c:v>
                </c:pt>
                <c:pt idx="12">
                  <c:v>26463815.722</c:v>
                </c:pt>
                <c:pt idx="13">
                  <c:v>29863361.366</c:v>
                </c:pt>
                <c:pt idx="14">
                  <c:v>31630148.22</c:v>
                </c:pt>
                <c:pt idx="15">
                  <c:v>34484054.872</c:v>
                </c:pt>
                <c:pt idx="16">
                  <c:v>36563240.942</c:v>
                </c:pt>
                <c:pt idx="17">
                  <c:v>36563676.782</c:v>
                </c:pt>
                <c:pt idx="18">
                  <c:v>38593647.89</c:v>
                </c:pt>
                <c:pt idx="19">
                  <c:v>40399338.4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26788293</c:v>
                </c:pt>
                <c:pt idx="6">
                  <c:v>26570647</c:v>
                </c:pt>
                <c:pt idx="7">
                  <c:v>28564276</c:v>
                </c:pt>
                <c:pt idx="8">
                  <c:v>28394222</c:v>
                </c:pt>
                <c:pt idx="9">
                  <c:v>26446493</c:v>
                </c:pt>
                <c:pt idx="10">
                  <c:v>22871757</c:v>
                </c:pt>
                <c:pt idx="11">
                  <c:v>19961013</c:v>
                </c:pt>
                <c:pt idx="12">
                  <c:v>18129660</c:v>
                </c:pt>
                <c:pt idx="13">
                  <c:v>16514966</c:v>
                </c:pt>
                <c:pt idx="14">
                  <c:v>13781635</c:v>
                </c:pt>
                <c:pt idx="15">
                  <c:v>11326387</c:v>
                </c:pt>
                <c:pt idx="16">
                  <c:v>8630809</c:v>
                </c:pt>
                <c:pt idx="17">
                  <c:v>0</c:v>
                </c:pt>
                <c:pt idx="18">
                  <c:v>5547536</c:v>
                </c:pt>
                <c:pt idx="19">
                  <c:v>2433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87755"/>
        <c:axId val="3842650"/>
      </c:lineChart>
      <c:catAx>
        <c:axId val="459877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650"/>
        <c:crossesAt val="0"/>
        <c:auto val="1"/>
        <c:lblAlgn val="ctr"/>
        <c:lblOffset val="100"/>
        <c:noMultiLvlLbl val="0"/>
      </c:catAx>
      <c:valAx>
        <c:axId val="3842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87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  <c:pt idx="18">
                  <c:v>27360000</c:v>
                </c:pt>
                <c:pt idx="19">
                  <c:v>28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613203</c:v>
                </c:pt>
                <c:pt idx="1">
                  <c:v>6241662</c:v>
                </c:pt>
                <c:pt idx="2">
                  <c:v>8817296</c:v>
                </c:pt>
                <c:pt idx="3">
                  <c:v>11471624</c:v>
                </c:pt>
                <c:pt idx="4">
                  <c:v>14196203</c:v>
                </c:pt>
                <c:pt idx="5">
                  <c:v>16047595</c:v>
                </c:pt>
                <c:pt idx="6">
                  <c:v>24569186</c:v>
                </c:pt>
                <c:pt idx="7">
                  <c:v>30849372</c:v>
                </c:pt>
                <c:pt idx="8">
                  <c:v>34350562</c:v>
                </c:pt>
                <c:pt idx="9">
                  <c:v>37467518</c:v>
                </c:pt>
                <c:pt idx="10">
                  <c:v>41433007</c:v>
                </c:pt>
                <c:pt idx="11">
                  <c:v>43706827</c:v>
                </c:pt>
                <c:pt idx="12">
                  <c:v>46737012</c:v>
                </c:pt>
                <c:pt idx="13">
                  <c:v>50065692</c:v>
                </c:pt>
                <c:pt idx="14">
                  <c:v>53507245</c:v>
                </c:pt>
                <c:pt idx="15">
                  <c:v>57275478</c:v>
                </c:pt>
                <c:pt idx="16">
                  <c:v>60856052</c:v>
                </c:pt>
                <c:pt idx="17">
                  <c:v>60856052</c:v>
                </c:pt>
                <c:pt idx="18">
                  <c:v>66594097</c:v>
                </c:pt>
                <c:pt idx="19">
                  <c:v>70257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380</c:v>
                </c:pt>
                <c:pt idx="1">
                  <c:v>2076390</c:v>
                </c:pt>
                <c:pt idx="2">
                  <c:v>10010923</c:v>
                </c:pt>
                <c:pt idx="3">
                  <c:v>11108738</c:v>
                </c:pt>
                <c:pt idx="4">
                  <c:v>12050038</c:v>
                </c:pt>
                <c:pt idx="5">
                  <c:v>13584618</c:v>
                </c:pt>
                <c:pt idx="6">
                  <c:v>14143418</c:v>
                </c:pt>
                <c:pt idx="7">
                  <c:v>14622673</c:v>
                </c:pt>
                <c:pt idx="8">
                  <c:v>16827571</c:v>
                </c:pt>
                <c:pt idx="9">
                  <c:v>17247726</c:v>
                </c:pt>
                <c:pt idx="10">
                  <c:v>20650746</c:v>
                </c:pt>
                <c:pt idx="11">
                  <c:v>20938716</c:v>
                </c:pt>
                <c:pt idx="12">
                  <c:v>21085306</c:v>
                </c:pt>
                <c:pt idx="13">
                  <c:v>21781766</c:v>
                </c:pt>
                <c:pt idx="14">
                  <c:v>23567811</c:v>
                </c:pt>
                <c:pt idx="15">
                  <c:v>24522111</c:v>
                </c:pt>
                <c:pt idx="16">
                  <c:v>26550051</c:v>
                </c:pt>
                <c:pt idx="17">
                  <c:v>28892741</c:v>
                </c:pt>
                <c:pt idx="18">
                  <c:v>29041861</c:v>
                </c:pt>
                <c:pt idx="19">
                  <c:v>307959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75941.35</c:v>
                </c:pt>
                <c:pt idx="1">
                  <c:v>2808747.9</c:v>
                </c:pt>
                <c:pt idx="2">
                  <c:v>3967783.2</c:v>
                </c:pt>
                <c:pt idx="3">
                  <c:v>5162230.8</c:v>
                </c:pt>
                <c:pt idx="4">
                  <c:v>6388291.35</c:v>
                </c:pt>
                <c:pt idx="5">
                  <c:v>7221417.75</c:v>
                </c:pt>
                <c:pt idx="6">
                  <c:v>11056133.7</c:v>
                </c:pt>
                <c:pt idx="7">
                  <c:v>13882217.4</c:v>
                </c:pt>
                <c:pt idx="8">
                  <c:v>15457752.9</c:v>
                </c:pt>
                <c:pt idx="9">
                  <c:v>16860383.1</c:v>
                </c:pt>
                <c:pt idx="10">
                  <c:v>18644853.15</c:v>
                </c:pt>
                <c:pt idx="11">
                  <c:v>19668072.15</c:v>
                </c:pt>
                <c:pt idx="12">
                  <c:v>21031655.4</c:v>
                </c:pt>
                <c:pt idx="13">
                  <c:v>22529561.4</c:v>
                </c:pt>
                <c:pt idx="14">
                  <c:v>24078260.25</c:v>
                </c:pt>
                <c:pt idx="15">
                  <c:v>25773965.1</c:v>
                </c:pt>
                <c:pt idx="16">
                  <c:v>27385223.4</c:v>
                </c:pt>
                <c:pt idx="17">
                  <c:v>27385223.4</c:v>
                </c:pt>
                <c:pt idx="18">
                  <c:v>29967343.65</c:v>
                </c:pt>
                <c:pt idx="19">
                  <c:v>31616070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28298434</c:v>
                </c:pt>
                <c:pt idx="6">
                  <c:v>24064458</c:v>
                </c:pt>
                <c:pt idx="7">
                  <c:v>22046156</c:v>
                </c:pt>
                <c:pt idx="8">
                  <c:v>20406375</c:v>
                </c:pt>
                <c:pt idx="9">
                  <c:v>22790916</c:v>
                </c:pt>
                <c:pt idx="10">
                  <c:v>21944134</c:v>
                </c:pt>
                <c:pt idx="11">
                  <c:v>20762884</c:v>
                </c:pt>
                <c:pt idx="12">
                  <c:v>19431179</c:v>
                </c:pt>
                <c:pt idx="13">
                  <c:v>17828458</c:v>
                </c:pt>
                <c:pt idx="14">
                  <c:v>17284582</c:v>
                </c:pt>
                <c:pt idx="15">
                  <c:v>14906931</c:v>
                </c:pt>
                <c:pt idx="16">
                  <c:v>12419876</c:v>
                </c:pt>
                <c:pt idx="17">
                  <c:v>0</c:v>
                </c:pt>
                <c:pt idx="18">
                  <c:v>3571387</c:v>
                </c:pt>
                <c:pt idx="19">
                  <c:v>1727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60736"/>
        <c:axId val="13201729"/>
      </c:lineChart>
      <c:catAx>
        <c:axId val="457607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01729"/>
        <c:crossesAt val="0"/>
        <c:auto val="1"/>
        <c:lblAlgn val="ctr"/>
        <c:lblOffset val="100"/>
        <c:noMultiLvlLbl val="0"/>
      </c:catAx>
      <c:valAx>
        <c:axId val="13201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60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27500</c:v>
                </c:pt>
                <c:pt idx="1">
                  <c:v>1855000</c:v>
                </c:pt>
                <c:pt idx="2">
                  <c:v>2782500</c:v>
                </c:pt>
                <c:pt idx="3">
                  <c:v>3710000</c:v>
                </c:pt>
                <c:pt idx="4">
                  <c:v>4637500</c:v>
                </c:pt>
                <c:pt idx="5">
                  <c:v>5565000</c:v>
                </c:pt>
                <c:pt idx="6">
                  <c:v>6492500</c:v>
                </c:pt>
                <c:pt idx="7">
                  <c:v>7420000</c:v>
                </c:pt>
                <c:pt idx="8">
                  <c:v>8347500</c:v>
                </c:pt>
                <c:pt idx="9">
                  <c:v>9275000</c:v>
                </c:pt>
                <c:pt idx="10">
                  <c:v>10202500</c:v>
                </c:pt>
                <c:pt idx="11">
                  <c:v>11130000</c:v>
                </c:pt>
                <c:pt idx="12">
                  <c:v>12057500</c:v>
                </c:pt>
                <c:pt idx="13">
                  <c:v>12985000</c:v>
                </c:pt>
                <c:pt idx="14">
                  <c:v>13912500</c:v>
                </c:pt>
                <c:pt idx="15">
                  <c:v>14840000</c:v>
                </c:pt>
                <c:pt idx="16">
                  <c:v>15767500</c:v>
                </c:pt>
                <c:pt idx="17">
                  <c:v>16695000</c:v>
                </c:pt>
                <c:pt idx="18">
                  <c:v>17622500</c:v>
                </c:pt>
                <c:pt idx="19">
                  <c:v>18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938013</c:v>
                </c:pt>
                <c:pt idx="1">
                  <c:v>3865319</c:v>
                </c:pt>
                <c:pt idx="2">
                  <c:v>5097149</c:v>
                </c:pt>
                <c:pt idx="3">
                  <c:v>8978661</c:v>
                </c:pt>
                <c:pt idx="4">
                  <c:v>13089382</c:v>
                </c:pt>
                <c:pt idx="5">
                  <c:v>15948328</c:v>
                </c:pt>
                <c:pt idx="6">
                  <c:v>22797056</c:v>
                </c:pt>
                <c:pt idx="7">
                  <c:v>24780151</c:v>
                </c:pt>
                <c:pt idx="8">
                  <c:v>30575249</c:v>
                </c:pt>
                <c:pt idx="9">
                  <c:v>33787935</c:v>
                </c:pt>
                <c:pt idx="10">
                  <c:v>35111737</c:v>
                </c:pt>
                <c:pt idx="11">
                  <c:v>36754416</c:v>
                </c:pt>
                <c:pt idx="12">
                  <c:v>39235269</c:v>
                </c:pt>
                <c:pt idx="13">
                  <c:v>50802965</c:v>
                </c:pt>
                <c:pt idx="14">
                  <c:v>57050044</c:v>
                </c:pt>
                <c:pt idx="15">
                  <c:v>62227659</c:v>
                </c:pt>
                <c:pt idx="16">
                  <c:v>65502373</c:v>
                </c:pt>
                <c:pt idx="17">
                  <c:v>65502373</c:v>
                </c:pt>
                <c:pt idx="18">
                  <c:v>71861467</c:v>
                </c:pt>
                <c:pt idx="19">
                  <c:v>74095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4685147</c:v>
                </c:pt>
                <c:pt idx="2">
                  <c:v>6389855</c:v>
                </c:pt>
                <c:pt idx="3">
                  <c:v>6444305</c:v>
                </c:pt>
                <c:pt idx="4">
                  <c:v>11069630</c:v>
                </c:pt>
                <c:pt idx="5">
                  <c:v>13997130</c:v>
                </c:pt>
                <c:pt idx="6">
                  <c:v>15569430</c:v>
                </c:pt>
                <c:pt idx="7">
                  <c:v>18398130</c:v>
                </c:pt>
                <c:pt idx="8">
                  <c:v>18398130</c:v>
                </c:pt>
                <c:pt idx="9">
                  <c:v>18551030</c:v>
                </c:pt>
                <c:pt idx="10">
                  <c:v>25694970</c:v>
                </c:pt>
                <c:pt idx="11">
                  <c:v>27804950</c:v>
                </c:pt>
                <c:pt idx="12">
                  <c:v>29112540</c:v>
                </c:pt>
                <c:pt idx="13">
                  <c:v>29318040</c:v>
                </c:pt>
                <c:pt idx="14">
                  <c:v>29318040</c:v>
                </c:pt>
                <c:pt idx="15">
                  <c:v>29723150</c:v>
                </c:pt>
                <c:pt idx="16">
                  <c:v>30468690</c:v>
                </c:pt>
                <c:pt idx="17">
                  <c:v>30537090</c:v>
                </c:pt>
                <c:pt idx="18">
                  <c:v>30537090</c:v>
                </c:pt>
                <c:pt idx="19">
                  <c:v>328545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027146.89</c:v>
                </c:pt>
                <c:pt idx="1">
                  <c:v>2048619.07</c:v>
                </c:pt>
                <c:pt idx="2">
                  <c:v>2701488.97</c:v>
                </c:pt>
                <c:pt idx="3">
                  <c:v>4758690.33</c:v>
                </c:pt>
                <c:pt idx="4">
                  <c:v>6937372.46</c:v>
                </c:pt>
                <c:pt idx="5">
                  <c:v>8452613.84</c:v>
                </c:pt>
                <c:pt idx="6">
                  <c:v>12082439.68</c:v>
                </c:pt>
                <c:pt idx="7">
                  <c:v>13133480.03</c:v>
                </c:pt>
                <c:pt idx="8">
                  <c:v>16204881.97</c:v>
                </c:pt>
                <c:pt idx="9">
                  <c:v>17907605.55</c:v>
                </c:pt>
                <c:pt idx="10">
                  <c:v>18609220.61</c:v>
                </c:pt>
                <c:pt idx="11">
                  <c:v>19479840.48</c:v>
                </c:pt>
                <c:pt idx="12">
                  <c:v>20794692.57</c:v>
                </c:pt>
                <c:pt idx="13">
                  <c:v>26925571.45</c:v>
                </c:pt>
                <c:pt idx="14">
                  <c:v>30236523.32</c:v>
                </c:pt>
                <c:pt idx="15">
                  <c:v>32980659.27</c:v>
                </c:pt>
                <c:pt idx="16">
                  <c:v>34716257.69</c:v>
                </c:pt>
                <c:pt idx="17">
                  <c:v>34716257.69</c:v>
                </c:pt>
                <c:pt idx="18">
                  <c:v>38086577.51</c:v>
                </c:pt>
                <c:pt idx="19">
                  <c:v>39270622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25763446</c:v>
                </c:pt>
                <c:pt idx="6">
                  <c:v>22393300</c:v>
                </c:pt>
                <c:pt idx="7">
                  <c:v>23692288</c:v>
                </c:pt>
                <c:pt idx="8">
                  <c:v>21052062</c:v>
                </c:pt>
                <c:pt idx="9">
                  <c:v>23273803</c:v>
                </c:pt>
                <c:pt idx="10">
                  <c:v>24315566</c:v>
                </c:pt>
                <c:pt idx="11">
                  <c:v>23746763</c:v>
                </c:pt>
                <c:pt idx="12">
                  <c:v>26177960</c:v>
                </c:pt>
                <c:pt idx="13">
                  <c:v>15665159</c:v>
                </c:pt>
                <c:pt idx="14">
                  <c:v>10080871</c:v>
                </c:pt>
                <c:pt idx="15">
                  <c:v>5893854</c:v>
                </c:pt>
                <c:pt idx="16">
                  <c:v>7015835</c:v>
                </c:pt>
                <c:pt idx="17">
                  <c:v>0</c:v>
                </c:pt>
                <c:pt idx="18">
                  <c:v>1979155</c:v>
                </c:pt>
                <c:pt idx="19">
                  <c:v>59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97406"/>
        <c:axId val="10692597"/>
      </c:lineChart>
      <c:catAx>
        <c:axId val="467974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92597"/>
        <c:crossesAt val="0"/>
        <c:auto val="1"/>
        <c:lblAlgn val="ctr"/>
        <c:lblOffset val="100"/>
        <c:noMultiLvlLbl val="0"/>
      </c:catAx>
      <c:valAx>
        <c:axId val="10692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974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750000</c:v>
                </c:pt>
                <c:pt idx="1">
                  <c:v>15500000</c:v>
                </c:pt>
                <c:pt idx="2">
                  <c:v>23250000</c:v>
                </c:pt>
                <c:pt idx="3">
                  <c:v>31000000</c:v>
                </c:pt>
                <c:pt idx="4">
                  <c:v>38750000</c:v>
                </c:pt>
                <c:pt idx="5">
                  <c:v>46500000</c:v>
                </c:pt>
                <c:pt idx="6">
                  <c:v>54250000</c:v>
                </c:pt>
                <c:pt idx="7">
                  <c:v>62000000</c:v>
                </c:pt>
                <c:pt idx="8">
                  <c:v>69750000</c:v>
                </c:pt>
                <c:pt idx="9">
                  <c:v>77500000</c:v>
                </c:pt>
                <c:pt idx="10">
                  <c:v>85250000</c:v>
                </c:pt>
                <c:pt idx="11">
                  <c:v>93000000</c:v>
                </c:pt>
                <c:pt idx="12">
                  <c:v>100750000</c:v>
                </c:pt>
                <c:pt idx="13">
                  <c:v>108500000</c:v>
                </c:pt>
                <c:pt idx="14">
                  <c:v>116250000</c:v>
                </c:pt>
                <c:pt idx="15">
                  <c:v>124000000</c:v>
                </c:pt>
                <c:pt idx="16">
                  <c:v>131750000</c:v>
                </c:pt>
                <c:pt idx="17">
                  <c:v>139500000</c:v>
                </c:pt>
                <c:pt idx="18">
                  <c:v>147250000</c:v>
                </c:pt>
                <c:pt idx="19">
                  <c:v>1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44750</c:v>
                </c:pt>
                <c:pt idx="1">
                  <c:v>7889500</c:v>
                </c:pt>
                <c:pt idx="2">
                  <c:v>11834250</c:v>
                </c:pt>
                <c:pt idx="3">
                  <c:v>15779000</c:v>
                </c:pt>
                <c:pt idx="4">
                  <c:v>19723750</c:v>
                </c:pt>
                <c:pt idx="5">
                  <c:v>23668500</c:v>
                </c:pt>
                <c:pt idx="6">
                  <c:v>27613250</c:v>
                </c:pt>
                <c:pt idx="7">
                  <c:v>31558000</c:v>
                </c:pt>
                <c:pt idx="8">
                  <c:v>35502750</c:v>
                </c:pt>
                <c:pt idx="9">
                  <c:v>39447500</c:v>
                </c:pt>
                <c:pt idx="10">
                  <c:v>43392250</c:v>
                </c:pt>
                <c:pt idx="11">
                  <c:v>47337000</c:v>
                </c:pt>
                <c:pt idx="12">
                  <c:v>51281750</c:v>
                </c:pt>
                <c:pt idx="13">
                  <c:v>55226500</c:v>
                </c:pt>
                <c:pt idx="14">
                  <c:v>59171250</c:v>
                </c:pt>
                <c:pt idx="15">
                  <c:v>63116000</c:v>
                </c:pt>
                <c:pt idx="16">
                  <c:v>67060750</c:v>
                </c:pt>
                <c:pt idx="17">
                  <c:v>71005500</c:v>
                </c:pt>
                <c:pt idx="18">
                  <c:v>74950250</c:v>
                </c:pt>
                <c:pt idx="19">
                  <c:v>788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114219</c:v>
                </c:pt>
                <c:pt idx="1">
                  <c:v>14569044</c:v>
                </c:pt>
                <c:pt idx="2">
                  <c:v>20991839</c:v>
                </c:pt>
                <c:pt idx="3">
                  <c:v>31716865</c:v>
                </c:pt>
                <c:pt idx="4">
                  <c:v>40693183</c:v>
                </c:pt>
                <c:pt idx="5">
                  <c:v>49715188</c:v>
                </c:pt>
                <c:pt idx="6">
                  <c:v>68085362</c:v>
                </c:pt>
                <c:pt idx="7">
                  <c:v>78552093</c:v>
                </c:pt>
                <c:pt idx="8">
                  <c:v>92375804</c:v>
                </c:pt>
                <c:pt idx="9">
                  <c:v>102678020</c:v>
                </c:pt>
                <c:pt idx="10">
                  <c:v>114116755</c:v>
                </c:pt>
                <c:pt idx="11">
                  <c:v>123569477</c:v>
                </c:pt>
                <c:pt idx="12">
                  <c:v>132410763</c:v>
                </c:pt>
                <c:pt idx="13">
                  <c:v>152000724</c:v>
                </c:pt>
                <c:pt idx="14">
                  <c:v>164194405</c:v>
                </c:pt>
                <c:pt idx="15">
                  <c:v>177674463</c:v>
                </c:pt>
                <c:pt idx="16">
                  <c:v>188785188</c:v>
                </c:pt>
                <c:pt idx="17">
                  <c:v>188785188</c:v>
                </c:pt>
                <c:pt idx="18">
                  <c:v>205276705</c:v>
                </c:pt>
                <c:pt idx="19">
                  <c:v>215033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03379</c:v>
                </c:pt>
                <c:pt idx="1">
                  <c:v>10061866</c:v>
                </c:pt>
                <c:pt idx="2">
                  <c:v>20861057</c:v>
                </c:pt>
                <c:pt idx="3">
                  <c:v>22141852</c:v>
                </c:pt>
                <c:pt idx="4">
                  <c:v>28390869</c:v>
                </c:pt>
                <c:pt idx="5">
                  <c:v>34053719</c:v>
                </c:pt>
                <c:pt idx="6">
                  <c:v>36657064</c:v>
                </c:pt>
                <c:pt idx="7">
                  <c:v>42666560</c:v>
                </c:pt>
                <c:pt idx="8">
                  <c:v>45350098</c:v>
                </c:pt>
                <c:pt idx="9">
                  <c:v>48120597</c:v>
                </c:pt>
                <c:pt idx="10">
                  <c:v>62904487</c:v>
                </c:pt>
                <c:pt idx="11">
                  <c:v>65600849</c:v>
                </c:pt>
                <c:pt idx="12">
                  <c:v>72045894</c:v>
                </c:pt>
                <c:pt idx="13">
                  <c:v>73677722</c:v>
                </c:pt>
                <c:pt idx="14">
                  <c:v>76035787</c:v>
                </c:pt>
                <c:pt idx="15">
                  <c:v>81318707</c:v>
                </c:pt>
                <c:pt idx="16">
                  <c:v>85089619</c:v>
                </c:pt>
                <c:pt idx="17">
                  <c:v>95979639</c:v>
                </c:pt>
                <c:pt idx="18">
                  <c:v>96307319</c:v>
                </c:pt>
                <c:pt idx="19">
                  <c:v>1011344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112137.471</c:v>
                </c:pt>
                <c:pt idx="1">
                  <c:v>7415643.396</c:v>
                </c:pt>
                <c:pt idx="2">
                  <c:v>10684846.051</c:v>
                </c:pt>
                <c:pt idx="3">
                  <c:v>16143884.285</c:v>
                </c:pt>
                <c:pt idx="4">
                  <c:v>20712830.147</c:v>
                </c:pt>
                <c:pt idx="5">
                  <c:v>25305030.692</c:v>
                </c:pt>
                <c:pt idx="6">
                  <c:v>34655449.258</c:v>
                </c:pt>
                <c:pt idx="7">
                  <c:v>39983015.337</c:v>
                </c:pt>
                <c:pt idx="8">
                  <c:v>47019284.236</c:v>
                </c:pt>
                <c:pt idx="9">
                  <c:v>52263112.18</c:v>
                </c:pt>
                <c:pt idx="10">
                  <c:v>58085428.295</c:v>
                </c:pt>
                <c:pt idx="11">
                  <c:v>62896863.793</c:v>
                </c:pt>
                <c:pt idx="12">
                  <c:v>67397078.367</c:v>
                </c:pt>
                <c:pt idx="13">
                  <c:v>77368368.516</c:v>
                </c:pt>
                <c:pt idx="14">
                  <c:v>83574952.145</c:v>
                </c:pt>
                <c:pt idx="15">
                  <c:v>90436301.667</c:v>
                </c:pt>
                <c:pt idx="16">
                  <c:v>96091660.692</c:v>
                </c:pt>
                <c:pt idx="17">
                  <c:v>96091660.692</c:v>
                </c:pt>
                <c:pt idx="18">
                  <c:v>104485842.845</c:v>
                </c:pt>
                <c:pt idx="19">
                  <c:v>109452042.8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9684011</c:v>
                </c:pt>
                <c:pt idx="1">
                  <c:v>72007388</c:v>
                </c:pt>
                <c:pt idx="2">
                  <c:v>72853735</c:v>
                </c:pt>
                <c:pt idx="3">
                  <c:v>76577084</c:v>
                </c:pt>
                <c:pt idx="4">
                  <c:v>82477793</c:v>
                </c:pt>
                <c:pt idx="5">
                  <c:v>80850173</c:v>
                </c:pt>
                <c:pt idx="6">
                  <c:v>73028405</c:v>
                </c:pt>
                <c:pt idx="7">
                  <c:v>74302720</c:v>
                </c:pt>
                <c:pt idx="8">
                  <c:v>69852659</c:v>
                </c:pt>
                <c:pt idx="9">
                  <c:v>72511212</c:v>
                </c:pt>
                <c:pt idx="10">
                  <c:v>69131457</c:v>
                </c:pt>
                <c:pt idx="11">
                  <c:v>64470660</c:v>
                </c:pt>
                <c:pt idx="12">
                  <c:v>63738799</c:v>
                </c:pt>
                <c:pt idx="13">
                  <c:v>50008583</c:v>
                </c:pt>
                <c:pt idx="14">
                  <c:v>41147088</c:v>
                </c:pt>
                <c:pt idx="15">
                  <c:v>32127172</c:v>
                </c:pt>
                <c:pt idx="16">
                  <c:v>28066520</c:v>
                </c:pt>
                <c:pt idx="17">
                  <c:v>0</c:v>
                </c:pt>
                <c:pt idx="18">
                  <c:v>11098078</c:v>
                </c:pt>
                <c:pt idx="19">
                  <c:v>4220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44935"/>
        <c:axId val="27738838"/>
      </c:lineChart>
      <c:catAx>
        <c:axId val="237449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38838"/>
        <c:crossesAt val="0"/>
        <c:auto val="1"/>
        <c:lblAlgn val="ctr"/>
        <c:lblOffset val="100"/>
        <c:noMultiLvlLbl val="0"/>
      </c:catAx>
      <c:valAx>
        <c:axId val="2773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44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3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4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5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0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1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2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3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5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6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7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88</v>
      </c>
      <c r="B4" s="30" t="n">
        <v>1325942</v>
      </c>
      <c r="C4" s="30" t="n">
        <v>14840</v>
      </c>
      <c r="D4" s="30" t="n">
        <v>91821</v>
      </c>
      <c r="E4" s="30" t="n">
        <v>0</v>
      </c>
      <c r="F4" s="30" t="n">
        <v>130400</v>
      </c>
      <c r="G4" s="30"/>
      <c r="H4" s="30" t="n">
        <v>52504</v>
      </c>
      <c r="I4" s="30" t="n">
        <f aca="false">SUM(B4:F4)</f>
        <v>1563003</v>
      </c>
      <c r="J4" s="30" t="n">
        <v>23112969</v>
      </c>
      <c r="K4" s="30" t="n">
        <v>3228939</v>
      </c>
      <c r="L4" s="30" t="n">
        <v>1525429</v>
      </c>
      <c r="M4" s="30" t="n">
        <v>992874</v>
      </c>
      <c r="N4" s="30" t="n">
        <v>94900</v>
      </c>
      <c r="O4" s="30" t="n">
        <v>0</v>
      </c>
      <c r="P4" s="30"/>
      <c r="Q4" s="30" t="n">
        <v>0</v>
      </c>
      <c r="R4" s="30" t="n">
        <f aca="false">SUM(L4:O4)</f>
        <v>2613203</v>
      </c>
      <c r="S4" s="30" t="n">
        <v>28240221</v>
      </c>
      <c r="T4" s="30" t="n">
        <v>2696819</v>
      </c>
      <c r="U4" s="30" t="n">
        <v>1806519</v>
      </c>
      <c r="V4" s="30" t="n">
        <v>0</v>
      </c>
      <c r="W4" s="30" t="n">
        <v>126088</v>
      </c>
      <c r="X4" s="30" t="n">
        <v>5406</v>
      </c>
      <c r="Y4" s="30" t="n">
        <v>0</v>
      </c>
      <c r="Z4" s="30"/>
      <c r="AA4" s="30" t="n">
        <v>0</v>
      </c>
      <c r="AB4" s="30" t="n">
        <f aca="false">SUM(U4:Y4)</f>
        <v>1938013</v>
      </c>
      <c r="AC4" s="30" t="n">
        <v>18330821</v>
      </c>
      <c r="AD4" s="30" t="n">
        <v>3129573</v>
      </c>
      <c r="AE4" s="30" t="n">
        <f aca="false">H4+Q4+AA4</f>
        <v>52504</v>
      </c>
      <c r="AF4" s="30" t="n">
        <f aca="false">I4+R4+AB4</f>
        <v>6114219</v>
      </c>
    </row>
    <row r="5" s="31" customFormat="true" ht="18" hidden="false" customHeight="true" outlineLevel="0" collapsed="false">
      <c r="A5" s="32" t="n">
        <f aca="false">A4+1</f>
        <v>39189</v>
      </c>
      <c r="B5" s="33" t="n">
        <v>2744875</v>
      </c>
      <c r="C5" s="33" t="n">
        <v>0</v>
      </c>
      <c r="D5" s="33" t="n">
        <v>217817</v>
      </c>
      <c r="E5" s="33" t="n">
        <v>0</v>
      </c>
      <c r="F5" s="33" t="n">
        <v>0</v>
      </c>
      <c r="G5" s="33"/>
      <c r="H5" s="33" t="n">
        <v>163815</v>
      </c>
      <c r="I5" s="33" t="n">
        <f aca="false">SUM(B5:F5)</f>
        <v>2962692</v>
      </c>
      <c r="J5" s="33" t="n">
        <v>26378677</v>
      </c>
      <c r="K5" s="33" t="n">
        <v>3284491</v>
      </c>
      <c r="L5" s="33" t="n">
        <v>1119239</v>
      </c>
      <c r="M5" s="33" t="n">
        <v>2261286</v>
      </c>
      <c r="N5" s="33" t="n">
        <v>184302</v>
      </c>
      <c r="O5" s="33" t="n">
        <v>0</v>
      </c>
      <c r="P5" s="33"/>
      <c r="Q5" s="33" t="n">
        <v>63632</v>
      </c>
      <c r="R5" s="33" t="n">
        <f aca="false">SUM(L5:O5)</f>
        <v>3564827</v>
      </c>
      <c r="S5" s="33" t="n">
        <v>27965092</v>
      </c>
      <c r="T5" s="33" t="n">
        <v>2836863</v>
      </c>
      <c r="U5" s="33" t="n">
        <v>1879671</v>
      </c>
      <c r="V5" s="33" t="n">
        <v>0</v>
      </c>
      <c r="W5" s="33" t="n">
        <v>47635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1927306</v>
      </c>
      <c r="AC5" s="33" t="n">
        <v>17663619</v>
      </c>
      <c r="AD5" s="33" t="n">
        <v>3154716</v>
      </c>
      <c r="AE5" s="33" t="n">
        <f aca="false">H5+Q5+AA5</f>
        <v>227447</v>
      </c>
      <c r="AF5" s="33" t="n">
        <f aca="false">I5+R5+AB5</f>
        <v>8454825</v>
      </c>
    </row>
    <row r="6" s="31" customFormat="true" ht="18" hidden="false" customHeight="true" outlineLevel="0" collapsed="false">
      <c r="A6" s="32" t="n">
        <f aca="false">A5+1</f>
        <v>39190</v>
      </c>
      <c r="B6" s="33" t="n">
        <v>2468920</v>
      </c>
      <c r="C6" s="33" t="n">
        <v>5222</v>
      </c>
      <c r="D6" s="33" t="n">
        <v>203589</v>
      </c>
      <c r="E6" s="33" t="n">
        <v>0</v>
      </c>
      <c r="F6" s="33" t="n">
        <v>0</v>
      </c>
      <c r="G6" s="33"/>
      <c r="H6" s="33" t="n">
        <v>60233</v>
      </c>
      <c r="I6" s="33" t="n">
        <f aca="false">SUM(B6:F6)</f>
        <v>2677731</v>
      </c>
      <c r="J6" s="33" t="n">
        <v>26414506</v>
      </c>
      <c r="K6" s="33" t="n">
        <v>3714856</v>
      </c>
      <c r="L6" s="33" t="n">
        <v>1170145</v>
      </c>
      <c r="M6" s="33" t="n">
        <v>1337679</v>
      </c>
      <c r="N6" s="33" t="n">
        <v>5410</v>
      </c>
      <c r="O6" s="33" t="n">
        <v>0</v>
      </c>
      <c r="P6" s="33"/>
      <c r="Q6" s="33" t="n">
        <v>62400</v>
      </c>
      <c r="R6" s="33" t="n">
        <f aca="false">SUM(L6:O6)</f>
        <v>2513234</v>
      </c>
      <c r="S6" s="33" t="n">
        <v>28194327</v>
      </c>
      <c r="T6" s="33" t="n">
        <v>2924558</v>
      </c>
      <c r="U6" s="33" t="n">
        <v>1185414</v>
      </c>
      <c r="V6" s="33" t="n">
        <v>0</v>
      </c>
      <c r="W6" s="33" t="n">
        <v>46416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1231830</v>
      </c>
      <c r="AC6" s="33" t="n">
        <v>18244902</v>
      </c>
      <c r="AD6" s="33" t="n">
        <v>3239582</v>
      </c>
      <c r="AE6" s="33" t="n">
        <f aca="false">H6+Q6+AA6</f>
        <v>122633</v>
      </c>
      <c r="AF6" s="33" t="n">
        <f aca="false">I6+R6+AB6</f>
        <v>6422795</v>
      </c>
    </row>
    <row r="7" s="31" customFormat="true" ht="18" hidden="false" customHeight="true" outlineLevel="0" collapsed="false">
      <c r="A7" s="32" t="n">
        <f aca="false">A6+1</f>
        <v>39191</v>
      </c>
      <c r="B7" s="33" t="n">
        <v>3941626</v>
      </c>
      <c r="C7" s="33" t="n">
        <v>5222</v>
      </c>
      <c r="D7" s="33" t="n">
        <v>175238</v>
      </c>
      <c r="E7" s="33" t="n">
        <v>0</v>
      </c>
      <c r="F7" s="33" t="n">
        <v>67100</v>
      </c>
      <c r="G7" s="33"/>
      <c r="H7" s="33" t="n">
        <v>438440</v>
      </c>
      <c r="I7" s="33" t="n">
        <f aca="false">SUM(B7:F7)</f>
        <v>4189186</v>
      </c>
      <c r="J7" s="33" t="n">
        <v>27351884</v>
      </c>
      <c r="K7" s="33" t="n">
        <v>3852681</v>
      </c>
      <c r="L7" s="33" t="n">
        <v>1532718</v>
      </c>
      <c r="M7" s="33" t="n">
        <v>942394</v>
      </c>
      <c r="N7" s="33" t="n">
        <v>179216</v>
      </c>
      <c r="O7" s="33" t="n">
        <v>0</v>
      </c>
      <c r="P7" s="33"/>
      <c r="Q7" s="33" t="n">
        <v>0</v>
      </c>
      <c r="R7" s="33" t="n">
        <f aca="false">SUM(L7:O7)</f>
        <v>2654328</v>
      </c>
      <c r="S7" s="33" t="n">
        <v>27825783</v>
      </c>
      <c r="T7" s="33" t="n">
        <v>3031302</v>
      </c>
      <c r="U7" s="33" t="n">
        <v>3828820</v>
      </c>
      <c r="V7" s="33" t="n">
        <v>0</v>
      </c>
      <c r="W7" s="33" t="n">
        <v>50792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3881512</v>
      </c>
      <c r="AC7" s="33" t="n">
        <v>21399417</v>
      </c>
      <c r="AD7" s="33" t="n">
        <v>4202648</v>
      </c>
      <c r="AE7" s="33" t="n">
        <f aca="false">H7+Q7+AA7</f>
        <v>438440</v>
      </c>
      <c r="AF7" s="33" t="n">
        <f aca="false">I7+R7+AB7</f>
        <v>10725026</v>
      </c>
    </row>
    <row r="8" s="31" customFormat="true" ht="18" hidden="false" customHeight="true" outlineLevel="0" collapsed="false">
      <c r="A8" s="32" t="n">
        <f aca="false">A7+1</f>
        <v>39192</v>
      </c>
      <c r="B8" s="33" t="n">
        <v>2171938</v>
      </c>
      <c r="C8" s="33" t="n">
        <v>8770</v>
      </c>
      <c r="D8" s="33" t="n">
        <v>205810</v>
      </c>
      <c r="E8" s="33" t="n">
        <v>0</v>
      </c>
      <c r="F8" s="33" t="n">
        <v>0</v>
      </c>
      <c r="G8" s="33"/>
      <c r="H8" s="33" t="n">
        <v>202380</v>
      </c>
      <c r="I8" s="33" t="n">
        <f aca="false">SUM(B8:F8)</f>
        <v>2386518</v>
      </c>
      <c r="J8" s="33" t="n">
        <v>27531009</v>
      </c>
      <c r="K8" s="33" t="n">
        <v>3916913</v>
      </c>
      <c r="L8" s="33" t="n">
        <v>1720079</v>
      </c>
      <c r="M8" s="33" t="n">
        <v>723034</v>
      </c>
      <c r="N8" s="33" t="n">
        <v>160484</v>
      </c>
      <c r="O8" s="33" t="n">
        <v>82582</v>
      </c>
      <c r="P8" s="33"/>
      <c r="Q8" s="33" t="n">
        <v>38400</v>
      </c>
      <c r="R8" s="33" t="n">
        <f aca="false">SUM(L8:O8)</f>
        <v>2686179</v>
      </c>
      <c r="S8" s="33" t="n">
        <v>27571154</v>
      </c>
      <c r="T8" s="33" t="n">
        <v>3080843</v>
      </c>
      <c r="U8" s="33" t="n">
        <v>3869127</v>
      </c>
      <c r="V8" s="33" t="n">
        <v>0</v>
      </c>
      <c r="W8" s="33" t="n">
        <v>34494</v>
      </c>
      <c r="X8" s="33" t="n">
        <v>0</v>
      </c>
      <c r="Y8" s="33" t="n">
        <v>0</v>
      </c>
      <c r="Z8" s="33"/>
      <c r="AA8" s="33" t="n">
        <v>207100</v>
      </c>
      <c r="AB8" s="33" t="n">
        <f aca="false">SUM(U8:Y8)</f>
        <v>3903621</v>
      </c>
      <c r="AC8" s="33" t="n">
        <v>27375630</v>
      </c>
      <c r="AD8" s="33" t="n">
        <v>4360627</v>
      </c>
      <c r="AE8" s="33" t="n">
        <f aca="false">H8+Q8+AA8</f>
        <v>447880</v>
      </c>
      <c r="AF8" s="33" t="n">
        <f aca="false">I8+R8+AB8</f>
        <v>8976318</v>
      </c>
    </row>
    <row r="9" s="31" customFormat="true" ht="18" hidden="false" customHeight="true" outlineLevel="0" collapsed="false">
      <c r="A9" s="32" t="n">
        <f aca="false">A8+1</f>
        <v>3919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94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95</v>
      </c>
      <c r="B11" s="33" t="n">
        <v>4099961</v>
      </c>
      <c r="C11" s="33" t="n">
        <v>0</v>
      </c>
      <c r="D11" s="33" t="n">
        <v>154466</v>
      </c>
      <c r="E11" s="33" t="n">
        <v>0</v>
      </c>
      <c r="F11" s="33" t="n">
        <v>57240</v>
      </c>
      <c r="G11" s="33"/>
      <c r="H11" s="33" t="n">
        <v>485092</v>
      </c>
      <c r="I11" s="33" t="n">
        <f aca="false">SUM(B11:F11)</f>
        <v>4311667</v>
      </c>
      <c r="J11" s="33" t="n">
        <v>26788293</v>
      </c>
      <c r="K11" s="33" t="n">
        <v>4943665</v>
      </c>
      <c r="L11" s="33" t="n">
        <v>903424</v>
      </c>
      <c r="M11" s="33" t="n">
        <v>682656</v>
      </c>
      <c r="N11" s="33" t="n">
        <v>156422</v>
      </c>
      <c r="O11" s="33" t="n">
        <v>108890</v>
      </c>
      <c r="P11" s="33"/>
      <c r="Q11" s="33" t="n">
        <v>0</v>
      </c>
      <c r="R11" s="33" t="n">
        <f aca="false">SUM(L11:O11)</f>
        <v>1851392</v>
      </c>
      <c r="S11" s="33" t="n">
        <v>28298434</v>
      </c>
      <c r="T11" s="33" t="n">
        <v>3166766</v>
      </c>
      <c r="U11" s="33" t="n">
        <v>2698968</v>
      </c>
      <c r="V11" s="33" t="n">
        <v>0</v>
      </c>
      <c r="W11" s="33" t="n">
        <v>159878</v>
      </c>
      <c r="X11" s="33" t="n">
        <v>100</v>
      </c>
      <c r="Y11" s="33" t="n">
        <v>0</v>
      </c>
      <c r="Z11" s="33"/>
      <c r="AA11" s="33" t="n">
        <v>0</v>
      </c>
      <c r="AB11" s="33" t="n">
        <f aca="false">SUM(U11:Y11)</f>
        <v>2858946</v>
      </c>
      <c r="AC11" s="33" t="n">
        <v>25763446</v>
      </c>
      <c r="AD11" s="33" t="n">
        <v>4442258</v>
      </c>
      <c r="AE11" s="33" t="n">
        <f aca="false">H11+Q11+AA11</f>
        <v>485092</v>
      </c>
      <c r="AF11" s="33" t="n">
        <f aca="false">I11+R11+AB11</f>
        <v>9022005</v>
      </c>
    </row>
    <row r="12" s="31" customFormat="true" ht="17.1" hidden="false" customHeight="true" outlineLevel="0" collapsed="false">
      <c r="A12" s="32" t="n">
        <f aca="false">A11+1</f>
        <v>39196</v>
      </c>
      <c r="B12" s="33" t="n">
        <v>3187624</v>
      </c>
      <c r="C12" s="33" t="n">
        <v>0</v>
      </c>
      <c r="D12" s="33" t="n">
        <v>144911</v>
      </c>
      <c r="E12" s="33" t="n">
        <v>0</v>
      </c>
      <c r="F12" s="33" t="n">
        <v>0</v>
      </c>
      <c r="G12" s="33"/>
      <c r="H12" s="33" t="n">
        <v>2427569</v>
      </c>
      <c r="I12" s="33" t="n">
        <f aca="false">SUM(B12:F12)</f>
        <v>3332535</v>
      </c>
      <c r="J12" s="33" t="n">
        <v>26570647</v>
      </c>
      <c r="K12" s="33" t="n">
        <v>5382243</v>
      </c>
      <c r="L12" s="33" t="n">
        <v>1805468</v>
      </c>
      <c r="M12" s="33" t="n">
        <v>5828706</v>
      </c>
      <c r="N12" s="33" t="n">
        <v>638534</v>
      </c>
      <c r="O12" s="33" t="n">
        <v>53033</v>
      </c>
      <c r="P12" s="33"/>
      <c r="Q12" s="33" t="n">
        <v>195850</v>
      </c>
      <c r="R12" s="33" t="n">
        <f aca="false">SUM(L12:O12)</f>
        <v>8325741</v>
      </c>
      <c r="S12" s="33" t="n">
        <v>24064458</v>
      </c>
      <c r="T12" s="33" t="n">
        <v>3899587</v>
      </c>
      <c r="U12" s="33" t="n">
        <v>6538692</v>
      </c>
      <c r="V12" s="33" t="n">
        <v>0</v>
      </c>
      <c r="W12" s="33" t="n">
        <v>173206</v>
      </c>
      <c r="X12" s="33" t="n">
        <v>0</v>
      </c>
      <c r="Y12" s="33" t="n">
        <v>0</v>
      </c>
      <c r="Z12" s="33"/>
      <c r="AA12" s="33" t="n">
        <v>136830</v>
      </c>
      <c r="AB12" s="33" t="n">
        <f aca="false">SUM(U12:Y12)</f>
        <v>6711898</v>
      </c>
      <c r="AC12" s="33" t="n">
        <v>22393300</v>
      </c>
      <c r="AD12" s="33" t="n">
        <v>4594862</v>
      </c>
      <c r="AE12" s="33" t="n">
        <f aca="false">H12+Q12+AA12</f>
        <v>2760249</v>
      </c>
      <c r="AF12" s="33" t="n">
        <f aca="false">I12+R12+AB12</f>
        <v>18370174</v>
      </c>
    </row>
    <row r="13" s="31" customFormat="true" ht="17.1" hidden="false" customHeight="true" outlineLevel="0" collapsed="false">
      <c r="A13" s="32" t="n">
        <f aca="false">A12+1</f>
        <v>39197</v>
      </c>
      <c r="B13" s="33" t="n">
        <v>2600422</v>
      </c>
      <c r="C13" s="33" t="n">
        <v>0</v>
      </c>
      <c r="D13" s="33" t="n">
        <v>233822</v>
      </c>
      <c r="E13" s="33" t="n">
        <v>0</v>
      </c>
      <c r="F13" s="33" t="n">
        <v>0</v>
      </c>
      <c r="G13" s="33"/>
      <c r="H13" s="33" t="n">
        <v>179440</v>
      </c>
      <c r="I13" s="33" t="n">
        <f aca="false">SUM(B13:F13)</f>
        <v>2834244</v>
      </c>
      <c r="J13" s="33" t="n">
        <v>28564276</v>
      </c>
      <c r="K13" s="33" t="n">
        <v>5792137</v>
      </c>
      <c r="L13" s="33" t="n">
        <v>2745357</v>
      </c>
      <c r="M13" s="33" t="n">
        <v>2842759</v>
      </c>
      <c r="N13" s="33" t="n">
        <v>61276</v>
      </c>
      <c r="O13" s="33" t="n">
        <v>0</v>
      </c>
      <c r="P13" s="33"/>
      <c r="Q13" s="33" t="n">
        <v>630794</v>
      </c>
      <c r="R13" s="33" t="n">
        <f aca="false">SUM(L13:O13)</f>
        <v>5649392</v>
      </c>
      <c r="S13" s="33" t="n">
        <v>22046156</v>
      </c>
      <c r="T13" s="33" t="n">
        <v>4353092</v>
      </c>
      <c r="U13" s="33" t="n">
        <v>1879337</v>
      </c>
      <c r="V13" s="33" t="n">
        <v>0</v>
      </c>
      <c r="W13" s="33" t="n">
        <v>103758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1983095</v>
      </c>
      <c r="AC13" s="33" t="n">
        <v>23692288</v>
      </c>
      <c r="AD13" s="33" t="n">
        <v>4645862</v>
      </c>
      <c r="AE13" s="33" t="n">
        <f aca="false">H13+Q13+AA13</f>
        <v>810234</v>
      </c>
      <c r="AF13" s="33" t="n">
        <f aca="false">I13+R13+AB13</f>
        <v>10466731</v>
      </c>
    </row>
    <row r="14" s="31" customFormat="true" ht="17.1" hidden="false" customHeight="true" outlineLevel="0" collapsed="false">
      <c r="A14" s="32" t="n">
        <f aca="false">A13+1</f>
        <v>39198</v>
      </c>
      <c r="B14" s="33" t="n">
        <v>4459369</v>
      </c>
      <c r="C14" s="33" t="n">
        <v>0</v>
      </c>
      <c r="D14" s="33" t="n">
        <v>166854</v>
      </c>
      <c r="E14" s="33" t="n">
        <v>0</v>
      </c>
      <c r="F14" s="33" t="n">
        <v>0</v>
      </c>
      <c r="G14" s="33"/>
      <c r="H14" s="33" t="n">
        <v>3030183</v>
      </c>
      <c r="I14" s="33" t="n">
        <f aca="false">SUM(B14:F14)</f>
        <v>4626223</v>
      </c>
      <c r="J14" s="33" t="n">
        <v>28394222</v>
      </c>
      <c r="K14" s="33" t="n">
        <v>5979336</v>
      </c>
      <c r="L14" s="33" t="n">
        <v>1508968</v>
      </c>
      <c r="M14" s="33" t="n">
        <v>1799658</v>
      </c>
      <c r="N14" s="33" t="n">
        <v>59644</v>
      </c>
      <c r="O14" s="33" t="n">
        <v>70520</v>
      </c>
      <c r="P14" s="33"/>
      <c r="Q14" s="33" t="n">
        <v>62400</v>
      </c>
      <c r="R14" s="33" t="n">
        <f aca="false">SUM(L14:O14)</f>
        <v>3438790</v>
      </c>
      <c r="S14" s="33" t="n">
        <v>20406375</v>
      </c>
      <c r="T14" s="33" t="n">
        <v>4839696</v>
      </c>
      <c r="U14" s="33" t="n">
        <v>5564079</v>
      </c>
      <c r="V14" s="33" t="n">
        <v>0</v>
      </c>
      <c r="W14" s="33" t="n">
        <v>194619</v>
      </c>
      <c r="X14" s="33" t="n">
        <v>0</v>
      </c>
      <c r="Y14" s="33" t="n">
        <v>0</v>
      </c>
      <c r="Z14" s="33"/>
      <c r="AA14" s="33" t="n">
        <v>36400</v>
      </c>
      <c r="AB14" s="33" t="n">
        <f aca="false">SUM(U14:Y14)</f>
        <v>5758698</v>
      </c>
      <c r="AC14" s="33" t="n">
        <v>21052062</v>
      </c>
      <c r="AD14" s="33" t="n">
        <v>7358624</v>
      </c>
      <c r="AE14" s="33" t="n">
        <f aca="false">H14+Q14+AA14</f>
        <v>3128983</v>
      </c>
      <c r="AF14" s="33" t="n">
        <f aca="false">I14+R14+AB14</f>
        <v>13823711</v>
      </c>
    </row>
    <row r="15" s="31" customFormat="true" ht="17.1" hidden="false" customHeight="true" outlineLevel="0" collapsed="false">
      <c r="A15" s="32" t="n">
        <f aca="false">A14+1</f>
        <v>39199</v>
      </c>
      <c r="B15" s="33" t="n">
        <v>3902918</v>
      </c>
      <c r="C15" s="33" t="n">
        <v>0</v>
      </c>
      <c r="D15" s="33" t="n">
        <v>104326</v>
      </c>
      <c r="E15" s="33" t="n">
        <v>0</v>
      </c>
      <c r="F15" s="33" t="n">
        <v>0</v>
      </c>
      <c r="G15" s="33"/>
      <c r="H15" s="33" t="n">
        <v>94480</v>
      </c>
      <c r="I15" s="33" t="n">
        <f aca="false">SUM(B15:F15)</f>
        <v>4007244</v>
      </c>
      <c r="J15" s="33" t="n">
        <v>26446493</v>
      </c>
      <c r="K15" s="33" t="n">
        <v>6588840</v>
      </c>
      <c r="L15" s="33" t="n">
        <v>481252</v>
      </c>
      <c r="M15" s="33" t="n">
        <v>2493032</v>
      </c>
      <c r="N15" s="33" t="n">
        <v>100762</v>
      </c>
      <c r="O15" s="33" t="n">
        <v>7240</v>
      </c>
      <c r="P15" s="33"/>
      <c r="Q15" s="33" t="n">
        <v>34670</v>
      </c>
      <c r="R15" s="33" t="n">
        <f aca="false">SUM(L15:O15)</f>
        <v>3082286</v>
      </c>
      <c r="S15" s="33" t="n">
        <v>22790916</v>
      </c>
      <c r="T15" s="33" t="n">
        <v>5174645</v>
      </c>
      <c r="U15" s="33" t="n">
        <v>3057033</v>
      </c>
      <c r="V15" s="33" t="n">
        <v>0</v>
      </c>
      <c r="W15" s="33" t="n">
        <v>155653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3212686</v>
      </c>
      <c r="AC15" s="33" t="n">
        <v>23273803</v>
      </c>
      <c r="AD15" s="33" t="n">
        <v>9500469</v>
      </c>
      <c r="AE15" s="33" t="n">
        <f aca="false">H15+Q15+AA15</f>
        <v>129150</v>
      </c>
      <c r="AF15" s="33" t="n">
        <f aca="false">I15+R15+AB15</f>
        <v>10302216</v>
      </c>
    </row>
    <row r="16" s="31" customFormat="true" ht="17.1" hidden="false" customHeight="true" outlineLevel="0" collapsed="false">
      <c r="A16" s="32" t="n">
        <f aca="false">A15+1</f>
        <v>39200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201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02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203</v>
      </c>
      <c r="B20" s="33" t="n">
        <v>5582671</v>
      </c>
      <c r="C20" s="33" t="n">
        <v>5060</v>
      </c>
      <c r="D20" s="33" t="n">
        <v>785542</v>
      </c>
      <c r="E20" s="33" t="n">
        <v>0</v>
      </c>
      <c r="F20" s="33" t="n">
        <v>0</v>
      </c>
      <c r="G20" s="33"/>
      <c r="H20" s="33" t="n">
        <v>58737</v>
      </c>
      <c r="I20" s="33" t="n">
        <f aca="false">SUM(B20:F20)</f>
        <v>6373273</v>
      </c>
      <c r="J20" s="33" t="n">
        <v>22871757</v>
      </c>
      <c r="K20" s="33" t="n">
        <v>9590013</v>
      </c>
      <c r="L20" s="33" t="n">
        <v>1286974</v>
      </c>
      <c r="M20" s="33" t="n">
        <v>2108842</v>
      </c>
      <c r="N20" s="33" t="n">
        <v>345844</v>
      </c>
      <c r="O20" s="33" t="n">
        <v>0</v>
      </c>
      <c r="P20" s="33"/>
      <c r="Q20" s="33" t="n">
        <v>223829</v>
      </c>
      <c r="R20" s="33" t="n">
        <f aca="false">SUM(L20:O20)</f>
        <v>3741660</v>
      </c>
      <c r="S20" s="33" t="n">
        <v>21944134</v>
      </c>
      <c r="T20" s="33" t="n">
        <v>6980627</v>
      </c>
      <c r="U20" s="33" t="n">
        <v>1269135</v>
      </c>
      <c r="V20" s="33" t="n">
        <v>0</v>
      </c>
      <c r="W20" s="33" t="n">
        <v>54667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1323802</v>
      </c>
      <c r="AC20" s="33" t="n">
        <v>24315566</v>
      </c>
      <c r="AD20" s="33" t="n">
        <v>10156353</v>
      </c>
      <c r="AE20" s="33" t="n">
        <f aca="false">H20+Q20+AA20</f>
        <v>282566</v>
      </c>
      <c r="AF20" s="33" t="n">
        <f aca="false">I20+R20+AB20</f>
        <v>11438735</v>
      </c>
    </row>
    <row r="21" s="31" customFormat="true" ht="17.1" hidden="false" customHeight="true" outlineLevel="0" collapsed="false">
      <c r="A21" s="32" t="n">
        <f aca="false">A20+1</f>
        <v>39204</v>
      </c>
      <c r="B21" s="33" t="n">
        <v>4775954</v>
      </c>
      <c r="C21" s="33" t="n">
        <v>0</v>
      </c>
      <c r="D21" s="33" t="n">
        <v>775525</v>
      </c>
      <c r="E21" s="33" t="n">
        <v>0</v>
      </c>
      <c r="F21" s="33" t="n">
        <v>4900</v>
      </c>
      <c r="G21" s="33"/>
      <c r="H21" s="33" t="n">
        <v>56381</v>
      </c>
      <c r="I21" s="33" t="n">
        <f aca="false">SUM(B21:F21)</f>
        <v>5556379</v>
      </c>
      <c r="J21" s="33" t="n">
        <v>19961013</v>
      </c>
      <c r="K21" s="33" t="n">
        <v>12202197</v>
      </c>
      <c r="L21" s="33" t="n">
        <v>886907</v>
      </c>
      <c r="M21" s="33" t="n">
        <v>1165063</v>
      </c>
      <c r="N21" s="33" t="n">
        <v>167214</v>
      </c>
      <c r="O21" s="33" t="n">
        <v>36400</v>
      </c>
      <c r="P21" s="33"/>
      <c r="Q21" s="33" t="n">
        <v>18236</v>
      </c>
      <c r="R21" s="33" t="n">
        <f aca="false">SUM(L21:O21)</f>
        <v>2255584</v>
      </c>
      <c r="S21" s="33" t="n">
        <v>20762884</v>
      </c>
      <c r="T21" s="33" t="n">
        <v>8047617</v>
      </c>
      <c r="U21" s="33" t="n">
        <v>1572851</v>
      </c>
      <c r="V21" s="33" t="n">
        <v>0</v>
      </c>
      <c r="W21" s="33" t="n">
        <v>67908</v>
      </c>
      <c r="X21" s="33" t="n">
        <v>0</v>
      </c>
      <c r="Y21" s="33" t="n">
        <v>0</v>
      </c>
      <c r="Z21" s="33"/>
      <c r="AA21" s="33" t="n">
        <v>1920</v>
      </c>
      <c r="AB21" s="33" t="n">
        <f aca="false">SUM(U21:Y21)</f>
        <v>1640759</v>
      </c>
      <c r="AC21" s="33" t="n">
        <v>23746763</v>
      </c>
      <c r="AD21" s="33" t="n">
        <v>10706009</v>
      </c>
      <c r="AE21" s="33" t="n">
        <f aca="false">H21+Q21+AA21</f>
        <v>76537</v>
      </c>
      <c r="AF21" s="33" t="n">
        <f aca="false">I21+R21+AB21</f>
        <v>9452722</v>
      </c>
    </row>
    <row r="22" s="31" customFormat="true" ht="17.1" hidden="false" customHeight="true" outlineLevel="0" collapsed="false">
      <c r="A22" s="32" t="n">
        <f aca="false">A21+1</f>
        <v>3920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06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07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/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0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09</v>
      </c>
      <c r="B26" s="33" t="n">
        <v>3555787</v>
      </c>
      <c r="C26" s="33" t="n">
        <v>0</v>
      </c>
      <c r="D26" s="33" t="n">
        <v>155461</v>
      </c>
      <c r="E26" s="33" t="n">
        <v>0</v>
      </c>
      <c r="F26" s="33" t="n">
        <v>0</v>
      </c>
      <c r="G26" s="33"/>
      <c r="H26" s="33" t="n">
        <v>2509146</v>
      </c>
      <c r="I26" s="33" t="n">
        <f aca="false">SUM(B26:F26)</f>
        <v>3711248</v>
      </c>
      <c r="J26" s="33" t="n">
        <v>18129660</v>
      </c>
      <c r="K26" s="33" t="n">
        <v>14806686</v>
      </c>
      <c r="L26" s="33" t="n">
        <v>1063721</v>
      </c>
      <c r="M26" s="33" t="n">
        <v>1459683</v>
      </c>
      <c r="N26" s="33" t="n">
        <v>83361</v>
      </c>
      <c r="O26" s="33" t="n">
        <v>42420</v>
      </c>
      <c r="P26" s="33"/>
      <c r="Q26" s="33" t="n">
        <v>381000</v>
      </c>
      <c r="R26" s="33" t="n">
        <f aca="false">SUM(L26:O26)</f>
        <v>2649185</v>
      </c>
      <c r="S26" s="33" t="n">
        <v>19431179</v>
      </c>
      <c r="T26" s="33" t="n">
        <v>8944444</v>
      </c>
      <c r="U26" s="33" t="n">
        <v>2457481</v>
      </c>
      <c r="V26" s="33" t="n">
        <v>0</v>
      </c>
      <c r="W26" s="33" t="n">
        <v>23372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2480853</v>
      </c>
      <c r="AC26" s="33" t="n">
        <v>26177960</v>
      </c>
      <c r="AD26" s="33" t="n">
        <v>11269843</v>
      </c>
      <c r="AE26" s="33" t="n">
        <f aca="false">H26+Q26+AA26</f>
        <v>2890146</v>
      </c>
      <c r="AF26" s="33" t="n">
        <f aca="false">I26+R26+AB26</f>
        <v>8841286</v>
      </c>
    </row>
    <row r="27" s="31" customFormat="true" ht="17.1" hidden="false" customHeight="true" outlineLevel="0" collapsed="false">
      <c r="A27" s="32" t="n">
        <f aca="false">A26+1</f>
        <v>39210</v>
      </c>
      <c r="B27" s="33" t="n">
        <v>4373315</v>
      </c>
      <c r="C27" s="33" t="n">
        <v>0</v>
      </c>
      <c r="D27" s="33" t="n">
        <v>320270</v>
      </c>
      <c r="E27" s="33" t="n">
        <v>0</v>
      </c>
      <c r="F27" s="33" t="n">
        <v>0</v>
      </c>
      <c r="G27" s="33"/>
      <c r="H27" s="33" t="n">
        <v>2794401</v>
      </c>
      <c r="I27" s="33" t="n">
        <f aca="false">SUM(B27:F27)</f>
        <v>4693585</v>
      </c>
      <c r="J27" s="33" t="n">
        <v>16514966</v>
      </c>
      <c r="K27" s="33" t="n">
        <v>17104869</v>
      </c>
      <c r="L27" s="33" t="n">
        <v>2083579</v>
      </c>
      <c r="M27" s="33" t="n">
        <v>1042551</v>
      </c>
      <c r="N27" s="33" t="n">
        <v>145326</v>
      </c>
      <c r="O27" s="33" t="n">
        <v>57224</v>
      </c>
      <c r="P27" s="33"/>
      <c r="Q27" s="33" t="n">
        <v>0</v>
      </c>
      <c r="R27" s="33" t="n">
        <f aca="false">SUM(L27:O27)</f>
        <v>3328680</v>
      </c>
      <c r="S27" s="33" t="n">
        <v>17828458</v>
      </c>
      <c r="T27" s="33" t="n">
        <v>9183604</v>
      </c>
      <c r="U27" s="33" t="n">
        <v>11519735</v>
      </c>
      <c r="V27" s="33" t="n">
        <v>0</v>
      </c>
      <c r="W27" s="33" t="n">
        <v>42241</v>
      </c>
      <c r="X27" s="33" t="n">
        <v>5720</v>
      </c>
      <c r="Y27" s="33" t="n">
        <v>0</v>
      </c>
      <c r="Z27" s="33"/>
      <c r="AA27" s="33" t="n">
        <v>0</v>
      </c>
      <c r="AB27" s="33" t="n">
        <f aca="false">SUM(U27:Y27)</f>
        <v>11567696</v>
      </c>
      <c r="AC27" s="33" t="n">
        <v>15665159</v>
      </c>
      <c r="AD27" s="33" t="n">
        <v>12084868</v>
      </c>
      <c r="AE27" s="33" t="n">
        <f aca="false">H27+Q27+AA27</f>
        <v>2794401</v>
      </c>
      <c r="AF27" s="33" t="n">
        <f aca="false">I27+R27+AB27</f>
        <v>19589961</v>
      </c>
    </row>
    <row r="28" s="31" customFormat="true" ht="17.1" hidden="false" customHeight="true" outlineLevel="0" collapsed="false">
      <c r="A28" s="32" t="n">
        <f aca="false">A27+1</f>
        <v>39211</v>
      </c>
      <c r="B28" s="33" t="n">
        <v>3310103</v>
      </c>
      <c r="C28" s="33" t="n">
        <v>0</v>
      </c>
      <c r="D28" s="33" t="n">
        <v>275158</v>
      </c>
      <c r="E28" s="33" t="n">
        <v>0</v>
      </c>
      <c r="F28" s="33" t="n">
        <v>253440</v>
      </c>
      <c r="G28" s="33"/>
      <c r="H28" s="33" t="n">
        <v>52900</v>
      </c>
      <c r="I28" s="33" t="n">
        <f aca="false">SUM(B28:F28)</f>
        <v>3838701</v>
      </c>
      <c r="J28" s="33" t="n">
        <v>13781635</v>
      </c>
      <c r="K28" s="33" t="n">
        <v>19416535</v>
      </c>
      <c r="L28" s="33" t="n">
        <v>909607</v>
      </c>
      <c r="M28" s="33" t="n">
        <v>953444</v>
      </c>
      <c r="N28" s="33" t="n">
        <v>231690</v>
      </c>
      <c r="O28" s="33" t="n">
        <v>13160</v>
      </c>
      <c r="P28" s="33"/>
      <c r="Q28" s="33" t="n">
        <v>1333652</v>
      </c>
      <c r="R28" s="33" t="n">
        <f aca="false">SUM(L28:O28)</f>
        <v>2107901</v>
      </c>
      <c r="S28" s="33" t="n">
        <v>17284582</v>
      </c>
      <c r="T28" s="33" t="n">
        <v>13396857</v>
      </c>
      <c r="U28" s="33" t="n">
        <v>6208018</v>
      </c>
      <c r="V28" s="33" t="n">
        <v>0</v>
      </c>
      <c r="W28" s="33" t="n">
        <v>39061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6247079</v>
      </c>
      <c r="AC28" s="33" t="n">
        <v>10080871</v>
      </c>
      <c r="AD28" s="33" t="n">
        <v>12961461</v>
      </c>
      <c r="AE28" s="33" t="n">
        <f aca="false">H28+Q28+AA28</f>
        <v>1386552</v>
      </c>
      <c r="AF28" s="33" t="n">
        <f aca="false">I28+R28+AB28</f>
        <v>12193681</v>
      </c>
    </row>
    <row r="29" s="31" customFormat="true" ht="17.1" hidden="false" customHeight="true" outlineLevel="0" collapsed="false">
      <c r="A29" s="32" t="n">
        <f aca="false">A28+1</f>
        <v>39212</v>
      </c>
      <c r="B29" s="33" t="n">
        <v>4393142</v>
      </c>
      <c r="C29" s="33" t="n">
        <v>35370</v>
      </c>
      <c r="D29" s="33" t="n">
        <v>138962</v>
      </c>
      <c r="E29" s="33" t="n">
        <v>0</v>
      </c>
      <c r="F29" s="33" t="n">
        <v>2636</v>
      </c>
      <c r="G29" s="33"/>
      <c r="H29" s="33" t="n">
        <v>1716028</v>
      </c>
      <c r="I29" s="33" t="n">
        <f aca="false">SUM(B29:F29)</f>
        <v>4570110</v>
      </c>
      <c r="J29" s="33" t="n">
        <v>11326387</v>
      </c>
      <c r="K29" s="33" t="n">
        <v>25960689</v>
      </c>
      <c r="L29" s="33" t="n">
        <v>1226370</v>
      </c>
      <c r="M29" s="33" t="n">
        <v>2472719</v>
      </c>
      <c r="N29" s="33" t="n">
        <v>11634</v>
      </c>
      <c r="O29" s="33" t="n">
        <v>39110</v>
      </c>
      <c r="P29" s="33"/>
      <c r="Q29" s="33" t="n">
        <v>18400</v>
      </c>
      <c r="R29" s="33" t="n">
        <f aca="false">SUM(L29:O29)</f>
        <v>3749833</v>
      </c>
      <c r="S29" s="33" t="n">
        <v>14906931</v>
      </c>
      <c r="T29" s="33" t="n">
        <v>14580180</v>
      </c>
      <c r="U29" s="33" t="n">
        <v>5034421</v>
      </c>
      <c r="V29" s="33" t="n">
        <v>0</v>
      </c>
      <c r="W29" s="33" t="n">
        <v>125694</v>
      </c>
      <c r="X29" s="33" t="n">
        <v>0</v>
      </c>
      <c r="Y29" s="33" t="n">
        <v>0</v>
      </c>
      <c r="Z29" s="33"/>
      <c r="AA29" s="33" t="n">
        <v>17500</v>
      </c>
      <c r="AB29" s="33" t="n">
        <f aca="false">SUM(U29:Y29)</f>
        <v>5160115</v>
      </c>
      <c r="AC29" s="33" t="n">
        <v>5893854</v>
      </c>
      <c r="AD29" s="33" t="n">
        <v>13767266</v>
      </c>
      <c r="AE29" s="33" t="n">
        <f aca="false">H29+Q29+AA29</f>
        <v>1751928</v>
      </c>
      <c r="AF29" s="33" t="n">
        <f aca="false">I29+R29+AB29</f>
        <v>13480058</v>
      </c>
    </row>
    <row r="30" s="31" customFormat="true" ht="17.1" hidden="false" customHeight="true" outlineLevel="0" collapsed="false">
      <c r="A30" s="32" t="n">
        <f aca="false">A29+1</f>
        <v>39213</v>
      </c>
      <c r="B30" s="33" t="n">
        <v>4167559</v>
      </c>
      <c r="C30" s="33" t="n">
        <v>37980</v>
      </c>
      <c r="D30" s="33" t="n">
        <v>258398</v>
      </c>
      <c r="E30" s="33" t="n">
        <v>0</v>
      </c>
      <c r="F30" s="33" t="n">
        <v>0</v>
      </c>
      <c r="G30" s="33"/>
      <c r="H30" s="33" t="n">
        <v>115768</v>
      </c>
      <c r="I30" s="33" t="n">
        <f aca="false">SUM(B30:F30)</f>
        <v>4463937</v>
      </c>
      <c r="J30" s="33" t="n">
        <v>8630809</v>
      </c>
      <c r="K30" s="33" t="n">
        <v>27466769</v>
      </c>
      <c r="L30" s="33" t="n">
        <v>1620608</v>
      </c>
      <c r="M30" s="33" t="n">
        <v>1265273</v>
      </c>
      <c r="N30" s="33" t="n">
        <v>485923</v>
      </c>
      <c r="O30" s="33" t="n">
        <v>270</v>
      </c>
      <c r="P30" s="33"/>
      <c r="Q30" s="33" t="n">
        <v>208500</v>
      </c>
      <c r="R30" s="33" t="n">
        <f aca="false">SUM(L30:O30)</f>
        <v>3372074</v>
      </c>
      <c r="S30" s="33" t="n">
        <v>12419876</v>
      </c>
      <c r="T30" s="33" t="n">
        <v>15585134</v>
      </c>
      <c r="U30" s="33" t="n">
        <v>3165852</v>
      </c>
      <c r="V30" s="33" t="n">
        <v>0</v>
      </c>
      <c r="W30" s="33" t="n">
        <v>108862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3274714</v>
      </c>
      <c r="AC30" s="33" t="n">
        <v>7015835</v>
      </c>
      <c r="AD30" s="33" t="n">
        <v>14066440</v>
      </c>
      <c r="AE30" s="33" t="n">
        <f aca="false">H30+Q30+AA30</f>
        <v>324268</v>
      </c>
      <c r="AF30" s="33" t="n">
        <f aca="false">I30+R30+AB30</f>
        <v>11110725</v>
      </c>
    </row>
    <row r="31" s="31" customFormat="true" ht="17.1" hidden="false" customHeight="true" outlineLevel="0" collapsed="false">
      <c r="A31" s="32" t="n">
        <f aca="false">A30+1</f>
        <v>39214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/>
      <c r="H31" s="33" t="n">
        <v>960</v>
      </c>
      <c r="I31" s="33" t="n">
        <f aca="false">SUM(B31:F31)</f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/>
      <c r="Q31" s="33" t="n">
        <v>0</v>
      </c>
      <c r="R31" s="33" t="n">
        <f aca="false">SUM(L31:O31)</f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0</v>
      </c>
      <c r="AC31" s="33" t="n">
        <v>0</v>
      </c>
      <c r="AD31" s="33" t="n">
        <v>0</v>
      </c>
      <c r="AE31" s="33" t="n">
        <f aca="false">H31+Q31+AA31</f>
        <v>96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15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/>
      <c r="H32" s="33" t="n">
        <v>0</v>
      </c>
      <c r="I32" s="33" t="n">
        <f aca="false">SUM(B32:F32)</f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/>
      <c r="Q32" s="33" t="n">
        <v>0</v>
      </c>
      <c r="R32" s="33" t="n">
        <f aca="false">SUM(L32:O32)</f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/>
      <c r="AA32" s="33" t="n">
        <v>0</v>
      </c>
      <c r="AB32" s="33" t="n">
        <f aca="false">SUM(U32:Y32)</f>
        <v>0</v>
      </c>
      <c r="AC32" s="33" t="n">
        <v>0</v>
      </c>
      <c r="AD32" s="33" t="n">
        <v>0</v>
      </c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16</v>
      </c>
      <c r="B33" s="33" t="n">
        <v>3994493</v>
      </c>
      <c r="C33" s="33" t="n">
        <v>28367</v>
      </c>
      <c r="D33" s="33" t="n">
        <v>371518</v>
      </c>
      <c r="E33" s="33" t="n">
        <v>0</v>
      </c>
      <c r="F33" s="33" t="n">
        <v>0</v>
      </c>
      <c r="G33" s="33"/>
      <c r="H33" s="33" t="n">
        <v>76924</v>
      </c>
      <c r="I33" s="33" t="n">
        <f aca="false">SUM(B33:F33)</f>
        <v>4394378</v>
      </c>
      <c r="J33" s="33" t="n">
        <v>5547536</v>
      </c>
      <c r="K33" s="33" t="n">
        <v>30228920</v>
      </c>
      <c r="L33" s="33" t="n">
        <v>819036</v>
      </c>
      <c r="M33" s="33" t="n">
        <v>4438996</v>
      </c>
      <c r="N33" s="33" t="n">
        <v>49781</v>
      </c>
      <c r="O33" s="33" t="n">
        <v>430232</v>
      </c>
      <c r="P33" s="33"/>
      <c r="Q33" s="33" t="n">
        <v>0</v>
      </c>
      <c r="R33" s="33" t="n">
        <f aca="false">SUM(L33:O33)</f>
        <v>5738045</v>
      </c>
      <c r="S33" s="33" t="n">
        <v>3571387</v>
      </c>
      <c r="T33" s="33" t="n">
        <v>20928727</v>
      </c>
      <c r="U33" s="33" t="n">
        <v>6344791</v>
      </c>
      <c r="V33" s="33" t="n">
        <v>0</v>
      </c>
      <c r="W33" s="33" t="n">
        <v>14303</v>
      </c>
      <c r="X33" s="33" t="n">
        <v>0</v>
      </c>
      <c r="Y33" s="33" t="n">
        <v>0</v>
      </c>
      <c r="Z33" s="33"/>
      <c r="AA33" s="33" t="n">
        <v>0</v>
      </c>
      <c r="AB33" s="33" t="n">
        <f aca="false">SUM(U33:Y33)</f>
        <v>6359094</v>
      </c>
      <c r="AC33" s="33" t="n">
        <v>1979155</v>
      </c>
      <c r="AD33" s="33" t="n">
        <v>14944140</v>
      </c>
      <c r="AE33" s="33" t="n">
        <f aca="false">H33+Q33+AA33</f>
        <v>76924</v>
      </c>
      <c r="AF33" s="33" t="n">
        <f aca="false">I33+R33+AB33</f>
        <v>16491517</v>
      </c>
    </row>
    <row r="34" s="31" customFormat="true" ht="17.1" hidden="false" customHeight="true" outlineLevel="0" collapsed="false">
      <c r="A34" s="34" t="n">
        <f aca="false">A33+1</f>
        <v>39217</v>
      </c>
      <c r="B34" s="35" t="n">
        <v>3774810</v>
      </c>
      <c r="C34" s="35" t="n">
        <v>0</v>
      </c>
      <c r="D34" s="35" t="n">
        <v>150582</v>
      </c>
      <c r="E34" s="35" t="n">
        <v>0</v>
      </c>
      <c r="F34" s="35" t="n">
        <v>0</v>
      </c>
      <c r="G34" s="35"/>
      <c r="H34" s="35" t="n">
        <v>51900</v>
      </c>
      <c r="I34" s="35" t="n">
        <f aca="false">SUM(B34:F34)</f>
        <v>3925392</v>
      </c>
      <c r="J34" s="35" t="n">
        <v>2433494</v>
      </c>
      <c r="K34" s="35" t="n">
        <v>33775835</v>
      </c>
      <c r="L34" s="35" t="n">
        <v>1846623</v>
      </c>
      <c r="M34" s="35" t="n">
        <v>1543076</v>
      </c>
      <c r="N34" s="35" t="n">
        <v>52801</v>
      </c>
      <c r="O34" s="35" t="n">
        <v>154838</v>
      </c>
      <c r="P34" s="35"/>
      <c r="Q34" s="35" t="n">
        <v>66500</v>
      </c>
      <c r="R34" s="35" t="n">
        <f aca="false">SUM(L34:O34)</f>
        <v>3597338</v>
      </c>
      <c r="S34" s="35" t="n">
        <v>1727179</v>
      </c>
      <c r="T34" s="35" t="n">
        <v>25873074</v>
      </c>
      <c r="U34" s="35" t="n">
        <v>2197922</v>
      </c>
      <c r="V34" s="35" t="n">
        <v>0</v>
      </c>
      <c r="W34" s="35" t="n">
        <v>36126</v>
      </c>
      <c r="X34" s="35" t="n">
        <v>0</v>
      </c>
      <c r="Y34" s="35" t="n">
        <v>0</v>
      </c>
      <c r="Z34" s="35"/>
      <c r="AA34" s="35" t="n">
        <v>0</v>
      </c>
      <c r="AB34" s="35" t="n">
        <f aca="false">SUM(U34:Y34)</f>
        <v>2234048</v>
      </c>
      <c r="AC34" s="35" t="n">
        <v>59795</v>
      </c>
      <c r="AD34" s="35" t="n">
        <v>18429161</v>
      </c>
      <c r="AE34" s="35" t="n">
        <f aca="false">H34+Q34+AA34</f>
        <v>118400</v>
      </c>
      <c r="AF34" s="35" t="n">
        <f aca="false">I34+R34+AB34</f>
        <v>9756778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8831429</v>
      </c>
      <c r="C35" s="38" t="n">
        <f aca="false">SUM(C4:C34)</f>
        <v>140831</v>
      </c>
      <c r="D35" s="38" t="n">
        <f aca="false">SUM(D4:D34)</f>
        <v>4930070</v>
      </c>
      <c r="E35" s="39" t="n">
        <f aca="false">SUM(E4:E34)</f>
        <v>0</v>
      </c>
      <c r="F35" s="40" t="n">
        <f aca="false">SUM(F4:F34)</f>
        <v>515716</v>
      </c>
      <c r="G35" s="41" t="n">
        <f aca="false">SUM(G4:G34)</f>
        <v>0</v>
      </c>
      <c r="H35" s="42" t="n">
        <f aca="false">SUM(H4:H34)</f>
        <v>14567281</v>
      </c>
      <c r="I35" s="43" t="n">
        <f aca="false">SUM(I4:I34)</f>
        <v>74418046</v>
      </c>
      <c r="J35" s="44" t="s">
        <v>24</v>
      </c>
      <c r="K35" s="45" t="s">
        <v>24</v>
      </c>
      <c r="L35" s="39" t="n">
        <f aca="false">SUM(L4:L34)</f>
        <v>26255504</v>
      </c>
      <c r="M35" s="38" t="n">
        <f aca="false">SUM(M4:M34)</f>
        <v>36353725</v>
      </c>
      <c r="N35" s="40" t="n">
        <f aca="false">SUM(N4:N34)</f>
        <v>3214524</v>
      </c>
      <c r="O35" s="41" t="n">
        <f aca="false">SUM(O4:O34)</f>
        <v>1095919</v>
      </c>
      <c r="P35" s="41"/>
      <c r="Q35" s="42" t="n">
        <f aca="false">SUM(Q4:Q34)</f>
        <v>3338263</v>
      </c>
      <c r="R35" s="46" t="n">
        <f aca="false">SUM(R4:R34)</f>
        <v>66919672</v>
      </c>
      <c r="S35" s="44" t="s">
        <v>24</v>
      </c>
      <c r="T35" s="45" t="s">
        <v>24</v>
      </c>
      <c r="U35" s="39" t="n">
        <f aca="false">SUM(U4:U34)</f>
        <v>72077866</v>
      </c>
      <c r="V35" s="38" t="n">
        <f aca="false">SUM(V4:V34)</f>
        <v>0</v>
      </c>
      <c r="W35" s="40" t="n">
        <f aca="false">SUM(W4:W34)</f>
        <v>1604773</v>
      </c>
      <c r="X35" s="40" t="n">
        <f aca="false">SUM(X4:X34)</f>
        <v>11226</v>
      </c>
      <c r="Y35" s="41" t="n">
        <f aca="false">SUM(Y4:Y34)</f>
        <v>1900</v>
      </c>
      <c r="Z35" s="41"/>
      <c r="AA35" s="42" t="n">
        <f aca="false">SUM(AA4:AA34)</f>
        <v>399750</v>
      </c>
      <c r="AB35" s="47" t="n">
        <f aca="false">SUM(AB4:AB34)</f>
        <v>73695765</v>
      </c>
      <c r="AC35" s="44" t="s">
        <v>24</v>
      </c>
      <c r="AD35" s="45" t="s">
        <v>24</v>
      </c>
      <c r="AE35" s="48" t="n">
        <f aca="false">SUM(AE4:AE34)</f>
        <v>18305294</v>
      </c>
      <c r="AF35" s="48" t="n">
        <f aca="false">SUM(AF4:AF34)</f>
        <v>21503348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898532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7025793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74095515</v>
      </c>
      <c r="AC37" s="57"/>
      <c r="AD37" s="60" t="s">
        <v>29</v>
      </c>
      <c r="AE37" s="60"/>
      <c r="AF37" s="56" t="n">
        <f aca="false">AE35+AF35</f>
        <v>23333877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5000000</v>
      </c>
      <c r="J38" s="51"/>
      <c r="K38" s="63"/>
      <c r="L38" s="64"/>
      <c r="M38" s="64"/>
      <c r="Q38" s="61" t="s">
        <v>30</v>
      </c>
      <c r="R38" s="62" t="n">
        <v>64000000</v>
      </c>
      <c r="S38" s="51"/>
      <c r="T38" s="64"/>
      <c r="U38" s="64"/>
      <c r="V38" s="64"/>
      <c r="X38" s="65"/>
      <c r="AA38" s="61" t="s">
        <v>30</v>
      </c>
      <c r="AB38" s="62" t="n">
        <v>35000000</v>
      </c>
      <c r="AC38" s="51"/>
      <c r="AD38" s="64"/>
      <c r="AE38" s="66" t="s">
        <v>31</v>
      </c>
      <c r="AF38" s="67" t="n">
        <f aca="false">I38+R38+AB38</f>
        <v>164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36900503076923</v>
      </c>
      <c r="J39" s="57"/>
      <c r="Q39" s="61" t="s">
        <v>32</v>
      </c>
      <c r="R39" s="69" t="n">
        <f aca="false">R37/R38</f>
        <v>1.097780234375</v>
      </c>
      <c r="S39" s="57"/>
      <c r="X39" s="65"/>
      <c r="AA39" s="61" t="s">
        <v>32</v>
      </c>
      <c r="AB39" s="69" t="n">
        <f aca="false">AB37/AB38</f>
        <v>2.11701471428571</v>
      </c>
      <c r="AC39" s="57"/>
      <c r="AE39" s="66" t="s">
        <v>32</v>
      </c>
      <c r="AF39" s="69" t="n">
        <f aca="false">AF37/AF38</f>
        <v>1.4227974207317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6000000</v>
      </c>
      <c r="J40" s="71"/>
      <c r="Q40" s="70" t="s">
        <v>33</v>
      </c>
      <c r="R40" s="62" t="n">
        <v>68000000</v>
      </c>
      <c r="S40" s="72"/>
      <c r="T40" s="73"/>
      <c r="X40" s="73"/>
      <c r="AA40" s="70" t="s">
        <v>33</v>
      </c>
      <c r="AB40" s="62" t="n">
        <v>73000000</v>
      </c>
      <c r="AC40" s="72"/>
      <c r="AE40" s="74" t="s">
        <v>34</v>
      </c>
      <c r="AF40" s="67" t="n">
        <f aca="false">I40+R40+AB40</f>
        <v>22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3471310465116</v>
      </c>
      <c r="J41" s="76"/>
      <c r="Q41" s="70" t="s">
        <v>32</v>
      </c>
      <c r="R41" s="69" t="n">
        <f aca="false">IF(R40="","",R37/R40)</f>
        <v>1.03320492647059</v>
      </c>
      <c r="AA41" s="70" t="s">
        <v>32</v>
      </c>
      <c r="AB41" s="69" t="n">
        <f aca="false">IF(AB40="","",AB37/AB40)</f>
        <v>1.01500705479452</v>
      </c>
      <c r="AE41" s="74" t="s">
        <v>32</v>
      </c>
      <c r="AF41" s="69" t="n">
        <f aca="false">IF(AF40=0,0,AF37/AF40)</f>
        <v>1.027924127753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2985327</v>
      </c>
      <c r="J42" s="76"/>
      <c r="Q42" s="77" t="s">
        <v>36</v>
      </c>
      <c r="R42" s="79" t="n">
        <f aca="false">IF(R40="","",R37-R40)</f>
        <v>2257935</v>
      </c>
      <c r="AA42" s="77" t="s">
        <v>36</v>
      </c>
      <c r="AB42" s="79" t="n">
        <f aca="false">IF(AB40="","",AB37-AB40)</f>
        <v>1095515</v>
      </c>
      <c r="AE42" s="77" t="s">
        <v>36</v>
      </c>
      <c r="AF42" s="80" t="n">
        <f aca="false">IF(AF40=0,0,AF37-AF40)</f>
        <v>6338777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6716479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649455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74936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62286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1503348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5</v>
      </c>
      <c r="E1" s="99" t="s">
        <v>44</v>
      </c>
      <c r="F1" s="100"/>
      <c r="G1" s="99"/>
      <c r="H1" s="99"/>
      <c r="I1" s="99"/>
      <c r="J1" s="99"/>
      <c r="K1" s="99"/>
      <c r="L1" s="99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0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I$38</f>
        <v>65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54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501</v>
      </c>
      <c r="D9" s="156" t="n">
        <v>5394380</v>
      </c>
      <c r="E9" s="157" t="n">
        <v>23112969</v>
      </c>
      <c r="F9" s="158" t="n">
        <v>3228939</v>
      </c>
      <c r="G9" s="159" t="n">
        <f aca="false">E4/N2</f>
        <v>3250000</v>
      </c>
      <c r="H9" s="160" t="n">
        <v>1615507</v>
      </c>
      <c r="I9" s="161" t="n">
        <f aca="false">G9*$E6</f>
        <v>1475500</v>
      </c>
      <c r="J9" s="162" t="n">
        <v>885999</v>
      </c>
      <c r="K9" s="163" t="n">
        <v>1615507</v>
      </c>
      <c r="L9" s="164" t="n">
        <f aca="false">IF(H9="","",K9/G9)</f>
        <v>0.497079076923077</v>
      </c>
      <c r="M9" s="165" t="n">
        <v>885999</v>
      </c>
      <c r="N9" s="166" t="n">
        <f aca="false">IF(J9="","",M9/K9)</f>
        <v>0.548434021022503</v>
      </c>
      <c r="O9" s="167" t="n">
        <f aca="false">H9*$E$6</f>
        <v>733440.178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405</v>
      </c>
      <c r="D10" s="170" t="n">
        <v>6455563</v>
      </c>
      <c r="E10" s="171" t="n">
        <v>26378677</v>
      </c>
      <c r="F10" s="172" t="n">
        <v>3284491</v>
      </c>
      <c r="G10" s="173" t="n">
        <f aca="false">G9*2</f>
        <v>6500000</v>
      </c>
      <c r="H10" s="174" t="n">
        <v>3126507</v>
      </c>
      <c r="I10" s="175" t="n">
        <f aca="false">G10*$E6</f>
        <v>2951000</v>
      </c>
      <c r="J10" s="176" t="n">
        <v>2414330</v>
      </c>
      <c r="K10" s="177" t="n">
        <v>4742014</v>
      </c>
      <c r="L10" s="164" t="n">
        <f aca="false">IF(H10="","",K10/G10)</f>
        <v>0.729540615384615</v>
      </c>
      <c r="M10" s="178" t="n">
        <v>3300329</v>
      </c>
      <c r="N10" s="166" t="n">
        <f aca="false">IF(J10="","",M10/K10)</f>
        <v>0.695976224448093</v>
      </c>
      <c r="O10" s="167" t="n">
        <f aca="false">H10*$E$6+O9</f>
        <v>2152874.356</v>
      </c>
      <c r="P10" s="102"/>
      <c r="Q10" s="102"/>
      <c r="R10" s="102"/>
    </row>
    <row r="11" customFormat="false" ht="11.25" hidden="false" customHeight="true" outlineLevel="0" collapsed="false">
      <c r="B11" s="168" t="n">
        <v>18</v>
      </c>
      <c r="C11" s="169" t="n">
        <v>394</v>
      </c>
      <c r="D11" s="170" t="n">
        <v>3136655</v>
      </c>
      <c r="E11" s="171" t="n">
        <v>26414506</v>
      </c>
      <c r="F11" s="172" t="n">
        <v>3714856</v>
      </c>
      <c r="G11" s="173" t="n">
        <f aca="false">G9*3</f>
        <v>9750000</v>
      </c>
      <c r="H11" s="174" t="n">
        <v>2737964</v>
      </c>
      <c r="I11" s="175" t="n">
        <f aca="false">G11*$E6</f>
        <v>4426500</v>
      </c>
      <c r="J11" s="176" t="n">
        <v>1159950</v>
      </c>
      <c r="K11" s="177" t="n">
        <v>7479978</v>
      </c>
      <c r="L11" s="164" t="n">
        <f aca="false">IF(H11="","",K11/G11)</f>
        <v>0.767177230769231</v>
      </c>
      <c r="M11" s="178" t="n">
        <v>4460279</v>
      </c>
      <c r="N11" s="166" t="n">
        <f aca="false">IF(J11="","",M11/K11)</f>
        <v>0.596295737768213</v>
      </c>
      <c r="O11" s="167" t="n">
        <f aca="false">H11*$E$6+O10</f>
        <v>3395910.012</v>
      </c>
      <c r="P11" s="102"/>
      <c r="Q11" s="102"/>
      <c r="R11" s="102"/>
    </row>
    <row r="12" customFormat="false" ht="11.25" hidden="false" customHeight="true" outlineLevel="0" collapsed="false">
      <c r="B12" s="168" t="n">
        <v>19</v>
      </c>
      <c r="C12" s="169" t="n">
        <v>435</v>
      </c>
      <c r="D12" s="170" t="n">
        <v>5249289</v>
      </c>
      <c r="E12" s="171" t="n">
        <v>27351884</v>
      </c>
      <c r="F12" s="172" t="n">
        <v>3852681</v>
      </c>
      <c r="G12" s="173" t="n">
        <f aca="false">G9*4</f>
        <v>13000000</v>
      </c>
      <c r="H12" s="174" t="n">
        <v>4627626</v>
      </c>
      <c r="I12" s="175" t="n">
        <f aca="false">G12*$E6</f>
        <v>5902000</v>
      </c>
      <c r="J12" s="176" t="n">
        <v>128530</v>
      </c>
      <c r="K12" s="177" t="n">
        <v>12107604</v>
      </c>
      <c r="L12" s="164" t="n">
        <f aca="false">IF(H12="","",K12/G12)</f>
        <v>0.931354153846154</v>
      </c>
      <c r="M12" s="178" t="n">
        <v>4588809</v>
      </c>
      <c r="N12" s="166" t="n">
        <f aca="false">IF(J12="","",M12/K12)</f>
        <v>0.379002236941347</v>
      </c>
      <c r="O12" s="167" t="n">
        <f aca="false">H12*$E$6+O11</f>
        <v>5496852.216</v>
      </c>
      <c r="P12" s="102"/>
      <c r="Q12" s="102"/>
      <c r="R12" s="102"/>
    </row>
    <row r="13" customFormat="false" ht="11.25" hidden="false" customHeight="true" outlineLevel="0" collapsed="false">
      <c r="B13" s="168" t="n">
        <v>20</v>
      </c>
      <c r="C13" s="169" t="n">
        <v>340</v>
      </c>
      <c r="D13" s="170" t="n">
        <v>2751743</v>
      </c>
      <c r="E13" s="171" t="n">
        <v>27531009</v>
      </c>
      <c r="F13" s="172" t="n">
        <v>3916913</v>
      </c>
      <c r="G13" s="173" t="n">
        <f aca="false">G9*5</f>
        <v>16250000</v>
      </c>
      <c r="H13" s="179" t="n">
        <v>2588898</v>
      </c>
      <c r="I13" s="175" t="n">
        <f aca="false">G13*$E6</f>
        <v>7377500</v>
      </c>
      <c r="J13" s="180" t="n">
        <v>682392</v>
      </c>
      <c r="K13" s="177" t="n">
        <v>14696502</v>
      </c>
      <c r="L13" s="164" t="n">
        <f aca="false">IF(H13="","",K13/G13)</f>
        <v>0.904400123076923</v>
      </c>
      <c r="M13" s="178" t="n">
        <v>5271201</v>
      </c>
      <c r="N13" s="166" t="n">
        <f aca="false">IF(J13="","",M13/K13)</f>
        <v>0.358670450968537</v>
      </c>
      <c r="O13" s="167" t="n">
        <f aca="false">H13*$E$6+O12</f>
        <v>6672211.908</v>
      </c>
      <c r="P13" s="102"/>
      <c r="Q13" s="102"/>
      <c r="R13" s="102"/>
    </row>
    <row r="14" customFormat="false" ht="11.25" hidden="false" customHeight="true" outlineLevel="0" collapsed="false">
      <c r="B14" s="168" t="n">
        <v>23</v>
      </c>
      <c r="C14" s="169" t="n">
        <v>513</v>
      </c>
      <c r="D14" s="170" t="n">
        <v>4595703</v>
      </c>
      <c r="E14" s="171" t="n">
        <v>26788293</v>
      </c>
      <c r="F14" s="172" t="n">
        <v>4943665</v>
      </c>
      <c r="G14" s="173" t="n">
        <f aca="false">G9*6</f>
        <v>19500000</v>
      </c>
      <c r="H14" s="179" t="n">
        <v>4796759</v>
      </c>
      <c r="I14" s="175" t="n">
        <f aca="false">G14*$E6</f>
        <v>8853000</v>
      </c>
      <c r="J14" s="180" t="n">
        <v>1200770</v>
      </c>
      <c r="K14" s="177" t="n">
        <v>19493261</v>
      </c>
      <c r="L14" s="164" t="n">
        <f aca="false">IF(H14="","",K14/G14)</f>
        <v>0.99965441025641</v>
      </c>
      <c r="M14" s="178" t="n">
        <v>6471971</v>
      </c>
      <c r="N14" s="166" t="n">
        <f aca="false">IF(J14="","",M14/K14)</f>
        <v>0.332010688206555</v>
      </c>
      <c r="O14" s="167" t="n">
        <f aca="false">H14*$E$6+O13</f>
        <v>8849940.494</v>
      </c>
      <c r="P14" s="102"/>
      <c r="Q14" s="102"/>
      <c r="R14" s="102"/>
    </row>
    <row r="15" customFormat="false" ht="11.25" hidden="false" customHeight="true" outlineLevel="0" collapsed="false">
      <c r="B15" s="168" t="n">
        <v>24</v>
      </c>
      <c r="C15" s="169" t="n">
        <v>391</v>
      </c>
      <c r="D15" s="170" t="n">
        <v>3567070</v>
      </c>
      <c r="E15" s="171" t="n">
        <v>26570647</v>
      </c>
      <c r="F15" s="172" t="n">
        <v>5382243</v>
      </c>
      <c r="G15" s="173" t="n">
        <f aca="false">G9*7</f>
        <v>22750000</v>
      </c>
      <c r="H15" s="179" t="n">
        <v>5760104</v>
      </c>
      <c r="I15" s="175" t="n">
        <f aca="false">G15*$E6</f>
        <v>10328500</v>
      </c>
      <c r="J15" s="180" t="n">
        <v>472245</v>
      </c>
      <c r="K15" s="177" t="n">
        <v>25253365</v>
      </c>
      <c r="L15" s="164" t="n">
        <f aca="false">IF(H15="","",K15/G15)</f>
        <v>1.11003802197802</v>
      </c>
      <c r="M15" s="178" t="n">
        <v>6944216</v>
      </c>
      <c r="N15" s="166" t="n">
        <f aca="false">IF(J15="","",M15/K15)</f>
        <v>0.274981809354912</v>
      </c>
      <c r="O15" s="167" t="n">
        <f aca="false">H15*$E$6+O14</f>
        <v>11465027.71</v>
      </c>
      <c r="P15" s="102"/>
      <c r="Q15" s="102"/>
      <c r="R15" s="102"/>
    </row>
    <row r="16" customFormat="false" ht="11.25" hidden="false" customHeight="true" outlineLevel="0" collapsed="false">
      <c r="B16" s="168" t="n">
        <v>25</v>
      </c>
      <c r="C16" s="169" t="n">
        <v>387</v>
      </c>
      <c r="D16" s="170" t="n">
        <v>5275101</v>
      </c>
      <c r="E16" s="171" t="n">
        <v>28564276</v>
      </c>
      <c r="F16" s="172" t="n">
        <v>5792137</v>
      </c>
      <c r="G16" s="173" t="n">
        <f aca="false">G9*8</f>
        <v>26000000</v>
      </c>
      <c r="H16" s="179" t="n">
        <v>3013684</v>
      </c>
      <c r="I16" s="175" t="n">
        <f aca="false">G16*$E6</f>
        <v>11804000</v>
      </c>
      <c r="J16" s="180" t="n">
        <v>2701541</v>
      </c>
      <c r="K16" s="177" t="n">
        <v>28267049</v>
      </c>
      <c r="L16" s="164" t="n">
        <f aca="false">IF(H16="","",K16/G16)</f>
        <v>1.08719419230769</v>
      </c>
      <c r="M16" s="178" t="n">
        <v>9645757</v>
      </c>
      <c r="N16" s="166" t="n">
        <f aca="false">IF(J16="","",M16/K16)</f>
        <v>0.341236787752411</v>
      </c>
      <c r="O16" s="167" t="n">
        <f aca="false">H16*$E$6+O15</f>
        <v>12833240.246</v>
      </c>
      <c r="P16" s="102"/>
      <c r="Q16" s="102"/>
      <c r="R16" s="102"/>
    </row>
    <row r="17" customFormat="false" ht="11.25" hidden="false" customHeight="true" outlineLevel="0" collapsed="false">
      <c r="B17" s="168" t="n">
        <v>26</v>
      </c>
      <c r="C17" s="169" t="n">
        <v>466</v>
      </c>
      <c r="D17" s="170" t="n">
        <v>4761428</v>
      </c>
      <c r="E17" s="171" t="n">
        <v>28394222</v>
      </c>
      <c r="F17" s="172" t="n">
        <v>5979336</v>
      </c>
      <c r="G17" s="173" t="n">
        <f aca="false">G9*9</f>
        <v>29250000</v>
      </c>
      <c r="H17" s="179" t="n">
        <v>7656406</v>
      </c>
      <c r="I17" s="175" t="n">
        <f aca="false">G17*$E6</f>
        <v>13279500</v>
      </c>
      <c r="J17" s="180" t="n">
        <v>478640</v>
      </c>
      <c r="K17" s="177" t="n">
        <v>35923455</v>
      </c>
      <c r="L17" s="164" t="n">
        <f aca="false">IF(H17="","",K17/G17)</f>
        <v>1.22815230769231</v>
      </c>
      <c r="M17" s="178" t="n">
        <v>10124397</v>
      </c>
      <c r="N17" s="166" t="n">
        <f aca="false">IF(J17="","",M17/K17)</f>
        <v>0.281832496345354</v>
      </c>
      <c r="O17" s="167" t="n">
        <f aca="false">H17*$E$6+O16</f>
        <v>16309248.57</v>
      </c>
      <c r="P17" s="102"/>
      <c r="Q17" s="102"/>
      <c r="R17" s="102"/>
    </row>
    <row r="18" customFormat="false" ht="11.25" hidden="false" customHeight="true" outlineLevel="0" collapsed="false">
      <c r="B18" s="168" t="n">
        <v>27</v>
      </c>
      <c r="C18" s="169" t="n">
        <v>321</v>
      </c>
      <c r="D18" s="170" t="n">
        <v>2748852</v>
      </c>
      <c r="E18" s="171" t="n">
        <v>26446493</v>
      </c>
      <c r="F18" s="172" t="n">
        <v>6588840</v>
      </c>
      <c r="G18" s="173" t="n">
        <f aca="false">G9*10</f>
        <v>32500000</v>
      </c>
      <c r="H18" s="179" t="n">
        <v>4101724</v>
      </c>
      <c r="I18" s="175" t="n">
        <f aca="false">G18*$E6</f>
        <v>14755000</v>
      </c>
      <c r="J18" s="180" t="n">
        <v>2197444</v>
      </c>
      <c r="K18" s="177" t="n">
        <v>40025179</v>
      </c>
      <c r="L18" s="164" t="n">
        <f aca="false">IF(H18="","",K18/G18)</f>
        <v>1.23154396923077</v>
      </c>
      <c r="M18" s="178" t="n">
        <v>12321841</v>
      </c>
      <c r="N18" s="166" t="n">
        <f aca="false">IF(J18="","",M18/K18)</f>
        <v>0.307852239711408</v>
      </c>
      <c r="O18" s="167" t="n">
        <f aca="false">H18*$E$6+O17</f>
        <v>18171431.266</v>
      </c>
      <c r="P18" s="102"/>
      <c r="Q18" s="102"/>
      <c r="R18" s="102"/>
    </row>
    <row r="19" customFormat="false" ht="11.25" hidden="false" customHeight="true" outlineLevel="0" collapsed="false">
      <c r="B19" s="168" t="n">
        <v>1</v>
      </c>
      <c r="C19" s="169" t="n">
        <v>361</v>
      </c>
      <c r="D19" s="170" t="n">
        <v>5825092</v>
      </c>
      <c r="E19" s="171" t="n">
        <v>22871757</v>
      </c>
      <c r="F19" s="172" t="n">
        <v>9590013</v>
      </c>
      <c r="G19" s="173" t="n">
        <f aca="false">G9*11</f>
        <v>35750000</v>
      </c>
      <c r="H19" s="179" t="n">
        <v>6432010</v>
      </c>
      <c r="I19" s="175" t="n">
        <f aca="false">G19*$E6</f>
        <v>16230500</v>
      </c>
      <c r="J19" s="180" t="n">
        <v>4236930</v>
      </c>
      <c r="K19" s="177" t="n">
        <v>46457189</v>
      </c>
      <c r="L19" s="164" t="n">
        <f aca="false">IF(H19="","",K19/G19)</f>
        <v>1.29950179020979</v>
      </c>
      <c r="M19" s="178" t="n">
        <v>16558771</v>
      </c>
      <c r="N19" s="166" t="n">
        <f aca="false">IF(J19="","",M19/K19)</f>
        <v>0.356430756066623</v>
      </c>
      <c r="O19" s="167" t="n">
        <f aca="false">H19*$E$6+O18</f>
        <v>21091563.806</v>
      </c>
      <c r="P19" s="102"/>
      <c r="Q19" s="102"/>
      <c r="R19" s="102"/>
    </row>
    <row r="20" customFormat="false" ht="11.25" hidden="false" customHeight="true" outlineLevel="0" collapsed="false">
      <c r="B20" s="168" t="n">
        <v>2</v>
      </c>
      <c r="C20" s="169" t="n">
        <v>395</v>
      </c>
      <c r="D20" s="170" t="n">
        <v>5059609</v>
      </c>
      <c r="E20" s="171" t="n">
        <v>19961013</v>
      </c>
      <c r="F20" s="172" t="n">
        <v>12202197</v>
      </c>
      <c r="G20" s="173" t="n">
        <f aca="false">G9*12</f>
        <v>39000000</v>
      </c>
      <c r="H20" s="179" t="n">
        <v>5612760</v>
      </c>
      <c r="I20" s="175" t="n">
        <f aca="false">G20*$E6</f>
        <v>17706000</v>
      </c>
      <c r="J20" s="180" t="n">
        <v>298412</v>
      </c>
      <c r="K20" s="177" t="n">
        <v>52069949</v>
      </c>
      <c r="L20" s="164" t="n">
        <f aca="false">IF(H20="","",K20/G20)</f>
        <v>1.3351268974359</v>
      </c>
      <c r="M20" s="178" t="n">
        <v>16857183</v>
      </c>
      <c r="N20" s="166" t="n">
        <f aca="false">IF(J20="","",M20/K20)</f>
        <v>0.323741108331026</v>
      </c>
      <c r="O20" s="167" t="n">
        <f aca="false">H20*$E$6+O19</f>
        <v>23639756.846</v>
      </c>
      <c r="P20" s="102"/>
      <c r="Q20" s="102"/>
      <c r="R20" s="102"/>
    </row>
    <row r="21" customFormat="false" ht="11.25" hidden="false" customHeight="true" outlineLevel="0" collapsed="false">
      <c r="B21" s="168" t="n">
        <v>7</v>
      </c>
      <c r="C21" s="169" t="n">
        <v>325</v>
      </c>
      <c r="D21" s="170" t="n">
        <v>4586667</v>
      </c>
      <c r="E21" s="171" t="n">
        <v>18129660</v>
      </c>
      <c r="F21" s="172" t="n">
        <v>14806686</v>
      </c>
      <c r="G21" s="173" t="n">
        <f aca="false">G9*13</f>
        <v>42250000</v>
      </c>
      <c r="H21" s="179" t="n">
        <v>6220394</v>
      </c>
      <c r="I21" s="175" t="n">
        <f aca="false">G21*$E6</f>
        <v>19181500</v>
      </c>
      <c r="J21" s="180" t="n">
        <v>4990865</v>
      </c>
      <c r="K21" s="177" t="n">
        <v>58290343</v>
      </c>
      <c r="L21" s="164" t="n">
        <f aca="false">IF(H21="","",K21/G21)</f>
        <v>1.3796530887574</v>
      </c>
      <c r="M21" s="178" t="n">
        <v>21848048</v>
      </c>
      <c r="N21" s="166" t="n">
        <f aca="false">IF(J21="","",M21/K21)</f>
        <v>0.374814195208973</v>
      </c>
      <c r="O21" s="167" t="n">
        <f aca="false">H21*$E$6+O20</f>
        <v>26463815.722</v>
      </c>
      <c r="P21" s="102"/>
      <c r="Q21" s="102"/>
      <c r="R21" s="102"/>
    </row>
    <row r="22" customFormat="false" ht="11.25" hidden="false" customHeight="true" outlineLevel="0" collapsed="false">
      <c r="B22" s="168" t="n">
        <v>8</v>
      </c>
      <c r="C22" s="169" t="n">
        <v>522</v>
      </c>
      <c r="D22" s="170" t="n">
        <v>5188298</v>
      </c>
      <c r="E22" s="171" t="n">
        <v>16514966</v>
      </c>
      <c r="F22" s="172" t="n">
        <v>17104869</v>
      </c>
      <c r="G22" s="173" t="n">
        <f aca="false">G9*14</f>
        <v>45500000</v>
      </c>
      <c r="H22" s="179" t="n">
        <v>7487986</v>
      </c>
      <c r="I22" s="175" t="n">
        <f aca="false">G22*$E6</f>
        <v>20657000</v>
      </c>
      <c r="J22" s="180" t="n">
        <v>729868</v>
      </c>
      <c r="K22" s="177" t="n">
        <v>65778329</v>
      </c>
      <c r="L22" s="164" t="n">
        <f aca="false">IF(H22="","",K22/G22)</f>
        <v>1.44567756043956</v>
      </c>
      <c r="M22" s="178" t="n">
        <v>22577916</v>
      </c>
      <c r="N22" s="166" t="n">
        <f aca="false">IF(J22="","",M22/K22)</f>
        <v>0.343242468199519</v>
      </c>
      <c r="O22" s="167" t="n">
        <f aca="false">H22*$E$6+O21</f>
        <v>29863361.366</v>
      </c>
      <c r="P22" s="102"/>
      <c r="Q22" s="102"/>
      <c r="R22" s="102"/>
    </row>
    <row r="23" customFormat="false" ht="11.25" hidden="false" customHeight="true" outlineLevel="0" collapsed="false">
      <c r="B23" s="168" t="n">
        <v>9</v>
      </c>
      <c r="C23" s="169" t="n">
        <v>298</v>
      </c>
      <c r="D23" s="170" t="n">
        <v>3454130</v>
      </c>
      <c r="E23" s="171" t="n">
        <v>13781635</v>
      </c>
      <c r="F23" s="172" t="n">
        <v>19416535</v>
      </c>
      <c r="G23" s="173" t="n">
        <f aca="false">G9*15</f>
        <v>48750000</v>
      </c>
      <c r="H23" s="179" t="n">
        <v>3891601</v>
      </c>
      <c r="I23" s="175" t="n">
        <f aca="false">G23*$E6</f>
        <v>22132500</v>
      </c>
      <c r="J23" s="180" t="n">
        <v>572020</v>
      </c>
      <c r="K23" s="177" t="n">
        <v>69669930</v>
      </c>
      <c r="L23" s="164" t="n">
        <f aca="false">IF(H23="","",K23/G23)</f>
        <v>1.42912676923077</v>
      </c>
      <c r="M23" s="178" t="n">
        <v>23149936</v>
      </c>
      <c r="N23" s="166" t="n">
        <f aca="false">IF(J23="","",M23/K23)</f>
        <v>0.33228016735484</v>
      </c>
      <c r="O23" s="167" t="n">
        <f aca="false">H23*$E$6+O22</f>
        <v>31630148.22</v>
      </c>
      <c r="P23" s="102"/>
      <c r="Q23" s="102"/>
      <c r="R23" s="102"/>
    </row>
    <row r="24" customFormat="false" ht="11.25" hidden="false" customHeight="true" outlineLevel="0" collapsed="false">
      <c r="B24" s="168" t="n">
        <v>10</v>
      </c>
      <c r="C24" s="169" t="n">
        <v>344</v>
      </c>
      <c r="D24" s="170" t="n">
        <v>8633070</v>
      </c>
      <c r="E24" s="171" t="n">
        <v>11326387</v>
      </c>
      <c r="F24" s="172" t="n">
        <v>25960689</v>
      </c>
      <c r="G24" s="173" t="n">
        <f aca="false">$G$9*16</f>
        <v>52000000</v>
      </c>
      <c r="H24" s="179" t="n">
        <v>6286138</v>
      </c>
      <c r="I24" s="175" t="n">
        <f aca="false">G24*$E6</f>
        <v>23608000</v>
      </c>
      <c r="J24" s="180" t="n">
        <v>3923510</v>
      </c>
      <c r="K24" s="177" t="n">
        <v>75956068</v>
      </c>
      <c r="L24" s="164" t="n">
        <f aca="false">IF(H24="","",K24/G24)</f>
        <v>1.46069361538462</v>
      </c>
      <c r="M24" s="178" t="n">
        <v>27073446</v>
      </c>
      <c r="N24" s="166" t="n">
        <f aca="false">IF(J24="","",M24/K24)</f>
        <v>0.356435591163039</v>
      </c>
      <c r="O24" s="167" t="n">
        <f aca="false">H24*$E$6+O23</f>
        <v>34484054.872</v>
      </c>
      <c r="P24" s="102"/>
      <c r="Q24" s="102"/>
      <c r="R24" s="102"/>
    </row>
    <row r="25" customFormat="false" ht="11.25" hidden="false" customHeight="true" outlineLevel="0" collapsed="false">
      <c r="B25" s="168" t="n">
        <v>11</v>
      </c>
      <c r="C25" s="169" t="n">
        <v>440</v>
      </c>
      <c r="D25" s="170" t="n">
        <v>3106759</v>
      </c>
      <c r="E25" s="171" t="n">
        <v>8630809</v>
      </c>
      <c r="F25" s="172" t="n">
        <v>27466769</v>
      </c>
      <c r="G25" s="173" t="n">
        <f aca="false">$G$9*17</f>
        <v>55250000</v>
      </c>
      <c r="H25" s="179" t="n">
        <v>4579705</v>
      </c>
      <c r="I25" s="175" t="n">
        <f aca="false">G25*$E$6</f>
        <v>25083500</v>
      </c>
      <c r="J25" s="180" t="n">
        <v>997432</v>
      </c>
      <c r="K25" s="177" t="n">
        <v>80535773</v>
      </c>
      <c r="L25" s="164" t="n">
        <f aca="false">IF(H25="","",K25/G25)</f>
        <v>1.45766104977376</v>
      </c>
      <c r="M25" s="178" t="n">
        <v>28070878</v>
      </c>
      <c r="N25" s="166" t="n">
        <f aca="false">IF(J25="","",M25/K25)</f>
        <v>0.348551667840824</v>
      </c>
      <c r="O25" s="167" t="n">
        <f aca="false">H25*$E$6+O24</f>
        <v>36563240.942</v>
      </c>
      <c r="P25" s="102"/>
      <c r="Q25" s="102"/>
      <c r="R25" s="102"/>
    </row>
    <row r="26" customFormat="false" ht="11.25" hidden="false" customHeight="true" outlineLevel="0" collapsed="false">
      <c r="B26" s="168" t="n">
        <v>12</v>
      </c>
      <c r="C26" s="169" t="n">
        <v>0</v>
      </c>
      <c r="D26" s="170" t="n">
        <v>0</v>
      </c>
      <c r="E26" s="171" t="n">
        <v>0</v>
      </c>
      <c r="F26" s="172" t="n">
        <v>0</v>
      </c>
      <c r="G26" s="173" t="n">
        <f aca="false">$G$9*18</f>
        <v>58500000</v>
      </c>
      <c r="H26" s="179" t="n">
        <v>960</v>
      </c>
      <c r="I26" s="175" t="n">
        <f aca="false">G26*$E$6</f>
        <v>26559000</v>
      </c>
      <c r="J26" s="180" t="n">
        <v>8478930</v>
      </c>
      <c r="K26" s="177" t="n">
        <v>80536733</v>
      </c>
      <c r="L26" s="164" t="n">
        <f aca="false">IF(H26="","",K26/G26)</f>
        <v>1.37669629059829</v>
      </c>
      <c r="M26" s="178" t="n">
        <v>36549808</v>
      </c>
      <c r="N26" s="166" t="n">
        <f aca="false">IF(J26="","",M26/K26)</f>
        <v>0.453827795572487</v>
      </c>
      <c r="O26" s="167" t="n">
        <f aca="false">H26*$E$6+O25</f>
        <v>36563676.782</v>
      </c>
      <c r="P26" s="102"/>
      <c r="Q26" s="102"/>
      <c r="R26" s="102"/>
    </row>
    <row r="27" customFormat="false" ht="11.25" hidden="false" customHeight="true" outlineLevel="0" collapsed="false">
      <c r="B27" s="168" t="n">
        <v>14</v>
      </c>
      <c r="C27" s="169" t="n">
        <v>515</v>
      </c>
      <c r="D27" s="170" t="n">
        <v>4112262</v>
      </c>
      <c r="E27" s="171" t="n">
        <v>5547536</v>
      </c>
      <c r="F27" s="172" t="n">
        <v>30228920</v>
      </c>
      <c r="G27" s="173" t="n">
        <f aca="false">$G$9*19</f>
        <v>61750000</v>
      </c>
      <c r="H27" s="179" t="n">
        <v>4471302</v>
      </c>
      <c r="I27" s="175" t="n">
        <f aca="false">G27*$E$6</f>
        <v>28034500</v>
      </c>
      <c r="J27" s="180" t="n">
        <v>178560</v>
      </c>
      <c r="K27" s="177" t="n">
        <v>85008035</v>
      </c>
      <c r="L27" s="164" t="n">
        <f aca="false">IF(H27="","",K27/G27)</f>
        <v>1.37664834008097</v>
      </c>
      <c r="M27" s="178" t="n">
        <v>36728368</v>
      </c>
      <c r="N27" s="166" t="n">
        <f aca="false">IF(J27="","",M27/K27)</f>
        <v>0.432057604907583</v>
      </c>
      <c r="O27" s="167" t="n">
        <f aca="false">H27*$E$6+O26</f>
        <v>38593647.89</v>
      </c>
      <c r="P27" s="102"/>
      <c r="Q27" s="102"/>
      <c r="R27" s="102"/>
    </row>
    <row r="28" customFormat="false" ht="11.25" hidden="false" customHeight="true" outlineLevel="0" collapsed="false">
      <c r="B28" s="168" t="n">
        <v>15</v>
      </c>
      <c r="C28" s="169" t="n">
        <v>457</v>
      </c>
      <c r="D28" s="170" t="n">
        <v>4774603</v>
      </c>
      <c r="E28" s="171" t="n">
        <v>2433494</v>
      </c>
      <c r="F28" s="172" t="n">
        <v>33775835</v>
      </c>
      <c r="G28" s="173" t="n">
        <f aca="false">$G$9*20</f>
        <v>65000000</v>
      </c>
      <c r="H28" s="179" t="n">
        <v>3977292</v>
      </c>
      <c r="I28" s="175" t="n">
        <f aca="false">G28*$E$6</f>
        <v>29510000</v>
      </c>
      <c r="J28" s="180" t="n">
        <v>755632</v>
      </c>
      <c r="K28" s="177" t="n">
        <v>88985327</v>
      </c>
      <c r="L28" s="164" t="n">
        <f aca="false">IF(H28="","",K28/G28)</f>
        <v>1.36900503076923</v>
      </c>
      <c r="M28" s="178" t="n">
        <v>37484000</v>
      </c>
      <c r="N28" s="166" t="n">
        <f aca="false">IF(J28="","",M28/K28)</f>
        <v>0.421237986797531</v>
      </c>
      <c r="O28" s="167" t="n">
        <f aca="false">H28*$E$6+O27</f>
        <v>40399338.458</v>
      </c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7810</v>
      </c>
      <c r="D33" s="190" t="n">
        <f aca="false">SUM(D9:D32)</f>
        <v>88676274</v>
      </c>
      <c r="E33" s="191" t="s">
        <v>61</v>
      </c>
      <c r="F33" s="192" t="s">
        <v>61</v>
      </c>
      <c r="G33" s="193" t="n">
        <f aca="false">MAX(G9:G32)</f>
        <v>65000000</v>
      </c>
      <c r="H33" s="194" t="n">
        <f aca="false">SUM(H9:H32)</f>
        <v>88985327</v>
      </c>
      <c r="I33" s="195" t="n">
        <f aca="false">MAX(I9:I32)</f>
        <v>29510000</v>
      </c>
      <c r="J33" s="196" t="n">
        <f aca="false">SUM(J9:J32)</f>
        <v>37484000</v>
      </c>
      <c r="K33" s="197" t="n">
        <f aca="false">MAX(K9:K32)</f>
        <v>88985327</v>
      </c>
      <c r="L33" s="198" t="s">
        <v>62</v>
      </c>
      <c r="M33" s="197" t="n">
        <f aca="false">MAX(M9:M32)</f>
        <v>37484000</v>
      </c>
      <c r="N33" s="199" t="n">
        <f aca="false">MAX(M9:M32)/MAX(K9:K32)</f>
        <v>0.421237986797531</v>
      </c>
      <c r="O33" s="200" t="n">
        <f aca="false">MAX(O9:O32)</f>
        <v>40399338.458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5</v>
      </c>
      <c r="E1" s="202" t="s">
        <v>63</v>
      </c>
      <c r="F1" s="203"/>
      <c r="G1" s="202"/>
      <c r="H1" s="202"/>
      <c r="I1" s="202"/>
      <c r="J1" s="202"/>
      <c r="K1" s="202"/>
      <c r="L1" s="202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0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R$38</f>
        <v>64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5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321</v>
      </c>
      <c r="D9" s="156" t="n">
        <v>4106214</v>
      </c>
      <c r="E9" s="157" t="n">
        <v>28240221</v>
      </c>
      <c r="F9" s="158" t="n">
        <v>2696819</v>
      </c>
      <c r="G9" s="159" t="n">
        <f aca="false">E4/N2</f>
        <v>3200000</v>
      </c>
      <c r="H9" s="160" t="n">
        <v>2613203</v>
      </c>
      <c r="I9" s="161" t="n">
        <f aca="false">G9*$E6</f>
        <v>1440000</v>
      </c>
      <c r="J9" s="162" t="n">
        <v>17380</v>
      </c>
      <c r="K9" s="163" t="n">
        <v>2613203</v>
      </c>
      <c r="L9" s="164" t="n">
        <f aca="false">IF(H9="","",K9/G9)</f>
        <v>0.8166259375</v>
      </c>
      <c r="M9" s="165" t="n">
        <v>17380</v>
      </c>
      <c r="N9" s="166" t="n">
        <f aca="false">IF(J9="","",M9/K9)</f>
        <v>0.00665084189785486</v>
      </c>
      <c r="O9" s="167" t="n">
        <f aca="false">H9*$E$6</f>
        <v>1175941.35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350</v>
      </c>
      <c r="D10" s="170" t="n">
        <v>3465857</v>
      </c>
      <c r="E10" s="171" t="n">
        <v>27965092</v>
      </c>
      <c r="F10" s="172" t="n">
        <v>2836863</v>
      </c>
      <c r="G10" s="173" t="n">
        <f aca="false">G9*2</f>
        <v>6400000</v>
      </c>
      <c r="H10" s="174" t="n">
        <v>3628459</v>
      </c>
      <c r="I10" s="175" t="n">
        <f aca="false">G10*$E6</f>
        <v>2880000</v>
      </c>
      <c r="J10" s="176" t="n">
        <v>2059010</v>
      </c>
      <c r="K10" s="177" t="n">
        <v>6241662</v>
      </c>
      <c r="L10" s="164" t="n">
        <f aca="false">IF(H10="","",K10/G10)</f>
        <v>0.9752596875</v>
      </c>
      <c r="M10" s="178" t="n">
        <v>2076390</v>
      </c>
      <c r="N10" s="166" t="n">
        <f aca="false">IF(J10="","",M10/K10)</f>
        <v>0.332666203328537</v>
      </c>
      <c r="O10" s="167" t="n">
        <f aca="false">H10*$E$6+O9</f>
        <v>2808747.9</v>
      </c>
      <c r="P10" s="102"/>
      <c r="Q10" s="102"/>
      <c r="R10" s="102"/>
    </row>
    <row r="11" customFormat="false" ht="11.25" hidden="false" customHeight="true" outlineLevel="0" collapsed="false">
      <c r="B11" s="168" t="n">
        <v>18</v>
      </c>
      <c r="C11" s="169" t="n">
        <v>338</v>
      </c>
      <c r="D11" s="170" t="n">
        <v>2916390</v>
      </c>
      <c r="E11" s="171" t="n">
        <v>28194327</v>
      </c>
      <c r="F11" s="172" t="n">
        <v>2924558</v>
      </c>
      <c r="G11" s="173" t="n">
        <f aca="false">G9*3</f>
        <v>9600000</v>
      </c>
      <c r="H11" s="174" t="n">
        <v>2575634</v>
      </c>
      <c r="I11" s="175" t="n">
        <f aca="false">G11*$E6</f>
        <v>4320000</v>
      </c>
      <c r="J11" s="176" t="n">
        <v>7934533</v>
      </c>
      <c r="K11" s="177" t="n">
        <v>8817296</v>
      </c>
      <c r="L11" s="164" t="n">
        <f aca="false">IF(H11="","",K11/G11)</f>
        <v>0.918468333333333</v>
      </c>
      <c r="M11" s="178" t="n">
        <v>10010923</v>
      </c>
      <c r="N11" s="166" t="n">
        <f aca="false">IF(J11="","",M11/K11)</f>
        <v>1.13537336162923</v>
      </c>
      <c r="O11" s="167" t="n">
        <f aca="false">H11*$E$6+O10</f>
        <v>3967783.2</v>
      </c>
      <c r="P11" s="102"/>
      <c r="Q11" s="102"/>
      <c r="R11" s="102"/>
    </row>
    <row r="12" customFormat="false" ht="11.25" hidden="false" customHeight="true" outlineLevel="0" collapsed="false">
      <c r="B12" s="168" t="n">
        <v>19</v>
      </c>
      <c r="C12" s="169" t="n">
        <v>296</v>
      </c>
      <c r="D12" s="170" t="n">
        <v>2430608</v>
      </c>
      <c r="E12" s="171" t="n">
        <v>27825783</v>
      </c>
      <c r="F12" s="172" t="n">
        <v>3031302</v>
      </c>
      <c r="G12" s="173" t="n">
        <f aca="false">G9*4</f>
        <v>12800000</v>
      </c>
      <c r="H12" s="174" t="n">
        <v>2654328</v>
      </c>
      <c r="I12" s="175" t="n">
        <f aca="false">G12*$E6</f>
        <v>5760000</v>
      </c>
      <c r="J12" s="176" t="n">
        <v>1097815</v>
      </c>
      <c r="K12" s="177" t="n">
        <v>11471624</v>
      </c>
      <c r="L12" s="164" t="n">
        <f aca="false">IF(H12="","",K12/G12)</f>
        <v>0.896220625</v>
      </c>
      <c r="M12" s="178" t="n">
        <v>11108738</v>
      </c>
      <c r="N12" s="166" t="n">
        <f aca="false">IF(J12="","",M12/K12)</f>
        <v>0.968366641026589</v>
      </c>
      <c r="O12" s="167" t="n">
        <f aca="false">H12*$E$6+O11</f>
        <v>5162230.8</v>
      </c>
      <c r="P12" s="102"/>
      <c r="Q12" s="102"/>
      <c r="R12" s="102"/>
    </row>
    <row r="13" customFormat="false" ht="11.25" hidden="false" customHeight="true" outlineLevel="0" collapsed="false">
      <c r="B13" s="168" t="n">
        <v>20</v>
      </c>
      <c r="C13" s="169" t="n">
        <v>278</v>
      </c>
      <c r="D13" s="170" t="n">
        <v>2486337</v>
      </c>
      <c r="E13" s="171" t="n">
        <v>27571154</v>
      </c>
      <c r="F13" s="172" t="n">
        <v>3080843</v>
      </c>
      <c r="G13" s="173" t="n">
        <f aca="false">G9*5</f>
        <v>16000000</v>
      </c>
      <c r="H13" s="179" t="n">
        <v>2724579</v>
      </c>
      <c r="I13" s="175" t="n">
        <f aca="false">G13*$E6</f>
        <v>7200000</v>
      </c>
      <c r="J13" s="180" t="n">
        <v>941300</v>
      </c>
      <c r="K13" s="177" t="n">
        <v>14196203</v>
      </c>
      <c r="L13" s="164" t="n">
        <f aca="false">IF(H13="","",K13/G13)</f>
        <v>0.8872626875</v>
      </c>
      <c r="M13" s="178" t="n">
        <v>12050038</v>
      </c>
      <c r="N13" s="166" t="n">
        <f aca="false">IF(J13="","",M13/K13)</f>
        <v>0.84882119535766</v>
      </c>
      <c r="O13" s="167" t="n">
        <f aca="false">H13*$E$6+O12</f>
        <v>6388291.35</v>
      </c>
      <c r="P13" s="102"/>
      <c r="Q13" s="102"/>
      <c r="R13" s="102"/>
    </row>
    <row r="14" customFormat="false" ht="11.25" hidden="false" customHeight="true" outlineLevel="0" collapsed="false">
      <c r="B14" s="168" t="n">
        <v>23</v>
      </c>
      <c r="C14" s="169" t="n">
        <v>277</v>
      </c>
      <c r="D14" s="170" t="n">
        <v>2688298</v>
      </c>
      <c r="E14" s="171" t="n">
        <v>28298434</v>
      </c>
      <c r="F14" s="172" t="n">
        <v>3166766</v>
      </c>
      <c r="G14" s="173" t="n">
        <f aca="false">G9*6</f>
        <v>19200000</v>
      </c>
      <c r="H14" s="179" t="n">
        <v>1851392</v>
      </c>
      <c r="I14" s="175" t="n">
        <f aca="false">G14*$E6</f>
        <v>8640000</v>
      </c>
      <c r="J14" s="180" t="n">
        <v>1534580</v>
      </c>
      <c r="K14" s="177" t="n">
        <v>16047595</v>
      </c>
      <c r="L14" s="164" t="n">
        <f aca="false">IF(H14="","",K14/G14)</f>
        <v>0.835812239583333</v>
      </c>
      <c r="M14" s="178" t="n">
        <v>13584618</v>
      </c>
      <c r="N14" s="166" t="n">
        <f aca="false">IF(J14="","",M14/K14)</f>
        <v>0.8465204910767</v>
      </c>
      <c r="O14" s="167" t="n">
        <f aca="false">H14*$E$6+O13</f>
        <v>7221417.75</v>
      </c>
      <c r="P14" s="102"/>
      <c r="Q14" s="102"/>
      <c r="R14" s="102"/>
    </row>
    <row r="15" customFormat="false" ht="11.25" hidden="false" customHeight="true" outlineLevel="0" collapsed="false">
      <c r="B15" s="168" t="n">
        <v>24</v>
      </c>
      <c r="C15" s="169" t="n">
        <v>387</v>
      </c>
      <c r="D15" s="170" t="n">
        <v>4822410</v>
      </c>
      <c r="E15" s="171" t="n">
        <v>24064458</v>
      </c>
      <c r="F15" s="172" t="n">
        <v>3899587</v>
      </c>
      <c r="G15" s="173" t="n">
        <f aca="false">G9*7</f>
        <v>22400000</v>
      </c>
      <c r="H15" s="179" t="n">
        <v>8521591</v>
      </c>
      <c r="I15" s="175" t="n">
        <f aca="false">G15*$E6</f>
        <v>10080000</v>
      </c>
      <c r="J15" s="180" t="n">
        <v>558800</v>
      </c>
      <c r="K15" s="177" t="n">
        <v>24569186</v>
      </c>
      <c r="L15" s="164" t="n">
        <f aca="false">IF(H15="","",K15/G15)</f>
        <v>1.09683866071429</v>
      </c>
      <c r="M15" s="178" t="n">
        <v>14143418</v>
      </c>
      <c r="N15" s="166" t="n">
        <f aca="false">IF(J15="","",M15/K15)</f>
        <v>0.575656759650076</v>
      </c>
      <c r="O15" s="167" t="n">
        <f aca="false">H15*$E$6+O14</f>
        <v>11056133.7</v>
      </c>
      <c r="P15" s="102"/>
      <c r="Q15" s="102"/>
      <c r="R15" s="102"/>
    </row>
    <row r="16" customFormat="false" ht="11.25" hidden="false" customHeight="true" outlineLevel="0" collapsed="false">
      <c r="B16" s="168" t="n">
        <v>25</v>
      </c>
      <c r="C16" s="169" t="n">
        <v>297</v>
      </c>
      <c r="D16" s="170" t="n">
        <v>4133101</v>
      </c>
      <c r="E16" s="171" t="n">
        <v>22046156</v>
      </c>
      <c r="F16" s="172" t="n">
        <v>4353092</v>
      </c>
      <c r="G16" s="173" t="n">
        <f aca="false">G9*8</f>
        <v>25600000</v>
      </c>
      <c r="H16" s="179" t="n">
        <v>6280186</v>
      </c>
      <c r="I16" s="175" t="n">
        <f aca="false">G16*$E6</f>
        <v>11520000</v>
      </c>
      <c r="J16" s="180" t="n">
        <v>479255</v>
      </c>
      <c r="K16" s="177" t="n">
        <v>30849372</v>
      </c>
      <c r="L16" s="164" t="n">
        <f aca="false">IF(H16="","",K16/G16)</f>
        <v>1.20505359375</v>
      </c>
      <c r="M16" s="178" t="n">
        <v>14622673</v>
      </c>
      <c r="N16" s="166" t="n">
        <f aca="false">IF(J16="","",M16/K16)</f>
        <v>0.474002290873215</v>
      </c>
      <c r="O16" s="167" t="n">
        <f aca="false">H16*$E$6+O15</f>
        <v>13882217.4</v>
      </c>
      <c r="P16" s="102"/>
      <c r="Q16" s="102"/>
      <c r="R16" s="102"/>
    </row>
    <row r="17" customFormat="false" ht="11.25" hidden="false" customHeight="true" outlineLevel="0" collapsed="false">
      <c r="B17" s="168" t="n">
        <v>26</v>
      </c>
      <c r="C17" s="169" t="n">
        <v>221</v>
      </c>
      <c r="D17" s="170" t="n">
        <v>2364280</v>
      </c>
      <c r="E17" s="171" t="n">
        <v>20406375</v>
      </c>
      <c r="F17" s="172" t="n">
        <v>4839696</v>
      </c>
      <c r="G17" s="173" t="n">
        <f aca="false">G9*9</f>
        <v>28800000</v>
      </c>
      <c r="H17" s="179" t="n">
        <v>3501190</v>
      </c>
      <c r="I17" s="175" t="n">
        <f aca="false">G17*$E6</f>
        <v>12960000</v>
      </c>
      <c r="J17" s="180" t="n">
        <v>2204898</v>
      </c>
      <c r="K17" s="177" t="n">
        <v>34350562</v>
      </c>
      <c r="L17" s="164" t="n">
        <f aca="false">IF(H17="","",K17/G17)</f>
        <v>1.19272784722222</v>
      </c>
      <c r="M17" s="178" t="n">
        <v>16827571</v>
      </c>
      <c r="N17" s="166" t="n">
        <f aca="false">IF(J17="","",M17/K17)</f>
        <v>0.489877603749249</v>
      </c>
      <c r="O17" s="167" t="n">
        <f aca="false">H17*$E$6+O16</f>
        <v>15457752.9</v>
      </c>
      <c r="P17" s="102"/>
      <c r="Q17" s="102"/>
      <c r="R17" s="102"/>
    </row>
    <row r="18" customFormat="false" ht="11.25" hidden="false" customHeight="true" outlineLevel="0" collapsed="false">
      <c r="B18" s="168" t="n">
        <v>27</v>
      </c>
      <c r="C18" s="169" t="n">
        <v>242</v>
      </c>
      <c r="D18" s="170" t="n">
        <v>5826856</v>
      </c>
      <c r="E18" s="171" t="n">
        <v>22790916</v>
      </c>
      <c r="F18" s="172" t="n">
        <v>5174645</v>
      </c>
      <c r="G18" s="173" t="n">
        <f aca="false">G9*10</f>
        <v>32000000</v>
      </c>
      <c r="H18" s="179" t="n">
        <v>3116956</v>
      </c>
      <c r="I18" s="175" t="n">
        <f aca="false">G18*$E6</f>
        <v>14400000</v>
      </c>
      <c r="J18" s="180" t="n">
        <v>420155</v>
      </c>
      <c r="K18" s="177" t="n">
        <v>37467518</v>
      </c>
      <c r="L18" s="164" t="n">
        <f aca="false">IF(H18="","",K18/G18)</f>
        <v>1.1708599375</v>
      </c>
      <c r="M18" s="178" t="n">
        <v>17247726</v>
      </c>
      <c r="N18" s="166" t="n">
        <f aca="false">IF(J18="","",M18/K18)</f>
        <v>0.460338098723273</v>
      </c>
      <c r="O18" s="167" t="n">
        <f aca="false">H18*$E$6+O17</f>
        <v>16860383.1</v>
      </c>
      <c r="P18" s="102"/>
      <c r="Q18" s="102"/>
      <c r="R18" s="102"/>
    </row>
    <row r="19" customFormat="false" ht="11.25" hidden="false" customHeight="true" outlineLevel="0" collapsed="false">
      <c r="B19" s="168" t="n">
        <v>1</v>
      </c>
      <c r="C19" s="169" t="n">
        <v>355</v>
      </c>
      <c r="D19" s="170" t="n">
        <v>4700860</v>
      </c>
      <c r="E19" s="171" t="n">
        <v>21944134</v>
      </c>
      <c r="F19" s="172" t="n">
        <v>6980627</v>
      </c>
      <c r="G19" s="173" t="n">
        <f aca="false">G9*11</f>
        <v>35200000</v>
      </c>
      <c r="H19" s="179" t="n">
        <v>3965489</v>
      </c>
      <c r="I19" s="175" t="n">
        <f aca="false">G19*$E6</f>
        <v>15840000</v>
      </c>
      <c r="J19" s="180" t="n">
        <v>3403020</v>
      </c>
      <c r="K19" s="177" t="n">
        <v>41433007</v>
      </c>
      <c r="L19" s="164" t="n">
        <f aca="false">IF(H19="","",K19/G19)</f>
        <v>1.1770740625</v>
      </c>
      <c r="M19" s="178" t="n">
        <v>20650746</v>
      </c>
      <c r="N19" s="166" t="n">
        <f aca="false">IF(J19="","",M19/K19)</f>
        <v>0.49841291992155</v>
      </c>
      <c r="O19" s="167" t="n">
        <f aca="false">H19*$E$6+O18</f>
        <v>18644853.15</v>
      </c>
      <c r="P19" s="102"/>
      <c r="Q19" s="102"/>
      <c r="R19" s="102"/>
    </row>
    <row r="20" customFormat="false" ht="11.25" hidden="false" customHeight="true" outlineLevel="0" collapsed="false">
      <c r="B20" s="168" t="n">
        <v>2</v>
      </c>
      <c r="C20" s="169" t="n">
        <v>277</v>
      </c>
      <c r="D20" s="170" t="n">
        <v>2141884</v>
      </c>
      <c r="E20" s="171" t="n">
        <v>20762884</v>
      </c>
      <c r="F20" s="172" t="n">
        <v>8047617</v>
      </c>
      <c r="G20" s="173" t="n">
        <f aca="false">G9*12</f>
        <v>38400000</v>
      </c>
      <c r="H20" s="179" t="n">
        <v>2273820</v>
      </c>
      <c r="I20" s="175" t="n">
        <f aca="false">G20*$E6</f>
        <v>17280000</v>
      </c>
      <c r="J20" s="180" t="n">
        <v>287970</v>
      </c>
      <c r="K20" s="177" t="n">
        <v>43706827</v>
      </c>
      <c r="L20" s="164" t="n">
        <f aca="false">IF(H20="","",K20/G20)</f>
        <v>1.13819861979167</v>
      </c>
      <c r="M20" s="178" t="n">
        <v>20938716</v>
      </c>
      <c r="N20" s="166" t="n">
        <f aca="false">IF(J20="","",M20/K20)</f>
        <v>0.479071976558719</v>
      </c>
      <c r="O20" s="167" t="n">
        <f aca="false">H20*$E$6+O19</f>
        <v>19668072.15</v>
      </c>
      <c r="P20" s="102"/>
      <c r="Q20" s="102"/>
      <c r="R20" s="102"/>
    </row>
    <row r="21" customFormat="false" ht="11.25" hidden="false" customHeight="true" outlineLevel="0" collapsed="false">
      <c r="B21" s="168" t="n">
        <v>7</v>
      </c>
      <c r="C21" s="169" t="n">
        <v>275</v>
      </c>
      <c r="D21" s="170" t="n">
        <v>2220410</v>
      </c>
      <c r="E21" s="171" t="n">
        <v>19431179</v>
      </c>
      <c r="F21" s="172" t="n">
        <v>8944444</v>
      </c>
      <c r="G21" s="173" t="n">
        <f aca="false">G9*13</f>
        <v>41600000</v>
      </c>
      <c r="H21" s="179" t="n">
        <v>3030185</v>
      </c>
      <c r="I21" s="175" t="n">
        <f aca="false">G21*$E6</f>
        <v>18720000</v>
      </c>
      <c r="J21" s="180" t="n">
        <v>146590</v>
      </c>
      <c r="K21" s="177" t="n">
        <v>46737012</v>
      </c>
      <c r="L21" s="164" t="n">
        <f aca="false">IF(H21="","",K21/G21)</f>
        <v>1.12348586538462</v>
      </c>
      <c r="M21" s="178" t="n">
        <v>21085306</v>
      </c>
      <c r="N21" s="166" t="n">
        <f aca="false">IF(J21="","",M21/K21)</f>
        <v>0.451147925331641</v>
      </c>
      <c r="O21" s="167" t="n">
        <f aca="false">H21*$E$6+O20</f>
        <v>21031655.4</v>
      </c>
      <c r="P21" s="102"/>
      <c r="Q21" s="102"/>
      <c r="R21" s="102"/>
    </row>
    <row r="22" customFormat="false" ht="11.25" hidden="false" customHeight="true" outlineLevel="0" collapsed="false">
      <c r="B22" s="168" t="n">
        <v>8</v>
      </c>
      <c r="C22" s="169" t="n">
        <v>320</v>
      </c>
      <c r="D22" s="170" t="n">
        <v>1975689</v>
      </c>
      <c r="E22" s="171" t="n">
        <v>17828458</v>
      </c>
      <c r="F22" s="172" t="n">
        <v>9183604</v>
      </c>
      <c r="G22" s="173" t="n">
        <f aca="false">G9*14</f>
        <v>44800000</v>
      </c>
      <c r="H22" s="179" t="n">
        <v>3328680</v>
      </c>
      <c r="I22" s="175" t="n">
        <f aca="false">G22*$E6</f>
        <v>20160000</v>
      </c>
      <c r="J22" s="180" t="n">
        <v>696460</v>
      </c>
      <c r="K22" s="177" t="n">
        <v>50065692</v>
      </c>
      <c r="L22" s="164" t="n">
        <f aca="false">IF(H22="","",K22/G22)</f>
        <v>1.11753776785714</v>
      </c>
      <c r="M22" s="178" t="n">
        <v>21781766</v>
      </c>
      <c r="N22" s="166" t="n">
        <f aca="false">IF(J22="","",M22/K22)</f>
        <v>0.435063715887518</v>
      </c>
      <c r="O22" s="167" t="n">
        <f aca="false">H22*$E$6+O21</f>
        <v>22529561.4</v>
      </c>
      <c r="P22" s="102"/>
      <c r="Q22" s="102"/>
      <c r="R22" s="102"/>
    </row>
    <row r="23" customFormat="false" ht="11.25" hidden="false" customHeight="true" outlineLevel="0" collapsed="false">
      <c r="B23" s="168" t="n">
        <v>9</v>
      </c>
      <c r="C23" s="169" t="n">
        <v>387</v>
      </c>
      <c r="D23" s="170" t="n">
        <v>5843171</v>
      </c>
      <c r="E23" s="171" t="n">
        <v>17284582</v>
      </c>
      <c r="F23" s="172" t="n">
        <v>13396857</v>
      </c>
      <c r="G23" s="173" t="n">
        <f aca="false">G9*15</f>
        <v>48000000</v>
      </c>
      <c r="H23" s="179" t="n">
        <v>3441553</v>
      </c>
      <c r="I23" s="175" t="n">
        <f aca="false">G23*$E6</f>
        <v>21600000</v>
      </c>
      <c r="J23" s="180" t="n">
        <v>1786045</v>
      </c>
      <c r="K23" s="177" t="n">
        <v>53507245</v>
      </c>
      <c r="L23" s="164" t="n">
        <f aca="false">IF(H23="","",K23/G23)</f>
        <v>1.11473427083333</v>
      </c>
      <c r="M23" s="178" t="n">
        <v>23567811</v>
      </c>
      <c r="N23" s="166" t="n">
        <f aca="false">IF(J23="","",M23/K23)</f>
        <v>0.440460184410541</v>
      </c>
      <c r="O23" s="167" t="n">
        <f aca="false">H23*$E$6+O22</f>
        <v>24078260.25</v>
      </c>
      <c r="P23" s="102"/>
      <c r="Q23" s="102"/>
      <c r="R23" s="102"/>
    </row>
    <row r="24" customFormat="false" ht="11.25" hidden="false" customHeight="true" outlineLevel="0" collapsed="false">
      <c r="B24" s="168" t="n">
        <v>10</v>
      </c>
      <c r="C24" s="169" t="n">
        <v>303</v>
      </c>
      <c r="D24" s="170" t="n">
        <v>2799821</v>
      </c>
      <c r="E24" s="171" t="n">
        <v>14906931</v>
      </c>
      <c r="F24" s="172" t="n">
        <v>14580180</v>
      </c>
      <c r="G24" s="173" t="n">
        <f aca="false">G9*16</f>
        <v>51200000</v>
      </c>
      <c r="H24" s="179" t="n">
        <v>3768233</v>
      </c>
      <c r="I24" s="175" t="n">
        <f aca="false">G24*$E6</f>
        <v>23040000</v>
      </c>
      <c r="J24" s="180" t="n">
        <v>954300</v>
      </c>
      <c r="K24" s="177" t="n">
        <v>57275478</v>
      </c>
      <c r="L24" s="164" t="n">
        <f aca="false">IF(H24="","",K24/G24)</f>
        <v>1.1186616796875</v>
      </c>
      <c r="M24" s="178" t="n">
        <v>24522111</v>
      </c>
      <c r="N24" s="166" t="n">
        <f aca="false">IF(J24="","",M24/K24)</f>
        <v>0.42814327974705</v>
      </c>
      <c r="O24" s="167" t="n">
        <f aca="false">H24*$E$6+O23</f>
        <v>25773965.1</v>
      </c>
      <c r="P24" s="102"/>
      <c r="Q24" s="102"/>
      <c r="R24" s="102"/>
    </row>
    <row r="25" customFormat="false" ht="11.25" hidden="false" customHeight="true" outlineLevel="0" collapsed="false">
      <c r="B25" s="168" t="n">
        <v>11</v>
      </c>
      <c r="C25" s="169" t="n">
        <v>298</v>
      </c>
      <c r="D25" s="170" t="n">
        <v>1955514</v>
      </c>
      <c r="E25" s="171" t="n">
        <v>12419876</v>
      </c>
      <c r="F25" s="172" t="n">
        <v>15585134</v>
      </c>
      <c r="G25" s="173" t="n">
        <f aca="false">G9*17</f>
        <v>54400000</v>
      </c>
      <c r="H25" s="179" t="n">
        <v>3580574</v>
      </c>
      <c r="I25" s="175" t="n">
        <f aca="false">G25*$E6</f>
        <v>24480000</v>
      </c>
      <c r="J25" s="180" t="n">
        <v>2027940</v>
      </c>
      <c r="K25" s="177" t="n">
        <v>60856052</v>
      </c>
      <c r="L25" s="164" t="n">
        <f aca="false">IF(H25="","",K25/G25)</f>
        <v>1.11867742647059</v>
      </c>
      <c r="M25" s="178" t="n">
        <v>26550051</v>
      </c>
      <c r="N25" s="166" t="n">
        <f aca="false">IF(J25="","",M25/K25)</f>
        <v>0.436276263862795</v>
      </c>
      <c r="O25" s="167" t="n">
        <f aca="false">H25*$E$6+O24</f>
        <v>27385223.4</v>
      </c>
      <c r="P25" s="102"/>
      <c r="Q25" s="102"/>
      <c r="R25" s="102"/>
    </row>
    <row r="26" customFormat="false" ht="11.25" hidden="false" customHeight="true" outlineLevel="0" collapsed="false">
      <c r="B26" s="168" t="n">
        <v>12</v>
      </c>
      <c r="C26" s="169" t="n">
        <v>0</v>
      </c>
      <c r="D26" s="170" t="n">
        <v>0</v>
      </c>
      <c r="E26" s="171" t="n">
        <v>0</v>
      </c>
      <c r="F26" s="172" t="n">
        <v>0</v>
      </c>
      <c r="G26" s="173" t="n">
        <f aca="false">$G$9*18</f>
        <v>57600000</v>
      </c>
      <c r="H26" s="179" t="n">
        <v>0</v>
      </c>
      <c r="I26" s="175" t="n">
        <f aca="false">G26*$E$6</f>
        <v>25920000</v>
      </c>
      <c r="J26" s="180" t="n">
        <v>2342690</v>
      </c>
      <c r="K26" s="177" t="n">
        <v>60856052</v>
      </c>
      <c r="L26" s="164" t="n">
        <f aca="false">IF(H26="","",K26/G26)</f>
        <v>1.05652868055556</v>
      </c>
      <c r="M26" s="178" t="n">
        <v>28892741</v>
      </c>
      <c r="N26" s="166" t="n">
        <f aca="false">IF(J26="","",M26/K26)</f>
        <v>0.474771859995124</v>
      </c>
      <c r="O26" s="167" t="n">
        <f aca="false">H26*$E$6+O25</f>
        <v>27385223.4</v>
      </c>
      <c r="P26" s="102"/>
      <c r="Q26" s="102"/>
      <c r="R26" s="102"/>
    </row>
    <row r="27" customFormat="false" ht="11.25" hidden="false" customHeight="true" outlineLevel="0" collapsed="false">
      <c r="B27" s="168" t="n">
        <v>14</v>
      </c>
      <c r="C27" s="169" t="n">
        <v>349</v>
      </c>
      <c r="D27" s="170" t="n">
        <v>3221129</v>
      </c>
      <c r="E27" s="171" t="n">
        <v>3571387</v>
      </c>
      <c r="F27" s="172" t="n">
        <v>20928727</v>
      </c>
      <c r="G27" s="173" t="n">
        <f aca="false">$G$9*19</f>
        <v>60800000</v>
      </c>
      <c r="H27" s="179" t="n">
        <v>5738045</v>
      </c>
      <c r="I27" s="175" t="n">
        <f aca="false">G27*$E$6</f>
        <v>27360000</v>
      </c>
      <c r="J27" s="180" t="n">
        <v>149120</v>
      </c>
      <c r="K27" s="177" t="n">
        <v>66594097</v>
      </c>
      <c r="L27" s="164" t="n">
        <f aca="false">IF(H27="","",K27/G27)</f>
        <v>1.09529764802632</v>
      </c>
      <c r="M27" s="178" t="n">
        <v>29041861</v>
      </c>
      <c r="N27" s="166" t="n">
        <f aca="false">IF(J27="","",M27/K27)</f>
        <v>0.43610263233992</v>
      </c>
      <c r="O27" s="167" t="n">
        <f aca="false">H27*$E$6+O26</f>
        <v>29967343.65</v>
      </c>
      <c r="P27" s="102"/>
      <c r="Q27" s="102"/>
      <c r="R27" s="102"/>
    </row>
    <row r="28" customFormat="false" ht="11.25" hidden="false" customHeight="true" outlineLevel="0" collapsed="false">
      <c r="B28" s="168" t="n">
        <v>15</v>
      </c>
      <c r="C28" s="169" t="n">
        <v>478</v>
      </c>
      <c r="D28" s="170" t="n">
        <v>6700371</v>
      </c>
      <c r="E28" s="171" t="n">
        <v>1727179</v>
      </c>
      <c r="F28" s="172" t="n">
        <v>25873074</v>
      </c>
      <c r="G28" s="173" t="n">
        <f aca="false">$G$9*20</f>
        <v>64000000</v>
      </c>
      <c r="H28" s="179" t="n">
        <v>3663838</v>
      </c>
      <c r="I28" s="175" t="n">
        <f aca="false">G28*$E$6</f>
        <v>28800000</v>
      </c>
      <c r="J28" s="180" t="n">
        <v>1754050</v>
      </c>
      <c r="K28" s="177" t="n">
        <v>70257935</v>
      </c>
      <c r="L28" s="164" t="n">
        <f aca="false">IF(H28="","",K28/G28)</f>
        <v>1.097780234375</v>
      </c>
      <c r="M28" s="178" t="n">
        <v>30795911</v>
      </c>
      <c r="N28" s="166" t="n">
        <f aca="false">IF(J28="","",M28/K28)</f>
        <v>0.438326446685346</v>
      </c>
      <c r="O28" s="167" t="n">
        <f aca="false">H28*$E$6+O27</f>
        <v>31616070.75</v>
      </c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6049</v>
      </c>
      <c r="D33" s="190" t="n">
        <f aca="false">SUM(D9:D32)</f>
        <v>66799200</v>
      </c>
      <c r="E33" s="191" t="s">
        <v>61</v>
      </c>
      <c r="F33" s="192" t="s">
        <v>61</v>
      </c>
      <c r="G33" s="193" t="n">
        <f aca="false">MAX(G9:G32)</f>
        <v>64000000</v>
      </c>
      <c r="H33" s="194" t="n">
        <f aca="false">SUM(H9:H32)</f>
        <v>70257935</v>
      </c>
      <c r="I33" s="195" t="n">
        <f aca="false">MAX(I9:I32)</f>
        <v>28800000</v>
      </c>
      <c r="J33" s="196" t="n">
        <f aca="false">SUM(J9:J32)</f>
        <v>30795911</v>
      </c>
      <c r="K33" s="197" t="n">
        <f aca="false">MAX(K9:K32)</f>
        <v>70257935</v>
      </c>
      <c r="L33" s="198" t="s">
        <v>62</v>
      </c>
      <c r="M33" s="197" t="n">
        <f aca="false">MAX(M9:M32)</f>
        <v>30795911</v>
      </c>
      <c r="N33" s="199" t="n">
        <f aca="false">MAX(M9:M32)/MAX(K9:K32)</f>
        <v>0.438326446685346</v>
      </c>
      <c r="O33" s="200" t="n">
        <f aca="false">MAX(O9:O32)</f>
        <v>31616070.75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5</v>
      </c>
      <c r="E1" s="204" t="s">
        <v>64</v>
      </c>
      <c r="F1" s="205"/>
      <c r="G1" s="204"/>
      <c r="H1" s="204"/>
      <c r="I1" s="204"/>
      <c r="J1" s="204"/>
      <c r="K1" s="204"/>
      <c r="L1" s="204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0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AB$38</f>
        <v>35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3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221</v>
      </c>
      <c r="D9" s="156" t="n">
        <v>3039273</v>
      </c>
      <c r="E9" s="157" t="n">
        <v>18330821</v>
      </c>
      <c r="F9" s="158" t="n">
        <v>3129573</v>
      </c>
      <c r="G9" s="159" t="n">
        <f aca="false">E4/N2</f>
        <v>1750000</v>
      </c>
      <c r="H9" s="160" t="n">
        <v>1938013</v>
      </c>
      <c r="I9" s="161" t="n">
        <f aca="false">G9*$E6</f>
        <v>927500</v>
      </c>
      <c r="J9" s="162" t="n">
        <v>0</v>
      </c>
      <c r="K9" s="163" t="n">
        <v>1938013</v>
      </c>
      <c r="L9" s="164" t="n">
        <f aca="false">IF(H9="","",K9/G9)</f>
        <v>1.107436</v>
      </c>
      <c r="M9" s="165" t="n">
        <v>0</v>
      </c>
      <c r="N9" s="166" t="n">
        <f aca="false">IF(J9="","",M9/K9)</f>
        <v>0</v>
      </c>
      <c r="O9" s="167" t="n">
        <f aca="false">H9*$E$6</f>
        <v>1027146.89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163</v>
      </c>
      <c r="D10" s="170" t="n">
        <v>1294477</v>
      </c>
      <c r="E10" s="171" t="n">
        <v>17663619</v>
      </c>
      <c r="F10" s="172" t="n">
        <v>3154716</v>
      </c>
      <c r="G10" s="173" t="n">
        <f aca="false">G9*2</f>
        <v>3500000</v>
      </c>
      <c r="H10" s="174" t="n">
        <v>1927306</v>
      </c>
      <c r="I10" s="175" t="n">
        <f aca="false">G10*$E6</f>
        <v>1855000</v>
      </c>
      <c r="J10" s="176" t="n">
        <v>4685147</v>
      </c>
      <c r="K10" s="177" t="n">
        <v>3865319</v>
      </c>
      <c r="L10" s="164" t="n">
        <f aca="false">IF(H10="","",K10/G10)</f>
        <v>1.10437685714286</v>
      </c>
      <c r="M10" s="178" t="n">
        <v>4685147</v>
      </c>
      <c r="N10" s="166" t="n">
        <f aca="false">IF(J10="","",M10/K10)</f>
        <v>1.21209840636698</v>
      </c>
      <c r="O10" s="167" t="n">
        <f aca="false">H10*$E$6+O9</f>
        <v>2048619.07</v>
      </c>
      <c r="P10" s="102"/>
      <c r="Q10" s="102"/>
      <c r="R10" s="102"/>
    </row>
    <row r="11" customFormat="false" ht="11.25" hidden="false" customHeight="true" outlineLevel="0" collapsed="false">
      <c r="B11" s="168" t="n">
        <v>18</v>
      </c>
      <c r="C11" s="169" t="n">
        <v>221</v>
      </c>
      <c r="D11" s="170" t="n">
        <v>1906979</v>
      </c>
      <c r="E11" s="171" t="n">
        <v>18244902</v>
      </c>
      <c r="F11" s="172" t="n">
        <v>3239582</v>
      </c>
      <c r="G11" s="173" t="n">
        <f aca="false">G9*3</f>
        <v>5250000</v>
      </c>
      <c r="H11" s="174" t="n">
        <v>1231830</v>
      </c>
      <c r="I11" s="175" t="n">
        <f aca="false">G11*$E6</f>
        <v>2782500</v>
      </c>
      <c r="J11" s="176" t="n">
        <v>1704708</v>
      </c>
      <c r="K11" s="177" t="n">
        <v>5097149</v>
      </c>
      <c r="L11" s="164" t="n">
        <f aca="false">IF(H11="","",K11/G11)</f>
        <v>0.970885523809524</v>
      </c>
      <c r="M11" s="178" t="n">
        <v>6389855</v>
      </c>
      <c r="N11" s="166" t="n">
        <f aca="false">IF(J11="","",M11/K11)</f>
        <v>1.25361353964736</v>
      </c>
      <c r="O11" s="167" t="n">
        <f aca="false">H11*$E$6+O10</f>
        <v>2701488.97</v>
      </c>
      <c r="P11" s="102"/>
      <c r="Q11" s="102"/>
      <c r="R11" s="102"/>
    </row>
    <row r="12" customFormat="false" ht="11.25" hidden="false" customHeight="true" outlineLevel="0" collapsed="false">
      <c r="B12" s="168" t="n">
        <v>19</v>
      </c>
      <c r="C12" s="169" t="n">
        <v>242</v>
      </c>
      <c r="D12" s="170" t="n">
        <v>8011172</v>
      </c>
      <c r="E12" s="171" t="n">
        <v>21399417</v>
      </c>
      <c r="F12" s="172" t="n">
        <v>4202648</v>
      </c>
      <c r="G12" s="173" t="n">
        <f aca="false">G9*4</f>
        <v>7000000</v>
      </c>
      <c r="H12" s="174" t="n">
        <v>3881512</v>
      </c>
      <c r="I12" s="175" t="n">
        <f aca="false">G12*$E6</f>
        <v>3710000</v>
      </c>
      <c r="J12" s="176" t="n">
        <v>54450</v>
      </c>
      <c r="K12" s="177" t="n">
        <v>8978661</v>
      </c>
      <c r="L12" s="164" t="n">
        <f aca="false">IF(H12="","",K12/G12)</f>
        <v>1.28266585714286</v>
      </c>
      <c r="M12" s="178" t="n">
        <v>6444305</v>
      </c>
      <c r="N12" s="166" t="n">
        <f aca="false">IF(J12="","",M12/K12)</f>
        <v>0.717735640091546</v>
      </c>
      <c r="O12" s="167" t="n">
        <f aca="false">H12*$E$6+O11</f>
        <v>4758690.33</v>
      </c>
      <c r="P12" s="102"/>
      <c r="Q12" s="102"/>
      <c r="R12" s="102"/>
    </row>
    <row r="13" customFormat="false" ht="11.25" hidden="false" customHeight="true" outlineLevel="0" collapsed="false">
      <c r="B13" s="168" t="n">
        <v>20</v>
      </c>
      <c r="C13" s="169" t="n">
        <v>267</v>
      </c>
      <c r="D13" s="170" t="n">
        <v>10041813</v>
      </c>
      <c r="E13" s="171" t="n">
        <v>27375630</v>
      </c>
      <c r="F13" s="172" t="n">
        <v>4360627</v>
      </c>
      <c r="G13" s="173" t="n">
        <f aca="false">G9*5</f>
        <v>8750000</v>
      </c>
      <c r="H13" s="179" t="n">
        <v>4110721</v>
      </c>
      <c r="I13" s="175" t="n">
        <f aca="false">G13*$E6</f>
        <v>4637500</v>
      </c>
      <c r="J13" s="180" t="n">
        <v>4625325</v>
      </c>
      <c r="K13" s="177" t="n">
        <v>13089382</v>
      </c>
      <c r="L13" s="164" t="n">
        <f aca="false">IF(H13="","",K13/G13)</f>
        <v>1.49592937142857</v>
      </c>
      <c r="M13" s="178" t="n">
        <v>11069630</v>
      </c>
      <c r="N13" s="166" t="n">
        <f aca="false">IF(J13="","",M13/K13)</f>
        <v>0.845695388827372</v>
      </c>
      <c r="O13" s="167" t="n">
        <f aca="false">H13*$E$6+O12</f>
        <v>6937372.46</v>
      </c>
      <c r="P13" s="102"/>
      <c r="Q13" s="102"/>
      <c r="R13" s="102"/>
    </row>
    <row r="14" customFormat="false" ht="11.25" hidden="false" customHeight="true" outlineLevel="0" collapsed="false">
      <c r="B14" s="168" t="n">
        <v>23</v>
      </c>
      <c r="C14" s="169" t="n">
        <v>227</v>
      </c>
      <c r="D14" s="170" t="n">
        <v>1328429</v>
      </c>
      <c r="E14" s="171" t="n">
        <v>25763446</v>
      </c>
      <c r="F14" s="172" t="n">
        <v>4442258</v>
      </c>
      <c r="G14" s="173" t="n">
        <f aca="false">G9*6</f>
        <v>10500000</v>
      </c>
      <c r="H14" s="179" t="n">
        <v>2858946</v>
      </c>
      <c r="I14" s="175" t="n">
        <f aca="false">G14*$E6</f>
        <v>5565000</v>
      </c>
      <c r="J14" s="180" t="n">
        <v>2927500</v>
      </c>
      <c r="K14" s="177" t="n">
        <v>15948328</v>
      </c>
      <c r="L14" s="164" t="n">
        <f aca="false">IF(H14="","",K14/G14)</f>
        <v>1.51888838095238</v>
      </c>
      <c r="M14" s="178" t="n">
        <v>13997130</v>
      </c>
      <c r="N14" s="166" t="n">
        <f aca="false">IF(J14="","",M14/K14)</f>
        <v>0.877655011860804</v>
      </c>
      <c r="O14" s="167" t="n">
        <f aca="false">H14*$E$6+O13</f>
        <v>8452613.84</v>
      </c>
      <c r="P14" s="102"/>
      <c r="Q14" s="102"/>
      <c r="R14" s="102"/>
    </row>
    <row r="15" customFormat="false" ht="11.25" hidden="false" customHeight="true" outlineLevel="0" collapsed="false">
      <c r="B15" s="168" t="n">
        <v>24</v>
      </c>
      <c r="C15" s="169" t="n">
        <v>264</v>
      </c>
      <c r="D15" s="170" t="n">
        <v>3490711</v>
      </c>
      <c r="E15" s="171" t="n">
        <v>22393300</v>
      </c>
      <c r="F15" s="172" t="n">
        <v>4594862</v>
      </c>
      <c r="G15" s="173" t="n">
        <f aca="false">G9*7</f>
        <v>12250000</v>
      </c>
      <c r="H15" s="179" t="n">
        <v>6848728</v>
      </c>
      <c r="I15" s="175" t="n">
        <f aca="false">G15*$E6</f>
        <v>6492500</v>
      </c>
      <c r="J15" s="180" t="n">
        <v>1572300</v>
      </c>
      <c r="K15" s="177" t="n">
        <v>22797056</v>
      </c>
      <c r="L15" s="164" t="n">
        <f aca="false">IF(H15="","",K15/G15)</f>
        <v>1.86098416326531</v>
      </c>
      <c r="M15" s="178" t="n">
        <v>15569430</v>
      </c>
      <c r="N15" s="166" t="n">
        <f aca="false">IF(J15="","",M15/K15)</f>
        <v>0.682957922286106</v>
      </c>
      <c r="O15" s="167" t="n">
        <f aca="false">H15*$E$6+O14</f>
        <v>12082439.68</v>
      </c>
      <c r="P15" s="102"/>
      <c r="Q15" s="102"/>
      <c r="R15" s="102"/>
    </row>
    <row r="16" customFormat="false" ht="11.25" hidden="false" customHeight="true" outlineLevel="0" collapsed="false">
      <c r="B16" s="168" t="n">
        <v>25</v>
      </c>
      <c r="C16" s="169" t="n">
        <v>289</v>
      </c>
      <c r="D16" s="170" t="n">
        <v>3352668</v>
      </c>
      <c r="E16" s="171" t="n">
        <v>23692288</v>
      </c>
      <c r="F16" s="172" t="n">
        <v>4645862</v>
      </c>
      <c r="G16" s="173" t="n">
        <f aca="false">G9*8</f>
        <v>14000000</v>
      </c>
      <c r="H16" s="179" t="n">
        <v>1983095</v>
      </c>
      <c r="I16" s="175" t="n">
        <f aca="false">G16*$E6</f>
        <v>7420000</v>
      </c>
      <c r="J16" s="180" t="n">
        <v>2828700</v>
      </c>
      <c r="K16" s="177" t="n">
        <v>24780151</v>
      </c>
      <c r="L16" s="164" t="n">
        <f aca="false">IF(H16="","",K16/G16)</f>
        <v>1.77001078571429</v>
      </c>
      <c r="M16" s="178" t="n">
        <v>18398130</v>
      </c>
      <c r="N16" s="166" t="n">
        <f aca="false">IF(J16="","",M16/K16)</f>
        <v>0.742454313535055</v>
      </c>
      <c r="O16" s="167" t="n">
        <f aca="false">H16*$E$6+O15</f>
        <v>13133480.03</v>
      </c>
      <c r="P16" s="102"/>
      <c r="Q16" s="102"/>
      <c r="R16" s="102"/>
    </row>
    <row r="17" customFormat="false" ht="11.25" hidden="false" customHeight="true" outlineLevel="0" collapsed="false">
      <c r="B17" s="168" t="n">
        <v>26</v>
      </c>
      <c r="C17" s="169" t="n">
        <v>220</v>
      </c>
      <c r="D17" s="170" t="n">
        <v>5833953</v>
      </c>
      <c r="E17" s="171" t="n">
        <v>21052062</v>
      </c>
      <c r="F17" s="172" t="n">
        <v>7358624</v>
      </c>
      <c r="G17" s="173" t="n">
        <f aca="false">G9*9</f>
        <v>15750000</v>
      </c>
      <c r="H17" s="179" t="n">
        <v>5795098</v>
      </c>
      <c r="I17" s="175" t="n">
        <f aca="false">G17*$E6</f>
        <v>8347500</v>
      </c>
      <c r="J17" s="180" t="n">
        <v>0</v>
      </c>
      <c r="K17" s="177" t="n">
        <v>30575249</v>
      </c>
      <c r="L17" s="164" t="n">
        <f aca="false">IF(H17="","",K17/G17)</f>
        <v>1.94128565079365</v>
      </c>
      <c r="M17" s="178" t="n">
        <v>18398130</v>
      </c>
      <c r="N17" s="166" t="n">
        <f aca="false">IF(J17="","",M17/K17)</f>
        <v>0.601732793737837</v>
      </c>
      <c r="O17" s="167" t="n">
        <f aca="false">H17*$E$6+O16</f>
        <v>16204881.97</v>
      </c>
      <c r="P17" s="102"/>
      <c r="Q17" s="102"/>
      <c r="R17" s="102"/>
    </row>
    <row r="18" customFormat="false" ht="11.25" hidden="false" customHeight="true" outlineLevel="0" collapsed="false">
      <c r="B18" s="168" t="n">
        <v>27</v>
      </c>
      <c r="C18" s="169" t="n">
        <v>305</v>
      </c>
      <c r="D18" s="170" t="n">
        <v>7592954</v>
      </c>
      <c r="E18" s="171" t="n">
        <v>23273803</v>
      </c>
      <c r="F18" s="172" t="n">
        <v>9500469</v>
      </c>
      <c r="G18" s="173" t="n">
        <f aca="false">G9*10</f>
        <v>17500000</v>
      </c>
      <c r="H18" s="179" t="n">
        <v>3212686</v>
      </c>
      <c r="I18" s="175" t="n">
        <f aca="false">G18*$E6</f>
        <v>9275000</v>
      </c>
      <c r="J18" s="180" t="n">
        <v>152900</v>
      </c>
      <c r="K18" s="177" t="n">
        <v>33787935</v>
      </c>
      <c r="L18" s="164" t="n">
        <f aca="false">IF(H18="","",K18/G18)</f>
        <v>1.93073914285714</v>
      </c>
      <c r="M18" s="178" t="n">
        <v>18551030</v>
      </c>
      <c r="N18" s="166" t="n">
        <f aca="false">IF(J18="","",M18/K18)</f>
        <v>0.549043023789409</v>
      </c>
      <c r="O18" s="167" t="n">
        <f aca="false">H18*$E$6+O17</f>
        <v>17907605.55</v>
      </c>
      <c r="P18" s="102"/>
      <c r="Q18" s="102"/>
      <c r="R18" s="102"/>
    </row>
    <row r="19" customFormat="false" ht="11.25" hidden="false" customHeight="true" outlineLevel="0" collapsed="false">
      <c r="B19" s="168" t="n">
        <v>1</v>
      </c>
      <c r="C19" s="169" t="n">
        <v>200</v>
      </c>
      <c r="D19" s="170" t="n">
        <v>3011899</v>
      </c>
      <c r="E19" s="171" t="n">
        <v>24315566</v>
      </c>
      <c r="F19" s="172" t="n">
        <v>10156353</v>
      </c>
      <c r="G19" s="173" t="n">
        <f aca="false">G9*11</f>
        <v>19250000</v>
      </c>
      <c r="H19" s="179" t="n">
        <v>1323802</v>
      </c>
      <c r="I19" s="175" t="n">
        <f aca="false">G19*$E6</f>
        <v>10202500</v>
      </c>
      <c r="J19" s="180" t="n">
        <v>7143940</v>
      </c>
      <c r="K19" s="177" t="n">
        <v>35111737</v>
      </c>
      <c r="L19" s="164" t="n">
        <f aca="false">IF(H19="","",K19/G19)</f>
        <v>1.82398633766234</v>
      </c>
      <c r="M19" s="178" t="n">
        <v>25694970</v>
      </c>
      <c r="N19" s="166" t="n">
        <f aca="false">IF(J19="","",M19/K19)</f>
        <v>0.731805720691061</v>
      </c>
      <c r="O19" s="167" t="n">
        <f aca="false">H19*$E$6+O18</f>
        <v>18609220.61</v>
      </c>
      <c r="P19" s="102"/>
      <c r="Q19" s="102"/>
      <c r="R19" s="102"/>
    </row>
    <row r="20" customFormat="false" ht="11.25" hidden="false" customHeight="true" outlineLevel="0" collapsed="false">
      <c r="B20" s="168" t="n">
        <v>2</v>
      </c>
      <c r="C20" s="169" t="n">
        <v>290</v>
      </c>
      <c r="D20" s="170" t="n">
        <v>1721572</v>
      </c>
      <c r="E20" s="171" t="n">
        <v>23746763</v>
      </c>
      <c r="F20" s="172" t="n">
        <v>10706009</v>
      </c>
      <c r="G20" s="173" t="n">
        <f aca="false">G9*12</f>
        <v>21000000</v>
      </c>
      <c r="H20" s="179" t="n">
        <v>1642679</v>
      </c>
      <c r="I20" s="175" t="n">
        <f aca="false">G20*$E6</f>
        <v>11130000</v>
      </c>
      <c r="J20" s="180" t="n">
        <v>2109980</v>
      </c>
      <c r="K20" s="177" t="n">
        <v>36754416</v>
      </c>
      <c r="L20" s="164" t="n">
        <f aca="false">IF(H20="","",K20/G20)</f>
        <v>1.75021028571429</v>
      </c>
      <c r="M20" s="178" t="n">
        <v>27804950</v>
      </c>
      <c r="N20" s="166" t="n">
        <f aca="false">IF(J20="","",M20/K20)</f>
        <v>0.756506374635364</v>
      </c>
      <c r="O20" s="167" t="n">
        <f aca="false">H20*$E$6+O19</f>
        <v>19479840.48</v>
      </c>
      <c r="P20" s="102"/>
      <c r="Q20" s="102"/>
      <c r="R20" s="102"/>
    </row>
    <row r="21" customFormat="false" ht="11.25" hidden="false" customHeight="true" outlineLevel="0" collapsed="false">
      <c r="B21" s="168" t="n">
        <v>7</v>
      </c>
      <c r="C21" s="169" t="n">
        <v>209</v>
      </c>
      <c r="D21" s="170" t="n">
        <v>5477087</v>
      </c>
      <c r="E21" s="171" t="n">
        <v>26177960</v>
      </c>
      <c r="F21" s="172" t="n">
        <v>11269843</v>
      </c>
      <c r="G21" s="173" t="n">
        <f aca="false">G9*13</f>
        <v>22750000</v>
      </c>
      <c r="H21" s="179" t="n">
        <v>2480853</v>
      </c>
      <c r="I21" s="175" t="n">
        <f aca="false">G21*$E6</f>
        <v>12057500</v>
      </c>
      <c r="J21" s="180" t="n">
        <v>1307590</v>
      </c>
      <c r="K21" s="177" t="n">
        <v>39235269</v>
      </c>
      <c r="L21" s="164" t="n">
        <f aca="false">IF(H21="","",K21/G21)</f>
        <v>1.72462720879121</v>
      </c>
      <c r="M21" s="178" t="n">
        <v>29112540</v>
      </c>
      <c r="N21" s="166" t="n">
        <f aca="false">IF(J21="","",M21/K21)</f>
        <v>0.741999245627703</v>
      </c>
      <c r="O21" s="167" t="n">
        <f aca="false">H21*$E$6+O20</f>
        <v>20794692.57</v>
      </c>
      <c r="P21" s="102"/>
      <c r="Q21" s="102"/>
      <c r="R21" s="102"/>
    </row>
    <row r="22" customFormat="false" ht="11.25" hidden="false" customHeight="true" outlineLevel="0" collapsed="false">
      <c r="B22" s="168" t="n">
        <v>8</v>
      </c>
      <c r="C22" s="169" t="n">
        <v>254</v>
      </c>
      <c r="D22" s="170" t="n">
        <v>1890080</v>
      </c>
      <c r="E22" s="171" t="n">
        <v>15665159</v>
      </c>
      <c r="F22" s="172" t="n">
        <v>12084868</v>
      </c>
      <c r="G22" s="173" t="n">
        <f aca="false">G9*14</f>
        <v>24500000</v>
      </c>
      <c r="H22" s="179" t="n">
        <v>11567696</v>
      </c>
      <c r="I22" s="175" t="n">
        <f aca="false">G22*$E6</f>
        <v>12985000</v>
      </c>
      <c r="J22" s="180" t="n">
        <v>205500</v>
      </c>
      <c r="K22" s="177" t="n">
        <v>50802965</v>
      </c>
      <c r="L22" s="164" t="n">
        <f aca="false">IF(H22="","",K22/G22)</f>
        <v>2.07359040816327</v>
      </c>
      <c r="M22" s="178" t="n">
        <v>29318040</v>
      </c>
      <c r="N22" s="166" t="n">
        <f aca="false">IF(J22="","",M22/K22)</f>
        <v>0.577093088956521</v>
      </c>
      <c r="O22" s="167" t="n">
        <f aca="false">H22*$E$6+O21</f>
        <v>26925571.45</v>
      </c>
      <c r="P22" s="102"/>
      <c r="Q22" s="102"/>
      <c r="R22" s="102"/>
    </row>
    <row r="23" customFormat="false" ht="11.25" hidden="false" customHeight="true" outlineLevel="0" collapsed="false">
      <c r="B23" s="168" t="n">
        <v>9</v>
      </c>
      <c r="C23" s="169" t="n">
        <v>286</v>
      </c>
      <c r="D23" s="170" t="n">
        <v>1625415</v>
      </c>
      <c r="E23" s="171" t="n">
        <v>10080871</v>
      </c>
      <c r="F23" s="172" t="n">
        <v>12961461</v>
      </c>
      <c r="G23" s="173" t="n">
        <f aca="false">G9*15</f>
        <v>26250000</v>
      </c>
      <c r="H23" s="179" t="n">
        <v>6247079</v>
      </c>
      <c r="I23" s="175" t="n">
        <f aca="false">G23*$E6</f>
        <v>13912500</v>
      </c>
      <c r="J23" s="180" t="n">
        <v>0</v>
      </c>
      <c r="K23" s="177" t="n">
        <v>57050044</v>
      </c>
      <c r="L23" s="164" t="n">
        <f aca="false">IF(H23="","",K23/G23)</f>
        <v>2.17333500952381</v>
      </c>
      <c r="M23" s="178" t="n">
        <v>29318040</v>
      </c>
      <c r="N23" s="166" t="n">
        <f aca="false">IF(J23="","",M23/K23)</f>
        <v>0.513900392434404</v>
      </c>
      <c r="O23" s="167" t="n">
        <f aca="false">H23*$E$6+O22</f>
        <v>30236523.32</v>
      </c>
      <c r="P23" s="102"/>
      <c r="Q23" s="102"/>
      <c r="R23" s="102"/>
    </row>
    <row r="24" customFormat="false" ht="11.25" hidden="false" customHeight="true" outlineLevel="0" collapsed="false">
      <c r="B24" s="168" t="n">
        <v>10</v>
      </c>
      <c r="C24" s="169" t="n">
        <v>214</v>
      </c>
      <c r="D24" s="170" t="n">
        <v>1783047</v>
      </c>
      <c r="E24" s="171" t="n">
        <v>5893854</v>
      </c>
      <c r="F24" s="172" t="n">
        <v>13767266</v>
      </c>
      <c r="G24" s="173" t="n">
        <f aca="false">G9*16</f>
        <v>28000000</v>
      </c>
      <c r="H24" s="179" t="n">
        <v>5177615</v>
      </c>
      <c r="I24" s="175" t="n">
        <f aca="false">G24*$E6</f>
        <v>14840000</v>
      </c>
      <c r="J24" s="180" t="n">
        <v>405110</v>
      </c>
      <c r="K24" s="177" t="n">
        <v>62227659</v>
      </c>
      <c r="L24" s="164" t="n">
        <f aca="false">IF(H24="","",K24/G24)</f>
        <v>2.22241639285714</v>
      </c>
      <c r="M24" s="178" t="n">
        <v>29723150</v>
      </c>
      <c r="N24" s="166" t="n">
        <f aca="false">IF(J24="","",M24/K24)</f>
        <v>0.47765174646856</v>
      </c>
      <c r="O24" s="167" t="n">
        <f aca="false">H24*$E$6+O23</f>
        <v>32980659.27</v>
      </c>
      <c r="P24" s="102"/>
      <c r="Q24" s="102"/>
      <c r="R24" s="102"/>
    </row>
    <row r="25" customFormat="false" ht="11.25" hidden="false" customHeight="true" outlineLevel="0" collapsed="false">
      <c r="B25" s="168" t="n">
        <v>11</v>
      </c>
      <c r="C25" s="169" t="n">
        <v>228</v>
      </c>
      <c r="D25" s="170" t="n">
        <v>4810350</v>
      </c>
      <c r="E25" s="171" t="n">
        <v>7015835</v>
      </c>
      <c r="F25" s="172" t="n">
        <v>14066440</v>
      </c>
      <c r="G25" s="173" t="n">
        <f aca="false">G9*17</f>
        <v>29750000</v>
      </c>
      <c r="H25" s="179" t="n">
        <v>3274714</v>
      </c>
      <c r="I25" s="175" t="n">
        <f aca="false">G25*$E6</f>
        <v>15767500</v>
      </c>
      <c r="J25" s="180" t="n">
        <v>745540</v>
      </c>
      <c r="K25" s="177" t="n">
        <v>65502373</v>
      </c>
      <c r="L25" s="164" t="n">
        <f aca="false">IF(H25="","",K25/G25)</f>
        <v>2.20176043697479</v>
      </c>
      <c r="M25" s="178" t="n">
        <v>30468690</v>
      </c>
      <c r="N25" s="166" t="n">
        <f aca="false">IF(J25="","",M25/K25)</f>
        <v>0.465153987627288</v>
      </c>
      <c r="O25" s="167" t="n">
        <f aca="false">H25*$E$6+O24</f>
        <v>34716257.69</v>
      </c>
      <c r="P25" s="102"/>
      <c r="Q25" s="102"/>
      <c r="R25" s="102"/>
    </row>
    <row r="26" customFormat="false" ht="11.25" hidden="false" customHeight="true" outlineLevel="0" collapsed="false">
      <c r="B26" s="168" t="n">
        <v>12</v>
      </c>
      <c r="C26" s="169" t="n">
        <v>0</v>
      </c>
      <c r="D26" s="170" t="n">
        <v>0</v>
      </c>
      <c r="E26" s="171" t="n">
        <v>0</v>
      </c>
      <c r="F26" s="172" t="n">
        <v>0</v>
      </c>
      <c r="G26" s="173" t="n">
        <f aca="false">$G$9*18</f>
        <v>31500000</v>
      </c>
      <c r="H26" s="179" t="n">
        <v>0</v>
      </c>
      <c r="I26" s="175" t="n">
        <f aca="false">G26*$E$6</f>
        <v>16695000</v>
      </c>
      <c r="J26" s="180" t="n">
        <v>68400</v>
      </c>
      <c r="K26" s="177" t="n">
        <v>65502373</v>
      </c>
      <c r="L26" s="164" t="n">
        <f aca="false">IF(H26="","",K26/G26)</f>
        <v>2.07944041269841</v>
      </c>
      <c r="M26" s="178" t="n">
        <v>30537090</v>
      </c>
      <c r="N26" s="166" t="n">
        <f aca="false">IF(J26="","",M26/K26)</f>
        <v>0.466198224604779</v>
      </c>
      <c r="O26" s="167" t="n">
        <f aca="false">H26*$E$6+O25</f>
        <v>34716257.69</v>
      </c>
      <c r="P26" s="102"/>
      <c r="Q26" s="102"/>
      <c r="R26" s="102"/>
    </row>
    <row r="27" customFormat="false" ht="11.25" hidden="false" customHeight="true" outlineLevel="0" collapsed="false">
      <c r="B27" s="168" t="n">
        <v>14</v>
      </c>
      <c r="C27" s="169" t="n">
        <v>236</v>
      </c>
      <c r="D27" s="170" t="n">
        <v>2200436</v>
      </c>
      <c r="E27" s="171" t="n">
        <v>1979155</v>
      </c>
      <c r="F27" s="172" t="n">
        <v>14944140</v>
      </c>
      <c r="G27" s="173" t="n">
        <f aca="false">$G$9*19</f>
        <v>33250000</v>
      </c>
      <c r="H27" s="179" t="n">
        <v>6359094</v>
      </c>
      <c r="I27" s="175" t="n">
        <f aca="false">G27*$E$6</f>
        <v>17622500</v>
      </c>
      <c r="J27" s="180" t="n">
        <v>0</v>
      </c>
      <c r="K27" s="177" t="n">
        <v>71861467</v>
      </c>
      <c r="L27" s="164" t="n">
        <f aca="false">IF(H27="","",K27/G27)</f>
        <v>2.16124712781955</v>
      </c>
      <c r="M27" s="178" t="n">
        <v>30537090</v>
      </c>
      <c r="N27" s="166" t="n">
        <f aca="false">IF(J27="","",M27/K27)</f>
        <v>0.424943871518793</v>
      </c>
      <c r="O27" s="167" t="n">
        <f aca="false">H27*$E$6+O26</f>
        <v>38086577.51</v>
      </c>
      <c r="P27" s="102"/>
      <c r="Q27" s="102"/>
      <c r="R27" s="102"/>
    </row>
    <row r="28" customFormat="false" ht="11.25" hidden="false" customHeight="true" outlineLevel="0" collapsed="false">
      <c r="B28" s="168" t="n">
        <v>15</v>
      </c>
      <c r="C28" s="169" t="n">
        <v>441</v>
      </c>
      <c r="D28" s="170" t="n">
        <v>3799691</v>
      </c>
      <c r="E28" s="171" t="n">
        <v>59795</v>
      </c>
      <c r="F28" s="172" t="n">
        <v>18429161</v>
      </c>
      <c r="G28" s="173" t="n">
        <f aca="false">$G$9*20</f>
        <v>35000000</v>
      </c>
      <c r="H28" s="179" t="n">
        <v>2234048</v>
      </c>
      <c r="I28" s="175" t="n">
        <f aca="false">G28*$E$6</f>
        <v>18550000</v>
      </c>
      <c r="J28" s="180" t="n">
        <v>2317480</v>
      </c>
      <c r="K28" s="177" t="n">
        <v>74095515</v>
      </c>
      <c r="L28" s="164" t="n">
        <f aca="false">IF(H28="","",K28/G28)</f>
        <v>2.11701471428571</v>
      </c>
      <c r="M28" s="178" t="n">
        <v>32854570</v>
      </c>
      <c r="N28" s="166" t="n">
        <f aca="false">IF(J28="","",M28/K28)</f>
        <v>0.443408349344761</v>
      </c>
      <c r="O28" s="167" t="n">
        <f aca="false">H28*$E$6+O27</f>
        <v>39270622.95</v>
      </c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4777</v>
      </c>
      <c r="D33" s="190" t="n">
        <f aca="false">SUM(D9:D32)</f>
        <v>72212006</v>
      </c>
      <c r="E33" s="191" t="s">
        <v>61</v>
      </c>
      <c r="F33" s="192" t="s">
        <v>61</v>
      </c>
      <c r="G33" s="193" t="n">
        <f aca="false">MAX(G9:G32)</f>
        <v>35000000</v>
      </c>
      <c r="H33" s="194" t="n">
        <f aca="false">SUM(H9:H32)</f>
        <v>74095515</v>
      </c>
      <c r="I33" s="195" t="n">
        <f aca="false">MAX(I9:I32)</f>
        <v>18550000</v>
      </c>
      <c r="J33" s="206" t="n">
        <f aca="false">SUM(J9:J32)</f>
        <v>32854570</v>
      </c>
      <c r="K33" s="195" t="n">
        <f aca="false">MAX(K9:K32)</f>
        <v>74095515</v>
      </c>
      <c r="L33" s="198" t="s">
        <v>62</v>
      </c>
      <c r="M33" s="197" t="n">
        <f aca="false">MAX(M9:M32)</f>
        <v>32854570</v>
      </c>
      <c r="N33" s="199" t="n">
        <f aca="false">MAX(M9:M32)/MAX(K9:K32)</f>
        <v>0.443408349344761</v>
      </c>
      <c r="O33" s="200" t="n">
        <f aca="false">MAX(O9:O32)</f>
        <v>39270622.95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5</v>
      </c>
      <c r="E1" s="207" t="s">
        <v>65</v>
      </c>
      <c r="F1" s="208"/>
      <c r="G1" s="207"/>
      <c r="H1" s="207"/>
      <c r="I1" s="207"/>
      <c r="J1" s="207"/>
      <c r="K1" s="207"/>
      <c r="L1" s="207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20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v>155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09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6</v>
      </c>
      <c r="C9" s="155" t="n">
        <v>1043</v>
      </c>
      <c r="D9" s="156" t="n">
        <v>12539867</v>
      </c>
      <c r="E9" s="157" t="n">
        <v>69684011</v>
      </c>
      <c r="F9" s="158" t="n">
        <v>9055331</v>
      </c>
      <c r="G9" s="159" t="n">
        <f aca="false">E4/N2</f>
        <v>7750000</v>
      </c>
      <c r="H9" s="160" t="n">
        <v>6114219</v>
      </c>
      <c r="I9" s="161" t="n">
        <f aca="false">G9*$E6</f>
        <v>3944750</v>
      </c>
      <c r="J9" s="162" t="n">
        <v>903379</v>
      </c>
      <c r="K9" s="163" t="n">
        <v>6114219</v>
      </c>
      <c r="L9" s="164" t="n">
        <f aca="false">IF(H9="","",K9/G9)</f>
        <v>0.788931483870968</v>
      </c>
      <c r="M9" s="165" t="n">
        <v>903379</v>
      </c>
      <c r="N9" s="166" t="n">
        <f aca="false">IF(J9="","",M9/K9)</f>
        <v>0.147750514006777</v>
      </c>
      <c r="O9" s="167" t="n">
        <f aca="false">H9*$E$6</f>
        <v>3112137.471</v>
      </c>
      <c r="P9" s="102"/>
      <c r="Q9" s="102"/>
      <c r="R9" s="102"/>
    </row>
    <row r="10" customFormat="false" ht="11.25" hidden="false" customHeight="true" outlineLevel="0" collapsed="false">
      <c r="B10" s="168" t="n">
        <v>17</v>
      </c>
      <c r="C10" s="169" t="n">
        <v>918</v>
      </c>
      <c r="D10" s="170" t="n">
        <v>11215897</v>
      </c>
      <c r="E10" s="171" t="n">
        <v>72007388</v>
      </c>
      <c r="F10" s="172" t="n">
        <v>9276070</v>
      </c>
      <c r="G10" s="173" t="n">
        <f aca="false">G9*2</f>
        <v>15500000</v>
      </c>
      <c r="H10" s="174" t="n">
        <v>8454825</v>
      </c>
      <c r="I10" s="175" t="n">
        <f aca="false">G10*$E6</f>
        <v>7889500</v>
      </c>
      <c r="J10" s="176" t="n">
        <v>9158487</v>
      </c>
      <c r="K10" s="177" t="n">
        <v>14569044</v>
      </c>
      <c r="L10" s="164" t="n">
        <f aca="false">IF(H10="","",K10/G10)</f>
        <v>0.939938322580645</v>
      </c>
      <c r="M10" s="178" t="n">
        <v>10061866</v>
      </c>
      <c r="N10" s="166" t="n">
        <f aca="false">IF(J10="","",M10/K10)</f>
        <v>0.690633235784036</v>
      </c>
      <c r="O10" s="167" t="n">
        <f aca="false">H10*$E$6+O9</f>
        <v>7415643.396</v>
      </c>
      <c r="P10" s="102"/>
      <c r="Q10" s="102"/>
      <c r="R10" s="102"/>
    </row>
    <row r="11" customFormat="false" ht="11.25" hidden="false" customHeight="true" outlineLevel="0" collapsed="false">
      <c r="B11" s="168" t="n">
        <v>18</v>
      </c>
      <c r="C11" s="169" t="n">
        <v>953</v>
      </c>
      <c r="D11" s="170" t="n">
        <v>7960024</v>
      </c>
      <c r="E11" s="171" t="n">
        <v>72853735</v>
      </c>
      <c r="F11" s="172" t="n">
        <v>9878996</v>
      </c>
      <c r="G11" s="173" t="n">
        <f aca="false">G9*3</f>
        <v>23250000</v>
      </c>
      <c r="H11" s="174" t="n">
        <v>6422795</v>
      </c>
      <c r="I11" s="175" t="n">
        <f aca="false">G11*$E6</f>
        <v>11834250</v>
      </c>
      <c r="J11" s="176" t="n">
        <v>10799191</v>
      </c>
      <c r="K11" s="177" t="n">
        <v>20991839</v>
      </c>
      <c r="L11" s="164" t="n">
        <f aca="false">IF(H11="","",K11/G11)</f>
        <v>0.902874795698925</v>
      </c>
      <c r="M11" s="178" t="n">
        <v>20861057</v>
      </c>
      <c r="N11" s="166" t="n">
        <f aca="false">IF(J11="","",M11/K11)</f>
        <v>0.993769864564986</v>
      </c>
      <c r="O11" s="167" t="n">
        <f aca="false">H11*$E$6+O10</f>
        <v>10684846.051</v>
      </c>
      <c r="P11" s="102"/>
      <c r="Q11" s="102"/>
      <c r="R11" s="102"/>
    </row>
    <row r="12" customFormat="false" ht="11.25" hidden="false" customHeight="true" outlineLevel="0" collapsed="false">
      <c r="B12" s="168" t="n">
        <v>19</v>
      </c>
      <c r="C12" s="169" t="n">
        <v>973</v>
      </c>
      <c r="D12" s="170" t="n">
        <v>15691069</v>
      </c>
      <c r="E12" s="171" t="n">
        <v>76577084</v>
      </c>
      <c r="F12" s="172" t="n">
        <v>11086631</v>
      </c>
      <c r="G12" s="173" t="n">
        <f aca="false">G9*4</f>
        <v>31000000</v>
      </c>
      <c r="H12" s="174" t="n">
        <v>10725026</v>
      </c>
      <c r="I12" s="175" t="n">
        <f aca="false">G12*$E6</f>
        <v>15779000</v>
      </c>
      <c r="J12" s="176" t="n">
        <v>1280795</v>
      </c>
      <c r="K12" s="177" t="n">
        <v>31716865</v>
      </c>
      <c r="L12" s="164" t="n">
        <f aca="false">IF(H12="","",K12/G12)</f>
        <v>1.02312467741935</v>
      </c>
      <c r="M12" s="178" t="n">
        <v>22141852</v>
      </c>
      <c r="N12" s="166" t="n">
        <f aca="false">IF(J12="","",M12/K12)</f>
        <v>0.698109728057928</v>
      </c>
      <c r="O12" s="167" t="n">
        <f aca="false">H12*$E$6+O11</f>
        <v>16143884.285</v>
      </c>
      <c r="P12" s="102"/>
      <c r="Q12" s="102"/>
      <c r="R12" s="102"/>
    </row>
    <row r="13" customFormat="false" ht="11.25" hidden="false" customHeight="true" outlineLevel="0" collapsed="false">
      <c r="B13" s="168" t="n">
        <v>20</v>
      </c>
      <c r="C13" s="169" t="n">
        <v>885</v>
      </c>
      <c r="D13" s="170" t="n">
        <v>15279893</v>
      </c>
      <c r="E13" s="171" t="n">
        <v>82477793</v>
      </c>
      <c r="F13" s="172" t="n">
        <v>11358383</v>
      </c>
      <c r="G13" s="173" t="n">
        <f aca="false">G9*5</f>
        <v>38750000</v>
      </c>
      <c r="H13" s="179" t="n">
        <v>8976318</v>
      </c>
      <c r="I13" s="175" t="n">
        <f aca="false">G13*$E6</f>
        <v>19723750</v>
      </c>
      <c r="J13" s="180" t="n">
        <v>6249017</v>
      </c>
      <c r="K13" s="177" t="n">
        <v>40693183</v>
      </c>
      <c r="L13" s="164" t="n">
        <f aca="false">IF(H13="","",K13/G13)</f>
        <v>1.05014665806452</v>
      </c>
      <c r="M13" s="178" t="n">
        <v>28390869</v>
      </c>
      <c r="N13" s="166" t="n">
        <f aca="false">IF(J13="","",M13/K13)</f>
        <v>0.697681206210878</v>
      </c>
      <c r="O13" s="167" t="n">
        <f aca="false">H13*$E$6+O12</f>
        <v>20712830.147</v>
      </c>
      <c r="P13" s="102"/>
      <c r="Q13" s="102"/>
      <c r="R13" s="102"/>
    </row>
    <row r="14" customFormat="false" ht="11.25" hidden="false" customHeight="true" outlineLevel="0" collapsed="false">
      <c r="B14" s="168" t="n">
        <v>23</v>
      </c>
      <c r="C14" s="169" t="n">
        <v>1017</v>
      </c>
      <c r="D14" s="170" t="n">
        <v>8612430</v>
      </c>
      <c r="E14" s="171" t="n">
        <v>80850173</v>
      </c>
      <c r="F14" s="172" t="n">
        <v>12552689</v>
      </c>
      <c r="G14" s="173" t="n">
        <f aca="false">G9*6</f>
        <v>46500000</v>
      </c>
      <c r="H14" s="179" t="n">
        <v>9022005</v>
      </c>
      <c r="I14" s="175" t="n">
        <f aca="false">G14*$E6</f>
        <v>23668500</v>
      </c>
      <c r="J14" s="180" t="n">
        <v>5662850</v>
      </c>
      <c r="K14" s="177" t="n">
        <v>49715188</v>
      </c>
      <c r="L14" s="164" t="n">
        <f aca="false">IF(H14="","",K14/G14)</f>
        <v>1.06914382795699</v>
      </c>
      <c r="M14" s="178" t="n">
        <v>34053719</v>
      </c>
      <c r="N14" s="166" t="n">
        <f aca="false">IF(J14="","",M14/K14)</f>
        <v>0.684976168650916</v>
      </c>
      <c r="O14" s="167" t="n">
        <f aca="false">H14*$E$6+O13</f>
        <v>25305030.692</v>
      </c>
      <c r="P14" s="102"/>
      <c r="Q14" s="102"/>
      <c r="R14" s="102"/>
    </row>
    <row r="15" customFormat="false" ht="11.25" hidden="false" customHeight="true" outlineLevel="0" collapsed="false">
      <c r="B15" s="168" t="n">
        <v>24</v>
      </c>
      <c r="C15" s="169" t="n">
        <v>1042</v>
      </c>
      <c r="D15" s="170" t="n">
        <v>11880191</v>
      </c>
      <c r="E15" s="171" t="n">
        <v>73028405</v>
      </c>
      <c r="F15" s="172" t="n">
        <v>13876692</v>
      </c>
      <c r="G15" s="173" t="n">
        <f aca="false">G9*7</f>
        <v>54250000</v>
      </c>
      <c r="H15" s="179" t="n">
        <v>18370174</v>
      </c>
      <c r="I15" s="175" t="n">
        <f aca="false">G15*$E6</f>
        <v>27613250</v>
      </c>
      <c r="J15" s="180" t="n">
        <v>2603345</v>
      </c>
      <c r="K15" s="177" t="n">
        <v>68085362</v>
      </c>
      <c r="L15" s="164" t="n">
        <f aca="false">IF(H15="","",K15/G15)</f>
        <v>1.25502971428571</v>
      </c>
      <c r="M15" s="178" t="n">
        <v>36657064</v>
      </c>
      <c r="N15" s="166" t="n">
        <f aca="false">IF(J15="","",M15/K15)</f>
        <v>0.538398606149733</v>
      </c>
      <c r="O15" s="167" t="n">
        <f aca="false">H15*$E$6+O14</f>
        <v>34655449.258</v>
      </c>
      <c r="P15" s="102"/>
      <c r="Q15" s="102"/>
      <c r="R15" s="102"/>
    </row>
    <row r="16" customFormat="false" ht="11.25" hidden="false" customHeight="true" outlineLevel="0" collapsed="false">
      <c r="B16" s="168" t="n">
        <v>25</v>
      </c>
      <c r="C16" s="169" t="n">
        <v>973</v>
      </c>
      <c r="D16" s="170" t="n">
        <v>12760870</v>
      </c>
      <c r="E16" s="171" t="n">
        <v>74302720</v>
      </c>
      <c r="F16" s="172" t="n">
        <v>14791091</v>
      </c>
      <c r="G16" s="173" t="n">
        <f aca="false">G9*8</f>
        <v>62000000</v>
      </c>
      <c r="H16" s="179" t="n">
        <v>10466731</v>
      </c>
      <c r="I16" s="175" t="n">
        <f aca="false">G16*$E6</f>
        <v>31558000</v>
      </c>
      <c r="J16" s="180" t="n">
        <v>6009496</v>
      </c>
      <c r="K16" s="177" t="n">
        <v>78552093</v>
      </c>
      <c r="L16" s="164" t="n">
        <f aca="false">IF(H16="","",K16/G16)</f>
        <v>1.26696924193548</v>
      </c>
      <c r="M16" s="178" t="n">
        <v>42666560</v>
      </c>
      <c r="N16" s="166" t="n">
        <f aca="false">IF(J16="","",M16/K16)</f>
        <v>0.543162611847911</v>
      </c>
      <c r="O16" s="167" t="n">
        <f aca="false">H16*$E$6+O15</f>
        <v>39983015.337</v>
      </c>
      <c r="P16" s="102"/>
      <c r="Q16" s="102"/>
      <c r="R16" s="102"/>
    </row>
    <row r="17" customFormat="false" ht="11.25" hidden="false" customHeight="true" outlineLevel="0" collapsed="false">
      <c r="B17" s="168" t="n">
        <v>26</v>
      </c>
      <c r="C17" s="169" t="n">
        <v>907</v>
      </c>
      <c r="D17" s="170" t="n">
        <v>12959661</v>
      </c>
      <c r="E17" s="171" t="n">
        <v>69852659</v>
      </c>
      <c r="F17" s="172" t="n">
        <v>18177656</v>
      </c>
      <c r="G17" s="173" t="n">
        <f aca="false">G9*9</f>
        <v>69750000</v>
      </c>
      <c r="H17" s="179" t="n">
        <v>13823711</v>
      </c>
      <c r="I17" s="175" t="n">
        <f aca="false">G17*$E6</f>
        <v>35502750</v>
      </c>
      <c r="J17" s="180" t="n">
        <v>2683538</v>
      </c>
      <c r="K17" s="177" t="n">
        <v>92375804</v>
      </c>
      <c r="L17" s="164" t="n">
        <f aca="false">IF(H17="","",K17/G17)</f>
        <v>1.32438428673835</v>
      </c>
      <c r="M17" s="178" t="n">
        <v>45350098</v>
      </c>
      <c r="N17" s="166" t="n">
        <f aca="false">IF(J17="","",M17/K17)</f>
        <v>0.490930482185573</v>
      </c>
      <c r="O17" s="167" t="n">
        <f aca="false">H17*$E$6+O16</f>
        <v>47019284.236</v>
      </c>
      <c r="P17" s="102"/>
      <c r="Q17" s="102"/>
      <c r="R17" s="102"/>
    </row>
    <row r="18" customFormat="false" ht="11.25" hidden="false" customHeight="true" outlineLevel="0" collapsed="false">
      <c r="B18" s="168" t="n">
        <v>27</v>
      </c>
      <c r="C18" s="169" t="n">
        <v>868</v>
      </c>
      <c r="D18" s="170" t="n">
        <v>16168662</v>
      </c>
      <c r="E18" s="171" t="n">
        <v>72511212</v>
      </c>
      <c r="F18" s="172" t="n">
        <v>21263954</v>
      </c>
      <c r="G18" s="173" t="n">
        <f aca="false">G9*10</f>
        <v>77500000</v>
      </c>
      <c r="H18" s="179" t="n">
        <v>10302216</v>
      </c>
      <c r="I18" s="175" t="n">
        <f aca="false">G18*$E6</f>
        <v>39447500</v>
      </c>
      <c r="J18" s="180" t="n">
        <v>2770499</v>
      </c>
      <c r="K18" s="177" t="n">
        <v>102678020</v>
      </c>
      <c r="L18" s="164" t="n">
        <f aca="false">IF(H18="","",K18/G18)</f>
        <v>1.32487767741936</v>
      </c>
      <c r="M18" s="178" t="n">
        <v>48120597</v>
      </c>
      <c r="N18" s="166" t="n">
        <f aca="false">IF(J18="","",M18/K18)</f>
        <v>0.468655287665267</v>
      </c>
      <c r="O18" s="167" t="n">
        <f aca="false">H18*$E$6+O17</f>
        <v>52263112.18</v>
      </c>
      <c r="P18" s="102"/>
      <c r="Q18" s="102"/>
      <c r="R18" s="102"/>
    </row>
    <row r="19" customFormat="false" ht="11.25" hidden="false" customHeight="true" outlineLevel="0" collapsed="false">
      <c r="B19" s="168" t="n">
        <v>1</v>
      </c>
      <c r="C19" s="169" t="n">
        <v>916</v>
      </c>
      <c r="D19" s="170" t="n">
        <v>13537851</v>
      </c>
      <c r="E19" s="171" t="n">
        <v>69131457</v>
      </c>
      <c r="F19" s="172" t="n">
        <v>26726993</v>
      </c>
      <c r="G19" s="173" t="n">
        <f aca="false">G9*11</f>
        <v>85250000</v>
      </c>
      <c r="H19" s="179" t="n">
        <v>11438735</v>
      </c>
      <c r="I19" s="175" t="n">
        <f aca="false">G19*$E6</f>
        <v>43392250</v>
      </c>
      <c r="J19" s="180" t="n">
        <v>14783890</v>
      </c>
      <c r="K19" s="177" t="n">
        <v>114116755</v>
      </c>
      <c r="L19" s="164" t="n">
        <f aca="false">IF(H19="","",K19/G19)</f>
        <v>1.33861296187683</v>
      </c>
      <c r="M19" s="178" t="n">
        <v>62904487</v>
      </c>
      <c r="N19" s="166" t="n">
        <f aca="false">IF(J19="","",M19/K19)</f>
        <v>0.551229195046775</v>
      </c>
      <c r="O19" s="167" t="n">
        <f aca="false">H19*$E$6+O18</f>
        <v>58085428.295</v>
      </c>
      <c r="P19" s="102"/>
      <c r="Q19" s="102"/>
      <c r="R19" s="102"/>
    </row>
    <row r="20" customFormat="false" ht="11.25" hidden="false" customHeight="true" outlineLevel="0" collapsed="false">
      <c r="B20" s="168" t="n">
        <v>2</v>
      </c>
      <c r="C20" s="169" t="n">
        <v>962</v>
      </c>
      <c r="D20" s="170" t="n">
        <v>8923065</v>
      </c>
      <c r="E20" s="171" t="n">
        <v>64470660</v>
      </c>
      <c r="F20" s="172" t="n">
        <v>30955823</v>
      </c>
      <c r="G20" s="173" t="n">
        <f aca="false">G9*12</f>
        <v>93000000</v>
      </c>
      <c r="H20" s="179" t="n">
        <v>9452722</v>
      </c>
      <c r="I20" s="175" t="n">
        <f aca="false">G20*$E6</f>
        <v>47337000</v>
      </c>
      <c r="J20" s="180" t="n">
        <v>2696362</v>
      </c>
      <c r="K20" s="177" t="n">
        <v>123569477</v>
      </c>
      <c r="L20" s="164" t="n">
        <f aca="false">IF(H20="","",K20/G20)</f>
        <v>1.32870405376344</v>
      </c>
      <c r="M20" s="178" t="n">
        <v>65600849</v>
      </c>
      <c r="N20" s="166" t="n">
        <f aca="false">IF(J20="","",M20/K20)</f>
        <v>0.53088230680138</v>
      </c>
      <c r="O20" s="167" t="n">
        <f aca="false">H20*$E$6+O19</f>
        <v>62896863.793</v>
      </c>
      <c r="P20" s="102"/>
      <c r="Q20" s="102"/>
      <c r="R20" s="102"/>
    </row>
    <row r="21" customFormat="false" ht="11.25" hidden="false" customHeight="true" outlineLevel="0" collapsed="false">
      <c r="B21" s="168" t="n">
        <v>7</v>
      </c>
      <c r="C21" s="169" t="n">
        <v>809</v>
      </c>
      <c r="D21" s="170" t="n">
        <v>12284164</v>
      </c>
      <c r="E21" s="171" t="n">
        <v>63738799</v>
      </c>
      <c r="F21" s="172" t="n">
        <v>35020973</v>
      </c>
      <c r="G21" s="173" t="n">
        <f aca="false">G9*13</f>
        <v>100750000</v>
      </c>
      <c r="H21" s="179" t="n">
        <v>8841286</v>
      </c>
      <c r="I21" s="175" t="n">
        <f aca="false">G21*$E6</f>
        <v>51281750</v>
      </c>
      <c r="J21" s="180" t="n">
        <v>6445045</v>
      </c>
      <c r="K21" s="177" t="n">
        <v>132410763</v>
      </c>
      <c r="L21" s="164" t="n">
        <f aca="false">IF(H21="","",K21/G21)</f>
        <v>1.31425074937965</v>
      </c>
      <c r="M21" s="178" t="n">
        <v>72045894</v>
      </c>
      <c r="N21" s="166" t="n">
        <f aca="false">IF(J21="","",M21/K21)</f>
        <v>0.544109046482875</v>
      </c>
      <c r="O21" s="167" t="n">
        <f aca="false">H21*$E$6+O20</f>
        <v>67397078.367</v>
      </c>
      <c r="P21" s="102"/>
      <c r="Q21" s="102"/>
      <c r="R21" s="102"/>
    </row>
    <row r="22" customFormat="false" ht="11.25" hidden="false" customHeight="true" outlineLevel="0" collapsed="false">
      <c r="B22" s="168" t="n">
        <v>8</v>
      </c>
      <c r="C22" s="169" t="n">
        <v>1096</v>
      </c>
      <c r="D22" s="170" t="n">
        <v>9054067</v>
      </c>
      <c r="E22" s="171" t="n">
        <v>50008583</v>
      </c>
      <c r="F22" s="172" t="n">
        <v>38373341</v>
      </c>
      <c r="G22" s="173" t="n">
        <f aca="false">G9*14</f>
        <v>108500000</v>
      </c>
      <c r="H22" s="179" t="n">
        <v>19589961</v>
      </c>
      <c r="I22" s="175" t="n">
        <f aca="false">G22*$E6</f>
        <v>55226500</v>
      </c>
      <c r="J22" s="180" t="n">
        <v>1631828</v>
      </c>
      <c r="K22" s="177" t="n">
        <v>152000724</v>
      </c>
      <c r="L22" s="164" t="n">
        <f aca="false">IF(H22="","",K22/G22)</f>
        <v>1.40092833179724</v>
      </c>
      <c r="M22" s="178" t="n">
        <v>73677722</v>
      </c>
      <c r="N22" s="166" t="n">
        <f aca="false">IF(J22="","",M22/K22)</f>
        <v>0.484719546467423</v>
      </c>
      <c r="O22" s="167" t="n">
        <f aca="false">H22*$E$6+O21</f>
        <v>77368368.516</v>
      </c>
      <c r="P22" s="102"/>
      <c r="Q22" s="102"/>
      <c r="R22" s="102"/>
    </row>
    <row r="23" customFormat="false" ht="11.25" hidden="false" customHeight="true" outlineLevel="0" collapsed="false">
      <c r="B23" s="168" t="n">
        <v>9</v>
      </c>
      <c r="C23" s="169" t="n">
        <v>971</v>
      </c>
      <c r="D23" s="170" t="n">
        <v>10922716</v>
      </c>
      <c r="E23" s="171" t="n">
        <v>41147088</v>
      </c>
      <c r="F23" s="172" t="n">
        <v>45774853</v>
      </c>
      <c r="G23" s="173" t="n">
        <f aca="false">G9*15</f>
        <v>116250000</v>
      </c>
      <c r="H23" s="179" t="n">
        <v>12193681</v>
      </c>
      <c r="I23" s="175" t="n">
        <f aca="false">G23*$E6</f>
        <v>59171250</v>
      </c>
      <c r="J23" s="180" t="n">
        <v>2358065</v>
      </c>
      <c r="K23" s="177" t="n">
        <v>164194405</v>
      </c>
      <c r="L23" s="164" t="n">
        <f aca="false">IF(H23="","",K23/G23)</f>
        <v>1.41242498924731</v>
      </c>
      <c r="M23" s="178" t="n">
        <v>76035787</v>
      </c>
      <c r="N23" s="166" t="n">
        <f aca="false">IF(J23="","",M23/K23)</f>
        <v>0.463083909588759</v>
      </c>
      <c r="O23" s="167" t="n">
        <f aca="false">H23*$E$6+O22</f>
        <v>83574952.145</v>
      </c>
      <c r="P23" s="102"/>
      <c r="Q23" s="102"/>
      <c r="R23" s="102"/>
    </row>
    <row r="24" customFormat="false" ht="11.25" hidden="false" customHeight="true" outlineLevel="0" collapsed="false">
      <c r="B24" s="168" t="n">
        <v>10</v>
      </c>
      <c r="C24" s="169" t="n">
        <v>861</v>
      </c>
      <c r="D24" s="170" t="n">
        <v>13215938</v>
      </c>
      <c r="E24" s="171" t="n">
        <v>32127172</v>
      </c>
      <c r="F24" s="172" t="n">
        <v>54308135</v>
      </c>
      <c r="G24" s="173" t="n">
        <f aca="false">G9*16</f>
        <v>124000000</v>
      </c>
      <c r="H24" s="179" t="n">
        <v>13480058</v>
      </c>
      <c r="I24" s="175" t="n">
        <f aca="false">G24*$E6</f>
        <v>63116000</v>
      </c>
      <c r="J24" s="180" t="n">
        <v>5282920</v>
      </c>
      <c r="K24" s="177" t="n">
        <v>177674463</v>
      </c>
      <c r="L24" s="164" t="n">
        <f aca="false">IF(H24="","",K24/G24)</f>
        <v>1.43285857258065</v>
      </c>
      <c r="M24" s="178" t="n">
        <v>81318707</v>
      </c>
      <c r="N24" s="166" t="n">
        <f aca="false">IF(J24="","",M24/K24)</f>
        <v>0.457683707759398</v>
      </c>
      <c r="O24" s="167" t="n">
        <f aca="false">H24*$E$6+O23</f>
        <v>90436301.667</v>
      </c>
      <c r="P24" s="102"/>
      <c r="Q24" s="102"/>
      <c r="R24" s="102"/>
    </row>
    <row r="25" customFormat="false" ht="11.25" hidden="false" customHeight="true" outlineLevel="0" collapsed="false">
      <c r="B25" s="168" t="n">
        <v>11</v>
      </c>
      <c r="C25" s="169" t="n">
        <v>966</v>
      </c>
      <c r="D25" s="170" t="n">
        <v>9872623</v>
      </c>
      <c r="E25" s="171" t="n">
        <v>28066520</v>
      </c>
      <c r="F25" s="172" t="n">
        <v>57118343</v>
      </c>
      <c r="G25" s="173" t="n">
        <f aca="false">G9*17</f>
        <v>131750000</v>
      </c>
      <c r="H25" s="179" t="n">
        <v>11110725</v>
      </c>
      <c r="I25" s="175" t="n">
        <f aca="false">G25*$E6</f>
        <v>67060750</v>
      </c>
      <c r="J25" s="180" t="n">
        <v>3770912</v>
      </c>
      <c r="K25" s="177" t="n">
        <v>188785188</v>
      </c>
      <c r="L25" s="164" t="n">
        <f aca="false">IF(H25="","",K25/G25)</f>
        <v>1.43290465275142</v>
      </c>
      <c r="M25" s="178" t="n">
        <v>85089619</v>
      </c>
      <c r="N25" s="166" t="n">
        <f aca="false">IF(J25="","",M25/K25)</f>
        <v>0.45072190197464</v>
      </c>
      <c r="O25" s="167" t="n">
        <f aca="false">H25*$E$6+O24</f>
        <v>96091660.692</v>
      </c>
      <c r="P25" s="102"/>
      <c r="Q25" s="102"/>
      <c r="R25" s="102"/>
    </row>
    <row r="26" customFormat="false" ht="11.25" hidden="false" customHeight="true" outlineLevel="0" collapsed="false">
      <c r="B26" s="168" t="n">
        <v>12</v>
      </c>
      <c r="C26" s="169" t="n">
        <v>0</v>
      </c>
      <c r="D26" s="170" t="n">
        <v>0</v>
      </c>
      <c r="E26" s="171" t="n">
        <v>0</v>
      </c>
      <c r="F26" s="172" t="n">
        <v>0</v>
      </c>
      <c r="G26" s="173" t="n">
        <f aca="false">$G$9*18</f>
        <v>139500000</v>
      </c>
      <c r="H26" s="179" t="n">
        <v>0</v>
      </c>
      <c r="I26" s="175" t="n">
        <f aca="false">G26*$E$6</f>
        <v>71005500</v>
      </c>
      <c r="J26" s="180" t="n">
        <v>10890020</v>
      </c>
      <c r="K26" s="177" t="n">
        <v>188785188</v>
      </c>
      <c r="L26" s="164" t="n">
        <f aca="false">IF(H26="","",K26/G26)</f>
        <v>1.35329883870968</v>
      </c>
      <c r="M26" s="178" t="n">
        <v>95979639</v>
      </c>
      <c r="N26" s="166" t="n">
        <f aca="false">IF(J26="","",M26/K26)</f>
        <v>0.508406618214137</v>
      </c>
      <c r="O26" s="167" t="n">
        <f aca="false">H26*$E$6+O25</f>
        <v>96091660.692</v>
      </c>
      <c r="P26" s="102"/>
      <c r="Q26" s="102"/>
      <c r="R26" s="102"/>
    </row>
    <row r="27" customFormat="false" ht="11.25" hidden="false" customHeight="true" outlineLevel="0" collapsed="false">
      <c r="B27" s="168" t="n">
        <v>14</v>
      </c>
      <c r="C27" s="169" t="n">
        <v>1100</v>
      </c>
      <c r="D27" s="170" t="n">
        <v>9533827</v>
      </c>
      <c r="E27" s="171" t="n">
        <v>11098078</v>
      </c>
      <c r="F27" s="172" t="n">
        <v>66101787</v>
      </c>
      <c r="G27" s="173" t="n">
        <f aca="false">$G$9*19</f>
        <v>147250000</v>
      </c>
      <c r="H27" s="179" t="n">
        <v>16491517</v>
      </c>
      <c r="I27" s="175" t="n">
        <f aca="false">G27*$E$6</f>
        <v>74950250</v>
      </c>
      <c r="J27" s="180" t="n">
        <v>327680</v>
      </c>
      <c r="K27" s="177" t="n">
        <v>205276705</v>
      </c>
      <c r="L27" s="164" t="n">
        <f aca="false">IF(H27="","",K27/G27)</f>
        <v>1.39406930390492</v>
      </c>
      <c r="M27" s="178" t="n">
        <v>96307319</v>
      </c>
      <c r="N27" s="166" t="n">
        <f aca="false">IF(J27="","",M27/K27)</f>
        <v>0.469158538958427</v>
      </c>
      <c r="O27" s="167" t="n">
        <f aca="false">H27*$E$6+O26</f>
        <v>104485842.845</v>
      </c>
      <c r="P27" s="102"/>
      <c r="Q27" s="102"/>
      <c r="R27" s="102"/>
    </row>
    <row r="28" customFormat="false" ht="11.25" hidden="false" customHeight="true" outlineLevel="0" collapsed="false">
      <c r="B28" s="168" t="n">
        <v>15</v>
      </c>
      <c r="C28" s="169" t="n">
        <v>1376</v>
      </c>
      <c r="D28" s="170" t="n">
        <v>15274665</v>
      </c>
      <c r="E28" s="171" t="n">
        <v>4220468</v>
      </c>
      <c r="F28" s="172" t="n">
        <v>78078070</v>
      </c>
      <c r="G28" s="173" t="n">
        <f aca="false">$G$9*20</f>
        <v>155000000</v>
      </c>
      <c r="H28" s="179" t="n">
        <v>9756778</v>
      </c>
      <c r="I28" s="175" t="n">
        <f aca="false">G28*$E$6</f>
        <v>78895000</v>
      </c>
      <c r="J28" s="180" t="n">
        <v>4827162</v>
      </c>
      <c r="K28" s="177" t="n">
        <v>215033483</v>
      </c>
      <c r="L28" s="164" t="n">
        <f aca="false">IF(H28="","",K28/G28)</f>
        <v>1.38731279354839</v>
      </c>
      <c r="M28" s="178" t="n">
        <v>101134481</v>
      </c>
      <c r="N28" s="166" t="n">
        <f aca="false">IF(J28="","",M28/K28)</f>
        <v>0.470319689701534</v>
      </c>
      <c r="O28" s="167" t="n">
        <f aca="false">H28*$E$6+O27</f>
        <v>109452042.847</v>
      </c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18636</v>
      </c>
      <c r="D33" s="190" t="n">
        <f aca="false">SUM(D9:D32)</f>
        <v>227687480</v>
      </c>
      <c r="E33" s="191" t="s">
        <v>61</v>
      </c>
      <c r="F33" s="192" t="s">
        <v>61</v>
      </c>
      <c r="G33" s="193" t="n">
        <f aca="false">MAX(G9:G32)</f>
        <v>155000000</v>
      </c>
      <c r="H33" s="194" t="n">
        <f aca="false">SUM(H9:H32)</f>
        <v>215033483</v>
      </c>
      <c r="I33" s="195" t="n">
        <f aca="false">MAX(I9:I32)</f>
        <v>78895000</v>
      </c>
      <c r="J33" s="206" t="n">
        <f aca="false">SUM(J9:J32)</f>
        <v>101134481</v>
      </c>
      <c r="K33" s="195" t="n">
        <f aca="false">MAX(K9:K32)</f>
        <v>215033483</v>
      </c>
      <c r="L33" s="198" t="s">
        <v>62</v>
      </c>
      <c r="M33" s="197" t="n">
        <f aca="false">MAX(M9:M32)</f>
        <v>101134481</v>
      </c>
      <c r="N33" s="199" t="n">
        <f aca="false">MAX(M9:M32)/MAX(K9:K32)</f>
        <v>0.470319689701534</v>
      </c>
      <c r="O33" s="200" t="n">
        <f aca="false">MAX(O9:O32)</f>
        <v>109452042.847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9" t="n">
        <f aca="false">DATE(A1,B1,16)</f>
        <v>38276</v>
      </c>
      <c r="B3" s="209"/>
    </row>
    <row r="4" customFormat="false" ht="13.5" hidden="false" customHeight="false" outlineLevel="0" collapsed="false">
      <c r="A4" s="20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1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10" t="n">
        <f aca="false">DATE(A1,1,1)</f>
        <v>39083</v>
      </c>
      <c r="B2" s="211" t="s">
        <v>66</v>
      </c>
    </row>
    <row r="3" customFormat="false" ht="13.5" hidden="false" customHeight="false" outlineLevel="0" collapsed="false">
      <c r="A3" s="210" t="n">
        <f aca="false">DATE(A1,1,14-WEEKDAY(DATE(A1,1,0),3))</f>
        <v>39090</v>
      </c>
      <c r="B3" s="211" t="s">
        <v>67</v>
      </c>
    </row>
    <row r="4" customFormat="false" ht="13.5" hidden="false" customHeight="false" outlineLevel="0" collapsed="false">
      <c r="A4" s="210" t="n">
        <f aca="false">DATE(A1,2,11)</f>
        <v>39124</v>
      </c>
      <c r="B4" s="211" t="s">
        <v>68</v>
      </c>
    </row>
    <row r="5" customFormat="false" ht="13.5" hidden="false" customHeight="false" outlineLevel="0" collapsed="false">
      <c r="A5" s="210" t="n">
        <f aca="false">DATE(A1,3,INT(20.8431+0.242194*(A1-1980)-INT((A1-1980)/4)))</f>
        <v>39162</v>
      </c>
      <c r="B5" s="211" t="s">
        <v>69</v>
      </c>
    </row>
    <row r="6" customFormat="false" ht="13.5" hidden="false" customHeight="false" outlineLevel="0" collapsed="false">
      <c r="A6" s="210" t="n">
        <f aca="false">DATE(A1,4,30)</f>
        <v>39202</v>
      </c>
      <c r="B6" s="211" t="s">
        <v>70</v>
      </c>
    </row>
    <row r="7" customFormat="false" ht="13.5" hidden="false" customHeight="false" outlineLevel="0" collapsed="false">
      <c r="A7" s="210" t="n">
        <f aca="false">DATE(A1,5,3)</f>
        <v>39205</v>
      </c>
      <c r="B7" s="211" t="s">
        <v>71</v>
      </c>
    </row>
    <row r="8" customFormat="false" ht="13.5" hidden="false" customHeight="false" outlineLevel="0" collapsed="false">
      <c r="A8" s="210" t="n">
        <f aca="false">DATE(A1,5,4)</f>
        <v>39206</v>
      </c>
      <c r="B8" s="211" t="s">
        <v>72</v>
      </c>
    </row>
    <row r="9" customFormat="false" ht="13.5" hidden="false" customHeight="false" outlineLevel="0" collapsed="false">
      <c r="A9" s="210" t="n">
        <f aca="false">DATE(A1,7,16)</f>
        <v>39279</v>
      </c>
      <c r="B9" s="211" t="s">
        <v>73</v>
      </c>
    </row>
    <row r="10" customFormat="false" ht="13.5" hidden="false" customHeight="false" outlineLevel="0" collapsed="false">
      <c r="A10" s="210" t="n">
        <f aca="false">DATE(A1,9,17)</f>
        <v>39342</v>
      </c>
      <c r="B10" s="211" t="s">
        <v>74</v>
      </c>
    </row>
    <row r="11" customFormat="false" ht="13.5" hidden="false" customHeight="false" outlineLevel="0" collapsed="false">
      <c r="A11" s="210" t="n">
        <f aca="false">DATE(A1,9,INT(23.2488+0.242194*(A1-1980)-INT((A1-1980)/4)))</f>
        <v>39348</v>
      </c>
      <c r="B11" s="211" t="s">
        <v>75</v>
      </c>
    </row>
    <row r="12" customFormat="false" ht="13.5" hidden="false" customHeight="false" outlineLevel="0" collapsed="false">
      <c r="A12" s="210" t="n">
        <f aca="false">DATE(A1,10,14-WEEKDAY(DATE(A1,10,0),3))</f>
        <v>39363</v>
      </c>
      <c r="B12" s="211" t="s">
        <v>76</v>
      </c>
    </row>
    <row r="13" customFormat="false" ht="13.5" hidden="false" customHeight="false" outlineLevel="0" collapsed="false">
      <c r="A13" s="210" t="n">
        <f aca="false">DATE(A1,11,3)</f>
        <v>39389</v>
      </c>
      <c r="B13" s="211" t="s">
        <v>77</v>
      </c>
    </row>
    <row r="14" customFormat="false" ht="13.5" hidden="false" customHeight="false" outlineLevel="0" collapsed="false">
      <c r="A14" s="210" t="n">
        <f aca="false">DATE(A1,11,23)</f>
        <v>39409</v>
      </c>
      <c r="B14" s="211" t="s">
        <v>78</v>
      </c>
    </row>
    <row r="15" customFormat="false" ht="13.5" hidden="false" customHeight="false" outlineLevel="0" collapsed="false">
      <c r="A15" s="210" t="n">
        <f aca="false">DATE(A1,12,23)</f>
        <v>39439</v>
      </c>
      <c r="B15" s="211" t="s">
        <v>79</v>
      </c>
    </row>
    <row r="16" customFormat="false" ht="13.5" hidden="false" customHeight="false" outlineLevel="0" collapsed="false">
      <c r="A16" s="210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10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10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10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10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10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10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10" t="n">
        <v>39308</v>
      </c>
    </row>
    <row r="24" customFormat="false" ht="13.5" hidden="false" customHeight="false" outlineLevel="0" collapsed="false">
      <c r="A24" s="210" t="n">
        <v>39309</v>
      </c>
    </row>
    <row r="25" customFormat="false" ht="13.5" hidden="false" customHeight="false" outlineLevel="0" collapsed="false">
      <c r="A25" s="210" t="n">
        <v>39440</v>
      </c>
    </row>
    <row r="26" customFormat="false" ht="13.5" hidden="false" customHeight="false" outlineLevel="0" collapsed="false">
      <c r="A26" s="210" t="n">
        <v>39527</v>
      </c>
    </row>
    <row r="27" customFormat="false" ht="13.5" hidden="false" customHeight="false" outlineLevel="0" collapsed="false">
      <c r="A27" s="210" t="n">
        <v>39489</v>
      </c>
    </row>
    <row r="28" customFormat="false" ht="13.5" hidden="false" customHeight="false" outlineLevel="0" collapsed="false">
      <c r="A28" s="210" t="n">
        <v>39461</v>
      </c>
    </row>
    <row r="29" customFormat="false" ht="13.5" hidden="false" customHeight="false" outlineLevel="0" collapsed="false">
      <c r="A29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7-03-28T04:41:38Z</cp:lastPrinted>
  <dcterms:modified xsi:type="dcterms:W3CDTF">2008-09-24T07:47:52Z</dcterms:modified>
  <cp:revision>0</cp:revision>
  <dc:subject/>
  <dc:title/>
</cp:coreProperties>
</file>