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25850</c:v>
                </c:pt>
                <c:pt idx="13">
                  <c:v>53928189</c:v>
                </c:pt>
                <c:pt idx="14">
                  <c:v>58316255</c:v>
                </c:pt>
                <c:pt idx="15">
                  <c:v>58434168</c:v>
                </c:pt>
                <c:pt idx="16">
                  <c:v>58434168</c:v>
                </c:pt>
                <c:pt idx="17">
                  <c:v>63879172</c:v>
                </c:pt>
                <c:pt idx="18">
                  <c:v>68329607</c:v>
                </c:pt>
                <c:pt idx="19">
                  <c:v>72575698</c:v>
                </c:pt>
                <c:pt idx="20">
                  <c:v>74663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991739</c:v>
                </c:pt>
                <c:pt idx="11">
                  <c:v>19630694</c:v>
                </c:pt>
                <c:pt idx="12">
                  <c:v>20988874</c:v>
                </c:pt>
                <c:pt idx="13">
                  <c:v>21559084</c:v>
                </c:pt>
                <c:pt idx="14">
                  <c:v>22139782</c:v>
                </c:pt>
                <c:pt idx="15">
                  <c:v>23923462</c:v>
                </c:pt>
                <c:pt idx="16">
                  <c:v>24037662</c:v>
                </c:pt>
                <c:pt idx="17">
                  <c:v>25590092</c:v>
                </c:pt>
                <c:pt idx="18">
                  <c:v>28957777</c:v>
                </c:pt>
                <c:pt idx="19">
                  <c:v>30255472</c:v>
                </c:pt>
                <c:pt idx="20">
                  <c:v>30685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9935.9</c:v>
                </c:pt>
                <c:pt idx="13">
                  <c:v>24483397.806</c:v>
                </c:pt>
                <c:pt idx="14">
                  <c:v>26475579.77</c:v>
                </c:pt>
                <c:pt idx="15">
                  <c:v>26529112.272</c:v>
                </c:pt>
                <c:pt idx="16">
                  <c:v>26529112.272</c:v>
                </c:pt>
                <c:pt idx="17">
                  <c:v>29001144.088</c:v>
                </c:pt>
                <c:pt idx="18">
                  <c:v>31021641.578</c:v>
                </c:pt>
                <c:pt idx="19">
                  <c:v>32949366.892</c:v>
                </c:pt>
                <c:pt idx="20">
                  <c:v>33897301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1940"/>
        <c:axId val="21814526"/>
      </c:lineChart>
      <c:catAx>
        <c:axId val="497119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4526"/>
        <c:crossesAt val="0"/>
        <c:auto val="1"/>
        <c:lblAlgn val="ctr"/>
        <c:lblOffset val="100"/>
        <c:noMultiLvlLbl val="0"/>
      </c:catAx>
      <c:valAx>
        <c:axId val="2181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1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  <c:pt idx="14">
                  <c:v>35752784</c:v>
                </c:pt>
                <c:pt idx="15">
                  <c:v>35752784</c:v>
                </c:pt>
                <c:pt idx="16">
                  <c:v>35752784</c:v>
                </c:pt>
                <c:pt idx="17">
                  <c:v>40133569</c:v>
                </c:pt>
                <c:pt idx="18">
                  <c:v>43320483</c:v>
                </c:pt>
                <c:pt idx="19">
                  <c:v>45964425</c:v>
                </c:pt>
                <c:pt idx="20">
                  <c:v>47779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603278</c:v>
                </c:pt>
                <c:pt idx="14">
                  <c:v>22758328</c:v>
                </c:pt>
                <c:pt idx="15">
                  <c:v>25300638</c:v>
                </c:pt>
                <c:pt idx="16">
                  <c:v>25363598</c:v>
                </c:pt>
                <c:pt idx="17">
                  <c:v>25363598</c:v>
                </c:pt>
                <c:pt idx="18">
                  <c:v>26720178</c:v>
                </c:pt>
                <c:pt idx="19">
                  <c:v>26890348</c:v>
                </c:pt>
                <c:pt idx="20">
                  <c:v>27911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6625044.56</c:v>
                </c:pt>
                <c:pt idx="15">
                  <c:v>16625044.56</c:v>
                </c:pt>
                <c:pt idx="16">
                  <c:v>16625044.56</c:v>
                </c:pt>
                <c:pt idx="17">
                  <c:v>18662109.585</c:v>
                </c:pt>
                <c:pt idx="18">
                  <c:v>20144024.595</c:v>
                </c:pt>
                <c:pt idx="19">
                  <c:v>21373457.625</c:v>
                </c:pt>
                <c:pt idx="20">
                  <c:v>2221724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3595"/>
        <c:axId val="10264166"/>
      </c:lineChart>
      <c:catAx>
        <c:axId val="526335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4166"/>
        <c:crossesAt val="0"/>
        <c:auto val="1"/>
        <c:lblAlgn val="ctr"/>
        <c:lblOffset val="100"/>
        <c:noMultiLvlLbl val="0"/>
      </c:catAx>
      <c:valAx>
        <c:axId val="1026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3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  <c:pt idx="14">
                  <c:v>20266881</c:v>
                </c:pt>
                <c:pt idx="15">
                  <c:v>20550781</c:v>
                </c:pt>
                <c:pt idx="16">
                  <c:v>20550781</c:v>
                </c:pt>
                <c:pt idx="17">
                  <c:v>23635168</c:v>
                </c:pt>
                <c:pt idx="18">
                  <c:v>25980275</c:v>
                </c:pt>
                <c:pt idx="19">
                  <c:v>27142911</c:v>
                </c:pt>
                <c:pt idx="20">
                  <c:v>28671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  <c:pt idx="14">
                  <c:v>17745994</c:v>
                </c:pt>
                <c:pt idx="15">
                  <c:v>17745994</c:v>
                </c:pt>
                <c:pt idx="16">
                  <c:v>17745994</c:v>
                </c:pt>
                <c:pt idx="17">
                  <c:v>17886504</c:v>
                </c:pt>
                <c:pt idx="18">
                  <c:v>17904054</c:v>
                </c:pt>
                <c:pt idx="19">
                  <c:v>20116364</c:v>
                </c:pt>
                <c:pt idx="20">
                  <c:v>21393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10741446.93</c:v>
                </c:pt>
                <c:pt idx="15">
                  <c:v>10891913.93</c:v>
                </c:pt>
                <c:pt idx="16">
                  <c:v>10891913.93</c:v>
                </c:pt>
                <c:pt idx="17">
                  <c:v>12526639.04</c:v>
                </c:pt>
                <c:pt idx="18">
                  <c:v>13769545.75</c:v>
                </c:pt>
                <c:pt idx="19">
                  <c:v>14385742.83</c:v>
                </c:pt>
                <c:pt idx="20">
                  <c:v>1519570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8109"/>
        <c:axId val="23504893"/>
      </c:lineChart>
      <c:catAx>
        <c:axId val="27308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4893"/>
        <c:crossesAt val="0"/>
        <c:auto val="1"/>
        <c:lblAlgn val="ctr"/>
        <c:lblOffset val="100"/>
        <c:noMultiLvlLbl val="0"/>
      </c:catAx>
      <c:valAx>
        <c:axId val="2350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8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  <c:pt idx="14">
                  <c:v>109032803</c:v>
                </c:pt>
                <c:pt idx="15">
                  <c:v>109032803</c:v>
                </c:pt>
                <c:pt idx="16">
                  <c:v>109032803</c:v>
                </c:pt>
                <c:pt idx="17">
                  <c:v>121645508</c:v>
                </c:pt>
                <c:pt idx="18">
                  <c:v>131278852</c:v>
                </c:pt>
                <c:pt idx="19">
                  <c:v>139203410</c:v>
                </c:pt>
                <c:pt idx="20">
                  <c:v>144558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843218</c:v>
                </c:pt>
                <c:pt idx="11">
                  <c:v>52877523</c:v>
                </c:pt>
                <c:pt idx="12">
                  <c:v>54781891</c:v>
                </c:pt>
                <c:pt idx="13">
                  <c:v>58705956</c:v>
                </c:pt>
                <c:pt idx="14">
                  <c:v>62644104</c:v>
                </c:pt>
                <c:pt idx="15">
                  <c:v>66970094</c:v>
                </c:pt>
                <c:pt idx="16">
                  <c:v>67147254</c:v>
                </c:pt>
                <c:pt idx="17">
                  <c:v>68840194</c:v>
                </c:pt>
                <c:pt idx="18">
                  <c:v>73582009</c:v>
                </c:pt>
                <c:pt idx="19">
                  <c:v>77262184</c:v>
                </c:pt>
                <c:pt idx="20">
                  <c:v>79990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5497696.727</c:v>
                </c:pt>
                <c:pt idx="15">
                  <c:v>55497696.727</c:v>
                </c:pt>
                <c:pt idx="16">
                  <c:v>55497696.727</c:v>
                </c:pt>
                <c:pt idx="17">
                  <c:v>61917563.572</c:v>
                </c:pt>
                <c:pt idx="18">
                  <c:v>66820935.668</c:v>
                </c:pt>
                <c:pt idx="19">
                  <c:v>70854535.69</c:v>
                </c:pt>
                <c:pt idx="20">
                  <c:v>73580141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20722"/>
        <c:axId val="60799182"/>
      </c:lineChart>
      <c:catAx>
        <c:axId val="596207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9182"/>
        <c:crossesAt val="0"/>
        <c:auto val="1"/>
        <c:lblAlgn val="ctr"/>
        <c:lblOffset val="100"/>
        <c:noMultiLvlLbl val="0"/>
      </c:catAx>
      <c:valAx>
        <c:axId val="6079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0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2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3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4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8139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7976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27125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27125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 t="n">
        <v>3838665</v>
      </c>
      <c r="C27" s="33" t="n">
        <v>0</v>
      </c>
      <c r="D27" s="33" t="n">
        <v>322980</v>
      </c>
      <c r="E27" s="33" t="n">
        <v>0</v>
      </c>
      <c r="F27" s="33" t="n">
        <v>43935</v>
      </c>
      <c r="G27" s="33"/>
      <c r="H27" s="33" t="n">
        <v>182486</v>
      </c>
      <c r="I27" s="33" t="n">
        <f aca="false">SUM(B27:F27)</f>
        <v>4205580</v>
      </c>
      <c r="J27" s="33" t="n">
        <v>10944655</v>
      </c>
      <c r="K27" s="33" t="n">
        <v>17205264</v>
      </c>
      <c r="L27" s="33" t="n">
        <v>949709</v>
      </c>
      <c r="M27" s="33" t="n">
        <v>4261389</v>
      </c>
      <c r="N27" s="33" t="n">
        <v>62350</v>
      </c>
      <c r="O27" s="33" t="n">
        <v>0</v>
      </c>
      <c r="P27" s="33"/>
      <c r="Q27" s="33" t="n">
        <v>0</v>
      </c>
      <c r="R27" s="33" t="n">
        <f aca="false">SUM(L27:O27)</f>
        <v>5273448</v>
      </c>
      <c r="S27" s="33" t="n">
        <v>6484136</v>
      </c>
      <c r="T27" s="33" t="n">
        <v>10881038</v>
      </c>
      <c r="U27" s="33" t="n">
        <v>1243578</v>
      </c>
      <c r="V27" s="33" t="n">
        <v>0</v>
      </c>
      <c r="W27" s="33" t="n">
        <v>69174</v>
      </c>
      <c r="X27" s="33" t="n">
        <v>1320</v>
      </c>
      <c r="Y27" s="33" t="n">
        <v>0</v>
      </c>
      <c r="Z27" s="33"/>
      <c r="AA27" s="33" t="n">
        <v>95000</v>
      </c>
      <c r="AB27" s="33" t="n">
        <f aca="false">SUM(U27:Y27)</f>
        <v>1314072</v>
      </c>
      <c r="AC27" s="33" t="n">
        <v>4369690</v>
      </c>
      <c r="AD27" s="33" t="n">
        <v>11112580</v>
      </c>
      <c r="AE27" s="33" t="n">
        <f aca="false">H27+Q27+AA27</f>
        <v>277486</v>
      </c>
      <c r="AF27" s="33" t="n">
        <f aca="false">I27+R27+AB27</f>
        <v>10793100</v>
      </c>
    </row>
    <row r="28" s="31" customFormat="true" ht="17.1" hidden="false" customHeight="true" outlineLevel="0" collapsed="false">
      <c r="A28" s="32" t="n">
        <f aca="false">A27+1</f>
        <v>3915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117913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28390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401813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 t="n">
        <v>4751947</v>
      </c>
      <c r="C31" s="33" t="n">
        <v>47950</v>
      </c>
      <c r="D31" s="33" t="n">
        <v>524390</v>
      </c>
      <c r="E31" s="33" t="n">
        <v>0</v>
      </c>
      <c r="F31" s="33" t="n">
        <v>9900</v>
      </c>
      <c r="G31" s="33"/>
      <c r="H31" s="33" t="n">
        <v>110817</v>
      </c>
      <c r="I31" s="33" t="n">
        <f aca="false">SUM(B31:F31)</f>
        <v>5334187</v>
      </c>
      <c r="J31" s="33" t="n">
        <v>9523764</v>
      </c>
      <c r="K31" s="33" t="n">
        <v>21341961</v>
      </c>
      <c r="L31" s="33" t="n">
        <v>2192916</v>
      </c>
      <c r="M31" s="33" t="n">
        <v>1210973</v>
      </c>
      <c r="N31" s="33" t="n">
        <v>682607</v>
      </c>
      <c r="O31" s="33" t="n">
        <v>107635</v>
      </c>
      <c r="P31" s="33"/>
      <c r="Q31" s="33" t="n">
        <v>186654</v>
      </c>
      <c r="R31" s="33" t="n">
        <f aca="false">SUM(L31:O31)</f>
        <v>4194131</v>
      </c>
      <c r="S31" s="33" t="n">
        <v>5734314</v>
      </c>
      <c r="T31" s="33" t="n">
        <v>15013847</v>
      </c>
      <c r="U31" s="33" t="n">
        <v>3025806</v>
      </c>
      <c r="V31" s="33" t="n">
        <v>0</v>
      </c>
      <c r="W31" s="33" t="n">
        <v>50935</v>
      </c>
      <c r="X31" s="33" t="n">
        <v>0</v>
      </c>
      <c r="Y31" s="33" t="n">
        <v>7646</v>
      </c>
      <c r="Z31" s="33"/>
      <c r="AA31" s="33" t="n">
        <v>0</v>
      </c>
      <c r="AB31" s="33" t="n">
        <f aca="false">SUM(U31:Y31)</f>
        <v>3084387</v>
      </c>
      <c r="AC31" s="33" t="n">
        <v>2600022</v>
      </c>
      <c r="AD31" s="33" t="n">
        <v>12681497</v>
      </c>
      <c r="AE31" s="33" t="n">
        <f aca="false">H31+Q31+AA31</f>
        <v>297471</v>
      </c>
      <c r="AF31" s="33" t="n">
        <f aca="false">I31+R31+AB31</f>
        <v>12612705</v>
      </c>
    </row>
    <row r="32" s="31" customFormat="true" ht="17.1" hidden="false" customHeight="true" outlineLevel="0" collapsed="false">
      <c r="A32" s="32" t="n">
        <f aca="false">A31+1</f>
        <v>39154</v>
      </c>
      <c r="B32" s="33" t="n">
        <v>3550941</v>
      </c>
      <c r="C32" s="33" t="n">
        <v>73533</v>
      </c>
      <c r="D32" s="33" t="n">
        <v>477680</v>
      </c>
      <c r="E32" s="33" t="n">
        <v>0</v>
      </c>
      <c r="F32" s="33" t="n">
        <v>0</v>
      </c>
      <c r="G32" s="33"/>
      <c r="H32" s="33" t="n">
        <v>348281</v>
      </c>
      <c r="I32" s="33" t="n">
        <f aca="false">SUM(B32:F32)</f>
        <v>4102154</v>
      </c>
      <c r="J32" s="33" t="n">
        <v>6667720</v>
      </c>
      <c r="K32" s="33" t="n">
        <v>23574180</v>
      </c>
      <c r="L32" s="33" t="n">
        <v>1025984</v>
      </c>
      <c r="M32" s="33" t="n">
        <v>2155454</v>
      </c>
      <c r="N32" s="33" t="n">
        <v>5476</v>
      </c>
      <c r="O32" s="33" t="n">
        <v>0</v>
      </c>
      <c r="P32" s="33"/>
      <c r="Q32" s="33" t="n">
        <v>0</v>
      </c>
      <c r="R32" s="33" t="n">
        <f aca="false">SUM(L32:O32)</f>
        <v>3186914</v>
      </c>
      <c r="S32" s="33" t="n">
        <v>3594969</v>
      </c>
      <c r="T32" s="33" t="n">
        <v>17594185</v>
      </c>
      <c r="U32" s="33" t="n">
        <v>2250926</v>
      </c>
      <c r="V32" s="33" t="n">
        <v>0</v>
      </c>
      <c r="W32" s="33" t="n">
        <v>93350</v>
      </c>
      <c r="X32" s="33" t="n">
        <v>0</v>
      </c>
      <c r="Y32" s="33" t="n">
        <v>0</v>
      </c>
      <c r="Z32" s="33"/>
      <c r="AA32" s="33" t="n">
        <v>831</v>
      </c>
      <c r="AB32" s="33" t="n">
        <f aca="false">SUM(U32:Y32)</f>
        <v>2344276</v>
      </c>
      <c r="AC32" s="33" t="n">
        <v>864434</v>
      </c>
      <c r="AD32" s="33" t="n">
        <v>13397479</v>
      </c>
      <c r="AE32" s="33" t="n">
        <f aca="false">H32+Q32+AA32</f>
        <v>349112</v>
      </c>
      <c r="AF32" s="33" t="n">
        <f aca="false">I32+R32+AB32</f>
        <v>9633344</v>
      </c>
    </row>
    <row r="33" s="31" customFormat="true" ht="17.1" hidden="false" customHeight="true" outlineLevel="0" collapsed="false">
      <c r="A33" s="32" t="n">
        <f aca="false">A32+1</f>
        <v>39155</v>
      </c>
      <c r="B33" s="33" t="n">
        <v>3585988</v>
      </c>
      <c r="C33" s="33" t="n">
        <v>15400</v>
      </c>
      <c r="D33" s="33" t="n">
        <v>476978</v>
      </c>
      <c r="E33" s="33" t="n">
        <v>0</v>
      </c>
      <c r="F33" s="33" t="n">
        <v>53150</v>
      </c>
      <c r="G33" s="33"/>
      <c r="H33" s="33" t="n">
        <v>114575</v>
      </c>
      <c r="I33" s="33" t="n">
        <f aca="false">SUM(B33:F33)</f>
        <v>4131516</v>
      </c>
      <c r="J33" s="33" t="n">
        <v>3436074</v>
      </c>
      <c r="K33" s="33" t="n">
        <v>27078311</v>
      </c>
      <c r="L33" s="33" t="n">
        <v>816611</v>
      </c>
      <c r="M33" s="33" t="n">
        <v>1742445</v>
      </c>
      <c r="N33" s="33" t="n">
        <v>71350</v>
      </c>
      <c r="O33" s="33" t="n">
        <v>0</v>
      </c>
      <c r="P33" s="33"/>
      <c r="Q33" s="33" t="n">
        <v>13536</v>
      </c>
      <c r="R33" s="33" t="n">
        <f aca="false">SUM(L33:O33)</f>
        <v>2630406</v>
      </c>
      <c r="S33" s="33" t="n">
        <v>2104110</v>
      </c>
      <c r="T33" s="33" t="n">
        <v>21091573</v>
      </c>
      <c r="U33" s="33" t="n">
        <v>1131031</v>
      </c>
      <c r="V33" s="33" t="n">
        <v>0</v>
      </c>
      <c r="W33" s="33" t="n">
        <v>31605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1162636</v>
      </c>
      <c r="AC33" s="33" t="n">
        <v>498456</v>
      </c>
      <c r="AD33" s="33" t="n">
        <v>14178173</v>
      </c>
      <c r="AE33" s="33" t="n">
        <f aca="false">H33+Q33+AA33</f>
        <v>128111</v>
      </c>
      <c r="AF33" s="33" t="n">
        <f aca="false">I33+R33+AB33</f>
        <v>7924558</v>
      </c>
    </row>
    <row r="34" s="31" customFormat="true" ht="17.1" hidden="false" customHeight="true" outlineLevel="0" collapsed="false">
      <c r="A34" s="34" t="n">
        <f aca="false">A33+1</f>
        <v>39156</v>
      </c>
      <c r="B34" s="35" t="n">
        <v>1941972</v>
      </c>
      <c r="C34" s="35" t="n">
        <v>0</v>
      </c>
      <c r="D34" s="35" t="n">
        <v>77048</v>
      </c>
      <c r="E34" s="35" t="n">
        <v>0</v>
      </c>
      <c r="F34" s="35" t="n">
        <v>1980</v>
      </c>
      <c r="G34" s="35"/>
      <c r="H34" s="35" t="n">
        <v>66961</v>
      </c>
      <c r="I34" s="35" t="n">
        <f aca="false">SUM(B34:F34)</f>
        <v>2021000</v>
      </c>
      <c r="J34" s="35" t="n">
        <v>1847401</v>
      </c>
      <c r="K34" s="35" t="n">
        <v>29067501</v>
      </c>
      <c r="L34" s="35" t="n">
        <v>952550</v>
      </c>
      <c r="M34" s="35" t="n">
        <v>759773</v>
      </c>
      <c r="N34" s="35" t="n">
        <v>82168</v>
      </c>
      <c r="O34" s="35" t="n">
        <v>11100</v>
      </c>
      <c r="P34" s="35"/>
      <c r="Q34" s="35" t="n">
        <v>9000</v>
      </c>
      <c r="R34" s="35" t="n">
        <f aca="false">SUM(L34:O34)</f>
        <v>1805591</v>
      </c>
      <c r="S34" s="35" t="n">
        <v>1053336</v>
      </c>
      <c r="T34" s="35" t="n">
        <v>24845837</v>
      </c>
      <c r="U34" s="35" t="n">
        <v>1365187</v>
      </c>
      <c r="V34" s="35" t="n">
        <v>0</v>
      </c>
      <c r="W34" s="35" t="n">
        <v>163047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528234</v>
      </c>
      <c r="AC34" s="35" t="n">
        <v>73472</v>
      </c>
      <c r="AD34" s="35" t="n">
        <v>14906334</v>
      </c>
      <c r="AE34" s="35" t="n">
        <f aca="false">H34+Q34+AA34</f>
        <v>75961</v>
      </c>
      <c r="AF34" s="35" t="n">
        <f aca="false">I34+R34+AB34</f>
        <v>5354825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3316962</v>
      </c>
      <c r="C35" s="38" t="n">
        <f aca="false">SUM(C4:C34)</f>
        <v>848574</v>
      </c>
      <c r="D35" s="38" t="n">
        <f aca="false">SUM(D4:D34)</f>
        <v>5313475</v>
      </c>
      <c r="E35" s="39" t="n">
        <f aca="false">SUM(E4:E34)</f>
        <v>0</v>
      </c>
      <c r="F35" s="40" t="n">
        <f aca="false">SUM(F4:F34)</f>
        <v>303210</v>
      </c>
      <c r="G35" s="41" t="n">
        <f aca="false">SUM(G4:G34)</f>
        <v>0</v>
      </c>
      <c r="H35" s="42" t="n">
        <f aca="false">SUM(H4:H34)</f>
        <v>4881438</v>
      </c>
      <c r="I35" s="43" t="n">
        <f aca="false">SUM(I4:I34)</f>
        <v>69782221</v>
      </c>
      <c r="J35" s="44" t="s">
        <v>24</v>
      </c>
      <c r="K35" s="45" t="s">
        <v>24</v>
      </c>
      <c r="L35" s="39" t="n">
        <f aca="false">SUM(L4:L34)</f>
        <v>22913322</v>
      </c>
      <c r="M35" s="38" t="n">
        <f aca="false">SUM(M4:M34)</f>
        <v>21466351</v>
      </c>
      <c r="N35" s="40" t="n">
        <f aca="false">SUM(N4:N34)</f>
        <v>2494831</v>
      </c>
      <c r="O35" s="41" t="n">
        <f aca="false">SUM(O4:O34)</f>
        <v>536581</v>
      </c>
      <c r="P35" s="41"/>
      <c r="Q35" s="42" t="n">
        <f aca="false">SUM(Q4:Q34)</f>
        <v>367931</v>
      </c>
      <c r="R35" s="46" t="n">
        <f aca="false">SUM(R4:R34)</f>
        <v>47411085</v>
      </c>
      <c r="S35" s="44" t="s">
        <v>24</v>
      </c>
      <c r="T35" s="45" t="s">
        <v>24</v>
      </c>
      <c r="U35" s="39" t="n">
        <f aca="false">SUM(U4:U34)</f>
        <v>26181465</v>
      </c>
      <c r="V35" s="38" t="n">
        <f aca="false">SUM(V4:V34)</f>
        <v>0</v>
      </c>
      <c r="W35" s="40" t="n">
        <f aca="false">SUM(W4:W34)</f>
        <v>1166438</v>
      </c>
      <c r="X35" s="40" t="n">
        <f aca="false">SUM(X4:X34)</f>
        <v>7480</v>
      </c>
      <c r="Y35" s="41" t="n">
        <f aca="false">SUM(Y4:Y34)</f>
        <v>9546</v>
      </c>
      <c r="Z35" s="41"/>
      <c r="AA35" s="42" t="n">
        <f aca="false">SUM(AA4:AA34)</f>
        <v>1306216</v>
      </c>
      <c r="AB35" s="47" t="n">
        <f aca="false">SUM(AB4:AB34)</f>
        <v>27364929</v>
      </c>
      <c r="AC35" s="44" t="s">
        <v>24</v>
      </c>
      <c r="AD35" s="45" t="s">
        <v>24</v>
      </c>
      <c r="AE35" s="48" t="n">
        <f aca="false">SUM(AE4:AE34)</f>
        <v>6555585</v>
      </c>
      <c r="AF35" s="48" t="n">
        <f aca="false">SUM(AF4:AF34)</f>
        <v>1445582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6636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77790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8671145</v>
      </c>
      <c r="AC37" s="57"/>
      <c r="AD37" s="60" t="s">
        <v>29</v>
      </c>
      <c r="AE37" s="60"/>
      <c r="AF37" s="56" t="n">
        <f aca="false">AE35+AF35</f>
        <v>1511138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0896836486486</v>
      </c>
      <c r="J39" s="57"/>
      <c r="Q39" s="61" t="s">
        <v>32</v>
      </c>
      <c r="R39" s="69" t="n">
        <f aca="false">R37/R38</f>
        <v>0.936843450980392</v>
      </c>
      <c r="S39" s="57"/>
      <c r="X39" s="65"/>
      <c r="AA39" s="61" t="s">
        <v>32</v>
      </c>
      <c r="AB39" s="69" t="n">
        <f aca="false">AB37/AB38</f>
        <v>0.92487564516129</v>
      </c>
      <c r="AC39" s="57"/>
      <c r="AE39" s="66" t="s">
        <v>32</v>
      </c>
      <c r="AF39" s="69" t="n">
        <f aca="false">AF37/AF38</f>
        <v>0.96867833333333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7000000</v>
      </c>
      <c r="S40" s="72"/>
      <c r="T40" s="73"/>
      <c r="X40" s="73"/>
      <c r="AA40" s="70" t="s">
        <v>33</v>
      </c>
      <c r="AB40" s="62" t="n">
        <v>30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896836486486</v>
      </c>
      <c r="J41" s="76"/>
      <c r="Q41" s="70" t="s">
        <v>32</v>
      </c>
      <c r="R41" s="69" t="n">
        <f aca="false">IF(R40="","",R37/R40)</f>
        <v>1.01657480851064</v>
      </c>
      <c r="AA41" s="70" t="s">
        <v>32</v>
      </c>
      <c r="AB41" s="69" t="n">
        <f aca="false">IF(AB40="","",AB37/AB40)</f>
        <v>0.955704833333333</v>
      </c>
      <c r="AE41" s="74" t="s">
        <v>32</v>
      </c>
      <c r="AF41" s="69" t="n">
        <f aca="false">IF(AF40=0,0,AF37/AF40)</f>
        <v>1.000753774834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663659</v>
      </c>
      <c r="J42" s="76"/>
      <c r="Q42" s="77" t="s">
        <v>36</v>
      </c>
      <c r="R42" s="79" t="n">
        <f aca="false">IF(R40="","",R37-R40)</f>
        <v>779016</v>
      </c>
      <c r="AA42" s="77" t="s">
        <v>36</v>
      </c>
      <c r="AB42" s="79" t="n">
        <f aca="false">IF(AB40="","",AB37-AB40)</f>
        <v>-1328855</v>
      </c>
      <c r="AE42" s="77" t="s">
        <v>36</v>
      </c>
      <c r="AF42" s="80" t="n">
        <f aca="false">IF(AF40=0,0,AF37-AF40)</f>
        <v>11382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24117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31492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97474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4727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546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455823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3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74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450</v>
      </c>
      <c r="D9" s="156" t="n">
        <v>4289981</v>
      </c>
      <c r="E9" s="157" t="n">
        <v>17984905</v>
      </c>
      <c r="F9" s="158" t="n">
        <v>3870516</v>
      </c>
      <c r="G9" s="159" t="n">
        <f aca="false">E4/N2</f>
        <v>3523809.52380952</v>
      </c>
      <c r="H9" s="160" t="n">
        <v>2302872</v>
      </c>
      <c r="I9" s="161" t="n">
        <f aca="false">G9*$E6</f>
        <v>1599809.52380952</v>
      </c>
      <c r="J9" s="162" t="n">
        <v>298585</v>
      </c>
      <c r="K9" s="163" t="n">
        <v>2302872</v>
      </c>
      <c r="L9" s="164" t="n">
        <f aca="false">IF(H9="","",K9/G9)</f>
        <v>0.65351772972973</v>
      </c>
      <c r="M9" s="165" t="n">
        <v>298585</v>
      </c>
      <c r="N9" s="166" t="n">
        <f aca="false">IF(J9="","",M9/K9)</f>
        <v>0.129657662258258</v>
      </c>
      <c r="O9" s="167" t="n">
        <f aca="false">H9*$E$6</f>
        <v>1045503.88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360</v>
      </c>
      <c r="D10" s="170" t="n">
        <v>4309335</v>
      </c>
      <c r="E10" s="171" t="n">
        <v>19361374</v>
      </c>
      <c r="F10" s="172" t="n">
        <v>4519170</v>
      </c>
      <c r="G10" s="173" t="n">
        <f aca="false">G9*2</f>
        <v>7047619.04761905</v>
      </c>
      <c r="H10" s="174" t="n">
        <v>2493177</v>
      </c>
      <c r="I10" s="175" t="n">
        <f aca="false">G10*$E6</f>
        <v>3199619.04761905</v>
      </c>
      <c r="J10" s="176" t="n">
        <v>6582321</v>
      </c>
      <c r="K10" s="177" t="n">
        <v>4796049</v>
      </c>
      <c r="L10" s="164" t="n">
        <f aca="false">IF(H10="","",K10/G10)</f>
        <v>0.680520466216216</v>
      </c>
      <c r="M10" s="178" t="n">
        <v>6880906</v>
      </c>
      <c r="N10" s="166" t="n">
        <f aca="false">IF(J10="","",M10/K10)</f>
        <v>1.43470302325935</v>
      </c>
      <c r="O10" s="167" t="n">
        <f aca="false">H10*$E$6+O9</f>
        <v>2177406.246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52</v>
      </c>
      <c r="D11" s="170" t="n">
        <v>3371472</v>
      </c>
      <c r="E11" s="171" t="n">
        <v>20354528</v>
      </c>
      <c r="F11" s="172" t="n">
        <v>4762925</v>
      </c>
      <c r="G11" s="173" t="n">
        <f aca="false">G9*3</f>
        <v>10571428.5714286</v>
      </c>
      <c r="H11" s="174" t="n">
        <v>2119207</v>
      </c>
      <c r="I11" s="175" t="n">
        <f aca="false">G11*$E6</f>
        <v>4799428.57142857</v>
      </c>
      <c r="J11" s="176" t="n">
        <v>875502</v>
      </c>
      <c r="K11" s="177" t="n">
        <v>6915256</v>
      </c>
      <c r="L11" s="164" t="n">
        <f aca="false">IF(H11="","",K11/G11)</f>
        <v>0.654145837837838</v>
      </c>
      <c r="M11" s="178" t="n">
        <v>7756408</v>
      </c>
      <c r="N11" s="166" t="n">
        <f aca="false">IF(J11="","",M11/K11)</f>
        <v>1.12163714546504</v>
      </c>
      <c r="O11" s="167" t="n">
        <f aca="false">H11*$E$6+O10</f>
        <v>3139526.224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48</v>
      </c>
      <c r="D12" s="170" t="n">
        <v>2523075</v>
      </c>
      <c r="E12" s="171" t="n">
        <v>20180682</v>
      </c>
      <c r="F12" s="172" t="n">
        <v>4840509</v>
      </c>
      <c r="G12" s="173" t="n">
        <f aca="false">G9*4</f>
        <v>14095238.0952381</v>
      </c>
      <c r="H12" s="174" t="n">
        <v>3361355</v>
      </c>
      <c r="I12" s="175" t="n">
        <f aca="false">G12*$E6</f>
        <v>6399238.0952381</v>
      </c>
      <c r="J12" s="176" t="n">
        <v>1266505</v>
      </c>
      <c r="K12" s="177" t="n">
        <v>10276611</v>
      </c>
      <c r="L12" s="164" t="n">
        <f aca="false">IF(H12="","",K12/G12)</f>
        <v>0.729083888513514</v>
      </c>
      <c r="M12" s="178" t="n">
        <v>9022913</v>
      </c>
      <c r="N12" s="166" t="n">
        <f aca="false">IF(J12="","",M12/K12)</f>
        <v>0.878004723541642</v>
      </c>
      <c r="O12" s="167" t="n">
        <f aca="false">H12*$E$6+O11</f>
        <v>4665581.394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408</v>
      </c>
      <c r="D13" s="170" t="n">
        <v>7596437</v>
      </c>
      <c r="E13" s="171" t="n">
        <v>22866227</v>
      </c>
      <c r="F13" s="172" t="n">
        <v>5472237</v>
      </c>
      <c r="G13" s="173" t="n">
        <f aca="false">G9*5</f>
        <v>17619047.6190476</v>
      </c>
      <c r="H13" s="179" t="n">
        <v>4383892</v>
      </c>
      <c r="I13" s="175" t="n">
        <f aca="false">G13*$E6</f>
        <v>7999047.61904762</v>
      </c>
      <c r="J13" s="180" t="n">
        <v>76540</v>
      </c>
      <c r="K13" s="177" t="n">
        <v>14660503</v>
      </c>
      <c r="L13" s="164" t="n">
        <f aca="false">IF(H13="","",K13/G13)</f>
        <v>0.832082602702703</v>
      </c>
      <c r="M13" s="178" t="n">
        <v>9099453</v>
      </c>
      <c r="N13" s="166" t="n">
        <f aca="false">IF(J13="","",M13/K13)</f>
        <v>0.620678089967309</v>
      </c>
      <c r="O13" s="167" t="n">
        <f aca="false">H13*$E$6+O12</f>
        <v>6655868.362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324</v>
      </c>
      <c r="D14" s="170" t="n">
        <v>3764757</v>
      </c>
      <c r="E14" s="171" t="n">
        <v>20912756</v>
      </c>
      <c r="F14" s="172" t="n">
        <v>5610103</v>
      </c>
      <c r="G14" s="173" t="n">
        <f aca="false">G9*6</f>
        <v>21142857.1428571</v>
      </c>
      <c r="H14" s="179" t="n">
        <v>5714186</v>
      </c>
      <c r="I14" s="175" t="n">
        <f aca="false">G14*$E6</f>
        <v>9598857.14285714</v>
      </c>
      <c r="J14" s="180" t="n">
        <v>992910</v>
      </c>
      <c r="K14" s="177" t="n">
        <v>20374689</v>
      </c>
      <c r="L14" s="164" t="n">
        <f aca="false">IF(H14="","",K14/G14)</f>
        <v>0.963667722972973</v>
      </c>
      <c r="M14" s="178" t="n">
        <v>10092363</v>
      </c>
      <c r="N14" s="166" t="n">
        <f aca="false">IF(J14="","",M14/K14)</f>
        <v>0.495338260132461</v>
      </c>
      <c r="O14" s="167" t="n">
        <f aca="false">H14*$E$6+O13</f>
        <v>9250108.806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359</v>
      </c>
      <c r="D15" s="170" t="n">
        <v>3312981</v>
      </c>
      <c r="E15" s="171" t="n">
        <v>21363390</v>
      </c>
      <c r="F15" s="172" t="n">
        <v>6131334</v>
      </c>
      <c r="G15" s="173" t="n">
        <f aca="false">G9*7</f>
        <v>24666666.6666667</v>
      </c>
      <c r="H15" s="179" t="n">
        <v>3363232</v>
      </c>
      <c r="I15" s="175" t="n">
        <f aca="false">G15*$E6</f>
        <v>11198666.6666667</v>
      </c>
      <c r="J15" s="180" t="n">
        <v>2357640</v>
      </c>
      <c r="K15" s="177" t="n">
        <v>23737921</v>
      </c>
      <c r="L15" s="164" t="n">
        <f aca="false">IF(H15="","",K15/G15)</f>
        <v>0.962348148648649</v>
      </c>
      <c r="M15" s="178" t="n">
        <v>12450003</v>
      </c>
      <c r="N15" s="166" t="n">
        <f aca="false">IF(J15="","",M15/K15)</f>
        <v>0.52447739631453</v>
      </c>
      <c r="O15" s="167" t="n">
        <f aca="false">H15*$E$6+O14</f>
        <v>10777016.134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440</v>
      </c>
      <c r="D16" s="170" t="n">
        <v>2113659</v>
      </c>
      <c r="E16" s="171" t="n">
        <v>19721096</v>
      </c>
      <c r="F16" s="172" t="n">
        <v>6607530</v>
      </c>
      <c r="G16" s="173" t="n">
        <f aca="false">G9*8</f>
        <v>28190476.1904762</v>
      </c>
      <c r="H16" s="179" t="n">
        <v>3379537</v>
      </c>
      <c r="I16" s="175" t="n">
        <f aca="false">G16*$E6</f>
        <v>12798476.1904762</v>
      </c>
      <c r="J16" s="180" t="n">
        <v>3738320</v>
      </c>
      <c r="K16" s="177" t="n">
        <v>27117458</v>
      </c>
      <c r="L16" s="164" t="n">
        <f aca="false">IF(H16="","",K16/G16)</f>
        <v>0.96193685472973</v>
      </c>
      <c r="M16" s="178" t="n">
        <v>16188323</v>
      </c>
      <c r="N16" s="166" t="n">
        <f aca="false">IF(J16="","",M16/K16)</f>
        <v>0.5969705198769</v>
      </c>
      <c r="O16" s="167" t="n">
        <f aca="false">H16*$E$6+O15</f>
        <v>12311325.932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422</v>
      </c>
      <c r="D17" s="170" t="n">
        <v>5480981</v>
      </c>
      <c r="E17" s="171" t="n">
        <v>19918231</v>
      </c>
      <c r="F17" s="172" t="n">
        <v>7582029</v>
      </c>
      <c r="G17" s="173" t="n">
        <f aca="false">G9*9</f>
        <v>31714285.7142857</v>
      </c>
      <c r="H17" s="179" t="n">
        <v>4534609</v>
      </c>
      <c r="I17" s="175" t="n">
        <f aca="false">G17*$E6</f>
        <v>14398285.7142857</v>
      </c>
      <c r="J17" s="180" t="n">
        <v>447911</v>
      </c>
      <c r="K17" s="177" t="n">
        <v>31652067</v>
      </c>
      <c r="L17" s="164" t="n">
        <f aca="false">IF(H17="","",K17/G17)</f>
        <v>0.998038148648649</v>
      </c>
      <c r="M17" s="178" t="n">
        <v>16636234</v>
      </c>
      <c r="N17" s="166" t="n">
        <f aca="false">IF(J17="","",M17/K17)</f>
        <v>0.525597080279149</v>
      </c>
      <c r="O17" s="167" t="n">
        <f aca="false">H17*$E$6+O16</f>
        <v>14370038.418</v>
      </c>
      <c r="P17" s="102"/>
      <c r="Q17" s="102"/>
      <c r="R17" s="102"/>
    </row>
    <row r="18" customFormat="false" ht="11.25" hidden="false" customHeight="true" outlineLevel="0" collapsed="false">
      <c r="B18" s="168" t="n">
        <v>1</v>
      </c>
      <c r="C18" s="169" t="n">
        <v>391</v>
      </c>
      <c r="D18" s="170" t="n">
        <v>3698647</v>
      </c>
      <c r="E18" s="171" t="n">
        <v>17207562</v>
      </c>
      <c r="F18" s="172" t="n">
        <v>7987146</v>
      </c>
      <c r="G18" s="173" t="n">
        <f aca="false">G9*10</f>
        <v>35238095.2380952</v>
      </c>
      <c r="H18" s="179" t="n">
        <v>6043031</v>
      </c>
      <c r="I18" s="175" t="n">
        <f aca="false">G18*$E6</f>
        <v>15998095.2380952</v>
      </c>
      <c r="J18" s="180" t="n">
        <v>932535</v>
      </c>
      <c r="K18" s="177" t="n">
        <v>37695098</v>
      </c>
      <c r="L18" s="164" t="n">
        <f aca="false">IF(H18="","",K18/G18)</f>
        <v>1.06972575405405</v>
      </c>
      <c r="M18" s="178" t="n">
        <v>17568769</v>
      </c>
      <c r="N18" s="166" t="n">
        <f aca="false">IF(J18="","",M18/K18)</f>
        <v>0.466075695041302</v>
      </c>
      <c r="O18" s="167" t="n">
        <f aca="false">H18*$E$6+O17</f>
        <v>17113574.492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503</v>
      </c>
      <c r="D19" s="170" t="n">
        <v>8531106</v>
      </c>
      <c r="E19" s="171" t="n">
        <v>19094564</v>
      </c>
      <c r="F19" s="172" t="n">
        <v>11855726</v>
      </c>
      <c r="G19" s="173" t="n">
        <f aca="false">G9*11</f>
        <v>38761904.7619048</v>
      </c>
      <c r="H19" s="179" t="n">
        <v>3168796</v>
      </c>
      <c r="I19" s="175" t="n">
        <f aca="false">G19*$E6</f>
        <v>17597904.7619048</v>
      </c>
      <c r="J19" s="180" t="n">
        <v>1422970</v>
      </c>
      <c r="K19" s="177" t="n">
        <v>40863894</v>
      </c>
      <c r="L19" s="164" t="n">
        <f aca="false">IF(H19="","",K19/G19)</f>
        <v>1.05422822358722</v>
      </c>
      <c r="M19" s="178" t="n">
        <v>18991739</v>
      </c>
      <c r="N19" s="166" t="n">
        <f aca="false">IF(J19="","",M19/K19)</f>
        <v>0.464755977489566</v>
      </c>
      <c r="O19" s="167" t="n">
        <f aca="false">H19*$E$6+O18</f>
        <v>18552207.876</v>
      </c>
      <c r="P19" s="102"/>
      <c r="Q19" s="102"/>
      <c r="R19" s="102"/>
    </row>
    <row r="20" customFormat="false" ht="11.25" hidden="false" customHeight="true" outlineLevel="0" collapsed="false">
      <c r="B20" s="168" t="n">
        <v>5</v>
      </c>
      <c r="C20" s="169" t="n">
        <v>332</v>
      </c>
      <c r="D20" s="170" t="n">
        <v>3335003</v>
      </c>
      <c r="E20" s="171" t="n">
        <v>17834822</v>
      </c>
      <c r="F20" s="172" t="n">
        <v>12820878</v>
      </c>
      <c r="G20" s="173" t="n">
        <f aca="false">G9*12</f>
        <v>42285714.2857143</v>
      </c>
      <c r="H20" s="179" t="n">
        <v>3586829</v>
      </c>
      <c r="I20" s="175" t="n">
        <f aca="false">G20*$E6</f>
        <v>19197714.2857143</v>
      </c>
      <c r="J20" s="180" t="n">
        <v>638955</v>
      </c>
      <c r="K20" s="177" t="n">
        <v>44450723</v>
      </c>
      <c r="L20" s="164" t="n">
        <f aca="false">IF(H20="","",K20/G20)</f>
        <v>1.05119953040541</v>
      </c>
      <c r="M20" s="178" t="n">
        <v>19630694</v>
      </c>
      <c r="N20" s="166" t="n">
        <f aca="false">IF(J20="","",M20/K20)</f>
        <v>0.441628227284402</v>
      </c>
      <c r="O20" s="167" t="n">
        <f aca="false">H20*$E$6+O19</f>
        <v>20180628.242</v>
      </c>
      <c r="P20" s="102"/>
      <c r="Q20" s="102"/>
      <c r="R20" s="102"/>
    </row>
    <row r="21" customFormat="false" ht="11.25" hidden="false" customHeight="true" outlineLevel="0" collapsed="false">
      <c r="B21" s="168" t="n">
        <v>6</v>
      </c>
      <c r="C21" s="169" t="n">
        <v>377</v>
      </c>
      <c r="D21" s="170" t="n">
        <v>3810976</v>
      </c>
      <c r="E21" s="171" t="n">
        <v>16542056</v>
      </c>
      <c r="F21" s="172" t="n">
        <v>14064181</v>
      </c>
      <c r="G21" s="173" t="n">
        <f aca="false">G9*13</f>
        <v>45809523.8095238</v>
      </c>
      <c r="H21" s="179" t="n">
        <v>3875127</v>
      </c>
      <c r="I21" s="175" t="n">
        <f aca="false">G21*$E6</f>
        <v>20797523.8095238</v>
      </c>
      <c r="J21" s="180" t="n">
        <v>1358180</v>
      </c>
      <c r="K21" s="177" t="n">
        <v>48325850</v>
      </c>
      <c r="L21" s="164" t="n">
        <f aca="false">IF(H21="","",K21/G21)</f>
        <v>1.0549301975052</v>
      </c>
      <c r="M21" s="178" t="n">
        <v>20988874</v>
      </c>
      <c r="N21" s="166" t="n">
        <f aca="false">IF(J21="","",M21/K21)</f>
        <v>0.434319810205097</v>
      </c>
      <c r="O21" s="167" t="n">
        <f aca="false">H21*$E$6+O20</f>
        <v>21939935.9</v>
      </c>
      <c r="P21" s="102"/>
      <c r="Q21" s="102"/>
      <c r="R21" s="102"/>
    </row>
    <row r="22" customFormat="false" ht="11.25" hidden="false" customHeight="true" outlineLevel="0" collapsed="false">
      <c r="B22" s="168" t="n">
        <v>7</v>
      </c>
      <c r="C22" s="169" t="n">
        <v>435</v>
      </c>
      <c r="D22" s="170" t="n">
        <v>4099186</v>
      </c>
      <c r="E22" s="171" t="n">
        <v>12945991</v>
      </c>
      <c r="F22" s="172" t="n">
        <v>16451254</v>
      </c>
      <c r="G22" s="173" t="n">
        <f aca="false">G9*14</f>
        <v>49333333.3333333</v>
      </c>
      <c r="H22" s="179" t="n">
        <v>5602339</v>
      </c>
      <c r="I22" s="175" t="n">
        <f aca="false">G22*$E6</f>
        <v>22397333.3333333</v>
      </c>
      <c r="J22" s="180" t="n">
        <v>570210</v>
      </c>
      <c r="K22" s="177" t="n">
        <v>53928189</v>
      </c>
      <c r="L22" s="164" t="n">
        <f aca="false">IF(H22="","",K22/G22)</f>
        <v>1.09313896621622</v>
      </c>
      <c r="M22" s="178" t="n">
        <v>21559084</v>
      </c>
      <c r="N22" s="166" t="n">
        <f aca="false">IF(J22="","",M22/K22)</f>
        <v>0.399773928992869</v>
      </c>
      <c r="O22" s="167" t="n">
        <f aca="false">H22*$E$6+O21</f>
        <v>24483397.806</v>
      </c>
      <c r="P22" s="102"/>
      <c r="Q22" s="102"/>
      <c r="R22" s="102"/>
    </row>
    <row r="23" customFormat="false" ht="11.25" hidden="false" customHeight="true" outlineLevel="0" collapsed="false">
      <c r="B23" s="168" t="n">
        <v>8</v>
      </c>
      <c r="C23" s="169" t="n">
        <v>288</v>
      </c>
      <c r="D23" s="170" t="n">
        <v>3077072</v>
      </c>
      <c r="E23" s="171" t="n">
        <v>10944655</v>
      </c>
      <c r="F23" s="172" t="n">
        <v>17205264</v>
      </c>
      <c r="G23" s="173" t="n">
        <f aca="false">G9*15</f>
        <v>52857142.8571429</v>
      </c>
      <c r="H23" s="179" t="n">
        <v>4388066</v>
      </c>
      <c r="I23" s="175" t="n">
        <f aca="false">G23*$E6</f>
        <v>23997142.8571429</v>
      </c>
      <c r="J23" s="180" t="n">
        <v>580698</v>
      </c>
      <c r="K23" s="177" t="n">
        <v>58316255</v>
      </c>
      <c r="L23" s="164" t="n">
        <f aca="false">IF(H23="","",K23/G23)</f>
        <v>1.1032805</v>
      </c>
      <c r="M23" s="178" t="n">
        <v>22139782</v>
      </c>
      <c r="N23" s="166" t="n">
        <f aca="false">IF(J23="","",M23/K23)</f>
        <v>0.379650270752126</v>
      </c>
      <c r="O23" s="167" t="n">
        <f aca="false">H23*$E$6+O22</f>
        <v>26475579.77</v>
      </c>
      <c r="P23" s="102"/>
      <c r="Q23" s="102"/>
      <c r="R23" s="102"/>
    </row>
    <row r="24" customFormat="false" ht="11.25" hidden="false" customHeight="true" outlineLevel="0" collapsed="false">
      <c r="B24" s="168" t="n">
        <v>9</v>
      </c>
      <c r="C24" s="169" t="n">
        <v>460</v>
      </c>
      <c r="D24" s="170" t="n">
        <v>3711883</v>
      </c>
      <c r="E24" s="171" t="n">
        <v>0</v>
      </c>
      <c r="F24" s="172" t="n">
        <v>0</v>
      </c>
      <c r="G24" s="173" t="n">
        <f aca="false">G9*16</f>
        <v>56380952.3809524</v>
      </c>
      <c r="H24" s="179" t="n">
        <v>117913</v>
      </c>
      <c r="I24" s="175" t="n">
        <f aca="false">G24*$E6</f>
        <v>25596952.3809524</v>
      </c>
      <c r="J24" s="180" t="n">
        <v>1783680</v>
      </c>
      <c r="K24" s="177" t="n">
        <v>58434168</v>
      </c>
      <c r="L24" s="164" t="n">
        <f aca="false">IF(H24="","",K24/G24)</f>
        <v>1.03641683108108</v>
      </c>
      <c r="M24" s="178" t="n">
        <v>23923462</v>
      </c>
      <c r="N24" s="166" t="n">
        <f aca="false">IF(J24="","",M24/K24)</f>
        <v>0.409408789734116</v>
      </c>
      <c r="O24" s="167" t="n">
        <f aca="false">H24*$E$6+O23</f>
        <v>26529112.272</v>
      </c>
      <c r="P24" s="102"/>
      <c r="Q24" s="102"/>
      <c r="R24" s="102"/>
    </row>
    <row r="25" customFormat="false" ht="11.25" hidden="false" customHeight="true" outlineLevel="0" collapsed="false">
      <c r="B25" s="168" t="n">
        <v>10</v>
      </c>
      <c r="C25" s="169" t="n">
        <v>0</v>
      </c>
      <c r="D25" s="170" t="n">
        <v>0</v>
      </c>
      <c r="E25" s="171" t="n">
        <v>0</v>
      </c>
      <c r="F25" s="172" t="n">
        <v>0</v>
      </c>
      <c r="G25" s="173" t="n">
        <f aca="false">G9*17</f>
        <v>59904761.9047619</v>
      </c>
      <c r="H25" s="179" t="n">
        <v>0</v>
      </c>
      <c r="I25" s="175" t="n">
        <f aca="false">G25*$E$6</f>
        <v>27196761.9047619</v>
      </c>
      <c r="J25" s="180" t="n">
        <v>114200</v>
      </c>
      <c r="K25" s="177" t="n">
        <v>58434168</v>
      </c>
      <c r="L25" s="164" t="n">
        <f aca="false">IF(H25="","",K25/G25)</f>
        <v>0.975451135135135</v>
      </c>
      <c r="M25" s="178" t="n">
        <v>24037662</v>
      </c>
      <c r="N25" s="166" t="n">
        <f aca="false">IF(J25="","",M25/K25)</f>
        <v>0.411363125765734</v>
      </c>
      <c r="O25" s="167" t="n">
        <f aca="false">H25*$E$6+O24</f>
        <v>26529112.272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634</v>
      </c>
      <c r="D26" s="170" t="n">
        <v>4437636</v>
      </c>
      <c r="E26" s="171" t="n">
        <v>9523764</v>
      </c>
      <c r="F26" s="172" t="n">
        <v>21341961</v>
      </c>
      <c r="G26" s="173" t="n">
        <f aca="false">$G$9*18</f>
        <v>63428571.4285714</v>
      </c>
      <c r="H26" s="179" t="n">
        <v>5445004</v>
      </c>
      <c r="I26" s="175" t="n">
        <f aca="false">G26*$E$6</f>
        <v>28796571.4285714</v>
      </c>
      <c r="J26" s="180" t="n">
        <v>1552430</v>
      </c>
      <c r="K26" s="177" t="n">
        <v>63879172</v>
      </c>
      <c r="L26" s="164" t="n">
        <f aca="false">IF(H26="","",K26/G26)</f>
        <v>1.00710406306306</v>
      </c>
      <c r="M26" s="178" t="n">
        <v>25590092</v>
      </c>
      <c r="N26" s="166" t="n">
        <f aca="false">IF(J26="","",M26/K26)</f>
        <v>0.400601498090802</v>
      </c>
      <c r="O26" s="167" t="n">
        <f aca="false">H26*$E$6+O25</f>
        <v>29001144.088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378</v>
      </c>
      <c r="D27" s="170" t="n">
        <v>3491129</v>
      </c>
      <c r="E27" s="171" t="n">
        <v>6667720</v>
      </c>
      <c r="F27" s="172" t="n">
        <v>23574180</v>
      </c>
      <c r="G27" s="173" t="n">
        <f aca="false">$G$9*19</f>
        <v>66952380.952381</v>
      </c>
      <c r="H27" s="179" t="n">
        <v>4450435</v>
      </c>
      <c r="I27" s="175" t="n">
        <f aca="false">G27*$E$6</f>
        <v>30396380.952381</v>
      </c>
      <c r="J27" s="180" t="n">
        <v>3367685</v>
      </c>
      <c r="K27" s="177" t="n">
        <v>68329607</v>
      </c>
      <c r="L27" s="164" t="n">
        <f aca="false">IF(H27="","",K27/G27)</f>
        <v>1.02057023257468</v>
      </c>
      <c r="M27" s="178" t="n">
        <v>28957777</v>
      </c>
      <c r="N27" s="166" t="n">
        <f aca="false">IF(J27="","",M27/K27)</f>
        <v>0.423795456631267</v>
      </c>
      <c r="O27" s="167" t="n">
        <f aca="false">H27*$E$6+O26</f>
        <v>31021641.578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451</v>
      </c>
      <c r="D28" s="170" t="n">
        <v>4644711</v>
      </c>
      <c r="E28" s="171" t="n">
        <v>3436074</v>
      </c>
      <c r="F28" s="172" t="n">
        <v>27078311</v>
      </c>
      <c r="G28" s="173" t="n">
        <f aca="false">$G$9*20</f>
        <v>70476190.4761905</v>
      </c>
      <c r="H28" s="179" t="n">
        <v>4246091</v>
      </c>
      <c r="I28" s="175" t="n">
        <f aca="false">G28*$E$6</f>
        <v>31996190.4761905</v>
      </c>
      <c r="J28" s="180" t="n">
        <v>1297695</v>
      </c>
      <c r="K28" s="177" t="n">
        <v>72575698</v>
      </c>
      <c r="L28" s="164" t="n">
        <f aca="false">IF(H28="","",K28/G28)</f>
        <v>1.02979030945946</v>
      </c>
      <c r="M28" s="178" t="n">
        <v>30255472</v>
      </c>
      <c r="N28" s="166" t="n">
        <f aca="false">IF(J28="","",M28/K28)</f>
        <v>0.416881584797159</v>
      </c>
      <c r="O28" s="167" t="n">
        <f aca="false">H28*$E$6+O27</f>
        <v>32949366.892</v>
      </c>
      <c r="P28" s="102"/>
      <c r="Q28" s="102"/>
      <c r="R28" s="102"/>
    </row>
    <row r="29" customFormat="false" ht="11.25" hidden="false" customHeight="true" outlineLevel="0" collapsed="false">
      <c r="B29" s="168" t="n">
        <v>15</v>
      </c>
      <c r="C29" s="169" t="n">
        <v>317</v>
      </c>
      <c r="D29" s="170" t="n">
        <v>2521353</v>
      </c>
      <c r="E29" s="171" t="n">
        <v>1847401</v>
      </c>
      <c r="F29" s="172" t="n">
        <v>29067501</v>
      </c>
      <c r="G29" s="173" t="n">
        <f aca="false">$G$9*21</f>
        <v>74000000</v>
      </c>
      <c r="H29" s="179" t="n">
        <v>2087961</v>
      </c>
      <c r="I29" s="175" t="n">
        <f aca="false">G29*$E$6</f>
        <v>33596000</v>
      </c>
      <c r="J29" s="180" t="n">
        <v>430005</v>
      </c>
      <c r="K29" s="177" t="n">
        <v>74663659</v>
      </c>
      <c r="L29" s="164" t="n">
        <f aca="false">IF(H29="","",K29/G29)</f>
        <v>1.00896836486486</v>
      </c>
      <c r="M29" s="178" t="n">
        <v>30685477</v>
      </c>
      <c r="N29" s="166" t="n">
        <f aca="false">IF(J29="","",M29/K29)</f>
        <v>0.41098276472092</v>
      </c>
      <c r="O29" s="167" t="n">
        <f aca="false">H29*$E$6+O28</f>
        <v>33897301.186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8029</v>
      </c>
      <c r="D33" s="190" t="n">
        <f aca="false">SUM(D9:D32)</f>
        <v>82121380</v>
      </c>
      <c r="E33" s="191" t="s">
        <v>61</v>
      </c>
      <c r="F33" s="192" t="s">
        <v>61</v>
      </c>
      <c r="G33" s="193" t="n">
        <f aca="false">MAX(G9:G32)</f>
        <v>74000000</v>
      </c>
      <c r="H33" s="194" t="n">
        <f aca="false">SUM(H9:H32)</f>
        <v>74663659</v>
      </c>
      <c r="I33" s="195" t="n">
        <f aca="false">MAX(I9:I32)</f>
        <v>33596000</v>
      </c>
      <c r="J33" s="196" t="n">
        <f aca="false">SUM(J9:J32)</f>
        <v>30685477</v>
      </c>
      <c r="K33" s="197" t="n">
        <f aca="false">MAX(K9:K32)</f>
        <v>74663659</v>
      </c>
      <c r="L33" s="198" t="s">
        <v>62</v>
      </c>
      <c r="M33" s="197" t="n">
        <f aca="false">MAX(M9:M32)</f>
        <v>30685477</v>
      </c>
      <c r="N33" s="199" t="n">
        <f aca="false">MAX(M9:M32)/MAX(K9:K32)</f>
        <v>0.41098276472092</v>
      </c>
      <c r="O33" s="200" t="n">
        <f aca="false">MAX(O9:O32)</f>
        <v>33897301.186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3</v>
      </c>
      <c r="E1" s="202" t="s">
        <v>63</v>
      </c>
      <c r="F1" s="203"/>
      <c r="G1" s="202"/>
      <c r="H1" s="202"/>
      <c r="I1" s="202"/>
      <c r="J1" s="202"/>
      <c r="K1" s="202"/>
      <c r="L1" s="202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1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6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70</v>
      </c>
      <c r="D9" s="156" t="n">
        <v>3293254</v>
      </c>
      <c r="E9" s="157" t="n">
        <v>11125327</v>
      </c>
      <c r="F9" s="158" t="n">
        <v>2660131</v>
      </c>
      <c r="G9" s="159" t="n">
        <f aca="false">E4/N2</f>
        <v>2428571.42857143</v>
      </c>
      <c r="H9" s="160" t="n">
        <v>2448700</v>
      </c>
      <c r="I9" s="161" t="n">
        <f aca="false">G9*$E6</f>
        <v>1129285.71428571</v>
      </c>
      <c r="J9" s="162" t="n">
        <v>424300</v>
      </c>
      <c r="K9" s="163" t="n">
        <v>2448700</v>
      </c>
      <c r="L9" s="164" t="n">
        <f aca="false">IF(H9="","",K9/G9)</f>
        <v>1.00828823529412</v>
      </c>
      <c r="M9" s="165" t="n">
        <v>424300</v>
      </c>
      <c r="N9" s="166" t="n">
        <f aca="false">IF(J9="","",M9/K9)</f>
        <v>0.173275615632785</v>
      </c>
      <c r="O9" s="167" t="n">
        <f aca="false">H9*$E$6</f>
        <v>1138645.5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99</v>
      </c>
      <c r="D10" s="170" t="n">
        <v>1079758</v>
      </c>
      <c r="E10" s="171" t="n">
        <v>10742113</v>
      </c>
      <c r="F10" s="172" t="n">
        <v>2734120</v>
      </c>
      <c r="G10" s="173" t="n">
        <f aca="false">G9*2</f>
        <v>4857142.85714286</v>
      </c>
      <c r="H10" s="174" t="n">
        <v>1133211</v>
      </c>
      <c r="I10" s="175" t="n">
        <f aca="false">G10*$E6</f>
        <v>2258571.42857143</v>
      </c>
      <c r="J10" s="176" t="n">
        <v>3212770</v>
      </c>
      <c r="K10" s="177" t="n">
        <v>3581911</v>
      </c>
      <c r="L10" s="164" t="n">
        <f aca="false">IF(H10="","",K10/G10)</f>
        <v>0.737452264705882</v>
      </c>
      <c r="M10" s="178" t="n">
        <v>3637070</v>
      </c>
      <c r="N10" s="166" t="n">
        <f aca="false">IF(J10="","",M10/K10)</f>
        <v>1.01539932175869</v>
      </c>
      <c r="O10" s="167" t="n">
        <f aca="false">H10*$E$6+O9</f>
        <v>1665588.615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40</v>
      </c>
      <c r="D11" s="170" t="n">
        <v>2592517</v>
      </c>
      <c r="E11" s="171" t="n">
        <v>11833364</v>
      </c>
      <c r="F11" s="172" t="n">
        <v>2697262</v>
      </c>
      <c r="G11" s="173" t="n">
        <f aca="false">G9*3</f>
        <v>7285714.28571429</v>
      </c>
      <c r="H11" s="174" t="n">
        <v>1488611</v>
      </c>
      <c r="I11" s="175" t="n">
        <f aca="false">G11*$E6</f>
        <v>3387857.14285714</v>
      </c>
      <c r="J11" s="176" t="n">
        <v>171575</v>
      </c>
      <c r="K11" s="177" t="n">
        <v>5070522</v>
      </c>
      <c r="L11" s="164" t="n">
        <f aca="false">IF(H11="","",K11/G11)</f>
        <v>0.695954</v>
      </c>
      <c r="M11" s="178" t="n">
        <v>3808645</v>
      </c>
      <c r="N11" s="166" t="n">
        <f aca="false">IF(J11="","",M11/K11)</f>
        <v>0.751134695796606</v>
      </c>
      <c r="O11" s="167" t="n">
        <f aca="false">H11*$E$6+O10</f>
        <v>2357792.73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17</v>
      </c>
      <c r="D12" s="170" t="n">
        <v>3189905</v>
      </c>
      <c r="E12" s="171" t="n">
        <v>10081223</v>
      </c>
      <c r="F12" s="172" t="n">
        <v>4442649</v>
      </c>
      <c r="G12" s="173" t="n">
        <f aca="false">G9*4</f>
        <v>9714285.71428572</v>
      </c>
      <c r="H12" s="174" t="n">
        <v>3143947</v>
      </c>
      <c r="I12" s="175" t="n">
        <f aca="false">G12*$E6</f>
        <v>4517142.85714286</v>
      </c>
      <c r="J12" s="176" t="n">
        <v>1408205</v>
      </c>
      <c r="K12" s="177" t="n">
        <v>8214469</v>
      </c>
      <c r="L12" s="164" t="n">
        <f aca="false">IF(H12="","",K12/G12)</f>
        <v>0.845607102941177</v>
      </c>
      <c r="M12" s="178" t="n">
        <v>5216850</v>
      </c>
      <c r="N12" s="166" t="n">
        <f aca="false">IF(J12="","",M12/K12)</f>
        <v>0.635080612027387</v>
      </c>
      <c r="O12" s="167" t="n">
        <f aca="false">H12*$E$6+O11</f>
        <v>3819728.085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07</v>
      </c>
      <c r="D13" s="170" t="n">
        <v>2657764</v>
      </c>
      <c r="E13" s="171" t="n">
        <v>9589265</v>
      </c>
      <c r="F13" s="172" t="n">
        <v>5430911</v>
      </c>
      <c r="G13" s="173" t="n">
        <f aca="false">G9*5</f>
        <v>12142857.1428571</v>
      </c>
      <c r="H13" s="179" t="n">
        <v>2109543</v>
      </c>
      <c r="I13" s="175" t="n">
        <f aca="false">G13*$E6</f>
        <v>5646428.57142857</v>
      </c>
      <c r="J13" s="180" t="n">
        <v>3085140</v>
      </c>
      <c r="K13" s="177" t="n">
        <v>10324012</v>
      </c>
      <c r="L13" s="164" t="n">
        <f aca="false">IF(H13="","",K13/G13)</f>
        <v>0.850212752941176</v>
      </c>
      <c r="M13" s="178" t="n">
        <v>8301990</v>
      </c>
      <c r="N13" s="166" t="n">
        <f aca="false">IF(J13="","",M13/K13)</f>
        <v>0.804143776663568</v>
      </c>
      <c r="O13" s="167" t="n">
        <f aca="false">H13*$E$6+O12</f>
        <v>4800665.58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262</v>
      </c>
      <c r="D14" s="170" t="n">
        <v>2096962</v>
      </c>
      <c r="E14" s="171" t="n">
        <v>8794316</v>
      </c>
      <c r="F14" s="172" t="n">
        <v>5881835</v>
      </c>
      <c r="G14" s="173" t="n">
        <f aca="false">G9*6</f>
        <v>14571428.5714286</v>
      </c>
      <c r="H14" s="179" t="n">
        <v>2391368</v>
      </c>
      <c r="I14" s="175" t="n">
        <f aca="false">G14*$E6</f>
        <v>6775714.28571429</v>
      </c>
      <c r="J14" s="180" t="n">
        <v>674865</v>
      </c>
      <c r="K14" s="177" t="n">
        <v>12715380</v>
      </c>
      <c r="L14" s="164" t="n">
        <f aca="false">IF(H14="","",K14/G14)</f>
        <v>0.872624117647059</v>
      </c>
      <c r="M14" s="178" t="n">
        <v>8976855</v>
      </c>
      <c r="N14" s="166" t="n">
        <f aca="false">IF(J14="","",M14/K14)</f>
        <v>0.705984013061348</v>
      </c>
      <c r="O14" s="167" t="n">
        <f aca="false">H14*$E$6+O13</f>
        <v>5912651.7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218</v>
      </c>
      <c r="D15" s="170" t="n">
        <v>3329313</v>
      </c>
      <c r="E15" s="171" t="n">
        <v>10228918</v>
      </c>
      <c r="F15" s="172" t="n">
        <v>6075335</v>
      </c>
      <c r="G15" s="173" t="n">
        <f aca="false">G9*7</f>
        <v>17000000</v>
      </c>
      <c r="H15" s="179" t="n">
        <v>1707002</v>
      </c>
      <c r="I15" s="175" t="n">
        <f aca="false">G15*$E6</f>
        <v>7905000</v>
      </c>
      <c r="J15" s="180" t="n">
        <v>503900</v>
      </c>
      <c r="K15" s="177" t="n">
        <v>14422382</v>
      </c>
      <c r="L15" s="164" t="n">
        <f aca="false">IF(H15="","",K15/G15)</f>
        <v>0.848375411764706</v>
      </c>
      <c r="M15" s="178" t="n">
        <v>9480755</v>
      </c>
      <c r="N15" s="166" t="n">
        <f aca="false">IF(J15="","",M15/K15)</f>
        <v>0.657364019341604</v>
      </c>
      <c r="O15" s="167" t="n">
        <f aca="false">H15*$E$6+O14</f>
        <v>6706407.63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225</v>
      </c>
      <c r="D16" s="170" t="n">
        <v>1926846</v>
      </c>
      <c r="E16" s="171" t="n">
        <v>10148500</v>
      </c>
      <c r="F16" s="172" t="n">
        <v>6145854</v>
      </c>
      <c r="G16" s="173" t="n">
        <f aca="false">G9*8</f>
        <v>19428571.4285714</v>
      </c>
      <c r="H16" s="179" t="n">
        <v>1962554</v>
      </c>
      <c r="I16" s="175" t="n">
        <f aca="false">G16*$E6</f>
        <v>9034285.71428572</v>
      </c>
      <c r="J16" s="180" t="n">
        <v>303380</v>
      </c>
      <c r="K16" s="177" t="n">
        <v>16384936</v>
      </c>
      <c r="L16" s="164" t="n">
        <f aca="false">IF(H16="","",K16/G16)</f>
        <v>0.843342294117647</v>
      </c>
      <c r="M16" s="178" t="n">
        <v>9784135</v>
      </c>
      <c r="N16" s="166" t="n">
        <f aca="false">IF(J16="","",M16/K16)</f>
        <v>0.597142094421364</v>
      </c>
      <c r="O16" s="167" t="n">
        <f aca="false">H16*$E$6+O15</f>
        <v>7618995.24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230</v>
      </c>
      <c r="D17" s="170" t="n">
        <v>1546519</v>
      </c>
      <c r="E17" s="171" t="n">
        <v>10244884</v>
      </c>
      <c r="F17" s="172" t="n">
        <v>6416622</v>
      </c>
      <c r="G17" s="173" t="n">
        <f aca="false">G9*9</f>
        <v>21857142.8571429</v>
      </c>
      <c r="H17" s="179" t="n">
        <v>1187828</v>
      </c>
      <c r="I17" s="175" t="n">
        <f aca="false">G17*$E6</f>
        <v>10163571.4285714</v>
      </c>
      <c r="J17" s="180" t="n">
        <v>847420</v>
      </c>
      <c r="K17" s="177" t="n">
        <v>17572764</v>
      </c>
      <c r="L17" s="164" t="n">
        <f aca="false">IF(H17="","",K17/G17)</f>
        <v>0.803982666666667</v>
      </c>
      <c r="M17" s="178" t="n">
        <v>10631555</v>
      </c>
      <c r="N17" s="166" t="n">
        <f aca="false">IF(J17="","",M17/K17)</f>
        <v>0.605001865386686</v>
      </c>
      <c r="O17" s="167" t="n">
        <f aca="false">H17*$E$6+O16</f>
        <v>8171335.26</v>
      </c>
      <c r="P17" s="102"/>
      <c r="Q17" s="102"/>
      <c r="R17" s="102"/>
    </row>
    <row r="18" customFormat="false" ht="11.25" hidden="false" customHeight="true" outlineLevel="0" collapsed="false">
      <c r="B18" s="168" t="n">
        <v>1</v>
      </c>
      <c r="C18" s="169" t="n">
        <v>264</v>
      </c>
      <c r="D18" s="170" t="n">
        <v>3137457</v>
      </c>
      <c r="E18" s="171" t="n">
        <v>10601402</v>
      </c>
      <c r="F18" s="172" t="n">
        <v>7061334</v>
      </c>
      <c r="G18" s="173" t="n">
        <f aca="false">G9*10</f>
        <v>24285714.2857143</v>
      </c>
      <c r="H18" s="179" t="n">
        <v>2071182</v>
      </c>
      <c r="I18" s="175" t="n">
        <f aca="false">G18*$E6</f>
        <v>11292857.1428571</v>
      </c>
      <c r="J18" s="180" t="n">
        <v>5833670</v>
      </c>
      <c r="K18" s="177" t="n">
        <v>19643946</v>
      </c>
      <c r="L18" s="164" t="n">
        <f aca="false">IF(H18="","",K18/G18)</f>
        <v>0.808868364705882</v>
      </c>
      <c r="M18" s="178" t="n">
        <v>16465225</v>
      </c>
      <c r="N18" s="166" t="n">
        <f aca="false">IF(J18="","",M18/K18)</f>
        <v>0.83818317358437</v>
      </c>
      <c r="O18" s="167" t="n">
        <f aca="false">H18*$E$6+O17</f>
        <v>9134434.89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236</v>
      </c>
      <c r="D19" s="170" t="n">
        <v>2977116</v>
      </c>
      <c r="E19" s="171" t="n">
        <v>11036771</v>
      </c>
      <c r="F19" s="172" t="n">
        <v>7817594</v>
      </c>
      <c r="G19" s="173" t="n">
        <f aca="false">G9*11</f>
        <v>26714285.7142857</v>
      </c>
      <c r="H19" s="179" t="n">
        <v>2814089</v>
      </c>
      <c r="I19" s="175" t="n">
        <f aca="false">G19*$E6</f>
        <v>12422142.8571429</v>
      </c>
      <c r="J19" s="180" t="n">
        <v>538240</v>
      </c>
      <c r="K19" s="177" t="n">
        <v>22458035</v>
      </c>
      <c r="L19" s="164" t="n">
        <f aca="false">IF(H19="","",K19/G19)</f>
        <v>0.840675106951872</v>
      </c>
      <c r="M19" s="178" t="n">
        <v>17003465</v>
      </c>
      <c r="N19" s="166" t="n">
        <f aca="false">IF(J19="","",M19/K19)</f>
        <v>0.757121671597716</v>
      </c>
      <c r="O19" s="167" t="n">
        <f aca="false">H19*$E$6+O18</f>
        <v>10442986.275</v>
      </c>
      <c r="P19" s="102"/>
      <c r="Q19" s="102"/>
      <c r="R19" s="102"/>
    </row>
    <row r="20" customFormat="false" ht="11.25" hidden="false" customHeight="true" outlineLevel="0" collapsed="false">
      <c r="B20" s="168" t="n">
        <v>5</v>
      </c>
      <c r="C20" s="169" t="n">
        <v>377</v>
      </c>
      <c r="D20" s="170" t="n">
        <v>4052778</v>
      </c>
      <c r="E20" s="171" t="n">
        <v>13157185</v>
      </c>
      <c r="F20" s="172" t="n">
        <v>7524992</v>
      </c>
      <c r="G20" s="173" t="n">
        <f aca="false">G9*12</f>
        <v>29142857.1428571</v>
      </c>
      <c r="H20" s="179" t="n">
        <v>2078332</v>
      </c>
      <c r="I20" s="175" t="n">
        <f aca="false">G20*$E6</f>
        <v>13551428.5714286</v>
      </c>
      <c r="J20" s="180" t="n">
        <v>1295870</v>
      </c>
      <c r="K20" s="177" t="n">
        <v>24536367</v>
      </c>
      <c r="L20" s="164" t="n">
        <f aca="false">IF(H20="","",K20/G20)</f>
        <v>0.841934161764706</v>
      </c>
      <c r="M20" s="178" t="n">
        <v>18299335</v>
      </c>
      <c r="N20" s="166" t="n">
        <f aca="false">IF(J20="","",M20/K20)</f>
        <v>0.745804584680365</v>
      </c>
      <c r="O20" s="167" t="n">
        <f aca="false">H20*$E$6+O19</f>
        <v>11409410.655</v>
      </c>
      <c r="P20" s="102"/>
      <c r="Q20" s="102"/>
      <c r="R20" s="102"/>
    </row>
    <row r="21" customFormat="false" ht="11.25" hidden="false" customHeight="true" outlineLevel="0" collapsed="false">
      <c r="B21" s="168" t="n">
        <v>6</v>
      </c>
      <c r="C21" s="169" t="n">
        <v>289</v>
      </c>
      <c r="D21" s="170" t="n">
        <v>2171332</v>
      </c>
      <c r="E21" s="171" t="n">
        <v>13069472</v>
      </c>
      <c r="F21" s="172" t="n">
        <v>8088295</v>
      </c>
      <c r="G21" s="173" t="n">
        <f aca="false">G9*13</f>
        <v>31571428.5714286</v>
      </c>
      <c r="H21" s="179" t="n">
        <v>1700832</v>
      </c>
      <c r="I21" s="175" t="n">
        <f aca="false">G21*$E6</f>
        <v>14680714.2857143</v>
      </c>
      <c r="J21" s="180" t="n">
        <v>453488</v>
      </c>
      <c r="K21" s="177" t="n">
        <v>26237199</v>
      </c>
      <c r="L21" s="164" t="n">
        <f aca="false">IF(H21="","",K21/G21)</f>
        <v>0.831042502262444</v>
      </c>
      <c r="M21" s="178" t="n">
        <v>18752823</v>
      </c>
      <c r="N21" s="166" t="n">
        <f aca="false">IF(J21="","",M21/K21)</f>
        <v>0.714741806089896</v>
      </c>
      <c r="O21" s="167" t="n">
        <f aca="false">H21*$E$6+O20</f>
        <v>12200297.535</v>
      </c>
      <c r="P21" s="102"/>
      <c r="Q21" s="102"/>
      <c r="R21" s="102"/>
    </row>
    <row r="22" customFormat="false" ht="11.25" hidden="false" customHeight="true" outlineLevel="0" collapsed="false">
      <c r="B22" s="168" t="n">
        <v>7</v>
      </c>
      <c r="C22" s="169" t="n">
        <v>277</v>
      </c>
      <c r="D22" s="170" t="n">
        <v>3017848</v>
      </c>
      <c r="E22" s="171" t="n">
        <v>9866574</v>
      </c>
      <c r="F22" s="172" t="n">
        <v>10070921</v>
      </c>
      <c r="G22" s="173" t="n">
        <f aca="false">G9*14</f>
        <v>34000000</v>
      </c>
      <c r="H22" s="179" t="n">
        <v>4242137</v>
      </c>
      <c r="I22" s="175" t="n">
        <f aca="false">G22*$E6</f>
        <v>15810000</v>
      </c>
      <c r="J22" s="180" t="n">
        <v>1850455</v>
      </c>
      <c r="K22" s="177" t="n">
        <v>30479336</v>
      </c>
      <c r="L22" s="164" t="n">
        <f aca="false">IF(H22="","",K22/G22)</f>
        <v>0.896451058823529</v>
      </c>
      <c r="M22" s="178" t="n">
        <v>20603278</v>
      </c>
      <c r="N22" s="166" t="n">
        <f aca="false">IF(J22="","",M22/K22)</f>
        <v>0.675975290275352</v>
      </c>
      <c r="O22" s="167" t="n">
        <f aca="false">H22*$E$6+O21</f>
        <v>14172891.24</v>
      </c>
      <c r="P22" s="102"/>
      <c r="Q22" s="102"/>
      <c r="R22" s="102"/>
    </row>
    <row r="23" customFormat="false" ht="11.25" hidden="false" customHeight="true" outlineLevel="0" collapsed="false">
      <c r="B23" s="168" t="n">
        <v>8</v>
      </c>
      <c r="C23" s="169" t="n">
        <v>209</v>
      </c>
      <c r="D23" s="170" t="n">
        <v>2881992</v>
      </c>
      <c r="E23" s="171" t="n">
        <v>6484136</v>
      </c>
      <c r="F23" s="172" t="n">
        <v>10881038</v>
      </c>
      <c r="G23" s="173" t="n">
        <f aca="false">G9*15</f>
        <v>36428571.4285714</v>
      </c>
      <c r="H23" s="179" t="n">
        <v>5273448</v>
      </c>
      <c r="I23" s="175" t="n">
        <f aca="false">G23*$E6</f>
        <v>16939285.7142857</v>
      </c>
      <c r="J23" s="180" t="n">
        <v>2155050</v>
      </c>
      <c r="K23" s="177" t="n">
        <v>35752784</v>
      </c>
      <c r="L23" s="164" t="n">
        <f aca="false">IF(H23="","",K23/G23)</f>
        <v>0.98144897254902</v>
      </c>
      <c r="M23" s="178" t="n">
        <v>22758328</v>
      </c>
      <c r="N23" s="166" t="n">
        <f aca="false">IF(J23="","",M23/K23)</f>
        <v>0.636547016870071</v>
      </c>
      <c r="O23" s="167" t="n">
        <f aca="false">H23*$E$6+O22</f>
        <v>16625044.56</v>
      </c>
      <c r="P23" s="102"/>
      <c r="Q23" s="102"/>
      <c r="R23" s="102"/>
    </row>
    <row r="24" customFormat="false" ht="11.25" hidden="false" customHeight="true" outlineLevel="0" collapsed="false">
      <c r="B24" s="168" t="n">
        <v>9</v>
      </c>
      <c r="C24" s="169" t="n">
        <v>266</v>
      </c>
      <c r="D24" s="170" t="n">
        <v>4318438</v>
      </c>
      <c r="E24" s="171" t="n">
        <v>0</v>
      </c>
      <c r="F24" s="172" t="n">
        <v>0</v>
      </c>
      <c r="G24" s="173" t="n">
        <f aca="false">G9*16</f>
        <v>38857142.8571429</v>
      </c>
      <c r="H24" s="179" t="n">
        <v>0</v>
      </c>
      <c r="I24" s="175" t="n">
        <f aca="false">G24*$E6</f>
        <v>18068571.4285714</v>
      </c>
      <c r="J24" s="180" t="n">
        <v>2542310</v>
      </c>
      <c r="K24" s="177" t="n">
        <v>35752784</v>
      </c>
      <c r="L24" s="164" t="n">
        <f aca="false">IF(H24="","",K24/G24)</f>
        <v>0.920108411764706</v>
      </c>
      <c r="M24" s="178" t="n">
        <v>25300638</v>
      </c>
      <c r="N24" s="166" t="n">
        <f aca="false">IF(J24="","",M24/K24)</f>
        <v>0.70765504582804</v>
      </c>
      <c r="O24" s="167" t="n">
        <f aca="false">H24*$E$6+O23</f>
        <v>16625044.56</v>
      </c>
      <c r="P24" s="102"/>
      <c r="Q24" s="102"/>
      <c r="R24" s="102"/>
    </row>
    <row r="25" customFormat="false" ht="11.25" hidden="false" customHeight="true" outlineLevel="0" collapsed="false">
      <c r="B25" s="168" t="n">
        <v>10</v>
      </c>
      <c r="C25" s="169" t="n">
        <v>0</v>
      </c>
      <c r="D25" s="170" t="n">
        <v>0</v>
      </c>
      <c r="E25" s="171" t="n">
        <v>0</v>
      </c>
      <c r="F25" s="172" t="n">
        <v>0</v>
      </c>
      <c r="G25" s="173" t="n">
        <f aca="false">G9*17</f>
        <v>41285714.2857143</v>
      </c>
      <c r="H25" s="179" t="n">
        <v>0</v>
      </c>
      <c r="I25" s="175" t="n">
        <f aca="false">G25*$E$6</f>
        <v>19197857.1428571</v>
      </c>
      <c r="J25" s="180" t="n">
        <v>62960</v>
      </c>
      <c r="K25" s="177" t="n">
        <v>35752784</v>
      </c>
      <c r="L25" s="164" t="n">
        <f aca="false">IF(H25="","",K25/G25)</f>
        <v>0.865984387543253</v>
      </c>
      <c r="M25" s="178" t="n">
        <v>25363598</v>
      </c>
      <c r="N25" s="166" t="n">
        <f aca="false">IF(J25="","",M25/K25)</f>
        <v>0.709416027574244</v>
      </c>
      <c r="O25" s="167" t="n">
        <f aca="false">H25*$E$6+O24</f>
        <v>16625044.56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335</v>
      </c>
      <c r="D26" s="170" t="n">
        <v>3735750</v>
      </c>
      <c r="E26" s="171" t="n">
        <v>5734314</v>
      </c>
      <c r="F26" s="172" t="n">
        <v>15013847</v>
      </c>
      <c r="G26" s="173" t="n">
        <f aca="false">$G$9*18</f>
        <v>43714285.7142857</v>
      </c>
      <c r="H26" s="179" t="n">
        <v>4380785</v>
      </c>
      <c r="I26" s="175" t="n">
        <f aca="false">G26*$E$6</f>
        <v>20327142.8571429</v>
      </c>
      <c r="J26" s="180" t="n">
        <v>0</v>
      </c>
      <c r="K26" s="177" t="n">
        <v>40133569</v>
      </c>
      <c r="L26" s="164" t="n">
        <f aca="false">IF(H26="","",K26/G26)</f>
        <v>0.918088179738562</v>
      </c>
      <c r="M26" s="178" t="n">
        <v>25363598</v>
      </c>
      <c r="N26" s="166" t="n">
        <f aca="false">IF(J26="","",M26/K26)</f>
        <v>0.631979627827269</v>
      </c>
      <c r="O26" s="167" t="n">
        <f aca="false">H26*$E$6+O25</f>
        <v>18662109.585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304</v>
      </c>
      <c r="D27" s="170" t="n">
        <v>3491367</v>
      </c>
      <c r="E27" s="171" t="n">
        <v>3594969</v>
      </c>
      <c r="F27" s="172" t="n">
        <v>17594185</v>
      </c>
      <c r="G27" s="173" t="n">
        <f aca="false">$G$9*19</f>
        <v>46142857.1428571</v>
      </c>
      <c r="H27" s="179" t="n">
        <v>3186914</v>
      </c>
      <c r="I27" s="175" t="n">
        <f aca="false">G27*$E$6</f>
        <v>21456428.5714286</v>
      </c>
      <c r="J27" s="180" t="n">
        <v>1356580</v>
      </c>
      <c r="K27" s="177" t="n">
        <v>43320483</v>
      </c>
      <c r="L27" s="164" t="n">
        <f aca="false">IF(H27="","",K27/G27)</f>
        <v>0.938833996904025</v>
      </c>
      <c r="M27" s="178" t="n">
        <v>26720178</v>
      </c>
      <c r="N27" s="166" t="n">
        <f aca="false">IF(J27="","",M27/K27)</f>
        <v>0.616802402687892</v>
      </c>
      <c r="O27" s="167" t="n">
        <f aca="false">H27*$E$6+O26</f>
        <v>20144024.595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322</v>
      </c>
      <c r="D28" s="170" t="n">
        <v>3853627</v>
      </c>
      <c r="E28" s="171" t="n">
        <v>2104110</v>
      </c>
      <c r="F28" s="172" t="n">
        <v>21091573</v>
      </c>
      <c r="G28" s="173" t="n">
        <f aca="false">$G$9*20</f>
        <v>48571428.5714286</v>
      </c>
      <c r="H28" s="179" t="n">
        <v>2643942</v>
      </c>
      <c r="I28" s="175" t="n">
        <f aca="false">G28*$E$6</f>
        <v>22585714.2857143</v>
      </c>
      <c r="J28" s="180" t="n">
        <v>170170</v>
      </c>
      <c r="K28" s="177" t="n">
        <v>45964425</v>
      </c>
      <c r="L28" s="164" t="n">
        <f aca="false">IF(H28="","",K28/G28)</f>
        <v>0.946326397058824</v>
      </c>
      <c r="M28" s="178" t="n">
        <v>26890348</v>
      </c>
      <c r="N28" s="166" t="n">
        <f aca="false">IF(J28="","",M28/K28)</f>
        <v>0.585025223311289</v>
      </c>
      <c r="O28" s="167" t="n">
        <f aca="false">H28*$E$6+O27</f>
        <v>21373457.625</v>
      </c>
      <c r="P28" s="102"/>
      <c r="Q28" s="102"/>
      <c r="R28" s="102"/>
    </row>
    <row r="29" customFormat="false" ht="11.25" hidden="false" customHeight="true" outlineLevel="0" collapsed="false">
      <c r="B29" s="168" t="n">
        <v>15</v>
      </c>
      <c r="C29" s="169" t="n">
        <v>298</v>
      </c>
      <c r="D29" s="170" t="n">
        <v>4790958</v>
      </c>
      <c r="E29" s="171" t="n">
        <v>1053336</v>
      </c>
      <c r="F29" s="172" t="n">
        <v>24845837</v>
      </c>
      <c r="G29" s="173" t="n">
        <f aca="false">$G$9*21</f>
        <v>51000000</v>
      </c>
      <c r="H29" s="179" t="n">
        <v>1814591</v>
      </c>
      <c r="I29" s="175" t="n">
        <f aca="false">G29*$E$6</f>
        <v>23715000</v>
      </c>
      <c r="J29" s="180" t="n">
        <v>1021345</v>
      </c>
      <c r="K29" s="177" t="n">
        <v>47779016</v>
      </c>
      <c r="L29" s="164" t="n">
        <f aca="false">IF(H29="","",K29/G29)</f>
        <v>0.936843450980392</v>
      </c>
      <c r="M29" s="178" t="n">
        <v>27911693</v>
      </c>
      <c r="N29" s="166" t="n">
        <f aca="false">IF(J29="","",M29/K29)</f>
        <v>0.584183085729518</v>
      </c>
      <c r="O29" s="167" t="n">
        <f aca="false">H29*$E$6+O28</f>
        <v>22217242.44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445</v>
      </c>
      <c r="D33" s="190" t="n">
        <f aca="false">SUM(D9:D32)</f>
        <v>60141501</v>
      </c>
      <c r="E33" s="191" t="s">
        <v>61</v>
      </c>
      <c r="F33" s="192" t="s">
        <v>61</v>
      </c>
      <c r="G33" s="193" t="n">
        <f aca="false">MAX(G9:G32)</f>
        <v>51000000</v>
      </c>
      <c r="H33" s="194" t="n">
        <f aca="false">SUM(H9:H32)</f>
        <v>47779016</v>
      </c>
      <c r="I33" s="195" t="n">
        <f aca="false">MAX(I9:I32)</f>
        <v>23715000</v>
      </c>
      <c r="J33" s="196" t="n">
        <f aca="false">SUM(J9:J32)</f>
        <v>27911693</v>
      </c>
      <c r="K33" s="197" t="n">
        <f aca="false">MAX(K9:K32)</f>
        <v>47779016</v>
      </c>
      <c r="L33" s="198" t="s">
        <v>62</v>
      </c>
      <c r="M33" s="197" t="n">
        <f aca="false">MAX(M9:M32)</f>
        <v>27911693</v>
      </c>
      <c r="N33" s="199" t="n">
        <f aca="false">MAX(M9:M32)/MAX(K9:K32)</f>
        <v>0.584183085729518</v>
      </c>
      <c r="O33" s="200" t="n">
        <f aca="false">MAX(O9:O32)</f>
        <v>22217242.44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3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31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04</v>
      </c>
      <c r="D9" s="156" t="n">
        <v>913756</v>
      </c>
      <c r="E9" s="157" t="n">
        <v>5882023</v>
      </c>
      <c r="F9" s="158" t="n">
        <v>1206463</v>
      </c>
      <c r="G9" s="159" t="n">
        <f aca="false">E4/N2</f>
        <v>1476190.47619048</v>
      </c>
      <c r="H9" s="160" t="n">
        <v>848082</v>
      </c>
      <c r="I9" s="161" t="n">
        <f aca="false">G9*$E6</f>
        <v>782380.952380952</v>
      </c>
      <c r="J9" s="162" t="n">
        <v>225</v>
      </c>
      <c r="K9" s="163" t="n">
        <v>848082</v>
      </c>
      <c r="L9" s="164" t="n">
        <f aca="false">IF(H9="","",K9/G9)</f>
        <v>0.574507161290323</v>
      </c>
      <c r="M9" s="165" t="n">
        <v>225</v>
      </c>
      <c r="N9" s="166" t="n">
        <f aca="false">IF(J9="","",M9/K9)</f>
        <v>0.00026530453423136</v>
      </c>
      <c r="O9" s="167" t="n">
        <f aca="false">H9*$E$6</f>
        <v>449483.46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79</v>
      </c>
      <c r="D10" s="170" t="n">
        <v>2571309</v>
      </c>
      <c r="E10" s="171" t="n">
        <v>6195697</v>
      </c>
      <c r="F10" s="172" t="n">
        <v>1289398</v>
      </c>
      <c r="G10" s="173" t="n">
        <f aca="false">G9*2</f>
        <v>2952380.95238095</v>
      </c>
      <c r="H10" s="174" t="n">
        <v>2167867</v>
      </c>
      <c r="I10" s="175" t="n">
        <f aca="false">G10*$E6</f>
        <v>1564761.9047619</v>
      </c>
      <c r="J10" s="176" t="n">
        <v>1800594</v>
      </c>
      <c r="K10" s="177" t="n">
        <v>3015949</v>
      </c>
      <c r="L10" s="164" t="n">
        <f aca="false">IF(H10="","",K10/G10)</f>
        <v>1.02153111290323</v>
      </c>
      <c r="M10" s="178" t="n">
        <v>1800819</v>
      </c>
      <c r="N10" s="166" t="n">
        <f aca="false">IF(J10="","",M10/K10)</f>
        <v>0.597098624678335</v>
      </c>
      <c r="O10" s="167" t="n">
        <f aca="false">H10*$E$6+O9</f>
        <v>1598452.97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99</v>
      </c>
      <c r="D11" s="170" t="n">
        <v>5468223</v>
      </c>
      <c r="E11" s="171" t="n">
        <v>5842243</v>
      </c>
      <c r="F11" s="172" t="n">
        <v>5232708</v>
      </c>
      <c r="G11" s="173" t="n">
        <f aca="false">G9*3</f>
        <v>4428571.42857143</v>
      </c>
      <c r="H11" s="174" t="n">
        <v>1860227</v>
      </c>
      <c r="I11" s="175" t="n">
        <f aca="false">G11*$E6</f>
        <v>2347142.85714286</v>
      </c>
      <c r="J11" s="176" t="n">
        <v>1878150</v>
      </c>
      <c r="K11" s="177" t="n">
        <v>4876176</v>
      </c>
      <c r="L11" s="164" t="n">
        <f aca="false">IF(H11="","",K11/G11)</f>
        <v>1.101072</v>
      </c>
      <c r="M11" s="178" t="n">
        <v>3678969</v>
      </c>
      <c r="N11" s="166" t="n">
        <f aca="false">IF(J11="","",M11/K11)</f>
        <v>0.754478304310591</v>
      </c>
      <c r="O11" s="167" t="n">
        <f aca="false">H11*$E$6+O10</f>
        <v>2584373.2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170</v>
      </c>
      <c r="D12" s="170" t="n">
        <v>1420740</v>
      </c>
      <c r="E12" s="171" t="n">
        <v>5671283</v>
      </c>
      <c r="F12" s="172" t="n">
        <v>5550548</v>
      </c>
      <c r="G12" s="173" t="n">
        <f aca="false">G9*4</f>
        <v>5904761.90476191</v>
      </c>
      <c r="H12" s="174" t="n">
        <v>1503593</v>
      </c>
      <c r="I12" s="175" t="n">
        <f aca="false">G12*$E6</f>
        <v>3129523.80952381</v>
      </c>
      <c r="J12" s="176" t="n">
        <v>1981580</v>
      </c>
      <c r="K12" s="177" t="n">
        <v>6379769</v>
      </c>
      <c r="L12" s="164" t="n">
        <f aca="false">IF(H12="","",K12/G12)</f>
        <v>1.08044475</v>
      </c>
      <c r="M12" s="178" t="n">
        <v>5660549</v>
      </c>
      <c r="N12" s="166" t="n">
        <f aca="false">IF(J12="","",M12/K12)</f>
        <v>0.887265510710498</v>
      </c>
      <c r="O12" s="167" t="n">
        <f aca="false">H12*$E$6+O11</f>
        <v>3381277.57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105</v>
      </c>
      <c r="D13" s="170" t="n">
        <v>980355</v>
      </c>
      <c r="E13" s="171" t="n">
        <v>5111536</v>
      </c>
      <c r="F13" s="172" t="n">
        <v>5607414</v>
      </c>
      <c r="G13" s="173" t="n">
        <f aca="false">G9*5</f>
        <v>7380952.38095238</v>
      </c>
      <c r="H13" s="179" t="n">
        <v>1488180</v>
      </c>
      <c r="I13" s="175" t="n">
        <f aca="false">G13*$E6</f>
        <v>3911904.76190476</v>
      </c>
      <c r="J13" s="180" t="n">
        <v>1183885</v>
      </c>
      <c r="K13" s="177" t="n">
        <v>7867949</v>
      </c>
      <c r="L13" s="164" t="n">
        <f aca="false">IF(H13="","",K13/G13)</f>
        <v>1.06598018709677</v>
      </c>
      <c r="M13" s="178" t="n">
        <v>6844434</v>
      </c>
      <c r="N13" s="166" t="n">
        <f aca="false">IF(J13="","",M13/K13)</f>
        <v>0.869913366240681</v>
      </c>
      <c r="O13" s="167" t="n">
        <f aca="false">H13*$E$6+O12</f>
        <v>4170012.97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136</v>
      </c>
      <c r="D14" s="170" t="n">
        <v>720091</v>
      </c>
      <c r="E14" s="171" t="n">
        <v>3976282</v>
      </c>
      <c r="F14" s="172" t="n">
        <v>5626461</v>
      </c>
      <c r="G14" s="173" t="n">
        <f aca="false">G9*6</f>
        <v>8857142.85714286</v>
      </c>
      <c r="H14" s="179" t="n">
        <v>1836298</v>
      </c>
      <c r="I14" s="175" t="n">
        <f aca="false">G14*$E6</f>
        <v>4694285.71428572</v>
      </c>
      <c r="J14" s="180" t="n">
        <v>1282330</v>
      </c>
      <c r="K14" s="177" t="n">
        <v>9704247</v>
      </c>
      <c r="L14" s="164" t="n">
        <f aca="false">IF(H14="","",K14/G14)</f>
        <v>1.09564079032258</v>
      </c>
      <c r="M14" s="178" t="n">
        <v>8126764</v>
      </c>
      <c r="N14" s="166" t="n">
        <f aca="false">IF(J14="","",M14/K14)</f>
        <v>0.83744405928662</v>
      </c>
      <c r="O14" s="167" t="n">
        <f aca="false">H14*$E$6+O13</f>
        <v>5143250.91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198</v>
      </c>
      <c r="D15" s="170" t="n">
        <v>1599503</v>
      </c>
      <c r="E15" s="171" t="n">
        <v>4260648</v>
      </c>
      <c r="F15" s="172" t="n">
        <v>6169618</v>
      </c>
      <c r="G15" s="173" t="n">
        <f aca="false">G9*7</f>
        <v>10333333.3333333</v>
      </c>
      <c r="H15" s="179" t="n">
        <v>1283126</v>
      </c>
      <c r="I15" s="175" t="n">
        <f aca="false">G15*$E6</f>
        <v>5476666.66666667</v>
      </c>
      <c r="J15" s="180" t="n">
        <v>157860</v>
      </c>
      <c r="K15" s="177" t="n">
        <v>10987373</v>
      </c>
      <c r="L15" s="164" t="n">
        <f aca="false">IF(H15="","",K15/G15)</f>
        <v>1.06329416129032</v>
      </c>
      <c r="M15" s="178" t="n">
        <v>8284624</v>
      </c>
      <c r="N15" s="166" t="n">
        <f aca="false">IF(J15="","",M15/K15)</f>
        <v>0.754013174941817</v>
      </c>
      <c r="O15" s="167" t="n">
        <f aca="false">H15*$E$6+O14</f>
        <v>5823307.69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258</v>
      </c>
      <c r="D16" s="170" t="n">
        <v>2534647</v>
      </c>
      <c r="E16" s="171" t="n">
        <v>5018567</v>
      </c>
      <c r="F16" s="172" t="n">
        <v>6802649</v>
      </c>
      <c r="G16" s="173" t="n">
        <f aca="false">G9*8</f>
        <v>11809523.8095238</v>
      </c>
      <c r="H16" s="179" t="n">
        <v>1175197</v>
      </c>
      <c r="I16" s="175" t="n">
        <f aca="false">G16*$E6</f>
        <v>6259047.61904762</v>
      </c>
      <c r="J16" s="180" t="n">
        <v>700980</v>
      </c>
      <c r="K16" s="177" t="n">
        <v>12162570</v>
      </c>
      <c r="L16" s="164" t="n">
        <f aca="false">IF(H16="","",K16/G16)</f>
        <v>1.02989504032258</v>
      </c>
      <c r="M16" s="178" t="n">
        <v>8985604</v>
      </c>
      <c r="N16" s="166" t="n">
        <f aca="false">IF(J16="","",M16/K16)</f>
        <v>0.73879155474542</v>
      </c>
      <c r="O16" s="167" t="n">
        <f aca="false">H16*$E$6+O15</f>
        <v>6446162.1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130</v>
      </c>
      <c r="D17" s="170" t="n">
        <v>976120</v>
      </c>
      <c r="E17" s="171" t="n">
        <v>5018856</v>
      </c>
      <c r="F17" s="172" t="n">
        <v>6881305</v>
      </c>
      <c r="G17" s="173" t="n">
        <f aca="false">G9*9</f>
        <v>13285714.2857143</v>
      </c>
      <c r="H17" s="179" t="n">
        <v>884235</v>
      </c>
      <c r="I17" s="175" t="n">
        <f aca="false">G17*$E6</f>
        <v>7041428.57142857</v>
      </c>
      <c r="J17" s="180" t="n">
        <v>1683410</v>
      </c>
      <c r="K17" s="177" t="n">
        <v>13046805</v>
      </c>
      <c r="L17" s="164" t="n">
        <f aca="false">IF(H17="","",K17/G17)</f>
        <v>0.982017580645161</v>
      </c>
      <c r="M17" s="178" t="n">
        <v>10669014</v>
      </c>
      <c r="N17" s="166" t="n">
        <f aca="false">IF(J17="","",M17/K17)</f>
        <v>0.817749173073408</v>
      </c>
      <c r="O17" s="167" t="n">
        <f aca="false">H17*$E$6+O16</f>
        <v>6914806.65</v>
      </c>
      <c r="P17" s="102"/>
      <c r="Q17" s="102"/>
      <c r="R17" s="102"/>
    </row>
    <row r="18" customFormat="false" ht="11.25" hidden="false" customHeight="true" outlineLevel="0" collapsed="false">
      <c r="B18" s="168" t="n">
        <v>1</v>
      </c>
      <c r="C18" s="169" t="n">
        <v>150</v>
      </c>
      <c r="D18" s="170" t="n">
        <v>953432</v>
      </c>
      <c r="E18" s="171" t="n">
        <v>4258984</v>
      </c>
      <c r="F18" s="172" t="n">
        <v>7058015</v>
      </c>
      <c r="G18" s="173" t="n">
        <f aca="false">G9*10</f>
        <v>14761904.7619048</v>
      </c>
      <c r="H18" s="179" t="n">
        <v>1538094</v>
      </c>
      <c r="I18" s="175" t="n">
        <f aca="false">G18*$E6</f>
        <v>7823809.52380952</v>
      </c>
      <c r="J18" s="180" t="n">
        <v>284000</v>
      </c>
      <c r="K18" s="177" t="n">
        <v>14584899</v>
      </c>
      <c r="L18" s="164" t="n">
        <f aca="false">IF(H18="","",K18/G18)</f>
        <v>0.988009287096774</v>
      </c>
      <c r="M18" s="178" t="n">
        <v>10953014</v>
      </c>
      <c r="N18" s="166" t="n">
        <f aca="false">IF(J18="","",M18/K18)</f>
        <v>0.750983191587408</v>
      </c>
      <c r="O18" s="167" t="n">
        <f aca="false">H18*$E$6+O17</f>
        <v>7729996.47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224</v>
      </c>
      <c r="D19" s="170" t="n">
        <v>2102416</v>
      </c>
      <c r="E19" s="171" t="n">
        <v>4636135</v>
      </c>
      <c r="F19" s="172" t="n">
        <v>7807648</v>
      </c>
      <c r="G19" s="173" t="n">
        <f aca="false">G9*11</f>
        <v>16238095.2380952</v>
      </c>
      <c r="H19" s="179" t="n">
        <v>967532</v>
      </c>
      <c r="I19" s="175" t="n">
        <f aca="false">G19*$E6</f>
        <v>8606190.47619048</v>
      </c>
      <c r="J19" s="180" t="n">
        <v>2895000</v>
      </c>
      <c r="K19" s="177" t="n">
        <v>15552431</v>
      </c>
      <c r="L19" s="164" t="n">
        <f aca="false">IF(H19="","",K19/G19)</f>
        <v>0.957774343108504</v>
      </c>
      <c r="M19" s="178" t="n">
        <v>13848014</v>
      </c>
      <c r="N19" s="166" t="n">
        <f aca="false">IF(J19="","",M19/K19)</f>
        <v>0.890408322660297</v>
      </c>
      <c r="O19" s="167" t="n">
        <f aca="false">H19*$E$6+O18</f>
        <v>8242788.43</v>
      </c>
      <c r="P19" s="102"/>
      <c r="Q19" s="102"/>
      <c r="R19" s="102"/>
    </row>
    <row r="20" customFormat="false" ht="11.25" hidden="false" customHeight="true" outlineLevel="0" collapsed="false">
      <c r="B20" s="168" t="n">
        <v>5</v>
      </c>
      <c r="C20" s="169" t="n">
        <v>322</v>
      </c>
      <c r="D20" s="170" t="n">
        <v>2178823</v>
      </c>
      <c r="E20" s="171" t="n">
        <v>5028618</v>
      </c>
      <c r="F20" s="172" t="n">
        <v>8736163</v>
      </c>
      <c r="G20" s="173" t="n">
        <f aca="false">G9*12</f>
        <v>17714285.7142857</v>
      </c>
      <c r="H20" s="179" t="n">
        <v>1004641</v>
      </c>
      <c r="I20" s="175" t="n">
        <f aca="false">G20*$E6</f>
        <v>9388571.42857143</v>
      </c>
      <c r="J20" s="180" t="n">
        <v>1099480</v>
      </c>
      <c r="K20" s="177" t="n">
        <v>16557072</v>
      </c>
      <c r="L20" s="164" t="n">
        <f aca="false">IF(H20="","",K20/G20)</f>
        <v>0.934673419354839</v>
      </c>
      <c r="M20" s="178" t="n">
        <v>14947494</v>
      </c>
      <c r="N20" s="166" t="n">
        <f aca="false">IF(J20="","",M20/K20)</f>
        <v>0.902786072320033</v>
      </c>
      <c r="O20" s="167" t="n">
        <f aca="false">H20*$E$6+O19</f>
        <v>8775248.16</v>
      </c>
      <c r="P20" s="102"/>
      <c r="Q20" s="102"/>
      <c r="R20" s="102"/>
    </row>
    <row r="21" customFormat="false" ht="11.25" hidden="false" customHeight="true" outlineLevel="0" collapsed="false">
      <c r="B21" s="168" t="n">
        <v>6</v>
      </c>
      <c r="C21" s="169" t="n">
        <v>239</v>
      </c>
      <c r="D21" s="170" t="n">
        <v>1154550</v>
      </c>
      <c r="E21" s="171" t="n">
        <v>5003665</v>
      </c>
      <c r="F21" s="172" t="n">
        <v>8784283</v>
      </c>
      <c r="G21" s="173" t="n">
        <f aca="false">G9*13</f>
        <v>19190476.1904762</v>
      </c>
      <c r="H21" s="179" t="n">
        <v>1123096</v>
      </c>
      <c r="I21" s="175" t="n">
        <f aca="false">G21*$E6</f>
        <v>10170952.3809524</v>
      </c>
      <c r="J21" s="180" t="n">
        <v>92700</v>
      </c>
      <c r="K21" s="177" t="n">
        <v>17680168</v>
      </c>
      <c r="L21" s="164" t="n">
        <f aca="false">IF(H21="","",K21/G21)</f>
        <v>0.921299076923077</v>
      </c>
      <c r="M21" s="178" t="n">
        <v>15040194</v>
      </c>
      <c r="N21" s="166" t="n">
        <f aca="false">IF(J21="","",M21/K21)</f>
        <v>0.85068162248232</v>
      </c>
      <c r="O21" s="167" t="n">
        <f aca="false">H21*$E$6+O20</f>
        <v>9370489.04</v>
      </c>
      <c r="P21" s="102"/>
      <c r="Q21" s="102"/>
      <c r="R21" s="102"/>
    </row>
    <row r="22" customFormat="false" ht="11.25" hidden="false" customHeight="true" outlineLevel="0" collapsed="false">
      <c r="B22" s="168" t="n">
        <v>7</v>
      </c>
      <c r="C22" s="169" t="n">
        <v>289</v>
      </c>
      <c r="D22" s="170" t="n">
        <v>2850146</v>
      </c>
      <c r="E22" s="171" t="n">
        <v>4703214</v>
      </c>
      <c r="F22" s="172" t="n">
        <v>10755039</v>
      </c>
      <c r="G22" s="173" t="n">
        <f aca="false">G9*14</f>
        <v>20666666.6666667</v>
      </c>
      <c r="H22" s="179" t="n">
        <v>1177641</v>
      </c>
      <c r="I22" s="175" t="n">
        <f aca="false">G22*$E6</f>
        <v>10953333.3333333</v>
      </c>
      <c r="J22" s="180" t="n">
        <v>1503400</v>
      </c>
      <c r="K22" s="177" t="n">
        <v>18857809</v>
      </c>
      <c r="L22" s="164" t="n">
        <f aca="false">IF(H22="","",K22/G22)</f>
        <v>0.912474629032258</v>
      </c>
      <c r="M22" s="178" t="n">
        <v>16543594</v>
      </c>
      <c r="N22" s="166" t="n">
        <f aca="false">IF(J22="","",M22/K22)</f>
        <v>0.877280812420998</v>
      </c>
      <c r="O22" s="167" t="n">
        <f aca="false">H22*$E$6+O21</f>
        <v>9994638.77</v>
      </c>
      <c r="P22" s="102"/>
      <c r="Q22" s="102"/>
      <c r="R22" s="102"/>
    </row>
    <row r="23" customFormat="false" ht="11.25" hidden="false" customHeight="true" outlineLevel="0" collapsed="false">
      <c r="B23" s="168" t="n">
        <v>8</v>
      </c>
      <c r="C23" s="169" t="n">
        <v>197</v>
      </c>
      <c r="D23" s="170" t="n">
        <v>1338089</v>
      </c>
      <c r="E23" s="171" t="n">
        <v>4369690</v>
      </c>
      <c r="F23" s="172" t="n">
        <v>11112580</v>
      </c>
      <c r="G23" s="173" t="n">
        <f aca="false">G9*15</f>
        <v>22142857.1428571</v>
      </c>
      <c r="H23" s="179" t="n">
        <v>1409072</v>
      </c>
      <c r="I23" s="175" t="n">
        <f aca="false">G23*$E6</f>
        <v>11735714.2857143</v>
      </c>
      <c r="J23" s="180" t="n">
        <v>1202400</v>
      </c>
      <c r="K23" s="177" t="n">
        <v>20266881</v>
      </c>
      <c r="L23" s="164" t="n">
        <f aca="false">IF(H23="","",K23/G23)</f>
        <v>0.915278496774194</v>
      </c>
      <c r="M23" s="178" t="n">
        <v>17745994</v>
      </c>
      <c r="N23" s="166" t="n">
        <f aca="false">IF(J23="","",M23/K23)</f>
        <v>0.875615443737988</v>
      </c>
      <c r="O23" s="167" t="n">
        <f aca="false">H23*$E$6+O22</f>
        <v>10741446.93</v>
      </c>
      <c r="P23" s="102"/>
      <c r="Q23" s="102"/>
      <c r="R23" s="102"/>
    </row>
    <row r="24" customFormat="false" ht="11.25" hidden="false" customHeight="true" outlineLevel="0" collapsed="false">
      <c r="B24" s="168" t="n">
        <v>9</v>
      </c>
      <c r="C24" s="169" t="n">
        <v>217</v>
      </c>
      <c r="D24" s="170" t="n">
        <v>1692308</v>
      </c>
      <c r="E24" s="171" t="n">
        <v>0</v>
      </c>
      <c r="F24" s="172" t="n">
        <v>0</v>
      </c>
      <c r="G24" s="173" t="n">
        <f aca="false">G9*16</f>
        <v>23619047.6190476</v>
      </c>
      <c r="H24" s="179" t="n">
        <v>283900</v>
      </c>
      <c r="I24" s="175" t="n">
        <f aca="false">G24*$E6</f>
        <v>12518095.2380952</v>
      </c>
      <c r="J24" s="180" t="n">
        <v>0</v>
      </c>
      <c r="K24" s="177" t="n">
        <v>20550781</v>
      </c>
      <c r="L24" s="164" t="n">
        <f aca="false">IF(H24="","",K24/G24)</f>
        <v>0.870093550403226</v>
      </c>
      <c r="M24" s="178" t="n">
        <v>17745994</v>
      </c>
      <c r="N24" s="166" t="n">
        <f aca="false">IF(J24="","",M24/K24)</f>
        <v>0.863519201533022</v>
      </c>
      <c r="O24" s="167" t="n">
        <f aca="false">H24*$E$6+O23</f>
        <v>10891913.93</v>
      </c>
      <c r="P24" s="102"/>
      <c r="Q24" s="102"/>
      <c r="R24" s="102"/>
    </row>
    <row r="25" customFormat="false" ht="11.25" hidden="false" customHeight="true" outlineLevel="0" collapsed="false">
      <c r="B25" s="168" t="n">
        <v>10</v>
      </c>
      <c r="C25" s="169" t="n">
        <v>0</v>
      </c>
      <c r="D25" s="170" t="n">
        <v>0</v>
      </c>
      <c r="E25" s="171" t="n">
        <v>0</v>
      </c>
      <c r="F25" s="172" t="n">
        <v>0</v>
      </c>
      <c r="G25" s="173" t="n">
        <f aca="false">G9*17</f>
        <v>25095238.0952381</v>
      </c>
      <c r="H25" s="179" t="n">
        <v>0</v>
      </c>
      <c r="I25" s="175" t="n">
        <f aca="false">G25*$E$6</f>
        <v>13300476.1904762</v>
      </c>
      <c r="J25" s="180" t="n">
        <v>0</v>
      </c>
      <c r="K25" s="177" t="n">
        <v>20550781</v>
      </c>
      <c r="L25" s="164" t="n">
        <f aca="false">IF(H25="","",K25/G25)</f>
        <v>0.818911576850095</v>
      </c>
      <c r="M25" s="178" t="n">
        <v>17745994</v>
      </c>
      <c r="N25" s="166" t="n">
        <f aca="false">IF(J25="","",M25/K25)</f>
        <v>0.863519201533022</v>
      </c>
      <c r="O25" s="167" t="n">
        <f aca="false">H25*$E$6+O24</f>
        <v>10891913.93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220</v>
      </c>
      <c r="D26" s="170" t="n">
        <v>1192514</v>
      </c>
      <c r="E26" s="171" t="n">
        <v>2600022</v>
      </c>
      <c r="F26" s="172" t="n">
        <v>12681497</v>
      </c>
      <c r="G26" s="173" t="n">
        <f aca="false">$G$9*18</f>
        <v>26571428.5714286</v>
      </c>
      <c r="H26" s="179" t="n">
        <v>3084387</v>
      </c>
      <c r="I26" s="175" t="n">
        <f aca="false">G26*$E$6</f>
        <v>14082857.1428571</v>
      </c>
      <c r="J26" s="180" t="n">
        <v>140510</v>
      </c>
      <c r="K26" s="177" t="n">
        <v>23635168</v>
      </c>
      <c r="L26" s="164" t="n">
        <f aca="false">IF(H26="","",K26/G26)</f>
        <v>0.889495569892473</v>
      </c>
      <c r="M26" s="178" t="n">
        <v>17886504</v>
      </c>
      <c r="N26" s="166" t="n">
        <f aca="false">IF(J26="","",M26/K26)</f>
        <v>0.756774988864052</v>
      </c>
      <c r="O26" s="167" t="n">
        <f aca="false">H26*$E$6+O25</f>
        <v>12526639.04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150</v>
      </c>
      <c r="D27" s="170" t="n">
        <v>1334762</v>
      </c>
      <c r="E27" s="171" t="n">
        <v>864434</v>
      </c>
      <c r="F27" s="172" t="n">
        <v>13397479</v>
      </c>
      <c r="G27" s="173" t="n">
        <f aca="false">$G$9*19</f>
        <v>28047619.0476191</v>
      </c>
      <c r="H27" s="179" t="n">
        <v>2345107</v>
      </c>
      <c r="I27" s="175" t="n">
        <f aca="false">G27*$E$6</f>
        <v>14865238.0952381</v>
      </c>
      <c r="J27" s="180" t="n">
        <v>17550</v>
      </c>
      <c r="K27" s="177" t="n">
        <v>25980275</v>
      </c>
      <c r="L27" s="164" t="n">
        <f aca="false">IF(H27="","",K27/G27)</f>
        <v>0.926291638370119</v>
      </c>
      <c r="M27" s="178" t="n">
        <v>17904054</v>
      </c>
      <c r="N27" s="166" t="n">
        <f aca="false">IF(J27="","",M27/K27)</f>
        <v>0.689140280462774</v>
      </c>
      <c r="O27" s="167" t="n">
        <f aca="false">H27*$E$6+O26</f>
        <v>13769545.75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202</v>
      </c>
      <c r="D28" s="170" t="n">
        <v>1586623</v>
      </c>
      <c r="E28" s="171" t="n">
        <v>498456</v>
      </c>
      <c r="F28" s="172" t="n">
        <v>14178173</v>
      </c>
      <c r="G28" s="173" t="n">
        <f aca="false">$G$9*20</f>
        <v>29523809.5238095</v>
      </c>
      <c r="H28" s="179" t="n">
        <v>1162636</v>
      </c>
      <c r="I28" s="175" t="n">
        <f aca="false">G28*$E$6</f>
        <v>15647619.047619</v>
      </c>
      <c r="J28" s="180" t="n">
        <v>2212310</v>
      </c>
      <c r="K28" s="177" t="n">
        <v>27142911</v>
      </c>
      <c r="L28" s="164" t="n">
        <f aca="false">IF(H28="","",K28/G28)</f>
        <v>0.919356662903226</v>
      </c>
      <c r="M28" s="178" t="n">
        <v>20116364</v>
      </c>
      <c r="N28" s="166" t="n">
        <f aca="false">IF(J28="","",M28/K28)</f>
        <v>0.741127729446558</v>
      </c>
      <c r="O28" s="167" t="n">
        <f aca="false">H28*$E$6+O27</f>
        <v>14385742.83</v>
      </c>
      <c r="P28" s="102"/>
      <c r="Q28" s="102"/>
      <c r="R28" s="102"/>
    </row>
    <row r="29" customFormat="false" ht="11.25" hidden="false" customHeight="true" outlineLevel="0" collapsed="false">
      <c r="B29" s="168" t="n">
        <v>15</v>
      </c>
      <c r="C29" s="169" t="n">
        <v>285</v>
      </c>
      <c r="D29" s="170" t="n">
        <v>1834876</v>
      </c>
      <c r="E29" s="171" t="n">
        <v>73472</v>
      </c>
      <c r="F29" s="172" t="n">
        <v>14906334</v>
      </c>
      <c r="G29" s="173" t="n">
        <f aca="false">$G$9*21</f>
        <v>31000000</v>
      </c>
      <c r="H29" s="179" t="n">
        <v>1528234</v>
      </c>
      <c r="I29" s="175" t="n">
        <f aca="false">G29*$E$6</f>
        <v>16430000</v>
      </c>
      <c r="J29" s="180" t="n">
        <v>1276800</v>
      </c>
      <c r="K29" s="177" t="n">
        <v>28671145</v>
      </c>
      <c r="L29" s="164" t="n">
        <f aca="false">IF(H29="","",K29/G29)</f>
        <v>0.92487564516129</v>
      </c>
      <c r="M29" s="178" t="n">
        <v>21393164</v>
      </c>
      <c r="N29" s="166" t="n">
        <f aca="false">IF(J29="","",M29/K29)</f>
        <v>0.746156597512935</v>
      </c>
      <c r="O29" s="167" t="n">
        <f aca="false">H29*$E$6+O28</f>
        <v>15195706.85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174</v>
      </c>
      <c r="D33" s="190" t="n">
        <f aca="false">SUM(D9:D32)</f>
        <v>35403283</v>
      </c>
      <c r="E33" s="191" t="s">
        <v>61</v>
      </c>
      <c r="F33" s="192" t="s">
        <v>61</v>
      </c>
      <c r="G33" s="193" t="n">
        <f aca="false">MAX(G9:G32)</f>
        <v>31000000</v>
      </c>
      <c r="H33" s="194" t="n">
        <f aca="false">SUM(H9:H32)</f>
        <v>28671145</v>
      </c>
      <c r="I33" s="195" t="n">
        <f aca="false">MAX(I9:I32)</f>
        <v>16430000</v>
      </c>
      <c r="J33" s="206" t="n">
        <f aca="false">SUM(J9:J32)</f>
        <v>21393164</v>
      </c>
      <c r="K33" s="195" t="n">
        <f aca="false">MAX(K9:K32)</f>
        <v>28671145</v>
      </c>
      <c r="L33" s="198" t="s">
        <v>62</v>
      </c>
      <c r="M33" s="197" t="n">
        <f aca="false">MAX(M9:M32)</f>
        <v>21393164</v>
      </c>
      <c r="N33" s="199" t="n">
        <f aca="false">MAX(M9:M32)/MAX(K9:K32)</f>
        <v>0.746156597512935</v>
      </c>
      <c r="O33" s="200" t="n">
        <f aca="false">MAX(O9:O32)</f>
        <v>15195706.85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3</v>
      </c>
      <c r="E1" s="207" t="s">
        <v>65</v>
      </c>
      <c r="F1" s="208"/>
      <c r="G1" s="207"/>
      <c r="H1" s="207"/>
      <c r="I1" s="207"/>
      <c r="J1" s="207"/>
      <c r="K1" s="207"/>
      <c r="L1" s="207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1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587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924</v>
      </c>
      <c r="D9" s="156" t="n">
        <v>8496991</v>
      </c>
      <c r="E9" s="157" t="n">
        <v>34992255</v>
      </c>
      <c r="F9" s="158" t="n">
        <v>7737110</v>
      </c>
      <c r="G9" s="159" t="n">
        <f aca="false">E4/N2</f>
        <v>7557142.85714286</v>
      </c>
      <c r="H9" s="160" t="n">
        <v>5431862</v>
      </c>
      <c r="I9" s="161" t="n">
        <f aca="false">G9*$E6</f>
        <v>3846585.71428571</v>
      </c>
      <c r="J9" s="162" t="n">
        <v>723110</v>
      </c>
      <c r="K9" s="163" t="n">
        <v>5431862</v>
      </c>
      <c r="L9" s="164" t="n">
        <f aca="false">IF(H9="","",K9/G9)</f>
        <v>0.71877190926276</v>
      </c>
      <c r="M9" s="165" t="n">
        <v>723110</v>
      </c>
      <c r="N9" s="166" t="n">
        <f aca="false">IF(J9="","",M9/K9)</f>
        <v>0.133123779654196</v>
      </c>
      <c r="O9" s="167" t="n">
        <f aca="false">H9*$E$6</f>
        <v>2764817.75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738</v>
      </c>
      <c r="D10" s="170" t="n">
        <v>7960402</v>
      </c>
      <c r="E10" s="171" t="n">
        <v>36299184</v>
      </c>
      <c r="F10" s="172" t="n">
        <v>8542688</v>
      </c>
      <c r="G10" s="173" t="n">
        <f aca="false">G9*2</f>
        <v>15114285.7142857</v>
      </c>
      <c r="H10" s="174" t="n">
        <v>5721645</v>
      </c>
      <c r="I10" s="175" t="n">
        <f aca="false">G10*$E6</f>
        <v>7693171.42857143</v>
      </c>
      <c r="J10" s="176" t="n">
        <v>11595685</v>
      </c>
      <c r="K10" s="177" t="n">
        <v>11153507</v>
      </c>
      <c r="L10" s="164" t="n">
        <f aca="false">IF(H10="","",K10/G10)</f>
        <v>0.737944697542533</v>
      </c>
      <c r="M10" s="178" t="n">
        <v>12318795</v>
      </c>
      <c r="N10" s="166" t="n">
        <f aca="false">IF(J10="","",M10/K10)</f>
        <v>1.10447727338137</v>
      </c>
      <c r="O10" s="167" t="n">
        <f aca="false">H10*$E$6+O9</f>
        <v>5677135.063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891</v>
      </c>
      <c r="D11" s="170" t="n">
        <v>11432212</v>
      </c>
      <c r="E11" s="171" t="n">
        <v>38030135</v>
      </c>
      <c r="F11" s="172" t="n">
        <v>12692895</v>
      </c>
      <c r="G11" s="173" t="n">
        <f aca="false">G9*3</f>
        <v>22671428.5714286</v>
      </c>
      <c r="H11" s="174" t="n">
        <v>5417629</v>
      </c>
      <c r="I11" s="175" t="n">
        <f aca="false">G11*$E6</f>
        <v>11539757.1428571</v>
      </c>
      <c r="J11" s="176" t="n">
        <v>2925227</v>
      </c>
      <c r="K11" s="177" t="n">
        <v>16571136</v>
      </c>
      <c r="L11" s="164" t="n">
        <f aca="false">IF(H11="","",K11/G11)</f>
        <v>0.730925973534972</v>
      </c>
      <c r="M11" s="178" t="n">
        <v>15244022</v>
      </c>
      <c r="N11" s="166" t="n">
        <f aca="false">IF(J11="","",M11/K11)</f>
        <v>0.919914120552749</v>
      </c>
      <c r="O11" s="167" t="n">
        <f aca="false">H11*$E$6+O10</f>
        <v>8434708.224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835</v>
      </c>
      <c r="D12" s="170" t="n">
        <v>7133720</v>
      </c>
      <c r="E12" s="171" t="n">
        <v>35933188</v>
      </c>
      <c r="F12" s="172" t="n">
        <v>14833706</v>
      </c>
      <c r="G12" s="173" t="n">
        <f aca="false">G9*4</f>
        <v>30228571.4285714</v>
      </c>
      <c r="H12" s="174" t="n">
        <v>6971146</v>
      </c>
      <c r="I12" s="175" t="n">
        <f aca="false">G12*$E6</f>
        <v>15386342.8571429</v>
      </c>
      <c r="J12" s="176" t="n">
        <v>4656290</v>
      </c>
      <c r="K12" s="177" t="n">
        <v>23542282</v>
      </c>
      <c r="L12" s="164" t="n">
        <f aca="false">IF(H12="","",K12/G12)</f>
        <v>0.778808950850662</v>
      </c>
      <c r="M12" s="178" t="n">
        <v>19900312</v>
      </c>
      <c r="N12" s="166" t="n">
        <f aca="false">IF(J12="","",M12/K12)</f>
        <v>0.845300893090993</v>
      </c>
      <c r="O12" s="167" t="n">
        <f aca="false">H12*$E$6+O11</f>
        <v>11983021.538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820</v>
      </c>
      <c r="D13" s="170" t="n">
        <v>11234556</v>
      </c>
      <c r="E13" s="171" t="n">
        <v>37567028</v>
      </c>
      <c r="F13" s="172" t="n">
        <v>16510562</v>
      </c>
      <c r="G13" s="173" t="n">
        <f aca="false">G9*5</f>
        <v>37785714.2857143</v>
      </c>
      <c r="H13" s="179" t="n">
        <v>7868777</v>
      </c>
      <c r="I13" s="175" t="n">
        <f aca="false">G13*$E6</f>
        <v>19232928.5714286</v>
      </c>
      <c r="J13" s="180" t="n">
        <v>4345565</v>
      </c>
      <c r="K13" s="177" t="n">
        <v>31411059</v>
      </c>
      <c r="L13" s="164" t="n">
        <f aca="false">IF(H13="","",K13/G13)</f>
        <v>0.831294567107751</v>
      </c>
      <c r="M13" s="178" t="n">
        <v>24245877</v>
      </c>
      <c r="N13" s="166" t="n">
        <f aca="false">IF(J13="","",M13/K13)</f>
        <v>0.771889830266468</v>
      </c>
      <c r="O13" s="167" t="n">
        <f aca="false">H13*$E$6+O12</f>
        <v>15988229.031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722</v>
      </c>
      <c r="D14" s="170" t="n">
        <v>6581810</v>
      </c>
      <c r="E14" s="171" t="n">
        <v>33683354</v>
      </c>
      <c r="F14" s="172" t="n">
        <v>17118399</v>
      </c>
      <c r="G14" s="173" t="n">
        <f aca="false">G9*6</f>
        <v>45342857.1428571</v>
      </c>
      <c r="H14" s="179" t="n">
        <v>9791028</v>
      </c>
      <c r="I14" s="175" t="n">
        <f aca="false">G14*$E6</f>
        <v>23079514.2857143</v>
      </c>
      <c r="J14" s="180" t="n">
        <v>2950105</v>
      </c>
      <c r="K14" s="177" t="n">
        <v>41202087</v>
      </c>
      <c r="L14" s="164" t="n">
        <f aca="false">IF(H14="","",K14/G14)</f>
        <v>0.908678667296786</v>
      </c>
      <c r="M14" s="178" t="n">
        <v>27195982</v>
      </c>
      <c r="N14" s="166" t="n">
        <f aca="false">IF(J14="","",M14/K14)</f>
        <v>0.660063214759</v>
      </c>
      <c r="O14" s="167" t="n">
        <f aca="false">H14*$E$6+O13</f>
        <v>20971862.283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775</v>
      </c>
      <c r="D15" s="170" t="n">
        <v>8241797</v>
      </c>
      <c r="E15" s="171" t="n">
        <v>35852956</v>
      </c>
      <c r="F15" s="172" t="n">
        <v>18376287</v>
      </c>
      <c r="G15" s="173" t="n">
        <f aca="false">G9*7</f>
        <v>52900000</v>
      </c>
      <c r="H15" s="179" t="n">
        <v>4824794</v>
      </c>
      <c r="I15" s="175" t="n">
        <f aca="false">G15*$E6</f>
        <v>26926100</v>
      </c>
      <c r="J15" s="180" t="n">
        <v>3019400</v>
      </c>
      <c r="K15" s="177" t="n">
        <v>46026881</v>
      </c>
      <c r="L15" s="164" t="n">
        <f aca="false">IF(H15="","",K15/G15)</f>
        <v>0.87007336483932</v>
      </c>
      <c r="M15" s="178" t="n">
        <v>30215382</v>
      </c>
      <c r="N15" s="166" t="n">
        <f aca="false">IF(J15="","",M15/K15)</f>
        <v>0.656472507880775</v>
      </c>
      <c r="O15" s="167" t="n">
        <f aca="false">H15*$E$6+O14</f>
        <v>23427682.429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923</v>
      </c>
      <c r="D16" s="170" t="n">
        <v>6575152</v>
      </c>
      <c r="E16" s="171" t="n">
        <v>34888163</v>
      </c>
      <c r="F16" s="172" t="n">
        <v>19556033</v>
      </c>
      <c r="G16" s="173" t="n">
        <f aca="false">G9*8</f>
        <v>60457142.8571429</v>
      </c>
      <c r="H16" s="179" t="n">
        <v>6370532</v>
      </c>
      <c r="I16" s="175" t="n">
        <f aca="false">G16*$E6</f>
        <v>30772685.7142857</v>
      </c>
      <c r="J16" s="180" t="n">
        <v>4742680</v>
      </c>
      <c r="K16" s="177" t="n">
        <v>52397413</v>
      </c>
      <c r="L16" s="164" t="n">
        <f aca="false">IF(H16="","",K16/G16)</f>
        <v>0.866686887996219</v>
      </c>
      <c r="M16" s="178" t="n">
        <v>34958062</v>
      </c>
      <c r="N16" s="166" t="n">
        <f aca="false">IF(J16="","",M16/K16)</f>
        <v>0.667171526197295</v>
      </c>
      <c r="O16" s="167" t="n">
        <f aca="false">H16*$E$6+O15</f>
        <v>26670283.217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782</v>
      </c>
      <c r="D17" s="170" t="n">
        <v>8003620</v>
      </c>
      <c r="E17" s="171" t="n">
        <v>35181971</v>
      </c>
      <c r="F17" s="172" t="n">
        <v>20879956</v>
      </c>
      <c r="G17" s="173" t="n">
        <f aca="false">G9*9</f>
        <v>68014285.7142857</v>
      </c>
      <c r="H17" s="179" t="n">
        <v>6271291</v>
      </c>
      <c r="I17" s="175" t="n">
        <f aca="false">G17*$E6</f>
        <v>34619271.4285714</v>
      </c>
      <c r="J17" s="180" t="n">
        <v>2978741</v>
      </c>
      <c r="K17" s="177" t="n">
        <v>58668704</v>
      </c>
      <c r="L17" s="164" t="n">
        <f aca="false">IF(H17="","",K17/G17)</f>
        <v>0.86259384162991</v>
      </c>
      <c r="M17" s="178" t="n">
        <v>37936803</v>
      </c>
      <c r="N17" s="166" t="n">
        <f aca="false">IF(J17="","",M17/K17)</f>
        <v>0.646627595523501</v>
      </c>
      <c r="O17" s="167" t="n">
        <f aca="false">H17*$E$6+O16</f>
        <v>29862370.336</v>
      </c>
      <c r="P17" s="102"/>
      <c r="Q17" s="102"/>
      <c r="R17" s="102"/>
    </row>
    <row r="18" customFormat="false" ht="11.25" hidden="false" customHeight="true" outlineLevel="0" collapsed="false">
      <c r="B18" s="168" t="n">
        <v>1</v>
      </c>
      <c r="C18" s="169" t="n">
        <v>805</v>
      </c>
      <c r="D18" s="170" t="n">
        <v>7789536</v>
      </c>
      <c r="E18" s="171" t="n">
        <v>32067948</v>
      </c>
      <c r="F18" s="172" t="n">
        <v>22106495</v>
      </c>
      <c r="G18" s="173" t="n">
        <f aca="false">G9*10</f>
        <v>75571428.5714286</v>
      </c>
      <c r="H18" s="179" t="n">
        <v>9515245</v>
      </c>
      <c r="I18" s="175" t="n">
        <f aca="false">G18*$E6</f>
        <v>38465857.1428571</v>
      </c>
      <c r="J18" s="180" t="n">
        <v>7050205</v>
      </c>
      <c r="K18" s="177" t="n">
        <v>68183949</v>
      </c>
      <c r="L18" s="164" t="n">
        <f aca="false">IF(H18="","",K18/G18)</f>
        <v>0.902245071833648</v>
      </c>
      <c r="M18" s="178" t="n">
        <v>44987008</v>
      </c>
      <c r="N18" s="166" t="n">
        <f aca="false">IF(J18="","",M18/K18)</f>
        <v>0.659788830946122</v>
      </c>
      <c r="O18" s="167" t="n">
        <f aca="false">H18*$E$6+O17</f>
        <v>34705630.041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963</v>
      </c>
      <c r="D19" s="170" t="n">
        <v>13610638</v>
      </c>
      <c r="E19" s="171" t="n">
        <v>34767470</v>
      </c>
      <c r="F19" s="172" t="n">
        <v>27480968</v>
      </c>
      <c r="G19" s="173" t="n">
        <f aca="false">G9*11</f>
        <v>83128571.4285714</v>
      </c>
      <c r="H19" s="179" t="n">
        <v>6752372</v>
      </c>
      <c r="I19" s="175" t="n">
        <f aca="false">G19*$E6</f>
        <v>42312442.8571429</v>
      </c>
      <c r="J19" s="180" t="n">
        <v>4856210</v>
      </c>
      <c r="K19" s="177" t="n">
        <v>74936321</v>
      </c>
      <c r="L19" s="164" t="n">
        <f aca="false">IF(H19="","",K19/G19)</f>
        <v>0.901450845506101</v>
      </c>
      <c r="M19" s="178" t="n">
        <v>49843218</v>
      </c>
      <c r="N19" s="166" t="n">
        <f aca="false">IF(J19="","",M19/K19)</f>
        <v>0.665140980166347</v>
      </c>
      <c r="O19" s="167" t="n">
        <f aca="false">H19*$E$6+O18</f>
        <v>38142587.389</v>
      </c>
      <c r="P19" s="102"/>
      <c r="Q19" s="102"/>
      <c r="R19" s="102"/>
    </row>
    <row r="20" customFormat="false" ht="11.25" hidden="false" customHeight="true" outlineLevel="0" collapsed="false">
      <c r="B20" s="168" t="n">
        <v>5</v>
      </c>
      <c r="C20" s="169" t="n">
        <v>1031</v>
      </c>
      <c r="D20" s="170" t="n">
        <v>9566604</v>
      </c>
      <c r="E20" s="171" t="n">
        <v>36020625</v>
      </c>
      <c r="F20" s="172" t="n">
        <v>29082033</v>
      </c>
      <c r="G20" s="173" t="n">
        <f aca="false">G9*12</f>
        <v>90685714.2857143</v>
      </c>
      <c r="H20" s="179" t="n">
        <v>6317311</v>
      </c>
      <c r="I20" s="175" t="n">
        <f aca="false">G20*$E6</f>
        <v>46159028.5714286</v>
      </c>
      <c r="J20" s="180" t="n">
        <v>3034305</v>
      </c>
      <c r="K20" s="177" t="n">
        <v>81253632</v>
      </c>
      <c r="L20" s="164" t="n">
        <f aca="false">IF(H20="","",K20/G20)</f>
        <v>0.895991531190926</v>
      </c>
      <c r="M20" s="178" t="n">
        <v>52877523</v>
      </c>
      <c r="N20" s="166" t="n">
        <f aca="false">IF(J20="","",M20/K20)</f>
        <v>0.650771192603427</v>
      </c>
      <c r="O20" s="167" t="n">
        <f aca="false">H20*$E$6+O19</f>
        <v>41358098.688</v>
      </c>
      <c r="P20" s="102"/>
      <c r="Q20" s="102"/>
      <c r="R20" s="102"/>
    </row>
    <row r="21" customFormat="false" ht="11.25" hidden="false" customHeight="true" outlineLevel="0" collapsed="false">
      <c r="B21" s="168" t="n">
        <v>6</v>
      </c>
      <c r="C21" s="169" t="n">
        <v>905</v>
      </c>
      <c r="D21" s="170" t="n">
        <v>7136858</v>
      </c>
      <c r="E21" s="171" t="n">
        <v>34615193</v>
      </c>
      <c r="F21" s="172" t="n">
        <v>30936759</v>
      </c>
      <c r="G21" s="173" t="n">
        <f aca="false">G9*13</f>
        <v>98242857.1428572</v>
      </c>
      <c r="H21" s="179" t="n">
        <v>6391079</v>
      </c>
      <c r="I21" s="175" t="n">
        <f aca="false">G21*$E6</f>
        <v>50005614.2857143</v>
      </c>
      <c r="J21" s="180" t="n">
        <v>1904368</v>
      </c>
      <c r="K21" s="177" t="n">
        <v>87644711</v>
      </c>
      <c r="L21" s="164" t="n">
        <f aca="false">IF(H21="","",K21/G21)</f>
        <v>0.892122985313363</v>
      </c>
      <c r="M21" s="178" t="n">
        <v>54781891</v>
      </c>
      <c r="N21" s="166" t="n">
        <f aca="false">IF(J21="","",M21/K21)</f>
        <v>0.625045029813607</v>
      </c>
      <c r="O21" s="167" t="n">
        <f aca="false">H21*$E$6+O20</f>
        <v>44611157.899</v>
      </c>
      <c r="P21" s="102"/>
      <c r="Q21" s="102"/>
      <c r="R21" s="102"/>
    </row>
    <row r="22" customFormat="false" ht="11.25" hidden="false" customHeight="true" outlineLevel="0" collapsed="false">
      <c r="B22" s="168" t="n">
        <v>7</v>
      </c>
      <c r="C22" s="169" t="n">
        <v>1001</v>
      </c>
      <c r="D22" s="170" t="n">
        <v>9967180</v>
      </c>
      <c r="E22" s="171" t="n">
        <v>27515779</v>
      </c>
      <c r="F22" s="172" t="n">
        <v>37277214</v>
      </c>
      <c r="G22" s="173" t="n">
        <f aca="false">G9*14</f>
        <v>105800000</v>
      </c>
      <c r="H22" s="179" t="n">
        <v>10594992</v>
      </c>
      <c r="I22" s="175" t="n">
        <f aca="false">G22*$E6</f>
        <v>53852200</v>
      </c>
      <c r="J22" s="180" t="n">
        <v>3924065</v>
      </c>
      <c r="K22" s="177" t="n">
        <v>98239703</v>
      </c>
      <c r="L22" s="164" t="n">
        <f aca="false">IF(H22="","",K22/G22)</f>
        <v>0.928541616257089</v>
      </c>
      <c r="M22" s="178" t="n">
        <v>58705956</v>
      </c>
      <c r="N22" s="166" t="n">
        <f aca="false">IF(J22="","",M22/K22)</f>
        <v>0.59757872028583</v>
      </c>
      <c r="O22" s="167" t="n">
        <f aca="false">H22*$E$6+O21</f>
        <v>50004008.827</v>
      </c>
      <c r="P22" s="102"/>
      <c r="Q22" s="102"/>
      <c r="R22" s="102"/>
    </row>
    <row r="23" customFormat="false" ht="11.25" hidden="false" customHeight="true" outlineLevel="0" collapsed="false">
      <c r="B23" s="168" t="n">
        <v>8</v>
      </c>
      <c r="C23" s="169" t="n">
        <v>694</v>
      </c>
      <c r="D23" s="170" t="n">
        <v>7297153</v>
      </c>
      <c r="E23" s="171" t="n">
        <v>21798481</v>
      </c>
      <c r="F23" s="172" t="n">
        <v>39198882</v>
      </c>
      <c r="G23" s="173" t="n">
        <f aca="false">G9*15</f>
        <v>113357142.857143</v>
      </c>
      <c r="H23" s="179" t="n">
        <v>10793100</v>
      </c>
      <c r="I23" s="175" t="n">
        <f aca="false">G23*$E6</f>
        <v>57698785.7142857</v>
      </c>
      <c r="J23" s="180" t="n">
        <v>3938148</v>
      </c>
      <c r="K23" s="177" t="n">
        <v>109032803</v>
      </c>
      <c r="L23" s="164" t="n">
        <f aca="false">IF(H23="","",K23/G23)</f>
        <v>0.961852074354127</v>
      </c>
      <c r="M23" s="178" t="n">
        <v>62644104</v>
      </c>
      <c r="N23" s="166" t="n">
        <f aca="false">IF(J23="","",M23/K23)</f>
        <v>0.574543644447992</v>
      </c>
      <c r="O23" s="167" t="n">
        <f aca="false">H23*$E$6+O22</f>
        <v>55497696.727</v>
      </c>
      <c r="P23" s="102"/>
      <c r="Q23" s="102"/>
      <c r="R23" s="102"/>
    </row>
    <row r="24" customFormat="false" ht="11.25" hidden="false" customHeight="true" outlineLevel="0" collapsed="false">
      <c r="B24" s="168" t="n">
        <v>9</v>
      </c>
      <c r="C24" s="169" t="n">
        <v>943</v>
      </c>
      <c r="D24" s="170" t="n">
        <v>9722629</v>
      </c>
      <c r="E24" s="171" t="n">
        <v>0</v>
      </c>
      <c r="F24" s="172" t="n">
        <v>0</v>
      </c>
      <c r="G24" s="173" t="n">
        <f aca="false">G9*16</f>
        <v>120914285.714286</v>
      </c>
      <c r="H24" s="179" t="n">
        <v>0</v>
      </c>
      <c r="I24" s="175" t="n">
        <f aca="false">G24*$E6</f>
        <v>61545371.4285714</v>
      </c>
      <c r="J24" s="180" t="n">
        <v>4325990</v>
      </c>
      <c r="K24" s="177" t="n">
        <v>109032803</v>
      </c>
      <c r="L24" s="164" t="n">
        <f aca="false">IF(H24="","",K24/G24)</f>
        <v>0.901736319706994</v>
      </c>
      <c r="M24" s="178" t="n">
        <v>66970094</v>
      </c>
      <c r="N24" s="166" t="n">
        <f aca="false">IF(J24="","",M24/K24)</f>
        <v>0.614219685794925</v>
      </c>
      <c r="O24" s="167" t="n">
        <f aca="false">H24*$E$6+O23</f>
        <v>55497696.727</v>
      </c>
      <c r="P24" s="102"/>
      <c r="Q24" s="102"/>
      <c r="R24" s="102"/>
    </row>
    <row r="25" customFormat="false" ht="11.25" hidden="false" customHeight="true" outlineLevel="0" collapsed="false">
      <c r="B25" s="168" t="n">
        <v>10</v>
      </c>
      <c r="C25" s="169" t="n">
        <v>0</v>
      </c>
      <c r="D25" s="170" t="n">
        <v>0</v>
      </c>
      <c r="E25" s="171" t="n">
        <v>0</v>
      </c>
      <c r="F25" s="172" t="n">
        <v>0</v>
      </c>
      <c r="G25" s="173" t="n">
        <f aca="false">G9*17</f>
        <v>128471428.571429</v>
      </c>
      <c r="H25" s="179" t="n">
        <v>0</v>
      </c>
      <c r="I25" s="175" t="n">
        <f aca="false">G25*$E$6</f>
        <v>65391957.1428571</v>
      </c>
      <c r="J25" s="180" t="n">
        <v>177160</v>
      </c>
      <c r="K25" s="177" t="n">
        <v>109032803</v>
      </c>
      <c r="L25" s="164" t="n">
        <f aca="false">IF(H25="","",K25/G25)</f>
        <v>0.848693006783054</v>
      </c>
      <c r="M25" s="178" t="n">
        <v>67147254</v>
      </c>
      <c r="N25" s="166" t="n">
        <f aca="false">IF(J25="","",M25/K25)</f>
        <v>0.615844517910816</v>
      </c>
      <c r="O25" s="167" t="n">
        <f aca="false">H25*$E$6+O24</f>
        <v>55497696.727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1189</v>
      </c>
      <c r="D26" s="170" t="n">
        <v>9365900</v>
      </c>
      <c r="E26" s="171" t="n">
        <v>17858100</v>
      </c>
      <c r="F26" s="172" t="n">
        <v>49037305</v>
      </c>
      <c r="G26" s="173" t="n">
        <f aca="false">$G$9*18</f>
        <v>136028571.428571</v>
      </c>
      <c r="H26" s="179" t="n">
        <v>12612705</v>
      </c>
      <c r="I26" s="175" t="n">
        <f aca="false">G26*$E$6</f>
        <v>69238542.8571429</v>
      </c>
      <c r="J26" s="180" t="n">
        <v>1692940</v>
      </c>
      <c r="K26" s="177" t="n">
        <v>121645508</v>
      </c>
      <c r="L26" s="164" t="n">
        <f aca="false">IF(H26="","",K26/G26)</f>
        <v>0.894264394034867</v>
      </c>
      <c r="M26" s="178" t="n">
        <v>68840194</v>
      </c>
      <c r="N26" s="166" t="n">
        <f aca="false">IF(J26="","",M26/K26)</f>
        <v>0.56590822901574</v>
      </c>
      <c r="O26" s="167" t="n">
        <f aca="false">H26*$E$6+O25</f>
        <v>61917563.572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832</v>
      </c>
      <c r="D27" s="170" t="n">
        <v>8317258</v>
      </c>
      <c r="E27" s="171" t="n">
        <v>11127123</v>
      </c>
      <c r="F27" s="172" t="n">
        <v>54565844</v>
      </c>
      <c r="G27" s="173" t="n">
        <f aca="false">$G$9*19</f>
        <v>143585714.285714</v>
      </c>
      <c r="H27" s="179" t="n">
        <v>9633344</v>
      </c>
      <c r="I27" s="175" t="n">
        <f aca="false">G27*$E$6</f>
        <v>73085128.5714286</v>
      </c>
      <c r="J27" s="180" t="n">
        <v>4741815</v>
      </c>
      <c r="K27" s="177" t="n">
        <v>131278852</v>
      </c>
      <c r="L27" s="164" t="n">
        <f aca="false">IF(H27="","",K27/G27)</f>
        <v>0.914289089642822</v>
      </c>
      <c r="M27" s="178" t="n">
        <v>73582009</v>
      </c>
      <c r="N27" s="166" t="n">
        <f aca="false">IF(J27="","",M27/K27)</f>
        <v>0.560501618341391</v>
      </c>
      <c r="O27" s="167" t="n">
        <f aca="false">H27*$E$6+O26</f>
        <v>66820935.668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975</v>
      </c>
      <c r="D28" s="170" t="n">
        <v>10084961</v>
      </c>
      <c r="E28" s="171" t="n">
        <v>6038640</v>
      </c>
      <c r="F28" s="172" t="n">
        <v>62348057</v>
      </c>
      <c r="G28" s="173" t="n">
        <f aca="false">$G$9*20</f>
        <v>151142857.142857</v>
      </c>
      <c r="H28" s="179" t="n">
        <v>7924558</v>
      </c>
      <c r="I28" s="175" t="n">
        <f aca="false">G28*$E$6</f>
        <v>76931714.2857143</v>
      </c>
      <c r="J28" s="180" t="n">
        <v>3680175</v>
      </c>
      <c r="K28" s="177" t="n">
        <v>139203410</v>
      </c>
      <c r="L28" s="164" t="n">
        <f aca="false">IF(H28="","",K28/G28)</f>
        <v>0.921005548204159</v>
      </c>
      <c r="M28" s="178" t="n">
        <v>77262184</v>
      </c>
      <c r="N28" s="166" t="n">
        <f aca="false">IF(J28="","",M28/K28)</f>
        <v>0.555030828626971</v>
      </c>
      <c r="O28" s="167" t="n">
        <f aca="false">H28*$E$6+O27</f>
        <v>70854535.69</v>
      </c>
      <c r="P28" s="102"/>
      <c r="Q28" s="102"/>
      <c r="R28" s="102"/>
    </row>
    <row r="29" customFormat="false" ht="11.25" hidden="false" customHeight="true" outlineLevel="0" collapsed="false">
      <c r="B29" s="168" t="n">
        <v>15</v>
      </c>
      <c r="C29" s="169" t="n">
        <v>900</v>
      </c>
      <c r="D29" s="170" t="n">
        <v>9147187</v>
      </c>
      <c r="E29" s="171" t="n">
        <v>2974209</v>
      </c>
      <c r="F29" s="172" t="n">
        <v>68819672</v>
      </c>
      <c r="G29" s="173" t="n">
        <f aca="false">$G$9*21</f>
        <v>158700000</v>
      </c>
      <c r="H29" s="179" t="n">
        <v>5354825</v>
      </c>
      <c r="I29" s="175" t="n">
        <f aca="false">G29*$E$6</f>
        <v>80778300</v>
      </c>
      <c r="J29" s="180" t="n">
        <v>2728150</v>
      </c>
      <c r="K29" s="177" t="n">
        <v>144558235</v>
      </c>
      <c r="L29" s="164" t="n">
        <f aca="false">IF(H29="","",K29/G29)</f>
        <v>0.910889949590422</v>
      </c>
      <c r="M29" s="178" t="n">
        <v>79990334</v>
      </c>
      <c r="N29" s="166" t="n">
        <f aca="false">IF(J29="","",M29/K29)</f>
        <v>0.553343322156638</v>
      </c>
      <c r="O29" s="167" t="n">
        <f aca="false">H29*$E$6+O28</f>
        <v>73580141.615</v>
      </c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7648</v>
      </c>
      <c r="D33" s="190" t="n">
        <f aca="false">SUM(D9:D32)</f>
        <v>177666164</v>
      </c>
      <c r="E33" s="191" t="s">
        <v>61</v>
      </c>
      <c r="F33" s="192" t="s">
        <v>61</v>
      </c>
      <c r="G33" s="193" t="n">
        <f aca="false">MAX(G9:G32)</f>
        <v>158700000</v>
      </c>
      <c r="H33" s="194" t="n">
        <f aca="false">SUM(H9:H32)</f>
        <v>144558235</v>
      </c>
      <c r="I33" s="195" t="n">
        <f aca="false">MAX(I9:I32)</f>
        <v>80778300</v>
      </c>
      <c r="J33" s="206" t="n">
        <f aca="false">SUM(J9:J32)</f>
        <v>79990334</v>
      </c>
      <c r="K33" s="195" t="n">
        <f aca="false">MAX(K9:K32)</f>
        <v>144558235</v>
      </c>
      <c r="L33" s="198" t="s">
        <v>62</v>
      </c>
      <c r="M33" s="197" t="n">
        <f aca="false">MAX(M9:M32)</f>
        <v>79990334</v>
      </c>
      <c r="N33" s="199" t="n">
        <f aca="false">MAX(M9:M32)/MAX(K9:K32)</f>
        <v>0.553343322156638</v>
      </c>
      <c r="O33" s="200" t="n">
        <f aca="false">MAX(O9:O32)</f>
        <v>73580141.615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9" t="n">
        <f aca="false">DATE(A1,B1,16)</f>
        <v>38276</v>
      </c>
      <c r="B3" s="209"/>
    </row>
    <row r="4" customFormat="false" ht="13.5" hidden="false" customHeight="false" outlineLevel="0" collapsed="false">
      <c r="A4" s="20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0" t="n">
        <f aca="false">DATE(A1,1,1)</f>
        <v>39083</v>
      </c>
      <c r="B2" s="211" t="s">
        <v>66</v>
      </c>
    </row>
    <row r="3" customFormat="false" ht="13.5" hidden="false" customHeight="false" outlineLevel="0" collapsed="false">
      <c r="A3" s="210" t="n">
        <f aca="false">DATE(A1,1,14-WEEKDAY(DATE(A1,1,0),3))</f>
        <v>39090</v>
      </c>
      <c r="B3" s="211" t="s">
        <v>67</v>
      </c>
    </row>
    <row r="4" customFormat="false" ht="13.5" hidden="false" customHeight="false" outlineLevel="0" collapsed="false">
      <c r="A4" s="210" t="n">
        <f aca="false">DATE(A1,2,11)</f>
        <v>39124</v>
      </c>
      <c r="B4" s="211" t="s">
        <v>68</v>
      </c>
    </row>
    <row r="5" customFormat="false" ht="13.5" hidden="false" customHeight="false" outlineLevel="0" collapsed="false">
      <c r="A5" s="210" t="n">
        <f aca="false">DATE(A1,3,INT(20.8431+0.242194*(A1-1980)-INT((A1-1980)/4)))</f>
        <v>39162</v>
      </c>
      <c r="B5" s="211" t="s">
        <v>69</v>
      </c>
    </row>
    <row r="6" customFormat="false" ht="13.5" hidden="false" customHeight="false" outlineLevel="0" collapsed="false">
      <c r="A6" s="210" t="n">
        <f aca="false">DATE(A1,4,30)</f>
        <v>39202</v>
      </c>
      <c r="B6" s="211" t="s">
        <v>70</v>
      </c>
    </row>
    <row r="7" customFormat="false" ht="13.5" hidden="false" customHeight="false" outlineLevel="0" collapsed="false">
      <c r="A7" s="210" t="n">
        <f aca="false">DATE(A1,5,3)</f>
        <v>39205</v>
      </c>
      <c r="B7" s="211" t="s">
        <v>71</v>
      </c>
    </row>
    <row r="8" customFormat="false" ht="13.5" hidden="false" customHeight="false" outlineLevel="0" collapsed="false">
      <c r="A8" s="210" t="n">
        <f aca="false">DATE(A1,5,4)</f>
        <v>39206</v>
      </c>
      <c r="B8" s="211" t="s">
        <v>72</v>
      </c>
    </row>
    <row r="9" customFormat="false" ht="13.5" hidden="false" customHeight="false" outlineLevel="0" collapsed="false">
      <c r="A9" s="210" t="n">
        <f aca="false">DATE(A1,7,16)</f>
        <v>39279</v>
      </c>
      <c r="B9" s="211" t="s">
        <v>73</v>
      </c>
    </row>
    <row r="10" customFormat="false" ht="13.5" hidden="false" customHeight="false" outlineLevel="0" collapsed="false">
      <c r="A10" s="210" t="n">
        <f aca="false">DATE(A1,9,17)</f>
        <v>39342</v>
      </c>
      <c r="B10" s="211" t="s">
        <v>74</v>
      </c>
    </row>
    <row r="11" customFormat="false" ht="13.5" hidden="false" customHeight="false" outlineLevel="0" collapsed="false">
      <c r="A11" s="210" t="n">
        <f aca="false">DATE(A1,9,INT(23.2488+0.242194*(A1-1980)-INT((A1-1980)/4)))</f>
        <v>39348</v>
      </c>
      <c r="B11" s="211" t="s">
        <v>75</v>
      </c>
    </row>
    <row r="12" customFormat="false" ht="13.5" hidden="false" customHeight="false" outlineLevel="0" collapsed="false">
      <c r="A12" s="210" t="n">
        <f aca="false">DATE(A1,10,14-WEEKDAY(DATE(A1,10,0),3))</f>
        <v>39363</v>
      </c>
      <c r="B12" s="211" t="s">
        <v>76</v>
      </c>
    </row>
    <row r="13" customFormat="false" ht="13.5" hidden="false" customHeight="false" outlineLevel="0" collapsed="false">
      <c r="A13" s="210" t="n">
        <f aca="false">DATE(A1,11,3)</f>
        <v>39389</v>
      </c>
      <c r="B13" s="211" t="s">
        <v>77</v>
      </c>
    </row>
    <row r="14" customFormat="false" ht="13.5" hidden="false" customHeight="false" outlineLevel="0" collapsed="false">
      <c r="A14" s="210" t="n">
        <f aca="false">DATE(A1,11,23)</f>
        <v>39409</v>
      </c>
      <c r="B14" s="211" t="s">
        <v>78</v>
      </c>
    </row>
    <row r="15" customFormat="false" ht="13.5" hidden="false" customHeight="false" outlineLevel="0" collapsed="false">
      <c r="A15" s="210" t="n">
        <f aca="false">DATE(A1,12,23)</f>
        <v>39439</v>
      </c>
      <c r="B15" s="211" t="s">
        <v>79</v>
      </c>
    </row>
    <row r="16" customFormat="false" ht="13.5" hidden="false" customHeight="false" outlineLevel="0" collapsed="false">
      <c r="A16" s="210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0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0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0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0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0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0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0" t="n">
        <v>39308</v>
      </c>
    </row>
    <row r="24" customFormat="false" ht="13.5" hidden="false" customHeight="false" outlineLevel="0" collapsed="false">
      <c r="A24" s="210" t="n">
        <v>39309</v>
      </c>
    </row>
    <row r="25" customFormat="false" ht="13.5" hidden="false" customHeight="false" outlineLevel="0" collapsed="false">
      <c r="A25" s="210" t="n">
        <v>39440</v>
      </c>
    </row>
    <row r="26" customFormat="false" ht="13.5" hidden="false" customHeight="false" outlineLevel="0" collapsed="false">
      <c r="A26" s="210" t="n">
        <v>39527</v>
      </c>
    </row>
    <row r="27" customFormat="false" ht="13.5" hidden="false" customHeight="false" outlineLevel="0" collapsed="false">
      <c r="A27" s="210" t="n">
        <v>39489</v>
      </c>
    </row>
    <row r="28" customFormat="false" ht="13.5" hidden="false" customHeight="false" outlineLevel="0" collapsed="false">
      <c r="A28" s="210" t="n">
        <v>39461</v>
      </c>
    </row>
    <row r="29" customFormat="false" ht="13.5" hidden="false" customHeight="false" outlineLevel="0" collapsed="false">
      <c r="A2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8-09-24T07:45:04Z</dcterms:modified>
  <cp:revision>0</cp:revision>
  <dc:subject/>
  <dc:title/>
</cp:coreProperties>
</file>