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577187</c:v>
                </c:pt>
                <c:pt idx="1">
                  <c:v>8554939</c:v>
                </c:pt>
                <c:pt idx="2">
                  <c:v>11712118</c:v>
                </c:pt>
                <c:pt idx="3">
                  <c:v>16508717</c:v>
                </c:pt>
                <c:pt idx="4">
                  <c:v>22808134</c:v>
                </c:pt>
                <c:pt idx="5">
                  <c:v>22846787</c:v>
                </c:pt>
                <c:pt idx="6">
                  <c:v>27604108</c:v>
                </c:pt>
                <c:pt idx="7">
                  <c:v>31205858</c:v>
                </c:pt>
                <c:pt idx="8">
                  <c:v>35435861</c:v>
                </c:pt>
                <c:pt idx="9">
                  <c:v>38991390</c:v>
                </c:pt>
                <c:pt idx="10">
                  <c:v>43457230</c:v>
                </c:pt>
                <c:pt idx="11">
                  <c:v>45759122</c:v>
                </c:pt>
                <c:pt idx="12">
                  <c:v>49411945</c:v>
                </c:pt>
                <c:pt idx="13">
                  <c:v>55276639</c:v>
                </c:pt>
                <c:pt idx="14">
                  <c:v>59396697</c:v>
                </c:pt>
                <c:pt idx="15">
                  <c:v>61380310</c:v>
                </c:pt>
                <c:pt idx="16">
                  <c:v>65359009</c:v>
                </c:pt>
                <c:pt idx="17">
                  <c:v>69163945</c:v>
                </c:pt>
                <c:pt idx="18">
                  <c:v>73325481</c:v>
                </c:pt>
                <c:pt idx="19">
                  <c:v>76709751</c:v>
                </c:pt>
                <c:pt idx="20">
                  <c:v>76709751</c:v>
                </c:pt>
                <c:pt idx="21">
                  <c:v>81730268</c:v>
                </c:pt>
                <c:pt idx="22">
                  <c:v>84898794</c:v>
                </c:pt>
                <c:pt idx="23">
                  <c:v>86348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618872</c:v>
                </c:pt>
                <c:pt idx="1">
                  <c:v>6857593</c:v>
                </c:pt>
                <c:pt idx="2">
                  <c:v>8466963</c:v>
                </c:pt>
                <c:pt idx="3">
                  <c:v>10360473</c:v>
                </c:pt>
                <c:pt idx="4">
                  <c:v>11065128</c:v>
                </c:pt>
                <c:pt idx="5">
                  <c:v>11660428</c:v>
                </c:pt>
                <c:pt idx="6">
                  <c:v>13275150</c:v>
                </c:pt>
                <c:pt idx="7">
                  <c:v>14253605</c:v>
                </c:pt>
                <c:pt idx="8">
                  <c:v>16630885</c:v>
                </c:pt>
                <c:pt idx="9">
                  <c:v>17436018</c:v>
                </c:pt>
                <c:pt idx="10">
                  <c:v>18206518</c:v>
                </c:pt>
                <c:pt idx="11">
                  <c:v>19253663</c:v>
                </c:pt>
                <c:pt idx="12">
                  <c:v>21538748</c:v>
                </c:pt>
                <c:pt idx="13">
                  <c:v>24516288</c:v>
                </c:pt>
                <c:pt idx="14">
                  <c:v>24653488</c:v>
                </c:pt>
                <c:pt idx="15">
                  <c:v>26627274</c:v>
                </c:pt>
                <c:pt idx="16">
                  <c:v>27316117</c:v>
                </c:pt>
                <c:pt idx="17">
                  <c:v>28228952</c:v>
                </c:pt>
                <c:pt idx="18">
                  <c:v>29743887</c:v>
                </c:pt>
                <c:pt idx="19">
                  <c:v>31569012</c:v>
                </c:pt>
                <c:pt idx="20">
                  <c:v>31883562</c:v>
                </c:pt>
                <c:pt idx="21">
                  <c:v>32232142</c:v>
                </c:pt>
                <c:pt idx="22">
                  <c:v>36590762</c:v>
                </c:pt>
                <c:pt idx="23">
                  <c:v>39081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78042.898</c:v>
                </c:pt>
                <c:pt idx="1">
                  <c:v>3883942.306</c:v>
                </c:pt>
                <c:pt idx="2">
                  <c:v>5317301.572</c:v>
                </c:pt>
                <c:pt idx="3">
                  <c:v>7494957.518</c:v>
                </c:pt>
                <c:pt idx="4">
                  <c:v>10354892.836</c:v>
                </c:pt>
                <c:pt idx="5">
                  <c:v>10372441.298</c:v>
                </c:pt>
                <c:pt idx="6">
                  <c:v>12532265.032</c:v>
                </c:pt>
                <c:pt idx="7">
                  <c:v>14167459.532</c:v>
                </c:pt>
                <c:pt idx="8">
                  <c:v>16087880.894</c:v>
                </c:pt>
                <c:pt idx="9">
                  <c:v>17702091.06</c:v>
                </c:pt>
                <c:pt idx="10">
                  <c:v>19729582.42</c:v>
                </c:pt>
                <c:pt idx="11">
                  <c:v>20774641.388</c:v>
                </c:pt>
                <c:pt idx="12">
                  <c:v>22433023.03</c:v>
                </c:pt>
                <c:pt idx="13">
                  <c:v>25095594.106</c:v>
                </c:pt>
                <c:pt idx="14">
                  <c:v>26966100.438</c:v>
                </c:pt>
                <c:pt idx="15">
                  <c:v>27866660.74</c:v>
                </c:pt>
                <c:pt idx="16">
                  <c:v>29672990.086</c:v>
                </c:pt>
                <c:pt idx="17">
                  <c:v>31400431.03</c:v>
                </c:pt>
                <c:pt idx="18">
                  <c:v>33289768.374</c:v>
                </c:pt>
                <c:pt idx="19">
                  <c:v>34826226.954</c:v>
                </c:pt>
                <c:pt idx="20">
                  <c:v>34826226.954</c:v>
                </c:pt>
                <c:pt idx="21">
                  <c:v>37105541.672</c:v>
                </c:pt>
                <c:pt idx="22">
                  <c:v>38544052.476</c:v>
                </c:pt>
                <c:pt idx="23">
                  <c:v>39202115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54785"/>
        <c:axId val="37651798"/>
      </c:lineChart>
      <c:catAx>
        <c:axId val="587547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1798"/>
        <c:crossesAt val="0"/>
        <c:auto val="1"/>
        <c:lblAlgn val="ctr"/>
        <c:lblOffset val="100"/>
        <c:noMultiLvlLbl val="0"/>
      </c:catAx>
      <c:valAx>
        <c:axId val="37651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4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46133</c:v>
                </c:pt>
                <c:pt idx="2">
                  <c:v>5583018</c:v>
                </c:pt>
                <c:pt idx="3">
                  <c:v>7699309</c:v>
                </c:pt>
                <c:pt idx="4">
                  <c:v>10386247</c:v>
                </c:pt>
                <c:pt idx="5">
                  <c:v>10386247</c:v>
                </c:pt>
                <c:pt idx="6">
                  <c:v>11645633</c:v>
                </c:pt>
                <c:pt idx="7">
                  <c:v>14302669</c:v>
                </c:pt>
                <c:pt idx="8">
                  <c:v>16273949</c:v>
                </c:pt>
                <c:pt idx="9">
                  <c:v>18173029</c:v>
                </c:pt>
                <c:pt idx="10">
                  <c:v>20476455</c:v>
                </c:pt>
                <c:pt idx="11">
                  <c:v>22556530</c:v>
                </c:pt>
                <c:pt idx="12">
                  <c:v>24771245</c:v>
                </c:pt>
                <c:pt idx="13">
                  <c:v>27218591</c:v>
                </c:pt>
                <c:pt idx="14">
                  <c:v>29783240</c:v>
                </c:pt>
                <c:pt idx="15">
                  <c:v>31453756</c:v>
                </c:pt>
                <c:pt idx="16">
                  <c:v>33455281</c:v>
                </c:pt>
                <c:pt idx="17">
                  <c:v>36821800</c:v>
                </c:pt>
                <c:pt idx="18">
                  <c:v>40266961</c:v>
                </c:pt>
                <c:pt idx="19">
                  <c:v>42087482</c:v>
                </c:pt>
                <c:pt idx="20">
                  <c:v>42206012</c:v>
                </c:pt>
                <c:pt idx="21">
                  <c:v>43951242</c:v>
                </c:pt>
                <c:pt idx="22">
                  <c:v>47836597</c:v>
                </c:pt>
                <c:pt idx="23">
                  <c:v>50287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9255</c:v>
                </c:pt>
                <c:pt idx="2">
                  <c:v>4509816</c:v>
                </c:pt>
                <c:pt idx="3">
                  <c:v>4732441</c:v>
                </c:pt>
                <c:pt idx="4">
                  <c:v>5079784</c:v>
                </c:pt>
                <c:pt idx="5">
                  <c:v>5165884</c:v>
                </c:pt>
                <c:pt idx="6">
                  <c:v>7999174</c:v>
                </c:pt>
                <c:pt idx="7">
                  <c:v>8868854</c:v>
                </c:pt>
                <c:pt idx="8">
                  <c:v>9579359</c:v>
                </c:pt>
                <c:pt idx="9">
                  <c:v>10237174</c:v>
                </c:pt>
                <c:pt idx="10">
                  <c:v>11847904</c:v>
                </c:pt>
                <c:pt idx="11">
                  <c:v>12886774</c:v>
                </c:pt>
                <c:pt idx="12">
                  <c:v>13585997</c:v>
                </c:pt>
                <c:pt idx="13">
                  <c:v>13783767</c:v>
                </c:pt>
                <c:pt idx="14">
                  <c:v>14797392</c:v>
                </c:pt>
                <c:pt idx="15">
                  <c:v>16250122</c:v>
                </c:pt>
                <c:pt idx="16">
                  <c:v>17913052</c:v>
                </c:pt>
                <c:pt idx="17">
                  <c:v>18650857</c:v>
                </c:pt>
                <c:pt idx="18">
                  <c:v>18909632</c:v>
                </c:pt>
                <c:pt idx="19">
                  <c:v>19643369</c:v>
                </c:pt>
                <c:pt idx="20">
                  <c:v>19889759</c:v>
                </c:pt>
                <c:pt idx="21">
                  <c:v>19910034</c:v>
                </c:pt>
                <c:pt idx="22">
                  <c:v>21015624</c:v>
                </c:pt>
                <c:pt idx="23">
                  <c:v>22433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34951.845</c:v>
                </c:pt>
                <c:pt idx="2">
                  <c:v>2596103.37</c:v>
                </c:pt>
                <c:pt idx="3">
                  <c:v>3580178.685</c:v>
                </c:pt>
                <c:pt idx="4">
                  <c:v>4829604.855</c:v>
                </c:pt>
                <c:pt idx="5">
                  <c:v>4829604.855</c:v>
                </c:pt>
                <c:pt idx="6">
                  <c:v>5415219.345</c:v>
                </c:pt>
                <c:pt idx="7">
                  <c:v>6650741.085</c:v>
                </c:pt>
                <c:pt idx="8">
                  <c:v>7567386.285</c:v>
                </c:pt>
                <c:pt idx="9">
                  <c:v>8450458.485</c:v>
                </c:pt>
                <c:pt idx="10">
                  <c:v>9521551.575</c:v>
                </c:pt>
                <c:pt idx="11">
                  <c:v>10488786.45</c:v>
                </c:pt>
                <c:pt idx="12">
                  <c:v>11518628.925</c:v>
                </c:pt>
                <c:pt idx="13">
                  <c:v>12656644.815</c:v>
                </c:pt>
                <c:pt idx="14">
                  <c:v>13849206.6</c:v>
                </c:pt>
                <c:pt idx="15">
                  <c:v>14625996.54</c:v>
                </c:pt>
                <c:pt idx="16">
                  <c:v>15556705.665</c:v>
                </c:pt>
                <c:pt idx="17">
                  <c:v>17122137</c:v>
                </c:pt>
                <c:pt idx="18">
                  <c:v>18724136.865</c:v>
                </c:pt>
                <c:pt idx="19">
                  <c:v>19570679.13</c:v>
                </c:pt>
                <c:pt idx="20">
                  <c:v>19625795.58</c:v>
                </c:pt>
                <c:pt idx="21">
                  <c:v>20437327.53</c:v>
                </c:pt>
                <c:pt idx="22">
                  <c:v>22244017.605</c:v>
                </c:pt>
                <c:pt idx="23">
                  <c:v>23383464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62219"/>
        <c:axId val="35352984"/>
      </c:lineChart>
      <c:catAx>
        <c:axId val="584622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2984"/>
        <c:crossesAt val="0"/>
        <c:auto val="1"/>
        <c:lblAlgn val="ctr"/>
        <c:lblOffset val="100"/>
        <c:noMultiLvlLbl val="0"/>
      </c:catAx>
      <c:valAx>
        <c:axId val="35352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2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5000591</c:v>
                </c:pt>
                <c:pt idx="3">
                  <c:v>7471321</c:v>
                </c:pt>
                <c:pt idx="4">
                  <c:v>9087853</c:v>
                </c:pt>
                <c:pt idx="5">
                  <c:v>9087853</c:v>
                </c:pt>
                <c:pt idx="6">
                  <c:v>11463457</c:v>
                </c:pt>
                <c:pt idx="7">
                  <c:v>13375471</c:v>
                </c:pt>
                <c:pt idx="8">
                  <c:v>15921305</c:v>
                </c:pt>
                <c:pt idx="9">
                  <c:v>18167829</c:v>
                </c:pt>
                <c:pt idx="10">
                  <c:v>19593555</c:v>
                </c:pt>
                <c:pt idx="11">
                  <c:v>21229243</c:v>
                </c:pt>
                <c:pt idx="12">
                  <c:v>23731995</c:v>
                </c:pt>
                <c:pt idx="13">
                  <c:v>25834562</c:v>
                </c:pt>
                <c:pt idx="14">
                  <c:v>27937487</c:v>
                </c:pt>
                <c:pt idx="15">
                  <c:v>29123899</c:v>
                </c:pt>
                <c:pt idx="16">
                  <c:v>30399656</c:v>
                </c:pt>
                <c:pt idx="17">
                  <c:v>31434998</c:v>
                </c:pt>
                <c:pt idx="18">
                  <c:v>33384988</c:v>
                </c:pt>
                <c:pt idx="19">
                  <c:v>34991995</c:v>
                </c:pt>
                <c:pt idx="20">
                  <c:v>34996115</c:v>
                </c:pt>
                <c:pt idx="21">
                  <c:v>36167346</c:v>
                </c:pt>
                <c:pt idx="22">
                  <c:v>37655711</c:v>
                </c:pt>
                <c:pt idx="23">
                  <c:v>38403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  <c:pt idx="5">
                  <c:v>7743052</c:v>
                </c:pt>
                <c:pt idx="6">
                  <c:v>9782152</c:v>
                </c:pt>
                <c:pt idx="7">
                  <c:v>10923452</c:v>
                </c:pt>
                <c:pt idx="8">
                  <c:v>11121102</c:v>
                </c:pt>
                <c:pt idx="9">
                  <c:v>11121102</c:v>
                </c:pt>
                <c:pt idx="10">
                  <c:v>12738072</c:v>
                </c:pt>
                <c:pt idx="11">
                  <c:v>13565814</c:v>
                </c:pt>
                <c:pt idx="12">
                  <c:v>13718934</c:v>
                </c:pt>
                <c:pt idx="13">
                  <c:v>13718934</c:v>
                </c:pt>
                <c:pt idx="14">
                  <c:v>14223790</c:v>
                </c:pt>
                <c:pt idx="15">
                  <c:v>14613219</c:v>
                </c:pt>
                <c:pt idx="16">
                  <c:v>14636594</c:v>
                </c:pt>
                <c:pt idx="17">
                  <c:v>15295774</c:v>
                </c:pt>
                <c:pt idx="18">
                  <c:v>15679584</c:v>
                </c:pt>
                <c:pt idx="19">
                  <c:v>15679584</c:v>
                </c:pt>
                <c:pt idx="20">
                  <c:v>15794188</c:v>
                </c:pt>
                <c:pt idx="21">
                  <c:v>16027738</c:v>
                </c:pt>
                <c:pt idx="22">
                  <c:v>16828568</c:v>
                </c:pt>
                <c:pt idx="23">
                  <c:v>18281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50313.23</c:v>
                </c:pt>
                <c:pt idx="3">
                  <c:v>3959800.13</c:v>
                </c:pt>
                <c:pt idx="4">
                  <c:v>4816562.09</c:v>
                </c:pt>
                <c:pt idx="5">
                  <c:v>4816562.09</c:v>
                </c:pt>
                <c:pt idx="6">
                  <c:v>6075632.21</c:v>
                </c:pt>
                <c:pt idx="7">
                  <c:v>7088999.63</c:v>
                </c:pt>
                <c:pt idx="8">
                  <c:v>8438291.65</c:v>
                </c:pt>
                <c:pt idx="9">
                  <c:v>9628949.37</c:v>
                </c:pt>
                <c:pt idx="10">
                  <c:v>10384584.15</c:v>
                </c:pt>
                <c:pt idx="11">
                  <c:v>11251498.79</c:v>
                </c:pt>
                <c:pt idx="12">
                  <c:v>12577957.35</c:v>
                </c:pt>
                <c:pt idx="13">
                  <c:v>13692317.86</c:v>
                </c:pt>
                <c:pt idx="14">
                  <c:v>14806868.11</c:v>
                </c:pt>
                <c:pt idx="15">
                  <c:v>15435666.47</c:v>
                </c:pt>
                <c:pt idx="16">
                  <c:v>16111817.68</c:v>
                </c:pt>
                <c:pt idx="17">
                  <c:v>16660548.94</c:v>
                </c:pt>
                <c:pt idx="18">
                  <c:v>17694043.64</c:v>
                </c:pt>
                <c:pt idx="19">
                  <c:v>18545757.35</c:v>
                </c:pt>
                <c:pt idx="20">
                  <c:v>18547940.95</c:v>
                </c:pt>
                <c:pt idx="21">
                  <c:v>19168693.38</c:v>
                </c:pt>
                <c:pt idx="22">
                  <c:v>19957526.83</c:v>
                </c:pt>
                <c:pt idx="23">
                  <c:v>20354118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14187"/>
        <c:axId val="74478023"/>
      </c:lineChart>
      <c:catAx>
        <c:axId val="303141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8023"/>
        <c:crossesAt val="0"/>
        <c:auto val="1"/>
        <c:lblAlgn val="ctr"/>
        <c:lblOffset val="100"/>
        <c:noMultiLvlLbl val="0"/>
      </c:catAx>
      <c:valAx>
        <c:axId val="74478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4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541</c:v>
                </c:pt>
                <c:pt idx="3">
                  <c:v>29460759</c:v>
                </c:pt>
                <c:pt idx="4">
                  <c:v>39856816</c:v>
                </c:pt>
                <c:pt idx="5">
                  <c:v>39856816</c:v>
                </c:pt>
                <c:pt idx="6">
                  <c:v>48080317</c:v>
                </c:pt>
                <c:pt idx="7">
                  <c:v>55221133</c:v>
                </c:pt>
                <c:pt idx="8">
                  <c:v>62719223</c:v>
                </c:pt>
                <c:pt idx="9">
                  <c:v>69636953</c:v>
                </c:pt>
                <c:pt idx="10">
                  <c:v>77415540</c:v>
                </c:pt>
                <c:pt idx="11">
                  <c:v>83124296</c:v>
                </c:pt>
                <c:pt idx="12">
                  <c:v>90516178</c:v>
                </c:pt>
                <c:pt idx="13">
                  <c:v>100856621</c:v>
                </c:pt>
                <c:pt idx="14">
                  <c:v>108978773</c:v>
                </c:pt>
                <c:pt idx="15">
                  <c:v>113477297</c:v>
                </c:pt>
                <c:pt idx="16">
                  <c:v>120468698</c:v>
                </c:pt>
                <c:pt idx="17">
                  <c:v>128481169</c:v>
                </c:pt>
                <c:pt idx="18">
                  <c:v>137730076</c:v>
                </c:pt>
                <c:pt idx="19">
                  <c:v>143957774</c:v>
                </c:pt>
                <c:pt idx="20">
                  <c:v>143957774</c:v>
                </c:pt>
                <c:pt idx="21">
                  <c:v>150794412</c:v>
                </c:pt>
                <c:pt idx="22">
                  <c:v>158572903</c:v>
                </c:pt>
                <c:pt idx="23">
                  <c:v>163092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77392</c:v>
                </c:pt>
                <c:pt idx="1">
                  <c:v>8806020</c:v>
                </c:pt>
                <c:pt idx="2">
                  <c:v>17092901</c:v>
                </c:pt>
                <c:pt idx="3">
                  <c:v>19209036</c:v>
                </c:pt>
                <c:pt idx="4">
                  <c:v>23354174</c:v>
                </c:pt>
                <c:pt idx="5">
                  <c:v>24569364</c:v>
                </c:pt>
                <c:pt idx="6">
                  <c:v>31056476</c:v>
                </c:pt>
                <c:pt idx="7">
                  <c:v>34045911</c:v>
                </c:pt>
                <c:pt idx="8">
                  <c:v>37331346</c:v>
                </c:pt>
                <c:pt idx="9">
                  <c:v>38794294</c:v>
                </c:pt>
                <c:pt idx="10">
                  <c:v>42792494</c:v>
                </c:pt>
                <c:pt idx="11">
                  <c:v>45706251</c:v>
                </c:pt>
                <c:pt idx="12">
                  <c:v>48843679</c:v>
                </c:pt>
                <c:pt idx="13">
                  <c:v>52018989</c:v>
                </c:pt>
                <c:pt idx="14">
                  <c:v>53674670</c:v>
                </c:pt>
                <c:pt idx="15">
                  <c:v>57490615</c:v>
                </c:pt>
                <c:pt idx="16">
                  <c:v>59865763</c:v>
                </c:pt>
                <c:pt idx="17">
                  <c:v>62175583</c:v>
                </c:pt>
                <c:pt idx="18">
                  <c:v>64333103</c:v>
                </c:pt>
                <c:pt idx="19">
                  <c:v>66891965</c:v>
                </c:pt>
                <c:pt idx="20">
                  <c:v>67567509</c:v>
                </c:pt>
                <c:pt idx="21">
                  <c:v>68169914</c:v>
                </c:pt>
                <c:pt idx="22">
                  <c:v>74434954</c:v>
                </c:pt>
                <c:pt idx="23">
                  <c:v>79796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42.369</c:v>
                </c:pt>
                <c:pt idx="3">
                  <c:v>14995526.331</c:v>
                </c:pt>
                <c:pt idx="4">
                  <c:v>20287119.344</c:v>
                </c:pt>
                <c:pt idx="5">
                  <c:v>20287119.344</c:v>
                </c:pt>
                <c:pt idx="6">
                  <c:v>24472881.353</c:v>
                </c:pt>
                <c:pt idx="7">
                  <c:v>28107556.697</c:v>
                </c:pt>
                <c:pt idx="8">
                  <c:v>31924084.507</c:v>
                </c:pt>
                <c:pt idx="9">
                  <c:v>35445209.077</c:v>
                </c:pt>
                <c:pt idx="10">
                  <c:v>39404509.86</c:v>
                </c:pt>
                <c:pt idx="11">
                  <c:v>42310266.664</c:v>
                </c:pt>
                <c:pt idx="12">
                  <c:v>46072734.602</c:v>
                </c:pt>
                <c:pt idx="13">
                  <c:v>51336020.089</c:v>
                </c:pt>
                <c:pt idx="14">
                  <c:v>55470195.457</c:v>
                </c:pt>
                <c:pt idx="15">
                  <c:v>57759944.173</c:v>
                </c:pt>
                <c:pt idx="16">
                  <c:v>61318567.282</c:v>
                </c:pt>
                <c:pt idx="17">
                  <c:v>65396915.021</c:v>
                </c:pt>
                <c:pt idx="18">
                  <c:v>70104608.684</c:v>
                </c:pt>
                <c:pt idx="19">
                  <c:v>73274506.966</c:v>
                </c:pt>
                <c:pt idx="20">
                  <c:v>73274506.966</c:v>
                </c:pt>
                <c:pt idx="21">
                  <c:v>76754355.708</c:v>
                </c:pt>
                <c:pt idx="22">
                  <c:v>80713607.627</c:v>
                </c:pt>
                <c:pt idx="23">
                  <c:v>83013903.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04263"/>
        <c:axId val="83688531"/>
      </c:lineChart>
      <c:catAx>
        <c:axId val="975042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88531"/>
        <c:crossesAt val="0"/>
        <c:auto val="1"/>
        <c:lblAlgn val="ctr"/>
        <c:lblOffset val="100"/>
        <c:noMultiLvlLbl val="0"/>
      </c:catAx>
      <c:valAx>
        <c:axId val="83688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4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3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4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5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152397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398997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8731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28533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215845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2448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63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71780</v>
      </c>
      <c r="AB6" s="33" t="n">
        <f aca="false">SUM(U6:Y6)</f>
        <v>1168763</v>
      </c>
      <c r="AC6" s="33" t="n">
        <v>7786425</v>
      </c>
      <c r="AD6" s="33" t="n">
        <v>1721873</v>
      </c>
      <c r="AE6" s="33" t="n">
        <f aca="false">H6+Q6+AA6</f>
        <v>617344</v>
      </c>
      <c r="AF6" s="33" t="n">
        <f aca="false">I6+R6+AB6</f>
        <v>571726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618196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32376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845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335830</v>
      </c>
      <c r="AB7" s="33" t="n">
        <f aca="false">SUM(U7:Y7)</f>
        <v>2134900</v>
      </c>
      <c r="AC7" s="33" t="n">
        <v>7380112</v>
      </c>
      <c r="AD7" s="33" t="n">
        <v>1746269</v>
      </c>
      <c r="AE7" s="33" t="n">
        <f aca="false">H7+Q7+AA7</f>
        <v>986402</v>
      </c>
      <c r="AF7" s="33" t="n">
        <f aca="false">I7+R7+AB7</f>
        <v>839721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5796807</v>
      </c>
      <c r="C8" s="33" t="n">
        <v>72975</v>
      </c>
      <c r="D8" s="33" t="n">
        <v>134817</v>
      </c>
      <c r="E8" s="33" t="n">
        <v>0</v>
      </c>
      <c r="F8" s="33" t="n">
        <v>191428</v>
      </c>
      <c r="G8" s="33"/>
      <c r="H8" s="33" t="n">
        <v>103390</v>
      </c>
      <c r="I8" s="33" t="n">
        <f aca="false">SUM(B8:F8)</f>
        <v>6196027</v>
      </c>
      <c r="J8" s="33" t="n">
        <v>24938988</v>
      </c>
      <c r="K8" s="33" t="n">
        <v>2976631</v>
      </c>
      <c r="L8" s="33" t="n">
        <v>1244050</v>
      </c>
      <c r="M8" s="33" t="n">
        <v>1261308</v>
      </c>
      <c r="N8" s="33" t="n">
        <v>101140</v>
      </c>
      <c r="O8" s="33" t="n">
        <v>0</v>
      </c>
      <c r="P8" s="33"/>
      <c r="Q8" s="33" t="n">
        <v>80440</v>
      </c>
      <c r="R8" s="33" t="n">
        <f aca="false">SUM(L8:O8)</f>
        <v>2606498</v>
      </c>
      <c r="S8" s="33" t="n">
        <v>9922301</v>
      </c>
      <c r="T8" s="33" t="n">
        <v>1962517</v>
      </c>
      <c r="U8" s="33" t="n">
        <v>1389997</v>
      </c>
      <c r="V8" s="33" t="n">
        <v>0</v>
      </c>
      <c r="W8" s="33" t="n">
        <v>202147</v>
      </c>
      <c r="X8" s="33" t="n">
        <v>1388</v>
      </c>
      <c r="Y8" s="33" t="n">
        <v>0</v>
      </c>
      <c r="Z8" s="33"/>
      <c r="AA8" s="33" t="n">
        <v>23000</v>
      </c>
      <c r="AB8" s="33" t="n">
        <f aca="false">SUM(U8:Y8)</f>
        <v>1593532</v>
      </c>
      <c r="AC8" s="33" t="n">
        <v>8570567</v>
      </c>
      <c r="AD8" s="33" t="n">
        <v>1764375</v>
      </c>
      <c r="AE8" s="33" t="n">
        <f aca="false">H8+Q8+AA8</f>
        <v>206830</v>
      </c>
      <c r="AF8" s="33" t="n">
        <f aca="false">I8+R8+AB8</f>
        <v>10396057</v>
      </c>
    </row>
    <row r="9" s="31" customFormat="true" ht="18" hidden="false" customHeight="true" outlineLevel="0" collapsed="false">
      <c r="A9" s="32" t="n">
        <f aca="false">A8+1</f>
        <v>3901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38653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38653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 t="n">
        <v>3156811</v>
      </c>
      <c r="C11" s="33" t="n">
        <v>12706</v>
      </c>
      <c r="D11" s="33" t="n">
        <v>1482008</v>
      </c>
      <c r="E11" s="33" t="n">
        <v>0</v>
      </c>
      <c r="F11" s="33" t="n">
        <v>8296</v>
      </c>
      <c r="G11" s="33"/>
      <c r="H11" s="33" t="n">
        <v>97500</v>
      </c>
      <c r="I11" s="33" t="n">
        <f aca="false">SUM(B11:F11)</f>
        <v>4659821</v>
      </c>
      <c r="J11" s="33" t="n">
        <v>22804028</v>
      </c>
      <c r="K11" s="33" t="n">
        <v>2806514</v>
      </c>
      <c r="L11" s="33" t="n">
        <v>766940</v>
      </c>
      <c r="M11" s="33" t="n">
        <v>395041</v>
      </c>
      <c r="N11" s="33" t="n">
        <v>50025</v>
      </c>
      <c r="O11" s="33" t="n">
        <v>12380</v>
      </c>
      <c r="P11" s="33"/>
      <c r="Q11" s="33" t="n">
        <v>35000</v>
      </c>
      <c r="R11" s="33" t="n">
        <f aca="false">SUM(L11:O11)</f>
        <v>1224386</v>
      </c>
      <c r="S11" s="33" t="n">
        <v>10290168</v>
      </c>
      <c r="T11" s="33" t="n">
        <v>2150855</v>
      </c>
      <c r="U11" s="33" t="n">
        <v>1512857</v>
      </c>
      <c r="V11" s="33" t="n">
        <v>0</v>
      </c>
      <c r="W11" s="33" t="n">
        <v>822837</v>
      </c>
      <c r="X11" s="33" t="n">
        <v>0</v>
      </c>
      <c r="Y11" s="33" t="n">
        <v>3600</v>
      </c>
      <c r="Z11" s="33"/>
      <c r="AA11" s="33" t="n">
        <v>36310</v>
      </c>
      <c r="AB11" s="33" t="n">
        <f aca="false">SUM(U11:Y11)</f>
        <v>2339294</v>
      </c>
      <c r="AC11" s="33" t="n">
        <v>7477927</v>
      </c>
      <c r="AD11" s="33" t="n">
        <v>2328367</v>
      </c>
      <c r="AE11" s="33" t="n">
        <f aca="false">H11+Q11+AA11</f>
        <v>168810</v>
      </c>
      <c r="AF11" s="33" t="n">
        <f aca="false">I11+R11+AB11</f>
        <v>8223501</v>
      </c>
    </row>
    <row r="12" s="31" customFormat="true" ht="17.1" hidden="false" customHeight="true" outlineLevel="0" collapsed="false">
      <c r="A12" s="32" t="n">
        <f aca="false">A11+1</f>
        <v>39014</v>
      </c>
      <c r="B12" s="33" t="n">
        <v>3197808</v>
      </c>
      <c r="C12" s="33" t="n">
        <v>0</v>
      </c>
      <c r="D12" s="33" t="n">
        <v>114992</v>
      </c>
      <c r="E12" s="33" t="n">
        <v>0</v>
      </c>
      <c r="F12" s="33" t="n">
        <v>118872</v>
      </c>
      <c r="G12" s="33"/>
      <c r="H12" s="33" t="n">
        <v>170078</v>
      </c>
      <c r="I12" s="33" t="n">
        <f aca="false">SUM(B12:F12)</f>
        <v>3431672</v>
      </c>
      <c r="J12" s="33" t="n">
        <v>22105839</v>
      </c>
      <c r="K12" s="33" t="n">
        <v>5969216</v>
      </c>
      <c r="L12" s="33" t="n">
        <v>1136933</v>
      </c>
      <c r="M12" s="33" t="n">
        <v>545377</v>
      </c>
      <c r="N12" s="33" t="n">
        <v>120420</v>
      </c>
      <c r="O12" s="33" t="n">
        <v>0</v>
      </c>
      <c r="P12" s="33"/>
      <c r="Q12" s="33" t="n">
        <v>854306</v>
      </c>
      <c r="R12" s="33" t="n">
        <f aca="false">SUM(L12:O12)</f>
        <v>1802730</v>
      </c>
      <c r="S12" s="33" t="n">
        <v>10638224</v>
      </c>
      <c r="T12" s="33" t="n">
        <v>2474000</v>
      </c>
      <c r="U12" s="33" t="n">
        <v>1763381</v>
      </c>
      <c r="V12" s="33" t="n">
        <v>0</v>
      </c>
      <c r="W12" s="33" t="n">
        <v>143033</v>
      </c>
      <c r="X12" s="33" t="n">
        <v>0</v>
      </c>
      <c r="Y12" s="33" t="n">
        <v>0</v>
      </c>
      <c r="Z12" s="33"/>
      <c r="AA12" s="33" t="n">
        <v>5600</v>
      </c>
      <c r="AB12" s="33" t="n">
        <f aca="false">SUM(U12:Y12)</f>
        <v>1906414</v>
      </c>
      <c r="AC12" s="33" t="n">
        <v>7322906</v>
      </c>
      <c r="AD12" s="33" t="n">
        <v>2357019</v>
      </c>
      <c r="AE12" s="33" t="n">
        <f aca="false">H12+Q12+AA12</f>
        <v>1029984</v>
      </c>
      <c r="AF12" s="33" t="n">
        <f aca="false">I12+R12+AB12</f>
        <v>7140816</v>
      </c>
    </row>
    <row r="13" s="31" customFormat="true" ht="17.1" hidden="false" customHeight="true" outlineLevel="0" collapsed="false">
      <c r="A13" s="32" t="n">
        <f aca="false">A12+1</f>
        <v>39015</v>
      </c>
      <c r="B13" s="33" t="n">
        <v>3102314</v>
      </c>
      <c r="C13" s="33" t="n">
        <v>79950</v>
      </c>
      <c r="D13" s="33" t="n">
        <v>79212</v>
      </c>
      <c r="E13" s="33" t="n">
        <v>0</v>
      </c>
      <c r="F13" s="33" t="n">
        <v>0</v>
      </c>
      <c r="G13" s="33"/>
      <c r="H13" s="33" t="n">
        <v>968527</v>
      </c>
      <c r="I13" s="33" t="n">
        <f aca="false">SUM(B13:F13)</f>
        <v>3261476</v>
      </c>
      <c r="J13" s="33" t="n">
        <v>20747568</v>
      </c>
      <c r="K13" s="33" t="n">
        <v>6442798</v>
      </c>
      <c r="L13" s="33" t="n">
        <v>1186755</v>
      </c>
      <c r="M13" s="33" t="n">
        <v>687665</v>
      </c>
      <c r="N13" s="33" t="n">
        <v>80000</v>
      </c>
      <c r="O13" s="33" t="n">
        <v>0</v>
      </c>
      <c r="P13" s="33"/>
      <c r="Q13" s="33" t="n">
        <v>16860</v>
      </c>
      <c r="R13" s="33" t="n">
        <f aca="false">SUM(L13:O13)</f>
        <v>1954420</v>
      </c>
      <c r="S13" s="33" t="n">
        <v>11719619</v>
      </c>
      <c r="T13" s="33" t="n">
        <v>2508888</v>
      </c>
      <c r="U13" s="33" t="n">
        <v>2264279</v>
      </c>
      <c r="V13" s="33" t="n">
        <v>0</v>
      </c>
      <c r="W13" s="33" t="n">
        <v>17915</v>
      </c>
      <c r="X13" s="33" t="n">
        <v>0</v>
      </c>
      <c r="Y13" s="33" t="n">
        <v>0</v>
      </c>
      <c r="Z13" s="33"/>
      <c r="AA13" s="33" t="n">
        <v>263640</v>
      </c>
      <c r="AB13" s="33" t="n">
        <f aca="false">SUM(U13:Y13)</f>
        <v>2282194</v>
      </c>
      <c r="AC13" s="33" t="n">
        <v>6296884</v>
      </c>
      <c r="AD13" s="33" t="n">
        <v>2485620</v>
      </c>
      <c r="AE13" s="33" t="n">
        <f aca="false">H13+Q13+AA13</f>
        <v>1249027</v>
      </c>
      <c r="AF13" s="33" t="n">
        <f aca="false">I13+R13+AB13</f>
        <v>7498090</v>
      </c>
    </row>
    <row r="14" s="31" customFormat="true" ht="17.1" hidden="false" customHeight="true" outlineLevel="0" collapsed="false">
      <c r="A14" s="32" t="n">
        <f aca="false">A13+1</f>
        <v>39016</v>
      </c>
      <c r="B14" s="33" t="n">
        <v>2952212</v>
      </c>
      <c r="C14" s="33" t="n">
        <v>56318</v>
      </c>
      <c r="D14" s="33" t="n">
        <v>242409</v>
      </c>
      <c r="E14" s="33" t="n">
        <v>0</v>
      </c>
      <c r="F14" s="33" t="n">
        <v>182347</v>
      </c>
      <c r="G14" s="33"/>
      <c r="H14" s="33" t="n">
        <v>122243</v>
      </c>
      <c r="I14" s="33" t="n">
        <f aca="false">SUM(B14:F14)</f>
        <v>3433286</v>
      </c>
      <c r="J14" s="33" t="n">
        <v>20140562</v>
      </c>
      <c r="K14" s="33" t="n">
        <v>7664273</v>
      </c>
      <c r="L14" s="33" t="n">
        <v>979955</v>
      </c>
      <c r="M14" s="33" t="n">
        <v>593611</v>
      </c>
      <c r="N14" s="33" t="n">
        <v>71354</v>
      </c>
      <c r="O14" s="33" t="n">
        <v>0</v>
      </c>
      <c r="P14" s="33"/>
      <c r="Q14" s="33" t="n">
        <v>254160</v>
      </c>
      <c r="R14" s="33" t="n">
        <f aca="false">SUM(L14:O14)</f>
        <v>1644920</v>
      </c>
      <c r="S14" s="33" t="n">
        <v>12549897</v>
      </c>
      <c r="T14" s="33" t="n">
        <v>2514765</v>
      </c>
      <c r="U14" s="33" t="n">
        <v>1692570</v>
      </c>
      <c r="V14" s="33" t="n">
        <v>0</v>
      </c>
      <c r="W14" s="33" t="n">
        <v>146954</v>
      </c>
      <c r="X14" s="33" t="n">
        <v>0</v>
      </c>
      <c r="Y14" s="33" t="n">
        <v>0</v>
      </c>
      <c r="Z14" s="33"/>
      <c r="AA14" s="33" t="n">
        <v>407000</v>
      </c>
      <c r="AB14" s="33" t="n">
        <f aca="false">SUM(U14:Y14)</f>
        <v>1839524</v>
      </c>
      <c r="AC14" s="33" t="n">
        <v>5891864</v>
      </c>
      <c r="AD14" s="33" t="n">
        <v>2488854</v>
      </c>
      <c r="AE14" s="33" t="n">
        <f aca="false">H14+Q14+AA14</f>
        <v>783403</v>
      </c>
      <c r="AF14" s="33" t="n">
        <f aca="false">I14+R14+AB14</f>
        <v>6917730</v>
      </c>
    </row>
    <row r="15" s="31" customFormat="true" ht="17.1" hidden="false" customHeight="true" outlineLevel="0" collapsed="false">
      <c r="A15" s="32" t="n">
        <f aca="false">A14+1</f>
        <v>39017</v>
      </c>
      <c r="B15" s="33" t="n">
        <v>3735025</v>
      </c>
      <c r="C15" s="33" t="n">
        <v>0</v>
      </c>
      <c r="D15" s="33" t="n">
        <v>251469</v>
      </c>
      <c r="E15" s="33" t="n">
        <v>0</v>
      </c>
      <c r="F15" s="33" t="n">
        <v>305966</v>
      </c>
      <c r="G15" s="33"/>
      <c r="H15" s="33" t="n">
        <v>173380</v>
      </c>
      <c r="I15" s="33" t="n">
        <f aca="false">SUM(B15:F15)</f>
        <v>4292460</v>
      </c>
      <c r="J15" s="33" t="n">
        <v>18357671</v>
      </c>
      <c r="K15" s="33" t="n">
        <v>7941400</v>
      </c>
      <c r="L15" s="33" t="n">
        <v>1435540</v>
      </c>
      <c r="M15" s="33" t="n">
        <v>805832</v>
      </c>
      <c r="N15" s="33" t="n">
        <v>5325</v>
      </c>
      <c r="O15" s="33" t="n">
        <v>24564</v>
      </c>
      <c r="P15" s="33"/>
      <c r="Q15" s="33" t="n">
        <v>32165</v>
      </c>
      <c r="R15" s="33" t="n">
        <f aca="false">SUM(L15:O15)</f>
        <v>2271261</v>
      </c>
      <c r="S15" s="33" t="n">
        <v>12185515</v>
      </c>
      <c r="T15" s="33" t="n">
        <v>2838224</v>
      </c>
      <c r="U15" s="33" t="n">
        <v>1102708</v>
      </c>
      <c r="V15" s="33" t="n">
        <v>0</v>
      </c>
      <c r="W15" s="33" t="n">
        <v>112158</v>
      </c>
      <c r="X15" s="33" t="n">
        <v>0</v>
      </c>
      <c r="Y15" s="33" t="n">
        <v>0</v>
      </c>
      <c r="Z15" s="33"/>
      <c r="AA15" s="33" t="n">
        <v>210860</v>
      </c>
      <c r="AB15" s="33" t="n">
        <f aca="false">SUM(U15:Y15)</f>
        <v>1214866</v>
      </c>
      <c r="AC15" s="33" t="n">
        <v>6049710</v>
      </c>
      <c r="AD15" s="33" t="n">
        <v>2555719</v>
      </c>
      <c r="AE15" s="33" t="n">
        <f aca="false">H15+Q15+AA15</f>
        <v>416405</v>
      </c>
      <c r="AF15" s="33" t="n">
        <f aca="false">I15+R15+AB15</f>
        <v>7778587</v>
      </c>
    </row>
    <row r="16" s="31" customFormat="true" ht="17.1" hidden="false" customHeight="true" outlineLevel="0" collapsed="false">
      <c r="A16" s="32" t="n">
        <f aca="false">A15+1</f>
        <v>39018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 t="n">
        <v>1875123</v>
      </c>
      <c r="C18" s="33" t="n">
        <v>0</v>
      </c>
      <c r="D18" s="33" t="n">
        <v>205350</v>
      </c>
      <c r="E18" s="33" t="n">
        <v>0</v>
      </c>
      <c r="F18" s="33" t="n">
        <v>167680</v>
      </c>
      <c r="G18" s="33"/>
      <c r="H18" s="33" t="n">
        <v>53739</v>
      </c>
      <c r="I18" s="33" t="n">
        <f aca="false">SUM(B18:F18)</f>
        <v>2248153</v>
      </c>
      <c r="J18" s="33" t="n">
        <v>19050848</v>
      </c>
      <c r="K18" s="33" t="n">
        <v>8333939</v>
      </c>
      <c r="L18" s="33" t="n">
        <v>1118065</v>
      </c>
      <c r="M18" s="33" t="n">
        <v>769727</v>
      </c>
      <c r="N18" s="33" t="n">
        <v>91123</v>
      </c>
      <c r="O18" s="33" t="n">
        <v>0</v>
      </c>
      <c r="P18" s="33"/>
      <c r="Q18" s="33" t="n">
        <v>101160</v>
      </c>
      <c r="R18" s="33" t="n">
        <f aca="false">SUM(L18:O18)</f>
        <v>1978915</v>
      </c>
      <c r="S18" s="33" t="n">
        <v>12228583</v>
      </c>
      <c r="T18" s="33" t="n">
        <v>3189837</v>
      </c>
      <c r="U18" s="33" t="n">
        <v>1402138</v>
      </c>
      <c r="V18" s="33" t="n">
        <v>0</v>
      </c>
      <c r="W18" s="33" t="n">
        <v>79550</v>
      </c>
      <c r="X18" s="33" t="n">
        <v>0</v>
      </c>
      <c r="Y18" s="33" t="n">
        <v>0</v>
      </c>
      <c r="Z18" s="33"/>
      <c r="AA18" s="33" t="n">
        <v>154000</v>
      </c>
      <c r="AB18" s="33" t="n">
        <f aca="false">SUM(U18:Y18)</f>
        <v>1481688</v>
      </c>
      <c r="AC18" s="33" t="n">
        <v>5393326</v>
      </c>
      <c r="AD18" s="33" t="n">
        <v>2599104</v>
      </c>
      <c r="AE18" s="33" t="n">
        <f aca="false">H18+Q18+AA18</f>
        <v>308899</v>
      </c>
      <c r="AF18" s="33" t="n">
        <f aca="false">I18+R18+AB18</f>
        <v>5708756</v>
      </c>
    </row>
    <row r="19" s="31" customFormat="true" ht="17.1" hidden="false" customHeight="true" outlineLevel="0" collapsed="false">
      <c r="A19" s="32" t="n">
        <f aca="false">A18+1</f>
        <v>39021</v>
      </c>
      <c r="B19" s="33" t="n">
        <v>3522257</v>
      </c>
      <c r="C19" s="33" t="n">
        <v>0</v>
      </c>
      <c r="D19" s="33" t="n">
        <v>30493</v>
      </c>
      <c r="E19" s="33" t="n">
        <v>0</v>
      </c>
      <c r="F19" s="33" t="n">
        <v>16373</v>
      </c>
      <c r="G19" s="33"/>
      <c r="H19" s="33" t="n">
        <v>83700</v>
      </c>
      <c r="I19" s="33" t="n">
        <f aca="false">SUM(B19:F19)</f>
        <v>3569123</v>
      </c>
      <c r="J19" s="33" t="n">
        <v>17591955</v>
      </c>
      <c r="K19" s="33" t="n">
        <v>9372007</v>
      </c>
      <c r="L19" s="33" t="n">
        <v>1086224</v>
      </c>
      <c r="M19" s="33" t="n">
        <v>740221</v>
      </c>
      <c r="N19" s="33" t="n">
        <v>344870</v>
      </c>
      <c r="O19" s="33" t="n">
        <v>43400</v>
      </c>
      <c r="P19" s="33"/>
      <c r="Q19" s="33" t="n">
        <v>0</v>
      </c>
      <c r="R19" s="33" t="n">
        <f aca="false">SUM(L19:O19)</f>
        <v>2214715</v>
      </c>
      <c r="S19" s="33" t="n">
        <v>12060610</v>
      </c>
      <c r="T19" s="33" t="n">
        <v>3355623</v>
      </c>
      <c r="U19" s="33" t="n">
        <v>1582280</v>
      </c>
      <c r="V19" s="33" t="n">
        <v>0</v>
      </c>
      <c r="W19" s="33" t="n">
        <v>25764</v>
      </c>
      <c r="X19" s="33" t="n">
        <v>0</v>
      </c>
      <c r="Y19" s="33" t="n">
        <v>0</v>
      </c>
      <c r="Z19" s="33"/>
      <c r="AA19" s="33" t="n">
        <v>894708</v>
      </c>
      <c r="AB19" s="33" t="n">
        <f aca="false">SUM(U19:Y19)</f>
        <v>1608044</v>
      </c>
      <c r="AC19" s="33" t="n">
        <v>4652454</v>
      </c>
      <c r="AD19" s="33" t="n">
        <v>2646733</v>
      </c>
      <c r="AE19" s="33" t="n">
        <f aca="false">H19+Q19+AA19</f>
        <v>978408</v>
      </c>
      <c r="AF19" s="33" t="n">
        <f aca="false">I19+R19+AB19</f>
        <v>7391882</v>
      </c>
    </row>
    <row r="20" s="31" customFormat="true" ht="17.1" hidden="false" customHeight="true" outlineLevel="0" collapsed="false">
      <c r="A20" s="32" t="n">
        <f aca="false">A19+1</f>
        <v>39022</v>
      </c>
      <c r="B20" s="33" t="n">
        <v>5415589</v>
      </c>
      <c r="C20" s="33" t="n">
        <v>0</v>
      </c>
      <c r="D20" s="33" t="n">
        <v>245391</v>
      </c>
      <c r="E20" s="33" t="n">
        <v>0</v>
      </c>
      <c r="F20" s="33" t="n">
        <v>147400</v>
      </c>
      <c r="G20" s="33"/>
      <c r="H20" s="33" t="n">
        <v>56314</v>
      </c>
      <c r="I20" s="33" t="n">
        <f aca="false">SUM(B20:F20)</f>
        <v>5808380</v>
      </c>
      <c r="J20" s="33" t="n">
        <v>14798767</v>
      </c>
      <c r="K20" s="33" t="n">
        <v>9406771</v>
      </c>
      <c r="L20" s="33" t="n">
        <v>1742725</v>
      </c>
      <c r="M20" s="33" t="n">
        <v>658059</v>
      </c>
      <c r="N20" s="33" t="n">
        <v>29672</v>
      </c>
      <c r="O20" s="33" t="n">
        <v>16890</v>
      </c>
      <c r="P20" s="33"/>
      <c r="Q20" s="33" t="n">
        <v>0</v>
      </c>
      <c r="R20" s="33" t="n">
        <f aca="false">SUM(L20:O20)</f>
        <v>2447346</v>
      </c>
      <c r="S20" s="33" t="n">
        <v>11662471</v>
      </c>
      <c r="T20" s="33" t="n">
        <v>3372422</v>
      </c>
      <c r="U20" s="33" t="n">
        <v>1668157</v>
      </c>
      <c r="V20" s="33" t="n">
        <v>0</v>
      </c>
      <c r="W20" s="33" t="n">
        <v>412060</v>
      </c>
      <c r="X20" s="33" t="n">
        <v>0</v>
      </c>
      <c r="Y20" s="33" t="n">
        <v>4500</v>
      </c>
      <c r="Z20" s="33"/>
      <c r="AA20" s="33" t="n">
        <v>17850</v>
      </c>
      <c r="AB20" s="33" t="n">
        <f aca="false">SUM(U20:Y20)</f>
        <v>2084717</v>
      </c>
      <c r="AC20" s="33" t="n">
        <v>6221723</v>
      </c>
      <c r="AD20" s="33" t="n">
        <v>2665583</v>
      </c>
      <c r="AE20" s="33" t="n">
        <f aca="false">H20+Q20+AA20</f>
        <v>74164</v>
      </c>
      <c r="AF20" s="33" t="n">
        <f aca="false">I20+R20+AB20</f>
        <v>10340443</v>
      </c>
    </row>
    <row r="21" s="31" customFormat="true" ht="17.1" hidden="false" customHeight="true" outlineLevel="0" collapsed="false">
      <c r="A21" s="32" t="n">
        <f aca="false">A20+1</f>
        <v>39023</v>
      </c>
      <c r="B21" s="33" t="n">
        <v>3832619</v>
      </c>
      <c r="C21" s="33" t="n">
        <v>0</v>
      </c>
      <c r="D21" s="33" t="n">
        <v>51733</v>
      </c>
      <c r="E21" s="33" t="n">
        <v>0</v>
      </c>
      <c r="F21" s="33" t="n">
        <v>3550</v>
      </c>
      <c r="G21" s="33"/>
      <c r="H21" s="33" t="n">
        <v>232156</v>
      </c>
      <c r="I21" s="33" t="n">
        <f aca="false">SUM(B21:F21)</f>
        <v>3887902</v>
      </c>
      <c r="J21" s="33" t="n">
        <v>14005413</v>
      </c>
      <c r="K21" s="33" t="n">
        <v>11966341</v>
      </c>
      <c r="L21" s="33" t="n">
        <v>1233046</v>
      </c>
      <c r="M21" s="33" t="n">
        <v>1054646</v>
      </c>
      <c r="N21" s="33" t="n">
        <v>13441</v>
      </c>
      <c r="O21" s="33" t="n">
        <v>40800</v>
      </c>
      <c r="P21" s="33"/>
      <c r="Q21" s="33" t="n">
        <v>222716</v>
      </c>
      <c r="R21" s="33" t="n">
        <f aca="false">SUM(L21:O21)</f>
        <v>2341933</v>
      </c>
      <c r="S21" s="33" t="n">
        <v>10463282</v>
      </c>
      <c r="T21" s="33" t="n">
        <v>4120753</v>
      </c>
      <c r="U21" s="33" t="n">
        <v>1743145</v>
      </c>
      <c r="V21" s="33" t="n">
        <v>0</v>
      </c>
      <c r="W21" s="33" t="n">
        <v>149172</v>
      </c>
      <c r="X21" s="33" t="n">
        <v>0</v>
      </c>
      <c r="Y21" s="33" t="n">
        <v>0</v>
      </c>
      <c r="Z21" s="33"/>
      <c r="AA21" s="33" t="n">
        <v>210608</v>
      </c>
      <c r="AB21" s="33" t="n">
        <f aca="false">SUM(U21:Y21)</f>
        <v>1892317</v>
      </c>
      <c r="AC21" s="33" t="n">
        <v>3778144</v>
      </c>
      <c r="AD21" s="33" t="n">
        <v>2821439</v>
      </c>
      <c r="AE21" s="33" t="n">
        <f aca="false">H21+Q21+AA21</f>
        <v>665480</v>
      </c>
      <c r="AF21" s="33" t="n">
        <f aca="false">I21+R21+AB21</f>
        <v>8122152</v>
      </c>
    </row>
    <row r="22" s="31" customFormat="true" ht="17.1" hidden="false" customHeight="true" outlineLevel="0" collapsed="false">
      <c r="A22" s="32" t="n">
        <f aca="false">A21+1</f>
        <v>3902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 t="n">
        <v>1835957</v>
      </c>
      <c r="C25" s="33" t="n">
        <v>0</v>
      </c>
      <c r="D25" s="33" t="n">
        <v>54939</v>
      </c>
      <c r="E25" s="33" t="n">
        <v>0</v>
      </c>
      <c r="F25" s="33" t="n">
        <v>0</v>
      </c>
      <c r="G25" s="33"/>
      <c r="H25" s="33" t="n">
        <v>92717</v>
      </c>
      <c r="I25" s="33" t="n">
        <f aca="false">SUM(B25:F25)</f>
        <v>1890896</v>
      </c>
      <c r="J25" s="33" t="n">
        <v>13878210</v>
      </c>
      <c r="K25" s="33" t="n">
        <v>12902970</v>
      </c>
      <c r="L25" s="33" t="n">
        <v>483286</v>
      </c>
      <c r="M25" s="33" t="n">
        <v>1017748</v>
      </c>
      <c r="N25" s="33" t="n">
        <v>7682</v>
      </c>
      <c r="O25" s="33" t="n">
        <v>0</v>
      </c>
      <c r="P25" s="33"/>
      <c r="Q25" s="33" t="n">
        <v>161800</v>
      </c>
      <c r="R25" s="33" t="n">
        <f aca="false">SUM(L25:O25)</f>
        <v>1508716</v>
      </c>
      <c r="S25" s="33" t="n">
        <v>11018412</v>
      </c>
      <c r="T25" s="33" t="n">
        <v>4689496</v>
      </c>
      <c r="U25" s="33" t="n">
        <v>1036965</v>
      </c>
      <c r="V25" s="33" t="n">
        <v>0</v>
      </c>
      <c r="W25" s="33" t="n">
        <v>61947</v>
      </c>
      <c r="X25" s="33" t="n">
        <v>0</v>
      </c>
      <c r="Y25" s="33" t="n">
        <v>0</v>
      </c>
      <c r="Z25" s="33"/>
      <c r="AA25" s="33" t="n">
        <v>87500</v>
      </c>
      <c r="AB25" s="33" t="n">
        <f aca="false">SUM(U25:Y25)</f>
        <v>1098912</v>
      </c>
      <c r="AC25" s="33" t="n">
        <v>3316461</v>
      </c>
      <c r="AD25" s="33" t="n">
        <v>3211376</v>
      </c>
      <c r="AE25" s="33" t="n">
        <f aca="false">H25+Q25+AA25</f>
        <v>342017</v>
      </c>
      <c r="AF25" s="33" t="n">
        <f aca="false">I25+R25+AB25</f>
        <v>4498524</v>
      </c>
    </row>
    <row r="26" s="31" customFormat="true" ht="17.1" hidden="false" customHeight="true" outlineLevel="0" collapsed="false">
      <c r="A26" s="32" t="n">
        <f aca="false">A25+1</f>
        <v>39028</v>
      </c>
      <c r="B26" s="33" t="n">
        <v>3610460</v>
      </c>
      <c r="C26" s="33" t="n">
        <v>0</v>
      </c>
      <c r="D26" s="33" t="n">
        <v>235659</v>
      </c>
      <c r="E26" s="33" t="n">
        <v>0</v>
      </c>
      <c r="F26" s="33" t="n">
        <v>0</v>
      </c>
      <c r="G26" s="33"/>
      <c r="H26" s="33" t="n">
        <v>132580</v>
      </c>
      <c r="I26" s="33" t="n">
        <f aca="false">SUM(B26:F26)</f>
        <v>3846119</v>
      </c>
      <c r="J26" s="33" t="n">
        <v>12125471</v>
      </c>
      <c r="K26" s="33" t="n">
        <v>13905650</v>
      </c>
      <c r="L26" s="33" t="n">
        <v>1000117</v>
      </c>
      <c r="M26" s="33" t="n">
        <v>846558</v>
      </c>
      <c r="N26" s="33" t="n">
        <v>53450</v>
      </c>
      <c r="O26" s="33" t="n">
        <v>101400</v>
      </c>
      <c r="P26" s="33"/>
      <c r="Q26" s="33" t="n">
        <v>0</v>
      </c>
      <c r="R26" s="33" t="n">
        <f aca="false">SUM(L26:O26)</f>
        <v>2001525</v>
      </c>
      <c r="S26" s="33" t="n">
        <v>10610758</v>
      </c>
      <c r="T26" s="33" t="n">
        <v>5439991</v>
      </c>
      <c r="U26" s="33" t="n">
        <v>1120033</v>
      </c>
      <c r="V26" s="33" t="n">
        <v>0</v>
      </c>
      <c r="W26" s="33" t="n">
        <v>23724</v>
      </c>
      <c r="X26" s="33" t="n">
        <v>0</v>
      </c>
      <c r="Y26" s="33" t="n">
        <v>0</v>
      </c>
      <c r="Z26" s="33"/>
      <c r="AA26" s="33" t="n">
        <v>132000</v>
      </c>
      <c r="AB26" s="33" t="n">
        <f aca="false">SUM(U26:Y26)</f>
        <v>1143757</v>
      </c>
      <c r="AC26" s="33" t="n">
        <v>3342236</v>
      </c>
      <c r="AD26" s="33" t="n">
        <v>3504206</v>
      </c>
      <c r="AE26" s="33" t="n">
        <f aca="false">H26+Q26+AA26</f>
        <v>264580</v>
      </c>
      <c r="AF26" s="33" t="n">
        <f aca="false">I26+R26+AB26</f>
        <v>6991401</v>
      </c>
    </row>
    <row r="27" s="31" customFormat="true" ht="17.1" hidden="false" customHeight="true" outlineLevel="0" collapsed="false">
      <c r="A27" s="32" t="n">
        <f aca="false">A26+1</f>
        <v>39029</v>
      </c>
      <c r="B27" s="33" t="n">
        <v>3615495</v>
      </c>
      <c r="C27" s="33" t="n">
        <v>0</v>
      </c>
      <c r="D27" s="33" t="n">
        <v>139818</v>
      </c>
      <c r="E27" s="33" t="n">
        <v>0</v>
      </c>
      <c r="F27" s="33" t="n">
        <v>9035</v>
      </c>
      <c r="G27" s="33"/>
      <c r="H27" s="33" t="n">
        <v>40588</v>
      </c>
      <c r="I27" s="33" t="n">
        <f aca="false">SUM(B27:F27)</f>
        <v>3764348</v>
      </c>
      <c r="J27" s="33" t="n">
        <v>10087713</v>
      </c>
      <c r="K27" s="33" t="n">
        <v>16462408</v>
      </c>
      <c r="L27" s="33" t="n">
        <v>874778</v>
      </c>
      <c r="M27" s="33" t="n">
        <v>2029096</v>
      </c>
      <c r="N27" s="33" t="n">
        <v>413787</v>
      </c>
      <c r="O27" s="33" t="n">
        <v>4080</v>
      </c>
      <c r="P27" s="33"/>
      <c r="Q27" s="33" t="n">
        <v>44778</v>
      </c>
      <c r="R27" s="33" t="n">
        <f aca="false">SUM(L27:O27)</f>
        <v>3321741</v>
      </c>
      <c r="S27" s="33" t="n">
        <v>8861133</v>
      </c>
      <c r="T27" s="33" t="n">
        <v>5556041</v>
      </c>
      <c r="U27" s="33" t="n">
        <v>862317</v>
      </c>
      <c r="V27" s="33" t="n">
        <v>0</v>
      </c>
      <c r="W27" s="33" t="n">
        <v>60265</v>
      </c>
      <c r="X27" s="33" t="n">
        <v>0</v>
      </c>
      <c r="Y27" s="33" t="n">
        <v>3800</v>
      </c>
      <c r="Z27" s="33"/>
      <c r="AA27" s="33" t="n">
        <v>108960</v>
      </c>
      <c r="AB27" s="33" t="n">
        <f aca="false">SUM(U27:Y27)</f>
        <v>926382</v>
      </c>
      <c r="AC27" s="33" t="n">
        <v>3420612</v>
      </c>
      <c r="AD27" s="33" t="n">
        <v>3795081</v>
      </c>
      <c r="AE27" s="33" t="n">
        <f aca="false">H27+Q27+AA27</f>
        <v>194326</v>
      </c>
      <c r="AF27" s="33" t="n">
        <f aca="false">I27+R27+AB27</f>
        <v>8012471</v>
      </c>
    </row>
    <row r="28" s="31" customFormat="true" ht="17.1" hidden="false" customHeight="true" outlineLevel="0" collapsed="false">
      <c r="A28" s="32" t="n">
        <f aca="false">A27+1</f>
        <v>39030</v>
      </c>
      <c r="B28" s="33" t="n">
        <v>3418683</v>
      </c>
      <c r="C28" s="33" t="n">
        <v>22800</v>
      </c>
      <c r="D28" s="33" t="n">
        <v>201812</v>
      </c>
      <c r="E28" s="33" t="n">
        <v>0</v>
      </c>
      <c r="F28" s="33" t="n">
        <v>393525</v>
      </c>
      <c r="G28" s="33"/>
      <c r="H28" s="33" t="n">
        <v>124716</v>
      </c>
      <c r="I28" s="33" t="n">
        <f aca="false">SUM(B28:F28)</f>
        <v>4036820</v>
      </c>
      <c r="J28" s="33" t="n">
        <v>8171789</v>
      </c>
      <c r="K28" s="33" t="n">
        <v>17920548</v>
      </c>
      <c r="L28" s="33" t="n">
        <v>1420141</v>
      </c>
      <c r="M28" s="33" t="n">
        <v>1685666</v>
      </c>
      <c r="N28" s="33" t="n">
        <v>222560</v>
      </c>
      <c r="O28" s="33" t="n">
        <v>2730</v>
      </c>
      <c r="P28" s="33"/>
      <c r="Q28" s="33" t="n">
        <v>114064</v>
      </c>
      <c r="R28" s="33" t="n">
        <f aca="false">SUM(L28:O28)</f>
        <v>3331097</v>
      </c>
      <c r="S28" s="33" t="n">
        <v>6377307</v>
      </c>
      <c r="T28" s="33" t="n">
        <v>5972725</v>
      </c>
      <c r="U28" s="33" t="n">
        <v>1837431</v>
      </c>
      <c r="V28" s="33" t="n">
        <v>0</v>
      </c>
      <c r="W28" s="33" t="n">
        <v>43559</v>
      </c>
      <c r="X28" s="33" t="n">
        <v>0</v>
      </c>
      <c r="Y28" s="33" t="n">
        <v>0</v>
      </c>
      <c r="Z28" s="33"/>
      <c r="AA28" s="33" t="n">
        <v>69000</v>
      </c>
      <c r="AB28" s="33" t="n">
        <f aca="false">SUM(U28:Y28)</f>
        <v>1880990</v>
      </c>
      <c r="AC28" s="33" t="n">
        <v>2452845</v>
      </c>
      <c r="AD28" s="33" t="n">
        <v>4547685</v>
      </c>
      <c r="AE28" s="33" t="n">
        <f aca="false">H28+Q28+AA28</f>
        <v>307780</v>
      </c>
      <c r="AF28" s="33" t="n">
        <f aca="false">I28+R28+AB28</f>
        <v>9248907</v>
      </c>
    </row>
    <row r="29" s="31" customFormat="true" ht="17.1" hidden="false" customHeight="true" outlineLevel="0" collapsed="false">
      <c r="A29" s="32" t="n">
        <f aca="false">A28+1</f>
        <v>39031</v>
      </c>
      <c r="B29" s="33" t="n">
        <v>2864638</v>
      </c>
      <c r="C29" s="33" t="n">
        <v>21071</v>
      </c>
      <c r="D29" s="33" t="n">
        <v>164461</v>
      </c>
      <c r="E29" s="33" t="n">
        <v>0</v>
      </c>
      <c r="F29" s="33" t="n">
        <v>0</v>
      </c>
      <c r="G29" s="33"/>
      <c r="H29" s="33" t="n">
        <v>334100</v>
      </c>
      <c r="I29" s="33" t="n">
        <f aca="false">SUM(B29:F29)</f>
        <v>3050170</v>
      </c>
      <c r="J29" s="33" t="n">
        <v>6352726</v>
      </c>
      <c r="K29" s="33" t="n">
        <v>18988149</v>
      </c>
      <c r="L29" s="33" t="n">
        <v>921354</v>
      </c>
      <c r="M29" s="33" t="n">
        <v>818812</v>
      </c>
      <c r="N29" s="33" t="n">
        <v>76975</v>
      </c>
      <c r="O29" s="33" t="n">
        <v>3380</v>
      </c>
      <c r="P29" s="33"/>
      <c r="Q29" s="33" t="n">
        <v>0</v>
      </c>
      <c r="R29" s="33" t="n">
        <f aca="false">SUM(L29:O29)</f>
        <v>1820521</v>
      </c>
      <c r="S29" s="33" t="n">
        <v>5877352</v>
      </c>
      <c r="T29" s="33" t="n">
        <v>8760279</v>
      </c>
      <c r="U29" s="33" t="n">
        <v>1223412</v>
      </c>
      <c r="V29" s="33" t="n">
        <v>0</v>
      </c>
      <c r="W29" s="33" t="n">
        <v>133595</v>
      </c>
      <c r="X29" s="33" t="n">
        <v>0</v>
      </c>
      <c r="Y29" s="33" t="n">
        <v>0</v>
      </c>
      <c r="Z29" s="33"/>
      <c r="AA29" s="33" t="n">
        <v>250000</v>
      </c>
      <c r="AB29" s="33" t="n">
        <f aca="false">SUM(U29:Y29)</f>
        <v>1357007</v>
      </c>
      <c r="AC29" s="33" t="n">
        <v>1931694</v>
      </c>
      <c r="AD29" s="33" t="n">
        <v>5059541</v>
      </c>
      <c r="AE29" s="33" t="n">
        <f aca="false">H29+Q29+AA29</f>
        <v>584100</v>
      </c>
      <c r="AF29" s="33" t="n">
        <f aca="false">I29+R29+AB29</f>
        <v>6227698</v>
      </c>
    </row>
    <row r="30" s="31" customFormat="true" ht="17.1" hidden="false" customHeight="true" outlineLevel="0" collapsed="false">
      <c r="A30" s="32" t="n">
        <f aca="false">A29+1</f>
        <v>39032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11853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412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12265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/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/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 t="n">
        <v>3727875</v>
      </c>
      <c r="C32" s="33" t="n">
        <v>2220</v>
      </c>
      <c r="D32" s="33" t="n">
        <v>178897</v>
      </c>
      <c r="E32" s="33" t="n">
        <v>0</v>
      </c>
      <c r="F32" s="33" t="n">
        <v>15505</v>
      </c>
      <c r="G32" s="33"/>
      <c r="H32" s="33" t="n">
        <v>1096020</v>
      </c>
      <c r="I32" s="33" t="n">
        <f aca="false">SUM(B32:F32)</f>
        <v>3924497</v>
      </c>
      <c r="J32" s="33" t="n">
        <v>4222607</v>
      </c>
      <c r="K32" s="33" t="n">
        <v>19681610</v>
      </c>
      <c r="L32" s="33" t="n">
        <v>916381</v>
      </c>
      <c r="M32" s="33" t="n">
        <v>720711</v>
      </c>
      <c r="N32" s="33" t="n">
        <v>6038</v>
      </c>
      <c r="O32" s="33" t="n">
        <v>97780</v>
      </c>
      <c r="P32" s="33"/>
      <c r="Q32" s="33" t="n">
        <v>4320</v>
      </c>
      <c r="R32" s="33" t="n">
        <f aca="false">SUM(L32:O32)</f>
        <v>1740910</v>
      </c>
      <c r="S32" s="33" t="n">
        <v>5269100</v>
      </c>
      <c r="T32" s="33" t="n">
        <v>10427749</v>
      </c>
      <c r="U32" s="33" t="n">
        <v>1039087</v>
      </c>
      <c r="V32" s="33" t="n">
        <v>0</v>
      </c>
      <c r="W32" s="33" t="n">
        <v>132144</v>
      </c>
      <c r="X32" s="33" t="n">
        <v>0</v>
      </c>
      <c r="Y32" s="33" t="n">
        <v>0</v>
      </c>
      <c r="Z32" s="33"/>
      <c r="AA32" s="33" t="n">
        <v>0</v>
      </c>
      <c r="AB32" s="33" t="n">
        <f aca="false">SUM(U32:Y32)</f>
        <v>1171231</v>
      </c>
      <c r="AC32" s="33" t="n">
        <v>1548981</v>
      </c>
      <c r="AD32" s="33" t="n">
        <v>6045459</v>
      </c>
      <c r="AE32" s="33" t="n">
        <f aca="false">H32+Q32+AA32</f>
        <v>1100340</v>
      </c>
      <c r="AF32" s="33" t="n">
        <f aca="false">I32+R32+AB32</f>
        <v>6836638</v>
      </c>
    </row>
    <row r="33" s="31" customFormat="true" ht="17.1" hidden="false" customHeight="true" outlineLevel="0" collapsed="false">
      <c r="A33" s="32" t="n">
        <f aca="false">A32+1</f>
        <v>39035</v>
      </c>
      <c r="B33" s="33" t="n">
        <v>2124076</v>
      </c>
      <c r="C33" s="33" t="n">
        <v>0</v>
      </c>
      <c r="D33" s="33" t="n">
        <v>312095</v>
      </c>
      <c r="E33" s="33" t="n">
        <v>0</v>
      </c>
      <c r="F33" s="33" t="n">
        <v>8600</v>
      </c>
      <c r="G33" s="33"/>
      <c r="H33" s="33" t="n">
        <v>723755</v>
      </c>
      <c r="I33" s="33" t="n">
        <f aca="false">SUM(B33:F33)</f>
        <v>2444771</v>
      </c>
      <c r="J33" s="33" t="n">
        <v>2735980</v>
      </c>
      <c r="K33" s="33" t="n">
        <v>21709867</v>
      </c>
      <c r="L33" s="33" t="n">
        <v>1886565</v>
      </c>
      <c r="M33" s="33" t="n">
        <v>1187920</v>
      </c>
      <c r="N33" s="33" t="n">
        <v>224670</v>
      </c>
      <c r="O33" s="33" t="n">
        <v>586200</v>
      </c>
      <c r="P33" s="33"/>
      <c r="Q33" s="33" t="n">
        <v>0</v>
      </c>
      <c r="R33" s="33" t="n">
        <f aca="false">SUM(L33:O33)</f>
        <v>3885355</v>
      </c>
      <c r="S33" s="33" t="n">
        <v>2231782</v>
      </c>
      <c r="T33" s="33" t="n">
        <v>11494663</v>
      </c>
      <c r="U33" s="33" t="n">
        <v>1323875</v>
      </c>
      <c r="V33" s="33" t="n">
        <v>0</v>
      </c>
      <c r="W33" s="33" t="n">
        <v>124490</v>
      </c>
      <c r="X33" s="33" t="n">
        <v>0</v>
      </c>
      <c r="Y33" s="33" t="n">
        <v>0</v>
      </c>
      <c r="Z33" s="33"/>
      <c r="AA33" s="33" t="n">
        <v>40000</v>
      </c>
      <c r="AB33" s="33" t="n">
        <f aca="false">SUM(U33:Y33)</f>
        <v>1448365</v>
      </c>
      <c r="AC33" s="33" t="n">
        <v>674054</v>
      </c>
      <c r="AD33" s="33" t="n">
        <v>6676511</v>
      </c>
      <c r="AE33" s="33" t="n">
        <f aca="false">H33+Q33+AA33</f>
        <v>763755</v>
      </c>
      <c r="AF33" s="33" t="n">
        <f aca="false">I33+R33+AB33</f>
        <v>7778491</v>
      </c>
    </row>
    <row r="34" s="31" customFormat="true" ht="17.1" hidden="false" customHeight="true" outlineLevel="0" collapsed="false">
      <c r="A34" s="34" t="n">
        <f aca="false">A33+1</f>
        <v>39036</v>
      </c>
      <c r="B34" s="35" t="n">
        <v>1266192</v>
      </c>
      <c r="C34" s="35" t="n">
        <v>0</v>
      </c>
      <c r="D34" s="35" t="n">
        <v>67103</v>
      </c>
      <c r="E34" s="35" t="n">
        <v>0</v>
      </c>
      <c r="F34" s="35" t="n">
        <v>0</v>
      </c>
      <c r="G34" s="35"/>
      <c r="H34" s="35" t="n">
        <v>116182</v>
      </c>
      <c r="I34" s="35" t="n">
        <f aca="false">SUM(B34:F34)</f>
        <v>1333295</v>
      </c>
      <c r="J34" s="35" t="n">
        <v>553982</v>
      </c>
      <c r="K34" s="35" t="n">
        <v>23277564</v>
      </c>
      <c r="L34" s="35" t="n">
        <v>1368878</v>
      </c>
      <c r="M34" s="35" t="n">
        <v>1013562</v>
      </c>
      <c r="N34" s="35" t="n">
        <v>30474</v>
      </c>
      <c r="O34" s="35" t="n">
        <v>24750</v>
      </c>
      <c r="P34" s="35"/>
      <c r="Q34" s="35" t="n">
        <v>12760</v>
      </c>
      <c r="R34" s="35" t="n">
        <f aca="false">SUM(L34:O34)</f>
        <v>2437664</v>
      </c>
      <c r="S34" s="35" t="n">
        <v>2</v>
      </c>
      <c r="T34" s="35" t="n">
        <v>15615223</v>
      </c>
      <c r="U34" s="35" t="n">
        <v>741483</v>
      </c>
      <c r="V34" s="35" t="n">
        <v>0</v>
      </c>
      <c r="W34" s="35" t="n">
        <v>6804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748287</v>
      </c>
      <c r="AC34" s="35" t="n">
        <v>2241</v>
      </c>
      <c r="AD34" s="35" t="n">
        <v>8062715</v>
      </c>
      <c r="AE34" s="35" t="n">
        <f aca="false">H34+Q34+AA34</f>
        <v>128942</v>
      </c>
      <c r="AF34" s="35" t="n">
        <f aca="false">I34+R34+AB34</f>
        <v>4519246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2664956</v>
      </c>
      <c r="C35" s="38" t="n">
        <f aca="false">SUM(C4:C34)</f>
        <v>312268</v>
      </c>
      <c r="D35" s="38" t="n">
        <f aca="false">SUM(D4:D34)</f>
        <v>4860409</v>
      </c>
      <c r="E35" s="39" t="n">
        <f aca="false">SUM(E4:E34)</f>
        <v>0</v>
      </c>
      <c r="F35" s="40" t="n">
        <f aca="false">SUM(F4:F34)</f>
        <v>2547575</v>
      </c>
      <c r="G35" s="41" t="n">
        <f aca="false">SUM(G4:G34)</f>
        <v>0</v>
      </c>
      <c r="H35" s="42" t="n">
        <f aca="false">SUM(H4:H34)</f>
        <v>5963063</v>
      </c>
      <c r="I35" s="43" t="n">
        <f aca="false">SUM(I4:I34)</f>
        <v>80385208</v>
      </c>
      <c r="J35" s="44" t="s">
        <v>24</v>
      </c>
      <c r="K35" s="45" t="s">
        <v>24</v>
      </c>
      <c r="L35" s="39" t="n">
        <f aca="false">SUM(L4:L34)</f>
        <v>24918324</v>
      </c>
      <c r="M35" s="38" t="n">
        <f aca="false">SUM(M4:M34)</f>
        <v>19725769</v>
      </c>
      <c r="N35" s="40" t="n">
        <f aca="false">SUM(N4:N34)</f>
        <v>2525220</v>
      </c>
      <c r="O35" s="41" t="n">
        <f aca="false">SUM(O4:O34)</f>
        <v>1002996</v>
      </c>
      <c r="P35" s="41"/>
      <c r="Q35" s="42" t="n">
        <f aca="false">SUM(Q4:Q34)</f>
        <v>2114712</v>
      </c>
      <c r="R35" s="46" t="n">
        <f aca="false">SUM(R4:R34)</f>
        <v>48172309</v>
      </c>
      <c r="S35" s="44" t="s">
        <v>24</v>
      </c>
      <c r="T35" s="45" t="s">
        <v>24</v>
      </c>
      <c r="U35" s="39" t="n">
        <f aca="false">SUM(U4:U34)</f>
        <v>31184709</v>
      </c>
      <c r="V35" s="38" t="n">
        <f aca="false">SUM(V4:V34)</f>
        <v>0</v>
      </c>
      <c r="W35" s="40" t="n">
        <f aca="false">SUM(W4:W34)</f>
        <v>3306545</v>
      </c>
      <c r="X35" s="40" t="n">
        <f aca="false">SUM(X4:X34)</f>
        <v>1388</v>
      </c>
      <c r="Y35" s="41" t="n">
        <f aca="false">SUM(Y4:Y34)</f>
        <v>41990</v>
      </c>
      <c r="Z35" s="41"/>
      <c r="AA35" s="42" t="n">
        <f aca="false">SUM(AA4:AA34)</f>
        <v>3869366</v>
      </c>
      <c r="AB35" s="47" t="n">
        <f aca="false">SUM(AB4:AB34)</f>
        <v>34534632</v>
      </c>
      <c r="AC35" s="44" t="s">
        <v>24</v>
      </c>
      <c r="AD35" s="45" t="s">
        <v>24</v>
      </c>
      <c r="AE35" s="48" t="n">
        <f aca="false">SUM(AE4:AE34)</f>
        <v>11947141</v>
      </c>
      <c r="AF35" s="48" t="n">
        <f aca="false">SUM(AF4:AF34)</f>
        <v>16309214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634827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028702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8403998</v>
      </c>
      <c r="AC37" s="57"/>
      <c r="AD37" s="60" t="s">
        <v>29</v>
      </c>
      <c r="AE37" s="60"/>
      <c r="AF37" s="56" t="n">
        <f aca="false">AE35+AF35</f>
        <v>17503929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19595943213296</v>
      </c>
      <c r="J39" s="57"/>
      <c r="Q39" s="61" t="s">
        <v>32</v>
      </c>
      <c r="R39" s="69" t="n">
        <f aca="false">R37/R38</f>
        <v>1.22352849148418</v>
      </c>
      <c r="S39" s="57"/>
      <c r="X39" s="65"/>
      <c r="AA39" s="61" t="s">
        <v>32</v>
      </c>
      <c r="AB39" s="69" t="n">
        <f aca="false">AB37/AB38</f>
        <v>1.34279713286713</v>
      </c>
      <c r="AC39" s="57"/>
      <c r="AE39" s="66" t="s">
        <v>32</v>
      </c>
      <c r="AF39" s="69" t="n">
        <f aca="false">AF37/AF38</f>
        <v>1.2335397463002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4000000</v>
      </c>
      <c r="J40" s="71"/>
      <c r="Q40" s="70" t="s">
        <v>33</v>
      </c>
      <c r="R40" s="62" t="n">
        <v>45000000</v>
      </c>
      <c r="S40" s="72"/>
      <c r="T40" s="73"/>
      <c r="X40" s="73"/>
      <c r="AA40" s="70" t="s">
        <v>33</v>
      </c>
      <c r="AB40" s="62" t="n">
        <v>38000000</v>
      </c>
      <c r="AC40" s="72"/>
      <c r="AE40" s="74" t="s">
        <v>34</v>
      </c>
      <c r="AF40" s="67" t="n">
        <f aca="false">I40+R40+AB40</f>
        <v>16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2795560714286</v>
      </c>
      <c r="J41" s="76"/>
      <c r="Q41" s="70" t="s">
        <v>32</v>
      </c>
      <c r="R41" s="69" t="n">
        <f aca="false">IF(R40="","",R37/R40)</f>
        <v>1.11748935555556</v>
      </c>
      <c r="AA41" s="70" t="s">
        <v>32</v>
      </c>
      <c r="AB41" s="69" t="n">
        <f aca="false">IF(AB40="","",AB37/AB40)</f>
        <v>1.01063152631579</v>
      </c>
      <c r="AE41" s="74" t="s">
        <v>32</v>
      </c>
      <c r="AF41" s="69" t="n">
        <f aca="false">IF(AF40=0,0,AF37/AF40)</f>
        <v>1.0481394610778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2348271</v>
      </c>
      <c r="J42" s="76"/>
      <c r="Q42" s="77" t="s">
        <v>36</v>
      </c>
      <c r="R42" s="79" t="n">
        <f aca="false">IF(R40="","",R37-R40)</f>
        <v>5287021</v>
      </c>
      <c r="AA42" s="77" t="s">
        <v>36</v>
      </c>
      <c r="AB42" s="79" t="n">
        <f aca="false">IF(AB40="","",AB37-AB40)</f>
        <v>403998</v>
      </c>
      <c r="AE42" s="77" t="s">
        <v>36</v>
      </c>
      <c r="AF42" s="80" t="n">
        <f aca="false">IF(AF40=0,0,AF37-AF40)</f>
        <v>803929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876798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003803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69217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55195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419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309214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11</v>
      </c>
      <c r="E1" s="99" t="s">
        <v>44</v>
      </c>
      <c r="F1" s="100"/>
      <c r="G1" s="99"/>
      <c r="H1" s="99"/>
      <c r="I1" s="99"/>
      <c r="J1" s="99"/>
      <c r="K1" s="99"/>
      <c r="L1" s="9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4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I$38</f>
        <v>722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4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364</v>
      </c>
      <c r="D9" s="156" t="n">
        <v>4002240</v>
      </c>
      <c r="E9" s="157" t="n">
        <v>29434870</v>
      </c>
      <c r="F9" s="158" t="n">
        <v>2181922</v>
      </c>
      <c r="G9" s="159" t="n">
        <f aca="false">E4/N2</f>
        <v>3008333.33333333</v>
      </c>
      <c r="H9" s="160" t="n">
        <v>4577187</v>
      </c>
      <c r="I9" s="161" t="n">
        <f aca="false">G9*$E6</f>
        <v>1365783.33333333</v>
      </c>
      <c r="J9" s="162" t="n">
        <v>618872</v>
      </c>
      <c r="K9" s="163" t="n">
        <f aca="false">IF(H9="","",H9)</f>
        <v>4577187</v>
      </c>
      <c r="L9" s="164" t="n">
        <f aca="false">IF(H9="","",K9/G9)</f>
        <v>1.52150260387812</v>
      </c>
      <c r="M9" s="165" t="n">
        <f aca="false">IF(J9="","",J9)</f>
        <v>618872</v>
      </c>
      <c r="N9" s="166" t="n">
        <f aca="false">IF(J9="","",M9/K9)</f>
        <v>0.135207934480282</v>
      </c>
      <c r="O9" s="167" t="n">
        <f aca="false">H9*$E$6</f>
        <v>2078042.898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543</v>
      </c>
      <c r="D10" s="170" t="n">
        <v>3945705</v>
      </c>
      <c r="E10" s="171" t="n">
        <v>29511625</v>
      </c>
      <c r="F10" s="172" t="n">
        <v>2287052</v>
      </c>
      <c r="G10" s="173" t="n">
        <f aca="false">G9*2</f>
        <v>6016666.66666667</v>
      </c>
      <c r="H10" s="174" t="n">
        <v>3977752</v>
      </c>
      <c r="I10" s="175" t="n">
        <f aca="false">G10*$E6</f>
        <v>2731566.66666667</v>
      </c>
      <c r="J10" s="176" t="n">
        <v>6238721</v>
      </c>
      <c r="K10" s="177" t="n">
        <f aca="false">IF(H10="","",K9+H10)</f>
        <v>8554939</v>
      </c>
      <c r="L10" s="164" t="n">
        <f aca="false">IF(H10="","",K10/G10)</f>
        <v>1.42187351800554</v>
      </c>
      <c r="M10" s="178" t="n">
        <f aca="false">IF(J10="","",M9+J10)</f>
        <v>6857593</v>
      </c>
      <c r="N10" s="166" t="n">
        <f aca="false">IF(J10="","",M10/K10)</f>
        <v>0.801594611019436</v>
      </c>
      <c r="O10" s="167" t="n">
        <f aca="false">H10*$E$6+O9</f>
        <v>3883942.306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409</v>
      </c>
      <c r="D11" s="170" t="n">
        <v>3662295</v>
      </c>
      <c r="E11" s="171" t="n">
        <v>29826650</v>
      </c>
      <c r="F11" s="172" t="n">
        <v>2703892</v>
      </c>
      <c r="G11" s="173" t="n">
        <f aca="false">G9*3</f>
        <v>9025000</v>
      </c>
      <c r="H11" s="174" t="n">
        <v>3157179</v>
      </c>
      <c r="I11" s="175" t="n">
        <f aca="false">G11*$E6</f>
        <v>4097350</v>
      </c>
      <c r="J11" s="176" t="n">
        <v>1609370</v>
      </c>
      <c r="K11" s="177" t="n">
        <f aca="false">IF(H11="","",K10+H11)</f>
        <v>11712118</v>
      </c>
      <c r="L11" s="164" t="n">
        <f aca="false">IF(H11="","",K11/G11)</f>
        <v>1.2977416066482</v>
      </c>
      <c r="M11" s="178" t="n">
        <f aca="false">IF(J11="","",M10+J11)</f>
        <v>8466963</v>
      </c>
      <c r="N11" s="166" t="n">
        <f aca="false">IF(J11="","",M11/K11)</f>
        <v>0.722923300465381</v>
      </c>
      <c r="O11" s="167" t="n">
        <f aca="false">H11*$E$6+O10</f>
        <v>5317301.572</v>
      </c>
      <c r="P11" s="102"/>
      <c r="Q11" s="102"/>
      <c r="R11" s="102"/>
    </row>
    <row r="12" customFormat="false" ht="11.25" hidden="false" customHeight="true" outlineLevel="0" collapsed="false">
      <c r="B12" s="168" t="n">
        <v>19</v>
      </c>
      <c r="C12" s="169" t="n">
        <v>299</v>
      </c>
      <c r="D12" s="170" t="n">
        <v>2210227</v>
      </c>
      <c r="E12" s="171" t="n">
        <v>27808695</v>
      </c>
      <c r="F12" s="172" t="n">
        <v>2765204</v>
      </c>
      <c r="G12" s="173" t="n">
        <f aca="false">G9*4</f>
        <v>12033333.3333333</v>
      </c>
      <c r="H12" s="174" t="n">
        <v>4796599</v>
      </c>
      <c r="I12" s="175" t="n">
        <f aca="false">G12*$E6</f>
        <v>5463133.33333333</v>
      </c>
      <c r="J12" s="176" t="n">
        <v>1893510</v>
      </c>
      <c r="K12" s="177" t="n">
        <f aca="false">IF(H12="","",K11+H12)</f>
        <v>16508717</v>
      </c>
      <c r="L12" s="164" t="n">
        <f aca="false">IF(H12="","",K12/G12)</f>
        <v>1.3719155401662</v>
      </c>
      <c r="M12" s="178" t="n">
        <f aca="false">IF(J12="","",M11+J12)</f>
        <v>10360473</v>
      </c>
      <c r="N12" s="166" t="n">
        <f aca="false">IF(J12="","",M12/K12)</f>
        <v>0.627575904293471</v>
      </c>
      <c r="O12" s="167" t="n">
        <f aca="false">H12*$E$6+O11</f>
        <v>7494957.518</v>
      </c>
      <c r="P12" s="102"/>
      <c r="Q12" s="102"/>
      <c r="R12" s="102"/>
    </row>
    <row r="13" customFormat="false" ht="11.25" hidden="false" customHeight="true" outlineLevel="0" collapsed="false">
      <c r="B13" s="168" t="n">
        <v>20</v>
      </c>
      <c r="C13" s="169" t="n">
        <v>276</v>
      </c>
      <c r="D13" s="170" t="n">
        <v>3568876</v>
      </c>
      <c r="E13" s="171" t="n">
        <v>24938988</v>
      </c>
      <c r="F13" s="172" t="n">
        <v>2976631</v>
      </c>
      <c r="G13" s="173" t="n">
        <f aca="false">G9*5</f>
        <v>15041666.6666667</v>
      </c>
      <c r="H13" s="179" t="n">
        <v>6299417</v>
      </c>
      <c r="I13" s="175" t="n">
        <f aca="false">G13*$E6</f>
        <v>6828916.66666667</v>
      </c>
      <c r="J13" s="180" t="n">
        <v>704655</v>
      </c>
      <c r="K13" s="177" t="n">
        <f aca="false">IF(H13="","",K12+H13)</f>
        <v>22808134</v>
      </c>
      <c r="L13" s="164" t="n">
        <f aca="false">IF(H13="","",K13/G13)</f>
        <v>1.51633023822715</v>
      </c>
      <c r="M13" s="178" t="n">
        <f aca="false">IF(J13="","",M12+J13)</f>
        <v>11065128</v>
      </c>
      <c r="N13" s="166" t="n">
        <f aca="false">IF(J13="","",M13/K13)</f>
        <v>0.48513955591457</v>
      </c>
      <c r="O13" s="167" t="n">
        <f aca="false">H13*$E$6+O12</f>
        <v>10354892.836</v>
      </c>
      <c r="P13" s="102"/>
      <c r="Q13" s="102"/>
      <c r="R13" s="102"/>
    </row>
    <row r="14" customFormat="false" ht="11.25" hidden="false" customHeight="true" outlineLevel="0" collapsed="false">
      <c r="B14" s="168" t="n">
        <v>21</v>
      </c>
      <c r="C14" s="169" t="n">
        <v>0</v>
      </c>
      <c r="D14" s="170" t="n">
        <v>0</v>
      </c>
      <c r="E14" s="171" t="n">
        <v>0</v>
      </c>
      <c r="F14" s="172" t="n">
        <v>0</v>
      </c>
      <c r="G14" s="173" t="n">
        <f aca="false">G9*6</f>
        <v>18050000</v>
      </c>
      <c r="H14" s="179" t="n">
        <v>38653</v>
      </c>
      <c r="I14" s="175" t="n">
        <f aca="false">G14*$E6</f>
        <v>8194700</v>
      </c>
      <c r="J14" s="180" t="n">
        <v>595300</v>
      </c>
      <c r="K14" s="177" t="n">
        <f aca="false">IF(H14="","",K13+H14)</f>
        <v>22846787</v>
      </c>
      <c r="L14" s="164" t="n">
        <f aca="false">IF(H14="","",K14/G14)</f>
        <v>1.26574997229917</v>
      </c>
      <c r="M14" s="178" t="n">
        <f aca="false">IF(J14="","",M13+J14)</f>
        <v>11660428</v>
      </c>
      <c r="N14" s="166" t="n">
        <f aca="false">IF(J14="","",M14/K14)</f>
        <v>0.510374959945134</v>
      </c>
      <c r="O14" s="167" t="n">
        <f aca="false">H14*$E$6+O13</f>
        <v>10372441.298</v>
      </c>
      <c r="P14" s="102"/>
      <c r="Q14" s="102"/>
      <c r="R14" s="102"/>
    </row>
    <row r="15" customFormat="false" ht="11.25" hidden="false" customHeight="true" outlineLevel="0" collapsed="false">
      <c r="B15" s="168" t="n">
        <v>23</v>
      </c>
      <c r="C15" s="169" t="n">
        <v>406</v>
      </c>
      <c r="D15" s="170" t="n">
        <v>2874979</v>
      </c>
      <c r="E15" s="171" t="n">
        <v>22804028</v>
      </c>
      <c r="F15" s="172" t="n">
        <v>2806514</v>
      </c>
      <c r="G15" s="173" t="n">
        <f aca="false">G9*7</f>
        <v>21058333.3333333</v>
      </c>
      <c r="H15" s="179" t="n">
        <v>4757321</v>
      </c>
      <c r="I15" s="175" t="n">
        <f aca="false">G15*$E6</f>
        <v>9560483.33333333</v>
      </c>
      <c r="J15" s="180" t="n">
        <v>1614722</v>
      </c>
      <c r="K15" s="177" t="n">
        <f aca="false">IF(H15="","",K14+H15)</f>
        <v>27604108</v>
      </c>
      <c r="L15" s="164" t="n">
        <f aca="false">IF(H15="","",K15/G15)</f>
        <v>1.31084011080332</v>
      </c>
      <c r="M15" s="178" t="n">
        <f aca="false">IF(J15="","",M14+J15)</f>
        <v>13275150</v>
      </c>
      <c r="N15" s="166" t="n">
        <f aca="false">IF(J15="","",M15/K15)</f>
        <v>0.480912116413977</v>
      </c>
      <c r="O15" s="167" t="n">
        <f aca="false">H15*$E$6+O14</f>
        <v>12532265.032</v>
      </c>
      <c r="P15" s="102"/>
      <c r="Q15" s="102"/>
      <c r="R15" s="102"/>
    </row>
    <row r="16" customFormat="false" ht="11.25" hidden="false" customHeight="true" outlineLevel="0" collapsed="false">
      <c r="B16" s="168" t="n">
        <v>24</v>
      </c>
      <c r="C16" s="169" t="n">
        <v>316</v>
      </c>
      <c r="D16" s="170" t="n">
        <v>5922465</v>
      </c>
      <c r="E16" s="171" t="n">
        <v>22105839</v>
      </c>
      <c r="F16" s="172" t="n">
        <v>5969216</v>
      </c>
      <c r="G16" s="173" t="n">
        <f aca="false">G9*8</f>
        <v>24066666.6666667</v>
      </c>
      <c r="H16" s="179" t="n">
        <v>3601750</v>
      </c>
      <c r="I16" s="175" t="n">
        <f aca="false">G16*$E6</f>
        <v>10926266.6666667</v>
      </c>
      <c r="J16" s="180" t="n">
        <v>978455</v>
      </c>
      <c r="K16" s="177" t="n">
        <f aca="false">IF(H16="","",K15+H16)</f>
        <v>31205858</v>
      </c>
      <c r="L16" s="164" t="n">
        <f aca="false">IF(H16="","",K16/G16)</f>
        <v>1.29664229916898</v>
      </c>
      <c r="M16" s="178" t="n">
        <f aca="false">IF(J16="","",M15+J16)</f>
        <v>14253605</v>
      </c>
      <c r="N16" s="166" t="n">
        <f aca="false">IF(J16="","",M16/K16)</f>
        <v>0.456760554380527</v>
      </c>
      <c r="O16" s="167" t="n">
        <f aca="false">H16*$E$6+O15</f>
        <v>14167459.532</v>
      </c>
      <c r="P16" s="102"/>
      <c r="Q16" s="102"/>
      <c r="R16" s="102"/>
    </row>
    <row r="17" customFormat="false" ht="11.25" hidden="false" customHeight="true" outlineLevel="0" collapsed="false">
      <c r="B17" s="168" t="n">
        <v>25</v>
      </c>
      <c r="C17" s="169" t="n">
        <v>272</v>
      </c>
      <c r="D17" s="170" t="n">
        <v>2556287</v>
      </c>
      <c r="E17" s="171" t="n">
        <v>20747568</v>
      </c>
      <c r="F17" s="172" t="n">
        <v>6442798</v>
      </c>
      <c r="G17" s="173" t="n">
        <f aca="false">G9*9</f>
        <v>27075000</v>
      </c>
      <c r="H17" s="179" t="n">
        <v>4230003</v>
      </c>
      <c r="I17" s="175" t="n">
        <f aca="false">G17*$E6</f>
        <v>12292050</v>
      </c>
      <c r="J17" s="180" t="n">
        <v>2377280</v>
      </c>
      <c r="K17" s="177" t="n">
        <f aca="false">IF(H17="","",K16+H17)</f>
        <v>35435861</v>
      </c>
      <c r="L17" s="164" t="n">
        <f aca="false">IF(H17="","",K17/G17)</f>
        <v>1.30880373037858</v>
      </c>
      <c r="M17" s="178" t="n">
        <f aca="false">IF(J17="","",M16+J17)</f>
        <v>16630885</v>
      </c>
      <c r="N17" s="166" t="n">
        <f aca="false">IF(J17="","",M17/K17)</f>
        <v>0.469323575910855</v>
      </c>
      <c r="O17" s="167" t="n">
        <f aca="false">H17*$E$6+O16</f>
        <v>16087880.894</v>
      </c>
      <c r="P17" s="102"/>
      <c r="Q17" s="102"/>
      <c r="R17" s="102"/>
    </row>
    <row r="18" customFormat="false" ht="11.25" hidden="false" customHeight="true" outlineLevel="0" collapsed="false">
      <c r="B18" s="168" t="n">
        <v>26</v>
      </c>
      <c r="C18" s="169" t="n">
        <v>348</v>
      </c>
      <c r="D18" s="170" t="n">
        <v>3997157</v>
      </c>
      <c r="E18" s="171" t="n">
        <v>20140562</v>
      </c>
      <c r="F18" s="172" t="n">
        <v>7664273</v>
      </c>
      <c r="G18" s="173" t="n">
        <f aca="false">G9*10</f>
        <v>30083333.3333333</v>
      </c>
      <c r="H18" s="179" t="n">
        <v>3555529</v>
      </c>
      <c r="I18" s="175" t="n">
        <f aca="false">G18*$E6</f>
        <v>13657833.3333333</v>
      </c>
      <c r="J18" s="180" t="n">
        <v>805133</v>
      </c>
      <c r="K18" s="177" t="n">
        <f aca="false">IF(H18="","",K17+H18)</f>
        <v>38991390</v>
      </c>
      <c r="L18" s="164" t="n">
        <f aca="false">IF(H18="","",K18/G18)</f>
        <v>1.29611268698061</v>
      </c>
      <c r="M18" s="178" t="n">
        <f aca="false">IF(J18="","",M17+J18)</f>
        <v>17436018</v>
      </c>
      <c r="N18" s="166" t="n">
        <f aca="false">IF(J18="","",M18/K18)</f>
        <v>0.447176107340621</v>
      </c>
      <c r="O18" s="167" t="n">
        <f aca="false">H18*$E$6+O17</f>
        <v>17702091.06</v>
      </c>
      <c r="P18" s="102"/>
      <c r="Q18" s="102"/>
      <c r="R18" s="102"/>
    </row>
    <row r="19" customFormat="false" ht="11.25" hidden="false" customHeight="true" outlineLevel="0" collapsed="false">
      <c r="B19" s="168" t="n">
        <v>27</v>
      </c>
      <c r="C19" s="169" t="n">
        <v>324</v>
      </c>
      <c r="D19" s="170" t="n">
        <v>2786696</v>
      </c>
      <c r="E19" s="171" t="n">
        <v>18357671</v>
      </c>
      <c r="F19" s="172" t="n">
        <v>7941400</v>
      </c>
      <c r="G19" s="173" t="n">
        <f aca="false">G9*11</f>
        <v>33091666.6666667</v>
      </c>
      <c r="H19" s="179" t="n">
        <v>4465840</v>
      </c>
      <c r="I19" s="175" t="n">
        <f aca="false">G19*$E6</f>
        <v>15023616.6666667</v>
      </c>
      <c r="J19" s="180" t="n">
        <v>770500</v>
      </c>
      <c r="K19" s="177" t="n">
        <f aca="false">IF(H19="","",K18+H19)</f>
        <v>43457230</v>
      </c>
      <c r="L19" s="164" t="n">
        <f aca="false">IF(H19="","",K19/G19)</f>
        <v>1.31323787459078</v>
      </c>
      <c r="M19" s="178" t="n">
        <f aca="false">IF(J19="","",M18+J19)</f>
        <v>18206518</v>
      </c>
      <c r="N19" s="166" t="n">
        <f aca="false">IF(J19="","",M19/K19)</f>
        <v>0.41895256554548</v>
      </c>
      <c r="O19" s="167" t="n">
        <f aca="false">H19*$E$6+O18</f>
        <v>19729582.42</v>
      </c>
      <c r="P19" s="102"/>
      <c r="Q19" s="102"/>
      <c r="R19" s="102"/>
    </row>
    <row r="20" customFormat="false" ht="11.25" hidden="false" customHeight="true" outlineLevel="0" collapsed="false">
      <c r="B20" s="168" t="n">
        <v>30</v>
      </c>
      <c r="C20" s="169" t="n">
        <v>361</v>
      </c>
      <c r="D20" s="170" t="n">
        <v>3355410</v>
      </c>
      <c r="E20" s="171" t="n">
        <v>19050848</v>
      </c>
      <c r="F20" s="172" t="n">
        <v>8333939</v>
      </c>
      <c r="G20" s="173" t="n">
        <f aca="false">G9*12</f>
        <v>36100000</v>
      </c>
      <c r="H20" s="179" t="n">
        <v>2301892</v>
      </c>
      <c r="I20" s="175" t="n">
        <f aca="false">G20*$E6</f>
        <v>16389400</v>
      </c>
      <c r="J20" s="180" t="n">
        <v>1047145</v>
      </c>
      <c r="K20" s="177" t="n">
        <f aca="false">IF(H20="","",K19+H20)</f>
        <v>45759122</v>
      </c>
      <c r="L20" s="164" t="n">
        <f aca="false">IF(H20="","",K20/G20)</f>
        <v>1.26756570637119</v>
      </c>
      <c r="M20" s="178" t="n">
        <f aca="false">IF(J20="","",M19+J20)</f>
        <v>19253663</v>
      </c>
      <c r="N20" s="166" t="n">
        <f aca="false">IF(J20="","",M20/K20)</f>
        <v>0.420761198171591</v>
      </c>
      <c r="O20" s="167" t="n">
        <f aca="false">H20*$E$6+O19</f>
        <v>20774641.388</v>
      </c>
      <c r="P20" s="102"/>
      <c r="Q20" s="102"/>
      <c r="R20" s="102"/>
    </row>
    <row r="21" customFormat="false" ht="11.25" hidden="false" customHeight="true" outlineLevel="0" collapsed="false">
      <c r="B21" s="168" t="n">
        <v>31</v>
      </c>
      <c r="C21" s="169" t="n">
        <v>365</v>
      </c>
      <c r="D21" s="170" t="n">
        <v>2750178</v>
      </c>
      <c r="E21" s="171" t="n">
        <v>17591955</v>
      </c>
      <c r="F21" s="172" t="n">
        <v>9372007</v>
      </c>
      <c r="G21" s="173" t="n">
        <f aca="false">G9*13</f>
        <v>39108333.3333333</v>
      </c>
      <c r="H21" s="179" t="n">
        <v>3652823</v>
      </c>
      <c r="I21" s="175" t="n">
        <f aca="false">G21*$E6</f>
        <v>17755183.3333333</v>
      </c>
      <c r="J21" s="180" t="n">
        <v>2285085</v>
      </c>
      <c r="K21" s="177" t="n">
        <f aca="false">IF(H21="","",K20+H21)</f>
        <v>49411945</v>
      </c>
      <c r="L21" s="164" t="n">
        <f aca="false">IF(H21="","",K21/G21)</f>
        <v>1.26346332836139</v>
      </c>
      <c r="M21" s="178" t="n">
        <f aca="false">IF(J21="","",M20+J21)</f>
        <v>21538748</v>
      </c>
      <c r="N21" s="166" t="n">
        <f aca="false">IF(J21="","",M21/K21)</f>
        <v>0.435901642811268</v>
      </c>
      <c r="O21" s="167" t="n">
        <f aca="false">H21*$E$6+O20</f>
        <v>22433023.03</v>
      </c>
      <c r="P21" s="102"/>
      <c r="Q21" s="102"/>
      <c r="R21" s="102"/>
    </row>
    <row r="22" customFormat="false" ht="11.25" hidden="false" customHeight="true" outlineLevel="0" collapsed="false">
      <c r="B22" s="168" t="n">
        <v>1</v>
      </c>
      <c r="C22" s="169" t="n">
        <v>449</v>
      </c>
      <c r="D22" s="170" t="n">
        <v>4191532</v>
      </c>
      <c r="E22" s="171" t="n">
        <v>14798767</v>
      </c>
      <c r="F22" s="172" t="n">
        <v>9406771</v>
      </c>
      <c r="G22" s="173" t="n">
        <f aca="false">G9*14</f>
        <v>42116666.6666667</v>
      </c>
      <c r="H22" s="179" t="n">
        <v>5864694</v>
      </c>
      <c r="I22" s="175" t="n">
        <f aca="false">G22*$E6</f>
        <v>19120966.6666667</v>
      </c>
      <c r="J22" s="180" t="n">
        <v>2977540</v>
      </c>
      <c r="K22" s="177" t="n">
        <f aca="false">IF(H22="","",K21+H22)</f>
        <v>55276639</v>
      </c>
      <c r="L22" s="164" t="n">
        <f aca="false">IF(H22="","",K22/G22)</f>
        <v>1.3124647170558</v>
      </c>
      <c r="M22" s="178" t="n">
        <f aca="false">IF(J22="","",M21+J22)</f>
        <v>24516288</v>
      </c>
      <c r="N22" s="166" t="n">
        <f aca="false">IF(J22="","",M22/K22)</f>
        <v>0.443519874643609</v>
      </c>
      <c r="O22" s="167" t="n">
        <f aca="false">H22*$E$6+O21</f>
        <v>25095594.106</v>
      </c>
      <c r="P22" s="102"/>
      <c r="Q22" s="102"/>
      <c r="R22" s="102"/>
    </row>
    <row r="23" customFormat="false" ht="11.25" hidden="false" customHeight="true" outlineLevel="0" collapsed="false">
      <c r="B23" s="168" t="n">
        <v>2</v>
      </c>
      <c r="C23" s="169" t="n">
        <v>412</v>
      </c>
      <c r="D23" s="170" t="n">
        <v>4417863</v>
      </c>
      <c r="E23" s="171" t="n">
        <v>14005413</v>
      </c>
      <c r="F23" s="172" t="n">
        <v>11966341</v>
      </c>
      <c r="G23" s="173" t="n">
        <f aca="false">G9*15</f>
        <v>45125000</v>
      </c>
      <c r="H23" s="179" t="n">
        <v>4120058</v>
      </c>
      <c r="I23" s="175" t="n">
        <f aca="false">G23*$E6</f>
        <v>20486750</v>
      </c>
      <c r="J23" s="180" t="n">
        <v>137200</v>
      </c>
      <c r="K23" s="177" t="n">
        <f aca="false">IF(H23="","",K22+H23)</f>
        <v>59396697</v>
      </c>
      <c r="L23" s="164" t="n">
        <f aca="false">IF(H23="","",K23/G23)</f>
        <v>1.31627029362881</v>
      </c>
      <c r="M23" s="178" t="n">
        <f aca="false">IF(J23="","",M22+J23)</f>
        <v>24653488</v>
      </c>
      <c r="N23" s="166" t="n">
        <f aca="false">IF(J23="","",M23/K23)</f>
        <v>0.415064965649521</v>
      </c>
      <c r="O23" s="167" t="n">
        <f aca="false">H23*$E$6+O22</f>
        <v>26966100.438</v>
      </c>
      <c r="P23" s="102"/>
      <c r="Q23" s="102"/>
      <c r="R23" s="102"/>
    </row>
    <row r="24" customFormat="false" ht="11.25" hidden="false" customHeight="true" outlineLevel="0" collapsed="false">
      <c r="B24" s="168" t="n">
        <v>6</v>
      </c>
      <c r="C24" s="169" t="n">
        <v>416</v>
      </c>
      <c r="D24" s="170" t="n">
        <v>2734642</v>
      </c>
      <c r="E24" s="171" t="n">
        <v>13878210</v>
      </c>
      <c r="F24" s="172" t="n">
        <v>12902970</v>
      </c>
      <c r="G24" s="173" t="n">
        <f aca="false">G9*16</f>
        <v>48133333.3333333</v>
      </c>
      <c r="H24" s="179" t="n">
        <v>1983613</v>
      </c>
      <c r="I24" s="175" t="n">
        <f aca="false">G24*$E6</f>
        <v>21852533.3333333</v>
      </c>
      <c r="J24" s="180" t="n">
        <v>1973786</v>
      </c>
      <c r="K24" s="177" t="n">
        <f aca="false">IF(H24="","",K23+H24)</f>
        <v>61380310</v>
      </c>
      <c r="L24" s="164" t="n">
        <f aca="false">IF(H24="","",K24/G24)</f>
        <v>1.2752141966759</v>
      </c>
      <c r="M24" s="178" t="n">
        <f aca="false">IF(J24="","",M23+J24)</f>
        <v>26627274</v>
      </c>
      <c r="N24" s="166" t="n">
        <f aca="false">IF(J24="","",M24/K24)</f>
        <v>0.433808072979755</v>
      </c>
      <c r="O24" s="167" t="n">
        <f aca="false">H24*$E$6+O23</f>
        <v>27866660.74</v>
      </c>
      <c r="P24" s="102"/>
      <c r="Q24" s="102"/>
      <c r="R24" s="102"/>
    </row>
    <row r="25" customFormat="false" ht="11.25" hidden="false" customHeight="true" outlineLevel="0" collapsed="false">
      <c r="B25" s="168" t="n">
        <v>7</v>
      </c>
      <c r="C25" s="169" t="n">
        <v>434</v>
      </c>
      <c r="D25" s="170" t="n">
        <v>3120475</v>
      </c>
      <c r="E25" s="171" t="n">
        <v>12125471</v>
      </c>
      <c r="F25" s="172" t="n">
        <v>13905650</v>
      </c>
      <c r="G25" s="173" t="n">
        <f aca="false">G9*17</f>
        <v>51141666.6666667</v>
      </c>
      <c r="H25" s="179" t="n">
        <v>3978699</v>
      </c>
      <c r="I25" s="175" t="n">
        <f aca="false">G25*$E6</f>
        <v>23218316.6666667</v>
      </c>
      <c r="J25" s="180" t="n">
        <v>688843</v>
      </c>
      <c r="K25" s="177" t="n">
        <f aca="false">IF(H25="","",K24+H25)</f>
        <v>65359009</v>
      </c>
      <c r="L25" s="164" t="n">
        <f aca="false">IF(H25="","",K25/G25)</f>
        <v>1.27799919830536</v>
      </c>
      <c r="M25" s="178" t="n">
        <f aca="false">IF(J25="","",M24+J25)</f>
        <v>27316117</v>
      </c>
      <c r="N25" s="166" t="n">
        <f aca="false">IF(J25="","",M25/K25)</f>
        <v>0.417939583508679</v>
      </c>
      <c r="O25" s="167" t="n">
        <f aca="false">H25*$E$6+O24</f>
        <v>29672990.086</v>
      </c>
      <c r="P25" s="102"/>
      <c r="Q25" s="102"/>
      <c r="R25" s="102"/>
    </row>
    <row r="26" customFormat="false" ht="11.25" hidden="false" customHeight="true" outlineLevel="0" collapsed="false">
      <c r="B26" s="168" t="n">
        <v>8</v>
      </c>
      <c r="C26" s="169" t="n">
        <v>350</v>
      </c>
      <c r="D26" s="170" t="n">
        <v>4296302</v>
      </c>
      <c r="E26" s="171" t="n">
        <v>10087713</v>
      </c>
      <c r="F26" s="172" t="n">
        <v>16462408</v>
      </c>
      <c r="G26" s="173" t="n">
        <f aca="false">$G$9*18</f>
        <v>54150000</v>
      </c>
      <c r="H26" s="179" t="n">
        <v>3804936</v>
      </c>
      <c r="I26" s="175" t="n">
        <f aca="false">G26*$E$6</f>
        <v>24584100</v>
      </c>
      <c r="J26" s="180" t="n">
        <v>912835</v>
      </c>
      <c r="K26" s="177" t="n">
        <f aca="false">IF(H26="","",K25+H26)</f>
        <v>69163945</v>
      </c>
      <c r="L26" s="164" t="n">
        <f aca="false">IF(H26="","",K26/G26)</f>
        <v>1.27726583564174</v>
      </c>
      <c r="M26" s="178" t="n">
        <f aca="false">IF(J26="","",M25+J26)</f>
        <v>28228952</v>
      </c>
      <c r="N26" s="166" t="n">
        <f aca="false">IF(J26="","",M26/K26)</f>
        <v>0.408145486785058</v>
      </c>
      <c r="O26" s="167" t="n">
        <f aca="false">H26*$E$6+O25</f>
        <v>31400431.03</v>
      </c>
      <c r="P26" s="102"/>
      <c r="Q26" s="102"/>
      <c r="R26" s="102"/>
    </row>
    <row r="27" customFormat="false" ht="11.25" hidden="false" customHeight="true" outlineLevel="0" collapsed="false">
      <c r="B27" s="168" t="n">
        <v>9</v>
      </c>
      <c r="C27" s="169" t="n">
        <v>375</v>
      </c>
      <c r="D27" s="170" t="n">
        <v>3579036</v>
      </c>
      <c r="E27" s="171" t="n">
        <v>8171789</v>
      </c>
      <c r="F27" s="172" t="n">
        <v>17920548</v>
      </c>
      <c r="G27" s="173" t="n">
        <f aca="false">$G$9*19</f>
        <v>57158333.3333333</v>
      </c>
      <c r="H27" s="179" t="n">
        <v>4161536</v>
      </c>
      <c r="I27" s="175" t="n">
        <f aca="false">G27*$E$6</f>
        <v>25949883.3333333</v>
      </c>
      <c r="J27" s="180" t="n">
        <v>1514935</v>
      </c>
      <c r="K27" s="177" t="n">
        <f aca="false">IF(H27="","",K26+H27)</f>
        <v>73325481</v>
      </c>
      <c r="L27" s="164" t="n">
        <f aca="false">IF(H27="","",K27/G27)</f>
        <v>1.28284847937017</v>
      </c>
      <c r="M27" s="178" t="n">
        <f aca="false">IF(J27="","",M26+J27)</f>
        <v>29743887</v>
      </c>
      <c r="N27" s="166" t="n">
        <f aca="false">IF(J27="","",M27/K27)</f>
        <v>0.405641894118635</v>
      </c>
      <c r="O27" s="167" t="n">
        <f aca="false">H27*$E$6+O26</f>
        <v>33289768.374</v>
      </c>
      <c r="P27" s="102"/>
      <c r="Q27" s="102"/>
      <c r="R27" s="102"/>
    </row>
    <row r="28" customFormat="false" ht="11.25" hidden="false" customHeight="true" outlineLevel="0" collapsed="false">
      <c r="B28" s="168" t="n">
        <v>10</v>
      </c>
      <c r="C28" s="169" t="n">
        <v>365</v>
      </c>
      <c r="D28" s="170" t="n">
        <v>2327939</v>
      </c>
      <c r="E28" s="171" t="n">
        <v>6352726</v>
      </c>
      <c r="F28" s="172" t="n">
        <v>18988149</v>
      </c>
      <c r="G28" s="173" t="n">
        <f aca="false">$G$9*20</f>
        <v>60166666.6666667</v>
      </c>
      <c r="H28" s="179" t="n">
        <v>3384270</v>
      </c>
      <c r="I28" s="175" t="n">
        <f aca="false">G28*$E$6</f>
        <v>27315666.6666667</v>
      </c>
      <c r="J28" s="180" t="n">
        <v>1825125</v>
      </c>
      <c r="K28" s="177" t="n">
        <f aca="false">IF(H28="","",K27+H28)</f>
        <v>76709751</v>
      </c>
      <c r="L28" s="164" t="n">
        <f aca="false">IF(H28="","",K28/G28)</f>
        <v>1.27495431024931</v>
      </c>
      <c r="M28" s="178" t="n">
        <f aca="false">IF(J28="","",M27+J28)</f>
        <v>31569012</v>
      </c>
      <c r="N28" s="166" t="n">
        <f aca="false">IF(J28="","",M28/K28)</f>
        <v>0.411538449655507</v>
      </c>
      <c r="O28" s="167" t="n">
        <f aca="false">H28*$E$6+O27</f>
        <v>34826226.954</v>
      </c>
      <c r="P28" s="102"/>
      <c r="Q28" s="102"/>
      <c r="R28" s="102"/>
    </row>
    <row r="29" customFormat="false" ht="11.25" hidden="false" customHeight="true" outlineLevel="0" collapsed="false">
      <c r="B29" s="168" t="n">
        <v>11</v>
      </c>
      <c r="C29" s="169" t="n">
        <v>0</v>
      </c>
      <c r="D29" s="170" t="n">
        <v>0</v>
      </c>
      <c r="E29" s="171" t="n">
        <v>0</v>
      </c>
      <c r="F29" s="172" t="n">
        <v>0</v>
      </c>
      <c r="G29" s="173" t="n">
        <f aca="false">$G$9*21</f>
        <v>63175000</v>
      </c>
      <c r="H29" s="179" t="n">
        <v>0</v>
      </c>
      <c r="I29" s="175" t="n">
        <f aca="false">G29*$E$6</f>
        <v>28681450</v>
      </c>
      <c r="J29" s="180" t="n">
        <v>314550</v>
      </c>
      <c r="K29" s="177" t="n">
        <f aca="false">IF(H29="","",K28+H29)</f>
        <v>76709751</v>
      </c>
      <c r="L29" s="164" t="n">
        <f aca="false">IF(H29="","",K29/G29)</f>
        <v>1.21424220023744</v>
      </c>
      <c r="M29" s="178" t="n">
        <f aca="false">IF(J29="","",M28+J29)</f>
        <v>31883562</v>
      </c>
      <c r="N29" s="166" t="n">
        <f aca="false">IF(J29="","",M29/K29)</f>
        <v>0.415638971374057</v>
      </c>
      <c r="O29" s="167" t="n">
        <f aca="false">H29*$E$6+O28</f>
        <v>34826226.954</v>
      </c>
      <c r="P29" s="102"/>
      <c r="Q29" s="102"/>
      <c r="R29" s="102"/>
    </row>
    <row r="30" customFormat="false" ht="11.25" hidden="false" customHeight="true" outlineLevel="0" collapsed="false">
      <c r="B30" s="168" t="n">
        <v>13</v>
      </c>
      <c r="C30" s="169" t="n">
        <v>298</v>
      </c>
      <c r="D30" s="170" t="n">
        <v>2491066</v>
      </c>
      <c r="E30" s="171" t="n">
        <v>4222607</v>
      </c>
      <c r="F30" s="172" t="n">
        <v>19681610</v>
      </c>
      <c r="G30" s="173" t="n">
        <f aca="false">$G$9*22</f>
        <v>66183333.3333333</v>
      </c>
      <c r="H30" s="179" t="n">
        <v>5020517</v>
      </c>
      <c r="I30" s="175" t="n">
        <f aca="false">G30*$E$6</f>
        <v>30047233.3333333</v>
      </c>
      <c r="J30" s="180" t="n">
        <v>348580</v>
      </c>
      <c r="K30" s="177" t="n">
        <f aca="false">IF(H30="","",K29+H30)</f>
        <v>81730268</v>
      </c>
      <c r="L30" s="164" t="n">
        <f aca="false">IF(H30="","",K30/G30)</f>
        <v>1.23490709644926</v>
      </c>
      <c r="M30" s="178" t="n">
        <f aca="false">IF(J30="","",M29+J30)</f>
        <v>32232142</v>
      </c>
      <c r="N30" s="166" t="n">
        <f aca="false">IF(J30="","",M30/K30)</f>
        <v>0.394372155980206</v>
      </c>
      <c r="O30" s="167" t="n">
        <f aca="false">H30*$E$6+O29</f>
        <v>37105541.672</v>
      </c>
      <c r="P30" s="102"/>
      <c r="Q30" s="102"/>
      <c r="R30" s="102"/>
    </row>
    <row r="31" customFormat="false" ht="11.25" hidden="false" customHeight="true" outlineLevel="0" collapsed="false">
      <c r="B31" s="168" t="n">
        <v>14</v>
      </c>
      <c r="C31" s="169" t="n">
        <v>347</v>
      </c>
      <c r="D31" s="170" t="n">
        <v>2976727</v>
      </c>
      <c r="E31" s="171" t="n">
        <v>2735980</v>
      </c>
      <c r="F31" s="172" t="n">
        <v>21709867</v>
      </c>
      <c r="G31" s="173" t="n">
        <f aca="false">$G$9*23</f>
        <v>69191666.6666667</v>
      </c>
      <c r="H31" s="179" t="n">
        <v>3168526</v>
      </c>
      <c r="I31" s="175" t="n">
        <f aca="false">G31*$E$6</f>
        <v>31413016.6666667</v>
      </c>
      <c r="J31" s="180" t="n">
        <v>4358620</v>
      </c>
      <c r="K31" s="177" t="n">
        <f aca="false">IF(H31="","",K30+H31)</f>
        <v>84898794</v>
      </c>
      <c r="L31" s="164" t="n">
        <f aca="false">IF(H31="","",K31/G31)</f>
        <v>1.22700894616404</v>
      </c>
      <c r="M31" s="178" t="n">
        <f aca="false">IF(J31="","",M30+J31)</f>
        <v>36590762</v>
      </c>
      <c r="N31" s="166" t="n">
        <f aca="false">IF(J31="","",M31/K31)</f>
        <v>0.430992718224007</v>
      </c>
      <c r="O31" s="167" t="n">
        <f aca="false">H31*$E$6+O30</f>
        <v>38544052.476</v>
      </c>
      <c r="P31" s="102"/>
      <c r="Q31" s="102"/>
      <c r="R31" s="102"/>
    </row>
    <row r="32" customFormat="false" ht="11.25" hidden="false" customHeight="true" outlineLevel="0" collapsed="false">
      <c r="B32" s="181" t="n">
        <v>15</v>
      </c>
      <c r="C32" s="182" t="n">
        <v>281</v>
      </c>
      <c r="D32" s="183" t="n">
        <v>2339173</v>
      </c>
      <c r="E32" s="184" t="n">
        <v>553982</v>
      </c>
      <c r="F32" s="185" t="n">
        <v>23277564</v>
      </c>
      <c r="G32" s="173" t="n">
        <f aca="false">$G$9*24</f>
        <v>72200000</v>
      </c>
      <c r="H32" s="186" t="n">
        <v>1449477</v>
      </c>
      <c r="I32" s="175" t="n">
        <f aca="false">G32*$E$6</f>
        <v>32778800</v>
      </c>
      <c r="J32" s="187" t="n">
        <v>2490610</v>
      </c>
      <c r="K32" s="177" t="n">
        <f aca="false">IF(H32="","",K31+H32)</f>
        <v>86348271</v>
      </c>
      <c r="L32" s="164" t="n">
        <f aca="false">IF(H32="","",K32/G32)</f>
        <v>1.19595943213296</v>
      </c>
      <c r="M32" s="178" t="n">
        <f aca="false">IF(J32="","",M31+J32)</f>
        <v>39081372</v>
      </c>
      <c r="N32" s="166" t="n">
        <f aca="false">IF(J32="","",M32/K32)</f>
        <v>0.452601673981405</v>
      </c>
      <c r="O32" s="167" t="n">
        <f aca="false">H32*$E$6+O31</f>
        <v>39202115.034</v>
      </c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8010</v>
      </c>
      <c r="D33" s="190" t="n">
        <f aca="false">SUM(D9:D32)</f>
        <v>74107270</v>
      </c>
      <c r="E33" s="191" t="s">
        <v>61</v>
      </c>
      <c r="F33" s="192" t="s">
        <v>61</v>
      </c>
      <c r="G33" s="193" t="n">
        <f aca="false">MAX(G9:G32)</f>
        <v>72200000</v>
      </c>
      <c r="H33" s="194" t="n">
        <f aca="false">SUM(H9:H32)</f>
        <v>86348271</v>
      </c>
      <c r="I33" s="195" t="n">
        <f aca="false">MAX(I9:I32)</f>
        <v>32778800</v>
      </c>
      <c r="J33" s="196" t="n">
        <f aca="false">SUM(J9:J32)</f>
        <v>39081372</v>
      </c>
      <c r="K33" s="197" t="n">
        <f aca="false">MAX(K9:K32)</f>
        <v>86348271</v>
      </c>
      <c r="L33" s="198" t="s">
        <v>62</v>
      </c>
      <c r="M33" s="197" t="n">
        <f aca="false">MAX(M9:M32)</f>
        <v>39081372</v>
      </c>
      <c r="N33" s="199" t="n">
        <f aca="false">MAX(M9:M32)/MAX(K9:K32)</f>
        <v>0.452601673981405</v>
      </c>
      <c r="O33" s="200" t="n">
        <f aca="false">MAX(O9:O32)</f>
        <v>39202115.034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11</v>
      </c>
      <c r="E1" s="202" t="s">
        <v>63</v>
      </c>
      <c r="F1" s="203"/>
      <c r="G1" s="202"/>
      <c r="H1" s="202"/>
      <c r="I1" s="202"/>
      <c r="J1" s="202"/>
      <c r="K1" s="202"/>
      <c r="L1" s="202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4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R$38</f>
        <v>411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65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300</v>
      </c>
      <c r="D9" s="156" t="n">
        <v>1473799</v>
      </c>
      <c r="E9" s="157" t="n">
        <v>10030999</v>
      </c>
      <c r="F9" s="158" t="n">
        <v>1743022</v>
      </c>
      <c r="G9" s="159" t="n">
        <f aca="false">E4/N2</f>
        <v>1712500</v>
      </c>
      <c r="H9" s="160" t="n">
        <v>2056956</v>
      </c>
      <c r="I9" s="161" t="n">
        <f aca="false">G9*$E6</f>
        <v>796312.5</v>
      </c>
      <c r="J9" s="162" t="n">
        <v>14060</v>
      </c>
      <c r="K9" s="163" t="n">
        <f aca="false">IF(H9="","",H9)</f>
        <v>2056956</v>
      </c>
      <c r="L9" s="164" t="n">
        <f aca="false">IF(H9="","",K9/G9)</f>
        <v>1.20114218978102</v>
      </c>
      <c r="M9" s="165" t="n">
        <f aca="false">IF(J9="","",J9)</f>
        <v>14060</v>
      </c>
      <c r="N9" s="166" t="n">
        <f aca="false">IF(J9="","",M9/K9)</f>
        <v>0.0068353430992204</v>
      </c>
      <c r="O9" s="167" t="n">
        <f aca="false">H9*$E$6</f>
        <v>956484.54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367</v>
      </c>
      <c r="D10" s="170" t="n">
        <v>1566181</v>
      </c>
      <c r="E10" s="171" t="n">
        <v>9463527</v>
      </c>
      <c r="F10" s="172" t="n">
        <v>1847472</v>
      </c>
      <c r="G10" s="173" t="n">
        <f aca="false">G9*2</f>
        <v>3425000</v>
      </c>
      <c r="H10" s="174" t="n">
        <v>1889177</v>
      </c>
      <c r="I10" s="175" t="n">
        <f aca="false">G10*$E6</f>
        <v>1592625</v>
      </c>
      <c r="J10" s="176" t="n">
        <v>105195</v>
      </c>
      <c r="K10" s="177" t="n">
        <f aca="false">IF(H10="","",K9+H10)</f>
        <v>3946133</v>
      </c>
      <c r="L10" s="164" t="n">
        <f aca="false">IF(H10="","",K10/G10)</f>
        <v>1.15215562043796</v>
      </c>
      <c r="M10" s="178" t="n">
        <f aca="false">IF(J10="","",M9+J10)</f>
        <v>119255</v>
      </c>
      <c r="N10" s="166" t="n">
        <f aca="false">IF(J10="","",M10/K10)</f>
        <v>0.0302207249476893</v>
      </c>
      <c r="O10" s="167" t="n">
        <f aca="false">H10*$E$6+O9</f>
        <v>1834951.845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266</v>
      </c>
      <c r="D11" s="170" t="n">
        <v>1964772</v>
      </c>
      <c r="E11" s="171" t="n">
        <v>9593218</v>
      </c>
      <c r="F11" s="172" t="n">
        <v>1865457</v>
      </c>
      <c r="G11" s="173" t="n">
        <f aca="false">G9*3</f>
        <v>5137500</v>
      </c>
      <c r="H11" s="174" t="n">
        <v>1636885</v>
      </c>
      <c r="I11" s="175" t="n">
        <f aca="false">G11*$E6</f>
        <v>2388937.5</v>
      </c>
      <c r="J11" s="176" t="n">
        <v>4390561</v>
      </c>
      <c r="K11" s="177" t="n">
        <f aca="false">IF(H11="","",K10+H11)</f>
        <v>5583018</v>
      </c>
      <c r="L11" s="164" t="n">
        <f aca="false">IF(H11="","",K11/G11)</f>
        <v>1.08671883211679</v>
      </c>
      <c r="M11" s="178" t="n">
        <f aca="false">IF(J11="","",M10+J11)</f>
        <v>4509816</v>
      </c>
      <c r="N11" s="166" t="n">
        <f aca="false">IF(J11="","",M11/K11)</f>
        <v>0.807773859944568</v>
      </c>
      <c r="O11" s="167" t="n">
        <f aca="false">H11*$E$6+O10</f>
        <v>2596103.37</v>
      </c>
      <c r="P11" s="102"/>
      <c r="Q11" s="102"/>
      <c r="R11" s="102"/>
    </row>
    <row r="12" customFormat="false" ht="11.25" hidden="false" customHeight="true" outlineLevel="0" collapsed="false">
      <c r="B12" s="168" t="n">
        <v>19</v>
      </c>
      <c r="C12" s="169" t="n">
        <v>234</v>
      </c>
      <c r="D12" s="170" t="n">
        <v>3148867</v>
      </c>
      <c r="E12" s="171" t="n">
        <v>10600884</v>
      </c>
      <c r="F12" s="172" t="n">
        <v>1924767</v>
      </c>
      <c r="G12" s="173" t="n">
        <f aca="false">G9*4</f>
        <v>6850000</v>
      </c>
      <c r="H12" s="174" t="n">
        <v>2116291</v>
      </c>
      <c r="I12" s="175" t="n">
        <f aca="false">G12*$E6</f>
        <v>3185250</v>
      </c>
      <c r="J12" s="176" t="n">
        <v>222625</v>
      </c>
      <c r="K12" s="177" t="n">
        <f aca="false">IF(H12="","",K11+H12)</f>
        <v>7699309</v>
      </c>
      <c r="L12" s="164" t="n">
        <f aca="false">IF(H12="","",K12/G12)</f>
        <v>1.12398671532847</v>
      </c>
      <c r="M12" s="178" t="n">
        <f aca="false">IF(J12="","",M11+J12)</f>
        <v>4732441</v>
      </c>
      <c r="N12" s="166" t="n">
        <f aca="false">IF(J12="","",M12/K12)</f>
        <v>0.614657886831143</v>
      </c>
      <c r="O12" s="167" t="n">
        <f aca="false">H12*$E$6+O11</f>
        <v>3580178.685</v>
      </c>
      <c r="P12" s="102"/>
      <c r="Q12" s="102"/>
      <c r="R12" s="102"/>
    </row>
    <row r="13" customFormat="false" ht="11.25" hidden="false" customHeight="true" outlineLevel="0" collapsed="false">
      <c r="B13" s="168" t="n">
        <v>20</v>
      </c>
      <c r="C13" s="169" t="n">
        <v>253</v>
      </c>
      <c r="D13" s="170" t="n">
        <v>1970859</v>
      </c>
      <c r="E13" s="171" t="n">
        <v>9922301</v>
      </c>
      <c r="F13" s="172" t="n">
        <v>1962517</v>
      </c>
      <c r="G13" s="173" t="n">
        <f aca="false">G9*5</f>
        <v>8562500</v>
      </c>
      <c r="H13" s="179" t="n">
        <v>2686938</v>
      </c>
      <c r="I13" s="175" t="n">
        <f aca="false">G13*$E6</f>
        <v>3981562.5</v>
      </c>
      <c r="J13" s="180" t="n">
        <v>347343</v>
      </c>
      <c r="K13" s="177" t="n">
        <f aca="false">IF(H13="","",K12+H13)</f>
        <v>10386247</v>
      </c>
      <c r="L13" s="164" t="n">
        <f aca="false">IF(H13="","",K13/G13)</f>
        <v>1.21299235036496</v>
      </c>
      <c r="M13" s="178" t="n">
        <f aca="false">IF(J13="","",M12+J13)</f>
        <v>5079784</v>
      </c>
      <c r="N13" s="166" t="n">
        <f aca="false">IF(J13="","",M13/K13)</f>
        <v>0.4890875404754</v>
      </c>
      <c r="O13" s="167" t="n">
        <f aca="false">H13*$E$6+O12</f>
        <v>4829604.855</v>
      </c>
      <c r="P13" s="102"/>
      <c r="Q13" s="102"/>
      <c r="R13" s="102"/>
    </row>
    <row r="14" customFormat="false" ht="11.25" hidden="false" customHeight="true" outlineLevel="0" collapsed="false">
      <c r="B14" s="168" t="n">
        <v>21</v>
      </c>
      <c r="C14" s="169" t="n">
        <v>0</v>
      </c>
      <c r="D14" s="170" t="n">
        <v>0</v>
      </c>
      <c r="E14" s="171" t="n">
        <v>0</v>
      </c>
      <c r="F14" s="172" t="n">
        <v>0</v>
      </c>
      <c r="G14" s="173" t="n">
        <f aca="false">G9*6</f>
        <v>10275000</v>
      </c>
      <c r="H14" s="179" t="n">
        <v>0</v>
      </c>
      <c r="I14" s="175" t="n">
        <f aca="false">G14*$E6</f>
        <v>4777875</v>
      </c>
      <c r="J14" s="180" t="n">
        <v>86100</v>
      </c>
      <c r="K14" s="177" t="n">
        <f aca="false">IF(H14="","",K13+H14)</f>
        <v>10386247</v>
      </c>
      <c r="L14" s="164" t="n">
        <f aca="false">IF(H14="","",K14/G14)</f>
        <v>1.01082695863747</v>
      </c>
      <c r="M14" s="178" t="n">
        <f aca="false">IF(J14="","",M13+J14)</f>
        <v>5165884</v>
      </c>
      <c r="N14" s="166" t="n">
        <f aca="false">IF(J14="","",M14/K14)</f>
        <v>0.49737734910406</v>
      </c>
      <c r="O14" s="167" t="n">
        <f aca="false">H14*$E$6+O13</f>
        <v>4829604.855</v>
      </c>
      <c r="P14" s="102"/>
      <c r="Q14" s="102"/>
      <c r="R14" s="102"/>
    </row>
    <row r="15" customFormat="false" ht="11.25" hidden="false" customHeight="true" outlineLevel="0" collapsed="false">
      <c r="B15" s="168" t="n">
        <v>23</v>
      </c>
      <c r="C15" s="169" t="n">
        <v>278</v>
      </c>
      <c r="D15" s="170" t="n">
        <v>1921111</v>
      </c>
      <c r="E15" s="171" t="n">
        <v>10290168</v>
      </c>
      <c r="F15" s="172" t="n">
        <v>2150855</v>
      </c>
      <c r="G15" s="173" t="n">
        <f aca="false">G9*7</f>
        <v>11987500</v>
      </c>
      <c r="H15" s="179" t="n">
        <v>1259386</v>
      </c>
      <c r="I15" s="175" t="n">
        <f aca="false">G15*$E6</f>
        <v>5574187.5</v>
      </c>
      <c r="J15" s="180" t="n">
        <v>2833290</v>
      </c>
      <c r="K15" s="177" t="n">
        <f aca="false">IF(H15="","",K14+H15)</f>
        <v>11645633</v>
      </c>
      <c r="L15" s="164" t="n">
        <f aca="false">IF(H15="","",K15/G15)</f>
        <v>0.971481376433785</v>
      </c>
      <c r="M15" s="178" t="n">
        <f aca="false">IF(J15="","",M14+J15)</f>
        <v>7999174</v>
      </c>
      <c r="N15" s="166" t="n">
        <f aca="false">IF(J15="","",M15/K15)</f>
        <v>0.686881855198425</v>
      </c>
      <c r="O15" s="167" t="n">
        <f aca="false">H15*$E$6+O14</f>
        <v>5415219.345</v>
      </c>
      <c r="P15" s="102"/>
      <c r="Q15" s="102"/>
      <c r="R15" s="102"/>
    </row>
    <row r="16" customFormat="false" ht="11.25" hidden="false" customHeight="true" outlineLevel="0" collapsed="false">
      <c r="B16" s="168" t="n">
        <v>24</v>
      </c>
      <c r="C16" s="169" t="n">
        <v>339</v>
      </c>
      <c r="D16" s="170" t="n">
        <v>2478801</v>
      </c>
      <c r="E16" s="171" t="n">
        <v>10638224</v>
      </c>
      <c r="F16" s="172" t="n">
        <v>2474000</v>
      </c>
      <c r="G16" s="173" t="n">
        <f aca="false">G9*8</f>
        <v>13700000</v>
      </c>
      <c r="H16" s="179" t="n">
        <v>2657036</v>
      </c>
      <c r="I16" s="175" t="n">
        <f aca="false">G16*$E6</f>
        <v>6370500</v>
      </c>
      <c r="J16" s="180" t="n">
        <v>869680</v>
      </c>
      <c r="K16" s="177" t="n">
        <f aca="false">IF(H16="","",K15+H16)</f>
        <v>14302669</v>
      </c>
      <c r="L16" s="164" t="n">
        <f aca="false">IF(H16="","",K16/G16)</f>
        <v>1.0439904379562</v>
      </c>
      <c r="M16" s="178" t="n">
        <f aca="false">IF(J16="","",M15+J16)</f>
        <v>8868854</v>
      </c>
      <c r="N16" s="166" t="n">
        <f aca="false">IF(J16="","",M16/K16)</f>
        <v>0.620083845889183</v>
      </c>
      <c r="O16" s="167" t="n">
        <f aca="false">H16*$E$6+O15</f>
        <v>6650741.085</v>
      </c>
      <c r="P16" s="102"/>
      <c r="Q16" s="102"/>
      <c r="R16" s="102"/>
    </row>
    <row r="17" customFormat="false" ht="11.25" hidden="false" customHeight="true" outlineLevel="0" collapsed="false">
      <c r="B17" s="168" t="n">
        <v>25</v>
      </c>
      <c r="C17" s="169" t="n">
        <v>236</v>
      </c>
      <c r="D17" s="170" t="n">
        <v>3056564</v>
      </c>
      <c r="E17" s="171" t="n">
        <v>11719619</v>
      </c>
      <c r="F17" s="172" t="n">
        <v>2508888</v>
      </c>
      <c r="G17" s="173" t="n">
        <f aca="false">G9*9</f>
        <v>15412500</v>
      </c>
      <c r="H17" s="179" t="n">
        <v>1971280</v>
      </c>
      <c r="I17" s="175" t="n">
        <f aca="false">G17*$E6</f>
        <v>7166812.5</v>
      </c>
      <c r="J17" s="180" t="n">
        <v>710505</v>
      </c>
      <c r="K17" s="177" t="n">
        <f aca="false">IF(H17="","",K16+H17)</f>
        <v>16273949</v>
      </c>
      <c r="L17" s="164" t="n">
        <f aca="false">IF(H17="","",K17/G17)</f>
        <v>1.05589287915653</v>
      </c>
      <c r="M17" s="178" t="n">
        <f aca="false">IF(J17="","",M16+J17)</f>
        <v>9579359</v>
      </c>
      <c r="N17" s="166" t="n">
        <f aca="false">IF(J17="","",M17/K17)</f>
        <v>0.588631499336762</v>
      </c>
      <c r="O17" s="167" t="n">
        <f aca="false">H17*$E$6+O16</f>
        <v>7567386.285</v>
      </c>
      <c r="P17" s="102"/>
      <c r="Q17" s="102"/>
      <c r="R17" s="102"/>
    </row>
    <row r="18" customFormat="false" ht="11.25" hidden="false" customHeight="true" outlineLevel="0" collapsed="false">
      <c r="B18" s="168" t="n">
        <v>26</v>
      </c>
      <c r="C18" s="169" t="n">
        <v>221</v>
      </c>
      <c r="D18" s="170" t="n">
        <v>2458726</v>
      </c>
      <c r="E18" s="171" t="n">
        <v>12549897</v>
      </c>
      <c r="F18" s="172" t="n">
        <v>2514765</v>
      </c>
      <c r="G18" s="173" t="n">
        <f aca="false">G9*10</f>
        <v>17125000</v>
      </c>
      <c r="H18" s="179" t="n">
        <v>1899080</v>
      </c>
      <c r="I18" s="175" t="n">
        <f aca="false">G18*$E6</f>
        <v>7963125</v>
      </c>
      <c r="J18" s="180" t="n">
        <v>657815</v>
      </c>
      <c r="K18" s="177" t="n">
        <f aca="false">IF(H18="","",K17+H18)</f>
        <v>18173029</v>
      </c>
      <c r="L18" s="164" t="n">
        <f aca="false">IF(H18="","",K18/G18)</f>
        <v>1.06119877372263</v>
      </c>
      <c r="M18" s="178" t="n">
        <f aca="false">IF(J18="","",M17+J18)</f>
        <v>10237174</v>
      </c>
      <c r="N18" s="166" t="n">
        <f aca="false">IF(J18="","",M18/K18)</f>
        <v>0.563316880196471</v>
      </c>
      <c r="O18" s="167" t="n">
        <f aca="false">H18*$E$6+O17</f>
        <v>8450458.485</v>
      </c>
      <c r="P18" s="102"/>
      <c r="Q18" s="102"/>
      <c r="R18" s="102"/>
    </row>
    <row r="19" customFormat="false" ht="11.25" hidden="false" customHeight="true" outlineLevel="0" collapsed="false">
      <c r="B19" s="168" t="n">
        <v>27</v>
      </c>
      <c r="C19" s="169" t="n">
        <v>203</v>
      </c>
      <c r="D19" s="170" t="n">
        <v>2225748</v>
      </c>
      <c r="E19" s="171" t="n">
        <v>12185515</v>
      </c>
      <c r="F19" s="172" t="n">
        <v>2838224</v>
      </c>
      <c r="G19" s="173" t="n">
        <f aca="false">G9*11</f>
        <v>18837500</v>
      </c>
      <c r="H19" s="179" t="n">
        <v>2303426</v>
      </c>
      <c r="I19" s="175" t="n">
        <f aca="false">G19*$E6</f>
        <v>8759437.5</v>
      </c>
      <c r="J19" s="180" t="n">
        <v>1610730</v>
      </c>
      <c r="K19" s="177" t="n">
        <f aca="false">IF(H19="","",K18+H19)</f>
        <v>20476455</v>
      </c>
      <c r="L19" s="164" t="n">
        <f aca="false">IF(H19="","",K19/G19)</f>
        <v>1.08700491041805</v>
      </c>
      <c r="M19" s="178" t="n">
        <f aca="false">IF(J19="","",M18+J19)</f>
        <v>11847904</v>
      </c>
      <c r="N19" s="166" t="n">
        <f aca="false">IF(J19="","",M19/K19)</f>
        <v>0.578611092593908</v>
      </c>
      <c r="O19" s="167" t="n">
        <f aca="false">H19*$E$6+O18</f>
        <v>9521551.575</v>
      </c>
      <c r="P19" s="102"/>
      <c r="Q19" s="102"/>
      <c r="R19" s="102"/>
    </row>
    <row r="20" customFormat="false" ht="11.25" hidden="false" customHeight="true" outlineLevel="0" collapsed="false">
      <c r="B20" s="168" t="n">
        <v>30</v>
      </c>
      <c r="C20" s="169" t="n">
        <v>315</v>
      </c>
      <c r="D20" s="170" t="n">
        <v>2598316</v>
      </c>
      <c r="E20" s="171" t="n">
        <v>12228583</v>
      </c>
      <c r="F20" s="172" t="n">
        <v>3189837</v>
      </c>
      <c r="G20" s="173" t="n">
        <f aca="false">G9*12</f>
        <v>20550000</v>
      </c>
      <c r="H20" s="179" t="n">
        <v>2080075</v>
      </c>
      <c r="I20" s="175" t="n">
        <f aca="false">G20*$E6</f>
        <v>9555750</v>
      </c>
      <c r="J20" s="180" t="n">
        <v>1038870</v>
      </c>
      <c r="K20" s="177" t="n">
        <f aca="false">IF(H20="","",K19+H20)</f>
        <v>22556530</v>
      </c>
      <c r="L20" s="164" t="n">
        <f aca="false">IF(H20="","",K20/G20)</f>
        <v>1.09764136253041</v>
      </c>
      <c r="M20" s="178" t="n">
        <f aca="false">IF(J20="","",M19+J20)</f>
        <v>12886774</v>
      </c>
      <c r="N20" s="166" t="n">
        <f aca="false">IF(J20="","",M20/K20)</f>
        <v>0.571310126158589</v>
      </c>
      <c r="O20" s="167" t="n">
        <f aca="false">H20*$E$6+O19</f>
        <v>10488786.45</v>
      </c>
      <c r="P20" s="102"/>
      <c r="Q20" s="102"/>
      <c r="R20" s="102"/>
    </row>
    <row r="21" customFormat="false" ht="11.25" hidden="false" customHeight="true" outlineLevel="0" collapsed="false">
      <c r="B21" s="168" t="n">
        <v>31</v>
      </c>
      <c r="C21" s="169" t="n">
        <v>353</v>
      </c>
      <c r="D21" s="170" t="n">
        <v>2247338</v>
      </c>
      <c r="E21" s="171" t="n">
        <v>12060610</v>
      </c>
      <c r="F21" s="172" t="n">
        <v>3355623</v>
      </c>
      <c r="G21" s="173" t="n">
        <f aca="false">G9*13</f>
        <v>22262500</v>
      </c>
      <c r="H21" s="179" t="n">
        <v>2214715</v>
      </c>
      <c r="I21" s="175" t="n">
        <f aca="false">G21*$E6</f>
        <v>10352062.5</v>
      </c>
      <c r="J21" s="180" t="n">
        <v>699223</v>
      </c>
      <c r="K21" s="177" t="n">
        <f aca="false">IF(H21="","",K20+H21)</f>
        <v>24771245</v>
      </c>
      <c r="L21" s="164" t="n">
        <f aca="false">IF(H21="","",K21/G21)</f>
        <v>1.11268927568782</v>
      </c>
      <c r="M21" s="178" t="n">
        <f aca="false">IF(J21="","",M20+J21)</f>
        <v>13585997</v>
      </c>
      <c r="N21" s="166" t="n">
        <f aca="false">IF(J21="","",M21/K21)</f>
        <v>0.548458383904402</v>
      </c>
      <c r="O21" s="167" t="n">
        <f aca="false">H21*$E$6+O20</f>
        <v>11518628.925</v>
      </c>
      <c r="P21" s="102"/>
      <c r="Q21" s="102"/>
      <c r="R21" s="102"/>
    </row>
    <row r="22" customFormat="false" ht="11.25" hidden="false" customHeight="true" outlineLevel="0" collapsed="false">
      <c r="B22" s="168" t="n">
        <v>1</v>
      </c>
      <c r="C22" s="169" t="n">
        <v>250</v>
      </c>
      <c r="D22" s="170" t="n">
        <v>1374014</v>
      </c>
      <c r="E22" s="171" t="n">
        <v>11662471</v>
      </c>
      <c r="F22" s="172" t="n">
        <v>3372422</v>
      </c>
      <c r="G22" s="173" t="n">
        <f aca="false">G9*14</f>
        <v>23975000</v>
      </c>
      <c r="H22" s="179" t="n">
        <v>2447346</v>
      </c>
      <c r="I22" s="175" t="n">
        <f aca="false">G22*$E6</f>
        <v>11148375</v>
      </c>
      <c r="J22" s="180" t="n">
        <v>197770</v>
      </c>
      <c r="K22" s="177" t="n">
        <f aca="false">IF(H22="","",K21+H22)</f>
        <v>27218591</v>
      </c>
      <c r="L22" s="164" t="n">
        <f aca="false">IF(H22="","",K22/G22)</f>
        <v>1.13529055265902</v>
      </c>
      <c r="M22" s="178" t="n">
        <f aca="false">IF(J22="","",M21+J22)</f>
        <v>13783767</v>
      </c>
      <c r="N22" s="166" t="n">
        <f aca="false">IF(J22="","",M22/K22)</f>
        <v>0.506410012186156</v>
      </c>
      <c r="O22" s="167" t="n">
        <f aca="false">H22*$E$6+O21</f>
        <v>12656644.815</v>
      </c>
      <c r="P22" s="102"/>
      <c r="Q22" s="102"/>
      <c r="R22" s="102"/>
    </row>
    <row r="23" customFormat="false" ht="11.25" hidden="false" customHeight="true" outlineLevel="0" collapsed="false">
      <c r="B23" s="168" t="n">
        <v>2</v>
      </c>
      <c r="C23" s="169" t="n">
        <v>173</v>
      </c>
      <c r="D23" s="170" t="n">
        <v>2825324</v>
      </c>
      <c r="E23" s="171" t="n">
        <v>10463282</v>
      </c>
      <c r="F23" s="172" t="n">
        <v>4120753</v>
      </c>
      <c r="G23" s="173" t="n">
        <f aca="false">G9*15</f>
        <v>25687500</v>
      </c>
      <c r="H23" s="179" t="n">
        <v>2564649</v>
      </c>
      <c r="I23" s="175" t="n">
        <f aca="false">G23*$E6</f>
        <v>11944687.5</v>
      </c>
      <c r="J23" s="180" t="n">
        <v>1013625</v>
      </c>
      <c r="K23" s="177" t="n">
        <f aca="false">IF(H23="","",K22+H23)</f>
        <v>29783240</v>
      </c>
      <c r="L23" s="164" t="n">
        <f aca="false">IF(H23="","",K23/G23)</f>
        <v>1.15944486618005</v>
      </c>
      <c r="M23" s="178" t="n">
        <f aca="false">IF(J23="","",M22+J23)</f>
        <v>14797392</v>
      </c>
      <c r="N23" s="166" t="n">
        <f aca="false">IF(J23="","",M23/K23)</f>
        <v>0.496836207209155</v>
      </c>
      <c r="O23" s="167" t="n">
        <f aca="false">H23*$E$6+O22</f>
        <v>13849206.6</v>
      </c>
      <c r="P23" s="102"/>
      <c r="Q23" s="102"/>
      <c r="R23" s="102"/>
    </row>
    <row r="24" customFormat="false" ht="11.25" hidden="false" customHeight="true" outlineLevel="0" collapsed="false">
      <c r="B24" s="168" t="n">
        <v>6</v>
      </c>
      <c r="C24" s="169" t="n">
        <v>276</v>
      </c>
      <c r="D24" s="170" t="n">
        <v>2635571</v>
      </c>
      <c r="E24" s="171" t="n">
        <v>11018412</v>
      </c>
      <c r="F24" s="172" t="n">
        <v>4689496</v>
      </c>
      <c r="G24" s="173" t="n">
        <f aca="false">G9*16</f>
        <v>27400000</v>
      </c>
      <c r="H24" s="179" t="n">
        <v>1670516</v>
      </c>
      <c r="I24" s="175" t="n">
        <f aca="false">G24*$E6</f>
        <v>12741000</v>
      </c>
      <c r="J24" s="180" t="n">
        <v>1452730</v>
      </c>
      <c r="K24" s="177" t="n">
        <f aca="false">IF(H24="","",K23+H24)</f>
        <v>31453756</v>
      </c>
      <c r="L24" s="164" t="n">
        <f aca="false">IF(H24="","",K24/G24)</f>
        <v>1.14794729927007</v>
      </c>
      <c r="M24" s="178" t="n">
        <f aca="false">IF(J24="","",M23+J24)</f>
        <v>16250122</v>
      </c>
      <c r="N24" s="166" t="n">
        <f aca="false">IF(J24="","",M24/K24)</f>
        <v>0.516635342373738</v>
      </c>
      <c r="O24" s="167" t="n">
        <f aca="false">H24*$E$6+O23</f>
        <v>14625996.54</v>
      </c>
      <c r="P24" s="102"/>
      <c r="Q24" s="102"/>
      <c r="R24" s="102"/>
    </row>
    <row r="25" customFormat="false" ht="11.25" hidden="false" customHeight="true" outlineLevel="0" collapsed="false">
      <c r="B25" s="168" t="n">
        <v>7</v>
      </c>
      <c r="C25" s="169" t="n">
        <v>306</v>
      </c>
      <c r="D25" s="170" t="n">
        <v>2349311</v>
      </c>
      <c r="E25" s="171" t="n">
        <v>10610758</v>
      </c>
      <c r="F25" s="172" t="n">
        <v>5439991</v>
      </c>
      <c r="G25" s="173" t="n">
        <f aca="false">G9*17</f>
        <v>29112500</v>
      </c>
      <c r="H25" s="179" t="n">
        <v>2001525</v>
      </c>
      <c r="I25" s="175" t="n">
        <f aca="false">G25*$E6</f>
        <v>13537312.5</v>
      </c>
      <c r="J25" s="180" t="n">
        <v>1662930</v>
      </c>
      <c r="K25" s="177" t="n">
        <f aca="false">IF(H25="","",K24+H25)</f>
        <v>33455281</v>
      </c>
      <c r="L25" s="164" t="n">
        <f aca="false">IF(H25="","",K25/G25)</f>
        <v>1.14917238299699</v>
      </c>
      <c r="M25" s="178" t="n">
        <f aca="false">IF(J25="","",M24+J25)</f>
        <v>17913052</v>
      </c>
      <c r="N25" s="166" t="n">
        <f aca="false">IF(J25="","",M25/K25)</f>
        <v>0.535432716885564</v>
      </c>
      <c r="O25" s="167" t="n">
        <f aca="false">H25*$E$6+O24</f>
        <v>15556705.665</v>
      </c>
      <c r="P25" s="102"/>
      <c r="Q25" s="102"/>
      <c r="R25" s="102"/>
    </row>
    <row r="26" customFormat="false" ht="11.25" hidden="false" customHeight="true" outlineLevel="0" collapsed="false">
      <c r="B26" s="168" t="n">
        <v>8</v>
      </c>
      <c r="C26" s="169" t="n">
        <v>248</v>
      </c>
      <c r="D26" s="170" t="n">
        <v>1849813</v>
      </c>
      <c r="E26" s="171" t="n">
        <v>8861133</v>
      </c>
      <c r="F26" s="172" t="n">
        <v>5556041</v>
      </c>
      <c r="G26" s="173" t="n">
        <f aca="false">G$9*18</f>
        <v>30825000</v>
      </c>
      <c r="H26" s="179" t="n">
        <v>3366519</v>
      </c>
      <c r="I26" s="175" t="n">
        <f aca="false">G26*$E$6</f>
        <v>14333625</v>
      </c>
      <c r="J26" s="180" t="n">
        <v>737805</v>
      </c>
      <c r="K26" s="177" t="n">
        <f aca="false">IF(H26="","",K25+H26)</f>
        <v>36821800</v>
      </c>
      <c r="L26" s="164" t="n">
        <f aca="false">IF(H26="","",K26/G26)</f>
        <v>1.19454339010543</v>
      </c>
      <c r="M26" s="178" t="n">
        <f aca="false">IF(J26="","",M25+J26)</f>
        <v>18650857</v>
      </c>
      <c r="N26" s="166" t="n">
        <f aca="false">IF(J26="","",M26/K26)</f>
        <v>0.506516710209713</v>
      </c>
      <c r="O26" s="167" t="n">
        <f aca="false">H26*$E$6+O25</f>
        <v>17122137</v>
      </c>
      <c r="P26" s="102"/>
      <c r="Q26" s="102"/>
      <c r="R26" s="102"/>
    </row>
    <row r="27" customFormat="false" ht="11.25" hidden="false" customHeight="true" outlineLevel="0" collapsed="false">
      <c r="B27" s="168" t="n">
        <v>9</v>
      </c>
      <c r="C27" s="169" t="n">
        <v>213</v>
      </c>
      <c r="D27" s="170" t="n">
        <v>1264419</v>
      </c>
      <c r="E27" s="171" t="n">
        <v>6377307</v>
      </c>
      <c r="F27" s="172" t="n">
        <v>5972725</v>
      </c>
      <c r="G27" s="173" t="n">
        <f aca="false">G9*19</f>
        <v>32537500</v>
      </c>
      <c r="H27" s="179" t="n">
        <v>3445161</v>
      </c>
      <c r="I27" s="175" t="n">
        <f aca="false">G27*$E$6</f>
        <v>15129937.5</v>
      </c>
      <c r="J27" s="180" t="n">
        <v>258775</v>
      </c>
      <c r="K27" s="177" t="n">
        <f aca="false">IF(H27="","",K26+H27)</f>
        <v>40266961</v>
      </c>
      <c r="L27" s="164" t="n">
        <f aca="false">IF(H27="","",K27/G27)</f>
        <v>1.23755546676911</v>
      </c>
      <c r="M27" s="178" t="n">
        <f aca="false">IF(J27="","",M26+J27)</f>
        <v>18909632</v>
      </c>
      <c r="N27" s="166" t="n">
        <f aca="false">IF(J27="","",M27/K27)</f>
        <v>0.469606633587273</v>
      </c>
      <c r="O27" s="167" t="n">
        <f aca="false">H27*$E$6+O26</f>
        <v>18724136.865</v>
      </c>
      <c r="P27" s="102"/>
      <c r="Q27" s="102"/>
      <c r="R27" s="102"/>
    </row>
    <row r="28" customFormat="false" ht="11.25" hidden="false" customHeight="true" outlineLevel="0" collapsed="false">
      <c r="B28" s="168" t="n">
        <v>10</v>
      </c>
      <c r="C28" s="169" t="n">
        <v>290</v>
      </c>
      <c r="D28" s="170" t="n">
        <v>4110936</v>
      </c>
      <c r="E28" s="171" t="n">
        <v>5877352</v>
      </c>
      <c r="F28" s="172" t="n">
        <v>8760279</v>
      </c>
      <c r="G28" s="173" t="n">
        <f aca="false">G9*20</f>
        <v>34250000</v>
      </c>
      <c r="H28" s="179" t="n">
        <v>1820521</v>
      </c>
      <c r="I28" s="175" t="n">
        <f aca="false">G28*$E$6</f>
        <v>15926250</v>
      </c>
      <c r="J28" s="180" t="n">
        <v>733737</v>
      </c>
      <c r="K28" s="177" t="n">
        <f aca="false">IF(H28="","",K27+H28)</f>
        <v>42087482</v>
      </c>
      <c r="L28" s="164" t="n">
        <f aca="false">IF(H28="","",K28/G28)</f>
        <v>1.22883159124088</v>
      </c>
      <c r="M28" s="178" t="n">
        <f aca="false">IF(J28="","",M27+J28)</f>
        <v>19643369</v>
      </c>
      <c r="N28" s="166" t="n">
        <f aca="false">IF(J28="","",M28/K28)</f>
        <v>0.466727113776966</v>
      </c>
      <c r="O28" s="167" t="n">
        <f aca="false">H28*$E$6+O27</f>
        <v>19570679.13</v>
      </c>
      <c r="P28" s="102"/>
      <c r="Q28" s="102"/>
      <c r="R28" s="102"/>
    </row>
    <row r="29" customFormat="false" ht="11.25" hidden="false" customHeight="true" outlineLevel="0" collapsed="false">
      <c r="B29" s="168" t="n">
        <v>11</v>
      </c>
      <c r="C29" s="169" t="n">
        <v>0</v>
      </c>
      <c r="D29" s="170" t="n">
        <v>0</v>
      </c>
      <c r="E29" s="171" t="n">
        <v>0</v>
      </c>
      <c r="F29" s="172" t="n">
        <v>0</v>
      </c>
      <c r="G29" s="173" t="n">
        <f aca="false">G9*21</f>
        <v>35962500</v>
      </c>
      <c r="H29" s="179" t="n">
        <v>118530</v>
      </c>
      <c r="I29" s="175" t="n">
        <f aca="false">G29*$E$6</f>
        <v>16722562.5</v>
      </c>
      <c r="J29" s="180" t="n">
        <v>246390</v>
      </c>
      <c r="K29" s="177" t="n">
        <f aca="false">IF(H29="","",K28+H29)</f>
        <v>42206012</v>
      </c>
      <c r="L29" s="164" t="n">
        <f aca="false">IF(H29="","",K29/G29)</f>
        <v>1.1736117344456</v>
      </c>
      <c r="M29" s="178" t="n">
        <f aca="false">IF(J29="","",M28+J29)</f>
        <v>19889759</v>
      </c>
      <c r="N29" s="166" t="n">
        <f aca="false">IF(J29="","",M29/K29)</f>
        <v>0.471254166349571</v>
      </c>
      <c r="O29" s="167" t="n">
        <f aca="false">H29*$E$6+O28</f>
        <v>19625795.58</v>
      </c>
      <c r="P29" s="102"/>
      <c r="Q29" s="102"/>
      <c r="R29" s="102"/>
    </row>
    <row r="30" customFormat="false" ht="11.25" hidden="false" customHeight="true" outlineLevel="0" collapsed="false">
      <c r="B30" s="168" t="n">
        <v>13</v>
      </c>
      <c r="C30" s="169" t="n">
        <v>299</v>
      </c>
      <c r="D30" s="170" t="n">
        <v>2800128</v>
      </c>
      <c r="E30" s="171" t="n">
        <v>5269100</v>
      </c>
      <c r="F30" s="172" t="n">
        <v>10427749</v>
      </c>
      <c r="G30" s="173" t="n">
        <f aca="false">G9*22</f>
        <v>37675000</v>
      </c>
      <c r="H30" s="179" t="n">
        <v>1745230</v>
      </c>
      <c r="I30" s="175" t="n">
        <f aca="false">G30*$E$6</f>
        <v>17518875</v>
      </c>
      <c r="J30" s="180" t="n">
        <v>20275</v>
      </c>
      <c r="K30" s="177" t="n">
        <f aca="false">IF(H30="","",K29+H30)</f>
        <v>43951242</v>
      </c>
      <c r="L30" s="164" t="n">
        <f aca="false">IF(H30="","",K30/G30)</f>
        <v>1.16658903782349</v>
      </c>
      <c r="M30" s="178" t="n">
        <f aca="false">IF(J30="","",M29+J30)</f>
        <v>19910034</v>
      </c>
      <c r="N30" s="166" t="n">
        <f aca="false">IF(J30="","",M30/K30)</f>
        <v>0.453002761560185</v>
      </c>
      <c r="O30" s="167" t="n">
        <f aca="false">H30*$E$6+O29</f>
        <v>20437327.53</v>
      </c>
      <c r="P30" s="102"/>
      <c r="Q30" s="102"/>
      <c r="R30" s="102"/>
    </row>
    <row r="31" customFormat="false" ht="11.25" hidden="false" customHeight="true" outlineLevel="0" collapsed="false">
      <c r="B31" s="168" t="n">
        <v>14</v>
      </c>
      <c r="C31" s="169" t="n">
        <v>250</v>
      </c>
      <c r="D31" s="170" t="n">
        <v>1972776</v>
      </c>
      <c r="E31" s="171" t="n">
        <v>2231782</v>
      </c>
      <c r="F31" s="172" t="n">
        <v>11494663</v>
      </c>
      <c r="G31" s="173" t="n">
        <f aca="false">G9*23</f>
        <v>39387500</v>
      </c>
      <c r="H31" s="179" t="n">
        <v>3885355</v>
      </c>
      <c r="I31" s="175" t="n">
        <f aca="false">G31*$E$6</f>
        <v>18315187.5</v>
      </c>
      <c r="J31" s="180" t="n">
        <v>1105590</v>
      </c>
      <c r="K31" s="177" t="n">
        <f aca="false">IF(H31="","",K30+H31)</f>
        <v>47836597</v>
      </c>
      <c r="L31" s="164" t="n">
        <f aca="false">IF(H31="","",K31/G31)</f>
        <v>1.21451214217709</v>
      </c>
      <c r="M31" s="178" t="n">
        <f aca="false">IF(J31="","",M30+J31)</f>
        <v>21015624</v>
      </c>
      <c r="N31" s="166" t="n">
        <f aca="false">IF(J31="","",M31/K31)</f>
        <v>0.439321049530342</v>
      </c>
      <c r="O31" s="167" t="n">
        <f aca="false">H31*$E$6+O30</f>
        <v>22244017.605</v>
      </c>
      <c r="P31" s="102"/>
      <c r="Q31" s="102"/>
      <c r="R31" s="102"/>
    </row>
    <row r="32" customFormat="false" ht="11.25" hidden="false" customHeight="true" outlineLevel="0" collapsed="false">
      <c r="B32" s="181" t="n">
        <v>15</v>
      </c>
      <c r="C32" s="182" t="n">
        <v>269</v>
      </c>
      <c r="D32" s="183" t="n">
        <v>3638565</v>
      </c>
      <c r="E32" s="184" t="n">
        <v>2</v>
      </c>
      <c r="F32" s="185" t="n">
        <v>15615223</v>
      </c>
      <c r="G32" s="173" t="n">
        <f aca="false">G9*24</f>
        <v>41100000</v>
      </c>
      <c r="H32" s="186" t="n">
        <v>2450424</v>
      </c>
      <c r="I32" s="175" t="n">
        <f aca="false">G32*$E$6</f>
        <v>19111500</v>
      </c>
      <c r="J32" s="187" t="n">
        <v>1417756</v>
      </c>
      <c r="K32" s="177" t="n">
        <f aca="false">IF(H32="","",K31+H32)</f>
        <v>50287021</v>
      </c>
      <c r="L32" s="164" t="n">
        <f aca="false">IF(H32="","",K32/G32)</f>
        <v>1.22352849148418</v>
      </c>
      <c r="M32" s="178" t="n">
        <f aca="false">IF(J32="","",M31+J32)</f>
        <v>22433380</v>
      </c>
      <c r="N32" s="166" t="n">
        <f aca="false">IF(J32="","",M32/K32)</f>
        <v>0.446106759833715</v>
      </c>
      <c r="O32" s="167" t="n">
        <f aca="false">H32*$E$6+O31</f>
        <v>23383464.765</v>
      </c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5939</v>
      </c>
      <c r="D33" s="190" t="n">
        <f aca="false">SUM(D9:D32)</f>
        <v>51931939</v>
      </c>
      <c r="E33" s="191" t="s">
        <v>61</v>
      </c>
      <c r="F33" s="192" t="s">
        <v>61</v>
      </c>
      <c r="G33" s="193" t="n">
        <f aca="false">MAX(G9:G32)</f>
        <v>41100000</v>
      </c>
      <c r="H33" s="194" t="n">
        <f aca="false">SUM(H9:H32)</f>
        <v>50287021</v>
      </c>
      <c r="I33" s="195" t="n">
        <f aca="false">MAX(I9:I32)</f>
        <v>19111500</v>
      </c>
      <c r="J33" s="196" t="n">
        <f aca="false">SUM(J9:J32)</f>
        <v>22433380</v>
      </c>
      <c r="K33" s="197" t="n">
        <f aca="false">MAX(K9:K32)</f>
        <v>50287021</v>
      </c>
      <c r="L33" s="198" t="s">
        <v>62</v>
      </c>
      <c r="M33" s="197" t="n">
        <f aca="false">MAX(M9:M32)</f>
        <v>22433380</v>
      </c>
      <c r="N33" s="199" t="n">
        <f aca="false">MAX(M9:M32)/MAX(K9:K32)</f>
        <v>0.446106759833715</v>
      </c>
      <c r="O33" s="200" t="n">
        <f aca="false">MAX(O9:O32)</f>
        <v>23383464.765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11</v>
      </c>
      <c r="E1" s="204" t="s">
        <v>64</v>
      </c>
      <c r="F1" s="205"/>
      <c r="G1" s="204"/>
      <c r="H1" s="204"/>
      <c r="I1" s="204"/>
      <c r="J1" s="204"/>
      <c r="K1" s="204"/>
      <c r="L1" s="204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4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AB$38</f>
        <v>286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3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191</v>
      </c>
      <c r="D9" s="156" t="n">
        <v>1001208</v>
      </c>
      <c r="E9" s="157" t="n">
        <v>8186413</v>
      </c>
      <c r="F9" s="158" t="n">
        <v>1721633</v>
      </c>
      <c r="G9" s="159" t="n">
        <f aca="false">E4/N2</f>
        <v>1191666.66666667</v>
      </c>
      <c r="H9" s="160" t="n">
        <v>1299482</v>
      </c>
      <c r="I9" s="161" t="n">
        <f aca="false">G9*$E6</f>
        <v>631583.333333333</v>
      </c>
      <c r="J9" s="162" t="n">
        <v>344460</v>
      </c>
      <c r="K9" s="163" t="n">
        <f aca="false">IF(H9="","",H9)</f>
        <v>1299482</v>
      </c>
      <c r="L9" s="164" t="n">
        <f aca="false">IF(H9="","",K9/G9)</f>
        <v>1.09047440559441</v>
      </c>
      <c r="M9" s="165" t="n">
        <f aca="false">IF(J9="","",J9)</f>
        <v>344460</v>
      </c>
      <c r="N9" s="166" t="n">
        <f aca="false">IF(J9="","",M9/K9)</f>
        <v>0.265074852902926</v>
      </c>
      <c r="O9" s="167" t="n">
        <f aca="false">H9*$E$6</f>
        <v>688725.46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235</v>
      </c>
      <c r="D10" s="170" t="n">
        <v>1533834</v>
      </c>
      <c r="E10" s="171" t="n">
        <v>7368920</v>
      </c>
      <c r="F10" s="172" t="n">
        <v>1721873</v>
      </c>
      <c r="G10" s="173" t="n">
        <f aca="false">G9*2</f>
        <v>2383333.33333333</v>
      </c>
      <c r="H10" s="174" t="n">
        <v>2160566</v>
      </c>
      <c r="I10" s="175" t="n">
        <f aca="false">G10*$E6</f>
        <v>1263166.66666667</v>
      </c>
      <c r="J10" s="176" t="n">
        <v>1484712</v>
      </c>
      <c r="K10" s="177" t="n">
        <f aca="false">IF(H10="","",K9+H10)</f>
        <v>3460048</v>
      </c>
      <c r="L10" s="164" t="n">
        <f aca="false">IF(H10="","",K10/G10)</f>
        <v>1.45176839160839</v>
      </c>
      <c r="M10" s="178" t="n">
        <f aca="false">IF(J10="","",M9+J10)</f>
        <v>1829172</v>
      </c>
      <c r="N10" s="166" t="n">
        <f aca="false">IF(J10="","",M10/K10)</f>
        <v>0.528655093802167</v>
      </c>
      <c r="O10" s="167" t="n">
        <f aca="false">H10*$E$6+O9</f>
        <v>1833825.44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298</v>
      </c>
      <c r="D11" s="170" t="n">
        <v>1589134</v>
      </c>
      <c r="E11" s="171" t="n">
        <v>7786425</v>
      </c>
      <c r="F11" s="172" t="n">
        <v>1721873</v>
      </c>
      <c r="G11" s="173" t="n">
        <f aca="false">G9*3</f>
        <v>3575000</v>
      </c>
      <c r="H11" s="174" t="n">
        <v>1540543</v>
      </c>
      <c r="I11" s="175" t="n">
        <f aca="false">G11*$E6</f>
        <v>1894750</v>
      </c>
      <c r="J11" s="176" t="n">
        <v>2286950</v>
      </c>
      <c r="K11" s="177" t="n">
        <f aca="false">IF(H11="","",K10+H11)</f>
        <v>5000591</v>
      </c>
      <c r="L11" s="164" t="n">
        <f aca="false">IF(H11="","",K11/G11)</f>
        <v>1.39876671328671</v>
      </c>
      <c r="M11" s="178" t="n">
        <f aca="false">IF(J11="","",M10+J11)</f>
        <v>4116122</v>
      </c>
      <c r="N11" s="166" t="n">
        <f aca="false">IF(J11="","",M11/K11)</f>
        <v>0.823127106376026</v>
      </c>
      <c r="O11" s="167" t="n">
        <f aca="false">H11*$E$6+O10</f>
        <v>2650313.23</v>
      </c>
      <c r="P11" s="102"/>
      <c r="Q11" s="102"/>
      <c r="R11" s="102"/>
    </row>
    <row r="12" customFormat="false" ht="11.25" hidden="false" customHeight="true" outlineLevel="0" collapsed="false">
      <c r="B12" s="168" t="n">
        <v>19</v>
      </c>
      <c r="C12" s="169" t="n">
        <v>190</v>
      </c>
      <c r="D12" s="170" t="n">
        <v>1798218</v>
      </c>
      <c r="E12" s="171" t="n">
        <v>7380112</v>
      </c>
      <c r="F12" s="172" t="n">
        <v>1746269</v>
      </c>
      <c r="G12" s="173" t="n">
        <f aca="false">G9*4</f>
        <v>4766666.66666667</v>
      </c>
      <c r="H12" s="174" t="n">
        <v>2470730</v>
      </c>
      <c r="I12" s="175" t="n">
        <f aca="false">G12*$E6</f>
        <v>2526333.33333333</v>
      </c>
      <c r="J12" s="176" t="n">
        <v>0</v>
      </c>
      <c r="K12" s="177" t="n">
        <f aca="false">IF(H12="","",K11+H12)</f>
        <v>7471321</v>
      </c>
      <c r="L12" s="164" t="n">
        <f aca="false">IF(H12="","",K12/G12)</f>
        <v>1.56741</v>
      </c>
      <c r="M12" s="178" t="n">
        <f aca="false">IF(J12="","",M11+J12)</f>
        <v>4116122</v>
      </c>
      <c r="N12" s="166" t="n">
        <f aca="false">IF(J12="","",M12/K12)</f>
        <v>0.550922922465786</v>
      </c>
      <c r="O12" s="167" t="n">
        <f aca="false">H12*$E$6+O11</f>
        <v>3959800.13</v>
      </c>
      <c r="P12" s="102"/>
      <c r="Q12" s="102"/>
      <c r="R12" s="102"/>
    </row>
    <row r="13" customFormat="false" ht="11.25" hidden="false" customHeight="true" outlineLevel="0" collapsed="false">
      <c r="B13" s="168" t="n">
        <v>20</v>
      </c>
      <c r="C13" s="169" t="n">
        <v>278</v>
      </c>
      <c r="D13" s="170" t="n">
        <v>3007417</v>
      </c>
      <c r="E13" s="171" t="n">
        <v>8570567</v>
      </c>
      <c r="F13" s="172" t="n">
        <v>1764375</v>
      </c>
      <c r="G13" s="173" t="n">
        <f aca="false">G9*5</f>
        <v>5958333.33333333</v>
      </c>
      <c r="H13" s="179" t="n">
        <v>1616532</v>
      </c>
      <c r="I13" s="175" t="n">
        <f aca="false">G13*$E6</f>
        <v>3157916.66666667</v>
      </c>
      <c r="J13" s="180" t="n">
        <v>3093140</v>
      </c>
      <c r="K13" s="177" t="n">
        <f aca="false">IF(H13="","",K12+H13)</f>
        <v>9087853</v>
      </c>
      <c r="L13" s="164" t="n">
        <f aca="false">IF(H13="","",K13/G13)</f>
        <v>1.52523406993007</v>
      </c>
      <c r="M13" s="178" t="n">
        <f aca="false">IF(J13="","",M12+J13)</f>
        <v>7209262</v>
      </c>
      <c r="N13" s="166" t="n">
        <f aca="false">IF(J13="","",M13/K13)</f>
        <v>0.793285498786127</v>
      </c>
      <c r="O13" s="167" t="n">
        <f aca="false">H13*$E$6+O12</f>
        <v>4816562.09</v>
      </c>
      <c r="P13" s="102"/>
      <c r="Q13" s="102"/>
      <c r="R13" s="102"/>
    </row>
    <row r="14" customFormat="false" ht="11.25" hidden="false" customHeight="true" outlineLevel="0" collapsed="false">
      <c r="B14" s="168" t="n">
        <v>21</v>
      </c>
      <c r="C14" s="169" t="n">
        <v>0</v>
      </c>
      <c r="D14" s="170" t="n">
        <v>0</v>
      </c>
      <c r="E14" s="171" t="n">
        <v>0</v>
      </c>
      <c r="F14" s="172" t="n">
        <v>0</v>
      </c>
      <c r="G14" s="173" t="n">
        <f aca="false">G9*6</f>
        <v>7150000</v>
      </c>
      <c r="H14" s="179" t="n">
        <v>0</v>
      </c>
      <c r="I14" s="175" t="n">
        <f aca="false">G14*$E6</f>
        <v>3789500</v>
      </c>
      <c r="J14" s="180" t="n">
        <v>533790</v>
      </c>
      <c r="K14" s="177" t="n">
        <f aca="false">IF(H14="","",K13+H14)</f>
        <v>9087853</v>
      </c>
      <c r="L14" s="164" t="n">
        <f aca="false">IF(H14="","",K14/G14)</f>
        <v>1.27102839160839</v>
      </c>
      <c r="M14" s="178" t="n">
        <f aca="false">IF(J14="","",M13+J14)</f>
        <v>7743052</v>
      </c>
      <c r="N14" s="166" t="n">
        <f aca="false">IF(J14="","",M14/K14)</f>
        <v>0.852022144284244</v>
      </c>
      <c r="O14" s="167" t="n">
        <f aca="false">H14*$E$6+O13</f>
        <v>4816562.09</v>
      </c>
      <c r="P14" s="102"/>
      <c r="Q14" s="102"/>
      <c r="R14" s="102"/>
    </row>
    <row r="15" customFormat="false" ht="11.25" hidden="false" customHeight="true" outlineLevel="0" collapsed="false">
      <c r="B15" s="168" t="n">
        <v>23</v>
      </c>
      <c r="C15" s="169" t="n">
        <v>219</v>
      </c>
      <c r="D15" s="170" t="n">
        <v>1704806</v>
      </c>
      <c r="E15" s="171" t="n">
        <v>7477927</v>
      </c>
      <c r="F15" s="172" t="n">
        <v>2328367</v>
      </c>
      <c r="G15" s="173" t="n">
        <f aca="false">G9*7</f>
        <v>8341666.66666667</v>
      </c>
      <c r="H15" s="179" t="n">
        <v>2375604</v>
      </c>
      <c r="I15" s="175" t="n">
        <f aca="false">G15*$E6</f>
        <v>4421083.33333333</v>
      </c>
      <c r="J15" s="180" t="n">
        <v>2039100</v>
      </c>
      <c r="K15" s="177" t="n">
        <f aca="false">IF(H15="","",K14+H15)</f>
        <v>11463457</v>
      </c>
      <c r="L15" s="164" t="n">
        <f aca="false">IF(H15="","",K15/G15)</f>
        <v>1.3742405994006</v>
      </c>
      <c r="M15" s="178" t="n">
        <f aca="false">IF(J15="","",M14+J15)</f>
        <v>9782152</v>
      </c>
      <c r="N15" s="166" t="n">
        <f aca="false">IF(J15="","",M15/K15)</f>
        <v>0.853333510127006</v>
      </c>
      <c r="O15" s="167" t="n">
        <f aca="false">H15*$E$6+O14</f>
        <v>6075632.21</v>
      </c>
      <c r="P15" s="102"/>
      <c r="Q15" s="102"/>
      <c r="R15" s="102"/>
    </row>
    <row r="16" customFormat="false" ht="11.25" hidden="false" customHeight="true" outlineLevel="0" collapsed="false">
      <c r="B16" s="168" t="n">
        <v>24</v>
      </c>
      <c r="C16" s="169" t="n">
        <v>141</v>
      </c>
      <c r="D16" s="170" t="n">
        <v>1783067</v>
      </c>
      <c r="E16" s="171" t="n">
        <v>7322906</v>
      </c>
      <c r="F16" s="172" t="n">
        <v>2357019</v>
      </c>
      <c r="G16" s="173" t="n">
        <f aca="false">G9*8</f>
        <v>9533333.33333333</v>
      </c>
      <c r="H16" s="179" t="n">
        <v>1912014</v>
      </c>
      <c r="I16" s="175" t="n">
        <f aca="false">G16*$E6</f>
        <v>5052666.66666667</v>
      </c>
      <c r="J16" s="180" t="n">
        <v>1141300</v>
      </c>
      <c r="K16" s="177" t="n">
        <f aca="false">IF(H16="","",K15+H16)</f>
        <v>13375471</v>
      </c>
      <c r="L16" s="164" t="n">
        <f aca="false">IF(H16="","",K16/G16)</f>
        <v>1.40302143356643</v>
      </c>
      <c r="M16" s="178" t="n">
        <f aca="false">IF(J16="","",M15+J16)</f>
        <v>10923452</v>
      </c>
      <c r="N16" s="166" t="n">
        <f aca="false">IF(J16="","",M16/K16)</f>
        <v>0.816677932313561</v>
      </c>
      <c r="O16" s="167" t="n">
        <f aca="false">H16*$E$6+O15</f>
        <v>7088999.63</v>
      </c>
      <c r="P16" s="102"/>
      <c r="Q16" s="102"/>
      <c r="R16" s="102"/>
    </row>
    <row r="17" customFormat="false" ht="11.25" hidden="false" customHeight="true" outlineLevel="0" collapsed="false">
      <c r="B17" s="168" t="n">
        <v>25</v>
      </c>
      <c r="C17" s="169" t="n">
        <v>359</v>
      </c>
      <c r="D17" s="170" t="n">
        <v>1391921</v>
      </c>
      <c r="E17" s="171" t="n">
        <v>6296884</v>
      </c>
      <c r="F17" s="172" t="n">
        <v>2485620</v>
      </c>
      <c r="G17" s="173" t="n">
        <f aca="false">G9*9</f>
        <v>10725000</v>
      </c>
      <c r="H17" s="179" t="n">
        <v>2545834</v>
      </c>
      <c r="I17" s="175" t="n">
        <f aca="false">G17*$E6</f>
        <v>5684250</v>
      </c>
      <c r="J17" s="180" t="n">
        <v>197650</v>
      </c>
      <c r="K17" s="177" t="n">
        <f aca="false">IF(H17="","",K16+H17)</f>
        <v>15921305</v>
      </c>
      <c r="L17" s="164" t="n">
        <f aca="false">IF(H17="","",K17/G17)</f>
        <v>1.48450396270396</v>
      </c>
      <c r="M17" s="178" t="n">
        <f aca="false">IF(J17="","",M16+J17)</f>
        <v>11121102</v>
      </c>
      <c r="N17" s="166" t="n">
        <f aca="false">IF(J17="","",M17/K17)</f>
        <v>0.698504425359605</v>
      </c>
      <c r="O17" s="167" t="n">
        <f aca="false">H17*$E$6+O16</f>
        <v>8438291.65</v>
      </c>
      <c r="P17" s="102"/>
      <c r="Q17" s="102"/>
      <c r="R17" s="102"/>
    </row>
    <row r="18" customFormat="false" ht="11.25" hidden="false" customHeight="true" outlineLevel="0" collapsed="false">
      <c r="B18" s="168" t="n">
        <v>26</v>
      </c>
      <c r="C18" s="169" t="n">
        <v>224</v>
      </c>
      <c r="D18" s="170" t="n">
        <v>1440389</v>
      </c>
      <c r="E18" s="171" t="n">
        <v>5891864</v>
      </c>
      <c r="F18" s="172" t="n">
        <v>2488854</v>
      </c>
      <c r="G18" s="173" t="n">
        <f aca="false">G9*10</f>
        <v>11916666.6666667</v>
      </c>
      <c r="H18" s="179" t="n">
        <v>2246524</v>
      </c>
      <c r="I18" s="175" t="n">
        <f aca="false">G18*$E6</f>
        <v>6315833.33333333</v>
      </c>
      <c r="J18" s="180" t="n">
        <v>0</v>
      </c>
      <c r="K18" s="177" t="n">
        <f aca="false">IF(H18="","",K17+H18)</f>
        <v>18167829</v>
      </c>
      <c r="L18" s="164" t="n">
        <f aca="false">IF(H18="","",K18/G18)</f>
        <v>1.52457306293706</v>
      </c>
      <c r="M18" s="178" t="n">
        <f aca="false">IF(J18="","",M17+J18)</f>
        <v>11121102</v>
      </c>
      <c r="N18" s="166" t="n">
        <f aca="false">IF(J18="","",M18/K18)</f>
        <v>0.612131587103776</v>
      </c>
      <c r="O18" s="167" t="n">
        <f aca="false">H18*$E$6+O17</f>
        <v>9628949.37</v>
      </c>
      <c r="P18" s="102"/>
      <c r="Q18" s="102"/>
      <c r="R18" s="102"/>
    </row>
    <row r="19" customFormat="false" ht="11.25" hidden="false" customHeight="true" outlineLevel="0" collapsed="false">
      <c r="B19" s="168" t="n">
        <v>27</v>
      </c>
      <c r="C19" s="169" t="n">
        <v>234</v>
      </c>
      <c r="D19" s="170" t="n">
        <v>1439577</v>
      </c>
      <c r="E19" s="171" t="n">
        <v>6049710</v>
      </c>
      <c r="F19" s="172" t="n">
        <v>2555719</v>
      </c>
      <c r="G19" s="173" t="n">
        <f aca="false">G9*11</f>
        <v>13108333.3333333</v>
      </c>
      <c r="H19" s="179" t="n">
        <v>1425726</v>
      </c>
      <c r="I19" s="175" t="n">
        <f aca="false">G19*$E6</f>
        <v>6947416.66666667</v>
      </c>
      <c r="J19" s="180" t="n">
        <v>1616970</v>
      </c>
      <c r="K19" s="177" t="n">
        <f aca="false">IF(H19="","",K18+H19)</f>
        <v>19593555</v>
      </c>
      <c r="L19" s="164" t="n">
        <f aca="false">IF(H19="","",K19/G19)</f>
        <v>1.49474036872219</v>
      </c>
      <c r="M19" s="178" t="n">
        <f aca="false">IF(J19="","",M18+J19)</f>
        <v>12738072</v>
      </c>
      <c r="N19" s="166" t="n">
        <f aca="false">IF(J19="","",M19/K19)</f>
        <v>0.650115407847121</v>
      </c>
      <c r="O19" s="167" t="n">
        <f aca="false">H19*$E$6+O18</f>
        <v>10384584.15</v>
      </c>
      <c r="P19" s="102"/>
      <c r="Q19" s="102"/>
      <c r="R19" s="102"/>
    </row>
    <row r="20" customFormat="false" ht="11.25" hidden="false" customHeight="true" outlineLevel="0" collapsed="false">
      <c r="B20" s="168" t="n">
        <v>30</v>
      </c>
      <c r="C20" s="169" t="n">
        <v>151</v>
      </c>
      <c r="D20" s="170" t="n">
        <v>869085</v>
      </c>
      <c r="E20" s="171" t="n">
        <v>5393326</v>
      </c>
      <c r="F20" s="172" t="n">
        <v>2599104</v>
      </c>
      <c r="G20" s="173" t="n">
        <f aca="false">G9*12</f>
        <v>14300000</v>
      </c>
      <c r="H20" s="179" t="n">
        <v>1635688</v>
      </c>
      <c r="I20" s="175" t="n">
        <f aca="false">G20*$E6</f>
        <v>7579000</v>
      </c>
      <c r="J20" s="180" t="n">
        <v>827742</v>
      </c>
      <c r="K20" s="177" t="n">
        <f aca="false">IF(H20="","",K19+H20)</f>
        <v>21229243</v>
      </c>
      <c r="L20" s="164" t="n">
        <f aca="false">IF(H20="","",K20/G20)</f>
        <v>1.48456244755245</v>
      </c>
      <c r="M20" s="178" t="n">
        <f aca="false">IF(J20="","",M19+J20)</f>
        <v>13565814</v>
      </c>
      <c r="N20" s="166" t="n">
        <f aca="false">IF(J20="","",M20/K20)</f>
        <v>0.639015437338015</v>
      </c>
      <c r="O20" s="167" t="n">
        <f aca="false">H20*$E$6+O19</f>
        <v>11251498.79</v>
      </c>
      <c r="P20" s="102"/>
      <c r="Q20" s="102"/>
      <c r="R20" s="102"/>
    </row>
    <row r="21" customFormat="false" ht="11.25" hidden="false" customHeight="true" outlineLevel="0" collapsed="false">
      <c r="B21" s="168" t="n">
        <v>31</v>
      </c>
      <c r="C21" s="169" t="n">
        <v>121</v>
      </c>
      <c r="D21" s="170" t="n">
        <v>916020</v>
      </c>
      <c r="E21" s="171" t="n">
        <v>4652454</v>
      </c>
      <c r="F21" s="172" t="n">
        <v>2646733</v>
      </c>
      <c r="G21" s="173" t="n">
        <f aca="false">G9*13</f>
        <v>15491666.6666667</v>
      </c>
      <c r="H21" s="179" t="n">
        <v>2502752</v>
      </c>
      <c r="I21" s="175" t="n">
        <f aca="false">G21*$E6</f>
        <v>8210583.33333333</v>
      </c>
      <c r="J21" s="180" t="n">
        <v>153120</v>
      </c>
      <c r="K21" s="177" t="n">
        <f aca="false">IF(H21="","",K20+H21)</f>
        <v>23731995</v>
      </c>
      <c r="L21" s="164" t="n">
        <f aca="false">IF(H21="","",K21/G21)</f>
        <v>1.53192006455083</v>
      </c>
      <c r="M21" s="178" t="n">
        <f aca="false">IF(J21="","",M20+J21)</f>
        <v>13718934</v>
      </c>
      <c r="N21" s="166" t="n">
        <f aca="false">IF(J21="","",M21/K21)</f>
        <v>0.578077569964093</v>
      </c>
      <c r="O21" s="167" t="n">
        <f aca="false">H21*$E$6+O20</f>
        <v>12577957.35</v>
      </c>
      <c r="P21" s="102"/>
      <c r="Q21" s="102"/>
      <c r="R21" s="102"/>
    </row>
    <row r="22" customFormat="false" ht="11.25" hidden="false" customHeight="true" outlineLevel="0" collapsed="false">
      <c r="B22" s="168" t="n">
        <v>1</v>
      </c>
      <c r="C22" s="169" t="n">
        <v>223</v>
      </c>
      <c r="D22" s="170" t="n">
        <v>2437069</v>
      </c>
      <c r="E22" s="171" t="n">
        <v>6221723</v>
      </c>
      <c r="F22" s="172" t="n">
        <v>2665583</v>
      </c>
      <c r="G22" s="173" t="n">
        <f aca="false">G9*14</f>
        <v>16683333.3333333</v>
      </c>
      <c r="H22" s="179" t="n">
        <v>2102567</v>
      </c>
      <c r="I22" s="175" t="n">
        <f aca="false">G22*$E6</f>
        <v>8842166.66666667</v>
      </c>
      <c r="J22" s="180" t="n">
        <v>0</v>
      </c>
      <c r="K22" s="177" t="n">
        <f aca="false">IF(H22="","",K21+H22)</f>
        <v>25834562</v>
      </c>
      <c r="L22" s="164" t="n">
        <f aca="false">IF(H22="","",K22/G22)</f>
        <v>1.54852519480519</v>
      </c>
      <c r="M22" s="178" t="n">
        <f aca="false">IF(J22="","",M21+J22)</f>
        <v>13718934</v>
      </c>
      <c r="N22" s="166" t="n">
        <f aca="false">IF(J22="","",M22/K22)</f>
        <v>0.531030253193377</v>
      </c>
      <c r="O22" s="167" t="n">
        <f aca="false">H22*$E$6+O21</f>
        <v>13692317.86</v>
      </c>
      <c r="P22" s="102"/>
      <c r="Q22" s="102"/>
      <c r="R22" s="102"/>
    </row>
    <row r="23" customFormat="false" ht="11.25" hidden="false" customHeight="true" outlineLevel="0" collapsed="false">
      <c r="B23" s="168" t="n">
        <v>2</v>
      </c>
      <c r="C23" s="169" t="n">
        <v>147</v>
      </c>
      <c r="D23" s="170" t="n">
        <v>839415</v>
      </c>
      <c r="E23" s="171" t="n">
        <v>3778144</v>
      </c>
      <c r="F23" s="172" t="n">
        <v>2821439</v>
      </c>
      <c r="G23" s="173" t="n">
        <f aca="false">G9*15</f>
        <v>17875000</v>
      </c>
      <c r="H23" s="179" t="n">
        <v>2102925</v>
      </c>
      <c r="I23" s="175" t="n">
        <f aca="false">G23*$E6</f>
        <v>9473750</v>
      </c>
      <c r="J23" s="180" t="n">
        <v>504856</v>
      </c>
      <c r="K23" s="177" t="n">
        <f aca="false">IF(H23="","",K22+H23)</f>
        <v>27937487</v>
      </c>
      <c r="L23" s="164" t="n">
        <f aca="false">IF(H23="","",K23/G23)</f>
        <v>1.56293633566434</v>
      </c>
      <c r="M23" s="178" t="n">
        <f aca="false">IF(J23="","",M22+J23)</f>
        <v>14223790</v>
      </c>
      <c r="N23" s="166" t="n">
        <f aca="false">IF(J23="","",M23/K23)</f>
        <v>0.509129185456086</v>
      </c>
      <c r="O23" s="167" t="n">
        <f aca="false">H23*$E$6+O22</f>
        <v>14806868.11</v>
      </c>
      <c r="P23" s="102"/>
      <c r="Q23" s="102"/>
      <c r="R23" s="102"/>
    </row>
    <row r="24" customFormat="false" ht="11.25" hidden="false" customHeight="true" outlineLevel="0" collapsed="false">
      <c r="B24" s="168" t="n">
        <v>6</v>
      </c>
      <c r="C24" s="169" t="n">
        <v>210</v>
      </c>
      <c r="D24" s="170" t="n">
        <v>1027166</v>
      </c>
      <c r="E24" s="171" t="n">
        <v>3316461</v>
      </c>
      <c r="F24" s="172" t="n">
        <v>3211376</v>
      </c>
      <c r="G24" s="173" t="n">
        <f aca="false">G9*16</f>
        <v>19066666.6666667</v>
      </c>
      <c r="H24" s="179" t="n">
        <v>1186412</v>
      </c>
      <c r="I24" s="175" t="n">
        <f aca="false">G24*$E6</f>
        <v>10105333.3333333</v>
      </c>
      <c r="J24" s="180" t="n">
        <v>389429</v>
      </c>
      <c r="K24" s="177" t="n">
        <f aca="false">IF(H24="","",K23+H24)</f>
        <v>29123899</v>
      </c>
      <c r="L24" s="164" t="n">
        <f aca="false">IF(H24="","",K24/G24)</f>
        <v>1.52747722027972</v>
      </c>
      <c r="M24" s="178" t="n">
        <f aca="false">IF(J24="","",M23+J24)</f>
        <v>14613219</v>
      </c>
      <c r="N24" s="166" t="n">
        <f aca="false">IF(J24="","",M24/K24)</f>
        <v>0.501760392727636</v>
      </c>
      <c r="O24" s="167" t="n">
        <f aca="false">H24*$E$6+O23</f>
        <v>15435666.47</v>
      </c>
      <c r="P24" s="102"/>
      <c r="Q24" s="102"/>
      <c r="R24" s="102"/>
    </row>
    <row r="25" customFormat="false" ht="11.25" hidden="false" customHeight="true" outlineLevel="0" collapsed="false">
      <c r="B25" s="168" t="n">
        <v>7</v>
      </c>
      <c r="C25" s="169" t="n">
        <v>276</v>
      </c>
      <c r="D25" s="170" t="n">
        <v>1521168</v>
      </c>
      <c r="E25" s="171" t="n">
        <v>3342236</v>
      </c>
      <c r="F25" s="172" t="n">
        <v>3504206</v>
      </c>
      <c r="G25" s="173" t="n">
        <f aca="false">G9*17</f>
        <v>20258333.3333333</v>
      </c>
      <c r="H25" s="179" t="n">
        <v>1275757</v>
      </c>
      <c r="I25" s="175" t="n">
        <f aca="false">G25*$E6</f>
        <v>10736916.6666667</v>
      </c>
      <c r="J25" s="180" t="n">
        <v>23375</v>
      </c>
      <c r="K25" s="177" t="n">
        <f aca="false">IF(H25="","",K24+H25)</f>
        <v>30399656</v>
      </c>
      <c r="L25" s="164" t="n">
        <f aca="false">IF(H25="","",K25/G25)</f>
        <v>1.5006000493624</v>
      </c>
      <c r="M25" s="178" t="n">
        <f aca="false">IF(J25="","",M24+J25)</f>
        <v>14636594</v>
      </c>
      <c r="N25" s="166" t="n">
        <f aca="false">IF(J25="","",M25/K25)</f>
        <v>0.481472356134556</v>
      </c>
      <c r="O25" s="167" t="n">
        <f aca="false">H25*$E$6+O24</f>
        <v>16111817.68</v>
      </c>
      <c r="P25" s="102"/>
      <c r="Q25" s="102"/>
      <c r="R25" s="102"/>
    </row>
    <row r="26" customFormat="false" ht="11.25" hidden="false" customHeight="true" outlineLevel="0" collapsed="false">
      <c r="B26" s="168" t="n">
        <v>8</v>
      </c>
      <c r="C26" s="169" t="n">
        <v>251</v>
      </c>
      <c r="D26" s="170" t="n">
        <v>1295633</v>
      </c>
      <c r="E26" s="171" t="n">
        <v>3420612</v>
      </c>
      <c r="F26" s="172" t="n">
        <v>3795081</v>
      </c>
      <c r="G26" s="173" t="n">
        <f aca="false">G$9*18</f>
        <v>21450000</v>
      </c>
      <c r="H26" s="179" t="n">
        <v>1035342</v>
      </c>
      <c r="I26" s="175" t="n">
        <f aca="false">G26*$E$6</f>
        <v>11368500</v>
      </c>
      <c r="J26" s="180" t="n">
        <v>659180</v>
      </c>
      <c r="K26" s="177" t="n">
        <f aca="false">IF(H26="","",K25+H26)</f>
        <v>31434998</v>
      </c>
      <c r="L26" s="164" t="n">
        <f aca="false">IF(H26="","",K26/G26)</f>
        <v>1.46550107226107</v>
      </c>
      <c r="M26" s="178" t="n">
        <f aca="false">IF(J26="","",M25+J26)</f>
        <v>15295774</v>
      </c>
      <c r="N26" s="166" t="n">
        <f aca="false">IF(J26="","",M26/K26)</f>
        <v>0.4865842205557</v>
      </c>
      <c r="O26" s="167" t="n">
        <f aca="false">H26*$E$6+O25</f>
        <v>16660548.94</v>
      </c>
      <c r="P26" s="102"/>
      <c r="Q26" s="102"/>
      <c r="R26" s="102"/>
    </row>
    <row r="27" customFormat="false" ht="11.25" hidden="false" customHeight="true" outlineLevel="0" collapsed="false">
      <c r="B27" s="168" t="n">
        <v>9</v>
      </c>
      <c r="C27" s="169" t="n">
        <v>203</v>
      </c>
      <c r="D27" s="170" t="n">
        <v>1664439</v>
      </c>
      <c r="E27" s="171" t="n">
        <v>2452845</v>
      </c>
      <c r="F27" s="172" t="n">
        <v>4547685</v>
      </c>
      <c r="G27" s="173" t="n">
        <f aca="false">G$9*19</f>
        <v>22641666.6666667</v>
      </c>
      <c r="H27" s="179" t="n">
        <v>1949990</v>
      </c>
      <c r="I27" s="175" t="n">
        <f aca="false">G27*$E$6</f>
        <v>12000083.3333333</v>
      </c>
      <c r="J27" s="180" t="n">
        <v>383810</v>
      </c>
      <c r="K27" s="177" t="n">
        <f aca="false">IF(H27="","",K26+H27)</f>
        <v>33384988</v>
      </c>
      <c r="L27" s="164" t="n">
        <f aca="false">IF(H27="","",K27/G27)</f>
        <v>1.47449339712919</v>
      </c>
      <c r="M27" s="178" t="n">
        <f aca="false">IF(J27="","",M26+J27)</f>
        <v>15679584</v>
      </c>
      <c r="N27" s="166" t="n">
        <f aca="false">IF(J27="","",M27/K27)</f>
        <v>0.469659716516897</v>
      </c>
      <c r="O27" s="167" t="n">
        <f aca="false">H27*$E$6+O26</f>
        <v>17694043.64</v>
      </c>
      <c r="P27" s="102"/>
      <c r="Q27" s="102"/>
      <c r="R27" s="102"/>
    </row>
    <row r="28" customFormat="false" ht="11.25" hidden="false" customHeight="true" outlineLevel="0" collapsed="false">
      <c r="B28" s="168" t="n">
        <v>10</v>
      </c>
      <c r="C28" s="169" t="n">
        <v>210</v>
      </c>
      <c r="D28" s="170" t="n">
        <v>1347712</v>
      </c>
      <c r="E28" s="171" t="n">
        <v>1931694</v>
      </c>
      <c r="F28" s="172" t="n">
        <v>5059541</v>
      </c>
      <c r="G28" s="173" t="n">
        <f aca="false">G$9*20</f>
        <v>23833333.3333333</v>
      </c>
      <c r="H28" s="179" t="n">
        <v>1607007</v>
      </c>
      <c r="I28" s="175" t="n">
        <f aca="false">G28*$E$6</f>
        <v>12631666.6666667</v>
      </c>
      <c r="J28" s="180" t="n">
        <v>0</v>
      </c>
      <c r="K28" s="177" t="n">
        <f aca="false">IF(H28="","",K27+H28)</f>
        <v>34991995</v>
      </c>
      <c r="L28" s="164" t="n">
        <f aca="false">IF(H28="","",K28/G28)</f>
        <v>1.46819559440559</v>
      </c>
      <c r="M28" s="178" t="n">
        <f aca="false">IF(J28="","",M27+J28)</f>
        <v>15679584</v>
      </c>
      <c r="N28" s="166" t="n">
        <f aca="false">IF(J28="","",M28/K28)</f>
        <v>0.448090599007001</v>
      </c>
      <c r="O28" s="167" t="n">
        <f aca="false">H28*$E$6+O27</f>
        <v>18545757.35</v>
      </c>
      <c r="P28" s="102"/>
      <c r="Q28" s="102"/>
      <c r="R28" s="102"/>
    </row>
    <row r="29" customFormat="false" ht="11.25" hidden="false" customHeight="true" outlineLevel="0" collapsed="false">
      <c r="B29" s="168" t="n">
        <v>11</v>
      </c>
      <c r="C29" s="169" t="n">
        <v>0</v>
      </c>
      <c r="D29" s="170" t="n">
        <v>0</v>
      </c>
      <c r="E29" s="171" t="n">
        <v>0</v>
      </c>
      <c r="F29" s="172" t="n">
        <v>0</v>
      </c>
      <c r="G29" s="173" t="n">
        <f aca="false">G$9*21</f>
        <v>25025000</v>
      </c>
      <c r="H29" s="179" t="n">
        <v>4120</v>
      </c>
      <c r="I29" s="175" t="n">
        <f aca="false">G29*$E$6</f>
        <v>13263250</v>
      </c>
      <c r="J29" s="180" t="n">
        <v>114604</v>
      </c>
      <c r="K29" s="177" t="n">
        <f aca="false">IF(H29="","",K28+H29)</f>
        <v>34996115</v>
      </c>
      <c r="L29" s="164" t="n">
        <f aca="false">IF(H29="","",K29/G29)</f>
        <v>1.39844615384615</v>
      </c>
      <c r="M29" s="178" t="n">
        <f aca="false">IF(J29="","",M28+J29)</f>
        <v>15794188</v>
      </c>
      <c r="N29" s="166" t="n">
        <f aca="false">IF(J29="","",M29/K29)</f>
        <v>0.451312609985423</v>
      </c>
      <c r="O29" s="167" t="n">
        <f aca="false">H29*$E$6+O28</f>
        <v>18547940.95</v>
      </c>
      <c r="P29" s="102"/>
      <c r="Q29" s="102"/>
      <c r="R29" s="102"/>
    </row>
    <row r="30" customFormat="false" ht="11.25" hidden="false" customHeight="true" outlineLevel="0" collapsed="false">
      <c r="B30" s="168" t="n">
        <v>13</v>
      </c>
      <c r="C30" s="169" t="n">
        <v>168</v>
      </c>
      <c r="D30" s="170" t="n">
        <v>1849370</v>
      </c>
      <c r="E30" s="171" t="n">
        <v>1548981</v>
      </c>
      <c r="F30" s="172" t="n">
        <v>6045459</v>
      </c>
      <c r="G30" s="173" t="n">
        <f aca="false">G$9*22</f>
        <v>26216666.6666667</v>
      </c>
      <c r="H30" s="179" t="n">
        <v>1171231</v>
      </c>
      <c r="I30" s="175" t="n">
        <f aca="false">G30*$E$6</f>
        <v>13894833.3333333</v>
      </c>
      <c r="J30" s="180" t="n">
        <v>233550</v>
      </c>
      <c r="K30" s="177" t="n">
        <f aca="false">IF(H30="","",K29+H30)</f>
        <v>36167346</v>
      </c>
      <c r="L30" s="164" t="n">
        <f aca="false">IF(H30="","",K30/G30)</f>
        <v>1.37955547361729</v>
      </c>
      <c r="M30" s="178" t="n">
        <f aca="false">IF(J30="","",M29+J30)</f>
        <v>16027738</v>
      </c>
      <c r="N30" s="166" t="n">
        <f aca="false">IF(J30="","",M30/K30)</f>
        <v>0.443154938711842</v>
      </c>
      <c r="O30" s="167" t="n">
        <f aca="false">H30*$E$6+O29</f>
        <v>19168693.38</v>
      </c>
      <c r="P30" s="102"/>
      <c r="Q30" s="102"/>
      <c r="R30" s="102"/>
    </row>
    <row r="31" customFormat="false" ht="11.25" hidden="false" customHeight="true" outlineLevel="0" collapsed="false">
      <c r="B31" s="168" t="n">
        <v>14</v>
      </c>
      <c r="C31" s="169" t="n">
        <v>214</v>
      </c>
      <c r="D31" s="170" t="n">
        <v>1201850</v>
      </c>
      <c r="E31" s="171" t="n">
        <v>674054</v>
      </c>
      <c r="F31" s="172" t="n">
        <v>6676511</v>
      </c>
      <c r="G31" s="173" t="n">
        <f aca="false">G$9*23</f>
        <v>27408333.3333333</v>
      </c>
      <c r="H31" s="179" t="n">
        <v>1488365</v>
      </c>
      <c r="I31" s="175" t="n">
        <f aca="false">G31*$E$6</f>
        <v>14526416.6666667</v>
      </c>
      <c r="J31" s="180" t="n">
        <v>800830</v>
      </c>
      <c r="K31" s="177" t="n">
        <f aca="false">IF(H31="","",K30+H31)</f>
        <v>37655711</v>
      </c>
      <c r="L31" s="164" t="n">
        <f aca="false">IF(H31="","",K31/G31)</f>
        <v>1.37387817573731</v>
      </c>
      <c r="M31" s="178" t="n">
        <f aca="false">IF(J31="","",M30+J31)</f>
        <v>16828568</v>
      </c>
      <c r="N31" s="166" t="n">
        <f aca="false">IF(J31="","",M31/K31)</f>
        <v>0.446906127997424</v>
      </c>
      <c r="O31" s="167" t="n">
        <f aca="false">H31*$E$6+O30</f>
        <v>19957526.83</v>
      </c>
      <c r="P31" s="102"/>
      <c r="Q31" s="102"/>
      <c r="R31" s="102"/>
    </row>
    <row r="32" customFormat="false" ht="11.25" hidden="false" customHeight="true" outlineLevel="0" collapsed="false">
      <c r="B32" s="181" t="n">
        <v>15</v>
      </c>
      <c r="C32" s="182" t="n">
        <v>230</v>
      </c>
      <c r="D32" s="183" t="n">
        <v>1291334</v>
      </c>
      <c r="E32" s="184" t="n">
        <v>2241</v>
      </c>
      <c r="F32" s="185" t="n">
        <v>8062715</v>
      </c>
      <c r="G32" s="173" t="n">
        <f aca="false">G$9*24</f>
        <v>28600000</v>
      </c>
      <c r="H32" s="186" t="n">
        <v>748287</v>
      </c>
      <c r="I32" s="175" t="n">
        <f aca="false">G32*$E$6</f>
        <v>15158000</v>
      </c>
      <c r="J32" s="187" t="n">
        <v>1453360</v>
      </c>
      <c r="K32" s="177" t="n">
        <f aca="false">IF(H32="","",K31+H32)</f>
        <v>38403998</v>
      </c>
      <c r="L32" s="164" t="n">
        <f aca="false">IF(H32="","",K32/G32)</f>
        <v>1.34279713286713</v>
      </c>
      <c r="M32" s="178" t="n">
        <f aca="false">IF(J32="","",M31+J32)</f>
        <v>18281928</v>
      </c>
      <c r="N32" s="166" t="n">
        <f aca="false">IF(J32="","",M32/K32)</f>
        <v>0.476042312053032</v>
      </c>
      <c r="O32" s="167" t="n">
        <f aca="false">H32*$E$6+O31</f>
        <v>20354118.94</v>
      </c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4773</v>
      </c>
      <c r="D33" s="190" t="n">
        <f aca="false">SUM(D9:D32)</f>
        <v>32949832</v>
      </c>
      <c r="E33" s="191" t="s">
        <v>61</v>
      </c>
      <c r="F33" s="192" t="s">
        <v>61</v>
      </c>
      <c r="G33" s="193" t="n">
        <f aca="false">MAX(G9:G32)</f>
        <v>28600000</v>
      </c>
      <c r="H33" s="194" t="n">
        <f aca="false">SUM(H9:H32)</f>
        <v>38403998</v>
      </c>
      <c r="I33" s="195" t="n">
        <f aca="false">MAX(I9:I32)</f>
        <v>15158000</v>
      </c>
      <c r="J33" s="206" t="n">
        <f aca="false">SUM(J9:J32)</f>
        <v>18281928</v>
      </c>
      <c r="K33" s="195" t="n">
        <f aca="false">MAX(K9:K32)</f>
        <v>38403998</v>
      </c>
      <c r="L33" s="198" t="s">
        <v>62</v>
      </c>
      <c r="M33" s="197" t="n">
        <f aca="false">MAX(M9:M32)</f>
        <v>18281928</v>
      </c>
      <c r="N33" s="199" t="n">
        <f aca="false">MAX(M9:M32)/MAX(K9:K32)</f>
        <v>0.476042312053032</v>
      </c>
      <c r="O33" s="200" t="n">
        <f aca="false">MAX(O9:O32)</f>
        <v>20354118.94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11</v>
      </c>
      <c r="E1" s="207" t="s">
        <v>65</v>
      </c>
      <c r="F1" s="208"/>
      <c r="G1" s="207"/>
      <c r="H1" s="207"/>
      <c r="I1" s="207"/>
      <c r="J1" s="207"/>
      <c r="K1" s="207"/>
      <c r="L1" s="207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4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v>134089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09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855</v>
      </c>
      <c r="D9" s="156" t="n">
        <v>6477247</v>
      </c>
      <c r="E9" s="157" t="n">
        <v>47652282</v>
      </c>
      <c r="F9" s="158" t="n">
        <v>5646577</v>
      </c>
      <c r="G9" s="159" t="n">
        <f aca="false">E4/N2</f>
        <v>5587041.66666667</v>
      </c>
      <c r="H9" s="160" t="n">
        <v>7534628</v>
      </c>
      <c r="I9" s="161" t="n">
        <f aca="false">G9*$E6</f>
        <v>2843804.20833333</v>
      </c>
      <c r="J9" s="162" t="n">
        <v>977392</v>
      </c>
      <c r="K9" s="163" t="n">
        <f aca="false">IF(H9="","",H9)</f>
        <v>7534628</v>
      </c>
      <c r="L9" s="164" t="n">
        <f aca="false">IF(H9="","",K9/G9)</f>
        <v>1.34858990670376</v>
      </c>
      <c r="M9" s="165" t="n">
        <f aca="false">IF(J9="","",J9)</f>
        <v>977392</v>
      </c>
      <c r="N9" s="166" t="n">
        <f aca="false">IF(J9="","",M9/K9)</f>
        <v>0.129720007411116</v>
      </c>
      <c r="O9" s="167" t="n">
        <f aca="false">H9*$E$6</f>
        <v>3835125.652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1145</v>
      </c>
      <c r="D10" s="170" t="n">
        <v>7045720</v>
      </c>
      <c r="E10" s="171" t="n">
        <v>46344072</v>
      </c>
      <c r="F10" s="172" t="n">
        <v>5856397</v>
      </c>
      <c r="G10" s="173" t="n">
        <f aca="false">G9*2</f>
        <v>11174083.3333333</v>
      </c>
      <c r="H10" s="174" t="n">
        <v>7811650</v>
      </c>
      <c r="I10" s="175" t="n">
        <f aca="false">G10*$E6</f>
        <v>5687608.41666667</v>
      </c>
      <c r="J10" s="176" t="n">
        <v>7828628</v>
      </c>
      <c r="K10" s="177" t="n">
        <f aca="false">IF(H10="","",K9+H10)</f>
        <v>15346278</v>
      </c>
      <c r="L10" s="164" t="n">
        <f aca="false">IF(H10="","",K10/G10)</f>
        <v>1.37338138102305</v>
      </c>
      <c r="M10" s="178" t="n">
        <f aca="false">IF(J10="","",M9+J10)</f>
        <v>8806020</v>
      </c>
      <c r="N10" s="166" t="n">
        <f aca="false">IF(J10="","",M10/K10)</f>
        <v>0.573821222318532</v>
      </c>
      <c r="O10" s="167" t="n">
        <f aca="false">H10*$E$6+O9</f>
        <v>7811255.502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973</v>
      </c>
      <c r="D11" s="170" t="n">
        <v>7216201</v>
      </c>
      <c r="E11" s="171" t="n">
        <v>47206293</v>
      </c>
      <c r="F11" s="172" t="n">
        <v>6291222</v>
      </c>
      <c r="G11" s="173" t="n">
        <f aca="false">G9*3</f>
        <v>16761125</v>
      </c>
      <c r="H11" s="174" t="n">
        <v>5717263</v>
      </c>
      <c r="I11" s="175" t="n">
        <f aca="false">G11*$E6</f>
        <v>8531412.625</v>
      </c>
      <c r="J11" s="176" t="n">
        <v>8286881</v>
      </c>
      <c r="K11" s="177" t="n">
        <f aca="false">IF(H11="","",K10+H11)</f>
        <v>21063541</v>
      </c>
      <c r="L11" s="164" t="n">
        <f aca="false">IF(H11="","",K11/G11)</f>
        <v>1.2566901684702</v>
      </c>
      <c r="M11" s="178" t="n">
        <f aca="false">IF(J11="","",M10+J11)</f>
        <v>17092901</v>
      </c>
      <c r="N11" s="166" t="n">
        <f aca="false">IF(J11="","",M11/K11)</f>
        <v>0.811492284227044</v>
      </c>
      <c r="O11" s="167" t="n">
        <f aca="false">H11*$E$6+O10</f>
        <v>10721342.369</v>
      </c>
      <c r="P11" s="102"/>
      <c r="Q11" s="102"/>
      <c r="R11" s="102"/>
    </row>
    <row r="12" customFormat="false" ht="11.25" hidden="false" customHeight="true" outlineLevel="0" collapsed="false">
      <c r="B12" s="168" t="n">
        <v>19</v>
      </c>
      <c r="C12" s="169" t="n">
        <v>723</v>
      </c>
      <c r="D12" s="170" t="n">
        <v>7157312</v>
      </c>
      <c r="E12" s="171" t="n">
        <v>45789691</v>
      </c>
      <c r="F12" s="172" t="n">
        <v>6436240</v>
      </c>
      <c r="G12" s="173" t="n">
        <f aca="false">G9*4</f>
        <v>22348166.6666667</v>
      </c>
      <c r="H12" s="174" t="n">
        <v>8397218</v>
      </c>
      <c r="I12" s="175" t="n">
        <f aca="false">G12*$E6</f>
        <v>11375216.8333333</v>
      </c>
      <c r="J12" s="176" t="n">
        <v>2116135</v>
      </c>
      <c r="K12" s="177" t="n">
        <f aca="false">IF(H12="","",K11+H12)</f>
        <v>29460759</v>
      </c>
      <c r="L12" s="164" t="n">
        <f aca="false">IF(H12="","",K12/G12)</f>
        <v>1.31826290001417</v>
      </c>
      <c r="M12" s="178" t="n">
        <f aca="false">IF(J12="","",M11+J12)</f>
        <v>19209036</v>
      </c>
      <c r="N12" s="166" t="n">
        <f aca="false">IF(J12="","",M12/K12)</f>
        <v>0.6520210833672</v>
      </c>
      <c r="O12" s="167" t="n">
        <f aca="false">H12*$E$6+O11</f>
        <v>14995526.331</v>
      </c>
      <c r="P12" s="102"/>
      <c r="Q12" s="102"/>
      <c r="R12" s="102"/>
    </row>
    <row r="13" customFormat="false" ht="11.25" hidden="false" customHeight="true" outlineLevel="0" collapsed="false">
      <c r="B13" s="168" t="n">
        <v>20</v>
      </c>
      <c r="C13" s="169" t="n">
        <v>807</v>
      </c>
      <c r="D13" s="170" t="n">
        <v>8547152</v>
      </c>
      <c r="E13" s="171" t="n">
        <v>43431856</v>
      </c>
      <c r="F13" s="172" t="n">
        <v>6703523</v>
      </c>
      <c r="G13" s="173" t="n">
        <f aca="false">G9*5</f>
        <v>27935208.3333333</v>
      </c>
      <c r="H13" s="179" t="n">
        <v>10396057</v>
      </c>
      <c r="I13" s="175" t="n">
        <f aca="false">G13*$E6</f>
        <v>14219021.0416667</v>
      </c>
      <c r="J13" s="180" t="n">
        <v>4145138</v>
      </c>
      <c r="K13" s="177" t="n">
        <f aca="false">IF(H13="","",K12+H13)</f>
        <v>39856816</v>
      </c>
      <c r="L13" s="164" t="n">
        <f aca="false">IF(H13="","",K13/G13)</f>
        <v>1.42675921813124</v>
      </c>
      <c r="M13" s="178" t="n">
        <f aca="false">IF(J13="","",M12+J13)</f>
        <v>23354174</v>
      </c>
      <c r="N13" s="166" t="n">
        <f aca="false">IF(J13="","",M13/K13)</f>
        <v>0.585951823146134</v>
      </c>
      <c r="O13" s="167" t="n">
        <f aca="false">H13*$E$6+O12</f>
        <v>20287119.344</v>
      </c>
      <c r="P13" s="102"/>
      <c r="Q13" s="102"/>
      <c r="R13" s="102"/>
    </row>
    <row r="14" customFormat="false" ht="11.25" hidden="false" customHeight="true" outlineLevel="0" collapsed="false">
      <c r="B14" s="168" t="n">
        <v>21</v>
      </c>
      <c r="C14" s="169" t="n">
        <v>0</v>
      </c>
      <c r="D14" s="170" t="n">
        <v>0</v>
      </c>
      <c r="E14" s="171" t="n">
        <v>0</v>
      </c>
      <c r="F14" s="172" t="n">
        <v>0</v>
      </c>
      <c r="G14" s="173" t="n">
        <f aca="false">G9*6</f>
        <v>33522250</v>
      </c>
      <c r="H14" s="179" t="n">
        <v>0</v>
      </c>
      <c r="I14" s="175" t="n">
        <f aca="false">G14*$E6</f>
        <v>17062825.25</v>
      </c>
      <c r="J14" s="180" t="n">
        <v>1215190</v>
      </c>
      <c r="K14" s="177" t="n">
        <f aca="false">IF(H14="","",K13+H14)</f>
        <v>39856816</v>
      </c>
      <c r="L14" s="164" t="n">
        <f aca="false">IF(H14="","",K14/G14)</f>
        <v>1.18896601510937</v>
      </c>
      <c r="M14" s="178" t="n">
        <f aca="false">IF(J14="","",M13+J14)</f>
        <v>24569364</v>
      </c>
      <c r="N14" s="166" t="n">
        <f aca="false">IF(J14="","",M14/K14)</f>
        <v>0.616440711169703</v>
      </c>
      <c r="O14" s="167" t="n">
        <f aca="false">H14*$E$6+O13</f>
        <v>20287119.344</v>
      </c>
      <c r="P14" s="102"/>
      <c r="Q14" s="102"/>
      <c r="R14" s="102"/>
    </row>
    <row r="15" customFormat="false" ht="11.25" hidden="false" customHeight="true" outlineLevel="0" collapsed="false">
      <c r="B15" s="168" t="n">
        <v>23</v>
      </c>
      <c r="C15" s="169" t="n">
        <v>903</v>
      </c>
      <c r="D15" s="170" t="n">
        <v>6500896</v>
      </c>
      <c r="E15" s="171" t="n">
        <v>40572123</v>
      </c>
      <c r="F15" s="172" t="n">
        <v>7285736</v>
      </c>
      <c r="G15" s="173" t="n">
        <f aca="false">G9*7</f>
        <v>39109291.6666667</v>
      </c>
      <c r="H15" s="179" t="n">
        <v>8223501</v>
      </c>
      <c r="I15" s="175" t="n">
        <f aca="false">G15*$E6</f>
        <v>19906629.4583333</v>
      </c>
      <c r="J15" s="180" t="n">
        <v>6487112</v>
      </c>
      <c r="K15" s="177" t="n">
        <f aca="false">IF(H15="","",K14+H15)</f>
        <v>48080317</v>
      </c>
      <c r="L15" s="164" t="n">
        <f aca="false">IF(H15="","",K15/G15)</f>
        <v>1.2293834777115</v>
      </c>
      <c r="M15" s="178" t="n">
        <f aca="false">IF(J15="","",M14+J15)</f>
        <v>31056476</v>
      </c>
      <c r="N15" s="166" t="n">
        <f aca="false">IF(J15="","",M15/K15)</f>
        <v>0.645929102339321</v>
      </c>
      <c r="O15" s="167" t="n">
        <f aca="false">H15*$E$6+O14</f>
        <v>24472881.353</v>
      </c>
      <c r="P15" s="102"/>
      <c r="Q15" s="102"/>
      <c r="R15" s="102"/>
    </row>
    <row r="16" customFormat="false" ht="11.25" hidden="false" customHeight="true" outlineLevel="0" collapsed="false">
      <c r="B16" s="168" t="n">
        <v>24</v>
      </c>
      <c r="C16" s="169" t="n">
        <v>796</v>
      </c>
      <c r="D16" s="170" t="n">
        <v>10184333</v>
      </c>
      <c r="E16" s="171" t="n">
        <v>40066969</v>
      </c>
      <c r="F16" s="172" t="n">
        <v>10800235</v>
      </c>
      <c r="G16" s="173" t="n">
        <f aca="false">G9*8</f>
        <v>44696333.3333333</v>
      </c>
      <c r="H16" s="179" t="n">
        <v>7140816</v>
      </c>
      <c r="I16" s="175" t="n">
        <f aca="false">G16*$E6</f>
        <v>22750433.6666667</v>
      </c>
      <c r="J16" s="180" t="n">
        <v>2989435</v>
      </c>
      <c r="K16" s="177" t="n">
        <f aca="false">IF(H16="","",K15+H16)</f>
        <v>55221133</v>
      </c>
      <c r="L16" s="164" t="n">
        <f aca="false">IF(H16="","",K16/G16)</f>
        <v>1.2354734467406</v>
      </c>
      <c r="M16" s="178" t="n">
        <f aca="false">IF(J16="","",M15+J16)</f>
        <v>34045911</v>
      </c>
      <c r="N16" s="166" t="n">
        <f aca="false">IF(J16="","",M16/K16)</f>
        <v>0.61653771211105</v>
      </c>
      <c r="O16" s="167" t="n">
        <f aca="false">H16*$E$6+O15</f>
        <v>28107556.697</v>
      </c>
      <c r="P16" s="102"/>
      <c r="Q16" s="102"/>
      <c r="R16" s="102"/>
    </row>
    <row r="17" customFormat="false" ht="11.25" hidden="false" customHeight="true" outlineLevel="0" collapsed="false">
      <c r="B17" s="168" t="n">
        <v>25</v>
      </c>
      <c r="C17" s="169" t="n">
        <v>867</v>
      </c>
      <c r="D17" s="170" t="n">
        <v>7004772</v>
      </c>
      <c r="E17" s="171" t="n">
        <v>38764071</v>
      </c>
      <c r="F17" s="172" t="n">
        <v>11437306</v>
      </c>
      <c r="G17" s="173" t="n">
        <f aca="false">G9*9</f>
        <v>50283375</v>
      </c>
      <c r="H17" s="179" t="n">
        <v>7498090</v>
      </c>
      <c r="I17" s="175" t="n">
        <f aca="false">G17*$E6</f>
        <v>25594237.875</v>
      </c>
      <c r="J17" s="180" t="n">
        <v>3285435</v>
      </c>
      <c r="K17" s="177" t="n">
        <f aca="false">IF(H17="","",K16+H17)</f>
        <v>62719223</v>
      </c>
      <c r="L17" s="164" t="n">
        <f aca="false">IF(H17="","",K17/G17)</f>
        <v>1.24731530053422</v>
      </c>
      <c r="M17" s="178" t="n">
        <f aca="false">IF(J17="","",M16+J17)</f>
        <v>37331346</v>
      </c>
      <c r="N17" s="166" t="n">
        <f aca="false">IF(J17="","",M17/K17)</f>
        <v>0.595213783180956</v>
      </c>
      <c r="O17" s="167" t="n">
        <f aca="false">H17*$E$6+O16</f>
        <v>31924084.507</v>
      </c>
      <c r="P17" s="102"/>
      <c r="Q17" s="102"/>
      <c r="R17" s="102"/>
    </row>
    <row r="18" customFormat="false" ht="11.25" hidden="false" customHeight="true" outlineLevel="0" collapsed="false">
      <c r="B18" s="168" t="n">
        <v>26</v>
      </c>
      <c r="C18" s="169" t="n">
        <v>793</v>
      </c>
      <c r="D18" s="170" t="n">
        <v>7896272</v>
      </c>
      <c r="E18" s="171" t="n">
        <v>38582323</v>
      </c>
      <c r="F18" s="172" t="n">
        <v>12667892</v>
      </c>
      <c r="G18" s="173" t="n">
        <f aca="false">G9*10</f>
        <v>55870416.6666667</v>
      </c>
      <c r="H18" s="179" t="n">
        <v>6917730</v>
      </c>
      <c r="I18" s="175" t="n">
        <f aca="false">G18*$E6</f>
        <v>28438042.0833333</v>
      </c>
      <c r="J18" s="180" t="n">
        <v>1462948</v>
      </c>
      <c r="K18" s="177" t="n">
        <f aca="false">IF(H18="","",K17+H18)</f>
        <v>69636953</v>
      </c>
      <c r="L18" s="164" t="n">
        <f aca="false">IF(H18="","",K18/G18)</f>
        <v>1.24640117533877</v>
      </c>
      <c r="M18" s="178" t="n">
        <f aca="false">IF(J18="","",M17+J18)</f>
        <v>38794294</v>
      </c>
      <c r="N18" s="166" t="n">
        <f aca="false">IF(J18="","",M18/K18)</f>
        <v>0.557093501779149</v>
      </c>
      <c r="O18" s="167" t="n">
        <f aca="false">H18*$E$6+O17</f>
        <v>35445209.077</v>
      </c>
      <c r="P18" s="102"/>
      <c r="Q18" s="102"/>
      <c r="R18" s="102"/>
    </row>
    <row r="19" customFormat="false" ht="11.25" hidden="false" customHeight="true" outlineLevel="0" collapsed="false">
      <c r="B19" s="168" t="n">
        <v>27</v>
      </c>
      <c r="C19" s="169" t="n">
        <v>761</v>
      </c>
      <c r="D19" s="170" t="n">
        <v>6452021</v>
      </c>
      <c r="E19" s="171" t="n">
        <v>36592896</v>
      </c>
      <c r="F19" s="172" t="n">
        <v>13335343</v>
      </c>
      <c r="G19" s="173" t="n">
        <f aca="false">G9*11</f>
        <v>61457458.3333333</v>
      </c>
      <c r="H19" s="179" t="n">
        <v>7778587</v>
      </c>
      <c r="I19" s="175" t="n">
        <f aca="false">G19*$E6</f>
        <v>31281846.2916667</v>
      </c>
      <c r="J19" s="180" t="n">
        <v>3998200</v>
      </c>
      <c r="K19" s="177" t="n">
        <f aca="false">IF(H19="","",K18+H19)</f>
        <v>77415540</v>
      </c>
      <c r="L19" s="164" t="n">
        <f aca="false">IF(H19="","",K19/G19)</f>
        <v>1.25966061889695</v>
      </c>
      <c r="M19" s="178" t="n">
        <f aca="false">IF(J19="","",M18+J19)</f>
        <v>42792494</v>
      </c>
      <c r="N19" s="166" t="n">
        <f aca="false">IF(J19="","",M19/K19)</f>
        <v>0.552763618260623</v>
      </c>
      <c r="O19" s="167" t="n">
        <f aca="false">H19*$E$6+O18</f>
        <v>39404509.86</v>
      </c>
      <c r="P19" s="102"/>
      <c r="Q19" s="102"/>
      <c r="R19" s="102"/>
    </row>
    <row r="20" customFormat="false" ht="11.25" hidden="false" customHeight="true" outlineLevel="0" collapsed="false">
      <c r="B20" s="168" t="n">
        <v>30</v>
      </c>
      <c r="C20" s="169" t="n">
        <v>827</v>
      </c>
      <c r="D20" s="170" t="n">
        <v>6822811</v>
      </c>
      <c r="E20" s="171" t="n">
        <v>36672757</v>
      </c>
      <c r="F20" s="172" t="n">
        <v>14122880</v>
      </c>
      <c r="G20" s="173" t="n">
        <f aca="false">G9*12</f>
        <v>67044500</v>
      </c>
      <c r="H20" s="179" t="n">
        <v>5708756</v>
      </c>
      <c r="I20" s="175" t="n">
        <f aca="false">G20*$E6</f>
        <v>34125650.5</v>
      </c>
      <c r="J20" s="180" t="n">
        <v>2913757</v>
      </c>
      <c r="K20" s="177" t="n">
        <f aca="false">IF(H20="","",K19+H20)</f>
        <v>83124296</v>
      </c>
      <c r="L20" s="164" t="n">
        <f aca="false">IF(H20="","",K20/G20)</f>
        <v>1.2398376600616</v>
      </c>
      <c r="M20" s="178" t="n">
        <f aca="false">IF(J20="","",M19+J20)</f>
        <v>45706251</v>
      </c>
      <c r="N20" s="166" t="n">
        <f aca="false">IF(J20="","",M20/K20)</f>
        <v>0.54985429290132</v>
      </c>
      <c r="O20" s="167" t="n">
        <f aca="false">H20*$E$6+O19</f>
        <v>42310266.664</v>
      </c>
      <c r="P20" s="102"/>
      <c r="Q20" s="102"/>
      <c r="R20" s="102"/>
    </row>
    <row r="21" customFormat="false" ht="11.25" hidden="false" customHeight="true" outlineLevel="0" collapsed="false">
      <c r="B21" s="168" t="n">
        <v>31</v>
      </c>
      <c r="C21" s="169" t="n">
        <v>839</v>
      </c>
      <c r="D21" s="170" t="n">
        <v>5913536</v>
      </c>
      <c r="E21" s="171" t="n">
        <v>34305019</v>
      </c>
      <c r="F21" s="172" t="n">
        <v>15374363</v>
      </c>
      <c r="G21" s="173" t="n">
        <f aca="false">G9*13</f>
        <v>72631541.6666667</v>
      </c>
      <c r="H21" s="179" t="n">
        <v>7391882</v>
      </c>
      <c r="I21" s="175" t="n">
        <f aca="false">G21*$E6</f>
        <v>36969454.7083333</v>
      </c>
      <c r="J21" s="180" t="n">
        <v>3137428</v>
      </c>
      <c r="K21" s="177" t="n">
        <f aca="false">IF(H21="","",K20+H21)</f>
        <v>90516178</v>
      </c>
      <c r="L21" s="164" t="n">
        <f aca="false">IF(H21="","",K21/G21)</f>
        <v>1.24623787300857</v>
      </c>
      <c r="M21" s="178" t="n">
        <f aca="false">IF(J21="","",M20+J21)</f>
        <v>48843679</v>
      </c>
      <c r="N21" s="166" t="n">
        <f aca="false">IF(J21="","",M21/K21)</f>
        <v>0.53961269774338</v>
      </c>
      <c r="O21" s="167" t="n">
        <f aca="false">H21*$E$6+O20</f>
        <v>46072734.602</v>
      </c>
      <c r="P21" s="102"/>
      <c r="Q21" s="102"/>
      <c r="R21" s="102"/>
    </row>
    <row r="22" customFormat="false" ht="11.25" hidden="false" customHeight="true" outlineLevel="0" collapsed="false">
      <c r="B22" s="168" t="n">
        <v>1</v>
      </c>
      <c r="C22" s="169" t="n">
        <v>922</v>
      </c>
      <c r="D22" s="170" t="n">
        <v>8002615</v>
      </c>
      <c r="E22" s="171" t="n">
        <v>32682961</v>
      </c>
      <c r="F22" s="172" t="n">
        <v>15444776</v>
      </c>
      <c r="G22" s="173" t="n">
        <f aca="false">G9*14</f>
        <v>78218583.3333333</v>
      </c>
      <c r="H22" s="179" t="n">
        <v>10340443</v>
      </c>
      <c r="I22" s="175" t="n">
        <f aca="false">G22*$E6</f>
        <v>39813258.9166667</v>
      </c>
      <c r="J22" s="180" t="n">
        <v>3175310</v>
      </c>
      <c r="K22" s="177" t="n">
        <f aca="false">IF(H22="","",K21+H22)</f>
        <v>100856621</v>
      </c>
      <c r="L22" s="164" t="n">
        <f aca="false">IF(H22="","",K22/G22)</f>
        <v>1.28942019532869</v>
      </c>
      <c r="M22" s="178" t="n">
        <f aca="false">IF(J22="","",M21+J22)</f>
        <v>52018989</v>
      </c>
      <c r="N22" s="166" t="n">
        <f aca="false">IF(J22="","",M22/K22)</f>
        <v>0.515771681464522</v>
      </c>
      <c r="O22" s="167" t="n">
        <f aca="false">H22*$E$6+O21</f>
        <v>51336020.089</v>
      </c>
      <c r="P22" s="102"/>
      <c r="Q22" s="102"/>
      <c r="R22" s="102"/>
    </row>
    <row r="23" customFormat="false" ht="11.25" hidden="false" customHeight="true" outlineLevel="0" collapsed="false">
      <c r="B23" s="168" t="n">
        <v>2</v>
      </c>
      <c r="C23" s="169" t="n">
        <v>732</v>
      </c>
      <c r="D23" s="170" t="n">
        <v>8082602</v>
      </c>
      <c r="E23" s="171" t="n">
        <v>28246839</v>
      </c>
      <c r="F23" s="172" t="n">
        <v>18908533</v>
      </c>
      <c r="G23" s="173" t="n">
        <f aca="false">G9*15</f>
        <v>83805625</v>
      </c>
      <c r="H23" s="179" t="n">
        <v>8122152</v>
      </c>
      <c r="I23" s="175" t="n">
        <f aca="false">G23*$E6</f>
        <v>42657063.125</v>
      </c>
      <c r="J23" s="180" t="n">
        <v>1655681</v>
      </c>
      <c r="K23" s="177" t="n">
        <f aca="false">IF(H23="","",K22+H23)</f>
        <v>108978773</v>
      </c>
      <c r="L23" s="164" t="n">
        <f aca="false">IF(H23="","",K23/G23)</f>
        <v>1.3003753984294</v>
      </c>
      <c r="M23" s="178" t="n">
        <f aca="false">IF(J23="","",M22+J23)</f>
        <v>53674670</v>
      </c>
      <c r="N23" s="166" t="n">
        <f aca="false">IF(J23="","",M23/K23)</f>
        <v>0.492524080813426</v>
      </c>
      <c r="O23" s="167" t="n">
        <f aca="false">H23*$E$6+O22</f>
        <v>55470195.457</v>
      </c>
      <c r="P23" s="102"/>
      <c r="Q23" s="102"/>
      <c r="R23" s="102"/>
    </row>
    <row r="24" customFormat="false" ht="11.25" hidden="false" customHeight="true" outlineLevel="0" collapsed="false">
      <c r="B24" s="168" t="n">
        <v>6</v>
      </c>
      <c r="C24" s="169" t="n">
        <v>902</v>
      </c>
      <c r="D24" s="170" t="n">
        <v>6397379</v>
      </c>
      <c r="E24" s="171" t="n">
        <v>28213083</v>
      </c>
      <c r="F24" s="172" t="n">
        <v>20803842</v>
      </c>
      <c r="G24" s="173" t="n">
        <f aca="false">G9*16</f>
        <v>89392666.6666667</v>
      </c>
      <c r="H24" s="179" t="n">
        <v>4498524</v>
      </c>
      <c r="I24" s="175" t="n">
        <f aca="false">G24*$E6</f>
        <v>45500867.3333333</v>
      </c>
      <c r="J24" s="180" t="n">
        <v>3815945</v>
      </c>
      <c r="K24" s="177" t="n">
        <f aca="false">IF(H24="","",K23+H24)</f>
        <v>113477297</v>
      </c>
      <c r="L24" s="164" t="n">
        <f aca="false">IF(H24="","",K24/G24)</f>
        <v>1.2694251243577</v>
      </c>
      <c r="M24" s="178" t="n">
        <f aca="false">IF(J24="","",M23+J24)</f>
        <v>57490615</v>
      </c>
      <c r="N24" s="166" t="n">
        <f aca="false">IF(J24="","",M24/K24)</f>
        <v>0.506626580997959</v>
      </c>
      <c r="O24" s="167" t="n">
        <f aca="false">H24*$E$6+O23</f>
        <v>57759944.173</v>
      </c>
      <c r="P24" s="102"/>
      <c r="Q24" s="102"/>
      <c r="R24" s="102"/>
    </row>
    <row r="25" customFormat="false" ht="11.25" hidden="false" customHeight="true" outlineLevel="0" collapsed="false">
      <c r="B25" s="168" t="n">
        <v>7</v>
      </c>
      <c r="C25" s="169" t="n">
        <v>1016</v>
      </c>
      <c r="D25" s="170" t="n">
        <v>6990954</v>
      </c>
      <c r="E25" s="171" t="n">
        <v>26078465</v>
      </c>
      <c r="F25" s="172" t="n">
        <v>22849847</v>
      </c>
      <c r="G25" s="173" t="n">
        <f aca="false">G9*17</f>
        <v>94979708.3333333</v>
      </c>
      <c r="H25" s="179" t="n">
        <v>6991401</v>
      </c>
      <c r="I25" s="175" t="n">
        <f aca="false">G25*$E6</f>
        <v>48344671.5416667</v>
      </c>
      <c r="J25" s="180" t="n">
        <v>2375148</v>
      </c>
      <c r="K25" s="177" t="n">
        <f aca="false">IF(H25="","",K24+H25)</f>
        <v>120468698</v>
      </c>
      <c r="L25" s="164" t="n">
        <f aca="false">IF(H25="","",K25/G25)</f>
        <v>1.26836247566915</v>
      </c>
      <c r="M25" s="178" t="n">
        <f aca="false">IF(J25="","",M24+J25)</f>
        <v>59865763</v>
      </c>
      <c r="N25" s="166" t="n">
        <f aca="false">IF(J25="","",M25/K25)</f>
        <v>0.496940400235753</v>
      </c>
      <c r="O25" s="167" t="n">
        <f aca="false">H25*$E$6+O24</f>
        <v>61318567.282</v>
      </c>
      <c r="P25" s="102"/>
      <c r="Q25" s="102"/>
      <c r="R25" s="102"/>
    </row>
    <row r="26" customFormat="false" ht="11.25" hidden="false" customHeight="true" outlineLevel="0" collapsed="false">
      <c r="B26" s="168" t="n">
        <v>8</v>
      </c>
      <c r="C26" s="169" t="n">
        <v>849</v>
      </c>
      <c r="D26" s="170" t="n">
        <v>7441748</v>
      </c>
      <c r="E26" s="171" t="n">
        <v>22369458</v>
      </c>
      <c r="F26" s="172" t="n">
        <v>25813530</v>
      </c>
      <c r="G26" s="173" t="n">
        <f aca="false">G$9*18</f>
        <v>100566750</v>
      </c>
      <c r="H26" s="179" t="n">
        <v>8012471</v>
      </c>
      <c r="I26" s="175" t="n">
        <f aca="false">G26*$E$6</f>
        <v>51188475.75</v>
      </c>
      <c r="J26" s="180" t="n">
        <v>2309820</v>
      </c>
      <c r="K26" s="177" t="n">
        <f aca="false">IF(H26="","",K25+H26)</f>
        <v>128481169</v>
      </c>
      <c r="L26" s="164" t="n">
        <f aca="false">IF(H26="","",K26/G26)</f>
        <v>1.27757105603989</v>
      </c>
      <c r="M26" s="178" t="n">
        <f aca="false">IF(J26="","",M25+J26)</f>
        <v>62175583</v>
      </c>
      <c r="N26" s="166" t="n">
        <f aca="false">IF(J26="","",M26/K26)</f>
        <v>0.483927594089683</v>
      </c>
      <c r="O26" s="167" t="n">
        <f aca="false">H26*$E$6+O25</f>
        <v>65396915.021</v>
      </c>
      <c r="P26" s="102"/>
      <c r="Q26" s="102"/>
      <c r="R26" s="102"/>
    </row>
    <row r="27" customFormat="false" ht="11.25" hidden="false" customHeight="true" outlineLevel="0" collapsed="false">
      <c r="B27" s="168" t="n">
        <v>9</v>
      </c>
      <c r="C27" s="169" t="n">
        <v>791</v>
      </c>
      <c r="D27" s="170" t="n">
        <v>6507894</v>
      </c>
      <c r="E27" s="171" t="n">
        <v>17001941</v>
      </c>
      <c r="F27" s="172" t="n">
        <v>28440958</v>
      </c>
      <c r="G27" s="173" t="n">
        <f aca="false">G$9*19</f>
        <v>106153791.666667</v>
      </c>
      <c r="H27" s="179" t="n">
        <v>9248907</v>
      </c>
      <c r="I27" s="175" t="n">
        <f aca="false">G27*$E$6</f>
        <v>54032279.9583333</v>
      </c>
      <c r="J27" s="180" t="n">
        <v>2157520</v>
      </c>
      <c r="K27" s="177" t="n">
        <f aca="false">IF(H27="","",K26+H27)</f>
        <v>137730076</v>
      </c>
      <c r="L27" s="164" t="n">
        <f aca="false">IF(H27="","",K27/G27)</f>
        <v>1.29745790364687</v>
      </c>
      <c r="M27" s="178" t="n">
        <f aca="false">IF(J27="","",M26+J27)</f>
        <v>64333103</v>
      </c>
      <c r="N27" s="166"/>
      <c r="O27" s="167" t="n">
        <f aca="false">H27*$E$6+O26</f>
        <v>70104608.684</v>
      </c>
      <c r="P27" s="102"/>
      <c r="Q27" s="102"/>
      <c r="R27" s="102"/>
    </row>
    <row r="28" customFormat="false" ht="11.25" hidden="false" customHeight="true" outlineLevel="0" collapsed="false">
      <c r="B28" s="168" t="n">
        <v>10</v>
      </c>
      <c r="C28" s="169" t="n">
        <v>865</v>
      </c>
      <c r="D28" s="170" t="n">
        <v>7786587</v>
      </c>
      <c r="E28" s="171" t="n">
        <v>14161772</v>
      </c>
      <c r="F28" s="172" t="n">
        <v>32807969</v>
      </c>
      <c r="G28" s="173" t="n">
        <f aca="false">G$9*20</f>
        <v>111740833.333333</v>
      </c>
      <c r="H28" s="179" t="n">
        <v>6227698</v>
      </c>
      <c r="I28" s="175" t="n">
        <f aca="false">G28*$E$6</f>
        <v>56876084.1666667</v>
      </c>
      <c r="J28" s="180" t="n">
        <v>2558862</v>
      </c>
      <c r="K28" s="177" t="n">
        <f aca="false">IF(H28="","",K27+H28)</f>
        <v>143957774</v>
      </c>
      <c r="L28" s="164" t="n">
        <f aca="false">IF(H28="","",K28/G28)</f>
        <v>1.28831842134702</v>
      </c>
      <c r="M28" s="178" t="n">
        <f aca="false">IF(J28="","",M27+J28)</f>
        <v>66891965</v>
      </c>
      <c r="N28" s="166"/>
      <c r="O28" s="167" t="n">
        <f aca="false">H28*$E$6+O27</f>
        <v>73274506.966</v>
      </c>
      <c r="P28" s="102"/>
      <c r="Q28" s="102"/>
      <c r="R28" s="102"/>
    </row>
    <row r="29" customFormat="false" ht="11.25" hidden="false" customHeight="true" outlineLevel="0" collapsed="false">
      <c r="B29" s="168" t="n">
        <v>11</v>
      </c>
      <c r="C29" s="169" t="n">
        <v>0</v>
      </c>
      <c r="D29" s="170" t="n">
        <v>0</v>
      </c>
      <c r="E29" s="171" t="n">
        <v>0</v>
      </c>
      <c r="F29" s="172" t="n">
        <v>0</v>
      </c>
      <c r="G29" s="173" t="n">
        <f aca="false">G$9*21</f>
        <v>117327875</v>
      </c>
      <c r="H29" s="179" t="n">
        <v>0</v>
      </c>
      <c r="I29" s="175" t="n">
        <f aca="false">G29*$E$6</f>
        <v>59719888.375</v>
      </c>
      <c r="J29" s="180" t="n">
        <v>675544</v>
      </c>
      <c r="K29" s="177" t="n">
        <f aca="false">IF(H29="","",K28+H29)</f>
        <v>143957774</v>
      </c>
      <c r="L29" s="164" t="n">
        <f aca="false">IF(H29="","",K29/G29)</f>
        <v>1.2269699250924</v>
      </c>
      <c r="M29" s="178" t="n">
        <f aca="false">IF(J29="","",M28+J29)</f>
        <v>67567509</v>
      </c>
      <c r="N29" s="166"/>
      <c r="O29" s="167" t="n">
        <f aca="false">H29*$E$6+O28</f>
        <v>73274506.966</v>
      </c>
      <c r="P29" s="102"/>
      <c r="Q29" s="102"/>
      <c r="R29" s="102"/>
    </row>
    <row r="30" customFormat="false" ht="11.25" hidden="false" customHeight="true" outlineLevel="0" collapsed="false">
      <c r="B30" s="168" t="n">
        <v>13</v>
      </c>
      <c r="C30" s="169" t="n">
        <v>765</v>
      </c>
      <c r="D30" s="170" t="n">
        <v>7140564</v>
      </c>
      <c r="E30" s="171" t="n">
        <v>11040688</v>
      </c>
      <c r="F30" s="172" t="n">
        <v>36154818</v>
      </c>
      <c r="G30" s="173" t="n">
        <f aca="false">G$9*22</f>
        <v>122914916.666667</v>
      </c>
      <c r="H30" s="179" t="n">
        <v>6836638</v>
      </c>
      <c r="I30" s="175" t="n">
        <f aca="false">G30*$E$6</f>
        <v>62563692.5833333</v>
      </c>
      <c r="J30" s="180" t="n">
        <v>602405</v>
      </c>
      <c r="K30" s="177" t="n">
        <f aca="false">IF(H30="","",K29+H30)</f>
        <v>150794412</v>
      </c>
      <c r="L30" s="164" t="n">
        <f aca="false">IF(H30="","",K30/G30)</f>
        <v>1.22681946251438</v>
      </c>
      <c r="M30" s="178" t="n">
        <f aca="false">IF(J30="","",M29+J30)</f>
        <v>68169914</v>
      </c>
      <c r="N30" s="166"/>
      <c r="O30" s="167" t="n">
        <f aca="false">H30*$E$6+O29</f>
        <v>76754355.708</v>
      </c>
      <c r="P30" s="102"/>
      <c r="Q30" s="102"/>
      <c r="R30" s="102"/>
    </row>
    <row r="31" customFormat="false" ht="11.25" hidden="false" customHeight="true" outlineLevel="0" collapsed="false">
      <c r="B31" s="168" t="n">
        <v>14</v>
      </c>
      <c r="C31" s="169" t="n">
        <v>811</v>
      </c>
      <c r="D31" s="170" t="n">
        <v>6151353</v>
      </c>
      <c r="E31" s="171" t="n">
        <v>5641816</v>
      </c>
      <c r="F31" s="172" t="n">
        <v>39881041</v>
      </c>
      <c r="G31" s="173" t="n">
        <f aca="false">G$9*23</f>
        <v>128501958.333333</v>
      </c>
      <c r="H31" s="179" t="n">
        <v>7778491</v>
      </c>
      <c r="I31" s="175" t="n">
        <f aca="false">G31*$E$6</f>
        <v>65407496.7916667</v>
      </c>
      <c r="J31" s="180" t="n">
        <v>6265040</v>
      </c>
      <c r="K31" s="177" t="n">
        <f aca="false">IF(H31="","",K30+H31)</f>
        <v>158572903</v>
      </c>
      <c r="L31" s="164" t="n">
        <f aca="false">IF(H31="","",K31/G31)</f>
        <v>1.23401156726859</v>
      </c>
      <c r="M31" s="178" t="n">
        <f aca="false">IF(J31="","",M30+J31)</f>
        <v>74434954</v>
      </c>
      <c r="N31" s="166"/>
      <c r="O31" s="167" t="n">
        <f aca="false">H31*$E$6+O30</f>
        <v>80713607.627</v>
      </c>
      <c r="P31" s="102"/>
      <c r="Q31" s="102"/>
      <c r="R31" s="102"/>
    </row>
    <row r="32" customFormat="false" ht="11.25" hidden="false" customHeight="true" outlineLevel="0" collapsed="false">
      <c r="B32" s="181" t="n">
        <v>15</v>
      </c>
      <c r="C32" s="182" t="n">
        <v>780</v>
      </c>
      <c r="D32" s="183" t="n">
        <v>7269072</v>
      </c>
      <c r="E32" s="184" t="n">
        <v>556225</v>
      </c>
      <c r="F32" s="185" t="n">
        <v>46955502</v>
      </c>
      <c r="G32" s="173" t="n">
        <f aca="false">G$9*24</f>
        <v>134089000</v>
      </c>
      <c r="H32" s="186" t="n">
        <v>4519246</v>
      </c>
      <c r="I32" s="175" t="n">
        <f aca="false">G32*$E$6</f>
        <v>68251301</v>
      </c>
      <c r="J32" s="187" t="n">
        <v>5361726</v>
      </c>
      <c r="K32" s="177" t="n">
        <f aca="false">IF(H32="","",K31+H32)</f>
        <v>163092149</v>
      </c>
      <c r="L32" s="164" t="n">
        <f aca="false">IF(H32="","",K32/G32)</f>
        <v>1.21629775000186</v>
      </c>
      <c r="M32" s="178" t="n">
        <f aca="false">IF(J32="","",M31+J32)</f>
        <v>79796680</v>
      </c>
      <c r="N32" s="166"/>
      <c r="O32" s="167" t="n">
        <f aca="false">H32*$E$6+O31</f>
        <v>83013903.841</v>
      </c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18722</v>
      </c>
      <c r="D33" s="190" t="n">
        <f aca="false">SUM(D9:D32)</f>
        <v>158989041</v>
      </c>
      <c r="E33" s="191" t="s">
        <v>61</v>
      </c>
      <c r="F33" s="192" t="s">
        <v>61</v>
      </c>
      <c r="G33" s="193" t="n">
        <f aca="false">MAX(G9:G32)</f>
        <v>134089000</v>
      </c>
      <c r="H33" s="194" t="n">
        <f aca="false">SUM(H9:H32)</f>
        <v>163092149</v>
      </c>
      <c r="I33" s="195" t="n">
        <f aca="false">MAX(I9:I32)</f>
        <v>68251301</v>
      </c>
      <c r="J33" s="206" t="n">
        <f aca="false">SUM(J9:J32)</f>
        <v>79796680</v>
      </c>
      <c r="K33" s="195" t="n">
        <f aca="false">MAX(K9:K32)</f>
        <v>163092149</v>
      </c>
      <c r="L33" s="198" t="s">
        <v>62</v>
      </c>
      <c r="M33" s="197" t="n">
        <f aca="false">MAX(M9:M32)</f>
        <v>79796680</v>
      </c>
      <c r="N33" s="199" t="n">
        <f aca="false">MAX(M9:M32)/MAX(K9:K32)</f>
        <v>0.489273582384398</v>
      </c>
      <c r="O33" s="200" t="n">
        <f aca="false">MAX(O9:O32)</f>
        <v>83013903.841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9" t="n">
        <f aca="false">DATE(A1,B1,16)</f>
        <v>38276</v>
      </c>
      <c r="B3" s="209"/>
    </row>
    <row r="4" customFormat="false" ht="13.5" hidden="false" customHeight="false" outlineLevel="0" collapsed="false">
      <c r="A4" s="20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10" t="n">
        <f aca="false">DATE(A1,1,1)</f>
        <v>38718</v>
      </c>
      <c r="B2" s="211" t="s">
        <v>66</v>
      </c>
    </row>
    <row r="3" customFormat="false" ht="13.5" hidden="false" customHeight="false" outlineLevel="0" collapsed="false">
      <c r="A3" s="210" t="n">
        <f aca="false">DATE(A1,1,14-WEEKDAY(DATE(A1,1,0),3))</f>
        <v>38726</v>
      </c>
      <c r="B3" s="211" t="s">
        <v>67</v>
      </c>
    </row>
    <row r="4" customFormat="false" ht="13.5" hidden="false" customHeight="false" outlineLevel="0" collapsed="false">
      <c r="A4" s="210" t="n">
        <f aca="false">DATE(A1,2,11)</f>
        <v>38759</v>
      </c>
      <c r="B4" s="211" t="s">
        <v>68</v>
      </c>
    </row>
    <row r="5" customFormat="false" ht="13.5" hidden="false" customHeight="false" outlineLevel="0" collapsed="false">
      <c r="A5" s="210" t="n">
        <f aca="false">DATE(A1,3,INT(20.8431+0.242194*(A1-1980)-INT((A1-1980)/4)))</f>
        <v>38797</v>
      </c>
      <c r="B5" s="211" t="s">
        <v>69</v>
      </c>
    </row>
    <row r="6" customFormat="false" ht="13.5" hidden="false" customHeight="false" outlineLevel="0" collapsed="false">
      <c r="A6" s="210" t="n">
        <f aca="false">DATE(A1,4,29)</f>
        <v>38836</v>
      </c>
      <c r="B6" s="211" t="s">
        <v>70</v>
      </c>
    </row>
    <row r="7" customFormat="false" ht="13.5" hidden="false" customHeight="false" outlineLevel="0" collapsed="false">
      <c r="A7" s="210" t="n">
        <f aca="false">DATE(A1,5,3)</f>
        <v>38840</v>
      </c>
      <c r="B7" s="211" t="s">
        <v>71</v>
      </c>
    </row>
    <row r="8" customFormat="false" ht="13.5" hidden="false" customHeight="false" outlineLevel="0" collapsed="false">
      <c r="A8" s="210" t="n">
        <f aca="false">DATE(A1,5,5)</f>
        <v>38842</v>
      </c>
      <c r="B8" s="211" t="s">
        <v>72</v>
      </c>
    </row>
    <row r="9" customFormat="false" ht="13.5" hidden="false" customHeight="false" outlineLevel="0" collapsed="false">
      <c r="A9" s="210" t="n">
        <f aca="false">DATE(A1,7,17)</f>
        <v>38915</v>
      </c>
      <c r="B9" s="211" t="s">
        <v>73</v>
      </c>
    </row>
    <row r="10" customFormat="false" ht="13.5" hidden="false" customHeight="false" outlineLevel="0" collapsed="false">
      <c r="A10" s="210" t="n">
        <f aca="false">DATE(A1,9,18)</f>
        <v>38978</v>
      </c>
      <c r="B10" s="211" t="s">
        <v>74</v>
      </c>
    </row>
    <row r="11" customFormat="false" ht="13.5" hidden="false" customHeight="false" outlineLevel="0" collapsed="false">
      <c r="A11" s="210" t="n">
        <f aca="false">DATE(A1,9,INT(23.2488+0.242194*(A1-1980)-INT((A1-1980)/4)))</f>
        <v>38983</v>
      </c>
      <c r="B11" s="211" t="s">
        <v>75</v>
      </c>
    </row>
    <row r="12" customFormat="false" ht="13.5" hidden="false" customHeight="false" outlineLevel="0" collapsed="false">
      <c r="A12" s="210" t="n">
        <f aca="false">DATE(A1,10,14-WEEKDAY(DATE(A1,10,0),3))</f>
        <v>38999</v>
      </c>
      <c r="B12" s="211" t="s">
        <v>76</v>
      </c>
    </row>
    <row r="13" customFormat="false" ht="13.5" hidden="false" customHeight="false" outlineLevel="0" collapsed="false">
      <c r="A13" s="210" t="n">
        <f aca="false">DATE(A1,11,3)</f>
        <v>39024</v>
      </c>
      <c r="B13" s="211" t="s">
        <v>77</v>
      </c>
    </row>
    <row r="14" customFormat="false" ht="13.5" hidden="false" customHeight="false" outlineLevel="0" collapsed="false">
      <c r="A14" s="210" t="n">
        <f aca="false">DATE(A1,11,23)</f>
        <v>39044</v>
      </c>
      <c r="B14" s="211" t="s">
        <v>78</v>
      </c>
    </row>
    <row r="15" customFormat="false" ht="13.5" hidden="false" customHeight="false" outlineLevel="0" collapsed="false">
      <c r="A15" s="210" t="n">
        <f aca="false">DATE(A1,12,23)</f>
        <v>39074</v>
      </c>
      <c r="B15" s="211" t="s">
        <v>79</v>
      </c>
    </row>
    <row r="16" customFormat="false" ht="13.5" hidden="false" customHeight="false" outlineLevel="0" collapsed="false">
      <c r="A16" s="210" t="n">
        <f aca="false">IF(WEEKDAY(DATE(A1,5,3),3)&gt;=5,"－",DATE(A1,5,4))</f>
        <v>38841</v>
      </c>
      <c r="B16" s="211" t="s">
        <v>80</v>
      </c>
    </row>
    <row r="17" customFormat="false" ht="13.5" hidden="false" customHeight="false" outlineLevel="0" collapsed="false">
      <c r="A17" s="21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1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0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0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0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0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0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10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10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1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1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1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1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1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6-10-12T08:55:38Z</cp:lastPrinted>
  <dcterms:modified xsi:type="dcterms:W3CDTF">2008-09-24T07:38:58Z</dcterms:modified>
  <cp:revision>0</cp:revision>
  <dc:subject/>
  <dc:title/>
</cp:coreProperties>
</file>