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3381</c:v>
                </c:pt>
                <c:pt idx="15">
                  <c:v>53518084</c:v>
                </c:pt>
                <c:pt idx="16">
                  <c:v>53532185</c:v>
                </c:pt>
                <c:pt idx="17">
                  <c:v>58601164</c:v>
                </c:pt>
                <c:pt idx="18">
                  <c:v>64631913</c:v>
                </c:pt>
                <c:pt idx="19">
                  <c:v>67311866</c:v>
                </c:pt>
                <c:pt idx="20">
                  <c:v>71678515</c:v>
                </c:pt>
                <c:pt idx="21">
                  <c:v>82869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6618509</c:v>
                </c:pt>
                <c:pt idx="16">
                  <c:v>27063689</c:v>
                </c:pt>
                <c:pt idx="17">
                  <c:v>27335949</c:v>
                </c:pt>
                <c:pt idx="18">
                  <c:v>29051159</c:v>
                </c:pt>
                <c:pt idx="19">
                  <c:v>30524899</c:v>
                </c:pt>
                <c:pt idx="20">
                  <c:v>32373469</c:v>
                </c:pt>
                <c:pt idx="21">
                  <c:v>33144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154.974</c:v>
                </c:pt>
                <c:pt idx="15">
                  <c:v>24297210.136</c:v>
                </c:pt>
                <c:pt idx="16">
                  <c:v>24303611.99</c:v>
                </c:pt>
                <c:pt idx="17">
                  <c:v>26604928.456</c:v>
                </c:pt>
                <c:pt idx="18">
                  <c:v>29342888.502</c:v>
                </c:pt>
                <c:pt idx="19">
                  <c:v>30559587.164</c:v>
                </c:pt>
                <c:pt idx="20">
                  <c:v>32542045.81</c:v>
                </c:pt>
                <c:pt idx="21">
                  <c:v>37622526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8904"/>
        <c:axId val="92081834"/>
      </c:lineChart>
      <c:catAx>
        <c:axId val="439689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1834"/>
        <c:crossesAt val="0"/>
        <c:auto val="1"/>
        <c:lblAlgn val="ctr"/>
        <c:lblOffset val="100"/>
        <c:noMultiLvlLbl val="0"/>
      </c:catAx>
      <c:valAx>
        <c:axId val="9208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8655846</c:v>
                </c:pt>
                <c:pt idx="14">
                  <c:v>30503023</c:v>
                </c:pt>
                <c:pt idx="15">
                  <c:v>32505653</c:v>
                </c:pt>
                <c:pt idx="16">
                  <c:v>32610069</c:v>
                </c:pt>
                <c:pt idx="17">
                  <c:v>37215952</c:v>
                </c:pt>
                <c:pt idx="18">
                  <c:v>40426620</c:v>
                </c:pt>
                <c:pt idx="19">
                  <c:v>43301075</c:v>
                </c:pt>
                <c:pt idx="20">
                  <c:v>46607540</c:v>
                </c:pt>
                <c:pt idx="21">
                  <c:v>5058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8677</c:v>
                </c:pt>
                <c:pt idx="16">
                  <c:v>19519100</c:v>
                </c:pt>
                <c:pt idx="17">
                  <c:v>19619000</c:v>
                </c:pt>
                <c:pt idx="18">
                  <c:v>20052175</c:v>
                </c:pt>
                <c:pt idx="19">
                  <c:v>20267363</c:v>
                </c:pt>
                <c:pt idx="20">
                  <c:v>20917109</c:v>
                </c:pt>
                <c:pt idx="21">
                  <c:v>21582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3324968.39</c:v>
                </c:pt>
                <c:pt idx="14">
                  <c:v>14183905.695</c:v>
                </c:pt>
                <c:pt idx="15">
                  <c:v>15115128.645</c:v>
                </c:pt>
                <c:pt idx="16">
                  <c:v>15163682.085</c:v>
                </c:pt>
                <c:pt idx="17">
                  <c:v>17305417.68</c:v>
                </c:pt>
                <c:pt idx="18">
                  <c:v>18798378.3</c:v>
                </c:pt>
                <c:pt idx="19">
                  <c:v>20134999.875</c:v>
                </c:pt>
                <c:pt idx="20">
                  <c:v>21672506.1</c:v>
                </c:pt>
                <c:pt idx="21">
                  <c:v>2352365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6763"/>
        <c:axId val="14898771"/>
      </c:lineChart>
      <c:catAx>
        <c:axId val="89906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8771"/>
        <c:crossesAt val="0"/>
        <c:auto val="1"/>
        <c:lblAlgn val="ctr"/>
        <c:lblOffset val="100"/>
        <c:noMultiLvlLbl val="0"/>
      </c:catAx>
      <c:valAx>
        <c:axId val="1489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6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23725</c:v>
                </c:pt>
                <c:pt idx="15">
                  <c:v>19775457</c:v>
                </c:pt>
                <c:pt idx="16">
                  <c:v>19777851</c:v>
                </c:pt>
                <c:pt idx="17">
                  <c:v>22449129</c:v>
                </c:pt>
                <c:pt idx="18">
                  <c:v>25132021</c:v>
                </c:pt>
                <c:pt idx="19">
                  <c:v>27424288</c:v>
                </c:pt>
                <c:pt idx="20">
                  <c:v>29169352</c:v>
                </c:pt>
                <c:pt idx="21">
                  <c:v>3164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  <c:pt idx="16">
                  <c:v>11981626</c:v>
                </c:pt>
                <c:pt idx="17">
                  <c:v>12556346</c:v>
                </c:pt>
                <c:pt idx="18">
                  <c:v>12633878</c:v>
                </c:pt>
                <c:pt idx="19">
                  <c:v>12757178</c:v>
                </c:pt>
                <c:pt idx="20">
                  <c:v>14220178</c:v>
                </c:pt>
                <c:pt idx="21">
                  <c:v>14615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8574.25</c:v>
                </c:pt>
                <c:pt idx="15">
                  <c:v>10480992.21</c:v>
                </c:pt>
                <c:pt idx="16">
                  <c:v>10482261.03</c:v>
                </c:pt>
                <c:pt idx="17">
                  <c:v>11898038.37</c:v>
                </c:pt>
                <c:pt idx="18">
                  <c:v>13319971.13</c:v>
                </c:pt>
                <c:pt idx="19">
                  <c:v>14534872.64</c:v>
                </c:pt>
                <c:pt idx="20">
                  <c:v>15459756.56</c:v>
                </c:pt>
                <c:pt idx="21">
                  <c:v>1677202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0446"/>
        <c:axId val="48354237"/>
      </c:lineChart>
      <c:catAx>
        <c:axId val="71470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4237"/>
        <c:crossesAt val="0"/>
        <c:auto val="1"/>
        <c:lblAlgn val="ctr"/>
        <c:lblOffset val="100"/>
        <c:noMultiLvlLbl val="0"/>
      </c:catAx>
      <c:valAx>
        <c:axId val="4835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0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5417247</c:v>
                </c:pt>
                <c:pt idx="14">
                  <c:v>92392989</c:v>
                </c:pt>
                <c:pt idx="15">
                  <c:v>100118541</c:v>
                </c:pt>
                <c:pt idx="16">
                  <c:v>100118541</c:v>
                </c:pt>
                <c:pt idx="17">
                  <c:v>112127291</c:v>
                </c:pt>
                <c:pt idx="18">
                  <c:v>123342295</c:v>
                </c:pt>
                <c:pt idx="19">
                  <c:v>130757271</c:v>
                </c:pt>
                <c:pt idx="20">
                  <c:v>139961379</c:v>
                </c:pt>
                <c:pt idx="21">
                  <c:v>15760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6689648</c:v>
                </c:pt>
                <c:pt idx="16">
                  <c:v>58564415</c:v>
                </c:pt>
                <c:pt idx="17">
                  <c:v>59511295</c:v>
                </c:pt>
                <c:pt idx="18">
                  <c:v>61737212</c:v>
                </c:pt>
                <c:pt idx="19">
                  <c:v>63549440</c:v>
                </c:pt>
                <c:pt idx="20">
                  <c:v>67510756</c:v>
                </c:pt>
                <c:pt idx="21">
                  <c:v>69342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3477378.723</c:v>
                </c:pt>
                <c:pt idx="14">
                  <c:v>47028031.401</c:v>
                </c:pt>
                <c:pt idx="15">
                  <c:v>50960337.369</c:v>
                </c:pt>
                <c:pt idx="16">
                  <c:v>50960337.369</c:v>
                </c:pt>
                <c:pt idx="17">
                  <c:v>57072791.119</c:v>
                </c:pt>
                <c:pt idx="18">
                  <c:v>62781228.155</c:v>
                </c:pt>
                <c:pt idx="19">
                  <c:v>66555450.939</c:v>
                </c:pt>
                <c:pt idx="20">
                  <c:v>71240341.911</c:v>
                </c:pt>
                <c:pt idx="21">
                  <c:v>80222880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9422"/>
        <c:axId val="45124858"/>
      </c:lineChart>
      <c:catAx>
        <c:axId val="67089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4858"/>
        <c:crossesAt val="0"/>
        <c:auto val="1"/>
        <c:lblAlgn val="ctr"/>
        <c:lblOffset val="100"/>
        <c:noMultiLvlLbl val="0"/>
      </c:catAx>
      <c:valAx>
        <c:axId val="4512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9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2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3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4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5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6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7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8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9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0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1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2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3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4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5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6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17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16521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29209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69535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5346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7855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1006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67215</v>
      </c>
      <c r="AF25" s="33" t="n">
        <f aca="false">I25+R25+AB25</f>
        <v>6975742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8254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430967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813513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14101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104416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2394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20911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 t="n">
        <v>4190480</v>
      </c>
      <c r="C30" s="33" t="n">
        <v>14120</v>
      </c>
      <c r="D30" s="33" t="n">
        <v>526989</v>
      </c>
      <c r="E30" s="33" t="n">
        <v>0</v>
      </c>
      <c r="F30" s="33" t="n">
        <v>0</v>
      </c>
      <c r="G30" s="33"/>
      <c r="H30" s="33" t="n">
        <v>337390</v>
      </c>
      <c r="I30" s="33" t="n">
        <f aca="false">SUM(B30:F30)</f>
        <v>4731589</v>
      </c>
      <c r="J30" s="33" t="n">
        <v>20270269</v>
      </c>
      <c r="K30" s="33" t="n">
        <v>16967266</v>
      </c>
      <c r="L30" s="33" t="n">
        <v>2807432</v>
      </c>
      <c r="M30" s="33" t="n">
        <v>1716676</v>
      </c>
      <c r="N30" s="33" t="n">
        <v>64215</v>
      </c>
      <c r="O30" s="33" t="n">
        <v>17560</v>
      </c>
      <c r="P30" s="33"/>
      <c r="Q30" s="33" t="n">
        <v>0</v>
      </c>
      <c r="R30" s="33" t="n">
        <f aca="false">SUM(L30:O30)</f>
        <v>4605883</v>
      </c>
      <c r="S30" s="33" t="n">
        <v>9588208</v>
      </c>
      <c r="T30" s="33" t="n">
        <v>9339863</v>
      </c>
      <c r="U30" s="33" t="n">
        <v>2588798</v>
      </c>
      <c r="V30" s="33" t="n">
        <v>0</v>
      </c>
      <c r="W30" s="33" t="n">
        <v>73636</v>
      </c>
      <c r="X30" s="33" t="n">
        <v>8844</v>
      </c>
      <c r="Y30" s="33" t="n">
        <v>0</v>
      </c>
      <c r="Z30" s="33"/>
      <c r="AA30" s="33" t="n">
        <v>0</v>
      </c>
      <c r="AB30" s="33" t="n">
        <f aca="false">SUM(U30:Y30)</f>
        <v>2671278</v>
      </c>
      <c r="AC30" s="33" t="n">
        <v>5744437</v>
      </c>
      <c r="AD30" s="33" t="n">
        <v>8343422</v>
      </c>
      <c r="AE30" s="33" t="n">
        <f aca="false">H30+Q30+AA30</f>
        <v>337390</v>
      </c>
      <c r="AF30" s="33" t="n">
        <f aca="false">I30+R30+AB30</f>
        <v>12008750</v>
      </c>
    </row>
    <row r="31" s="31" customFormat="true" ht="17.1" hidden="false" customHeight="true" outlineLevel="0" collapsed="false">
      <c r="A31" s="32" t="n">
        <f aca="false">A30+1</f>
        <v>38972</v>
      </c>
      <c r="B31" s="33" t="n">
        <v>5366474</v>
      </c>
      <c r="C31" s="33" t="n">
        <v>18911</v>
      </c>
      <c r="D31" s="33" t="n">
        <v>210059</v>
      </c>
      <c r="E31" s="33" t="n">
        <v>0</v>
      </c>
      <c r="F31" s="33" t="n">
        <v>0</v>
      </c>
      <c r="G31" s="33"/>
      <c r="H31" s="33" t="n">
        <v>435305</v>
      </c>
      <c r="I31" s="33" t="n">
        <f aca="false">SUM(B31:F31)</f>
        <v>5595444</v>
      </c>
      <c r="J31" s="33" t="n">
        <v>16663887</v>
      </c>
      <c r="K31" s="33" t="n">
        <v>19137399</v>
      </c>
      <c r="L31" s="33" t="n">
        <v>1612409</v>
      </c>
      <c r="M31" s="33" t="n">
        <v>1187367</v>
      </c>
      <c r="N31" s="33" t="n">
        <v>318742</v>
      </c>
      <c r="O31" s="33" t="n">
        <v>150</v>
      </c>
      <c r="P31" s="33"/>
      <c r="Q31" s="33" t="n">
        <v>92000</v>
      </c>
      <c r="R31" s="33" t="n">
        <f aca="false">SUM(L31:O31)</f>
        <v>3118668</v>
      </c>
      <c r="S31" s="33" t="n">
        <v>8168520</v>
      </c>
      <c r="T31" s="33" t="n">
        <v>10289761</v>
      </c>
      <c r="U31" s="33" t="n">
        <v>2486792</v>
      </c>
      <c r="V31" s="33" t="n">
        <v>0</v>
      </c>
      <c r="W31" s="33" t="n">
        <v>4758</v>
      </c>
      <c r="X31" s="33" t="n">
        <v>9342</v>
      </c>
      <c r="Y31" s="33" t="n">
        <v>0</v>
      </c>
      <c r="Z31" s="33"/>
      <c r="AA31" s="33" t="n">
        <v>182000</v>
      </c>
      <c r="AB31" s="33" t="n">
        <f aca="false">SUM(U31:Y31)</f>
        <v>2500892</v>
      </c>
      <c r="AC31" s="33" t="n">
        <v>4022904</v>
      </c>
      <c r="AD31" s="33" t="n">
        <v>9687098</v>
      </c>
      <c r="AE31" s="33" t="n">
        <f aca="false">H31+Q31+AA31</f>
        <v>709305</v>
      </c>
      <c r="AF31" s="33" t="n">
        <f aca="false">I31+R31+AB31</f>
        <v>11215004</v>
      </c>
    </row>
    <row r="32" s="31" customFormat="true" ht="17.1" hidden="false" customHeight="true" outlineLevel="0" collapsed="false">
      <c r="A32" s="32" t="n">
        <f aca="false">A31+1</f>
        <v>38973</v>
      </c>
      <c r="B32" s="33" t="n">
        <v>2203665</v>
      </c>
      <c r="C32" s="33" t="n">
        <v>570</v>
      </c>
      <c r="D32" s="33" t="n">
        <v>293559</v>
      </c>
      <c r="E32" s="33" t="n">
        <v>0</v>
      </c>
      <c r="F32" s="33" t="n">
        <v>0</v>
      </c>
      <c r="G32" s="33"/>
      <c r="H32" s="33" t="n">
        <v>182159</v>
      </c>
      <c r="I32" s="33" t="n">
        <f aca="false">SUM(B32:F32)</f>
        <v>2497794</v>
      </c>
      <c r="J32" s="33" t="n">
        <v>13449358</v>
      </c>
      <c r="K32" s="33" t="n">
        <v>22084293</v>
      </c>
      <c r="L32" s="33" t="n">
        <v>1795361</v>
      </c>
      <c r="M32" s="33" t="n">
        <v>967354</v>
      </c>
      <c r="N32" s="33" t="n">
        <v>50400</v>
      </c>
      <c r="O32" s="33" t="n">
        <v>0</v>
      </c>
      <c r="P32" s="33"/>
      <c r="Q32" s="33" t="n">
        <v>61340</v>
      </c>
      <c r="R32" s="33" t="n">
        <f aca="false">SUM(L32:O32)</f>
        <v>2813115</v>
      </c>
      <c r="S32" s="33" t="n">
        <v>6357509</v>
      </c>
      <c r="T32" s="33" t="n">
        <v>11951420</v>
      </c>
      <c r="U32" s="33" t="n">
        <v>2017907</v>
      </c>
      <c r="V32" s="33" t="n">
        <v>0</v>
      </c>
      <c r="W32" s="33" t="n">
        <v>86160</v>
      </c>
      <c r="X32" s="33" t="n">
        <v>0</v>
      </c>
      <c r="Y32" s="33" t="n">
        <v>0</v>
      </c>
      <c r="Z32" s="33"/>
      <c r="AA32" s="33" t="n">
        <v>188200</v>
      </c>
      <c r="AB32" s="33" t="n">
        <f aca="false">SUM(U32:Y32)</f>
        <v>2104067</v>
      </c>
      <c r="AC32" s="33" t="n">
        <v>3274781</v>
      </c>
      <c r="AD32" s="33" t="n">
        <v>10034609</v>
      </c>
      <c r="AE32" s="33" t="n">
        <f aca="false">H32+Q32+AA32</f>
        <v>431699</v>
      </c>
      <c r="AF32" s="33" t="n">
        <f aca="false">I32+R32+AB32</f>
        <v>7414976</v>
      </c>
    </row>
    <row r="33" s="31" customFormat="true" ht="17.1" hidden="false" customHeight="true" outlineLevel="0" collapsed="false">
      <c r="A33" s="32" t="n">
        <f aca="false">A32+1</f>
        <v>38974</v>
      </c>
      <c r="B33" s="33" t="n">
        <v>3992358</v>
      </c>
      <c r="C33" s="33" t="n">
        <v>0</v>
      </c>
      <c r="D33" s="33" t="n">
        <v>316501</v>
      </c>
      <c r="E33" s="33" t="n">
        <v>0</v>
      </c>
      <c r="F33" s="33" t="n">
        <v>0</v>
      </c>
      <c r="G33" s="33"/>
      <c r="H33" s="33" t="n">
        <v>57790</v>
      </c>
      <c r="I33" s="33" t="n">
        <f aca="false">SUM(B33:F33)</f>
        <v>4308859</v>
      </c>
      <c r="J33" s="33" t="n">
        <v>10612327</v>
      </c>
      <c r="K33" s="33" t="n">
        <v>24093814</v>
      </c>
      <c r="L33" s="33" t="n">
        <v>1147627</v>
      </c>
      <c r="M33" s="33" t="n">
        <v>2064716</v>
      </c>
      <c r="N33" s="33" t="n">
        <v>42502</v>
      </c>
      <c r="O33" s="33" t="n">
        <v>5340</v>
      </c>
      <c r="P33" s="33"/>
      <c r="Q33" s="33" t="n">
        <v>46280</v>
      </c>
      <c r="R33" s="33" t="n">
        <f aca="false">SUM(L33:O33)</f>
        <v>3260185</v>
      </c>
      <c r="S33" s="33" t="n">
        <v>3545603</v>
      </c>
      <c r="T33" s="33" t="n">
        <v>13290443</v>
      </c>
      <c r="U33" s="33" t="n">
        <v>1595971</v>
      </c>
      <c r="V33" s="33" t="n">
        <v>0</v>
      </c>
      <c r="W33" s="33" t="n">
        <v>39093</v>
      </c>
      <c r="X33" s="33" t="n">
        <v>0</v>
      </c>
      <c r="Y33" s="33" t="n">
        <v>0</v>
      </c>
      <c r="Z33" s="33"/>
      <c r="AA33" s="33" t="n">
        <v>110000</v>
      </c>
      <c r="AB33" s="33" t="n">
        <f aca="false">SUM(U33:Y33)</f>
        <v>1635064</v>
      </c>
      <c r="AC33" s="33" t="n">
        <v>2090048</v>
      </c>
      <c r="AD33" s="33" t="n">
        <v>10660293</v>
      </c>
      <c r="AE33" s="33" t="n">
        <f aca="false">H33+Q33+AA33</f>
        <v>214070</v>
      </c>
      <c r="AF33" s="33" t="n">
        <f aca="false">I33+R33+AB33</f>
        <v>9204108</v>
      </c>
    </row>
    <row r="34" s="31" customFormat="true" ht="17.1" hidden="false" customHeight="true" outlineLevel="0" collapsed="false">
      <c r="A34" s="34" t="n">
        <f aca="false">A33+1</f>
        <v>38975</v>
      </c>
      <c r="B34" s="35" t="n">
        <v>11140077</v>
      </c>
      <c r="C34" s="35" t="n">
        <v>5180</v>
      </c>
      <c r="D34" s="35" t="n">
        <v>45229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11190486</v>
      </c>
      <c r="J34" s="35" t="n">
        <v>1848598</v>
      </c>
      <c r="K34" s="35" t="n">
        <v>27603214</v>
      </c>
      <c r="L34" s="35" t="n">
        <v>2534350</v>
      </c>
      <c r="M34" s="35" t="n">
        <v>464266</v>
      </c>
      <c r="N34" s="35" t="n">
        <v>228413</v>
      </c>
      <c r="O34" s="35" t="n">
        <v>753929</v>
      </c>
      <c r="P34" s="35"/>
      <c r="Q34" s="35" t="n">
        <v>0</v>
      </c>
      <c r="R34" s="35" t="n">
        <f aca="false">SUM(L34:O34)</f>
        <v>3980958</v>
      </c>
      <c r="S34" s="35" t="n">
        <v>442484</v>
      </c>
      <c r="T34" s="35" t="n">
        <v>14962315</v>
      </c>
      <c r="U34" s="35" t="n">
        <v>2439261</v>
      </c>
      <c r="V34" s="35" t="n">
        <v>0</v>
      </c>
      <c r="W34" s="35" t="n">
        <v>35330</v>
      </c>
      <c r="X34" s="35" t="n">
        <v>1388</v>
      </c>
      <c r="Y34" s="35" t="n">
        <v>0</v>
      </c>
      <c r="Z34" s="35"/>
      <c r="AA34" s="35" t="n">
        <v>0</v>
      </c>
      <c r="AB34" s="35" t="n">
        <f aca="false">SUM(U34:Y34)</f>
        <v>2475979</v>
      </c>
      <c r="AC34" s="35" t="n">
        <v>104797</v>
      </c>
      <c r="AD34" s="35" t="n">
        <v>11647693</v>
      </c>
      <c r="AE34" s="35" t="n">
        <f aca="false">H34+Q34+AA34</f>
        <v>0</v>
      </c>
      <c r="AF34" s="35" t="n">
        <f aca="false">I34+R34+AB34</f>
        <v>17647423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1665358</v>
      </c>
      <c r="C35" s="38" t="n">
        <f aca="false">SUM(C4:C34)</f>
        <v>214423</v>
      </c>
      <c r="D35" s="38" t="n">
        <f aca="false">SUM(D4:D34)</f>
        <v>5011288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5194851</v>
      </c>
      <c r="I35" s="43" t="n">
        <f aca="false">SUM(I4:I34)</f>
        <v>77674150</v>
      </c>
      <c r="J35" s="44" t="s">
        <v>24</v>
      </c>
      <c r="K35" s="45" t="s">
        <v>24</v>
      </c>
      <c r="L35" s="39" t="n">
        <f aca="false">SUM(L4:L34)</f>
        <v>26091248</v>
      </c>
      <c r="M35" s="38" t="n">
        <f aca="false">SUM(M4:M34)</f>
        <v>20085865</v>
      </c>
      <c r="N35" s="40" t="n">
        <f aca="false">SUM(N4:N34)</f>
        <v>2353398</v>
      </c>
      <c r="O35" s="41" t="n">
        <f aca="false">SUM(O4:O34)</f>
        <v>1513671</v>
      </c>
      <c r="P35" s="41"/>
      <c r="Q35" s="42" t="n">
        <f aca="false">SUM(Q4:Q34)</f>
        <v>544316</v>
      </c>
      <c r="R35" s="46" t="n">
        <f aca="false">SUM(R4:R34)</f>
        <v>50044182</v>
      </c>
      <c r="S35" s="44" t="s">
        <v>24</v>
      </c>
      <c r="T35" s="45" t="s">
        <v>24</v>
      </c>
      <c r="U35" s="39" t="n">
        <f aca="false">SUM(U4:U34)</f>
        <v>28437414</v>
      </c>
      <c r="V35" s="38" t="n">
        <f aca="false">SUM(V4:V34)</f>
        <v>0</v>
      </c>
      <c r="W35" s="40" t="n">
        <f aca="false">SUM(W4:W34)</f>
        <v>1430232</v>
      </c>
      <c r="X35" s="40" t="n">
        <f aca="false">SUM(X4:X34)</f>
        <v>22824</v>
      </c>
      <c r="Y35" s="41" t="n">
        <f aca="false">SUM(Y4:Y34)</f>
        <v>0</v>
      </c>
      <c r="Z35" s="41"/>
      <c r="AA35" s="42" t="n">
        <f aca="false">SUM(AA4:AA34)</f>
        <v>1754861</v>
      </c>
      <c r="AB35" s="47" t="n">
        <f aca="false">SUM(AB4:AB34)</f>
        <v>29890470</v>
      </c>
      <c r="AC35" s="44" t="s">
        <v>24</v>
      </c>
      <c r="AD35" s="45" t="s">
        <v>24</v>
      </c>
      <c r="AE35" s="48" t="n">
        <f aca="false">SUM(AE4:AE34)</f>
        <v>7494028</v>
      </c>
      <c r="AF35" s="48" t="n">
        <f aca="false">SUM(AF4:AF34)</f>
        <v>1576088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28690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5884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645331</v>
      </c>
      <c r="AC37" s="57"/>
      <c r="AD37" s="60" t="s">
        <v>29</v>
      </c>
      <c r="AE37" s="60"/>
      <c r="AF37" s="56" t="n">
        <f aca="false">AE35+AF35</f>
        <v>16510283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7622079220779</v>
      </c>
      <c r="J39" s="57"/>
      <c r="Q39" s="61" t="s">
        <v>32</v>
      </c>
      <c r="R39" s="69" t="n">
        <f aca="false">R37/R38</f>
        <v>1.00573554671968</v>
      </c>
      <c r="S39" s="57"/>
      <c r="X39" s="65"/>
      <c r="AA39" s="61" t="s">
        <v>32</v>
      </c>
      <c r="AB39" s="69" t="n">
        <f aca="false">AB37/AB38</f>
        <v>1.23133583657588</v>
      </c>
      <c r="AC39" s="57"/>
      <c r="AE39" s="66" t="s">
        <v>32</v>
      </c>
      <c r="AF39" s="69" t="n">
        <f aca="false">AF37/AF38</f>
        <v>1.079103464052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0492001333333</v>
      </c>
      <c r="J41" s="76"/>
      <c r="Q41" s="70" t="s">
        <v>32</v>
      </c>
      <c r="R41" s="69" t="n">
        <f aca="false">IF(R40="","",R37/R40)</f>
        <v>1.05392704166667</v>
      </c>
      <c r="AA41" s="70" t="s">
        <v>32</v>
      </c>
      <c r="AB41" s="69" t="n">
        <f aca="false">IF(AB40="","",AB37/AB40)</f>
        <v>1.13019039285714</v>
      </c>
      <c r="AE41" s="74" t="s">
        <v>32</v>
      </c>
      <c r="AF41" s="69" t="n">
        <f aca="false">IF(AF40=0,0,AF37/AF40)</f>
        <v>1.0933962251655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7869001</v>
      </c>
      <c r="J42" s="76"/>
      <c r="Q42" s="77" t="s">
        <v>36</v>
      </c>
      <c r="R42" s="79" t="n">
        <f aca="false">IF(R40="","",R37-R40)</f>
        <v>2588498</v>
      </c>
      <c r="AA42" s="77" t="s">
        <v>36</v>
      </c>
      <c r="AB42" s="79" t="n">
        <f aca="false">IF(AB40="","",AB37-AB40)</f>
        <v>3645331</v>
      </c>
      <c r="AE42" s="77" t="s">
        <v>36</v>
      </c>
      <c r="AF42" s="80" t="n">
        <f aca="false">IF(AF40=0,0,AF37-AF40)</f>
        <v>141028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1940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30028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949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1957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76088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9</v>
      </c>
      <c r="D1" s="99" t="s">
        <v>44</v>
      </c>
      <c r="E1" s="99"/>
      <c r="F1" s="99"/>
      <c r="G1" s="99"/>
      <c r="H1" s="99"/>
      <c r="I1" s="99"/>
      <c r="L1" s="100"/>
      <c r="M1" s="101"/>
      <c r="N1" s="100"/>
      <c r="O1" s="102"/>
    </row>
    <row r="2" customFormat="false" ht="15" hidden="false" customHeight="true" outlineLevel="0" collapsed="false">
      <c r="J2" s="103" t="s">
        <v>45</v>
      </c>
      <c r="K2" s="104" t="n">
        <f aca="false">日別売上!$L$1</f>
        <v>22</v>
      </c>
      <c r="L2" s="105"/>
      <c r="M2" s="100"/>
      <c r="N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I$38</f>
        <v>770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</row>
    <row r="5" customFormat="false" ht="17.25" hidden="false" customHeight="true" outlineLevel="0" collapsed="false">
      <c r="B5" s="119" t="s">
        <v>48</v>
      </c>
      <c r="C5" s="119"/>
      <c r="D5" s="120" t="n">
        <v>0.454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</row>
    <row r="8" customFormat="false" ht="11.25" hidden="false" customHeight="true" outlineLevel="0" collapsed="false">
      <c r="B8" s="138" t="n">
        <v>18</v>
      </c>
      <c r="C8" s="139" t="n">
        <v>3327434</v>
      </c>
      <c r="D8" s="140" t="n">
        <v>2505220</v>
      </c>
      <c r="E8" s="141" t="n">
        <f aca="false">D3/K2</f>
        <v>3500000</v>
      </c>
      <c r="F8" s="142" t="n">
        <f aca="false">E8*$D5</f>
        <v>1589000</v>
      </c>
      <c r="G8" s="142" t="n">
        <f aca="false">IF(C8="","",C8)</f>
        <v>3327434</v>
      </c>
      <c r="H8" s="143" t="n">
        <f aca="false">IF(C8="","",G8/E8)</f>
        <v>0.950695428571429</v>
      </c>
      <c r="I8" s="144" t="n">
        <f aca="false">IF(D8="","",D8)</f>
        <v>2505220</v>
      </c>
      <c r="J8" s="145" t="n">
        <f aca="false">IF(D8="","",I8/G8)</f>
        <v>0.752898479729425</v>
      </c>
      <c r="K8" s="146" t="n">
        <f aca="false">C8*$D$5</f>
        <v>1510655.036</v>
      </c>
      <c r="L8" s="100"/>
      <c r="M8" s="100"/>
      <c r="N8" s="100"/>
    </row>
    <row r="9" customFormat="false" ht="11.25" hidden="false" customHeight="true" outlineLevel="0" collapsed="false">
      <c r="B9" s="147" t="n">
        <v>19</v>
      </c>
      <c r="C9" s="148" t="n">
        <v>315110</v>
      </c>
      <c r="D9" s="149" t="n">
        <v>361020</v>
      </c>
      <c r="E9" s="150" t="n">
        <f aca="false">E8*2</f>
        <v>7000000</v>
      </c>
      <c r="F9" s="150" t="n">
        <f aca="false">E9*$D5</f>
        <v>3178000</v>
      </c>
      <c r="G9" s="150" t="n">
        <f aca="false">IF(C9="","",G8+C9)</f>
        <v>3642544</v>
      </c>
      <c r="H9" s="143" t="n">
        <f aca="false">IF(C9="","",G9/E9)</f>
        <v>0.520363428571429</v>
      </c>
      <c r="I9" s="151" t="n">
        <f aca="false">IF(D9="","",I8+D9)</f>
        <v>2866240</v>
      </c>
      <c r="J9" s="145" t="n">
        <f aca="false">IF(D9="","",I9/G9)</f>
        <v>0.786878621095586</v>
      </c>
      <c r="K9" s="146" t="n">
        <f aca="false">C9*$D$5+K8</f>
        <v>1653714.976</v>
      </c>
      <c r="L9" s="100"/>
      <c r="M9" s="100"/>
      <c r="N9" s="100"/>
    </row>
    <row r="10" customFormat="false" ht="11.25" hidden="false" customHeight="true" outlineLevel="0" collapsed="false">
      <c r="B10" s="147" t="n">
        <v>21</v>
      </c>
      <c r="C10" s="148" t="n">
        <v>5443818</v>
      </c>
      <c r="D10" s="149" t="n">
        <v>3954151</v>
      </c>
      <c r="E10" s="150" t="n">
        <f aca="false">E8*3</f>
        <v>10500000</v>
      </c>
      <c r="F10" s="150" t="n">
        <f aca="false">E10*$D5</f>
        <v>4767000</v>
      </c>
      <c r="G10" s="150" t="n">
        <f aca="false">IF(C10="","",G9+C10)</f>
        <v>9086362</v>
      </c>
      <c r="H10" s="143" t="n">
        <f aca="false">IF(C10="","",G10/E10)</f>
        <v>0.86536780952381</v>
      </c>
      <c r="I10" s="151" t="n">
        <f aca="false">IF(D10="","",I9+D10)</f>
        <v>6820391</v>
      </c>
      <c r="J10" s="145" t="n">
        <f aca="false">IF(D10="","",I10/G10)</f>
        <v>0.750618454338491</v>
      </c>
      <c r="K10" s="146" t="n">
        <f aca="false">C10*$D$5+K9</f>
        <v>4125208.348</v>
      </c>
      <c r="L10" s="100"/>
      <c r="M10" s="100"/>
      <c r="N10" s="100"/>
    </row>
    <row r="11" customFormat="false" ht="11.25" hidden="false" customHeight="true" outlineLevel="0" collapsed="false">
      <c r="B11" s="147" t="n">
        <v>22</v>
      </c>
      <c r="C11" s="148" t="n">
        <v>2235186</v>
      </c>
      <c r="D11" s="149" t="n">
        <v>1105260</v>
      </c>
      <c r="E11" s="150" t="n">
        <f aca="false">E8*4</f>
        <v>14000000</v>
      </c>
      <c r="F11" s="150" t="n">
        <f aca="false">E11*$D5</f>
        <v>6356000</v>
      </c>
      <c r="G11" s="150" t="n">
        <f aca="false">IF(C11="","",G10+C11)</f>
        <v>11321548</v>
      </c>
      <c r="H11" s="143" t="n">
        <f aca="false">IF(C11="","",G11/E11)</f>
        <v>0.808682</v>
      </c>
      <c r="I11" s="151" t="n">
        <f aca="false">IF(D11="","",I10+D11)</f>
        <v>7925651</v>
      </c>
      <c r="J11" s="145" t="n">
        <f aca="false">IF(D11="","",I11/G11)</f>
        <v>0.700050116821481</v>
      </c>
      <c r="K11" s="146" t="n">
        <f aca="false">C11*$D$5+K10</f>
        <v>5139982.792</v>
      </c>
      <c r="L11" s="100"/>
      <c r="M11" s="100"/>
      <c r="N11" s="100"/>
    </row>
    <row r="12" customFormat="false" ht="11.25" hidden="false" customHeight="true" outlineLevel="0" collapsed="false">
      <c r="B12" s="147" t="n">
        <v>23</v>
      </c>
      <c r="C12" s="152" t="n">
        <v>2089705</v>
      </c>
      <c r="D12" s="153" t="n">
        <v>214660</v>
      </c>
      <c r="E12" s="150" t="n">
        <f aca="false">E8*5</f>
        <v>17500000</v>
      </c>
      <c r="F12" s="150" t="n">
        <f aca="false">E12*$D5</f>
        <v>7945000</v>
      </c>
      <c r="G12" s="150" t="n">
        <f aca="false">IF(C12="","",G11+C12)</f>
        <v>13411253</v>
      </c>
      <c r="H12" s="143" t="n">
        <f aca="false">IF(C12="","",G12/E12)</f>
        <v>0.766357314285714</v>
      </c>
      <c r="I12" s="151" t="n">
        <f aca="false">IF(D12="","",I11+D12)</f>
        <v>8140311</v>
      </c>
      <c r="J12" s="145" t="n">
        <f aca="false">IF(D12="","",I12/G12)</f>
        <v>0.606976171428576</v>
      </c>
      <c r="K12" s="146" t="n">
        <f aca="false">C12*$D$5+K11</f>
        <v>6088708.862</v>
      </c>
      <c r="L12" s="100"/>
      <c r="M12" s="100"/>
      <c r="N12" s="100"/>
    </row>
    <row r="13" customFormat="false" ht="11.25" hidden="false" customHeight="true" outlineLevel="0" collapsed="false">
      <c r="B13" s="147" t="n">
        <v>24</v>
      </c>
      <c r="C13" s="152" t="n">
        <v>3470425</v>
      </c>
      <c r="D13" s="153" t="n">
        <v>2096995</v>
      </c>
      <c r="E13" s="150" t="n">
        <f aca="false">E8*6</f>
        <v>21000000</v>
      </c>
      <c r="F13" s="150" t="n">
        <f aca="false">E13*$D5</f>
        <v>9534000</v>
      </c>
      <c r="G13" s="150" t="n">
        <f aca="false">IF(C13="","",G12+C13)</f>
        <v>16881678</v>
      </c>
      <c r="H13" s="143" t="n">
        <f aca="false">IF(C13="","",G13/E13)</f>
        <v>0.803889428571429</v>
      </c>
      <c r="I13" s="151" t="n">
        <f aca="false">IF(D13="","",I12+D13)</f>
        <v>10237306</v>
      </c>
      <c r="J13" s="145" t="n">
        <f aca="false">IF(D13="","",I13/G13)</f>
        <v>0.606415191665189</v>
      </c>
      <c r="K13" s="146" t="n">
        <f aca="false">C13*$D$5+K12</f>
        <v>7664281.812</v>
      </c>
      <c r="L13" s="100"/>
      <c r="M13" s="100"/>
      <c r="N13" s="100"/>
    </row>
    <row r="14" customFormat="false" ht="11.25" hidden="false" customHeight="true" outlineLevel="0" collapsed="false">
      <c r="B14" s="147" t="n">
        <v>25</v>
      </c>
      <c r="C14" s="152" t="n">
        <v>5289568</v>
      </c>
      <c r="D14" s="153" t="n">
        <v>967435</v>
      </c>
      <c r="E14" s="150" t="n">
        <f aca="false">E8*7</f>
        <v>24500000</v>
      </c>
      <c r="F14" s="150" t="n">
        <f aca="false">E14*$D5</f>
        <v>11123000</v>
      </c>
      <c r="G14" s="150" t="n">
        <f aca="false">IF(C14="","",G13+C14)</f>
        <v>22171246</v>
      </c>
      <c r="H14" s="143" t="n">
        <f aca="false">IF(C14="","",G14/E14)</f>
        <v>0.904948816326531</v>
      </c>
      <c r="I14" s="151" t="n">
        <f aca="false">IF(D14="","",I13+D14)</f>
        <v>11204741</v>
      </c>
      <c r="J14" s="145" t="n">
        <f aca="false">IF(D14="","",I14/G14)</f>
        <v>0.505372634447338</v>
      </c>
      <c r="K14" s="146" t="n">
        <f aca="false">C14*$D$5+K13</f>
        <v>10065745.684</v>
      </c>
      <c r="L14" s="100"/>
      <c r="M14" s="100"/>
      <c r="N14" s="100"/>
    </row>
    <row r="15" customFormat="false" ht="11.25" hidden="false" customHeight="true" outlineLevel="0" collapsed="false">
      <c r="B15" s="147" t="n">
        <v>28</v>
      </c>
      <c r="C15" s="152" t="n">
        <v>3667186</v>
      </c>
      <c r="D15" s="153" t="n">
        <v>1386435</v>
      </c>
      <c r="E15" s="150" t="n">
        <f aca="false">E8*8</f>
        <v>28000000</v>
      </c>
      <c r="F15" s="150" t="n">
        <f aca="false">E15*$D5</f>
        <v>12712000</v>
      </c>
      <c r="G15" s="150" t="n">
        <f aca="false">IF(C15="","",G14+C15)</f>
        <v>25838432</v>
      </c>
      <c r="H15" s="143" t="n">
        <f aca="false">IF(C15="","",G15/E15)</f>
        <v>0.922801142857143</v>
      </c>
      <c r="I15" s="151" t="n">
        <f aca="false">IF(D15="","",I14+D15)</f>
        <v>12591176</v>
      </c>
      <c r="J15" s="145" t="n">
        <f aca="false">IF(D15="","",I15/G15)</f>
        <v>0.487304183164056</v>
      </c>
      <c r="K15" s="146" t="n">
        <f aca="false">C15*$D$5+K14</f>
        <v>11730648.128</v>
      </c>
      <c r="L15" s="100"/>
      <c r="M15" s="100"/>
      <c r="N15" s="100"/>
    </row>
    <row r="16" customFormat="false" ht="11.25" hidden="false" customHeight="true" outlineLevel="0" collapsed="false">
      <c r="B16" s="147" t="n">
        <v>29</v>
      </c>
      <c r="C16" s="152" t="n">
        <v>3611970</v>
      </c>
      <c r="D16" s="153" t="n">
        <v>719865</v>
      </c>
      <c r="E16" s="150" t="n">
        <f aca="false">E8*9</f>
        <v>31500000</v>
      </c>
      <c r="F16" s="150" t="n">
        <f aca="false">E16*$D5</f>
        <v>14301000</v>
      </c>
      <c r="G16" s="150" t="n">
        <f aca="false">IF(C16="","",G15+C16)</f>
        <v>29450402</v>
      </c>
      <c r="H16" s="143" t="n">
        <f aca="false">IF(C16="","",G16/E16)</f>
        <v>0.934933396825397</v>
      </c>
      <c r="I16" s="151" t="n">
        <f aca="false">IF(D16="","",I15+D16)</f>
        <v>13311041</v>
      </c>
      <c r="J16" s="145" t="n">
        <f aca="false">IF(D16="","",I16/G16)</f>
        <v>0.451981640182705</v>
      </c>
      <c r="K16" s="146" t="n">
        <f aca="false">C16*$D$5+K15</f>
        <v>13370482.508</v>
      </c>
      <c r="L16" s="100"/>
      <c r="M16" s="100"/>
      <c r="N16" s="100"/>
    </row>
    <row r="17" customFormat="false" ht="11.25" hidden="false" customHeight="true" outlineLevel="0" collapsed="false">
      <c r="B17" s="147" t="n">
        <v>30</v>
      </c>
      <c r="C17" s="152" t="n">
        <v>3828576</v>
      </c>
      <c r="D17" s="153" t="n">
        <v>1051435</v>
      </c>
      <c r="E17" s="150" t="n">
        <f aca="false">E8*10</f>
        <v>35000000</v>
      </c>
      <c r="F17" s="150" t="n">
        <f aca="false">E17*$D5</f>
        <v>15890000</v>
      </c>
      <c r="G17" s="150" t="n">
        <f aca="false">IF(C17="","",G16+C17)</f>
        <v>33278978</v>
      </c>
      <c r="H17" s="143" t="n">
        <f aca="false">IF(C17="","",G17/E17)</f>
        <v>0.950827942857143</v>
      </c>
      <c r="I17" s="151" t="n">
        <f aca="false">IF(D17="","",I16+D17)</f>
        <v>14362476</v>
      </c>
      <c r="J17" s="145" t="n">
        <f aca="false">IF(D17="","",I17/G17)</f>
        <v>0.431578037041883</v>
      </c>
      <c r="K17" s="146" t="n">
        <f aca="false">C17*$D$5+K16</f>
        <v>15108656.012</v>
      </c>
      <c r="L17" s="100"/>
      <c r="M17" s="100"/>
      <c r="N17" s="100"/>
    </row>
    <row r="18" customFormat="false" ht="11.25" hidden="false" customHeight="true" outlineLevel="0" collapsed="false">
      <c r="B18" s="147" t="n">
        <v>31</v>
      </c>
      <c r="C18" s="152" t="n">
        <v>2199634</v>
      </c>
      <c r="D18" s="153" t="n">
        <v>846076</v>
      </c>
      <c r="E18" s="150" t="n">
        <f aca="false">E8*11</f>
        <v>38500000</v>
      </c>
      <c r="F18" s="150" t="n">
        <f aca="false">E18*$D5</f>
        <v>17479000</v>
      </c>
      <c r="G18" s="150" t="n">
        <f aca="false">IF(C18="","",G17+C18)</f>
        <v>35478612</v>
      </c>
      <c r="H18" s="143" t="n">
        <f aca="false">IF(C18="","",G18/E18)</f>
        <v>0.92152238961039</v>
      </c>
      <c r="I18" s="151" t="n">
        <f aca="false">IF(D18="","",I17+D18)</f>
        <v>15208552</v>
      </c>
      <c r="J18" s="145" t="n">
        <f aca="false">IF(D18="","",I18/G18)</f>
        <v>0.428668179014444</v>
      </c>
      <c r="K18" s="146" t="n">
        <f aca="false">C18*$D$5+K17</f>
        <v>16107289.848</v>
      </c>
      <c r="L18" s="100"/>
      <c r="M18" s="100"/>
      <c r="N18" s="100"/>
    </row>
    <row r="19" customFormat="false" ht="11.25" hidden="false" customHeight="true" outlineLevel="0" collapsed="false">
      <c r="B19" s="147" t="n">
        <v>1</v>
      </c>
      <c r="C19" s="152" t="n">
        <v>3481759</v>
      </c>
      <c r="D19" s="153" t="n">
        <v>1337310</v>
      </c>
      <c r="E19" s="150" t="n">
        <f aca="false">E8*12</f>
        <v>42000000</v>
      </c>
      <c r="F19" s="150" t="n">
        <f aca="false">E19*$D5</f>
        <v>19068000</v>
      </c>
      <c r="G19" s="150" t="n">
        <f aca="false">IF(C19="","",G18+C19)</f>
        <v>38960371</v>
      </c>
      <c r="H19" s="143" t="n">
        <f aca="false">IF(C19="","",G19/E19)</f>
        <v>0.927627880952381</v>
      </c>
      <c r="I19" s="151" t="n">
        <f aca="false">IF(D19="","",I18+D19)</f>
        <v>16545862</v>
      </c>
      <c r="J19" s="145" t="n">
        <f aca="false">IF(D19="","",I19/G19)</f>
        <v>0.424684405597678</v>
      </c>
      <c r="K19" s="146" t="n">
        <f aca="false">C19*$D$5+K18</f>
        <v>17688008.434</v>
      </c>
      <c r="L19" s="100"/>
      <c r="M19" s="100"/>
      <c r="N19" s="100"/>
    </row>
    <row r="20" customFormat="false" ht="11.25" hidden="false" customHeight="true" outlineLevel="0" collapsed="false">
      <c r="B20" s="147" t="n">
        <v>4</v>
      </c>
      <c r="C20" s="152" t="n">
        <v>3321523</v>
      </c>
      <c r="D20" s="153" t="n">
        <v>5479510</v>
      </c>
      <c r="E20" s="150" t="n">
        <f aca="false">E8*13</f>
        <v>45500000</v>
      </c>
      <c r="F20" s="150" t="n">
        <f aca="false">E20*$D5</f>
        <v>20657000</v>
      </c>
      <c r="G20" s="150" t="n">
        <f aca="false">IF(C20="","",G19+C20)</f>
        <v>42281894</v>
      </c>
      <c r="H20" s="143" t="n">
        <f aca="false">IF(C20="","",G20/E20)</f>
        <v>0.929272395604396</v>
      </c>
      <c r="I20" s="151" t="n">
        <f aca="false">IF(D20="","",I19+D20)</f>
        <v>22025372</v>
      </c>
      <c r="J20" s="145" t="n">
        <f aca="false">IF(D20="","",I20/G20)</f>
        <v>0.520917345850212</v>
      </c>
      <c r="K20" s="146" t="n">
        <f aca="false">C20*$D$5+K19</f>
        <v>19195979.876</v>
      </c>
      <c r="L20" s="100"/>
      <c r="M20" s="100"/>
      <c r="N20" s="100"/>
    </row>
    <row r="21" customFormat="false" ht="11.25" hidden="false" customHeight="true" outlineLevel="0" collapsed="false">
      <c r="B21" s="147" t="n">
        <v>5</v>
      </c>
      <c r="C21" s="152" t="n">
        <v>3199271</v>
      </c>
      <c r="D21" s="153" t="n">
        <v>652140</v>
      </c>
      <c r="E21" s="150" t="n">
        <f aca="false">E8*14</f>
        <v>49000000</v>
      </c>
      <c r="F21" s="150" t="n">
        <f aca="false">E21*$D5</f>
        <v>22246000</v>
      </c>
      <c r="G21" s="150" t="n">
        <f aca="false">IF(C21="","",G20+C21)</f>
        <v>45481165</v>
      </c>
      <c r="H21" s="143" t="n">
        <f aca="false">IF(C21="","",G21/E21)</f>
        <v>0.928187040816327</v>
      </c>
      <c r="I21" s="151" t="n">
        <f aca="false">IF(D21="","",I20+D21)</f>
        <v>22677512</v>
      </c>
      <c r="J21" s="145" t="n">
        <f aca="false">IF(D21="","",I21/G21)</f>
        <v>0.498613261115893</v>
      </c>
      <c r="K21" s="146" t="n">
        <f aca="false">C21*$D$5+K20</f>
        <v>20648448.91</v>
      </c>
      <c r="L21" s="100"/>
      <c r="M21" s="100"/>
      <c r="N21" s="100"/>
    </row>
    <row r="22" customFormat="false" ht="11.25" hidden="false" customHeight="true" outlineLevel="0" collapsed="false">
      <c r="B22" s="147" t="n">
        <v>6</v>
      </c>
      <c r="C22" s="152" t="n">
        <v>4052216</v>
      </c>
      <c r="D22" s="153" t="n">
        <v>268460</v>
      </c>
      <c r="E22" s="150" t="n">
        <f aca="false">E8*15</f>
        <v>52500000</v>
      </c>
      <c r="F22" s="150" t="n">
        <f aca="false">E22*$D5</f>
        <v>23835000</v>
      </c>
      <c r="G22" s="150" t="n">
        <f aca="false">IF(C22="","",G21+C22)</f>
        <v>49533381</v>
      </c>
      <c r="H22" s="143" t="n">
        <f aca="false">IF(C22="","",G22/E22)</f>
        <v>0.943492971428572</v>
      </c>
      <c r="I22" s="151" t="n">
        <f aca="false">IF(D22="","",I21+D22)</f>
        <v>22945972</v>
      </c>
      <c r="J22" s="145" t="n">
        <f aca="false">IF(D22="","",I22/G22)</f>
        <v>0.463242595937475</v>
      </c>
      <c r="K22" s="146" t="n">
        <f aca="false">C22*$D$5+K21</f>
        <v>22488154.974</v>
      </c>
      <c r="L22" s="100"/>
      <c r="M22" s="100"/>
      <c r="N22" s="100"/>
    </row>
    <row r="23" customFormat="false" ht="11.25" hidden="false" customHeight="true" outlineLevel="0" collapsed="false">
      <c r="B23" s="147" t="n">
        <v>7</v>
      </c>
      <c r="C23" s="152" t="n">
        <v>3984703</v>
      </c>
      <c r="D23" s="153" t="n">
        <v>3672537</v>
      </c>
      <c r="E23" s="150" t="n">
        <f aca="false">E8*16</f>
        <v>56000000</v>
      </c>
      <c r="F23" s="150" t="n">
        <f aca="false">E23*$D5</f>
        <v>25424000</v>
      </c>
      <c r="G23" s="150" t="n">
        <f aca="false">IF(C23="","",G22+C23)</f>
        <v>53518084</v>
      </c>
      <c r="H23" s="143" t="n">
        <f aca="false">IF(C23="","",G23/E23)</f>
        <v>0.955680071428572</v>
      </c>
      <c r="I23" s="151" t="n">
        <f aca="false">IF(D23="","",I22+D23)</f>
        <v>26618509</v>
      </c>
      <c r="J23" s="145" t="n">
        <f aca="false">IF(D23="","",I23/G23)</f>
        <v>0.497374102555689</v>
      </c>
      <c r="K23" s="146" t="n">
        <f aca="false">C23*$D$5+K22</f>
        <v>24297210.136</v>
      </c>
      <c r="L23" s="100"/>
      <c r="M23" s="100"/>
      <c r="N23" s="100"/>
    </row>
    <row r="24" customFormat="false" ht="11.25" hidden="false" customHeight="true" outlineLevel="0" collapsed="false">
      <c r="B24" s="147" t="n">
        <v>8</v>
      </c>
      <c r="C24" s="152" t="n">
        <v>14101</v>
      </c>
      <c r="D24" s="153" t="n">
        <v>445180</v>
      </c>
      <c r="E24" s="150" t="n">
        <f aca="false">E8*17</f>
        <v>59500000</v>
      </c>
      <c r="F24" s="150" t="n">
        <f aca="false">E24*$D5</f>
        <v>27013000</v>
      </c>
      <c r="G24" s="150" t="n">
        <f aca="false">IF(C24="","",G23+C24)</f>
        <v>53532185</v>
      </c>
      <c r="H24" s="143" t="n">
        <f aca="false">IF(C24="","",G24/E24)</f>
        <v>0.899700588235294</v>
      </c>
      <c r="I24" s="151" t="n">
        <f aca="false">IF(D24="","",I23+D24)</f>
        <v>27063689</v>
      </c>
      <c r="J24" s="145" t="n">
        <f aca="false">IF(D24="","",I24/G24)</f>
        <v>0.505559207045257</v>
      </c>
      <c r="K24" s="146" t="n">
        <f aca="false">C24*$D$5+K23</f>
        <v>24303611.99</v>
      </c>
      <c r="L24" s="100"/>
      <c r="M24" s="100"/>
      <c r="N24" s="100"/>
    </row>
    <row r="25" customFormat="false" ht="11.25" hidden="false" customHeight="true" outlineLevel="0" collapsed="false">
      <c r="B25" s="147" t="n">
        <v>11</v>
      </c>
      <c r="C25" s="152" t="n">
        <v>5068979</v>
      </c>
      <c r="D25" s="153" t="n">
        <v>272260</v>
      </c>
      <c r="E25" s="150" t="n">
        <f aca="false">E8*18</f>
        <v>63000000</v>
      </c>
      <c r="F25" s="150" t="n">
        <f aca="false">E25*$D5</f>
        <v>28602000</v>
      </c>
      <c r="G25" s="150" t="n">
        <f aca="false">IF(C25="","",G24+C25)</f>
        <v>58601164</v>
      </c>
      <c r="H25" s="143" t="n">
        <f aca="false">IF(C25="","",G25/E25)</f>
        <v>0.930177206349206</v>
      </c>
      <c r="I25" s="151" t="n">
        <f aca="false">IF(D25="","",I24+D25)</f>
        <v>27335949</v>
      </c>
      <c r="J25" s="145" t="n">
        <f aca="false">IF(D25="","",I25/G25)</f>
        <v>0.466474505523474</v>
      </c>
      <c r="K25" s="146" t="n">
        <f aca="false">C25*$D$5+K24</f>
        <v>26604928.456</v>
      </c>
      <c r="L25" s="100"/>
      <c r="M25" s="100"/>
      <c r="N25" s="100"/>
    </row>
    <row r="26" customFormat="false" ht="11.25" hidden="false" customHeight="true" outlineLevel="0" collapsed="false">
      <c r="B26" s="147" t="n">
        <v>12</v>
      </c>
      <c r="C26" s="152" t="n">
        <v>6030749</v>
      </c>
      <c r="D26" s="153" t="n">
        <v>1715210</v>
      </c>
      <c r="E26" s="150" t="n">
        <f aca="false">E8*19</f>
        <v>66500000</v>
      </c>
      <c r="F26" s="150" t="n">
        <f aca="false">E26*$D5</f>
        <v>30191000</v>
      </c>
      <c r="G26" s="150" t="n">
        <f aca="false">IF(C26="","",G25+C26)</f>
        <v>64631913</v>
      </c>
      <c r="H26" s="143" t="n">
        <f aca="false">IF(C26="","",G26/E26)</f>
        <v>0.971908466165414</v>
      </c>
      <c r="I26" s="151" t="n">
        <f aca="false">IF(D26="","",I25+D26)</f>
        <v>29051159</v>
      </c>
      <c r="J26" s="145" t="n">
        <f aca="false">IF(D26="","",I26/G26)</f>
        <v>0.44948629324959</v>
      </c>
      <c r="K26" s="146" t="n">
        <f aca="false">C26*$D$5+K25</f>
        <v>29342888.502</v>
      </c>
      <c r="L26" s="100"/>
      <c r="M26" s="100"/>
      <c r="N26" s="100"/>
    </row>
    <row r="27" customFormat="false" ht="11.25" hidden="false" customHeight="true" outlineLevel="0" collapsed="false">
      <c r="B27" s="147" t="n">
        <v>13</v>
      </c>
      <c r="C27" s="152" t="n">
        <v>2679953</v>
      </c>
      <c r="D27" s="153" t="n">
        <v>1473740</v>
      </c>
      <c r="E27" s="150" t="n">
        <f aca="false">E$8*20</f>
        <v>70000000</v>
      </c>
      <c r="F27" s="150" t="n">
        <f aca="false">E27*$D5</f>
        <v>31780000</v>
      </c>
      <c r="G27" s="150" t="n">
        <f aca="false">IF(C27="","",G26+C27)</f>
        <v>67311866</v>
      </c>
      <c r="H27" s="143" t="n">
        <f aca="false">IF(C27="","",G27/E27)</f>
        <v>0.961598085714286</v>
      </c>
      <c r="I27" s="151" t="n">
        <f aca="false">IF(D27="","",I26+D27)</f>
        <v>30524899</v>
      </c>
      <c r="J27" s="145" t="n">
        <f aca="false">IF(D27="","",I27/G27)</f>
        <v>0.453484664947485</v>
      </c>
      <c r="K27" s="146" t="n">
        <f aca="false">C27*$D$5+K26</f>
        <v>30559587.164</v>
      </c>
      <c r="L27" s="100"/>
      <c r="M27" s="100"/>
      <c r="N27" s="100"/>
    </row>
    <row r="28" customFormat="false" ht="11.25" hidden="false" customHeight="true" outlineLevel="0" collapsed="false">
      <c r="B28" s="147" t="n">
        <v>14</v>
      </c>
      <c r="C28" s="152" t="n">
        <v>4366649</v>
      </c>
      <c r="D28" s="153" t="n">
        <v>1848570</v>
      </c>
      <c r="E28" s="150" t="n">
        <f aca="false">E$8*21</f>
        <v>73500000</v>
      </c>
      <c r="F28" s="150" t="n">
        <f aca="false">E28*$D5</f>
        <v>33369000</v>
      </c>
      <c r="G28" s="150" t="n">
        <f aca="false">IF(C28="","",G27+C28)</f>
        <v>71678515</v>
      </c>
      <c r="H28" s="143" t="n">
        <f aca="false">IF(C28="","",G28/E28)</f>
        <v>0.975217891156463</v>
      </c>
      <c r="I28" s="151" t="n">
        <f aca="false">IF(D28="","",I27+D28)</f>
        <v>32373469</v>
      </c>
      <c r="J28" s="145" t="n">
        <f aca="false">IF(D28="","",I28/G28)</f>
        <v>0.451648154262124</v>
      </c>
      <c r="K28" s="146" t="n">
        <f aca="false">C28*$D$5+K27</f>
        <v>32542045.81</v>
      </c>
      <c r="L28" s="100"/>
      <c r="M28" s="100"/>
      <c r="N28" s="100"/>
    </row>
    <row r="29" customFormat="false" ht="11.25" hidden="false" customHeight="true" outlineLevel="0" collapsed="false">
      <c r="B29" s="147" t="n">
        <v>15</v>
      </c>
      <c r="C29" s="152" t="n">
        <v>11190486</v>
      </c>
      <c r="D29" s="153" t="n">
        <v>770600</v>
      </c>
      <c r="E29" s="150" t="n">
        <f aca="false">E$8*22</f>
        <v>77000000</v>
      </c>
      <c r="F29" s="150" t="n">
        <f aca="false">E29*$D5</f>
        <v>34958000</v>
      </c>
      <c r="G29" s="150" t="n">
        <f aca="false">IF(C29="","",G28+C29)</f>
        <v>82869001</v>
      </c>
      <c r="H29" s="143" t="n">
        <f aca="false">IF(C29="","",G29/E29)</f>
        <v>1.07622079220779</v>
      </c>
      <c r="I29" s="151" t="n">
        <f aca="false">IF(D29="","",I28+D29)</f>
        <v>33144069</v>
      </c>
      <c r="J29" s="145" t="n">
        <f aca="false">IF(D29="","",I29/G29)</f>
        <v>0.399957385753932</v>
      </c>
      <c r="K29" s="146" t="n">
        <f aca="false">C29*$D$5+K28</f>
        <v>37622526.454</v>
      </c>
      <c r="L29" s="100"/>
      <c r="M29" s="100"/>
      <c r="N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82869001</v>
      </c>
      <c r="D32" s="160" t="n">
        <f aca="false">SUM(D8:D31)</f>
        <v>33144069</v>
      </c>
      <c r="E32" s="161" t="n">
        <f aca="false">MAX(E8:E31)</f>
        <v>77000000</v>
      </c>
      <c r="F32" s="161" t="n">
        <f aca="false">MAX(F8:F31)</f>
        <v>34958000</v>
      </c>
      <c r="G32" s="161" t="n">
        <f aca="false">MAX(G8:G31)</f>
        <v>82869001</v>
      </c>
      <c r="H32" s="162" t="s">
        <v>59</v>
      </c>
      <c r="I32" s="161" t="n">
        <f aca="false">MAX(I8:I31)</f>
        <v>33144069</v>
      </c>
      <c r="J32" s="163" t="n">
        <f aca="false">MAX(I8:I31)/MAX(G8:G31)</f>
        <v>0.399957385753932</v>
      </c>
      <c r="K32" s="164" t="n">
        <f aca="false">MAX(K8:K31)</f>
        <v>37622526.454</v>
      </c>
      <c r="L32" s="100"/>
      <c r="M32" s="100"/>
      <c r="N32" s="100"/>
    </row>
    <row r="33" customFormat="false" ht="11.25" hidden="false" customHeight="true" outlineLevel="0" collapsed="false">
      <c r="B33" s="165"/>
      <c r="L33" s="100"/>
      <c r="M33" s="100"/>
      <c r="N33" s="100"/>
    </row>
    <row r="34" customFormat="false" ht="11.25" hidden="false" customHeight="true" outlineLevel="0" collapsed="false">
      <c r="B34" s="165"/>
      <c r="L34" s="100"/>
      <c r="M34" s="100"/>
      <c r="N34" s="100"/>
    </row>
    <row r="35" customFormat="false" ht="11.25" hidden="false" customHeight="true" outlineLevel="0" collapsed="false">
      <c r="B35" s="165"/>
      <c r="L35" s="100"/>
      <c r="M35" s="100"/>
      <c r="N35" s="100"/>
    </row>
    <row r="36" customFormat="false" ht="11.25" hidden="false" customHeight="true" outlineLevel="0" collapsed="false">
      <c r="B36" s="165"/>
      <c r="L36" s="100"/>
      <c r="M36" s="100"/>
      <c r="N36" s="100"/>
    </row>
    <row r="37" customFormat="false" ht="11.25" hidden="false" customHeight="true" outlineLevel="0" collapsed="false">
      <c r="B37" s="165"/>
      <c r="L37" s="100"/>
      <c r="M37" s="100"/>
      <c r="N37" s="100"/>
    </row>
    <row r="38" customFormat="false" ht="11.25" hidden="false" customHeight="true" outlineLevel="0" collapsed="false">
      <c r="B38" s="165"/>
      <c r="L38" s="100"/>
      <c r="M38" s="100"/>
      <c r="N38" s="100"/>
    </row>
    <row r="39" customFormat="false" ht="11.25" hidden="false" customHeight="true" outlineLevel="0" collapsed="false">
      <c r="B39" s="165"/>
      <c r="L39" s="100"/>
      <c r="M39" s="100"/>
      <c r="N39" s="100"/>
    </row>
    <row r="40" customFormat="false" ht="11.25" hidden="false" customHeight="true" outlineLevel="0" collapsed="false">
      <c r="B40" s="165"/>
      <c r="L40" s="100"/>
      <c r="M40" s="100"/>
      <c r="N40" s="100"/>
    </row>
    <row r="41" customFormat="false" ht="11.25" hidden="false" customHeight="true" outlineLevel="0" collapsed="false">
      <c r="L41" s="100"/>
      <c r="M41" s="100"/>
      <c r="N41" s="100"/>
    </row>
    <row r="42" customFormat="false" ht="11.25" hidden="false" customHeight="true" outlineLevel="0" collapsed="false">
      <c r="L42" s="100"/>
      <c r="M42" s="100"/>
      <c r="N42" s="100"/>
    </row>
    <row r="43" customFormat="false" ht="11.25" hidden="false" customHeight="true" outlineLevel="0" collapsed="false">
      <c r="L43" s="100"/>
      <c r="M43" s="100"/>
      <c r="N43" s="100"/>
    </row>
    <row r="44" customFormat="false" ht="11.25" hidden="false" customHeight="true" outlineLevel="0" collapsed="false">
      <c r="L44" s="100"/>
      <c r="M44" s="100"/>
      <c r="N44" s="100"/>
    </row>
    <row r="45" customFormat="false" ht="11.25" hidden="false" customHeight="true" outlineLevel="0" collapsed="false">
      <c r="L45" s="100"/>
      <c r="M45" s="100"/>
      <c r="N45" s="100"/>
    </row>
    <row r="46" customFormat="false" ht="11.25" hidden="false" customHeight="true" outlineLevel="0" collapsed="false">
      <c r="L46" s="100"/>
      <c r="M46" s="100"/>
      <c r="N46" s="100"/>
    </row>
    <row r="47" customFormat="false" ht="11.25" hidden="false" customHeight="true" outlineLevel="0" collapsed="false">
      <c r="L47" s="100"/>
      <c r="M47" s="100"/>
      <c r="N47" s="100"/>
    </row>
    <row r="48" customFormat="false" ht="11.25" hidden="false" customHeight="true" outlineLevel="0" collapsed="false">
      <c r="L48" s="100"/>
      <c r="M48" s="100"/>
      <c r="N48" s="100"/>
    </row>
    <row r="49" customFormat="false" ht="11.25" hidden="false" customHeight="true" outlineLevel="0" collapsed="false">
      <c r="L49" s="100"/>
      <c r="M49" s="100"/>
      <c r="N49" s="100"/>
    </row>
    <row r="50" customFormat="false" ht="11.25" hidden="false" customHeight="true" outlineLevel="0" collapsed="false">
      <c r="L50" s="100"/>
      <c r="M50" s="100"/>
      <c r="N50" s="100"/>
    </row>
    <row r="51" customFormat="false" ht="11.25" hidden="false" customHeight="true" outlineLevel="0" collapsed="false">
      <c r="L51" s="100"/>
      <c r="M51" s="100"/>
      <c r="N51" s="100"/>
    </row>
    <row r="52" customFormat="false" ht="11.25" hidden="false" customHeight="true" outlineLevel="0" collapsed="false">
      <c r="L52" s="100"/>
      <c r="M52" s="100"/>
      <c r="N52" s="100"/>
    </row>
    <row r="53" customFormat="false" ht="11.25" hidden="false" customHeight="true" outlineLevel="0" collapsed="false">
      <c r="L53" s="100"/>
      <c r="M53" s="100"/>
      <c r="N53" s="100"/>
    </row>
    <row r="54" customFormat="false" ht="11.25" hidden="false" customHeight="true" outlineLevel="0" collapsed="false">
      <c r="L54" s="100"/>
      <c r="M54" s="100"/>
      <c r="N54" s="100"/>
    </row>
    <row r="55" customFormat="false" ht="11.25" hidden="false" customHeight="true" outlineLevel="0" collapsed="false">
      <c r="L55" s="100"/>
      <c r="M55" s="100"/>
      <c r="N55" s="100"/>
    </row>
    <row r="56" customFormat="false" ht="11.25" hidden="false" customHeight="true" outlineLevel="0" collapsed="false">
      <c r="L56" s="100"/>
      <c r="M56" s="100"/>
      <c r="N56" s="100"/>
    </row>
    <row r="57" customFormat="false" ht="11.25" hidden="false" customHeight="true" outlineLevel="0" collapsed="false">
      <c r="L57" s="100"/>
      <c r="M57" s="100"/>
      <c r="N57" s="100"/>
    </row>
    <row r="58" customFormat="false" ht="11.25" hidden="false" customHeight="true" outlineLevel="0" collapsed="false">
      <c r="L58" s="100"/>
      <c r="M58" s="100"/>
      <c r="N58" s="100"/>
    </row>
    <row r="59" customFormat="false" ht="11.25" hidden="false" customHeight="true" outlineLevel="0" collapsed="false">
      <c r="L59" s="100"/>
      <c r="M59" s="100"/>
      <c r="N59" s="100"/>
    </row>
    <row r="60" customFormat="false" ht="11.25" hidden="false" customHeight="true" outlineLevel="0" collapsed="false">
      <c r="L60" s="100"/>
      <c r="M60" s="100"/>
      <c r="N60" s="100"/>
    </row>
    <row r="61" customFormat="false" ht="11.25" hidden="false" customHeight="true" outlineLevel="0" collapsed="false">
      <c r="L61" s="100"/>
      <c r="M61" s="100"/>
      <c r="N61" s="100"/>
    </row>
    <row r="62" customFormat="false" ht="11.25" hidden="false" customHeight="true" outlineLevel="0" collapsed="false">
      <c r="L62" s="100"/>
      <c r="M62" s="100"/>
      <c r="N62" s="100"/>
    </row>
    <row r="63" customFormat="false" ht="11.25" hidden="false" customHeight="true" outlineLevel="0" collapsed="false">
      <c r="L63" s="100"/>
      <c r="M63" s="100"/>
      <c r="N63" s="100"/>
    </row>
    <row r="64" customFormat="false" ht="11.25" hidden="false" customHeight="true" outlineLevel="0" collapsed="false">
      <c r="L64" s="100"/>
      <c r="M64" s="100"/>
      <c r="N64" s="100"/>
    </row>
    <row r="65" customFormat="false" ht="11.25" hidden="false" customHeight="true" outlineLevel="0" collapsed="false">
      <c r="L65" s="100"/>
      <c r="M65" s="100"/>
      <c r="N65" s="100"/>
    </row>
    <row r="66" customFormat="false" ht="11.25" hidden="false" customHeight="true" outlineLevel="0" collapsed="false">
      <c r="L66" s="100"/>
      <c r="M66" s="100"/>
      <c r="N66" s="100"/>
    </row>
    <row r="67" customFormat="false" ht="11.25" hidden="false" customHeight="true" outlineLevel="0" collapsed="false">
      <c r="L67" s="100"/>
      <c r="M67" s="100"/>
      <c r="N67" s="100"/>
    </row>
    <row r="68" customFormat="false" ht="11.25" hidden="false" customHeight="true" outlineLevel="0" collapsed="false">
      <c r="L68" s="100"/>
      <c r="M68" s="100"/>
      <c r="N68" s="100"/>
    </row>
    <row r="69" customFormat="false" ht="11.25" hidden="false" customHeight="true" outlineLevel="0" collapsed="false">
      <c r="L69" s="100"/>
      <c r="M69" s="100"/>
      <c r="N69" s="100"/>
    </row>
    <row r="70" customFormat="false" ht="11.25" hidden="false" customHeight="true" outlineLevel="0" collapsed="false">
      <c r="L70" s="100"/>
      <c r="M70" s="100"/>
      <c r="N70" s="100"/>
    </row>
    <row r="71" customFormat="false" ht="11.25" hidden="false" customHeight="true" outlineLevel="0" collapsed="false">
      <c r="L71" s="100"/>
      <c r="M71" s="100"/>
      <c r="N71" s="100"/>
    </row>
    <row r="72" customFormat="false" ht="11.25" hidden="false" customHeight="true" outlineLevel="0" collapsed="false">
      <c r="L72" s="100"/>
      <c r="M72" s="100"/>
      <c r="N72" s="100"/>
    </row>
    <row r="73" customFormat="false" ht="11.25" hidden="false" customHeight="true" outlineLevel="0" collapsed="false">
      <c r="L73" s="100"/>
      <c r="M73" s="100"/>
      <c r="N73" s="100"/>
    </row>
    <row r="74" customFormat="false" ht="11.25" hidden="false" customHeight="true" outlineLevel="0" collapsed="false">
      <c r="L74" s="100"/>
      <c r="M74" s="100"/>
      <c r="N74" s="100"/>
    </row>
    <row r="75" customFormat="false" ht="11.25" hidden="false" customHeight="true" outlineLevel="0" collapsed="false">
      <c r="L75" s="100"/>
      <c r="M75" s="100"/>
      <c r="N75" s="100"/>
    </row>
    <row r="76" customFormat="false" ht="11.25" hidden="false" customHeight="true" outlineLevel="0" collapsed="false">
      <c r="L76" s="100"/>
      <c r="M76" s="100"/>
      <c r="N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9</v>
      </c>
      <c r="D1" s="166" t="s">
        <v>60</v>
      </c>
      <c r="E1" s="166"/>
      <c r="F1" s="166"/>
      <c r="G1" s="166"/>
      <c r="H1" s="166"/>
      <c r="I1" s="166"/>
      <c r="L1" s="100"/>
      <c r="M1" s="101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2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R$38</f>
        <v>503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</row>
    <row r="5" customFormat="false" ht="17.25" hidden="false" customHeight="true" outlineLevel="0" collapsed="false">
      <c r="B5" s="119" t="s">
        <v>48</v>
      </c>
      <c r="C5" s="119"/>
      <c r="D5" s="120" t="n">
        <v>0.465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</row>
    <row r="8" customFormat="false" ht="11.25" hidden="false" customHeight="true" outlineLevel="0" collapsed="false">
      <c r="B8" s="138" t="n">
        <v>18</v>
      </c>
      <c r="C8" s="139" t="n">
        <v>3758351</v>
      </c>
      <c r="D8" s="140" t="n">
        <v>2132375</v>
      </c>
      <c r="E8" s="141" t="n">
        <f aca="false">D3/K2</f>
        <v>2286363.63636364</v>
      </c>
      <c r="F8" s="142" t="n">
        <f aca="false">E8*$D5</f>
        <v>1063159.09090909</v>
      </c>
      <c r="G8" s="142" t="n">
        <f aca="false">IF(C8="","",C8)</f>
        <v>3758351</v>
      </c>
      <c r="H8" s="143" t="n">
        <f aca="false">IF(C8="","",G8/E8)</f>
        <v>1.64381157057654</v>
      </c>
      <c r="I8" s="144" t="n">
        <f aca="false">IF(D8="","",D8)</f>
        <v>2132375</v>
      </c>
      <c r="J8" s="145" t="n">
        <f aca="false">IF(D8="","",I8/G8)</f>
        <v>0.567369838527588</v>
      </c>
      <c r="K8" s="146" t="n">
        <f aca="false">C8*$D$5</f>
        <v>1747633.215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</row>
    <row r="9" customFormat="false" ht="11.25" hidden="false" customHeight="true" outlineLevel="0" collapsed="false">
      <c r="B9" s="147" t="n">
        <v>19</v>
      </c>
      <c r="C9" s="148" t="n">
        <v>0</v>
      </c>
      <c r="D9" s="149" t="n">
        <v>432700</v>
      </c>
      <c r="E9" s="150" t="n">
        <f aca="false">E8*2</f>
        <v>4572727.27272727</v>
      </c>
      <c r="F9" s="150" t="n">
        <f aca="false">E9*$D5</f>
        <v>2126318.18181818</v>
      </c>
      <c r="G9" s="150" t="n">
        <f aca="false">IF(C9="","",G8+C9)</f>
        <v>3758351</v>
      </c>
      <c r="H9" s="143" t="n">
        <f aca="false">IF(C9="","",G9/E9)</f>
        <v>0.82190578528827</v>
      </c>
      <c r="I9" s="151" t="n">
        <f aca="false">IF(D9="","",I8+D9)</f>
        <v>2565075</v>
      </c>
      <c r="J9" s="145" t="n">
        <f aca="false">IF(D9="","",I9/G9)</f>
        <v>0.682500117737806</v>
      </c>
      <c r="K9" s="146" t="n">
        <f aca="false">C9*$D$5+K8</f>
        <v>1747633.215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customFormat="false" ht="11.25" hidden="false" customHeight="true" outlineLevel="0" collapsed="false">
      <c r="B10" s="147" t="n">
        <v>21</v>
      </c>
      <c r="C10" s="148" t="n">
        <v>1674281</v>
      </c>
      <c r="D10" s="149" t="n">
        <v>896046</v>
      </c>
      <c r="E10" s="150" t="n">
        <f aca="false">E8*3</f>
        <v>6859090.90909091</v>
      </c>
      <c r="F10" s="150" t="n">
        <f aca="false">E10*$D5</f>
        <v>3189477.27272727</v>
      </c>
      <c r="G10" s="150" t="n">
        <f aca="false">IF(C10="","",G9+C10)</f>
        <v>5432632</v>
      </c>
      <c r="H10" s="143" t="n">
        <f aca="false">IF(C10="","",G10/E10)</f>
        <v>0.792033823724321</v>
      </c>
      <c r="I10" s="151" t="n">
        <f aca="false">IF(D10="","",I9+D10)</f>
        <v>3461121</v>
      </c>
      <c r="J10" s="145" t="n">
        <f aca="false">IF(D10="","",I10/G10)</f>
        <v>0.637098371470771</v>
      </c>
      <c r="K10" s="146" t="n">
        <f aca="false">C10*$D$5+K9</f>
        <v>2526173.88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11.25" hidden="false" customHeight="true" outlineLevel="0" collapsed="false">
      <c r="B11" s="147" t="n">
        <v>22</v>
      </c>
      <c r="C11" s="148" t="n">
        <v>1862901</v>
      </c>
      <c r="D11" s="149" t="n">
        <v>1323646</v>
      </c>
      <c r="E11" s="150" t="n">
        <f aca="false">E8*4</f>
        <v>9145454.54545455</v>
      </c>
      <c r="F11" s="150" t="n">
        <f aca="false">E11*$D5</f>
        <v>4252636.36363636</v>
      </c>
      <c r="G11" s="150" t="n">
        <f aca="false">IF(C11="","",G10+C11)</f>
        <v>7295533</v>
      </c>
      <c r="H11" s="143" t="n">
        <f aca="false">IF(C11="","",G11/E11)</f>
        <v>0.797722296222664</v>
      </c>
      <c r="I11" s="151" t="n">
        <f aca="false">IF(D11="","",I10+D11)</f>
        <v>4784767</v>
      </c>
      <c r="J11" s="145" t="n">
        <f aca="false">IF(D11="","",I11/G11)</f>
        <v>0.655848859843414</v>
      </c>
      <c r="K11" s="146" t="n">
        <f aca="false">C11*$D$5+K10</f>
        <v>3392422.845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11.25" hidden="false" customHeight="true" outlineLevel="0" collapsed="false">
      <c r="B12" s="147" t="n">
        <v>23</v>
      </c>
      <c r="C12" s="152" t="n">
        <v>2594443</v>
      </c>
      <c r="D12" s="153" t="n">
        <v>2035176</v>
      </c>
      <c r="E12" s="150" t="n">
        <f aca="false">E8*5</f>
        <v>11431818.1818182</v>
      </c>
      <c r="F12" s="150" t="n">
        <f aca="false">E12*$D5</f>
        <v>5315795.45454546</v>
      </c>
      <c r="G12" s="150" t="n">
        <f aca="false">IF(C12="","",G11+C12)</f>
        <v>9889976</v>
      </c>
      <c r="H12" s="143" t="n">
        <f aca="false">IF(C12="","",G12/E12)</f>
        <v>0.865127125248509</v>
      </c>
      <c r="I12" s="151" t="n">
        <f aca="false">IF(D12="","",I11+D12)</f>
        <v>6819943</v>
      </c>
      <c r="J12" s="145" t="n">
        <f aca="false">IF(D12="","",I12/G12)</f>
        <v>0.689581349843518</v>
      </c>
      <c r="K12" s="146" t="n">
        <f aca="false">C12*$D$5+K11</f>
        <v>4598838.84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1.25" hidden="false" customHeight="true" outlineLevel="0" collapsed="false">
      <c r="B13" s="147" t="n">
        <v>24</v>
      </c>
      <c r="C13" s="152" t="n">
        <v>1901953</v>
      </c>
      <c r="D13" s="153" t="n">
        <v>321985</v>
      </c>
      <c r="E13" s="150" t="n">
        <f aca="false">E8*6</f>
        <v>13718181.8181818</v>
      </c>
      <c r="F13" s="150" t="n">
        <f aca="false">E13*$D5</f>
        <v>6378954.54545455</v>
      </c>
      <c r="G13" s="150" t="n">
        <f aca="false">IF(C13="","",G12+C13)</f>
        <v>11791929</v>
      </c>
      <c r="H13" s="143" t="n">
        <f aca="false">IF(C13="","",G13/E13)</f>
        <v>0.859583956262426</v>
      </c>
      <c r="I13" s="151" t="n">
        <f aca="false">IF(D13="","",I12+D13)</f>
        <v>7141928</v>
      </c>
      <c r="J13" s="145" t="n">
        <f aca="false">IF(D13="","",I13/G13)</f>
        <v>0.605662398408267</v>
      </c>
      <c r="K13" s="146" t="n">
        <f aca="false">C13*$D$5+K12</f>
        <v>5483246.985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1.25" hidden="false" customHeight="true" outlineLevel="0" collapsed="false">
      <c r="B14" s="147" t="n">
        <v>25</v>
      </c>
      <c r="C14" s="152" t="n">
        <v>2535722</v>
      </c>
      <c r="D14" s="153" t="n">
        <v>421975</v>
      </c>
      <c r="E14" s="150" t="n">
        <f aca="false">E8*7</f>
        <v>16004545.4545455</v>
      </c>
      <c r="F14" s="150" t="n">
        <f aca="false">E14*$D5</f>
        <v>7442113.63636364</v>
      </c>
      <c r="G14" s="150" t="n">
        <f aca="false">IF(C14="","",G13+C14)</f>
        <v>14327651</v>
      </c>
      <c r="H14" s="143" t="n">
        <f aca="false">IF(C14="","",G14/E14)</f>
        <v>0.895223862539052</v>
      </c>
      <c r="I14" s="151" t="n">
        <f aca="false">IF(D14="","",I13+D14)</f>
        <v>7563903</v>
      </c>
      <c r="J14" s="145" t="n">
        <f aca="false">IF(D14="","",I14/G14)</f>
        <v>0.527923453746884</v>
      </c>
      <c r="K14" s="146" t="n">
        <f aca="false">C14*$D$5+K13</f>
        <v>6662357.715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customFormat="false" ht="11.25" hidden="false" customHeight="true" outlineLevel="0" collapsed="false">
      <c r="B15" s="147" t="n">
        <v>28</v>
      </c>
      <c r="C15" s="152" t="n">
        <v>2320130</v>
      </c>
      <c r="D15" s="153" t="n">
        <v>691215</v>
      </c>
      <c r="E15" s="150" t="n">
        <f aca="false">E8*8</f>
        <v>18290909.0909091</v>
      </c>
      <c r="F15" s="150" t="n">
        <f aca="false">E15*$D5</f>
        <v>8505272.72727273</v>
      </c>
      <c r="G15" s="150" t="n">
        <f aca="false">IF(C15="","",G14+C15)</f>
        <v>16647781</v>
      </c>
      <c r="H15" s="143" t="n">
        <f aca="false">IF(C15="","",G15/E15)</f>
        <v>0.910166953280318</v>
      </c>
      <c r="I15" s="151" t="n">
        <f aca="false">IF(D15="","",I14+D15)</f>
        <v>8255118</v>
      </c>
      <c r="J15" s="145" t="n">
        <f aca="false">IF(D15="","",I15/G15)</f>
        <v>0.495868968963491</v>
      </c>
      <c r="K15" s="146" t="n">
        <f aca="false">C15*$D$5+K14</f>
        <v>7741218.165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customFormat="false" ht="11.25" hidden="false" customHeight="true" outlineLevel="0" collapsed="false">
      <c r="B16" s="147" t="n">
        <v>29</v>
      </c>
      <c r="C16" s="152" t="n">
        <v>1821690</v>
      </c>
      <c r="D16" s="153" t="n">
        <v>250220</v>
      </c>
      <c r="E16" s="150" t="n">
        <f aca="false">E8*9</f>
        <v>20577272.7272727</v>
      </c>
      <c r="F16" s="150" t="n">
        <f aca="false">E16*$D5</f>
        <v>9568431.81818182</v>
      </c>
      <c r="G16" s="150" t="n">
        <f aca="false">IF(C16="","",G15+C16)</f>
        <v>18469471</v>
      </c>
      <c r="H16" s="143" t="n">
        <f aca="false">IF(C16="","",G16/E16)</f>
        <v>0.897566516456815</v>
      </c>
      <c r="I16" s="151" t="n">
        <f aca="false">IF(D16="","",I15+D16)</f>
        <v>8505338</v>
      </c>
      <c r="J16" s="145" t="n">
        <f aca="false">IF(D16="","",I16/G16)</f>
        <v>0.460507937666433</v>
      </c>
      <c r="K16" s="146" t="n">
        <f aca="false">C16*$D$5+K15</f>
        <v>8588304.015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customFormat="false" ht="11.25" hidden="false" customHeight="true" outlineLevel="0" collapsed="false">
      <c r="B17" s="147" t="n">
        <v>30</v>
      </c>
      <c r="C17" s="152" t="n">
        <v>2439118</v>
      </c>
      <c r="D17" s="153" t="n">
        <v>2775162</v>
      </c>
      <c r="E17" s="150" t="n">
        <f aca="false">E8*10</f>
        <v>22863636.3636364</v>
      </c>
      <c r="F17" s="150" t="n">
        <f aca="false">E17*$D5</f>
        <v>10631590.9090909</v>
      </c>
      <c r="G17" s="150" t="n">
        <f aca="false">IF(C17="","",G16+C17)</f>
        <v>20908589</v>
      </c>
      <c r="H17" s="143" t="n">
        <f aca="false">IF(C17="","",G17/E17)</f>
        <v>0.914490970178926</v>
      </c>
      <c r="I17" s="151" t="n">
        <f aca="false">IF(D17="","",I16+D17)</f>
        <v>11280500</v>
      </c>
      <c r="J17" s="145" t="n">
        <f aca="false">IF(D17="","",I17/G17)</f>
        <v>0.539515124621752</v>
      </c>
      <c r="K17" s="146" t="n">
        <f aca="false">C17*$D$5+K16</f>
        <v>9722493.88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customFormat="false" ht="11.25" hidden="false" customHeight="true" outlineLevel="0" collapsed="false">
      <c r="B18" s="147" t="n">
        <v>31</v>
      </c>
      <c r="C18" s="152" t="n">
        <v>1579054</v>
      </c>
      <c r="D18" s="153" t="n">
        <v>877955</v>
      </c>
      <c r="E18" s="150" t="n">
        <f aca="false">E8*11</f>
        <v>25150000</v>
      </c>
      <c r="F18" s="150" t="n">
        <f aca="false">E18*$D5</f>
        <v>11694750</v>
      </c>
      <c r="G18" s="150" t="n">
        <f aca="false">IF(C18="","",G17+C18)</f>
        <v>22487643</v>
      </c>
      <c r="H18" s="143" t="n">
        <f aca="false">IF(C18="","",G18/E18)</f>
        <v>0.894140874751491</v>
      </c>
      <c r="I18" s="151" t="n">
        <f aca="false">IF(D18="","",I17+D18)</f>
        <v>12158455</v>
      </c>
      <c r="J18" s="145" t="n">
        <f aca="false">IF(D18="","",I18/G18)</f>
        <v>0.540672715232984</v>
      </c>
      <c r="K18" s="146" t="n">
        <f aca="false">C18*$D$5+K17</f>
        <v>10456753.995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customFormat="false" ht="11.25" hidden="false" customHeight="true" outlineLevel="0" collapsed="false">
      <c r="B19" s="147" t="n">
        <v>1</v>
      </c>
      <c r="C19" s="152" t="n">
        <v>1482989</v>
      </c>
      <c r="D19" s="153" t="n">
        <v>423355</v>
      </c>
      <c r="E19" s="150" t="n">
        <f aca="false">E8*12</f>
        <v>27436363.6363636</v>
      </c>
      <c r="F19" s="150" t="n">
        <f aca="false">E19*$D5</f>
        <v>12757909.0909091</v>
      </c>
      <c r="G19" s="150" t="n">
        <f aca="false">IF(C19="","",G18+C19)</f>
        <v>23970632</v>
      </c>
      <c r="H19" s="143" t="n">
        <f aca="false">IF(C19="","",G19/E19)</f>
        <v>0.873681086812459</v>
      </c>
      <c r="I19" s="151" t="n">
        <f aca="false">IF(D19="","",I18+D19)</f>
        <v>12581810</v>
      </c>
      <c r="J19" s="145" t="n">
        <f aca="false">IF(D19="","",I19/G19)</f>
        <v>0.524884366836886</v>
      </c>
      <c r="K19" s="146" t="n">
        <f aca="false">C19*$D$5+K18</f>
        <v>11146343.88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customFormat="false" ht="11.25" hidden="false" customHeight="true" outlineLevel="0" collapsed="false">
      <c r="B20" s="147" t="n">
        <v>4</v>
      </c>
      <c r="C20" s="152" t="n">
        <v>1764307</v>
      </c>
      <c r="D20" s="153" t="n">
        <v>559325</v>
      </c>
      <c r="E20" s="150" t="n">
        <f aca="false">E8*13</f>
        <v>29722727.2727273</v>
      </c>
      <c r="F20" s="150" t="n">
        <f aca="false">E20*$D5</f>
        <v>13821068.1818182</v>
      </c>
      <c r="G20" s="150" t="n">
        <f aca="false">IF(C20="","",G19+C20)</f>
        <v>25734939</v>
      </c>
      <c r="H20" s="143" t="n">
        <f aca="false">IF(C20="","",G20/E20)</f>
        <v>0.865833702400979</v>
      </c>
      <c r="I20" s="151" t="n">
        <f aca="false">IF(D20="","",I19+D20)</f>
        <v>13141135</v>
      </c>
      <c r="J20" s="145" t="n">
        <f aca="false">IF(D20="","",I20/G20)</f>
        <v>0.510634006165703</v>
      </c>
      <c r="K20" s="146" t="n">
        <f aca="false">C20*$D$5+K19</f>
        <v>11966746.635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1.25" hidden="false" customHeight="true" outlineLevel="0" collapsed="false">
      <c r="B21" s="147" t="n">
        <v>5</v>
      </c>
      <c r="C21" s="152" t="n">
        <v>2920907</v>
      </c>
      <c r="D21" s="153" t="n">
        <v>2003623</v>
      </c>
      <c r="E21" s="150" t="n">
        <f aca="false">E8*14</f>
        <v>32009090.9090909</v>
      </c>
      <c r="F21" s="150" t="n">
        <f aca="false">E21*$D5</f>
        <v>14884227.2727273</v>
      </c>
      <c r="G21" s="150" t="n">
        <f aca="false">IF(C21="","",G20+C21)</f>
        <v>28655846</v>
      </c>
      <c r="H21" s="143" t="n">
        <f aca="false">IF(C21="","",G21/E21)</f>
        <v>0.895240857710878</v>
      </c>
      <c r="I21" s="151" t="n">
        <f aca="false">IF(D21="","",I20+D21)</f>
        <v>15144758</v>
      </c>
      <c r="J21" s="145" t="n">
        <f aca="false">IF(D21="","",I21/G21)</f>
        <v>0.528505003830632</v>
      </c>
      <c r="K21" s="146" t="n">
        <f aca="false">C21*$D$5+K20</f>
        <v>13324968.39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1.25" hidden="false" customHeight="true" outlineLevel="0" collapsed="false">
      <c r="B22" s="147" t="n">
        <v>6</v>
      </c>
      <c r="C22" s="152" t="n">
        <v>1847177</v>
      </c>
      <c r="D22" s="153" t="n">
        <v>979830</v>
      </c>
      <c r="E22" s="150" t="n">
        <f aca="false">E8*15</f>
        <v>34295454.5454546</v>
      </c>
      <c r="F22" s="150" t="n">
        <f aca="false">E22*$D5</f>
        <v>15947386.3636364</v>
      </c>
      <c r="G22" s="150" t="n">
        <f aca="false">IF(C22="","",G21+C22)</f>
        <v>30503023</v>
      </c>
      <c r="H22" s="143" t="n">
        <f aca="false">IF(C22="","",G22/E22)</f>
        <v>0.889418828363154</v>
      </c>
      <c r="I22" s="151" t="n">
        <f aca="false">IF(D22="","",I21+D22)</f>
        <v>16124588</v>
      </c>
      <c r="J22" s="145" t="n">
        <f aca="false">IF(D22="","",I22/G22)</f>
        <v>0.528622622092243</v>
      </c>
      <c r="K22" s="146" t="n">
        <f aca="false">C22*$D$5+K21</f>
        <v>14183905.695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1.25" hidden="false" customHeight="true" outlineLevel="0" collapsed="false">
      <c r="B23" s="147" t="n">
        <v>7</v>
      </c>
      <c r="C23" s="152" t="n">
        <v>2002630</v>
      </c>
      <c r="D23" s="153" t="n">
        <v>2744089</v>
      </c>
      <c r="E23" s="150" t="n">
        <f aca="false">E8*16</f>
        <v>36581818.1818182</v>
      </c>
      <c r="F23" s="150" t="n">
        <f aca="false">E23*$D5</f>
        <v>17010545.4545455</v>
      </c>
      <c r="G23" s="150" t="n">
        <f aca="false">IF(C23="","",G22+C23)</f>
        <v>32505653</v>
      </c>
      <c r="H23" s="143" t="n">
        <f aca="false">IF(C23="","",G23/E23)</f>
        <v>0.888574013419483</v>
      </c>
      <c r="I23" s="151" t="n">
        <f aca="false">IF(D23="","",I22+D23)</f>
        <v>18868677</v>
      </c>
      <c r="J23" s="145" t="n">
        <f aca="false">IF(D23="","",I23/G23)</f>
        <v>0.580473710218958</v>
      </c>
      <c r="K23" s="146" t="n">
        <f aca="false">C23*$D$5+K22</f>
        <v>15115128.645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1.25" hidden="false" customHeight="true" outlineLevel="0" collapsed="false">
      <c r="B24" s="147" t="n">
        <v>8</v>
      </c>
      <c r="C24" s="152" t="n">
        <v>104416</v>
      </c>
      <c r="D24" s="153" t="n">
        <v>650423</v>
      </c>
      <c r="E24" s="150" t="n">
        <f aca="false">E8*17</f>
        <v>38868181.8181818</v>
      </c>
      <c r="F24" s="150" t="n">
        <f aca="false">E24*$D5</f>
        <v>18073704.5454545</v>
      </c>
      <c r="G24" s="150" t="n">
        <f aca="false">IF(C24="","",G23+C24)</f>
        <v>32610069</v>
      </c>
      <c r="H24" s="143" t="n">
        <f aca="false">IF(C24="","",G24/E24)</f>
        <v>0.838991367091568</v>
      </c>
      <c r="I24" s="151" t="n">
        <f aca="false">IF(D24="","",I23+D24)</f>
        <v>19519100</v>
      </c>
      <c r="J24" s="145" t="n">
        <f aca="false">IF(D24="","",I24/G24)</f>
        <v>0.598560524358289</v>
      </c>
      <c r="K24" s="146" t="n">
        <f aca="false">C24*$D$5+K23</f>
        <v>15163682.085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1.25" hidden="false" customHeight="true" outlineLevel="0" collapsed="false">
      <c r="B25" s="147" t="n">
        <v>11</v>
      </c>
      <c r="C25" s="152" t="n">
        <v>4605883</v>
      </c>
      <c r="D25" s="153" t="n">
        <v>99900</v>
      </c>
      <c r="E25" s="150" t="n">
        <f aca="false">E8*18</f>
        <v>41154545.4545455</v>
      </c>
      <c r="F25" s="150" t="n">
        <f aca="false">E25*$D5</f>
        <v>19136863.6363636</v>
      </c>
      <c r="G25" s="150" t="n">
        <f aca="false">IF(C25="","",G24+C25)</f>
        <v>37215952</v>
      </c>
      <c r="H25" s="143" t="n">
        <f aca="false">IF(C25="","",G25/E25)</f>
        <v>0.904297486193948</v>
      </c>
      <c r="I25" s="151" t="n">
        <f aca="false">IF(D25="","",I24+D25)</f>
        <v>19619000</v>
      </c>
      <c r="J25" s="145" t="n">
        <f aca="false">IF(D25="","",I25/G25)</f>
        <v>0.527166415089959</v>
      </c>
      <c r="K25" s="146" t="n">
        <f aca="false">C25*$D$5+K24</f>
        <v>17305417.68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1.25" hidden="false" customHeight="true" outlineLevel="0" collapsed="false">
      <c r="B26" s="147" t="n">
        <v>12</v>
      </c>
      <c r="C26" s="152" t="n">
        <v>3210668</v>
      </c>
      <c r="D26" s="153" t="n">
        <v>433175</v>
      </c>
      <c r="E26" s="150" t="n">
        <f aca="false">E8*19</f>
        <v>43440909.0909091</v>
      </c>
      <c r="F26" s="150" t="n">
        <f aca="false">E26*$D5</f>
        <v>20200022.7272727</v>
      </c>
      <c r="G26" s="150" t="n">
        <f aca="false">IF(C26="","",G25+C26)</f>
        <v>40426620</v>
      </c>
      <c r="H26" s="143" t="n">
        <f aca="false">IF(C26="","",G26/E26)</f>
        <v>0.930611740085801</v>
      </c>
      <c r="I26" s="151" t="n">
        <f aca="false">IF(D26="","",I25+D26)</f>
        <v>20052175</v>
      </c>
      <c r="J26" s="145" t="n">
        <f aca="false">IF(D26="","",I26/G26)</f>
        <v>0.496014136230039</v>
      </c>
      <c r="K26" s="146" t="n">
        <f aca="false">C26*$D$5+K25</f>
        <v>18798378.3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1.25" hidden="false" customHeight="true" outlineLevel="0" collapsed="false">
      <c r="B27" s="147" t="n">
        <v>13</v>
      </c>
      <c r="C27" s="152" t="n">
        <v>2874455</v>
      </c>
      <c r="D27" s="153" t="n">
        <v>215188</v>
      </c>
      <c r="E27" s="150" t="n">
        <f aca="false">E8*20</f>
        <v>45727272.7272727</v>
      </c>
      <c r="F27" s="150" t="n">
        <f aca="false">E27*$D5</f>
        <v>21263181.8181818</v>
      </c>
      <c r="G27" s="150" t="n">
        <f aca="false">IF(C27="","",G26+C27)</f>
        <v>43301075</v>
      </c>
      <c r="H27" s="143" t="n">
        <f aca="false">IF(C27="","",G27/E27)</f>
        <v>0.946941998011929</v>
      </c>
      <c r="I27" s="151" t="n">
        <f aca="false">IF(D27="","",I26+D27)</f>
        <v>20267363</v>
      </c>
      <c r="J27" s="145" t="n">
        <f aca="false">IF(D27="","",I27/G27)</f>
        <v>0.468056809213166</v>
      </c>
      <c r="K27" s="146" t="n">
        <f aca="false">C27*$D$5+K26</f>
        <v>20134999.875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1.25" hidden="false" customHeight="true" outlineLevel="0" collapsed="false">
      <c r="B28" s="147" t="n">
        <v>14</v>
      </c>
      <c r="C28" s="152" t="n">
        <v>3306465</v>
      </c>
      <c r="D28" s="153" t="n">
        <v>649746</v>
      </c>
      <c r="E28" s="150" t="n">
        <f aca="false">E8*21</f>
        <v>48013636.3636364</v>
      </c>
      <c r="F28" s="150" t="n">
        <f aca="false">E28*$D5</f>
        <v>22326340.9090909</v>
      </c>
      <c r="G28" s="150" t="n">
        <f aca="false">IF(C28="","",G27+C28)</f>
        <v>46607540</v>
      </c>
      <c r="H28" s="143" t="n">
        <f aca="false">IF(C28="","",G28/E28)</f>
        <v>0.97071464546057</v>
      </c>
      <c r="I28" s="151" t="n">
        <f aca="false">IF(D28="","",I27+D28)</f>
        <v>20917109</v>
      </c>
      <c r="J28" s="145" t="n">
        <f aca="false">IF(D28="","",I28/G28)</f>
        <v>0.448792384236542</v>
      </c>
      <c r="K28" s="146" t="n">
        <f aca="false">C28*$D$5+K27</f>
        <v>21672506.1</v>
      </c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1.25" hidden="false" customHeight="true" outlineLevel="0" collapsed="false">
      <c r="B29" s="147" t="n">
        <v>15</v>
      </c>
      <c r="C29" s="152" t="n">
        <v>3980958</v>
      </c>
      <c r="D29" s="153" t="n">
        <v>665643</v>
      </c>
      <c r="E29" s="150" t="n">
        <f aca="false">E8*22</f>
        <v>50300000</v>
      </c>
      <c r="F29" s="150" t="n">
        <f aca="false">E29*$D5</f>
        <v>23389500</v>
      </c>
      <c r="G29" s="150" t="n">
        <f aca="false">IF(C29="","",G28+C29)</f>
        <v>50588498</v>
      </c>
      <c r="H29" s="143" t="n">
        <f aca="false">IF(C29="","",G29/E29)</f>
        <v>1.00573554671968</v>
      </c>
      <c r="I29" s="151" t="n">
        <f aca="false">IF(D29="","",I28+D29)</f>
        <v>21582752</v>
      </c>
      <c r="J29" s="145" t="n">
        <f aca="false">IF(D29="","",I29/G29)</f>
        <v>0.426633579830735</v>
      </c>
      <c r="K29" s="146" t="n">
        <f aca="false">C29*$D$5+K28</f>
        <v>23523651.57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50588498</v>
      </c>
      <c r="D32" s="160" t="n">
        <f aca="false">SUM(D8:D31)</f>
        <v>21582752</v>
      </c>
      <c r="E32" s="161" t="n">
        <f aca="false">MAX(E8:E31)</f>
        <v>50300000</v>
      </c>
      <c r="F32" s="161" t="n">
        <f aca="false">MAX(F8:F31)</f>
        <v>23389500</v>
      </c>
      <c r="G32" s="161" t="n">
        <f aca="false">MAX(G8:G31)</f>
        <v>50588498</v>
      </c>
      <c r="H32" s="162" t="s">
        <v>59</v>
      </c>
      <c r="I32" s="161" t="n">
        <f aca="false">MAX(I8:I31)</f>
        <v>21582752</v>
      </c>
      <c r="J32" s="163" t="n">
        <f aca="false">MAX(I8:I31)/MAX(G8:G31)</f>
        <v>0.426633579830735</v>
      </c>
      <c r="K32" s="164" t="n">
        <f aca="false">MAX(K8:K31)</f>
        <v>23523651.57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</row>
    <row r="77" customFormat="false" ht="11.25" hidden="false" customHeight="true" outlineLevel="0" collapsed="false"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</row>
    <row r="78" customFormat="false" ht="11.2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</row>
    <row r="79" customFormat="false" ht="11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</row>
    <row r="80" customFormat="false" ht="11.2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1.2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1.2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1.2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1.2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1.2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1.2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1.2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1.2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1.2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1.2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1.2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1.2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1.2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1.2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1.2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1.2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1.2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1.2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1.2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1.2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1.25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1.25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1.25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1.25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1.25" hidden="false" customHeight="tru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1.25" hidden="false" customHeight="tru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1.25" hidden="false" customHeight="tru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1.2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1.25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1.25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1.2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1.25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1.2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1.2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1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1.25" hidden="false" customHeight="tru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1.25" hidden="false" customHeight="tru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1.25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1.25" hidden="false" customHeight="tru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1.25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1.2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1.25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1.25" hidden="false" customHeight="tru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1.25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1.25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1.25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1.25" hidden="false" customHeight="tru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1.25" hidden="false" customHeight="tru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1.25" hidden="false" customHeight="tru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1.25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1.25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1.25" hidden="false" customHeight="tru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1.25" hidden="false" customHeight="tru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1.25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1.25" hidden="fals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1.25" hidden="false" customHeight="tru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1.25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1.25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1.25" hidden="false" customHeight="tru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1.25" hidden="false" customHeight="tru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1.25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1.25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1.25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1.25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1.2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1.25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1.2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1.25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1.25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1.2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1.2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1.2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1.2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1.2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1.25" hidden="false" customHeight="tru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1.25" hidden="false" customHeight="tru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1.25" hidden="false" customHeight="tru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1.25" hidden="false" customHeight="tru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1.25" hidden="false" customHeight="tru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1.25" hidden="false" customHeight="tru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1.25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1.25" hidden="false" customHeight="tru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1.25" hidden="false" customHeight="tru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1.2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1.25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1.25" hidden="false" customHeight="tru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25" hidden="false" customHeight="tru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1.25" hidden="false" customHeight="tru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1.25" hidden="false" customHeight="tru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1.25" hidden="false" customHeight="tru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1.25" hidden="false" customHeight="tru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1.25" hidden="false" customHeight="tru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1.25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1.25" hidden="false" customHeight="tru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1.25" hidden="false" customHeight="tru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1.25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1.25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1.25" hidden="false" customHeight="tru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1.25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1.25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1.25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1.2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1.25" hidden="false" customHeight="tru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1.25" hidden="false" customHeight="tru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1.25" hidden="false" customHeight="tru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1.25" hidden="false" customHeight="tru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1.25" hidden="false" customHeight="tru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1.25" hidden="false" customHeight="tru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1.25" hidden="false" customHeight="tru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1.25" hidden="false" customHeight="tru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1.25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1.25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1.25" hidden="false" customHeight="tru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1.25" hidden="false" customHeight="tru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1.25" hidden="false" customHeight="tru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1.25" hidden="false" customHeight="tru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1.25" hidden="false" customHeight="tru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1.25" hidden="false" customHeight="tru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1.25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1.25" hidden="false" customHeight="tru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1.25" hidden="false" customHeight="tru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1.25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1.25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1.25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1.25" hidden="false" customHeight="tru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1.25" hidden="false" customHeight="tru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1.25" hidden="false" customHeight="tru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1.25" hidden="false" customHeight="tru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1.25" hidden="false" customHeight="tru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1.25" hidden="false" customHeight="tru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1.25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1.25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1.25" hidden="false" customHeight="tru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1.25" hidden="false" customHeight="tru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1.25" hidden="false" customHeight="tru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1.25" hidden="false" customHeight="tru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1.25" hidden="false" customHeight="tru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1.25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1.25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1.25" hidden="false" customHeight="tru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1.25" hidden="false" customHeight="tru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1.25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1.25" hidden="false" customHeight="tru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1.2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1.25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false" hidden="false" outlineLevel="0" max="257" min="12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9</v>
      </c>
      <c r="D1" s="168" t="s">
        <v>61</v>
      </c>
      <c r="E1" s="168"/>
      <c r="F1" s="168"/>
      <c r="G1" s="168"/>
      <c r="H1" s="168"/>
      <c r="I1" s="168"/>
      <c r="L1" s="101"/>
      <c r="M1" s="100"/>
      <c r="N1" s="167"/>
      <c r="O1" s="100"/>
      <c r="P1" s="100"/>
      <c r="Q1" s="100"/>
      <c r="R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2</v>
      </c>
      <c r="L2" s="100"/>
      <c r="M2" s="100"/>
      <c r="N2" s="100"/>
      <c r="O2" s="100"/>
      <c r="P2" s="100"/>
      <c r="Q2" s="100"/>
      <c r="R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AB$38</f>
        <v>2570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00"/>
      <c r="M3" s="100"/>
      <c r="N3" s="111"/>
      <c r="O3" s="111"/>
      <c r="P3" s="112"/>
      <c r="Q3" s="112"/>
      <c r="R3" s="110"/>
      <c r="S3" s="113"/>
      <c r="T3" s="113"/>
      <c r="U3" s="110"/>
      <c r="V3" s="113"/>
      <c r="W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00"/>
      <c r="N4" s="116"/>
      <c r="O4" s="116"/>
      <c r="P4" s="118"/>
      <c r="Q4" s="118"/>
      <c r="R4" s="110"/>
      <c r="S4" s="113"/>
      <c r="T4" s="113"/>
      <c r="U4" s="110"/>
      <c r="V4" s="113"/>
      <c r="W4" s="113"/>
    </row>
    <row r="5" customFormat="false" ht="17.25" hidden="false" customHeight="true" outlineLevel="0" collapsed="false">
      <c r="B5" s="119" t="s">
        <v>48</v>
      </c>
      <c r="C5" s="119"/>
      <c r="D5" s="120" t="n">
        <v>0.53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23"/>
      <c r="M5" s="100"/>
      <c r="N5" s="116"/>
      <c r="O5" s="116"/>
      <c r="P5" s="118"/>
      <c r="Q5" s="118"/>
      <c r="R5" s="110"/>
      <c r="S5" s="113"/>
      <c r="T5" s="113"/>
      <c r="U5" s="110"/>
      <c r="V5" s="113"/>
      <c r="W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00"/>
      <c r="N6" s="100"/>
      <c r="O6" s="100"/>
      <c r="P6" s="100"/>
      <c r="Q6" s="100"/>
      <c r="R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</row>
    <row r="8" customFormat="false" ht="11.25" hidden="false" customHeight="true" outlineLevel="0" collapsed="false">
      <c r="B8" s="138" t="n">
        <v>18</v>
      </c>
      <c r="C8" s="139" t="n">
        <v>692735</v>
      </c>
      <c r="D8" s="140" t="n">
        <v>3700235</v>
      </c>
      <c r="E8" s="141" t="n">
        <f aca="false">D3/K2</f>
        <v>1168181.81818182</v>
      </c>
      <c r="F8" s="142" t="n">
        <f aca="false">E8*$D5</f>
        <v>619136.363636364</v>
      </c>
      <c r="G8" s="142" t="n">
        <f aca="false">IF(C8="","",C8)</f>
        <v>692735</v>
      </c>
      <c r="H8" s="143" t="n">
        <f aca="false">IF(C8="","",G8/E8)</f>
        <v>0.593002723735409</v>
      </c>
      <c r="I8" s="144" t="n">
        <f aca="false">IF(D8="","",D8)</f>
        <v>3700235</v>
      </c>
      <c r="J8" s="145" t="n">
        <f aca="false">IF(D8="","",I8/G8)</f>
        <v>5.34148700441006</v>
      </c>
      <c r="K8" s="146" t="n">
        <f aca="false">C8*$D$5</f>
        <v>367149.55</v>
      </c>
      <c r="L8" s="100"/>
      <c r="M8" s="100"/>
      <c r="N8" s="100"/>
      <c r="O8" s="100"/>
      <c r="P8" s="100"/>
      <c r="Q8" s="100"/>
      <c r="R8" s="100"/>
    </row>
    <row r="9" customFormat="false" ht="11.25" hidden="false" customHeight="true" outlineLevel="0" collapsed="false">
      <c r="B9" s="147" t="n">
        <v>19</v>
      </c>
      <c r="C9" s="148" t="n">
        <v>0</v>
      </c>
      <c r="D9" s="149" t="n">
        <v>0</v>
      </c>
      <c r="E9" s="150" t="n">
        <f aca="false">E8*2</f>
        <v>2336363.63636364</v>
      </c>
      <c r="F9" s="150" t="n">
        <f aca="false">E9*$D5</f>
        <v>1238272.72727273</v>
      </c>
      <c r="G9" s="150" t="n">
        <f aca="false">IF(C9="","",G8+C9)</f>
        <v>692735</v>
      </c>
      <c r="H9" s="143" t="n">
        <f aca="false">IF(C9="","",G9/E9)</f>
        <v>0.296501361867704</v>
      </c>
      <c r="I9" s="151" t="n">
        <f aca="false">IF(D9="","",I8+D9)</f>
        <v>3700235</v>
      </c>
      <c r="J9" s="145" t="n">
        <f aca="false">IF(D9="","",I9/G9)</f>
        <v>5.34148700441006</v>
      </c>
      <c r="K9" s="146" t="n">
        <f aca="false">C9*$D$5+K8</f>
        <v>367149.55</v>
      </c>
      <c r="L9" s="100"/>
      <c r="M9" s="100"/>
      <c r="N9" s="100"/>
      <c r="O9" s="100"/>
      <c r="P9" s="100"/>
      <c r="Q9" s="100"/>
      <c r="R9" s="100"/>
    </row>
    <row r="10" customFormat="false" ht="11.25" hidden="false" customHeight="true" outlineLevel="0" collapsed="false">
      <c r="B10" s="147" t="n">
        <v>21</v>
      </c>
      <c r="C10" s="148" t="n">
        <v>1178893</v>
      </c>
      <c r="D10" s="149" t="n">
        <v>1077600</v>
      </c>
      <c r="E10" s="150" t="n">
        <f aca="false">E8*3</f>
        <v>3504545.45454545</v>
      </c>
      <c r="F10" s="150" t="n">
        <f aca="false">E10*$D5</f>
        <v>1857409.09090909</v>
      </c>
      <c r="G10" s="150" t="n">
        <f aca="false">IF(C10="","",G9+C10)</f>
        <v>1871628</v>
      </c>
      <c r="H10" s="143" t="n">
        <f aca="false">IF(C10="","",G10/E10)</f>
        <v>0.534057276264592</v>
      </c>
      <c r="I10" s="151" t="n">
        <f aca="false">IF(D10="","",I9+D10)</f>
        <v>4777835</v>
      </c>
      <c r="J10" s="145" t="n">
        <f aca="false">IF(D10="","",I10/G10)</f>
        <v>2.55276956745678</v>
      </c>
      <c r="K10" s="146" t="n">
        <f aca="false">C10*$D$5+K9</f>
        <v>991962.84</v>
      </c>
      <c r="L10" s="100"/>
      <c r="M10" s="100"/>
      <c r="N10" s="100"/>
      <c r="O10" s="100"/>
      <c r="P10" s="100"/>
      <c r="Q10" s="100"/>
      <c r="R10" s="100"/>
    </row>
    <row r="11" customFormat="false" ht="11.25" hidden="false" customHeight="true" outlineLevel="0" collapsed="false">
      <c r="B11" s="147" t="n">
        <v>22</v>
      </c>
      <c r="C11" s="148" t="n">
        <v>920618</v>
      </c>
      <c r="D11" s="149" t="n">
        <v>163400</v>
      </c>
      <c r="E11" s="150" t="n">
        <f aca="false">E8*4</f>
        <v>4672727.27272727</v>
      </c>
      <c r="F11" s="150" t="n">
        <f aca="false">E11*$D5</f>
        <v>2476545.45454545</v>
      </c>
      <c r="G11" s="150" t="n">
        <f aca="false">IF(C11="","",G10+C11)</f>
        <v>2792246</v>
      </c>
      <c r="H11" s="143" t="n">
        <f aca="false">IF(C11="","",G11/E11)</f>
        <v>0.597562373540856</v>
      </c>
      <c r="I11" s="151" t="n">
        <f aca="false">IF(D11="","",I10+D11)</f>
        <v>4941235</v>
      </c>
      <c r="J11" s="145" t="n">
        <f aca="false">IF(D11="","",I11/G11)</f>
        <v>1.76962738956381</v>
      </c>
      <c r="K11" s="146" t="n">
        <f aca="false">C11*$D$5+K10</f>
        <v>1479890.38</v>
      </c>
      <c r="L11" s="100"/>
      <c r="M11" s="100"/>
      <c r="N11" s="100"/>
      <c r="O11" s="100"/>
      <c r="P11" s="100"/>
      <c r="Q11" s="100"/>
      <c r="R11" s="100"/>
    </row>
    <row r="12" customFormat="false" ht="11.25" hidden="false" customHeight="true" outlineLevel="0" collapsed="false">
      <c r="B12" s="147" t="n">
        <v>23</v>
      </c>
      <c r="C12" s="152" t="n">
        <v>804164</v>
      </c>
      <c r="D12" s="153" t="n">
        <v>326630</v>
      </c>
      <c r="E12" s="150" t="n">
        <f aca="false">E8*5</f>
        <v>5840909.09090909</v>
      </c>
      <c r="F12" s="150" t="n">
        <f aca="false">E12*$D5</f>
        <v>3095681.81818182</v>
      </c>
      <c r="G12" s="150" t="n">
        <f aca="false">IF(C12="","",G11+C12)</f>
        <v>3596410</v>
      </c>
      <c r="H12" s="143" t="n">
        <f aca="false">IF(C12="","",G12/E12)</f>
        <v>0.615727782101167</v>
      </c>
      <c r="I12" s="151" t="n">
        <f aca="false">IF(D12="","",I11+D12)</f>
        <v>5267865</v>
      </c>
      <c r="J12" s="145" t="n">
        <f aca="false">IF(D12="","",I12/G12)</f>
        <v>1.46475652108631</v>
      </c>
      <c r="K12" s="146" t="n">
        <f aca="false">C12*$D$5+K11</f>
        <v>1906097.3</v>
      </c>
      <c r="L12" s="100"/>
      <c r="M12" s="100"/>
      <c r="N12" s="100"/>
      <c r="O12" s="100"/>
      <c r="P12" s="100"/>
      <c r="Q12" s="100"/>
      <c r="R12" s="100"/>
    </row>
    <row r="13" customFormat="false" ht="11.25" hidden="false" customHeight="true" outlineLevel="0" collapsed="false">
      <c r="B13" s="147" t="n">
        <v>24</v>
      </c>
      <c r="C13" s="152" t="n">
        <v>1107389</v>
      </c>
      <c r="D13" s="153" t="n">
        <v>951100</v>
      </c>
      <c r="E13" s="150" t="n">
        <f aca="false">E8*6</f>
        <v>7009090.90909091</v>
      </c>
      <c r="F13" s="150" t="n">
        <f aca="false">E13*$D5</f>
        <v>3714818.18181818</v>
      </c>
      <c r="G13" s="150" t="n">
        <f aca="false">IF(C13="","",G12+C13)</f>
        <v>4703799</v>
      </c>
      <c r="H13" s="143" t="n">
        <f aca="false">IF(C13="","",G13/E13)</f>
        <v>0.671099727626459</v>
      </c>
      <c r="I13" s="151" t="n">
        <f aca="false">IF(D13="","",I12+D13)</f>
        <v>6218965</v>
      </c>
      <c r="J13" s="145" t="n">
        <f aca="false">IF(D13="","",I13/G13)</f>
        <v>1.32211537950495</v>
      </c>
      <c r="K13" s="146" t="n">
        <f aca="false">C13*$D$5+K12</f>
        <v>2493013.47</v>
      </c>
      <c r="L13" s="100"/>
      <c r="M13" s="100"/>
      <c r="N13" s="100"/>
      <c r="O13" s="100"/>
      <c r="P13" s="100"/>
      <c r="Q13" s="100"/>
      <c r="R13" s="100"/>
    </row>
    <row r="14" customFormat="false" ht="11.25" hidden="false" customHeight="true" outlineLevel="0" collapsed="false">
      <c r="B14" s="147" t="n">
        <v>25</v>
      </c>
      <c r="C14" s="152" t="n">
        <v>1428983</v>
      </c>
      <c r="D14" s="153" t="n">
        <v>706790</v>
      </c>
      <c r="E14" s="150" t="n">
        <f aca="false">E8*7</f>
        <v>8177272.72727273</v>
      </c>
      <c r="F14" s="150" t="n">
        <f aca="false">E14*$D5</f>
        <v>4333954.54545455</v>
      </c>
      <c r="G14" s="150" t="n">
        <f aca="false">IF(C14="","",G13+C14)</f>
        <v>6132782</v>
      </c>
      <c r="H14" s="143" t="n">
        <f aca="false">IF(C14="","",G14/E14)</f>
        <v>0.749978899388549</v>
      </c>
      <c r="I14" s="151" t="n">
        <f aca="false">IF(D14="","",I13+D14)</f>
        <v>6925755</v>
      </c>
      <c r="J14" s="145" t="n">
        <f aca="false">IF(D14="","",I14/G14)</f>
        <v>1.12930069909545</v>
      </c>
      <c r="K14" s="146" t="n">
        <f aca="false">C14*$D$5+K13</f>
        <v>3250374.46</v>
      </c>
      <c r="L14" s="100"/>
      <c r="M14" s="100"/>
      <c r="N14" s="100"/>
      <c r="O14" s="100"/>
      <c r="P14" s="100"/>
      <c r="Q14" s="100"/>
      <c r="R14" s="100"/>
    </row>
    <row r="15" customFormat="false" ht="11.25" hidden="false" customHeight="true" outlineLevel="0" collapsed="false">
      <c r="B15" s="147" t="n">
        <v>28</v>
      </c>
      <c r="C15" s="152" t="n">
        <v>1184557</v>
      </c>
      <c r="D15" s="153" t="n">
        <v>974130</v>
      </c>
      <c r="E15" s="150" t="n">
        <f aca="false">E8*8</f>
        <v>9345454.54545455</v>
      </c>
      <c r="F15" s="150" t="n">
        <f aca="false">E15*$D5</f>
        <v>4953090.90909091</v>
      </c>
      <c r="G15" s="150" t="n">
        <f aca="false">IF(C15="","",G14+C15)</f>
        <v>7317339</v>
      </c>
      <c r="H15" s="143" t="n">
        <f aca="false">IF(C15="","",G15/E15)</f>
        <v>0.782983745136187</v>
      </c>
      <c r="I15" s="151" t="n">
        <f aca="false">IF(D15="","",I14+D15)</f>
        <v>7899885</v>
      </c>
      <c r="J15" s="145" t="n">
        <f aca="false">IF(D15="","",I15/G15)</f>
        <v>1.07961172770593</v>
      </c>
      <c r="K15" s="146" t="n">
        <f aca="false">C15*$D$5+K14</f>
        <v>3878189.67</v>
      </c>
      <c r="L15" s="100"/>
      <c r="M15" s="100"/>
      <c r="N15" s="100"/>
      <c r="O15" s="100"/>
      <c r="P15" s="100"/>
      <c r="Q15" s="100"/>
      <c r="R15" s="100"/>
    </row>
    <row r="16" customFormat="false" ht="11.25" hidden="false" customHeight="true" outlineLevel="0" collapsed="false">
      <c r="B16" s="147" t="n">
        <v>29</v>
      </c>
      <c r="C16" s="152" t="n">
        <v>1175587</v>
      </c>
      <c r="D16" s="153" t="n">
        <v>0</v>
      </c>
      <c r="E16" s="150" t="n">
        <f aca="false">E8*9</f>
        <v>10513636.3636364</v>
      </c>
      <c r="F16" s="150" t="n">
        <f aca="false">E16*$D5</f>
        <v>5572227.27272727</v>
      </c>
      <c r="G16" s="150" t="n">
        <f aca="false">IF(C16="","",G15+C16)</f>
        <v>8492926</v>
      </c>
      <c r="H16" s="143" t="n">
        <f aca="false">IF(C16="","",G16/E16)</f>
        <v>0.807801003026373</v>
      </c>
      <c r="I16" s="151" t="n">
        <f aca="false">IF(D16="","",I15+D16)</f>
        <v>7899885</v>
      </c>
      <c r="J16" s="145" t="n">
        <f aca="false">IF(D16="","",I16/G16)</f>
        <v>0.930172357559691</v>
      </c>
      <c r="K16" s="146" t="n">
        <f aca="false">C16*$D$5+K15</f>
        <v>4501250.78</v>
      </c>
      <c r="L16" s="100"/>
      <c r="M16" s="100"/>
      <c r="N16" s="100"/>
      <c r="O16" s="100"/>
      <c r="P16" s="100"/>
      <c r="Q16" s="100"/>
      <c r="R16" s="100"/>
    </row>
    <row r="17" customFormat="false" ht="11.25" hidden="false" customHeight="true" outlineLevel="0" collapsed="false">
      <c r="B17" s="147" t="n">
        <v>30</v>
      </c>
      <c r="C17" s="152" t="n">
        <v>1656215</v>
      </c>
      <c r="D17" s="153" t="n">
        <v>568472</v>
      </c>
      <c r="E17" s="150" t="n">
        <f aca="false">E8*10</f>
        <v>11681818.1818182</v>
      </c>
      <c r="F17" s="150" t="n">
        <f aca="false">E17*$D5</f>
        <v>6191363.63636364</v>
      </c>
      <c r="G17" s="150" t="n">
        <f aca="false">IF(C17="","",G16+C17)</f>
        <v>10149141</v>
      </c>
      <c r="H17" s="143" t="n">
        <f aca="false">IF(C17="","",G17/E17)</f>
        <v>0.868798062256809</v>
      </c>
      <c r="I17" s="151" t="n">
        <f aca="false">IF(D17="","",I16+D17)</f>
        <v>8468357</v>
      </c>
      <c r="J17" s="145" t="n">
        <f aca="false">IF(D17="","",I17/G17)</f>
        <v>0.83439150170443</v>
      </c>
      <c r="K17" s="146" t="n">
        <f aca="false">C17*$D$5+K16</f>
        <v>5379044.73</v>
      </c>
      <c r="L17" s="100"/>
      <c r="M17" s="100"/>
      <c r="N17" s="100"/>
      <c r="O17" s="100"/>
      <c r="P17" s="100"/>
      <c r="Q17" s="100"/>
      <c r="R17" s="100"/>
    </row>
    <row r="18" customFormat="false" ht="11.25" hidden="false" customHeight="true" outlineLevel="0" collapsed="false">
      <c r="B18" s="147" t="n">
        <v>31</v>
      </c>
      <c r="C18" s="152" t="n">
        <v>1975694</v>
      </c>
      <c r="D18" s="153" t="n">
        <v>1036825</v>
      </c>
      <c r="E18" s="150" t="n">
        <f aca="false">E8*11</f>
        <v>12850000</v>
      </c>
      <c r="F18" s="150" t="n">
        <f aca="false">E18*$D5</f>
        <v>6810500</v>
      </c>
      <c r="G18" s="150" t="n">
        <f aca="false">IF(C18="","",G17+C18)</f>
        <v>12124835</v>
      </c>
      <c r="H18" s="143" t="n">
        <f aca="false">IF(C18="","",G18/E18)</f>
        <v>0.943566926070039</v>
      </c>
      <c r="I18" s="151" t="n">
        <f aca="false">IF(D18="","",I17+D18)</f>
        <v>9505182</v>
      </c>
      <c r="J18" s="145" t="n">
        <f aca="false">IF(D18="","",I18/G18)</f>
        <v>0.783943204175562</v>
      </c>
      <c r="K18" s="146" t="n">
        <f aca="false">C18*$D$5+K17</f>
        <v>6426162.55</v>
      </c>
      <c r="L18" s="100"/>
      <c r="M18" s="100"/>
      <c r="N18" s="100"/>
      <c r="O18" s="100"/>
      <c r="P18" s="100"/>
      <c r="Q18" s="100"/>
      <c r="R18" s="100"/>
    </row>
    <row r="19" customFormat="false" ht="11.25" hidden="false" customHeight="true" outlineLevel="0" collapsed="false">
      <c r="B19" s="147" t="n">
        <v>1</v>
      </c>
      <c r="C19" s="152" t="n">
        <v>1264607</v>
      </c>
      <c r="D19" s="153" t="n">
        <v>58520</v>
      </c>
      <c r="E19" s="150" t="n">
        <f aca="false">E8*12</f>
        <v>14018181.8181818</v>
      </c>
      <c r="F19" s="150" t="n">
        <f aca="false">E19*$D5</f>
        <v>7429636.36363636</v>
      </c>
      <c r="G19" s="150" t="n">
        <f aca="false">IF(C19="","",G18+C19)</f>
        <v>13389442</v>
      </c>
      <c r="H19" s="143" t="n">
        <f aca="false">IF(C19="","",G19/E19)</f>
        <v>0.955148261997406</v>
      </c>
      <c r="I19" s="151" t="n">
        <f aca="false">IF(D19="","",I18+D19)</f>
        <v>9563702</v>
      </c>
      <c r="J19" s="145" t="n">
        <f aca="false">IF(D19="","",I19/G19)</f>
        <v>0.714271886759732</v>
      </c>
      <c r="K19" s="146" t="n">
        <f aca="false">C19*$D$5+K18</f>
        <v>7096404.26</v>
      </c>
      <c r="L19" s="100"/>
      <c r="M19" s="100"/>
      <c r="N19" s="100"/>
      <c r="O19" s="100"/>
      <c r="P19" s="100"/>
      <c r="Q19" s="100"/>
      <c r="R19" s="100"/>
    </row>
    <row r="20" customFormat="false" ht="11.25" hidden="false" customHeight="true" outlineLevel="0" collapsed="false">
      <c r="B20" s="147" t="n">
        <v>4</v>
      </c>
      <c r="C20" s="152" t="n">
        <v>1025203</v>
      </c>
      <c r="D20" s="153" t="n">
        <v>658800</v>
      </c>
      <c r="E20" s="150" t="n">
        <f aca="false">E8*13</f>
        <v>15186363.6363636</v>
      </c>
      <c r="F20" s="150" t="n">
        <f aca="false">E20*$D5</f>
        <v>8048772.72727273</v>
      </c>
      <c r="G20" s="150" t="n">
        <f aca="false">IF(C20="","",G19+C20)</f>
        <v>14414645</v>
      </c>
      <c r="H20" s="143" t="n">
        <f aca="false">IF(C20="","",G20/E20)</f>
        <v>0.94918344806944</v>
      </c>
      <c r="I20" s="151" t="n">
        <f aca="false">IF(D20="","",I19+D20)</f>
        <v>10222502</v>
      </c>
      <c r="J20" s="145" t="n">
        <f aca="false">IF(D20="","",I20/G20)</f>
        <v>0.709174731670464</v>
      </c>
      <c r="K20" s="146" t="n">
        <f aca="false">C20*$D$5+K19</f>
        <v>7639761.85</v>
      </c>
      <c r="L20" s="100"/>
      <c r="M20" s="100"/>
      <c r="N20" s="100"/>
      <c r="O20" s="100"/>
      <c r="P20" s="100"/>
      <c r="Q20" s="100"/>
      <c r="R20" s="100"/>
    </row>
    <row r="21" customFormat="false" ht="11.25" hidden="false" customHeight="true" outlineLevel="0" collapsed="false">
      <c r="B21" s="147" t="n">
        <v>5</v>
      </c>
      <c r="C21" s="152" t="n">
        <v>1465516</v>
      </c>
      <c r="D21" s="153" t="n">
        <v>0</v>
      </c>
      <c r="E21" s="150" t="n">
        <f aca="false">E8*14</f>
        <v>16354545.4545455</v>
      </c>
      <c r="F21" s="150" t="n">
        <f aca="false">E21*$D5</f>
        <v>8667909.09090909</v>
      </c>
      <c r="G21" s="150" t="n">
        <f aca="false">IF(C21="","",G20+C21)</f>
        <v>15880161</v>
      </c>
      <c r="H21" s="143" t="n">
        <f aca="false">IF(C21="","",G21/E21)</f>
        <v>0.970993724291273</v>
      </c>
      <c r="I21" s="151" t="n">
        <f aca="false">IF(D21="","",I20+D21)</f>
        <v>10222502</v>
      </c>
      <c r="J21" s="145" t="n">
        <f aca="false">IF(D21="","",I21/G21)</f>
        <v>0.643727856411531</v>
      </c>
      <c r="K21" s="146" t="n">
        <f aca="false">C21*$D$5+K20</f>
        <v>8416485.33</v>
      </c>
      <c r="L21" s="100"/>
      <c r="M21" s="100"/>
      <c r="N21" s="100"/>
      <c r="O21" s="100"/>
      <c r="P21" s="100"/>
      <c r="Q21" s="100"/>
      <c r="R21" s="100"/>
    </row>
    <row r="22" customFormat="false" ht="11.25" hidden="false" customHeight="true" outlineLevel="0" collapsed="false">
      <c r="B22" s="147" t="n">
        <v>6</v>
      </c>
      <c r="C22" s="152" t="n">
        <v>1343564</v>
      </c>
      <c r="D22" s="153" t="n">
        <v>104655</v>
      </c>
      <c r="E22" s="150" t="n">
        <f aca="false">E8*15</f>
        <v>17522727.2727273</v>
      </c>
      <c r="F22" s="150" t="n">
        <f aca="false">E22*$D5</f>
        <v>9287045.45454546</v>
      </c>
      <c r="G22" s="150" t="n">
        <f aca="false">IF(C22="","",G21+C22)</f>
        <v>17223725</v>
      </c>
      <c r="H22" s="143" t="n">
        <f aca="false">IF(C22="","",G22/E22)</f>
        <v>0.982936316472114</v>
      </c>
      <c r="I22" s="151" t="n">
        <f aca="false">IF(D22="","",I21+D22)</f>
        <v>10327157</v>
      </c>
      <c r="J22" s="145" t="n">
        <f aca="false">IF(D22="","",I22/G22)</f>
        <v>0.599589055213086</v>
      </c>
      <c r="K22" s="146" t="n">
        <f aca="false">C22*$D$5+K21</f>
        <v>9128574.25</v>
      </c>
      <c r="L22" s="100"/>
      <c r="M22" s="100"/>
      <c r="N22" s="100"/>
      <c r="O22" s="100"/>
      <c r="P22" s="100"/>
      <c r="Q22" s="100"/>
      <c r="R22" s="100"/>
    </row>
    <row r="23" customFormat="false" ht="11.25" hidden="false" customHeight="true" outlineLevel="0" collapsed="false">
      <c r="B23" s="147" t="n">
        <v>7</v>
      </c>
      <c r="C23" s="152" t="n">
        <v>2551732</v>
      </c>
      <c r="D23" s="153" t="n">
        <v>875305</v>
      </c>
      <c r="E23" s="150" t="n">
        <f aca="false">E8*16</f>
        <v>18690909.0909091</v>
      </c>
      <c r="F23" s="150" t="n">
        <f aca="false">E23*$D5</f>
        <v>9906181.81818182</v>
      </c>
      <c r="G23" s="150" t="n">
        <f aca="false">IF(C23="","",G22+C23)</f>
        <v>19775457</v>
      </c>
      <c r="H23" s="143" t="n">
        <f aca="false">IF(C23="","",G23/E23)</f>
        <v>1.05802542315175</v>
      </c>
      <c r="I23" s="151" t="n">
        <f aca="false">IF(D23="","",I22+D23)</f>
        <v>11202462</v>
      </c>
      <c r="J23" s="145" t="n">
        <f aca="false">IF(D23="","",I23/G23)</f>
        <v>0.566483090630978</v>
      </c>
      <c r="K23" s="146" t="n">
        <f aca="false">C23*$D$5+K22</f>
        <v>10480992.21</v>
      </c>
      <c r="L23" s="100"/>
      <c r="M23" s="100"/>
      <c r="N23" s="100"/>
      <c r="O23" s="100"/>
      <c r="P23" s="100"/>
      <c r="Q23" s="100"/>
      <c r="R23" s="100"/>
    </row>
    <row r="24" customFormat="false" ht="11.25" hidden="false" customHeight="true" outlineLevel="0" collapsed="false">
      <c r="B24" s="147" t="n">
        <v>8</v>
      </c>
      <c r="C24" s="152" t="n">
        <v>2394</v>
      </c>
      <c r="D24" s="153" t="n">
        <v>779164</v>
      </c>
      <c r="E24" s="150" t="n">
        <f aca="false">E8*17</f>
        <v>19859090.9090909</v>
      </c>
      <c r="F24" s="150" t="n">
        <f aca="false">E24*$D5</f>
        <v>10525318.1818182</v>
      </c>
      <c r="G24" s="150" t="n">
        <f aca="false">IF(C24="","",G23+C24)</f>
        <v>19777851</v>
      </c>
      <c r="H24" s="143" t="n">
        <f aca="false">IF(C24="","",G24/E24)</f>
        <v>0.995909182879378</v>
      </c>
      <c r="I24" s="151" t="n">
        <f aca="false">IF(D24="","",I23+D24)</f>
        <v>11981626</v>
      </c>
      <c r="J24" s="145" t="n">
        <f aca="false">IF(D24="","",I24/G24)</f>
        <v>0.605810307702288</v>
      </c>
      <c r="K24" s="146" t="n">
        <f aca="false">C24*$D$5+K23</f>
        <v>10482261.03</v>
      </c>
      <c r="L24" s="100"/>
      <c r="M24" s="100"/>
      <c r="N24" s="100"/>
      <c r="O24" s="100"/>
      <c r="P24" s="100"/>
      <c r="Q24" s="100"/>
      <c r="R24" s="100"/>
    </row>
    <row r="25" customFormat="false" ht="11.25" hidden="false" customHeight="true" outlineLevel="0" collapsed="false">
      <c r="B25" s="147" t="n">
        <v>11</v>
      </c>
      <c r="C25" s="152" t="n">
        <v>2671278</v>
      </c>
      <c r="D25" s="153" t="n">
        <v>574720</v>
      </c>
      <c r="E25" s="150" t="n">
        <f aca="false">E8*18</f>
        <v>21027272.7272727</v>
      </c>
      <c r="F25" s="150" t="n">
        <f aca="false">E25*$D5</f>
        <v>11144454.5454545</v>
      </c>
      <c r="G25" s="150" t="n">
        <f aca="false">IF(C25="","",G24+C25)</f>
        <v>22449129</v>
      </c>
      <c r="H25" s="143" t="n">
        <f aca="false">IF(C25="","",G25/E25)</f>
        <v>1.06761962386511</v>
      </c>
      <c r="I25" s="151" t="n">
        <f aca="false">IF(D25="","",I24+D25)</f>
        <v>12556346</v>
      </c>
      <c r="J25" s="145" t="n">
        <f aca="false">IF(D25="","",I25/G25)</f>
        <v>0.559324417441764</v>
      </c>
      <c r="K25" s="146" t="n">
        <f aca="false">C25*$D$5+K24</f>
        <v>11898038.37</v>
      </c>
      <c r="L25" s="100"/>
      <c r="M25" s="100"/>
      <c r="N25" s="100"/>
      <c r="O25" s="100"/>
      <c r="P25" s="100"/>
      <c r="Q25" s="100"/>
      <c r="R25" s="100"/>
    </row>
    <row r="26" customFormat="false" ht="11.25" hidden="false" customHeight="true" outlineLevel="0" collapsed="false">
      <c r="B26" s="147" t="n">
        <v>12</v>
      </c>
      <c r="C26" s="152" t="n">
        <v>2682892</v>
      </c>
      <c r="D26" s="153" t="n">
        <v>77532</v>
      </c>
      <c r="E26" s="150" t="n">
        <f aca="false">E8*19</f>
        <v>22195454.5454545</v>
      </c>
      <c r="F26" s="150" t="n">
        <f aca="false">E26*$D5</f>
        <v>11763590.9090909</v>
      </c>
      <c r="G26" s="150" t="n">
        <f aca="false">IF(C26="","",G25+C26)</f>
        <v>25132021</v>
      </c>
      <c r="H26" s="143" t="n">
        <f aca="false">IF(C26="","",G26/E26)</f>
        <v>1.13230485766947</v>
      </c>
      <c r="I26" s="151" t="n">
        <f aca="false">IF(D26="","",I25+D26)</f>
        <v>12633878</v>
      </c>
      <c r="J26" s="145" t="n">
        <f aca="false">IF(D26="","",I26/G26)</f>
        <v>0.502700439411538</v>
      </c>
      <c r="K26" s="146" t="n">
        <f aca="false">C26*$D$5+K25</f>
        <v>13319971.13</v>
      </c>
      <c r="L26" s="100"/>
      <c r="M26" s="100"/>
      <c r="N26" s="100"/>
      <c r="O26" s="100"/>
      <c r="P26" s="100"/>
      <c r="Q26" s="100"/>
      <c r="R26" s="100"/>
    </row>
    <row r="27" customFormat="false" ht="11.25" hidden="false" customHeight="true" outlineLevel="0" collapsed="false">
      <c r="B27" s="147" t="n">
        <v>13</v>
      </c>
      <c r="C27" s="152" t="n">
        <v>2292267</v>
      </c>
      <c r="D27" s="153" t="n">
        <v>123300</v>
      </c>
      <c r="E27" s="150" t="n">
        <f aca="false">E8*20</f>
        <v>23363636.3636364</v>
      </c>
      <c r="F27" s="150" t="n">
        <f aca="false">E27*$D5</f>
        <v>12382727.2727273</v>
      </c>
      <c r="G27" s="150" t="n">
        <f aca="false">IF(C27="","",G26+C27)</f>
        <v>27424288</v>
      </c>
      <c r="H27" s="143" t="n">
        <f aca="false">IF(C27="","",G27/E27)</f>
        <v>1.17380221011673</v>
      </c>
      <c r="I27" s="151" t="n">
        <f aca="false">IF(D27="","",I26+D27)</f>
        <v>12757178</v>
      </c>
      <c r="J27" s="145" t="n">
        <f aca="false">IF(D27="","",I27/G27)</f>
        <v>0.465178093228893</v>
      </c>
      <c r="K27" s="146" t="n">
        <f aca="false">C27*$D$5+K26</f>
        <v>14534872.64</v>
      </c>
      <c r="L27" s="100"/>
      <c r="M27" s="100"/>
      <c r="N27" s="100"/>
      <c r="O27" s="100"/>
      <c r="P27" s="100"/>
      <c r="Q27" s="100"/>
      <c r="R27" s="100"/>
    </row>
    <row r="28" customFormat="false" ht="11.25" hidden="false" customHeight="true" outlineLevel="0" collapsed="false">
      <c r="B28" s="147" t="n">
        <v>14</v>
      </c>
      <c r="C28" s="152" t="n">
        <v>1745064</v>
      </c>
      <c r="D28" s="153" t="n">
        <v>1463000</v>
      </c>
      <c r="E28" s="150" t="n">
        <f aca="false">E8*21</f>
        <v>24531818.1818182</v>
      </c>
      <c r="F28" s="150" t="n">
        <f aca="false">E28*$D5</f>
        <v>13001863.6363636</v>
      </c>
      <c r="G28" s="150" t="n">
        <f aca="false">IF(C28="","",G27+C28)</f>
        <v>29169352</v>
      </c>
      <c r="H28" s="143" t="n">
        <f aca="false">IF(C28="","",G28/E28)</f>
        <v>1.18904158606633</v>
      </c>
      <c r="I28" s="151" t="n">
        <f aca="false">IF(D28="","",I27+D28)</f>
        <v>14220178</v>
      </c>
      <c r="J28" s="145" t="n">
        <f aca="false">IF(D28="","",I28/G28)</f>
        <v>0.487504076196139</v>
      </c>
      <c r="K28" s="146" t="n">
        <f aca="false">C28*$D$5+K27</f>
        <v>15459756.56</v>
      </c>
      <c r="L28" s="100"/>
      <c r="M28" s="100"/>
      <c r="N28" s="100"/>
      <c r="O28" s="100"/>
      <c r="P28" s="100"/>
      <c r="Q28" s="100"/>
      <c r="R28" s="100"/>
    </row>
    <row r="29" customFormat="false" ht="11.25" hidden="false" customHeight="true" outlineLevel="0" collapsed="false">
      <c r="B29" s="147" t="n">
        <v>15</v>
      </c>
      <c r="C29" s="152" t="n">
        <v>2475979</v>
      </c>
      <c r="D29" s="153" t="n">
        <v>395770</v>
      </c>
      <c r="E29" s="150" t="n">
        <f aca="false">E8*22</f>
        <v>25700000</v>
      </c>
      <c r="F29" s="150" t="n">
        <f aca="false">E29*$D5</f>
        <v>13621000</v>
      </c>
      <c r="G29" s="150" t="n">
        <f aca="false">IF(C29="","",G28+C29)</f>
        <v>31645331</v>
      </c>
      <c r="H29" s="143" t="n">
        <f aca="false">IF(C29="","",G29/E29)</f>
        <v>1.23133583657588</v>
      </c>
      <c r="I29" s="151" t="n">
        <f aca="false">IF(D29="","",I28+D29)</f>
        <v>14615948</v>
      </c>
      <c r="J29" s="145" t="n">
        <f aca="false">IF(D29="","",I29/G29)</f>
        <v>0.461867439465241</v>
      </c>
      <c r="K29" s="146" t="n">
        <f aca="false">C29*$D$5+K28</f>
        <v>16772025.43</v>
      </c>
      <c r="L29" s="100"/>
      <c r="M29" s="100"/>
      <c r="N29" s="100"/>
      <c r="O29" s="100"/>
      <c r="P29" s="100"/>
      <c r="Q29" s="100"/>
      <c r="R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31645331</v>
      </c>
      <c r="D32" s="160" t="n">
        <f aca="false">SUM(D8:D31)</f>
        <v>14615948</v>
      </c>
      <c r="E32" s="161" t="n">
        <f aca="false">MAX(E8:E31)</f>
        <v>25700000</v>
      </c>
      <c r="F32" s="161" t="n">
        <f aca="false">MAX(F8:F31)</f>
        <v>13621000</v>
      </c>
      <c r="G32" s="161" t="n">
        <f aca="false">MAX(G8:G31)</f>
        <v>31645331</v>
      </c>
      <c r="H32" s="162" t="s">
        <v>59</v>
      </c>
      <c r="I32" s="161" t="n">
        <f aca="false">MAX(I8:I31)</f>
        <v>14615948</v>
      </c>
      <c r="J32" s="163" t="n">
        <f aca="false">MAX(I8:I31)/MAX(G8:G31)</f>
        <v>0.461867439465241</v>
      </c>
      <c r="K32" s="164" t="n">
        <f aca="false">MAX(K8:K31)</f>
        <v>16772025.43</v>
      </c>
      <c r="L32" s="100"/>
      <c r="M32" s="100"/>
      <c r="N32" s="100"/>
      <c r="O32" s="100"/>
      <c r="P32" s="100"/>
      <c r="Q32" s="100"/>
      <c r="R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9</v>
      </c>
      <c r="D1" s="169" t="s">
        <v>62</v>
      </c>
      <c r="E1" s="169"/>
      <c r="F1" s="169"/>
      <c r="G1" s="169"/>
      <c r="H1" s="169"/>
      <c r="I1" s="169"/>
      <c r="L1" s="100"/>
      <c r="M1" s="170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2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7.25" hidden="false" customHeight="true" outlineLevel="0" collapsed="false">
      <c r="B3" s="106" t="s">
        <v>46</v>
      </c>
      <c r="C3" s="106"/>
      <c r="D3" s="107" t="n">
        <v>141471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</row>
    <row r="5" customFormat="false" ht="17.25" hidden="false" customHeight="true" outlineLevel="0" collapsed="false">
      <c r="B5" s="119" t="s">
        <v>48</v>
      </c>
      <c r="C5" s="119"/>
      <c r="D5" s="120" t="n">
        <v>0.509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1.25" hidden="false" customHeight="true" outlineLevel="0" collapsed="false">
      <c r="B8" s="138" t="n">
        <v>18</v>
      </c>
      <c r="C8" s="139" t="n">
        <v>7269992</v>
      </c>
      <c r="D8" s="140" t="n">
        <v>8337830</v>
      </c>
      <c r="E8" s="141" t="n">
        <f aca="false">D3/K2</f>
        <v>6430500</v>
      </c>
      <c r="F8" s="142" t="n">
        <f aca="false">E8*$D5</f>
        <v>3273124.5</v>
      </c>
      <c r="G8" s="142" t="n">
        <f aca="false">IF(C8="","",C8)</f>
        <v>7269992</v>
      </c>
      <c r="H8" s="143" t="n">
        <f aca="false">IF(C8="","",G8/E8)</f>
        <v>1.13054847990047</v>
      </c>
      <c r="I8" s="144" t="n">
        <f aca="false">IF(D8="","",D8)</f>
        <v>8337830</v>
      </c>
      <c r="J8" s="145" t="n">
        <f aca="false">IF(D8="","",I8/G8)</f>
        <v>1.14688296768415</v>
      </c>
      <c r="K8" s="146" t="n">
        <f aca="false">C8*$D$5</f>
        <v>3700425.928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1.25" hidden="false" customHeight="true" outlineLevel="0" collapsed="false">
      <c r="B9" s="147" t="n">
        <v>19</v>
      </c>
      <c r="C9" s="139" t="n">
        <v>0</v>
      </c>
      <c r="D9" s="149" t="n">
        <v>793720</v>
      </c>
      <c r="E9" s="150" t="n">
        <f aca="false">E8*2</f>
        <v>12861000</v>
      </c>
      <c r="F9" s="150" t="n">
        <f aca="false">E9*$D5</f>
        <v>6546249</v>
      </c>
      <c r="G9" s="150" t="n">
        <f aca="false">IF(C9="","",G8+C9)</f>
        <v>7269992</v>
      </c>
      <c r="H9" s="143" t="n">
        <f aca="false">IF(C9="","",G9/E9)</f>
        <v>0.565274239950237</v>
      </c>
      <c r="I9" s="151" t="n">
        <f aca="false">IF(D9="","",I8+D9)</f>
        <v>9131550</v>
      </c>
      <c r="J9" s="145" t="n">
        <f aca="false">IF(D9="","",I9/G9)</f>
        <v>1.25606052936509</v>
      </c>
      <c r="K9" s="146" t="n">
        <f aca="false">C9*$D$5+K8</f>
        <v>3700425.928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1.25" hidden="false" customHeight="true" outlineLevel="0" collapsed="false">
      <c r="B10" s="147" t="n">
        <v>21</v>
      </c>
      <c r="C10" s="148" t="n">
        <v>8170608</v>
      </c>
      <c r="D10" s="149" t="n">
        <v>5927797</v>
      </c>
      <c r="E10" s="150" t="n">
        <f aca="false">E8*3</f>
        <v>19291500</v>
      </c>
      <c r="F10" s="150" t="n">
        <f aca="false">E10*$D5</f>
        <v>9819373.5</v>
      </c>
      <c r="G10" s="150" t="n">
        <f aca="false">IF(C10="","",G9+C10)</f>
        <v>15440600</v>
      </c>
      <c r="H10" s="143" t="n">
        <f aca="false">IF(C10="","",G10/E10)</f>
        <v>0.800383588627116</v>
      </c>
      <c r="I10" s="151" t="n">
        <f aca="false">IF(D10="","",I9+D10)</f>
        <v>15059347</v>
      </c>
      <c r="J10" s="145" t="n">
        <f aca="false">IF(D10="","",I10/G10)</f>
        <v>0.975308407704364</v>
      </c>
      <c r="K10" s="146" t="n">
        <f aca="false">C10*$D$5+K9</f>
        <v>7859265.4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1.25" hidden="false" customHeight="true" outlineLevel="0" collapsed="false">
      <c r="B11" s="147" t="n">
        <v>22</v>
      </c>
      <c r="C11" s="148" t="n">
        <v>4727801</v>
      </c>
      <c r="D11" s="149" t="n">
        <v>2592306</v>
      </c>
      <c r="E11" s="150" t="n">
        <f aca="false">E8*4</f>
        <v>25722000</v>
      </c>
      <c r="F11" s="150" t="n">
        <f aca="false">E11*$D5</f>
        <v>13092498</v>
      </c>
      <c r="G11" s="150" t="n">
        <f aca="false">IF(C11="","",G10+C11)</f>
        <v>20168401</v>
      </c>
      <c r="H11" s="143" t="n">
        <f aca="false">IF(C11="","",G11/E11)</f>
        <v>0.784091478112122</v>
      </c>
      <c r="I11" s="151" t="n">
        <f aca="false">IF(D11="","",I10+D11)</f>
        <v>17651653</v>
      </c>
      <c r="J11" s="145" t="n">
        <f aca="false">IF(D11="","",I11/G11)</f>
        <v>0.875213310167722</v>
      </c>
      <c r="K11" s="146" t="n">
        <f aca="false">C11*$D$5+K10</f>
        <v>10265716.109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1.25" hidden="false" customHeight="true" outlineLevel="0" collapsed="false">
      <c r="B12" s="147" t="n">
        <v>23</v>
      </c>
      <c r="C12" s="152" t="n">
        <v>5220415</v>
      </c>
      <c r="D12" s="153" t="n">
        <v>2576466</v>
      </c>
      <c r="E12" s="150" t="n">
        <f aca="false">E8*5</f>
        <v>32152500</v>
      </c>
      <c r="F12" s="150" t="n">
        <f aca="false">E12*$D5</f>
        <v>16365622.5</v>
      </c>
      <c r="G12" s="150" t="n">
        <f aca="false">IF(C12="","",G11+C12)</f>
        <v>25388816</v>
      </c>
      <c r="H12" s="143" t="n">
        <f aca="false">IF(C12="","",G12/E12)</f>
        <v>0.789637384340253</v>
      </c>
      <c r="I12" s="151" t="n">
        <f aca="false">IF(D12="","",I11+D12)</f>
        <v>20228119</v>
      </c>
      <c r="J12" s="145" t="n">
        <f aca="false">IF(D12="","",I12/G12)</f>
        <v>0.796733451453585</v>
      </c>
      <c r="K12" s="146" t="n">
        <f aca="false">C12*$D$5+K11</f>
        <v>12922907.344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1.25" hidden="false" customHeight="true" outlineLevel="0" collapsed="false">
      <c r="B13" s="147" t="n">
        <v>24</v>
      </c>
      <c r="C13" s="152" t="n">
        <v>6273337</v>
      </c>
      <c r="D13" s="153" t="n">
        <v>3370080</v>
      </c>
      <c r="E13" s="150" t="n">
        <f aca="false">E8*6</f>
        <v>38583000</v>
      </c>
      <c r="F13" s="150" t="n">
        <f aca="false">E13*$D5</f>
        <v>19638747</v>
      </c>
      <c r="G13" s="150" t="n">
        <f aca="false">IF(C13="","",G12+C13)</f>
        <v>31662153</v>
      </c>
      <c r="H13" s="143" t="n">
        <f aca="false">IF(C13="","",G13/E13)</f>
        <v>0.820624445999533</v>
      </c>
      <c r="I13" s="151" t="n">
        <f aca="false">IF(D13="","",I12+D13)</f>
        <v>23598199</v>
      </c>
      <c r="J13" s="145" t="n">
        <f aca="false">IF(D13="","",I13/G13)</f>
        <v>0.745312518703324</v>
      </c>
      <c r="K13" s="146" t="n">
        <f aca="false">C13*$D$5+K12</f>
        <v>16116035.877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1.25" hidden="false" customHeight="true" outlineLevel="0" collapsed="false">
      <c r="B14" s="147" t="n">
        <v>25</v>
      </c>
      <c r="C14" s="152" t="n">
        <v>8803652</v>
      </c>
      <c r="D14" s="153" t="n">
        <v>2096200</v>
      </c>
      <c r="E14" s="150" t="n">
        <f aca="false">E8*7</f>
        <v>45013500</v>
      </c>
      <c r="F14" s="150" t="n">
        <f aca="false">E14*$D5</f>
        <v>22911871.5</v>
      </c>
      <c r="G14" s="150" t="n">
        <f aca="false">IF(C14="","",G13+C14)</f>
        <v>40465805</v>
      </c>
      <c r="H14" s="143" t="n">
        <f aca="false">IF(C14="","",G14/E14)</f>
        <v>0.898970419985116</v>
      </c>
      <c r="I14" s="151" t="n">
        <f aca="false">IF(D14="","",I13+D14)</f>
        <v>25694399</v>
      </c>
      <c r="J14" s="145" t="n">
        <f aca="false">IF(D14="","",I14/G14)</f>
        <v>0.634965719821958</v>
      </c>
      <c r="K14" s="146" t="n">
        <f aca="false">C14*$D$5+K13</f>
        <v>20597094.745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1.25" hidden="false" customHeight="true" outlineLevel="0" collapsed="false">
      <c r="B15" s="147" t="n">
        <v>28</v>
      </c>
      <c r="C15" s="152" t="n">
        <v>6994546</v>
      </c>
      <c r="D15" s="153" t="n">
        <v>3051780</v>
      </c>
      <c r="E15" s="150" t="n">
        <f aca="false">E8*8</f>
        <v>51444000</v>
      </c>
      <c r="F15" s="150" t="n">
        <f aca="false">E15*$D5</f>
        <v>26184996</v>
      </c>
      <c r="G15" s="150" t="n">
        <f aca="false">IF(C15="","",G14+C15)</f>
        <v>47460351</v>
      </c>
      <c r="H15" s="143" t="n">
        <f aca="false">IF(C15="","",G15/E15)</f>
        <v>0.922563389316538</v>
      </c>
      <c r="I15" s="151" t="n">
        <f aca="false">IF(D15="","",I14+D15)</f>
        <v>28746179</v>
      </c>
      <c r="J15" s="145" t="n">
        <f aca="false">IF(D15="","",I15/G15)</f>
        <v>0.60568829337145</v>
      </c>
      <c r="K15" s="146" t="n">
        <f aca="false">C15*$D$5+K14</f>
        <v>24157318.659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1.25" hidden="false" customHeight="true" outlineLevel="0" collapsed="false">
      <c r="B16" s="147" t="n">
        <v>29</v>
      </c>
      <c r="C16" s="152" t="n">
        <v>6463762</v>
      </c>
      <c r="D16" s="153" t="n">
        <v>970085</v>
      </c>
      <c r="E16" s="150" t="n">
        <f aca="false">E8*9</f>
        <v>57874500</v>
      </c>
      <c r="F16" s="150" t="n">
        <f aca="false">E16*$D5</f>
        <v>29458120.5</v>
      </c>
      <c r="G16" s="150" t="n">
        <f aca="false">IF(C16="","",G15+C16)</f>
        <v>53924113</v>
      </c>
      <c r="H16" s="143" t="n">
        <f aca="false">IF(C16="","",G16/E16)</f>
        <v>0.931742183517784</v>
      </c>
      <c r="I16" s="151" t="n">
        <f aca="false">IF(D16="","",I15+D16)</f>
        <v>29716264</v>
      </c>
      <c r="J16" s="145" t="n">
        <f aca="false">IF(D16="","",I16/G16)</f>
        <v>0.551075619917939</v>
      </c>
      <c r="K16" s="146" t="n">
        <f aca="false">C16*$D$5+K15</f>
        <v>27447373.517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1.25" hidden="false" customHeight="true" outlineLevel="0" collapsed="false">
      <c r="B17" s="147" t="n">
        <v>30</v>
      </c>
      <c r="C17" s="152" t="n">
        <v>7328929</v>
      </c>
      <c r="D17" s="153" t="n">
        <v>4395069</v>
      </c>
      <c r="E17" s="150" t="n">
        <f aca="false">E8*10</f>
        <v>64305000</v>
      </c>
      <c r="F17" s="150" t="n">
        <f aca="false">E17*$D5</f>
        <v>32731245</v>
      </c>
      <c r="G17" s="150" t="n">
        <f aca="false">IF(C17="","",G16+C17)</f>
        <v>61253042</v>
      </c>
      <c r="H17" s="143" t="n">
        <f aca="false">IF(C17="","",G17/E17)</f>
        <v>0.952539335976985</v>
      </c>
      <c r="I17" s="151" t="n">
        <f aca="false">IF(D17="","",I16+D17)</f>
        <v>34111333</v>
      </c>
      <c r="J17" s="145" t="n">
        <f aca="false">IF(D17="","",I17/G17)</f>
        <v>0.556892064234132</v>
      </c>
      <c r="K17" s="146" t="n">
        <f aca="false">C17*$D$5+K16</f>
        <v>31177798.378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1.25" hidden="false" customHeight="true" outlineLevel="0" collapsed="false">
      <c r="B18" s="147" t="n">
        <v>31</v>
      </c>
      <c r="C18" s="152" t="n">
        <v>5201070</v>
      </c>
      <c r="D18" s="153" t="n">
        <v>2760856</v>
      </c>
      <c r="E18" s="150" t="n">
        <f aca="false">E8*11</f>
        <v>70735500</v>
      </c>
      <c r="F18" s="150" t="n">
        <f aca="false">E18*$D5</f>
        <v>36004369.5</v>
      </c>
      <c r="G18" s="150" t="n">
        <f aca="false">IF(C18="","",G17+C18)</f>
        <v>66454112</v>
      </c>
      <c r="H18" s="143" t="n">
        <f aca="false">IF(C18="","",G18/E18)</f>
        <v>0.939473277208757</v>
      </c>
      <c r="I18" s="151" t="n">
        <f aca="false">IF(D18="","",I17+D18)</f>
        <v>36872189</v>
      </c>
      <c r="J18" s="145" t="n">
        <f aca="false">IF(D18="","",I18/G18)</f>
        <v>0.554851880347148</v>
      </c>
      <c r="K18" s="146" t="n">
        <f aca="false">C18*$D$5+K17</f>
        <v>33825143.008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1.25" hidden="false" customHeight="true" outlineLevel="0" collapsed="false">
      <c r="B19" s="147" t="n">
        <v>1</v>
      </c>
      <c r="C19" s="152" t="n">
        <v>6203607</v>
      </c>
      <c r="D19" s="153" t="n">
        <v>1819185</v>
      </c>
      <c r="E19" s="150" t="n">
        <f aca="false">E8*12</f>
        <v>77166000</v>
      </c>
      <c r="F19" s="150" t="n">
        <f aca="false">E19*$D5</f>
        <v>39277494</v>
      </c>
      <c r="G19" s="150" t="n">
        <f aca="false">IF(C19="","",G18+C19)</f>
        <v>72657719</v>
      </c>
      <c r="H19" s="143" t="n">
        <f aca="false">IF(C19="","",G19/E19)</f>
        <v>0.941576847316176</v>
      </c>
      <c r="I19" s="151" t="n">
        <f aca="false">IF(D19="","",I18+D19)</f>
        <v>38691374</v>
      </c>
      <c r="J19" s="145" t="n">
        <f aca="false">IF(D19="","",I19/G19)</f>
        <v>0.532515671184228</v>
      </c>
      <c r="K19" s="146" t="n">
        <f aca="false">C19*$D$5+K18</f>
        <v>36982778.971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1.25" hidden="false" customHeight="true" outlineLevel="0" collapsed="false">
      <c r="B20" s="147" t="n">
        <v>4</v>
      </c>
      <c r="C20" s="152" t="n">
        <v>5806020</v>
      </c>
      <c r="D20" s="153" t="n">
        <v>6697635</v>
      </c>
      <c r="E20" s="150" t="n">
        <f aca="false">E8*13</f>
        <v>83596500</v>
      </c>
      <c r="F20" s="150" t="n">
        <f aca="false">E20*$D5</f>
        <v>42550618.5</v>
      </c>
      <c r="G20" s="150" t="n">
        <f aca="false">IF(C20="","",G19+C20)</f>
        <v>78463739</v>
      </c>
      <c r="H20" s="143" t="n">
        <f aca="false">IF(C20="","",G20/E20)</f>
        <v>0.938600766778514</v>
      </c>
      <c r="I20" s="151" t="n">
        <f aca="false">IF(D20="","",I19+D20)</f>
        <v>45389009</v>
      </c>
      <c r="J20" s="145" t="n">
        <f aca="false">IF(D20="","",I20/G20)</f>
        <v>0.578471145760719</v>
      </c>
      <c r="K20" s="146" t="n">
        <f aca="false">C20*$D$5+K19</f>
        <v>39938043.151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1.25" hidden="false" customHeight="true" outlineLevel="0" collapsed="false">
      <c r="B21" s="147" t="n">
        <v>5</v>
      </c>
      <c r="C21" s="152" t="n">
        <v>6953508</v>
      </c>
      <c r="D21" s="153" t="n">
        <v>2655763</v>
      </c>
      <c r="E21" s="150" t="n">
        <f aca="false">E8*14</f>
        <v>90027000</v>
      </c>
      <c r="F21" s="150" t="n">
        <f aca="false">E21*$D5</f>
        <v>45823743</v>
      </c>
      <c r="G21" s="150" t="n">
        <f aca="false">IF(C21="","",G20+C21)</f>
        <v>85417247</v>
      </c>
      <c r="H21" s="143" t="n">
        <f aca="false">IF(C21="","",G21/E21)</f>
        <v>0.948795883457185</v>
      </c>
      <c r="I21" s="151" t="n">
        <f aca="false">IF(D21="","",I20+D21)</f>
        <v>48044772</v>
      </c>
      <c r="J21" s="145" t="n">
        <f aca="false">IF(D21="","",I21/G21)</f>
        <v>0.562471557998117</v>
      </c>
      <c r="K21" s="146" t="n">
        <f aca="false">C21*$D$5+K20</f>
        <v>43477378.723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1.25" hidden="false" customHeight="true" outlineLevel="0" collapsed="false">
      <c r="B22" s="147" t="n">
        <v>6</v>
      </c>
      <c r="C22" s="152" t="n">
        <v>6975742</v>
      </c>
      <c r="D22" s="153" t="n">
        <v>1352945</v>
      </c>
      <c r="E22" s="150" t="n">
        <f aca="false">E8*15</f>
        <v>96457500</v>
      </c>
      <c r="F22" s="150" t="n">
        <f aca="false">E22*$D5</f>
        <v>49096867.5</v>
      </c>
      <c r="G22" s="150" t="n">
        <f aca="false">IF(C22="","",G21+C22)</f>
        <v>92392989</v>
      </c>
      <c r="H22" s="143" t="n">
        <f aca="false">IF(C22="","",G22/E22)</f>
        <v>0.957862156908483</v>
      </c>
      <c r="I22" s="151" t="n">
        <f aca="false">IF(D22="","",I21+D22)</f>
        <v>49397717</v>
      </c>
      <c r="J22" s="145" t="n">
        <f aca="false">IF(D22="","",I22/G22)</f>
        <v>0.534647894116728</v>
      </c>
      <c r="K22" s="146" t="n">
        <f aca="false">C22*$D$5+K21</f>
        <v>47028031.401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1.25" hidden="false" customHeight="true" outlineLevel="0" collapsed="false">
      <c r="B23" s="147" t="n">
        <v>7</v>
      </c>
      <c r="C23" s="152" t="n">
        <v>7725552</v>
      </c>
      <c r="D23" s="153" t="n">
        <v>7291931</v>
      </c>
      <c r="E23" s="150" t="n">
        <f aca="false">E8*16</f>
        <v>102888000</v>
      </c>
      <c r="F23" s="150" t="n">
        <f aca="false">E23*$D5</f>
        <v>52369992</v>
      </c>
      <c r="G23" s="150" t="n">
        <f aca="false">IF(C23="","",G22+C23)</f>
        <v>100118541</v>
      </c>
      <c r="H23" s="143" t="n">
        <f aca="false">IF(C23="","",G23/E23)</f>
        <v>0.973082779332867</v>
      </c>
      <c r="I23" s="151" t="n">
        <f aca="false">IF(D23="","",I22+D23)</f>
        <v>56689648</v>
      </c>
      <c r="J23" s="145" t="n">
        <f aca="false">IF(D23="","",I23/G23)</f>
        <v>0.566225270901621</v>
      </c>
      <c r="K23" s="146" t="n">
        <f aca="false">C23*$D$5+K22</f>
        <v>50960337.369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1.25" hidden="false" customHeight="true" outlineLevel="0" collapsed="false">
      <c r="B24" s="147" t="n">
        <v>8</v>
      </c>
      <c r="C24" s="152" t="n">
        <v>0</v>
      </c>
      <c r="D24" s="153" t="n">
        <v>1874767</v>
      </c>
      <c r="E24" s="150" t="n">
        <f aca="false">E8*17</f>
        <v>109318500</v>
      </c>
      <c r="F24" s="150" t="n">
        <f aca="false">E24*$D5</f>
        <v>55643116.5</v>
      </c>
      <c r="G24" s="150" t="n">
        <f aca="false">IF(C24="","",G23+C24)</f>
        <v>100118541</v>
      </c>
      <c r="H24" s="143" t="n">
        <f aca="false">IF(C24="","",G24/E24)</f>
        <v>0.915842615842698</v>
      </c>
      <c r="I24" s="151" t="n">
        <f aca="false">IF(D24="","",I23+D24)</f>
        <v>58564415</v>
      </c>
      <c r="J24" s="145" t="n">
        <f aca="false">IF(D24="","",I24/G24)</f>
        <v>0.584950743539101</v>
      </c>
      <c r="K24" s="146" t="n">
        <f aca="false">C24*$D$5+K23</f>
        <v>50960337.369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1.25" hidden="false" customHeight="true" outlineLevel="0" collapsed="false">
      <c r="B25" s="147" t="n">
        <v>11</v>
      </c>
      <c r="C25" s="152" t="n">
        <v>12008750</v>
      </c>
      <c r="D25" s="153" t="n">
        <v>946880</v>
      </c>
      <c r="E25" s="150" t="n">
        <f aca="false">E8*18</f>
        <v>115749000</v>
      </c>
      <c r="F25" s="150" t="n">
        <f aca="false">E25*$D5</f>
        <v>58916241</v>
      </c>
      <c r="G25" s="150" t="n">
        <f aca="false">IF(C25="","",G24+C25)</f>
        <v>112127291</v>
      </c>
      <c r="H25" s="143" t="n">
        <f aca="false">IF(C25="","",G25/E25)</f>
        <v>0.9687106670468</v>
      </c>
      <c r="I25" s="151" t="n">
        <f aca="false">IF(D25="","",I24+D25)</f>
        <v>59511295</v>
      </c>
      <c r="J25" s="145" t="n">
        <f aca="false">IF(D25="","",I25/G25)</f>
        <v>0.53074763930576</v>
      </c>
      <c r="K25" s="146" t="n">
        <f aca="false">C25*$D$5+K24</f>
        <v>57072791.119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1.25" hidden="false" customHeight="true" outlineLevel="0" collapsed="false">
      <c r="B26" s="147" t="n">
        <v>12</v>
      </c>
      <c r="C26" s="152" t="n">
        <v>11215004</v>
      </c>
      <c r="D26" s="153" t="n">
        <v>2225917</v>
      </c>
      <c r="E26" s="150" t="n">
        <f aca="false">E8*19</f>
        <v>122179500</v>
      </c>
      <c r="F26" s="150" t="n">
        <f aca="false">E26*$D5</f>
        <v>62189365.5</v>
      </c>
      <c r="G26" s="150" t="n">
        <f aca="false">IF(C26="","",G25+C26)</f>
        <v>123342295</v>
      </c>
      <c r="H26" s="143" t="n">
        <f aca="false">IF(C26="","",G26/E26)</f>
        <v>1.00951710393315</v>
      </c>
      <c r="I26" s="151" t="n">
        <f aca="false">IF(D26="","",I25+D26)</f>
        <v>61737212</v>
      </c>
      <c r="J26" s="145" t="n">
        <f aca="false">IF(D26="","",I26/G26)</f>
        <v>0.50053561918886</v>
      </c>
      <c r="K26" s="146" t="n">
        <f aca="false">C26*$D$5+K25</f>
        <v>62781228.155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true" outlineLevel="0" collapsed="false">
      <c r="B27" s="147" t="n">
        <v>13</v>
      </c>
      <c r="C27" s="152" t="n">
        <v>7414976</v>
      </c>
      <c r="D27" s="153" t="n">
        <v>1812228</v>
      </c>
      <c r="E27" s="150" t="n">
        <f aca="false">E8*20</f>
        <v>128610000</v>
      </c>
      <c r="F27" s="150" t="n">
        <f aca="false">E27*$D5</f>
        <v>65462490</v>
      </c>
      <c r="G27" s="150" t="n">
        <f aca="false">IF(C27="","",G26+C27)</f>
        <v>130757271</v>
      </c>
      <c r="H27" s="143" t="n">
        <f aca="false">IF(C27="","",G27/E27)</f>
        <v>1.01669598787031</v>
      </c>
      <c r="I27" s="151" t="n">
        <f aca="false">IF(D27="","",I26+D27)</f>
        <v>63549440</v>
      </c>
      <c r="J27" s="145" t="n">
        <f aca="false">IF(D27="","",I27/G27)</f>
        <v>0.486010754996562</v>
      </c>
      <c r="K27" s="146" t="n">
        <f aca="false">C27*$D$5+K26</f>
        <v>66555450.939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1.25" hidden="false" customHeight="true" outlineLevel="0" collapsed="false">
      <c r="B28" s="147" t="n">
        <v>14</v>
      </c>
      <c r="C28" s="152" t="n">
        <v>9204108</v>
      </c>
      <c r="D28" s="153" t="n">
        <v>3961316</v>
      </c>
      <c r="E28" s="150" t="n">
        <f aca="false">E8*21</f>
        <v>135040500</v>
      </c>
      <c r="F28" s="150" t="n">
        <f aca="false">E28*$D5</f>
        <v>68735614.5</v>
      </c>
      <c r="G28" s="150" t="n">
        <f aca="false">IF(C28="","",G27+C28)</f>
        <v>139961379</v>
      </c>
      <c r="H28" s="143" t="n">
        <f aca="false">IF(C28="","",G28/E28)</f>
        <v>1.03644002354849</v>
      </c>
      <c r="I28" s="151" t="n">
        <f aca="false">IF(D28="","",I27+D28)</f>
        <v>67510756</v>
      </c>
      <c r="J28" s="145" t="n">
        <f aca="false">IF(D28="","",I28/G28)</f>
        <v>0.48235274961102</v>
      </c>
      <c r="K28" s="146" t="n">
        <f aca="false">C28*$D$5+K27</f>
        <v>71240341.911</v>
      </c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1.25" hidden="false" customHeight="true" outlineLevel="0" collapsed="false">
      <c r="B29" s="147" t="n">
        <v>15</v>
      </c>
      <c r="C29" s="152" t="n">
        <v>17647423</v>
      </c>
      <c r="D29" s="153" t="n">
        <v>1832013</v>
      </c>
      <c r="E29" s="150" t="n">
        <f aca="false">E8*22</f>
        <v>141471000</v>
      </c>
      <c r="F29" s="150" t="n">
        <f aca="false">E29*$D5</f>
        <v>72008739</v>
      </c>
      <c r="G29" s="150" t="n">
        <f aca="false">IF(C29="","",G28+C29)</f>
        <v>157608802</v>
      </c>
      <c r="H29" s="143" t="n">
        <f aca="false">IF(C29="","",G29/E29)</f>
        <v>1.11407144927229</v>
      </c>
      <c r="I29" s="151" t="n">
        <f aca="false">IF(D29="","",I28+D29)</f>
        <v>69342769</v>
      </c>
      <c r="J29" s="145" t="n">
        <f aca="false">IF(D29="","",I29/G29)</f>
        <v>0.43996761678323</v>
      </c>
      <c r="K29" s="146" t="n">
        <f aca="false">C29*$D$5+K28</f>
        <v>80222880.218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157608802</v>
      </c>
      <c r="D32" s="160" t="n">
        <f aca="false">SUM(D8:D31)</f>
        <v>69342769</v>
      </c>
      <c r="E32" s="161" t="n">
        <f aca="false">MAX(E8:E31)</f>
        <v>141471000</v>
      </c>
      <c r="F32" s="161" t="n">
        <f aca="false">MAX(F8:F31)</f>
        <v>72008739</v>
      </c>
      <c r="G32" s="161" t="n">
        <f aca="false">MAX(G8:G31)</f>
        <v>157608802</v>
      </c>
      <c r="H32" s="162" t="s">
        <v>59</v>
      </c>
      <c r="I32" s="161" t="n">
        <f aca="false">MAX(I8:I31)</f>
        <v>69342769</v>
      </c>
      <c r="J32" s="163" t="n">
        <f aca="false">MAX(I8:I31)/MAX(G8:G31)</f>
        <v>0.43996761678323</v>
      </c>
      <c r="K32" s="164" t="n">
        <f aca="false">MAX(K8:K31)</f>
        <v>80222880.218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71" t="n">
        <f aca="false">DATE(A1,B1,16)</f>
        <v>38276</v>
      </c>
      <c r="B3" s="171"/>
    </row>
    <row r="4" customFormat="false" ht="13.5" hidden="false" customHeight="false" outlineLevel="0" collapsed="false">
      <c r="A4" s="17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7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7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7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7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7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7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7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7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7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7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7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7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7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7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7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7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7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7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7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7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7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7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7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7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7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7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7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7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7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7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72" t="n">
        <f aca="false">DATE(A1,1,1)</f>
        <v>38718</v>
      </c>
      <c r="B2" s="173" t="s">
        <v>63</v>
      </c>
    </row>
    <row r="3" customFormat="false" ht="13.5" hidden="false" customHeight="false" outlineLevel="0" collapsed="false">
      <c r="A3" s="172" t="n">
        <f aca="false">DATE(A1,1,14-WEEKDAY(DATE(A1,1,0),3))</f>
        <v>38726</v>
      </c>
      <c r="B3" s="173" t="s">
        <v>64</v>
      </c>
    </row>
    <row r="4" customFormat="false" ht="13.5" hidden="false" customHeight="false" outlineLevel="0" collapsed="false">
      <c r="A4" s="172" t="n">
        <f aca="false">DATE(A1,2,11)</f>
        <v>38759</v>
      </c>
      <c r="B4" s="173" t="s">
        <v>65</v>
      </c>
    </row>
    <row r="5" customFormat="false" ht="13.5" hidden="false" customHeight="false" outlineLevel="0" collapsed="false">
      <c r="A5" s="172" t="n">
        <f aca="false">DATE(A1,3,INT(20.8431+0.242194*(A1-1980)-INT((A1-1980)/4)))</f>
        <v>38797</v>
      </c>
      <c r="B5" s="173" t="s">
        <v>66</v>
      </c>
    </row>
    <row r="6" customFormat="false" ht="13.5" hidden="false" customHeight="false" outlineLevel="0" collapsed="false">
      <c r="A6" s="172" t="n">
        <f aca="false">DATE(A1,4,29)</f>
        <v>38836</v>
      </c>
      <c r="B6" s="173" t="s">
        <v>67</v>
      </c>
    </row>
    <row r="7" customFormat="false" ht="13.5" hidden="false" customHeight="false" outlineLevel="0" collapsed="false">
      <c r="A7" s="172" t="n">
        <f aca="false">DATE(A1,5,3)</f>
        <v>38840</v>
      </c>
      <c r="B7" s="173" t="s">
        <v>68</v>
      </c>
    </row>
    <row r="8" customFormat="false" ht="13.5" hidden="false" customHeight="false" outlineLevel="0" collapsed="false">
      <c r="A8" s="172" t="n">
        <f aca="false">DATE(A1,5,5)</f>
        <v>38842</v>
      </c>
      <c r="B8" s="173" t="s">
        <v>69</v>
      </c>
    </row>
    <row r="9" customFormat="false" ht="13.5" hidden="false" customHeight="false" outlineLevel="0" collapsed="false">
      <c r="A9" s="172" t="n">
        <f aca="false">DATE(A1,7,17)</f>
        <v>38915</v>
      </c>
      <c r="B9" s="173" t="s">
        <v>70</v>
      </c>
    </row>
    <row r="10" customFormat="false" ht="13.5" hidden="false" customHeight="false" outlineLevel="0" collapsed="false">
      <c r="A10" s="172" t="n">
        <f aca="false">DATE(A1,9,18)</f>
        <v>38978</v>
      </c>
      <c r="B10" s="173" t="s">
        <v>71</v>
      </c>
    </row>
    <row r="11" customFormat="false" ht="13.5" hidden="false" customHeight="false" outlineLevel="0" collapsed="false">
      <c r="A11" s="172" t="n">
        <f aca="false">DATE(A1,9,INT(23.2488+0.242194*(A1-1980)-INT((A1-1980)/4)))</f>
        <v>38983</v>
      </c>
      <c r="B11" s="173" t="s">
        <v>72</v>
      </c>
    </row>
    <row r="12" customFormat="false" ht="13.5" hidden="false" customHeight="false" outlineLevel="0" collapsed="false">
      <c r="A12" s="172" t="n">
        <f aca="false">DATE(A1,10,14-WEEKDAY(DATE(A1,10,0),3))</f>
        <v>38999</v>
      </c>
      <c r="B12" s="173" t="s">
        <v>73</v>
      </c>
    </row>
    <row r="13" customFormat="false" ht="13.5" hidden="false" customHeight="false" outlineLevel="0" collapsed="false">
      <c r="A13" s="172" t="n">
        <f aca="false">DATE(A1,11,3)</f>
        <v>39024</v>
      </c>
      <c r="B13" s="173" t="s">
        <v>74</v>
      </c>
    </row>
    <row r="14" customFormat="false" ht="13.5" hidden="false" customHeight="false" outlineLevel="0" collapsed="false">
      <c r="A14" s="172" t="n">
        <f aca="false">DATE(A1,11,23)</f>
        <v>39044</v>
      </c>
      <c r="B14" s="173" t="s">
        <v>75</v>
      </c>
    </row>
    <row r="15" customFormat="false" ht="13.5" hidden="false" customHeight="false" outlineLevel="0" collapsed="false">
      <c r="A15" s="172" t="n">
        <f aca="false">DATE(A1,12,23)</f>
        <v>39074</v>
      </c>
      <c r="B15" s="173" t="s">
        <v>76</v>
      </c>
    </row>
    <row r="16" customFormat="false" ht="13.5" hidden="false" customHeight="false" outlineLevel="0" collapsed="false">
      <c r="A16" s="172" t="n">
        <f aca="false">IF(WEEKDAY(DATE(A1,5,3),3)&gt;=5,"－",DATE(A1,5,4))</f>
        <v>38841</v>
      </c>
      <c r="B16" s="173" t="s">
        <v>77</v>
      </c>
    </row>
    <row r="17" customFormat="false" ht="13.5" hidden="false" customHeight="false" outlineLevel="0" collapsed="false">
      <c r="A17" s="172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72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72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72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72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72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72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72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72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7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7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7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7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7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8-30T01:32:48Z</cp:lastPrinted>
  <dcterms:modified xsi:type="dcterms:W3CDTF">2008-09-24T07:23:04Z</dcterms:modified>
  <cp:revision>0</cp:revision>
  <dc:subject/>
  <dc:title/>
</cp:coreProperties>
</file>