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4040000</c:v>
                </c:pt>
                <c:pt idx="1">
                  <c:v>60799000</c:v>
                </c:pt>
                <c:pt idx="2">
                  <c:v>30478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89186963</c:v>
                </c:pt>
                <c:pt idx="1">
                  <c:v>73456328</c:v>
                </c:pt>
                <c:pt idx="2">
                  <c:v>3102033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84040000</c:v>
                </c:pt>
                <c:pt idx="1">
                  <c:v>60800000</c:v>
                </c:pt>
                <c:pt idx="2">
                  <c:v>30480000</c:v>
                </c:pt>
              </c:numCache>
            </c:numRef>
          </c:val>
        </c:ser>
        <c:gapWidth val="150"/>
        <c:overlap val="0"/>
        <c:axId val="72687636"/>
        <c:axId val="51688874"/>
      </c:barChart>
      <c:catAx>
        <c:axId val="726876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88874"/>
        <c:crossesAt val="0"/>
        <c:auto val="1"/>
        <c:lblAlgn val="ctr"/>
        <c:lblOffset val="100"/>
        <c:noMultiLvlLbl val="0"/>
      </c:catAx>
      <c:valAx>
        <c:axId val="516888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876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45010137418337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201341</c:v>
                </c:pt>
                <c:pt idx="1">
                  <c:v>22108905</c:v>
                </c:pt>
                <c:pt idx="2">
                  <c:v>21645263</c:v>
                </c:pt>
                <c:pt idx="3">
                  <c:v>21994895</c:v>
                </c:pt>
                <c:pt idx="4">
                  <c:v>0</c:v>
                </c:pt>
                <c:pt idx="5">
                  <c:v>0</c:v>
                </c:pt>
                <c:pt idx="6">
                  <c:v>20502369</c:v>
                </c:pt>
                <c:pt idx="7">
                  <c:v>19337253</c:v>
                </c:pt>
                <c:pt idx="8">
                  <c:v>19092869</c:v>
                </c:pt>
                <c:pt idx="9">
                  <c:v>19116648</c:v>
                </c:pt>
                <c:pt idx="10">
                  <c:v>17241246</c:v>
                </c:pt>
                <c:pt idx="11">
                  <c:v>0</c:v>
                </c:pt>
                <c:pt idx="12">
                  <c:v>0</c:v>
                </c:pt>
                <c:pt idx="13">
                  <c:v>14211554</c:v>
                </c:pt>
                <c:pt idx="14">
                  <c:v>13702314</c:v>
                </c:pt>
                <c:pt idx="15">
                  <c:v>13924235</c:v>
                </c:pt>
                <c:pt idx="16">
                  <c:v>13184483</c:v>
                </c:pt>
                <c:pt idx="17">
                  <c:v>11563398</c:v>
                </c:pt>
                <c:pt idx="18">
                  <c:v>0</c:v>
                </c:pt>
                <c:pt idx="19">
                  <c:v>0</c:v>
                </c:pt>
                <c:pt idx="20">
                  <c:v>10436747</c:v>
                </c:pt>
                <c:pt idx="21">
                  <c:v>9545858</c:v>
                </c:pt>
                <c:pt idx="22">
                  <c:v>9599818</c:v>
                </c:pt>
                <c:pt idx="23">
                  <c:v>8716918</c:v>
                </c:pt>
                <c:pt idx="24">
                  <c:v>8083053</c:v>
                </c:pt>
                <c:pt idx="25">
                  <c:v>0</c:v>
                </c:pt>
                <c:pt idx="26">
                  <c:v>0</c:v>
                </c:pt>
                <c:pt idx="27">
                  <c:v>7481431</c:v>
                </c:pt>
                <c:pt idx="28">
                  <c:v>5726641</c:v>
                </c:pt>
                <c:pt idx="29">
                  <c:v>2030934</c:v>
                </c:pt>
                <c:pt idx="30">
                  <c:v>629103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9314314</c:v>
                </c:pt>
                <c:pt idx="1">
                  <c:v>28591736</c:v>
                </c:pt>
                <c:pt idx="2">
                  <c:v>28490029</c:v>
                </c:pt>
                <c:pt idx="3">
                  <c:v>27493618</c:v>
                </c:pt>
                <c:pt idx="4">
                  <c:v>0</c:v>
                </c:pt>
                <c:pt idx="5">
                  <c:v>0</c:v>
                </c:pt>
                <c:pt idx="6">
                  <c:v>27574876</c:v>
                </c:pt>
                <c:pt idx="7">
                  <c:v>26270029</c:v>
                </c:pt>
                <c:pt idx="8">
                  <c:v>25523498</c:v>
                </c:pt>
                <c:pt idx="9">
                  <c:v>24947071</c:v>
                </c:pt>
                <c:pt idx="10">
                  <c:v>25864602</c:v>
                </c:pt>
                <c:pt idx="11">
                  <c:v>0</c:v>
                </c:pt>
                <c:pt idx="12">
                  <c:v>0</c:v>
                </c:pt>
                <c:pt idx="13">
                  <c:v>19475057</c:v>
                </c:pt>
                <c:pt idx="14">
                  <c:v>18222010</c:v>
                </c:pt>
                <c:pt idx="15">
                  <c:v>15893555</c:v>
                </c:pt>
                <c:pt idx="16">
                  <c:v>13416382</c:v>
                </c:pt>
                <c:pt idx="17">
                  <c:v>12224525</c:v>
                </c:pt>
                <c:pt idx="18">
                  <c:v>0</c:v>
                </c:pt>
                <c:pt idx="19">
                  <c:v>0</c:v>
                </c:pt>
                <c:pt idx="20">
                  <c:v>11636743</c:v>
                </c:pt>
                <c:pt idx="21">
                  <c:v>10923709</c:v>
                </c:pt>
                <c:pt idx="22">
                  <c:v>10678830</c:v>
                </c:pt>
                <c:pt idx="23">
                  <c:v>9972074</c:v>
                </c:pt>
                <c:pt idx="24">
                  <c:v>9747513</c:v>
                </c:pt>
                <c:pt idx="25">
                  <c:v>0</c:v>
                </c:pt>
                <c:pt idx="26">
                  <c:v>0</c:v>
                </c:pt>
                <c:pt idx="27">
                  <c:v>7672180</c:v>
                </c:pt>
                <c:pt idx="28">
                  <c:v>5789727</c:v>
                </c:pt>
                <c:pt idx="29">
                  <c:v>2908338</c:v>
                </c:pt>
                <c:pt idx="30">
                  <c:v>110129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091960</c:v>
                </c:pt>
                <c:pt idx="1">
                  <c:v>9952739</c:v>
                </c:pt>
                <c:pt idx="2">
                  <c:v>9368719</c:v>
                </c:pt>
                <c:pt idx="3">
                  <c:v>9788515</c:v>
                </c:pt>
                <c:pt idx="4">
                  <c:v>0</c:v>
                </c:pt>
                <c:pt idx="5">
                  <c:v>0</c:v>
                </c:pt>
                <c:pt idx="6">
                  <c:v>9378394</c:v>
                </c:pt>
                <c:pt idx="7">
                  <c:v>9340507</c:v>
                </c:pt>
                <c:pt idx="8">
                  <c:v>9482726</c:v>
                </c:pt>
                <c:pt idx="9">
                  <c:v>9082152</c:v>
                </c:pt>
                <c:pt idx="10">
                  <c:v>9691287</c:v>
                </c:pt>
                <c:pt idx="11">
                  <c:v>0</c:v>
                </c:pt>
                <c:pt idx="12">
                  <c:v>0</c:v>
                </c:pt>
                <c:pt idx="13">
                  <c:v>5916097</c:v>
                </c:pt>
                <c:pt idx="14">
                  <c:v>4137826</c:v>
                </c:pt>
                <c:pt idx="15">
                  <c:v>3898425</c:v>
                </c:pt>
                <c:pt idx="16">
                  <c:v>3374835</c:v>
                </c:pt>
                <c:pt idx="17">
                  <c:v>2933811</c:v>
                </c:pt>
                <c:pt idx="18">
                  <c:v>0</c:v>
                </c:pt>
                <c:pt idx="19">
                  <c:v>0</c:v>
                </c:pt>
                <c:pt idx="20">
                  <c:v>2643767</c:v>
                </c:pt>
                <c:pt idx="21">
                  <c:v>2463755</c:v>
                </c:pt>
                <c:pt idx="22">
                  <c:v>2100876</c:v>
                </c:pt>
                <c:pt idx="23">
                  <c:v>2002435</c:v>
                </c:pt>
                <c:pt idx="24">
                  <c:v>1928012</c:v>
                </c:pt>
                <c:pt idx="25">
                  <c:v>0</c:v>
                </c:pt>
                <c:pt idx="26">
                  <c:v>0</c:v>
                </c:pt>
                <c:pt idx="27">
                  <c:v>1474167</c:v>
                </c:pt>
                <c:pt idx="28">
                  <c:v>1414688</c:v>
                </c:pt>
                <c:pt idx="29">
                  <c:v>629190</c:v>
                </c:pt>
                <c:pt idx="30">
                  <c:v>265076</c:v>
                </c:pt>
              </c:numCache>
            </c:numRef>
          </c:val>
        </c:ser>
        <c:gapWidth val="150"/>
        <c:overlap val="0"/>
        <c:axId val="19457419"/>
        <c:axId val="38254703"/>
      </c:barChart>
      <c:catAx>
        <c:axId val="1945741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54703"/>
        <c:crossesAt val="0"/>
        <c:auto val="1"/>
        <c:lblAlgn val="ctr"/>
        <c:lblOffset val="100"/>
        <c:noMultiLvlLbl val="0"/>
      </c:catAx>
      <c:valAx>
        <c:axId val="38254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574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18712651528086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5317000</c:v>
                </c:pt>
                <c:pt idx="1">
                  <c:v>193663623</c:v>
                </c:pt>
                <c:pt idx="2">
                  <c:v>175320000</c:v>
                </c:pt>
              </c:numCache>
            </c:numRef>
          </c:val>
        </c:ser>
        <c:gapWidth val="150"/>
        <c:overlap val="0"/>
        <c:axId val="89934884"/>
        <c:axId val="43641290"/>
      </c:barChart>
      <c:catAx>
        <c:axId val="899348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41290"/>
        <c:crossesAt val="0"/>
        <c:auto val="1"/>
        <c:lblAlgn val="ctr"/>
        <c:lblOffset val="100"/>
        <c:noMultiLvlLbl val="0"/>
      </c:catAx>
      <c:valAx>
        <c:axId val="43641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348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950871834033"/>
          <c:y val="0.435869872701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84040000</c:v>
                </c:pt>
                <c:pt idx="1">
                  <c:v>60799000</c:v>
                </c:pt>
                <c:pt idx="2">
                  <c:v>30478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77799180</c:v>
                </c:pt>
                <c:pt idx="1">
                  <c:v>73119977</c:v>
                </c:pt>
                <c:pt idx="2">
                  <c:v>28369725</c:v>
                </c:pt>
              </c:numCache>
            </c:numRef>
          </c:val>
        </c:ser>
        <c:gapWidth val="150"/>
        <c:overlap val="0"/>
        <c:axId val="85171296"/>
        <c:axId val="25324521"/>
      </c:barChart>
      <c:catAx>
        <c:axId val="851712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24521"/>
        <c:crossesAt val="0"/>
        <c:auto val="1"/>
        <c:lblAlgn val="ctr"/>
        <c:lblOffset val="100"/>
        <c:noMultiLvlLbl val="0"/>
      </c:catAx>
      <c:valAx>
        <c:axId val="25324521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712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40345684232782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280</xdr:colOff>
      <xdr:row>44</xdr:row>
      <xdr:rowOff>9360</xdr:rowOff>
    </xdr:from>
    <xdr:to>
      <xdr:col>15</xdr:col>
      <xdr:colOff>140400</xdr:colOff>
      <xdr:row>47</xdr:row>
      <xdr:rowOff>9360</xdr:rowOff>
    </xdr:to>
    <xdr:sp>
      <xdr:nvSpPr>
        <xdr:cNvPr id="0" name="Text 15"/>
        <xdr:cNvSpPr/>
      </xdr:nvSpPr>
      <xdr:spPr>
        <a:xfrm>
          <a:off x="6537960" y="9578160"/>
          <a:ext cx="641664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再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希望納期</a:t>
          </a:r>
          <a:r>
            <a:rPr b="0" lang="zh-CN" sz="1400" spc="-1" strike="noStrike">
              <a:latin typeface="ＭＳ Ｐゴシック"/>
            </a:rPr>
            <a:t>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締め日の次営業日まで</a:t>
          </a:r>
          <a:r>
            <a:rPr b="0" lang="zh-CN" sz="1400" spc="-1" strike="noStrike">
              <a:latin typeface="ＭＳ Ｐゴシック"/>
            </a:rPr>
            <a:t>が今月予定受注残の範囲です。 </a:t>
          </a:r>
          <a:r>
            <a:rPr b="0" lang="zh-CN" sz="1100" spc="-1" strike="noStrike">
              <a:latin typeface="ＭＳ Ｐゴシック"/>
            </a:rPr>
            <a:t>（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44</xdr:row>
      <xdr:rowOff>28800</xdr:rowOff>
    </xdr:from>
    <xdr:to>
      <xdr:col>15</xdr:col>
      <xdr:colOff>350640</xdr:colOff>
      <xdr:row>46</xdr:row>
      <xdr:rowOff>104400</xdr:rowOff>
    </xdr:to>
    <xdr:sp>
      <xdr:nvSpPr>
        <xdr:cNvPr id="1" name="AutoShape 16"/>
        <xdr:cNvSpPr/>
      </xdr:nvSpPr>
      <xdr:spPr>
        <a:xfrm>
          <a:off x="6468120" y="9597600"/>
          <a:ext cx="6696720" cy="510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5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3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53</v>
      </c>
      <c r="B4" s="30" t="n">
        <v>4282790</v>
      </c>
      <c r="C4" s="30" t="n">
        <v>32480</v>
      </c>
      <c r="D4" s="30" t="n">
        <v>476393</v>
      </c>
      <c r="E4" s="30" t="n">
        <v>0</v>
      </c>
      <c r="F4" s="30" t="n">
        <v>1629</v>
      </c>
      <c r="G4" s="30"/>
      <c r="H4" s="30" t="n">
        <v>283876</v>
      </c>
      <c r="I4" s="30" t="n">
        <f aca="false">SUM(B4:F4)</f>
        <v>4793292</v>
      </c>
      <c r="J4" s="30" t="n">
        <v>22201341</v>
      </c>
      <c r="K4" s="30" t="n">
        <v>9413072</v>
      </c>
      <c r="L4" s="30" t="n">
        <v>673009</v>
      </c>
      <c r="M4" s="30" t="n">
        <v>1726763</v>
      </c>
      <c r="N4" s="30" t="n">
        <v>788</v>
      </c>
      <c r="O4" s="30" t="n">
        <v>0</v>
      </c>
      <c r="P4" s="30" t="n">
        <v>875</v>
      </c>
      <c r="Q4" s="30" t="n">
        <f aca="false">SUM(L4:O4)</f>
        <v>2400560</v>
      </c>
      <c r="R4" s="30" t="n">
        <v>29314314</v>
      </c>
      <c r="S4" s="30" t="n">
        <v>1357357</v>
      </c>
      <c r="T4" s="30" t="n">
        <v>1265880</v>
      </c>
      <c r="U4" s="30" t="n">
        <v>0</v>
      </c>
      <c r="V4" s="30" t="n">
        <v>383948</v>
      </c>
      <c r="W4" s="30" t="n">
        <v>0</v>
      </c>
      <c r="X4" s="30" t="n">
        <v>0</v>
      </c>
      <c r="Y4" s="30" t="n">
        <v>0</v>
      </c>
      <c r="Z4" s="30" t="n">
        <f aca="false">SUM(T4:X4)</f>
        <v>1649828</v>
      </c>
      <c r="AA4" s="30" t="n">
        <v>10091960</v>
      </c>
      <c r="AB4" s="30" t="n">
        <v>496805</v>
      </c>
      <c r="AC4" s="30" t="n">
        <f aca="false">H4+P4+Y4</f>
        <v>284751</v>
      </c>
      <c r="AD4" s="30" t="n">
        <f aca="false">I4+Q4+Z4</f>
        <v>8843680</v>
      </c>
    </row>
    <row r="5" s="31" customFormat="true" ht="18" hidden="false" customHeight="true" outlineLevel="0" collapsed="false">
      <c r="A5" s="32" t="n">
        <f aca="false">A4+1</f>
        <v>38854</v>
      </c>
      <c r="B5" s="33" t="n">
        <v>2557379</v>
      </c>
      <c r="C5" s="33" t="n">
        <v>77645</v>
      </c>
      <c r="D5" s="33" t="n">
        <v>135510</v>
      </c>
      <c r="E5" s="33" t="n">
        <v>0</v>
      </c>
      <c r="F5" s="33" t="n">
        <v>25220</v>
      </c>
      <c r="G5" s="33"/>
      <c r="H5" s="33" t="n">
        <v>278142</v>
      </c>
      <c r="I5" s="33" t="n">
        <f aca="false">SUM(B5:F5)</f>
        <v>2795754</v>
      </c>
      <c r="J5" s="33" t="n">
        <v>22108905</v>
      </c>
      <c r="K5" s="33" t="n">
        <v>9499870</v>
      </c>
      <c r="L5" s="33" t="n">
        <v>1022036</v>
      </c>
      <c r="M5" s="33" t="n">
        <v>2071276</v>
      </c>
      <c r="N5" s="33" t="n">
        <v>9598</v>
      </c>
      <c r="O5" s="33" t="n">
        <v>1580</v>
      </c>
      <c r="P5" s="33" t="n">
        <v>0</v>
      </c>
      <c r="Q5" s="33" t="n">
        <f aca="false">SUM(L5:O5)</f>
        <v>3104490</v>
      </c>
      <c r="R5" s="33" t="n">
        <v>28591736</v>
      </c>
      <c r="S5" s="33" t="n">
        <v>1369517</v>
      </c>
      <c r="T5" s="33" t="n">
        <v>868888</v>
      </c>
      <c r="U5" s="33" t="n">
        <v>0</v>
      </c>
      <c r="V5" s="33" t="n">
        <v>131636</v>
      </c>
      <c r="W5" s="33" t="n">
        <v>0</v>
      </c>
      <c r="X5" s="33" t="n">
        <v>0</v>
      </c>
      <c r="Y5" s="33" t="n">
        <v>384492</v>
      </c>
      <c r="Z5" s="33" t="n">
        <f aca="false">SUM(T5:X5)</f>
        <v>1000524</v>
      </c>
      <c r="AA5" s="33" t="n">
        <v>9952739</v>
      </c>
      <c r="AB5" s="33" t="n">
        <v>497760</v>
      </c>
      <c r="AC5" s="33" t="n">
        <f aca="false">H5+P5+Y5</f>
        <v>662634</v>
      </c>
      <c r="AD5" s="33" t="n">
        <f aca="false">I5+Q5+Z5</f>
        <v>6900768</v>
      </c>
    </row>
    <row r="6" s="31" customFormat="true" ht="18" hidden="false" customHeight="true" outlineLevel="0" collapsed="false">
      <c r="A6" s="32" t="n">
        <f aca="false">A5+1</f>
        <v>38855</v>
      </c>
      <c r="B6" s="33" t="n">
        <v>3504117</v>
      </c>
      <c r="C6" s="33" t="n">
        <v>0</v>
      </c>
      <c r="D6" s="33" t="n">
        <v>49335</v>
      </c>
      <c r="E6" s="33" t="n">
        <v>0</v>
      </c>
      <c r="F6" s="33" t="n">
        <v>26826</v>
      </c>
      <c r="G6" s="33"/>
      <c r="H6" s="33" t="n">
        <v>889934</v>
      </c>
      <c r="I6" s="33" t="n">
        <f aca="false">SUM(B6:F6)</f>
        <v>3580278</v>
      </c>
      <c r="J6" s="33" t="n">
        <v>21645263</v>
      </c>
      <c r="K6" s="33" t="n">
        <v>9520636</v>
      </c>
      <c r="L6" s="33" t="n">
        <v>1102669</v>
      </c>
      <c r="M6" s="33" t="n">
        <v>1752641</v>
      </c>
      <c r="N6" s="33" t="n">
        <v>27424</v>
      </c>
      <c r="O6" s="33" t="n">
        <v>0</v>
      </c>
      <c r="P6" s="33" t="n">
        <v>52256</v>
      </c>
      <c r="Q6" s="33" t="n">
        <f aca="false">SUM(L6:O6)</f>
        <v>2882734</v>
      </c>
      <c r="R6" s="33" t="n">
        <v>28490029</v>
      </c>
      <c r="S6" s="33" t="n">
        <v>1369721</v>
      </c>
      <c r="T6" s="33" t="n">
        <v>1417459</v>
      </c>
      <c r="U6" s="33" t="n">
        <v>0</v>
      </c>
      <c r="V6" s="33" t="n">
        <v>63377</v>
      </c>
      <c r="W6" s="33" t="n">
        <v>10750</v>
      </c>
      <c r="X6" s="33" t="n">
        <v>0</v>
      </c>
      <c r="Y6" s="33" t="n">
        <v>261000</v>
      </c>
      <c r="Z6" s="33" t="n">
        <f aca="false">SUM(T6:X6)</f>
        <v>1491586</v>
      </c>
      <c r="AA6" s="33" t="n">
        <v>9368719</v>
      </c>
      <c r="AB6" s="33" t="n">
        <v>503927</v>
      </c>
      <c r="AC6" s="33" t="n">
        <f aca="false">H6+P6+Y6</f>
        <v>1203190</v>
      </c>
      <c r="AD6" s="33" t="n">
        <f aca="false">I6+Q6+Z6</f>
        <v>7954598</v>
      </c>
    </row>
    <row r="7" s="31" customFormat="true" ht="18" hidden="false" customHeight="true" outlineLevel="0" collapsed="false">
      <c r="A7" s="32" t="n">
        <f aca="false">A6+1</f>
        <v>38856</v>
      </c>
      <c r="B7" s="33" t="n">
        <v>2268832</v>
      </c>
      <c r="C7" s="33" t="n">
        <v>26900</v>
      </c>
      <c r="D7" s="33" t="n">
        <v>213137</v>
      </c>
      <c r="E7" s="33" t="n">
        <v>0</v>
      </c>
      <c r="F7" s="33" t="n">
        <v>7570</v>
      </c>
      <c r="G7" s="33"/>
      <c r="H7" s="33" t="n">
        <v>140310</v>
      </c>
      <c r="I7" s="33" t="n">
        <f aca="false">SUM(B7:F7)</f>
        <v>2516439</v>
      </c>
      <c r="J7" s="33" t="n">
        <v>21994895</v>
      </c>
      <c r="K7" s="33" t="n">
        <v>9619899</v>
      </c>
      <c r="L7" s="33" t="n">
        <v>869163</v>
      </c>
      <c r="M7" s="33" t="n">
        <v>1955934</v>
      </c>
      <c r="N7" s="33" t="n">
        <v>29420</v>
      </c>
      <c r="O7" s="33" t="n">
        <v>0</v>
      </c>
      <c r="P7" s="33" t="n">
        <v>19200</v>
      </c>
      <c r="Q7" s="33" t="n">
        <f aca="false">SUM(L7:O7)</f>
        <v>2854517</v>
      </c>
      <c r="R7" s="33" t="n">
        <v>27493618</v>
      </c>
      <c r="S7" s="33" t="n">
        <v>1413513</v>
      </c>
      <c r="T7" s="33" t="n">
        <v>907692</v>
      </c>
      <c r="U7" s="33" t="n">
        <v>0</v>
      </c>
      <c r="V7" s="33" t="n">
        <v>157114</v>
      </c>
      <c r="W7" s="33" t="n">
        <v>0</v>
      </c>
      <c r="X7" s="33" t="n">
        <v>0</v>
      </c>
      <c r="Y7" s="33" t="n">
        <v>144000</v>
      </c>
      <c r="Z7" s="33" t="n">
        <f aca="false">SUM(T7:X7)</f>
        <v>1064806</v>
      </c>
      <c r="AA7" s="33" t="n">
        <v>9788515</v>
      </c>
      <c r="AB7" s="33" t="n">
        <v>570891</v>
      </c>
      <c r="AC7" s="33" t="n">
        <f aca="false">H7+P7+Y7</f>
        <v>303510</v>
      </c>
      <c r="AD7" s="33" t="n">
        <f aca="false">I7+Q7+Z7</f>
        <v>6435762</v>
      </c>
    </row>
    <row r="8" s="31" customFormat="true" ht="18" hidden="false" customHeight="true" outlineLevel="0" collapsed="false">
      <c r="A8" s="32" t="n">
        <f aca="false">A7+1</f>
        <v>38857</v>
      </c>
      <c r="B8" s="33"/>
      <c r="C8" s="33"/>
      <c r="D8" s="33"/>
      <c r="E8" s="33"/>
      <c r="F8" s="33"/>
      <c r="G8" s="33"/>
      <c r="H8" s="33" t="n">
        <v>0</v>
      </c>
      <c r="I8" s="33" t="n">
        <f aca="false">SUM(B8:F8)</f>
        <v>0</v>
      </c>
      <c r="J8" s="33"/>
      <c r="K8" s="33"/>
      <c r="L8" s="33"/>
      <c r="M8" s="33"/>
      <c r="N8" s="33"/>
      <c r="O8" s="33"/>
      <c r="P8" s="33" t="n">
        <v>0</v>
      </c>
      <c r="Q8" s="33" t="n">
        <f aca="false">SUM(L8:O8)</f>
        <v>0</v>
      </c>
      <c r="R8" s="33"/>
      <c r="S8" s="33"/>
      <c r="T8" s="33"/>
      <c r="U8" s="33"/>
      <c r="V8" s="33"/>
      <c r="W8" s="33"/>
      <c r="X8" s="33"/>
      <c r="Y8" s="33" t="n">
        <v>0</v>
      </c>
      <c r="Z8" s="33" t="n">
        <f aca="false">SUM(T8:X8)</f>
        <v>0</v>
      </c>
      <c r="AA8" s="33"/>
      <c r="AB8" s="33"/>
      <c r="AC8" s="33" t="n">
        <f aca="false">H8+P8+Y8</f>
        <v>0</v>
      </c>
      <c r="AD8" s="33" t="n">
        <f aca="false">I8+Q8+Z8</f>
        <v>0</v>
      </c>
    </row>
    <row r="9" s="31" customFormat="true" ht="18" hidden="false" customHeight="true" outlineLevel="0" collapsed="false">
      <c r="A9" s="32" t="n">
        <f aca="false">A8+1</f>
        <v>38858</v>
      </c>
      <c r="B9" s="33"/>
      <c r="C9" s="33"/>
      <c r="D9" s="33"/>
      <c r="E9" s="33"/>
      <c r="F9" s="33"/>
      <c r="G9" s="33"/>
      <c r="H9" s="33" t="n">
        <v>0</v>
      </c>
      <c r="I9" s="33" t="n">
        <f aca="false">SUM(B9:F9)</f>
        <v>0</v>
      </c>
      <c r="J9" s="33"/>
      <c r="K9" s="33"/>
      <c r="L9" s="33"/>
      <c r="M9" s="33"/>
      <c r="N9" s="33"/>
      <c r="O9" s="33"/>
      <c r="P9" s="33" t="n">
        <v>0</v>
      </c>
      <c r="Q9" s="33" t="n">
        <f aca="false">SUM(L9:O9)</f>
        <v>0</v>
      </c>
      <c r="R9" s="33"/>
      <c r="S9" s="33"/>
      <c r="T9" s="33"/>
      <c r="U9" s="33"/>
      <c r="V9" s="33"/>
      <c r="W9" s="33"/>
      <c r="X9" s="33"/>
      <c r="Y9" s="33" t="n">
        <v>0</v>
      </c>
      <c r="Z9" s="33" t="n">
        <f aca="false">SUM(T9:X9)</f>
        <v>0</v>
      </c>
      <c r="AA9" s="33"/>
      <c r="AB9" s="33"/>
      <c r="AC9" s="33" t="n">
        <f aca="false">H9+P9+Y9</f>
        <v>0</v>
      </c>
      <c r="AD9" s="33" t="n">
        <f aca="false">I9+Q9+Z9</f>
        <v>0</v>
      </c>
    </row>
    <row r="10" s="31" customFormat="true" ht="18" hidden="false" customHeight="true" outlineLevel="0" collapsed="false">
      <c r="A10" s="32" t="n">
        <f aca="false">A9+1</f>
        <v>38859</v>
      </c>
      <c r="B10" s="33" t="n">
        <v>5089187</v>
      </c>
      <c r="C10" s="33" t="n">
        <v>5544</v>
      </c>
      <c r="D10" s="33" t="n">
        <v>158765</v>
      </c>
      <c r="E10" s="33" t="n">
        <v>0</v>
      </c>
      <c r="F10" s="33" t="n">
        <v>312</v>
      </c>
      <c r="G10" s="33"/>
      <c r="H10" s="33" t="n">
        <v>128251</v>
      </c>
      <c r="I10" s="33" t="n">
        <f aca="false">SUM(B10:F10)</f>
        <v>5253808</v>
      </c>
      <c r="J10" s="33" t="n">
        <v>20502369</v>
      </c>
      <c r="K10" s="33" t="n">
        <v>9667692</v>
      </c>
      <c r="L10" s="33" t="n">
        <v>892451</v>
      </c>
      <c r="M10" s="33" t="n">
        <v>1337837</v>
      </c>
      <c r="N10" s="33" t="n">
        <v>13687</v>
      </c>
      <c r="O10" s="33" t="n">
        <v>11776</v>
      </c>
      <c r="P10" s="33" t="n">
        <v>14610</v>
      </c>
      <c r="Q10" s="33" t="n">
        <f aca="false">SUM(L10:O10)</f>
        <v>2255751</v>
      </c>
      <c r="R10" s="33" t="n">
        <v>27574876</v>
      </c>
      <c r="S10" s="33" t="n">
        <v>1413513</v>
      </c>
      <c r="T10" s="33" t="n">
        <v>779523</v>
      </c>
      <c r="U10" s="33" t="n">
        <v>0</v>
      </c>
      <c r="V10" s="33" t="n">
        <v>162660</v>
      </c>
      <c r="W10" s="33" t="n">
        <v>0</v>
      </c>
      <c r="X10" s="33" t="n">
        <v>0</v>
      </c>
      <c r="Y10" s="33" t="n">
        <v>367500</v>
      </c>
      <c r="Z10" s="33" t="n">
        <f aca="false">SUM(T10:X10)</f>
        <v>942183</v>
      </c>
      <c r="AA10" s="33" t="n">
        <v>9378394</v>
      </c>
      <c r="AB10" s="33" t="n">
        <v>600375</v>
      </c>
      <c r="AC10" s="33" t="n">
        <f aca="false">H10+P10+Y10</f>
        <v>510361</v>
      </c>
      <c r="AD10" s="33" t="n">
        <f aca="false">I10+Q10+Z10</f>
        <v>8451742</v>
      </c>
    </row>
    <row r="11" s="31" customFormat="true" ht="17.1" hidden="false" customHeight="true" outlineLevel="0" collapsed="false">
      <c r="A11" s="32" t="n">
        <f aca="false">A10+1</f>
        <v>38860</v>
      </c>
      <c r="B11" s="33" t="n">
        <v>3054179</v>
      </c>
      <c r="C11" s="33" t="n">
        <v>34334</v>
      </c>
      <c r="D11" s="33" t="n">
        <v>270354</v>
      </c>
      <c r="E11" s="33" t="n">
        <v>0</v>
      </c>
      <c r="F11" s="33" t="n">
        <v>23720</v>
      </c>
      <c r="G11" s="33"/>
      <c r="H11" s="33" t="n">
        <v>882225</v>
      </c>
      <c r="I11" s="33" t="n">
        <f aca="false">SUM(B11:F11)</f>
        <v>3382587</v>
      </c>
      <c r="J11" s="33" t="n">
        <v>19337253</v>
      </c>
      <c r="K11" s="33" t="n">
        <v>11757098</v>
      </c>
      <c r="L11" s="33" t="n">
        <v>2075945</v>
      </c>
      <c r="M11" s="33" t="n">
        <v>1389070</v>
      </c>
      <c r="N11" s="33" t="n">
        <v>325940</v>
      </c>
      <c r="O11" s="33" t="n">
        <v>0</v>
      </c>
      <c r="P11" s="33" t="n">
        <v>1530</v>
      </c>
      <c r="Q11" s="33" t="n">
        <f aca="false">SUM(L11:O11)</f>
        <v>3790955</v>
      </c>
      <c r="R11" s="33" t="n">
        <v>26270029</v>
      </c>
      <c r="S11" s="33" t="n">
        <v>1736771</v>
      </c>
      <c r="T11" s="33" t="n">
        <v>804519</v>
      </c>
      <c r="U11" s="33" t="n">
        <v>0</v>
      </c>
      <c r="V11" s="33" t="n">
        <v>89744</v>
      </c>
      <c r="W11" s="33" t="n">
        <v>0</v>
      </c>
      <c r="X11" s="33" t="n">
        <v>0</v>
      </c>
      <c r="Y11" s="33" t="n">
        <v>216000</v>
      </c>
      <c r="Z11" s="33" t="n">
        <f aca="false">SUM(T11:X11)</f>
        <v>894263</v>
      </c>
      <c r="AA11" s="33" t="n">
        <v>9340507</v>
      </c>
      <c r="AB11" s="33" t="n">
        <v>632528</v>
      </c>
      <c r="AC11" s="33" t="n">
        <f aca="false">H11+P11+Y11</f>
        <v>1099755</v>
      </c>
      <c r="AD11" s="33" t="n">
        <f aca="false">I11+Q11+Z11</f>
        <v>8067805</v>
      </c>
    </row>
    <row r="12" s="31" customFormat="true" ht="17.1" hidden="false" customHeight="true" outlineLevel="0" collapsed="false">
      <c r="A12" s="32" t="n">
        <f aca="false">A11+1</f>
        <v>38861</v>
      </c>
      <c r="B12" s="33" t="n">
        <v>2075494</v>
      </c>
      <c r="C12" s="33" t="n">
        <v>201490</v>
      </c>
      <c r="D12" s="33" t="n">
        <v>186587</v>
      </c>
      <c r="E12" s="33" t="n">
        <v>0</v>
      </c>
      <c r="F12" s="33" t="n">
        <v>127347</v>
      </c>
      <c r="G12" s="33"/>
      <c r="H12" s="33" t="n">
        <v>1246397</v>
      </c>
      <c r="I12" s="33" t="n">
        <f aca="false">SUM(B12:F12)</f>
        <v>2590918</v>
      </c>
      <c r="J12" s="33" t="n">
        <v>19092869</v>
      </c>
      <c r="K12" s="33" t="n">
        <v>11909423</v>
      </c>
      <c r="L12" s="33" t="n">
        <v>1283568</v>
      </c>
      <c r="M12" s="33" t="n">
        <v>1279500</v>
      </c>
      <c r="N12" s="33" t="n">
        <v>123893</v>
      </c>
      <c r="O12" s="33" t="n">
        <v>0</v>
      </c>
      <c r="P12" s="33" t="n">
        <v>0</v>
      </c>
      <c r="Q12" s="33" t="n">
        <f aca="false">SUM(L12:O12)</f>
        <v>2686961</v>
      </c>
      <c r="R12" s="33" t="n">
        <v>25523498</v>
      </c>
      <c r="S12" s="33" t="n">
        <v>2118325</v>
      </c>
      <c r="T12" s="33" t="n">
        <v>750187</v>
      </c>
      <c r="U12" s="33" t="n">
        <v>0</v>
      </c>
      <c r="V12" s="33" t="n">
        <v>146034</v>
      </c>
      <c r="W12" s="33" t="n">
        <v>0</v>
      </c>
      <c r="X12" s="33" t="n">
        <v>0</v>
      </c>
      <c r="Y12" s="33" t="n">
        <v>279600</v>
      </c>
      <c r="Z12" s="33" t="n">
        <f aca="false">SUM(T12:X12)</f>
        <v>896221</v>
      </c>
      <c r="AA12" s="33" t="n">
        <v>9482726</v>
      </c>
      <c r="AB12" s="33" t="n">
        <v>685779</v>
      </c>
      <c r="AC12" s="33" t="n">
        <f aca="false">H12+P12+Y12</f>
        <v>1525997</v>
      </c>
      <c r="AD12" s="33" t="n">
        <f aca="false">I12+Q12+Z12</f>
        <v>6174100</v>
      </c>
    </row>
    <row r="13" s="31" customFormat="true" ht="17.1" hidden="false" customHeight="true" outlineLevel="0" collapsed="false">
      <c r="A13" s="32" t="n">
        <f aca="false">A12+1</f>
        <v>38862</v>
      </c>
      <c r="B13" s="33" t="n">
        <v>3800536</v>
      </c>
      <c r="C13" s="33" t="n">
        <v>121640</v>
      </c>
      <c r="D13" s="33" t="n">
        <v>241832</v>
      </c>
      <c r="E13" s="33" t="n">
        <v>0</v>
      </c>
      <c r="F13" s="33" t="n">
        <v>56368</v>
      </c>
      <c r="G13" s="33"/>
      <c r="H13" s="33" t="n">
        <v>284092</v>
      </c>
      <c r="I13" s="33" t="n">
        <f aca="false">SUM(B13:F13)</f>
        <v>4220376</v>
      </c>
      <c r="J13" s="33" t="n">
        <v>19116648</v>
      </c>
      <c r="K13" s="33" t="n">
        <v>12333918</v>
      </c>
      <c r="L13" s="33" t="n">
        <v>1177490</v>
      </c>
      <c r="M13" s="33" t="n">
        <v>1800674</v>
      </c>
      <c r="N13" s="33" t="n">
        <v>57019</v>
      </c>
      <c r="O13" s="33" t="n">
        <v>0</v>
      </c>
      <c r="P13" s="33" t="n">
        <v>12000</v>
      </c>
      <c r="Q13" s="33" t="n">
        <f aca="false">SUM(L13:O13)</f>
        <v>3035183</v>
      </c>
      <c r="R13" s="33" t="n">
        <v>24947071</v>
      </c>
      <c r="S13" s="33" t="n">
        <v>2099708</v>
      </c>
      <c r="T13" s="33" t="n">
        <v>1203499</v>
      </c>
      <c r="U13" s="33" t="n">
        <v>0</v>
      </c>
      <c r="V13" s="33" t="n">
        <v>68164</v>
      </c>
      <c r="W13" s="33" t="n">
        <v>0</v>
      </c>
      <c r="X13" s="33" t="n">
        <v>0</v>
      </c>
      <c r="Y13" s="33" t="n">
        <v>53600</v>
      </c>
      <c r="Z13" s="33" t="n">
        <f aca="false">SUM(T13:X13)</f>
        <v>1271663</v>
      </c>
      <c r="AA13" s="33" t="n">
        <v>9082152</v>
      </c>
      <c r="AB13" s="33" t="n">
        <v>694656</v>
      </c>
      <c r="AC13" s="33" t="n">
        <f aca="false">H13+P13+Y13</f>
        <v>349692</v>
      </c>
      <c r="AD13" s="33" t="n">
        <f aca="false">I13+Q13+Z13</f>
        <v>8527222</v>
      </c>
    </row>
    <row r="14" s="31" customFormat="true" ht="17.1" hidden="false" customHeight="true" outlineLevel="0" collapsed="false">
      <c r="A14" s="32" t="n">
        <f aca="false">A13+1</f>
        <v>38863</v>
      </c>
      <c r="B14" s="33" t="n">
        <v>3205258</v>
      </c>
      <c r="C14" s="33" t="n">
        <v>16590</v>
      </c>
      <c r="D14" s="33" t="n">
        <v>126216</v>
      </c>
      <c r="E14" s="33" t="n">
        <v>0</v>
      </c>
      <c r="F14" s="33" t="n">
        <v>0</v>
      </c>
      <c r="G14" s="33"/>
      <c r="H14" s="33" t="n">
        <v>280471</v>
      </c>
      <c r="I14" s="33" t="n">
        <f aca="false">SUM(B14:F14)</f>
        <v>3348064</v>
      </c>
      <c r="J14" s="33" t="n">
        <v>17241246</v>
      </c>
      <c r="K14" s="33" t="n">
        <v>12621454</v>
      </c>
      <c r="L14" s="33" t="n">
        <v>1485094</v>
      </c>
      <c r="M14" s="33" t="n">
        <v>2040689</v>
      </c>
      <c r="N14" s="33" t="n">
        <v>211641</v>
      </c>
      <c r="O14" s="33" t="n">
        <v>19594</v>
      </c>
      <c r="P14" s="33" t="n">
        <v>0</v>
      </c>
      <c r="Q14" s="33" t="n">
        <f aca="false">SUM(L14:O14)</f>
        <v>3757018</v>
      </c>
      <c r="R14" s="33" t="n">
        <v>25864602</v>
      </c>
      <c r="S14" s="33" t="n">
        <v>2208536</v>
      </c>
      <c r="T14" s="33" t="n">
        <v>1362878</v>
      </c>
      <c r="U14" s="33" t="n">
        <v>0</v>
      </c>
      <c r="V14" s="33" t="n">
        <v>246872</v>
      </c>
      <c r="W14" s="33" t="n">
        <v>3060</v>
      </c>
      <c r="X14" s="33" t="n">
        <v>0</v>
      </c>
      <c r="Y14" s="33" t="n">
        <v>0</v>
      </c>
      <c r="Z14" s="33" t="n">
        <f aca="false">SUM(T14:X14)</f>
        <v>1612810</v>
      </c>
      <c r="AA14" s="33" t="n">
        <v>9691287</v>
      </c>
      <c r="AB14" s="33" t="n">
        <v>822149</v>
      </c>
      <c r="AC14" s="33" t="n">
        <f aca="false">H14+P14+Y14</f>
        <v>280471</v>
      </c>
      <c r="AD14" s="33" t="n">
        <f aca="false">I14+Q14+Z14</f>
        <v>8717892</v>
      </c>
    </row>
    <row r="15" s="31" customFormat="true" ht="17.1" hidden="false" customHeight="true" outlineLevel="0" collapsed="false">
      <c r="A15" s="32" t="n">
        <f aca="false">A14+1</f>
        <v>38864</v>
      </c>
      <c r="B15" s="33"/>
      <c r="C15" s="33"/>
      <c r="D15" s="33"/>
      <c r="E15" s="33"/>
      <c r="F15" s="33"/>
      <c r="G15" s="33"/>
      <c r="H15" s="33" t="n">
        <v>0</v>
      </c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 t="n">
        <v>0</v>
      </c>
      <c r="Q15" s="33" t="n">
        <f aca="false">SUM(L15:O15)</f>
        <v>0</v>
      </c>
      <c r="R15" s="33"/>
      <c r="S15" s="33"/>
      <c r="T15" s="33"/>
      <c r="U15" s="33"/>
      <c r="V15" s="33"/>
      <c r="W15" s="33"/>
      <c r="X15" s="33"/>
      <c r="Y15" s="33" t="n">
        <v>0</v>
      </c>
      <c r="Z15" s="33" t="n">
        <f aca="false">SUM(T15:X15)</f>
        <v>0</v>
      </c>
      <c r="AA15" s="33"/>
      <c r="AB15" s="33"/>
      <c r="AC15" s="33" t="n">
        <f aca="false">H15+P15+Y15</f>
        <v>0</v>
      </c>
      <c r="AD15" s="33" t="n">
        <f aca="false">I15+Q15+Z15</f>
        <v>0</v>
      </c>
    </row>
    <row r="16" s="31" customFormat="true" ht="17.1" hidden="false" customHeight="true" outlineLevel="0" collapsed="false">
      <c r="A16" s="32" t="n">
        <f aca="false">A15+1</f>
        <v>38865</v>
      </c>
      <c r="B16" s="33"/>
      <c r="C16" s="33"/>
      <c r="D16" s="33"/>
      <c r="E16" s="33"/>
      <c r="F16" s="33"/>
      <c r="G16" s="33"/>
      <c r="H16" s="33" t="n">
        <v>0</v>
      </c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 t="n">
        <v>0</v>
      </c>
      <c r="Q16" s="33" t="n">
        <f aca="false">SUM(L16:O16)</f>
        <v>0</v>
      </c>
      <c r="R16" s="33"/>
      <c r="S16" s="33"/>
      <c r="T16" s="33"/>
      <c r="U16" s="33"/>
      <c r="V16" s="33"/>
      <c r="W16" s="33"/>
      <c r="X16" s="33"/>
      <c r="Y16" s="33" t="n">
        <v>0</v>
      </c>
      <c r="Z16" s="33" t="n">
        <f aca="false">SUM(T16:X16)</f>
        <v>0</v>
      </c>
      <c r="AA16" s="33"/>
      <c r="AB16" s="33"/>
      <c r="AC16" s="33" t="n">
        <f aca="false">H16+P16+Y16</f>
        <v>0</v>
      </c>
      <c r="AD16" s="33" t="n">
        <f aca="false">I16+Q16+Z16</f>
        <v>0</v>
      </c>
    </row>
    <row r="17" s="31" customFormat="true" ht="16.5" hidden="false" customHeight="true" outlineLevel="0" collapsed="false">
      <c r="A17" s="32" t="n">
        <f aca="false">A16+1</f>
        <v>38866</v>
      </c>
      <c r="B17" s="33" t="n">
        <v>3301020</v>
      </c>
      <c r="C17" s="33" t="n">
        <v>168834</v>
      </c>
      <c r="D17" s="33" t="n">
        <v>143266</v>
      </c>
      <c r="E17" s="33" t="n">
        <v>0</v>
      </c>
      <c r="F17" s="33" t="n">
        <v>3989</v>
      </c>
      <c r="G17" s="33"/>
      <c r="H17" s="33" t="n">
        <v>384172</v>
      </c>
      <c r="I17" s="33" t="n">
        <f aca="false">SUM(B17:F17)</f>
        <v>3617109</v>
      </c>
      <c r="J17" s="33" t="n">
        <v>14211554</v>
      </c>
      <c r="K17" s="33" t="n">
        <v>14897014</v>
      </c>
      <c r="L17" s="33" t="n">
        <v>3240769</v>
      </c>
      <c r="M17" s="33" t="n">
        <v>3259939</v>
      </c>
      <c r="N17" s="33" t="n">
        <v>9264</v>
      </c>
      <c r="O17" s="33" t="n">
        <v>43362</v>
      </c>
      <c r="P17" s="33" t="n">
        <v>0</v>
      </c>
      <c r="Q17" s="33" t="n">
        <f aca="false">SUM(L17:O17)</f>
        <v>6553334</v>
      </c>
      <c r="R17" s="33" t="n">
        <v>19475057</v>
      </c>
      <c r="S17" s="33" t="n">
        <v>3039980</v>
      </c>
      <c r="T17" s="33" t="n">
        <v>949929</v>
      </c>
      <c r="U17" s="33" t="n">
        <v>0</v>
      </c>
      <c r="V17" s="33" t="n">
        <v>2745434</v>
      </c>
      <c r="W17" s="33" t="n">
        <v>0</v>
      </c>
      <c r="X17" s="33" t="n">
        <v>0</v>
      </c>
      <c r="Y17" s="33" t="n">
        <v>0</v>
      </c>
      <c r="Z17" s="33" t="n">
        <f aca="false">SUM(T17:X17)</f>
        <v>3695363</v>
      </c>
      <c r="AA17" s="33" t="n">
        <v>5916097</v>
      </c>
      <c r="AB17" s="33" t="n">
        <v>1941252</v>
      </c>
      <c r="AC17" s="33" t="n">
        <f aca="false">H17+P17+Y17</f>
        <v>384172</v>
      </c>
      <c r="AD17" s="33" t="n">
        <f aca="false">I17+Q17+Z17</f>
        <v>13865806</v>
      </c>
    </row>
    <row r="18" s="31" customFormat="true" ht="17.1" hidden="false" customHeight="true" outlineLevel="0" collapsed="false">
      <c r="A18" s="32" t="n">
        <f aca="false">A17+1</f>
        <v>38867</v>
      </c>
      <c r="B18" s="33" t="n">
        <v>2032373</v>
      </c>
      <c r="C18" s="33" t="n">
        <v>43234</v>
      </c>
      <c r="D18" s="33" t="n">
        <v>61872</v>
      </c>
      <c r="E18" s="33" t="n">
        <v>0</v>
      </c>
      <c r="F18" s="33" t="n">
        <v>168042</v>
      </c>
      <c r="G18" s="33"/>
      <c r="H18" s="33" t="n">
        <v>369697</v>
      </c>
      <c r="I18" s="33" t="n">
        <f aca="false">SUM(B18:F18)</f>
        <v>2305521</v>
      </c>
      <c r="J18" s="33" t="n">
        <v>13702314</v>
      </c>
      <c r="K18" s="33" t="n">
        <v>17306424</v>
      </c>
      <c r="L18" s="33" t="n">
        <v>2071372</v>
      </c>
      <c r="M18" s="33" t="n">
        <v>1530527</v>
      </c>
      <c r="N18" s="33" t="n">
        <v>997090</v>
      </c>
      <c r="O18" s="33" t="n">
        <v>0</v>
      </c>
      <c r="P18" s="33" t="n">
        <v>0</v>
      </c>
      <c r="Q18" s="33" t="n">
        <f aca="false">SUM(L18:O18)</f>
        <v>4598989</v>
      </c>
      <c r="R18" s="33" t="n">
        <v>18222010</v>
      </c>
      <c r="S18" s="33" t="n">
        <v>3710547</v>
      </c>
      <c r="T18" s="33" t="n">
        <v>1084269</v>
      </c>
      <c r="U18" s="33" t="n">
        <v>0</v>
      </c>
      <c r="V18" s="33" t="n">
        <v>1648577</v>
      </c>
      <c r="W18" s="33" t="n">
        <v>0</v>
      </c>
      <c r="X18" s="33" t="n">
        <v>0</v>
      </c>
      <c r="Y18" s="33" t="n">
        <v>82800</v>
      </c>
      <c r="Z18" s="33" t="n">
        <f aca="false">SUM(T18:X18)</f>
        <v>2732846</v>
      </c>
      <c r="AA18" s="33" t="n">
        <v>4137826</v>
      </c>
      <c r="AB18" s="33" t="n">
        <v>1989594</v>
      </c>
      <c r="AC18" s="33" t="n">
        <f aca="false">H18+P18+Y18</f>
        <v>452497</v>
      </c>
      <c r="AD18" s="33" t="n">
        <f aca="false">I18+Q18+Z18</f>
        <v>9637356</v>
      </c>
    </row>
    <row r="19" s="31" customFormat="true" ht="17.1" hidden="false" customHeight="true" outlineLevel="0" collapsed="false">
      <c r="A19" s="32" t="n">
        <f aca="false">A18+1</f>
        <v>38868</v>
      </c>
      <c r="B19" s="33" t="n">
        <v>1883619</v>
      </c>
      <c r="C19" s="33" t="n">
        <v>36502</v>
      </c>
      <c r="D19" s="33" t="n">
        <v>78527</v>
      </c>
      <c r="E19" s="33" t="n">
        <v>0</v>
      </c>
      <c r="F19" s="33" t="n">
        <v>14053</v>
      </c>
      <c r="G19" s="33"/>
      <c r="H19" s="33" t="n">
        <v>681409</v>
      </c>
      <c r="I19" s="33" t="n">
        <f aca="false">SUM(B19:F19)</f>
        <v>2012701</v>
      </c>
      <c r="J19" s="33" t="n">
        <v>13924235</v>
      </c>
      <c r="K19" s="33" t="n">
        <v>17561367</v>
      </c>
      <c r="L19" s="33" t="n">
        <v>1368258</v>
      </c>
      <c r="M19" s="33" t="n">
        <v>2230740</v>
      </c>
      <c r="N19" s="33" t="n">
        <v>101101</v>
      </c>
      <c r="O19" s="33" t="n">
        <v>18467</v>
      </c>
      <c r="P19" s="33" t="n">
        <v>11500</v>
      </c>
      <c r="Q19" s="33" t="n">
        <f aca="false">SUM(L19:O19)</f>
        <v>3718566</v>
      </c>
      <c r="R19" s="33" t="n">
        <v>15893555</v>
      </c>
      <c r="S19" s="33" t="n">
        <v>4050579</v>
      </c>
      <c r="T19" s="33" t="n">
        <v>786205</v>
      </c>
      <c r="U19" s="33" t="n">
        <v>0</v>
      </c>
      <c r="V19" s="33" t="n">
        <v>438901</v>
      </c>
      <c r="W19" s="33" t="n">
        <v>0</v>
      </c>
      <c r="X19" s="33" t="n">
        <v>0</v>
      </c>
      <c r="Y19" s="33" t="n">
        <v>180800</v>
      </c>
      <c r="Z19" s="33" t="n">
        <f aca="false">SUM(T19:X19)</f>
        <v>1225106</v>
      </c>
      <c r="AA19" s="33" t="n">
        <v>3898425</v>
      </c>
      <c r="AB19" s="33" t="n">
        <v>2156679</v>
      </c>
      <c r="AC19" s="33" t="n">
        <f aca="false">H19+P19+Y19</f>
        <v>873709</v>
      </c>
      <c r="AD19" s="33" t="n">
        <f aca="false">I19+Q19+Z19</f>
        <v>6956373</v>
      </c>
    </row>
    <row r="20" s="31" customFormat="true" ht="17.1" hidden="false" customHeight="true" outlineLevel="0" collapsed="false">
      <c r="A20" s="32" t="n">
        <f aca="false">A19+1</f>
        <v>38869</v>
      </c>
      <c r="B20" s="33" t="n">
        <v>1732267</v>
      </c>
      <c r="C20" s="33" t="n">
        <v>0</v>
      </c>
      <c r="D20" s="33" t="n">
        <v>143162</v>
      </c>
      <c r="E20" s="33" t="n">
        <v>0</v>
      </c>
      <c r="F20" s="33" t="n">
        <v>19818</v>
      </c>
      <c r="G20" s="33"/>
      <c r="H20" s="33" t="n">
        <v>305261</v>
      </c>
      <c r="I20" s="33" t="n">
        <f aca="false">SUM(B20:F20)</f>
        <v>1895247</v>
      </c>
      <c r="J20" s="33" t="n">
        <v>13184483</v>
      </c>
      <c r="K20" s="33" t="n">
        <v>17797338</v>
      </c>
      <c r="L20" s="33" t="n">
        <v>996997</v>
      </c>
      <c r="M20" s="33" t="n">
        <v>3001663</v>
      </c>
      <c r="N20" s="33" t="n">
        <v>31904</v>
      </c>
      <c r="O20" s="33" t="n">
        <v>1410</v>
      </c>
      <c r="P20" s="33" t="n">
        <v>24475</v>
      </c>
      <c r="Q20" s="33" t="n">
        <f aca="false">SUM(L20:O20)</f>
        <v>4031974</v>
      </c>
      <c r="R20" s="33" t="n">
        <v>13416382</v>
      </c>
      <c r="S20" s="33" t="n">
        <v>4140050</v>
      </c>
      <c r="T20" s="33" t="n">
        <v>995162</v>
      </c>
      <c r="U20" s="33" t="n">
        <v>0</v>
      </c>
      <c r="V20" s="33" t="n">
        <v>72147</v>
      </c>
      <c r="W20" s="33" t="n">
        <v>0</v>
      </c>
      <c r="X20" s="33" t="n">
        <v>0</v>
      </c>
      <c r="Y20" s="33" t="n">
        <v>0</v>
      </c>
      <c r="Z20" s="33" t="n">
        <f aca="false">SUM(T20:X20)</f>
        <v>1067309</v>
      </c>
      <c r="AA20" s="33" t="n">
        <v>3374835</v>
      </c>
      <c r="AB20" s="33" t="n">
        <v>2371658</v>
      </c>
      <c r="AC20" s="33" t="n">
        <f aca="false">H20+P20+Y20</f>
        <v>329736</v>
      </c>
      <c r="AD20" s="33" t="n">
        <f aca="false">I20+Q20+Z20</f>
        <v>6994530</v>
      </c>
    </row>
    <row r="21" s="31" customFormat="true" ht="17.1" hidden="false" customHeight="true" outlineLevel="0" collapsed="false">
      <c r="A21" s="32" t="n">
        <f aca="false">A20+1</f>
        <v>38870</v>
      </c>
      <c r="B21" s="33" t="n">
        <v>3773404</v>
      </c>
      <c r="C21" s="33" t="n">
        <v>19117</v>
      </c>
      <c r="D21" s="33" t="n">
        <v>159731</v>
      </c>
      <c r="E21" s="33" t="n">
        <v>0</v>
      </c>
      <c r="F21" s="33" t="n">
        <v>9182</v>
      </c>
      <c r="G21" s="33"/>
      <c r="H21" s="33" t="n">
        <v>528719</v>
      </c>
      <c r="I21" s="33" t="n">
        <f aca="false">SUM(B21:F21)</f>
        <v>3961434</v>
      </c>
      <c r="J21" s="33" t="n">
        <v>11563398</v>
      </c>
      <c r="K21" s="33" t="n">
        <v>20770293</v>
      </c>
      <c r="L21" s="33" t="n">
        <v>1543871</v>
      </c>
      <c r="M21" s="33" t="n">
        <v>1845283</v>
      </c>
      <c r="N21" s="33" t="n">
        <v>71500</v>
      </c>
      <c r="O21" s="33" t="n">
        <v>65540</v>
      </c>
      <c r="P21" s="33" t="n">
        <v>0</v>
      </c>
      <c r="Q21" s="33" t="n">
        <f aca="false">SUM(L21:O21)</f>
        <v>3526194</v>
      </c>
      <c r="R21" s="33" t="n">
        <v>12224525</v>
      </c>
      <c r="S21" s="33" t="n">
        <v>6319299</v>
      </c>
      <c r="T21" s="33" t="n">
        <v>921306</v>
      </c>
      <c r="U21" s="33" t="n">
        <v>0</v>
      </c>
      <c r="V21" s="33" t="n">
        <v>113786</v>
      </c>
      <c r="W21" s="33" t="n">
        <v>0</v>
      </c>
      <c r="X21" s="33" t="n">
        <v>0</v>
      </c>
      <c r="Y21" s="33" t="n">
        <v>103350</v>
      </c>
      <c r="Z21" s="33" t="n">
        <f aca="false">SUM(T21:X21)</f>
        <v>1035092</v>
      </c>
      <c r="AA21" s="33" t="n">
        <v>2933811</v>
      </c>
      <c r="AB21" s="33" t="n">
        <v>2589405</v>
      </c>
      <c r="AC21" s="33" t="n">
        <f aca="false">H21+P21+Y21</f>
        <v>632069</v>
      </c>
      <c r="AD21" s="33" t="n">
        <f aca="false">I21+Q21+Z21</f>
        <v>8522720</v>
      </c>
    </row>
    <row r="22" s="31" customFormat="true" ht="17.1" hidden="false" customHeight="true" outlineLevel="0" collapsed="false">
      <c r="A22" s="32" t="n">
        <f aca="false">A21+1</f>
        <v>38871</v>
      </c>
      <c r="B22" s="33"/>
      <c r="C22" s="33"/>
      <c r="D22" s="33"/>
      <c r="E22" s="33"/>
      <c r="F22" s="33"/>
      <c r="G22" s="33"/>
      <c r="H22" s="33" t="n">
        <v>0</v>
      </c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 t="n">
        <v>0</v>
      </c>
      <c r="Q22" s="33" t="n">
        <f aca="false">SUM(L22:O22)</f>
        <v>0</v>
      </c>
      <c r="R22" s="33"/>
      <c r="S22" s="33"/>
      <c r="T22" s="33"/>
      <c r="U22" s="33"/>
      <c r="V22" s="33"/>
      <c r="W22" s="33"/>
      <c r="X22" s="33"/>
      <c r="Y22" s="33" t="n">
        <v>0</v>
      </c>
      <c r="Z22" s="33" t="n">
        <f aca="false">SUM(T22:X22)</f>
        <v>0</v>
      </c>
      <c r="AA22" s="33"/>
      <c r="AB22" s="33"/>
      <c r="AC22" s="33" t="n">
        <f aca="false">H22+P22+Y22</f>
        <v>0</v>
      </c>
      <c r="AD22" s="33" t="n">
        <f aca="false">I22+Q22+Z22</f>
        <v>0</v>
      </c>
    </row>
    <row r="23" s="31" customFormat="true" ht="17.1" hidden="false" customHeight="true" outlineLevel="0" collapsed="false">
      <c r="A23" s="32" t="n">
        <f aca="false">A22+1</f>
        <v>38872</v>
      </c>
      <c r="B23" s="33"/>
      <c r="C23" s="33"/>
      <c r="D23" s="33"/>
      <c r="E23" s="33"/>
      <c r="F23" s="33"/>
      <c r="G23" s="33"/>
      <c r="H23" s="33" t="n">
        <v>0</v>
      </c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 t="n">
        <v>0</v>
      </c>
      <c r="Q23" s="33" t="n">
        <f aca="false">SUM(L23:O23)</f>
        <v>0</v>
      </c>
      <c r="R23" s="33"/>
      <c r="S23" s="33"/>
      <c r="T23" s="33"/>
      <c r="U23" s="33"/>
      <c r="V23" s="33"/>
      <c r="W23" s="33"/>
      <c r="X23" s="33"/>
      <c r="Y23" s="33" t="n">
        <v>0</v>
      </c>
      <c r="Z23" s="33" t="n">
        <f aca="false">SUM(T23:X23)</f>
        <v>0</v>
      </c>
      <c r="AA23" s="33"/>
      <c r="AB23" s="33"/>
      <c r="AC23" s="33" t="n">
        <f aca="false">H23+P23+Y23</f>
        <v>0</v>
      </c>
      <c r="AD23" s="33" t="n">
        <f aca="false">I23+Q23+Z23</f>
        <v>0</v>
      </c>
    </row>
    <row r="24" s="31" customFormat="true" ht="17.1" hidden="false" customHeight="true" outlineLevel="0" collapsed="false">
      <c r="A24" s="32" t="n">
        <f aca="false">A23+1</f>
        <v>38873</v>
      </c>
      <c r="B24" s="33" t="n">
        <v>2020601</v>
      </c>
      <c r="C24" s="33" t="n">
        <v>0</v>
      </c>
      <c r="D24" s="33" t="n">
        <v>288705</v>
      </c>
      <c r="E24" s="33" t="n">
        <v>0</v>
      </c>
      <c r="F24" s="33" t="n">
        <v>8584</v>
      </c>
      <c r="G24" s="33"/>
      <c r="H24" s="33" t="n">
        <v>253878</v>
      </c>
      <c r="I24" s="33" t="n">
        <f aca="false">SUM(B24:F24)</f>
        <v>2317890</v>
      </c>
      <c r="J24" s="33" t="n">
        <v>10436747</v>
      </c>
      <c r="K24" s="33" t="n">
        <v>21612668</v>
      </c>
      <c r="L24" s="33" t="n">
        <v>1041152</v>
      </c>
      <c r="M24" s="33" t="n">
        <v>1338690</v>
      </c>
      <c r="N24" s="33" t="n">
        <v>100095</v>
      </c>
      <c r="O24" s="33" t="n">
        <v>42496</v>
      </c>
      <c r="P24" s="33" t="n">
        <v>10220</v>
      </c>
      <c r="Q24" s="33" t="n">
        <f aca="false">SUM(L24:O24)</f>
        <v>2522433</v>
      </c>
      <c r="R24" s="33" t="n">
        <v>11636743</v>
      </c>
      <c r="S24" s="33" t="n">
        <v>6281111</v>
      </c>
      <c r="T24" s="33" t="n">
        <v>939059</v>
      </c>
      <c r="U24" s="33" t="n">
        <v>0</v>
      </c>
      <c r="V24" s="33" t="n">
        <v>71813</v>
      </c>
      <c r="W24" s="33" t="n">
        <v>0</v>
      </c>
      <c r="X24" s="33" t="n">
        <v>0</v>
      </c>
      <c r="Y24" s="33" t="n">
        <v>177700</v>
      </c>
      <c r="Z24" s="33" t="n">
        <f aca="false">SUM(T24:X24)</f>
        <v>1010872</v>
      </c>
      <c r="AA24" s="33" t="n">
        <v>2643767</v>
      </c>
      <c r="AB24" s="33" t="n">
        <v>3320250</v>
      </c>
      <c r="AC24" s="33" t="n">
        <f aca="false">H24+P24+Y24</f>
        <v>441798</v>
      </c>
      <c r="AD24" s="33" t="n">
        <f aca="false">I24+Q24+Z24</f>
        <v>5851195</v>
      </c>
    </row>
    <row r="25" s="31" customFormat="true" ht="17.1" hidden="false" customHeight="true" outlineLevel="0" collapsed="false">
      <c r="A25" s="32" t="n">
        <f aca="false">A24+1</f>
        <v>38874</v>
      </c>
      <c r="B25" s="33" t="n">
        <v>1860948</v>
      </c>
      <c r="C25" s="33" t="n">
        <v>0</v>
      </c>
      <c r="D25" s="33" t="n">
        <v>105672</v>
      </c>
      <c r="E25" s="33" t="n">
        <v>0</v>
      </c>
      <c r="F25" s="33" t="n">
        <v>29792</v>
      </c>
      <c r="G25" s="33"/>
      <c r="H25" s="33" t="n">
        <v>159759</v>
      </c>
      <c r="I25" s="33" t="n">
        <f aca="false">SUM(B25:F25)</f>
        <v>1996412</v>
      </c>
      <c r="J25" s="33" t="n">
        <v>9545858</v>
      </c>
      <c r="K25" s="33" t="n">
        <v>22829828</v>
      </c>
      <c r="L25" s="33" t="n">
        <v>1121806</v>
      </c>
      <c r="M25" s="33" t="n">
        <v>1107440</v>
      </c>
      <c r="N25" s="33" t="n">
        <v>121392</v>
      </c>
      <c r="O25" s="33" t="n">
        <v>0</v>
      </c>
      <c r="P25" s="33" t="n">
        <v>0</v>
      </c>
      <c r="Q25" s="33" t="n">
        <f aca="false">SUM(L25:O25)</f>
        <v>2350638</v>
      </c>
      <c r="R25" s="33" t="n">
        <v>10923709</v>
      </c>
      <c r="S25" s="33" t="n">
        <v>8856542</v>
      </c>
      <c r="T25" s="33" t="n">
        <v>862402</v>
      </c>
      <c r="U25" s="33" t="n">
        <v>0</v>
      </c>
      <c r="V25" s="33" t="n">
        <v>58925</v>
      </c>
      <c r="W25" s="33" t="n">
        <v>0</v>
      </c>
      <c r="X25" s="33" t="n">
        <v>0</v>
      </c>
      <c r="Y25" s="33" t="n">
        <v>0</v>
      </c>
      <c r="Z25" s="33" t="n">
        <f aca="false">SUM(T25:X25)</f>
        <v>921327</v>
      </c>
      <c r="AA25" s="33" t="n">
        <v>2463755</v>
      </c>
      <c r="AB25" s="33" t="n">
        <v>3530417</v>
      </c>
      <c r="AC25" s="33" t="n">
        <f aca="false">H25+P25+Y25</f>
        <v>159759</v>
      </c>
      <c r="AD25" s="33" t="n">
        <f aca="false">I25+Q25+Z25</f>
        <v>5268377</v>
      </c>
    </row>
    <row r="26" s="31" customFormat="true" ht="17.1" hidden="false" customHeight="true" outlineLevel="0" collapsed="false">
      <c r="A26" s="32" t="n">
        <f aca="false">A25+1</f>
        <v>38875</v>
      </c>
      <c r="B26" s="33" t="n">
        <v>2031267</v>
      </c>
      <c r="C26" s="33" t="n">
        <v>20290</v>
      </c>
      <c r="D26" s="33" t="n">
        <v>138446</v>
      </c>
      <c r="E26" s="33" t="n">
        <v>0</v>
      </c>
      <c r="F26" s="33" t="n">
        <v>4704</v>
      </c>
      <c r="G26" s="33"/>
      <c r="H26" s="33" t="n">
        <v>131507</v>
      </c>
      <c r="I26" s="33" t="n">
        <f aca="false">SUM(B26:F26)</f>
        <v>2194707</v>
      </c>
      <c r="J26" s="33" t="n">
        <v>9599818</v>
      </c>
      <c r="K26" s="33" t="n">
        <v>24511719</v>
      </c>
      <c r="L26" s="33" t="n">
        <v>972236</v>
      </c>
      <c r="M26" s="33" t="n">
        <v>719903</v>
      </c>
      <c r="N26" s="33" t="n">
        <v>151500</v>
      </c>
      <c r="O26" s="33" t="n">
        <v>30266</v>
      </c>
      <c r="P26" s="33" t="n">
        <v>139286</v>
      </c>
      <c r="Q26" s="33" t="n">
        <f aca="false">SUM(L26:O26)</f>
        <v>1873905</v>
      </c>
      <c r="R26" s="33" t="n">
        <v>10678830</v>
      </c>
      <c r="S26" s="33" t="n">
        <v>9341705</v>
      </c>
      <c r="T26" s="33" t="n">
        <v>994268</v>
      </c>
      <c r="U26" s="33" t="n">
        <v>0</v>
      </c>
      <c r="V26" s="33" t="n">
        <v>21809</v>
      </c>
      <c r="W26" s="33" t="n">
        <v>2150</v>
      </c>
      <c r="X26" s="33" t="n">
        <v>0</v>
      </c>
      <c r="Y26" s="33" t="n">
        <v>0</v>
      </c>
      <c r="Z26" s="33" t="n">
        <f aca="false">SUM(T26:X26)</f>
        <v>1018227</v>
      </c>
      <c r="AA26" s="33" t="n">
        <v>2100876</v>
      </c>
      <c r="AB26" s="33" t="n">
        <v>3951114</v>
      </c>
      <c r="AC26" s="33" t="n">
        <f aca="false">H26+P26+Y26</f>
        <v>270793</v>
      </c>
      <c r="AD26" s="33" t="n">
        <f aca="false">I26+Q26+Z26</f>
        <v>5086839</v>
      </c>
    </row>
    <row r="27" s="31" customFormat="true" ht="17.1" hidden="false" customHeight="true" outlineLevel="0" collapsed="false">
      <c r="A27" s="32" t="n">
        <f aca="false">A26+1</f>
        <v>38876</v>
      </c>
      <c r="B27" s="33" t="n">
        <v>2049160</v>
      </c>
      <c r="C27" s="33" t="n">
        <v>0</v>
      </c>
      <c r="D27" s="33" t="n">
        <v>130723</v>
      </c>
      <c r="E27" s="33" t="n">
        <v>0</v>
      </c>
      <c r="F27" s="33" t="n">
        <v>18404</v>
      </c>
      <c r="G27" s="33"/>
      <c r="H27" s="33" t="n">
        <v>216784</v>
      </c>
      <c r="I27" s="33" t="n">
        <f aca="false">SUM(B27:F27)</f>
        <v>2198287</v>
      </c>
      <c r="J27" s="33" t="n">
        <v>8716918</v>
      </c>
      <c r="K27" s="33" t="n">
        <v>26140828</v>
      </c>
      <c r="L27" s="33" t="n">
        <v>844191</v>
      </c>
      <c r="M27" s="33" t="n">
        <v>895477</v>
      </c>
      <c r="N27" s="33" t="n">
        <v>139425</v>
      </c>
      <c r="O27" s="33" t="n">
        <v>0</v>
      </c>
      <c r="P27" s="33" t="n">
        <v>0</v>
      </c>
      <c r="Q27" s="33" t="n">
        <f aca="false">SUM(L27:O27)</f>
        <v>1879093</v>
      </c>
      <c r="R27" s="33" t="n">
        <v>9972074</v>
      </c>
      <c r="S27" s="33" t="n">
        <v>11219344</v>
      </c>
      <c r="T27" s="33" t="n">
        <v>622850</v>
      </c>
      <c r="U27" s="33" t="n">
        <v>0</v>
      </c>
      <c r="V27" s="33" t="n">
        <v>52816</v>
      </c>
      <c r="W27" s="33" t="n">
        <v>0</v>
      </c>
      <c r="X27" s="33" t="n">
        <v>0</v>
      </c>
      <c r="Y27" s="33" t="n">
        <v>0</v>
      </c>
      <c r="Z27" s="33" t="n">
        <f aca="false">SUM(T27:X27)</f>
        <v>675666</v>
      </c>
      <c r="AA27" s="33" t="n">
        <v>2002435</v>
      </c>
      <c r="AB27" s="33" t="n">
        <v>4100513</v>
      </c>
      <c r="AC27" s="33" t="n">
        <f aca="false">H27+P27+Y27</f>
        <v>216784</v>
      </c>
      <c r="AD27" s="33" t="n">
        <f aca="false">I27+Q27+Z27</f>
        <v>4753046</v>
      </c>
    </row>
    <row r="28" s="31" customFormat="true" ht="17.1" hidden="false" customHeight="true" outlineLevel="0" collapsed="false">
      <c r="A28" s="32" t="n">
        <f aca="false">A27+1</f>
        <v>38877</v>
      </c>
      <c r="B28" s="33" t="n">
        <v>1250577</v>
      </c>
      <c r="C28" s="33" t="n">
        <v>15680</v>
      </c>
      <c r="D28" s="33" t="n">
        <v>242357</v>
      </c>
      <c r="E28" s="33" t="n">
        <v>0</v>
      </c>
      <c r="F28" s="33" t="n">
        <v>13717</v>
      </c>
      <c r="G28" s="33"/>
      <c r="H28" s="33" t="n">
        <v>545862</v>
      </c>
      <c r="I28" s="33" t="n">
        <f aca="false">SUM(B28:F28)</f>
        <v>1522331</v>
      </c>
      <c r="J28" s="33" t="n">
        <v>8083053</v>
      </c>
      <c r="K28" s="33" t="n">
        <v>28193391</v>
      </c>
      <c r="L28" s="33" t="n">
        <v>1209553</v>
      </c>
      <c r="M28" s="33" t="n">
        <v>950734</v>
      </c>
      <c r="N28" s="33" t="n">
        <v>224314</v>
      </c>
      <c r="O28" s="33" t="n">
        <v>155380</v>
      </c>
      <c r="P28" s="33" t="n">
        <v>6840</v>
      </c>
      <c r="Q28" s="33" t="n">
        <f aca="false">SUM(L28:O28)</f>
        <v>2539981</v>
      </c>
      <c r="R28" s="33" t="n">
        <v>9747513</v>
      </c>
      <c r="S28" s="33" t="n">
        <v>11958851</v>
      </c>
      <c r="T28" s="33" t="n">
        <v>664088</v>
      </c>
      <c r="U28" s="33" t="n">
        <v>0</v>
      </c>
      <c r="V28" s="33" t="n">
        <v>97042</v>
      </c>
      <c r="W28" s="33" t="n">
        <v>0</v>
      </c>
      <c r="X28" s="33" t="n">
        <v>0</v>
      </c>
      <c r="Y28" s="33" t="n">
        <v>111965</v>
      </c>
      <c r="Z28" s="33" t="n">
        <f aca="false">SUM(T28:X28)</f>
        <v>761130</v>
      </c>
      <c r="AA28" s="33" t="n">
        <v>1928012</v>
      </c>
      <c r="AB28" s="33" t="n">
        <v>4591484</v>
      </c>
      <c r="AC28" s="33" t="n">
        <f aca="false">H28+P28+Y28</f>
        <v>664667</v>
      </c>
      <c r="AD28" s="33" t="n">
        <f aca="false">I28+Q28+Z28</f>
        <v>4823442</v>
      </c>
    </row>
    <row r="29" s="31" customFormat="true" ht="17.1" hidden="false" customHeight="true" outlineLevel="0" collapsed="false">
      <c r="A29" s="32" t="n">
        <f aca="false">A28+1</f>
        <v>38878</v>
      </c>
      <c r="B29" s="33"/>
      <c r="C29" s="33"/>
      <c r="D29" s="33"/>
      <c r="E29" s="33"/>
      <c r="F29" s="33"/>
      <c r="G29" s="33"/>
      <c r="H29" s="33" t="n">
        <v>172108</v>
      </c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 t="n">
        <v>0</v>
      </c>
      <c r="Q29" s="33" t="n">
        <f aca="false">SUM(L29:O29)</f>
        <v>0</v>
      </c>
      <c r="R29" s="33"/>
      <c r="S29" s="33"/>
      <c r="T29" s="33"/>
      <c r="U29" s="33"/>
      <c r="V29" s="33"/>
      <c r="W29" s="33"/>
      <c r="X29" s="33"/>
      <c r="Y29" s="33" t="n">
        <v>0</v>
      </c>
      <c r="Z29" s="33" t="n">
        <f aca="false">SUM(T29:X29)</f>
        <v>0</v>
      </c>
      <c r="AA29" s="33"/>
      <c r="AB29" s="33"/>
      <c r="AC29" s="33" t="n">
        <f aca="false">H29+P29+Y29</f>
        <v>172108</v>
      </c>
      <c r="AD29" s="33" t="n">
        <f aca="false">I29+Q29+Z29</f>
        <v>0</v>
      </c>
    </row>
    <row r="30" s="31" customFormat="true" ht="17.1" hidden="false" customHeight="true" outlineLevel="0" collapsed="false">
      <c r="A30" s="32" t="n">
        <f aca="false">A29+1</f>
        <v>38879</v>
      </c>
      <c r="B30" s="33"/>
      <c r="C30" s="33"/>
      <c r="D30" s="33"/>
      <c r="E30" s="33"/>
      <c r="F30" s="33"/>
      <c r="G30" s="33"/>
      <c r="H30" s="33" t="n">
        <v>0</v>
      </c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 t="n">
        <v>0</v>
      </c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 t="n">
        <v>0</v>
      </c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880</v>
      </c>
      <c r="B31" s="33" t="n">
        <v>2780167</v>
      </c>
      <c r="C31" s="33" t="n">
        <v>0</v>
      </c>
      <c r="D31" s="33" t="n">
        <v>668496</v>
      </c>
      <c r="E31" s="33" t="n">
        <v>0</v>
      </c>
      <c r="F31" s="33" t="n">
        <v>27176</v>
      </c>
      <c r="G31" s="33"/>
      <c r="H31" s="33" t="n">
        <v>318468</v>
      </c>
      <c r="I31" s="33" t="n">
        <f aca="false">SUM(B31:F31)</f>
        <v>3475839</v>
      </c>
      <c r="J31" s="33" t="n">
        <v>7481431</v>
      </c>
      <c r="K31" s="33" t="n">
        <v>29977960</v>
      </c>
      <c r="L31" s="33" t="n">
        <v>1901660</v>
      </c>
      <c r="M31" s="33" t="n">
        <v>1403372</v>
      </c>
      <c r="N31" s="33" t="n">
        <v>1312</v>
      </c>
      <c r="O31" s="33" t="n">
        <v>13612</v>
      </c>
      <c r="P31" s="33" t="n">
        <v>0</v>
      </c>
      <c r="Q31" s="33" t="n">
        <f aca="false">SUM(L31:O31)</f>
        <v>3319956</v>
      </c>
      <c r="R31" s="33" t="n">
        <v>7672180</v>
      </c>
      <c r="S31" s="33" t="n">
        <v>12811576</v>
      </c>
      <c r="T31" s="33" t="n">
        <v>862417</v>
      </c>
      <c r="U31" s="33" t="n">
        <v>20825</v>
      </c>
      <c r="V31" s="33" t="n">
        <v>64545</v>
      </c>
      <c r="W31" s="33" t="n">
        <v>0</v>
      </c>
      <c r="X31" s="33" t="n">
        <v>3750</v>
      </c>
      <c r="Y31" s="33" t="n">
        <v>55000</v>
      </c>
      <c r="Z31" s="33" t="n">
        <f aca="false">SUM(T31:X31)</f>
        <v>951537</v>
      </c>
      <c r="AA31" s="33" t="n">
        <v>1474167</v>
      </c>
      <c r="AB31" s="33" t="n">
        <v>5123554</v>
      </c>
      <c r="AC31" s="33" t="n">
        <f aca="false">H31+P31+Y31</f>
        <v>373468</v>
      </c>
      <c r="AD31" s="33" t="n">
        <f aca="false">I31+Q31+Z31</f>
        <v>7747332</v>
      </c>
    </row>
    <row r="32" s="31" customFormat="true" ht="17.1" hidden="false" customHeight="true" outlineLevel="0" collapsed="false">
      <c r="A32" s="32" t="n">
        <f aca="false">A31+1</f>
        <v>38881</v>
      </c>
      <c r="B32" s="33" t="n">
        <v>3193779</v>
      </c>
      <c r="C32" s="33" t="n">
        <v>13328</v>
      </c>
      <c r="D32" s="33" t="n">
        <v>658152</v>
      </c>
      <c r="E32" s="33" t="n">
        <v>0</v>
      </c>
      <c r="F32" s="33" t="n">
        <v>14025</v>
      </c>
      <c r="G32" s="33"/>
      <c r="H32" s="33" t="n">
        <v>1787753</v>
      </c>
      <c r="I32" s="33" t="n">
        <f aca="false">SUM(B32:F32)</f>
        <v>3879284</v>
      </c>
      <c r="J32" s="33" t="n">
        <v>5726641</v>
      </c>
      <c r="K32" s="33" t="n">
        <v>32486397</v>
      </c>
      <c r="L32" s="33" t="n">
        <v>1231897</v>
      </c>
      <c r="M32" s="33" t="n">
        <v>1068038</v>
      </c>
      <c r="N32" s="33" t="n">
        <v>537660</v>
      </c>
      <c r="O32" s="33" t="n">
        <v>0</v>
      </c>
      <c r="P32" s="33" t="n">
        <v>17159</v>
      </c>
      <c r="Q32" s="33" t="n">
        <f aca="false">SUM(L32:O32)</f>
        <v>2837595</v>
      </c>
      <c r="R32" s="33" t="n">
        <v>5789727</v>
      </c>
      <c r="S32" s="33" t="n">
        <v>13845670</v>
      </c>
      <c r="T32" s="33" t="n">
        <v>549857</v>
      </c>
      <c r="U32" s="33" t="n">
        <v>0</v>
      </c>
      <c r="V32" s="33" t="n">
        <v>42582</v>
      </c>
      <c r="W32" s="33" t="n">
        <v>10750</v>
      </c>
      <c r="X32" s="33" t="n">
        <v>0</v>
      </c>
      <c r="Y32" s="33" t="n">
        <v>56800</v>
      </c>
      <c r="Z32" s="33" t="n">
        <f aca="false">SUM(T32:X32)</f>
        <v>603189</v>
      </c>
      <c r="AA32" s="33" t="n">
        <v>1414688</v>
      </c>
      <c r="AB32" s="33" t="n">
        <v>5556545</v>
      </c>
      <c r="AC32" s="33" t="n">
        <f aca="false">H32+P32+Y32</f>
        <v>1861712</v>
      </c>
      <c r="AD32" s="33" t="n">
        <f aca="false">I32+Q32+Z32</f>
        <v>7320068</v>
      </c>
    </row>
    <row r="33" s="31" customFormat="true" ht="17.1" hidden="false" customHeight="true" outlineLevel="0" collapsed="false">
      <c r="A33" s="32" t="n">
        <f aca="false">A32+1</f>
        <v>38882</v>
      </c>
      <c r="B33" s="33" t="n">
        <v>5228274</v>
      </c>
      <c r="C33" s="33" t="n">
        <v>0</v>
      </c>
      <c r="D33" s="33" t="n">
        <v>750439</v>
      </c>
      <c r="E33" s="33" t="n">
        <v>0</v>
      </c>
      <c r="F33" s="33" t="n">
        <v>15198</v>
      </c>
      <c r="G33" s="33"/>
      <c r="H33" s="33" t="n">
        <v>402624</v>
      </c>
      <c r="I33" s="33" t="n">
        <f aca="false">SUM(B33:F33)</f>
        <v>5993911</v>
      </c>
      <c r="J33" s="33" t="n">
        <v>2030934</v>
      </c>
      <c r="K33" s="33" t="n">
        <v>32542784</v>
      </c>
      <c r="L33" s="33" t="n">
        <v>876513</v>
      </c>
      <c r="M33" s="33" t="n">
        <v>2490029</v>
      </c>
      <c r="N33" s="33" t="n">
        <v>212780</v>
      </c>
      <c r="O33" s="33" t="n">
        <v>3800</v>
      </c>
      <c r="P33" s="33" t="n">
        <v>26400</v>
      </c>
      <c r="Q33" s="33" t="n">
        <f aca="false">SUM(L33:O33)</f>
        <v>3583122</v>
      </c>
      <c r="R33" s="33" t="n">
        <v>2908338</v>
      </c>
      <c r="S33" s="33" t="n">
        <v>16191898</v>
      </c>
      <c r="T33" s="33" t="n">
        <v>1026427</v>
      </c>
      <c r="U33" s="33" t="n">
        <v>0</v>
      </c>
      <c r="V33" s="33" t="n">
        <v>98450</v>
      </c>
      <c r="W33" s="33" t="n">
        <v>0</v>
      </c>
      <c r="X33" s="33" t="n">
        <v>0</v>
      </c>
      <c r="Y33" s="33" t="n">
        <v>0</v>
      </c>
      <c r="Z33" s="33" t="n">
        <f aca="false">SUM(T33:X33)</f>
        <v>1124877</v>
      </c>
      <c r="AA33" s="33" t="n">
        <v>629190</v>
      </c>
      <c r="AB33" s="33" t="n">
        <v>5993962</v>
      </c>
      <c r="AC33" s="33" t="n">
        <f aca="false">H33+P33+Y33</f>
        <v>429024</v>
      </c>
      <c r="AD33" s="33" t="n">
        <f aca="false">I33+Q33+Z33</f>
        <v>10701910</v>
      </c>
    </row>
    <row r="34" s="31" customFormat="true" ht="17.1" hidden="false" customHeight="true" outlineLevel="0" collapsed="false">
      <c r="A34" s="34" t="n">
        <f aca="false">A33+1</f>
        <v>38883</v>
      </c>
      <c r="B34" s="35" t="n">
        <v>7569483</v>
      </c>
      <c r="C34" s="35" t="n">
        <v>77300</v>
      </c>
      <c r="D34" s="35" t="n">
        <v>284878</v>
      </c>
      <c r="E34" s="35" t="n">
        <v>0</v>
      </c>
      <c r="F34" s="35" t="n">
        <v>15330</v>
      </c>
      <c r="G34" s="35"/>
      <c r="H34" s="35" t="n">
        <v>716084</v>
      </c>
      <c r="I34" s="35" t="n">
        <f aca="false">SUM(B34:F34)</f>
        <v>7946991</v>
      </c>
      <c r="J34" s="35" t="n">
        <v>629103</v>
      </c>
      <c r="K34" s="35" t="n">
        <v>28157935</v>
      </c>
      <c r="L34" s="35" t="n">
        <v>1947518</v>
      </c>
      <c r="M34" s="35" t="n">
        <v>846457</v>
      </c>
      <c r="N34" s="35" t="n">
        <v>222053</v>
      </c>
      <c r="O34" s="35" t="n">
        <v>0</v>
      </c>
      <c r="P34" s="35" t="n">
        <v>0</v>
      </c>
      <c r="Q34" s="35" t="n">
        <f aca="false">SUM(L34:O34)</f>
        <v>3016028</v>
      </c>
      <c r="R34" s="35" t="n">
        <v>1101290</v>
      </c>
      <c r="S34" s="35" t="n">
        <v>17583683</v>
      </c>
      <c r="T34" s="35" t="n">
        <v>697041</v>
      </c>
      <c r="U34" s="35" t="n">
        <v>0</v>
      </c>
      <c r="V34" s="35" t="n">
        <v>26259</v>
      </c>
      <c r="W34" s="35" t="n">
        <v>0</v>
      </c>
      <c r="X34" s="35" t="n">
        <v>0</v>
      </c>
      <c r="Y34" s="35" t="n">
        <v>176000</v>
      </c>
      <c r="Z34" s="35" t="n">
        <f aca="false">SUM(T34:X34)</f>
        <v>723300</v>
      </c>
      <c r="AA34" s="35" t="n">
        <v>265076</v>
      </c>
      <c r="AB34" s="35" t="n">
        <v>7142935</v>
      </c>
      <c r="AC34" s="35" t="n">
        <f aca="false">H34+P34+Y34</f>
        <v>892084</v>
      </c>
      <c r="AD34" s="35" t="n">
        <f aca="false">I34+Q34+Z34</f>
        <v>11686319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70544711</v>
      </c>
      <c r="C35" s="38" t="n">
        <f aca="false">SUM(C4:C34)</f>
        <v>910908</v>
      </c>
      <c r="D35" s="38" t="n">
        <f aca="false">SUM(D4:D34)</f>
        <v>5712555</v>
      </c>
      <c r="E35" s="39" t="n">
        <f aca="false">SUM(E4:E34)</f>
        <v>0</v>
      </c>
      <c r="F35" s="40" t="n">
        <f aca="false">SUM(F4:F34)</f>
        <v>631006</v>
      </c>
      <c r="G35" s="41" t="n">
        <f aca="false">SUM(G4:G34)</f>
        <v>0</v>
      </c>
      <c r="H35" s="42" t="n">
        <f aca="false">SUM(H4:H34)</f>
        <v>11387783</v>
      </c>
      <c r="I35" s="43" t="n">
        <f aca="false">SUM(I4:I34)</f>
        <v>77799180</v>
      </c>
      <c r="J35" s="44" t="s">
        <v>22</v>
      </c>
      <c r="K35" s="45" t="s">
        <v>22</v>
      </c>
      <c r="L35" s="39" t="n">
        <f aca="false">SUM(L4:L34)</f>
        <v>30949218</v>
      </c>
      <c r="M35" s="38" t="n">
        <f aca="false">SUM(M4:M34)</f>
        <v>38042676</v>
      </c>
      <c r="N35" s="40" t="n">
        <f aca="false">SUM(N4:N34)</f>
        <v>3720800</v>
      </c>
      <c r="O35" s="41" t="n">
        <f aca="false">SUM(O4:O34)</f>
        <v>407283</v>
      </c>
      <c r="P35" s="42" t="n">
        <f aca="false">SUM(P4:P34)</f>
        <v>336351</v>
      </c>
      <c r="Q35" s="46" t="n">
        <f aca="false">SUM(Q4:Q34)</f>
        <v>73119977</v>
      </c>
      <c r="R35" s="44" t="s">
        <v>22</v>
      </c>
      <c r="S35" s="45" t="s">
        <v>22</v>
      </c>
      <c r="T35" s="39" t="n">
        <f aca="false">SUM(T4:T34)</f>
        <v>21315805</v>
      </c>
      <c r="U35" s="38" t="n">
        <f aca="false">SUM(U4:U34)</f>
        <v>20825</v>
      </c>
      <c r="V35" s="40" t="n">
        <f aca="false">SUM(V4:V34)</f>
        <v>7002635</v>
      </c>
      <c r="W35" s="40" t="n">
        <f aca="false">SUM(W4:W34)</f>
        <v>26710</v>
      </c>
      <c r="X35" s="41" t="n">
        <f aca="false">SUM(X4:X34)</f>
        <v>3750</v>
      </c>
      <c r="Y35" s="42" t="n">
        <f aca="false">SUM(Y4:Y34)</f>
        <v>2650607</v>
      </c>
      <c r="Z35" s="47" t="n">
        <f aca="false">SUM(Z4:Z34)</f>
        <v>28369725</v>
      </c>
      <c r="AA35" s="44" t="s">
        <v>22</v>
      </c>
      <c r="AB35" s="45" t="s">
        <v>22</v>
      </c>
      <c r="AC35" s="48" t="n">
        <f aca="false">SUM(AC4:AC34)</f>
        <v>14374741</v>
      </c>
      <c r="AD35" s="48" t="n">
        <f aca="false">SUM(AD4:AD34)</f>
        <v>179288882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89186963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73456328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31020332</v>
      </c>
      <c r="AA37" s="57"/>
      <c r="AB37" s="59" t="s">
        <v>27</v>
      </c>
      <c r="AC37" s="59"/>
      <c r="AD37" s="56" t="n">
        <f aca="false">AC35+AD35</f>
        <v>193663623</v>
      </c>
    </row>
    <row r="38" s="31" customFormat="true" ht="16.5" hidden="false" customHeight="true" outlineLevel="0" collapsed="false">
      <c r="A38" s="54"/>
      <c r="H38" s="60" t="s">
        <v>28</v>
      </c>
      <c r="I38" s="61" t="n">
        <v>84040000</v>
      </c>
      <c r="J38" s="51"/>
      <c r="K38" s="62"/>
      <c r="L38" s="63"/>
      <c r="M38" s="63"/>
      <c r="P38" s="60" t="s">
        <v>28</v>
      </c>
      <c r="Q38" s="61" t="n">
        <v>60799000</v>
      </c>
      <c r="R38" s="51"/>
      <c r="S38" s="63"/>
      <c r="T38" s="63"/>
      <c r="U38" s="63"/>
      <c r="W38" s="64"/>
      <c r="Y38" s="60" t="s">
        <v>28</v>
      </c>
      <c r="Z38" s="61" t="n">
        <v>30478000</v>
      </c>
      <c r="AA38" s="51"/>
      <c r="AB38" s="63"/>
      <c r="AC38" s="65" t="s">
        <v>29</v>
      </c>
      <c r="AD38" s="66" t="n">
        <f aca="false">I38+Q38+Z38</f>
        <v>175317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1.06124420514041</v>
      </c>
      <c r="J39" s="57"/>
      <c r="P39" s="60" t="s">
        <v>30</v>
      </c>
      <c r="Q39" s="68" t="n">
        <f aca="false">Q37/Q38</f>
        <v>1.20818316090725</v>
      </c>
      <c r="R39" s="57"/>
      <c r="W39" s="64"/>
      <c r="Y39" s="60" t="s">
        <v>30</v>
      </c>
      <c r="Z39" s="68" t="n">
        <f aca="false">Z37/Z38</f>
        <v>1.01779421221865</v>
      </c>
      <c r="AA39" s="57"/>
      <c r="AC39" s="65" t="s">
        <v>30</v>
      </c>
      <c r="AD39" s="68" t="n">
        <f aca="false">AD37/AD38</f>
        <v>1.10464828282483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 t="n">
        <v>80000000</v>
      </c>
      <c r="J40" s="70"/>
      <c r="P40" s="69" t="s">
        <v>31</v>
      </c>
      <c r="Q40" s="61" t="n">
        <v>66000000</v>
      </c>
      <c r="R40" s="71"/>
      <c r="S40" s="72"/>
      <c r="W40" s="72"/>
      <c r="Y40" s="69" t="s">
        <v>31</v>
      </c>
      <c r="Z40" s="61" t="n">
        <v>30500000</v>
      </c>
      <c r="AA40" s="71"/>
      <c r="AC40" s="73" t="s">
        <v>32</v>
      </c>
      <c r="AD40" s="66" t="n">
        <f aca="false">I40+Q40+Z40</f>
        <v>17650000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n">
        <f aca="false">IF(I40="","",I37/I40)</f>
        <v>1.1148370375</v>
      </c>
      <c r="J41" s="75"/>
      <c r="P41" s="69" t="s">
        <v>30</v>
      </c>
      <c r="Q41" s="68" t="n">
        <f aca="false">IF(Q40="","",Q37/Q40)</f>
        <v>1.11297466666667</v>
      </c>
      <c r="Y41" s="69" t="s">
        <v>30</v>
      </c>
      <c r="Z41" s="68" t="n">
        <f aca="false">IF(Z40="","",Z37/Z40)</f>
        <v>1.01706006557377</v>
      </c>
      <c r="AC41" s="73" t="s">
        <v>30</v>
      </c>
      <c r="AD41" s="68" t="n">
        <f aca="false">IF(AD40=0,0,AD37/AD40)</f>
        <v>1.09724432294618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n">
        <f aca="false">IF(I40="","",I37-I40)</f>
        <v>9186963</v>
      </c>
      <c r="J42" s="75"/>
      <c r="P42" s="76" t="s">
        <v>34</v>
      </c>
      <c r="Q42" s="78" t="n">
        <f aca="false">IF(Q40="","",Q37-Q40)</f>
        <v>7456328</v>
      </c>
      <c r="Y42" s="76" t="s">
        <v>34</v>
      </c>
      <c r="Z42" s="78" t="n">
        <f aca="false">IF(Z40="","",Z37-Z40)</f>
        <v>520332</v>
      </c>
      <c r="AC42" s="76" t="s">
        <v>34</v>
      </c>
      <c r="AD42" s="79" t="n">
        <f aca="false">IF(AD40=0,0,AD37-AD40)</f>
        <v>17163623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122809734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38953584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16435990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1064999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/>
      <c r="U47" s="89"/>
    </row>
    <row r="48" customFormat="false" ht="13.5" hidden="false" customHeight="false" outlineLevel="0" collapsed="false">
      <c r="B48" s="90" t="s">
        <v>20</v>
      </c>
      <c r="C48" s="91" t="n">
        <f aca="false">X35</f>
        <v>3750</v>
      </c>
      <c r="D48" s="91"/>
      <c r="T48" s="89"/>
      <c r="U48" s="89"/>
    </row>
    <row r="49" customFormat="false" ht="13.5" hidden="false" customHeight="false" outlineLevel="0" collapsed="false">
      <c r="B49" s="92" t="s">
        <v>40</v>
      </c>
      <c r="C49" s="93" t="n">
        <f aca="false">SUM(C43:D48)</f>
        <v>179268057</v>
      </c>
      <c r="D49" s="93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7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T55" activeCellId="0" sqref="T5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41</v>
      </c>
      <c r="C2" s="94"/>
      <c r="D2" s="94"/>
      <c r="E2" s="95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6" t="s">
        <v>42</v>
      </c>
      <c r="C3" s="94" t="s">
        <v>43</v>
      </c>
      <c r="D3" s="94" t="s">
        <v>44</v>
      </c>
      <c r="E3" s="94" t="s">
        <v>40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7" t="n">
        <f aca="false">DATE(各工場日別売上・受注残!E1,各工場日別売上・受注残!I1-1,16)</f>
        <v>38853</v>
      </c>
      <c r="B4" s="30" t="n">
        <f aca="false">各工場日別売上・受注残!I4</f>
        <v>4793292</v>
      </c>
      <c r="C4" s="30" t="n">
        <f aca="false">各工場日別売上・受注残!Q4</f>
        <v>2400560</v>
      </c>
      <c r="D4" s="30" t="n">
        <f aca="false">各工場日別売上・受注残!Z4</f>
        <v>1649828</v>
      </c>
      <c r="E4" s="30" t="n">
        <f aca="false">B4+C4+D4</f>
        <v>8843680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854</v>
      </c>
      <c r="B5" s="33" t="n">
        <f aca="false">各工場日別売上・受注残!I5</f>
        <v>2795754</v>
      </c>
      <c r="C5" s="33" t="n">
        <f aca="false">各工場日別売上・受注残!Q5</f>
        <v>3104490</v>
      </c>
      <c r="D5" s="33" t="n">
        <f aca="false">各工場日別売上・受注残!Z5</f>
        <v>1000524</v>
      </c>
      <c r="E5" s="33" t="n">
        <f aca="false">B5+C5+D5</f>
        <v>6900768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855</v>
      </c>
      <c r="B6" s="33" t="n">
        <f aca="false">各工場日別売上・受注残!I6</f>
        <v>3580278</v>
      </c>
      <c r="C6" s="33" t="n">
        <f aca="false">各工場日別売上・受注残!Q6</f>
        <v>2882734</v>
      </c>
      <c r="D6" s="33" t="n">
        <f aca="false">各工場日別売上・受注残!Z6</f>
        <v>1491586</v>
      </c>
      <c r="E6" s="33" t="n">
        <f aca="false">B6+C6+D6</f>
        <v>7954598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856</v>
      </c>
      <c r="B7" s="33" t="n">
        <f aca="false">各工場日別売上・受注残!I7</f>
        <v>2516439</v>
      </c>
      <c r="C7" s="33" t="n">
        <f aca="false">各工場日別売上・受注残!Q7</f>
        <v>2854517</v>
      </c>
      <c r="D7" s="33" t="n">
        <f aca="false">各工場日別売上・受注残!Z7</f>
        <v>1064806</v>
      </c>
      <c r="E7" s="33" t="n">
        <f aca="false">B7+C7+D7</f>
        <v>6435762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857</v>
      </c>
      <c r="B8" s="33" t="n">
        <f aca="false">各工場日別売上・受注残!I8</f>
        <v>0</v>
      </c>
      <c r="C8" s="33" t="n">
        <f aca="false">各工場日別売上・受注残!Q8</f>
        <v>0</v>
      </c>
      <c r="D8" s="33" t="n">
        <f aca="false">各工場日別売上・受注残!Z8</f>
        <v>0</v>
      </c>
      <c r="E8" s="33" t="n">
        <f aca="false">B8+C8+D8</f>
        <v>0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858</v>
      </c>
      <c r="B9" s="33" t="n">
        <f aca="false">各工場日別売上・受注残!I9</f>
        <v>0</v>
      </c>
      <c r="C9" s="33" t="n">
        <f aca="false">各工場日別売上・受注残!Q9</f>
        <v>0</v>
      </c>
      <c r="D9" s="33" t="n">
        <f aca="false">各工場日別売上・受注残!Z9</f>
        <v>0</v>
      </c>
      <c r="E9" s="33" t="n">
        <f aca="false">B9+C9+D9</f>
        <v>0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859</v>
      </c>
      <c r="B10" s="33" t="n">
        <f aca="false">各工場日別売上・受注残!I10</f>
        <v>5253808</v>
      </c>
      <c r="C10" s="33" t="n">
        <f aca="false">各工場日別売上・受注残!Q10</f>
        <v>2255751</v>
      </c>
      <c r="D10" s="33" t="n">
        <f aca="false">各工場日別売上・受注残!Z10</f>
        <v>942183</v>
      </c>
      <c r="E10" s="33" t="n">
        <f aca="false">B10+C10+D10</f>
        <v>8451742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860</v>
      </c>
      <c r="B11" s="33" t="n">
        <f aca="false">各工場日別売上・受注残!I11</f>
        <v>3382587</v>
      </c>
      <c r="C11" s="33" t="n">
        <f aca="false">各工場日別売上・受注残!Q11</f>
        <v>3790955</v>
      </c>
      <c r="D11" s="33" t="n">
        <f aca="false">各工場日別売上・受注残!Z11</f>
        <v>894263</v>
      </c>
      <c r="E11" s="33" t="n">
        <f aca="false">B11+C11+D11</f>
        <v>8067805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861</v>
      </c>
      <c r="B12" s="33" t="n">
        <f aca="false">各工場日別売上・受注残!I12</f>
        <v>2590918</v>
      </c>
      <c r="C12" s="33" t="n">
        <f aca="false">各工場日別売上・受注残!Q12</f>
        <v>2686961</v>
      </c>
      <c r="D12" s="33" t="n">
        <f aca="false">各工場日別売上・受注残!Z12</f>
        <v>896221</v>
      </c>
      <c r="E12" s="33" t="n">
        <f aca="false">B12+C12+D12</f>
        <v>6174100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862</v>
      </c>
      <c r="B13" s="33" t="n">
        <f aca="false">各工場日別売上・受注残!I13</f>
        <v>4220376</v>
      </c>
      <c r="C13" s="33" t="n">
        <f aca="false">各工場日別売上・受注残!Q13</f>
        <v>3035183</v>
      </c>
      <c r="D13" s="33" t="n">
        <f aca="false">各工場日別売上・受注残!Z13</f>
        <v>1271663</v>
      </c>
      <c r="E13" s="33" t="n">
        <f aca="false">B13+C13+D13</f>
        <v>8527222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863</v>
      </c>
      <c r="B14" s="33" t="n">
        <f aca="false">各工場日別売上・受注残!I14</f>
        <v>3348064</v>
      </c>
      <c r="C14" s="33" t="n">
        <f aca="false">各工場日別売上・受注残!Q14</f>
        <v>3757018</v>
      </c>
      <c r="D14" s="33" t="n">
        <f aca="false">各工場日別売上・受注残!Z14</f>
        <v>1612810</v>
      </c>
      <c r="E14" s="33" t="n">
        <f aca="false">B14+C14+D14</f>
        <v>8717892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864</v>
      </c>
      <c r="B15" s="33" t="n">
        <f aca="false">各工場日別売上・受注残!I15</f>
        <v>0</v>
      </c>
      <c r="C15" s="33" t="n">
        <f aca="false">各工場日別売上・受注残!Q15</f>
        <v>0</v>
      </c>
      <c r="D15" s="33" t="n">
        <f aca="false">各工場日別売上・受注残!Z15</f>
        <v>0</v>
      </c>
      <c r="E15" s="33" t="n">
        <f aca="false">B15+C15+D15</f>
        <v>0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865</v>
      </c>
      <c r="B16" s="33" t="n">
        <f aca="false">各工場日別売上・受注残!I16</f>
        <v>0</v>
      </c>
      <c r="C16" s="33" t="n">
        <f aca="false">各工場日別売上・受注残!Q16</f>
        <v>0</v>
      </c>
      <c r="D16" s="33" t="n">
        <f aca="false">各工場日別売上・受注残!Z16</f>
        <v>0</v>
      </c>
      <c r="E16" s="33" t="n">
        <f aca="false">B16+C16+D16</f>
        <v>0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866</v>
      </c>
      <c r="B17" s="33" t="n">
        <f aca="false">各工場日別売上・受注残!I17</f>
        <v>3617109</v>
      </c>
      <c r="C17" s="33" t="n">
        <f aca="false">各工場日別売上・受注残!Q17</f>
        <v>6553334</v>
      </c>
      <c r="D17" s="33" t="n">
        <f aca="false">各工場日別売上・受注残!Z17</f>
        <v>3695363</v>
      </c>
      <c r="E17" s="33" t="n">
        <f aca="false">B17+C17+D17</f>
        <v>13865806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867</v>
      </c>
      <c r="B18" s="33" t="n">
        <f aca="false">各工場日別売上・受注残!I18</f>
        <v>2305521</v>
      </c>
      <c r="C18" s="33" t="n">
        <f aca="false">各工場日別売上・受注残!Q18</f>
        <v>4598989</v>
      </c>
      <c r="D18" s="33" t="n">
        <f aca="false">各工場日別売上・受注残!Z18</f>
        <v>2732846</v>
      </c>
      <c r="E18" s="33" t="n">
        <f aca="false">B18+C18+D18</f>
        <v>9637356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 t="n">
        <f aca="false">A18+1</f>
        <v>38868</v>
      </c>
      <c r="B19" s="33" t="n">
        <f aca="false">各工場日別売上・受注残!I19</f>
        <v>2012701</v>
      </c>
      <c r="C19" s="33" t="n">
        <f aca="false">各工場日別売上・受注残!Q19</f>
        <v>3718566</v>
      </c>
      <c r="D19" s="33" t="n">
        <f aca="false">各工場日別売上・受注残!Z19</f>
        <v>1225106</v>
      </c>
      <c r="E19" s="33" t="n">
        <f aca="false">B19+C19+D19</f>
        <v>6956373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f aca="false">A19+1</f>
        <v>38869</v>
      </c>
      <c r="B20" s="33" t="n">
        <f aca="false">各工場日別売上・受注残!I20</f>
        <v>1895247</v>
      </c>
      <c r="C20" s="33" t="n">
        <f aca="false">各工場日別売上・受注残!Q20</f>
        <v>4031974</v>
      </c>
      <c r="D20" s="33" t="n">
        <f aca="false">各工場日別売上・受注残!Z20</f>
        <v>1067309</v>
      </c>
      <c r="E20" s="33" t="n">
        <f aca="false">B20+C20+D20</f>
        <v>6994530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870</v>
      </c>
      <c r="B21" s="33" t="n">
        <f aca="false">各工場日別売上・受注残!I21</f>
        <v>3961434</v>
      </c>
      <c r="C21" s="33" t="n">
        <f aca="false">各工場日別売上・受注残!Q21</f>
        <v>3526194</v>
      </c>
      <c r="D21" s="33" t="n">
        <f aca="false">各工場日別売上・受注残!Z21</f>
        <v>1035092</v>
      </c>
      <c r="E21" s="33" t="n">
        <f aca="false">B21+C21+D21</f>
        <v>8522720</v>
      </c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871</v>
      </c>
      <c r="B22" s="33" t="n">
        <f aca="false">各工場日別売上・受注残!I22</f>
        <v>0</v>
      </c>
      <c r="C22" s="33" t="n">
        <f aca="false">各工場日別売上・受注残!Q22</f>
        <v>0</v>
      </c>
      <c r="D22" s="33" t="n">
        <f aca="false">各工場日別売上・受注残!Z22</f>
        <v>0</v>
      </c>
      <c r="E22" s="33" t="n">
        <f aca="false">B22+C22+D22</f>
        <v>0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872</v>
      </c>
      <c r="B23" s="33" t="n">
        <f aca="false">各工場日別売上・受注残!I23</f>
        <v>0</v>
      </c>
      <c r="C23" s="33" t="n">
        <f aca="false">各工場日別売上・受注残!Q23</f>
        <v>0</v>
      </c>
      <c r="D23" s="33" t="n">
        <f aca="false">各工場日別売上・受注残!Z23</f>
        <v>0</v>
      </c>
      <c r="E23" s="33" t="n">
        <f aca="false">B23+C23+D23</f>
        <v>0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873</v>
      </c>
      <c r="B24" s="33" t="n">
        <f aca="false">各工場日別売上・受注残!I24</f>
        <v>2317890</v>
      </c>
      <c r="C24" s="33" t="n">
        <f aca="false">各工場日別売上・受注残!Q24</f>
        <v>2522433</v>
      </c>
      <c r="D24" s="33" t="n">
        <f aca="false">各工場日別売上・受注残!Z24</f>
        <v>1010872</v>
      </c>
      <c r="E24" s="33" t="n">
        <f aca="false">B24+C24+D24</f>
        <v>5851195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874</v>
      </c>
      <c r="B25" s="33" t="n">
        <f aca="false">各工場日別売上・受注残!I25</f>
        <v>1996412</v>
      </c>
      <c r="C25" s="33" t="n">
        <f aca="false">各工場日別売上・受注残!Q25</f>
        <v>2350638</v>
      </c>
      <c r="D25" s="33" t="n">
        <f aca="false">各工場日別売上・受注残!Z25</f>
        <v>921327</v>
      </c>
      <c r="E25" s="33" t="n">
        <f aca="false">B25+C25+D25</f>
        <v>5268377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875</v>
      </c>
      <c r="B26" s="33" t="n">
        <f aca="false">各工場日別売上・受注残!I26</f>
        <v>2194707</v>
      </c>
      <c r="C26" s="33" t="n">
        <f aca="false">各工場日別売上・受注残!Q26</f>
        <v>1873905</v>
      </c>
      <c r="D26" s="33" t="n">
        <f aca="false">各工場日別売上・受注残!Z26</f>
        <v>1018227</v>
      </c>
      <c r="E26" s="33" t="n">
        <f aca="false">B26+C26+D26</f>
        <v>5086839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876</v>
      </c>
      <c r="B27" s="33" t="n">
        <f aca="false">各工場日別売上・受注残!I27</f>
        <v>2198287</v>
      </c>
      <c r="C27" s="33" t="n">
        <f aca="false">各工場日別売上・受注残!Q27</f>
        <v>1879093</v>
      </c>
      <c r="D27" s="33" t="n">
        <f aca="false">各工場日別売上・受注残!Z27</f>
        <v>675666</v>
      </c>
      <c r="E27" s="33" t="n">
        <f aca="false">B27+C27+D27</f>
        <v>4753046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877</v>
      </c>
      <c r="B28" s="33" t="n">
        <f aca="false">各工場日別売上・受注残!I28</f>
        <v>1522331</v>
      </c>
      <c r="C28" s="33" t="n">
        <f aca="false">各工場日別売上・受注残!Q28</f>
        <v>2539981</v>
      </c>
      <c r="D28" s="33" t="n">
        <f aca="false">各工場日別売上・受注残!Z28</f>
        <v>761130</v>
      </c>
      <c r="E28" s="33" t="n">
        <f aca="false">B28+C28+D28</f>
        <v>4823442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878</v>
      </c>
      <c r="B29" s="33" t="n">
        <f aca="false">各工場日別売上・受注残!I29</f>
        <v>0</v>
      </c>
      <c r="C29" s="33" t="n">
        <f aca="false">各工場日別売上・受注残!Q29</f>
        <v>0</v>
      </c>
      <c r="D29" s="33" t="n">
        <f aca="false">各工場日別売上・受注残!Z29</f>
        <v>0</v>
      </c>
      <c r="E29" s="33" t="n">
        <f aca="false">B29+C29+D29</f>
        <v>0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879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880</v>
      </c>
      <c r="B31" s="33" t="n">
        <f aca="false">各工場日別売上・受注残!I31</f>
        <v>3475839</v>
      </c>
      <c r="C31" s="33" t="n">
        <f aca="false">各工場日別売上・受注残!Q31</f>
        <v>3319956</v>
      </c>
      <c r="D31" s="33" t="n">
        <f aca="false">各工場日別売上・受注残!Z31</f>
        <v>951537</v>
      </c>
      <c r="E31" s="33" t="n">
        <f aca="false">B31+C31+D31</f>
        <v>7747332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881</v>
      </c>
      <c r="B32" s="33" t="n">
        <f aca="false">各工場日別売上・受注残!I32</f>
        <v>3879284</v>
      </c>
      <c r="C32" s="33" t="n">
        <f aca="false">各工場日別売上・受注残!Q32</f>
        <v>2837595</v>
      </c>
      <c r="D32" s="33" t="n">
        <f aca="false">各工場日別売上・受注残!Z32</f>
        <v>603189</v>
      </c>
      <c r="E32" s="33" t="n">
        <f aca="false">B32+C32+D32</f>
        <v>7320068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882</v>
      </c>
      <c r="B33" s="33" t="n">
        <f aca="false">各工場日別売上・受注残!I33</f>
        <v>5993911</v>
      </c>
      <c r="C33" s="33" t="n">
        <f aca="false">各工場日別売上・受注残!Q33</f>
        <v>3583122</v>
      </c>
      <c r="D33" s="33" t="n">
        <f aca="false">各工場日別売上・受注残!Z33</f>
        <v>1124877</v>
      </c>
      <c r="E33" s="33" t="n">
        <f aca="false">B33+C33+D33</f>
        <v>1070191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99" t="n">
        <f aca="false">A33+1</f>
        <v>38883</v>
      </c>
      <c r="B34" s="35" t="n">
        <f aca="false">各工場日別売上・受注残!I34</f>
        <v>7946991</v>
      </c>
      <c r="C34" s="35" t="n">
        <f aca="false">各工場日別売上・受注残!Q34</f>
        <v>3016028</v>
      </c>
      <c r="D34" s="35" t="n">
        <f aca="false">各工場日別売上・受注残!Z34</f>
        <v>723300</v>
      </c>
      <c r="E34" s="35" t="n">
        <f aca="false">B34+C34+D34</f>
        <v>11686319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0"/>
      <c r="B35" s="36" t="s">
        <v>42</v>
      </c>
      <c r="C35" s="101" t="s">
        <v>43</v>
      </c>
      <c r="D35" s="36" t="s">
        <v>44</v>
      </c>
      <c r="E35" s="36" t="s">
        <v>4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2" t="s">
        <v>28</v>
      </c>
      <c r="B36" s="103" t="n">
        <f aca="false">各工場日別売上・受注残!I38</f>
        <v>84040000</v>
      </c>
      <c r="C36" s="104" t="n">
        <f aca="false">各工場日別売上・受注残!Q38</f>
        <v>60799000</v>
      </c>
      <c r="D36" s="103" t="n">
        <f aca="false">各工場日別売上・受注残!Z38</f>
        <v>30478000</v>
      </c>
      <c r="E36" s="103" t="n">
        <f aca="false">B36+C36+D36</f>
        <v>17531700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5" t="s">
        <v>45</v>
      </c>
      <c r="B37" s="106" t="n">
        <f aca="false">各工場日別売上・受注残!I37</f>
        <v>89186963</v>
      </c>
      <c r="C37" s="107" t="n">
        <f aca="false">各工場日別売上・受注残!Q37</f>
        <v>73456328</v>
      </c>
      <c r="D37" s="106" t="n">
        <f aca="false">各工場日別売上・受注残!Z37</f>
        <v>31020332</v>
      </c>
      <c r="E37" s="106" t="n">
        <f aca="false">B37+C37+D37</f>
        <v>193663623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8" t="s">
        <v>46</v>
      </c>
      <c r="B38" s="109" t="n">
        <f aca="false">B37/B36</f>
        <v>1.06124420514041</v>
      </c>
      <c r="C38" s="109" t="n">
        <f aca="false">C37/C36</f>
        <v>1.20818316090725</v>
      </c>
      <c r="D38" s="109" t="n">
        <f aca="false">D37/D36</f>
        <v>1.01779421221865</v>
      </c>
      <c r="E38" s="109" t="n">
        <f aca="false">E37/E36</f>
        <v>1.10464828282483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14.25" hidden="false" customHeight="false" outlineLevel="0" collapsed="false">
      <c r="A39" s="111" t="s">
        <v>47</v>
      </c>
      <c r="B39" s="112" t="n">
        <f aca="false">ROUND(B36/各工場日別売上・受注残!L1*(COUNTIF(B4:B34,"&gt;0")),-4)</f>
        <v>84040000</v>
      </c>
      <c r="C39" s="112" t="n">
        <f aca="false">ROUND(C36/各工場日別売上・受注残!$L$1*(COUNTIF(C4:C34,"&gt;0")),-4)</f>
        <v>60800000</v>
      </c>
      <c r="D39" s="112" t="n">
        <f aca="false">ROUND(D36/各工場日別売上・受注残!$L$1*(COUNTIF(D4:D34,"&gt;0")),-4)</f>
        <v>30480000</v>
      </c>
      <c r="E39" s="112" t="n">
        <f aca="false">B39+C39+D39</f>
        <v>175320000</v>
      </c>
      <c r="F39" s="113"/>
      <c r="G39" s="114" t="s">
        <v>48</v>
      </c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5" t="s">
        <v>46</v>
      </c>
      <c r="B40" s="116" t="n">
        <f aca="false">B37/B39</f>
        <v>1.06124420514041</v>
      </c>
      <c r="C40" s="116" t="n">
        <f aca="false">C37/C39</f>
        <v>1.20816328947368</v>
      </c>
      <c r="D40" s="116" t="n">
        <f aca="false">D37/D39</f>
        <v>1.01772742782152</v>
      </c>
      <c r="E40" s="116" t="n">
        <f aca="false">E37/E39</f>
        <v>1.10462938056126</v>
      </c>
      <c r="F40" s="113"/>
      <c r="G40" s="114" t="s">
        <v>49</v>
      </c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4"/>
      <c r="B41" s="117"/>
      <c r="C41" s="117"/>
      <c r="D41" s="117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4"/>
      <c r="B42" s="117"/>
      <c r="C42" s="117"/>
      <c r="D42" s="117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8"/>
      <c r="B43" s="94" t="s">
        <v>18</v>
      </c>
      <c r="C43" s="94"/>
      <c r="D43" s="94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</row>
    <row r="44" customFormat="false" ht="13.5" hidden="false" customHeight="false" outlineLevel="0" collapsed="false">
      <c r="A44" s="119"/>
      <c r="B44" s="120" t="s">
        <v>42</v>
      </c>
      <c r="C44" s="94" t="s">
        <v>43</v>
      </c>
      <c r="D44" s="121" t="s">
        <v>44</v>
      </c>
    </row>
    <row r="45" customFormat="false" ht="13.5" hidden="false" customHeight="false" outlineLevel="0" collapsed="false">
      <c r="A45" s="97" t="n">
        <f aca="false">DATE(各工場日別売上・受注残!$E$1,各工場日別売上・受注残!$I$1-1,16)</f>
        <v>38853</v>
      </c>
      <c r="B45" s="30" t="n">
        <f aca="false">各工場日別売上・受注残!J4</f>
        <v>22201341</v>
      </c>
      <c r="C45" s="30" t="n">
        <f aca="false">各工場日別売上・受注残!R4</f>
        <v>29314314</v>
      </c>
      <c r="D45" s="30" t="n">
        <f aca="false">各工場日別売上・受注残!AA4</f>
        <v>10091960</v>
      </c>
    </row>
    <row r="46" customFormat="false" ht="13.5" hidden="false" customHeight="false" outlineLevel="0" collapsed="false">
      <c r="A46" s="99" t="n">
        <f aca="false">A45+1</f>
        <v>38854</v>
      </c>
      <c r="B46" s="33" t="n">
        <f aca="false">各工場日別売上・受注残!J5</f>
        <v>22108905</v>
      </c>
      <c r="C46" s="33" t="n">
        <f aca="false">各工場日別売上・受注残!R5</f>
        <v>28591736</v>
      </c>
      <c r="D46" s="33" t="n">
        <f aca="false">各工場日別売上・受注残!AA5</f>
        <v>9952739</v>
      </c>
    </row>
    <row r="47" customFormat="false" ht="13.5" hidden="false" customHeight="false" outlineLevel="0" collapsed="false">
      <c r="A47" s="99" t="n">
        <f aca="false">A46+1</f>
        <v>38855</v>
      </c>
      <c r="B47" s="33" t="n">
        <f aca="false">各工場日別売上・受注残!J6</f>
        <v>21645263</v>
      </c>
      <c r="C47" s="33" t="n">
        <f aca="false">各工場日別売上・受注残!R6</f>
        <v>28490029</v>
      </c>
      <c r="D47" s="33" t="n">
        <f aca="false">各工場日別売上・受注残!AA6</f>
        <v>9368719</v>
      </c>
    </row>
    <row r="48" customFormat="false" ht="13.5" hidden="false" customHeight="false" outlineLevel="0" collapsed="false">
      <c r="A48" s="99" t="n">
        <f aca="false">A47+1</f>
        <v>38856</v>
      </c>
      <c r="B48" s="33" t="n">
        <f aca="false">各工場日別売上・受注残!J7</f>
        <v>21994895</v>
      </c>
      <c r="C48" s="33" t="n">
        <f aca="false">各工場日別売上・受注残!R7</f>
        <v>27493618</v>
      </c>
      <c r="D48" s="33" t="n">
        <f aca="false">各工場日別売上・受注残!AA7</f>
        <v>9788515</v>
      </c>
    </row>
    <row r="49" customFormat="false" ht="13.5" hidden="false" customHeight="false" outlineLevel="0" collapsed="false">
      <c r="A49" s="99" t="n">
        <f aca="false">A48+1</f>
        <v>38857</v>
      </c>
      <c r="B49" s="33" t="n">
        <f aca="false">各工場日別売上・受注残!J8</f>
        <v>0</v>
      </c>
      <c r="C49" s="33" t="n">
        <f aca="false">各工場日別売上・受注残!R8</f>
        <v>0</v>
      </c>
      <c r="D49" s="33" t="n">
        <f aca="false">各工場日別売上・受注残!AA8</f>
        <v>0</v>
      </c>
    </row>
    <row r="50" customFormat="false" ht="13.5" hidden="false" customHeight="false" outlineLevel="0" collapsed="false">
      <c r="A50" s="99" t="n">
        <f aca="false">A49+1</f>
        <v>38858</v>
      </c>
      <c r="B50" s="33" t="n">
        <f aca="false">各工場日別売上・受注残!J9</f>
        <v>0</v>
      </c>
      <c r="C50" s="33" t="n">
        <f aca="false">各工場日別売上・受注残!R9</f>
        <v>0</v>
      </c>
      <c r="D50" s="33" t="n">
        <f aca="false">各工場日別売上・受注残!AA9</f>
        <v>0</v>
      </c>
    </row>
    <row r="51" customFormat="false" ht="13.5" hidden="false" customHeight="false" outlineLevel="0" collapsed="false">
      <c r="A51" s="99" t="n">
        <f aca="false">A50+1</f>
        <v>38859</v>
      </c>
      <c r="B51" s="33" t="n">
        <f aca="false">各工場日別売上・受注残!J10</f>
        <v>20502369</v>
      </c>
      <c r="C51" s="33" t="n">
        <f aca="false">各工場日別売上・受注残!R10</f>
        <v>27574876</v>
      </c>
      <c r="D51" s="33" t="n">
        <f aca="false">各工場日別売上・受注残!AA10</f>
        <v>9378394</v>
      </c>
    </row>
    <row r="52" customFormat="false" ht="13.5" hidden="false" customHeight="false" outlineLevel="0" collapsed="false">
      <c r="A52" s="99" t="n">
        <f aca="false">A51+1</f>
        <v>38860</v>
      </c>
      <c r="B52" s="33" t="n">
        <f aca="false">各工場日別売上・受注残!J11</f>
        <v>19337253</v>
      </c>
      <c r="C52" s="33" t="n">
        <f aca="false">各工場日別売上・受注残!R11</f>
        <v>26270029</v>
      </c>
      <c r="D52" s="33" t="n">
        <f aca="false">各工場日別売上・受注残!AA11</f>
        <v>9340507</v>
      </c>
    </row>
    <row r="53" customFormat="false" ht="13.5" hidden="false" customHeight="false" outlineLevel="0" collapsed="false">
      <c r="A53" s="99" t="n">
        <f aca="false">A52+1</f>
        <v>38861</v>
      </c>
      <c r="B53" s="33" t="n">
        <f aca="false">各工場日別売上・受注残!J12</f>
        <v>19092869</v>
      </c>
      <c r="C53" s="33" t="n">
        <f aca="false">各工場日別売上・受注残!R12</f>
        <v>25523498</v>
      </c>
      <c r="D53" s="33" t="n">
        <f aca="false">各工場日別売上・受注残!AA12</f>
        <v>9482726</v>
      </c>
    </row>
    <row r="54" customFormat="false" ht="13.5" hidden="false" customHeight="false" outlineLevel="0" collapsed="false">
      <c r="A54" s="99" t="n">
        <f aca="false">A53+1</f>
        <v>38862</v>
      </c>
      <c r="B54" s="33" t="n">
        <f aca="false">各工場日別売上・受注残!J13</f>
        <v>19116648</v>
      </c>
      <c r="C54" s="33" t="n">
        <f aca="false">各工場日別売上・受注残!R13</f>
        <v>24947071</v>
      </c>
      <c r="D54" s="33" t="n">
        <f aca="false">各工場日別売上・受注残!AA13</f>
        <v>9082152</v>
      </c>
    </row>
    <row r="55" customFormat="false" ht="13.5" hidden="false" customHeight="false" outlineLevel="0" collapsed="false">
      <c r="A55" s="99" t="n">
        <f aca="false">A54+1</f>
        <v>38863</v>
      </c>
      <c r="B55" s="33" t="n">
        <f aca="false">各工場日別売上・受注残!J14</f>
        <v>17241246</v>
      </c>
      <c r="C55" s="33" t="n">
        <f aca="false">各工場日別売上・受注残!R14</f>
        <v>25864602</v>
      </c>
      <c r="D55" s="33" t="n">
        <f aca="false">各工場日別売上・受注残!AA14</f>
        <v>9691287</v>
      </c>
    </row>
    <row r="56" customFormat="false" ht="13.5" hidden="false" customHeight="false" outlineLevel="0" collapsed="false">
      <c r="A56" s="99" t="n">
        <f aca="false">A55+1</f>
        <v>38864</v>
      </c>
      <c r="B56" s="33" t="n">
        <f aca="false">各工場日別売上・受注残!J15</f>
        <v>0</v>
      </c>
      <c r="C56" s="33" t="n">
        <f aca="false">各工場日別売上・受注残!R15</f>
        <v>0</v>
      </c>
      <c r="D56" s="33" t="n">
        <f aca="false">各工場日別売上・受注残!AA15</f>
        <v>0</v>
      </c>
    </row>
    <row r="57" customFormat="false" ht="13.5" hidden="false" customHeight="false" outlineLevel="0" collapsed="false">
      <c r="A57" s="99" t="n">
        <f aca="false">A56+1</f>
        <v>38865</v>
      </c>
      <c r="B57" s="33" t="n">
        <f aca="false">各工場日別売上・受注残!J16</f>
        <v>0</v>
      </c>
      <c r="C57" s="33" t="n">
        <f aca="false">各工場日別売上・受注残!R16</f>
        <v>0</v>
      </c>
      <c r="D57" s="33" t="n">
        <f aca="false">各工場日別売上・受注残!AA16</f>
        <v>0</v>
      </c>
    </row>
    <row r="58" customFormat="false" ht="13.5" hidden="false" customHeight="false" outlineLevel="0" collapsed="false">
      <c r="A58" s="99" t="n">
        <f aca="false">A57+1</f>
        <v>38866</v>
      </c>
      <c r="B58" s="33" t="n">
        <f aca="false">各工場日別売上・受注残!J17</f>
        <v>14211554</v>
      </c>
      <c r="C58" s="33" t="n">
        <f aca="false">各工場日別売上・受注残!R17</f>
        <v>19475057</v>
      </c>
      <c r="D58" s="33" t="n">
        <f aca="false">各工場日別売上・受注残!AA17</f>
        <v>5916097</v>
      </c>
    </row>
    <row r="59" customFormat="false" ht="13.5" hidden="false" customHeight="false" outlineLevel="0" collapsed="false">
      <c r="A59" s="99" t="n">
        <f aca="false">A58+1</f>
        <v>38867</v>
      </c>
      <c r="B59" s="33" t="n">
        <f aca="false">各工場日別売上・受注残!J18</f>
        <v>13702314</v>
      </c>
      <c r="C59" s="33" t="n">
        <f aca="false">各工場日別売上・受注残!R18</f>
        <v>18222010</v>
      </c>
      <c r="D59" s="33" t="n">
        <f aca="false">各工場日別売上・受注残!AA18</f>
        <v>4137826</v>
      </c>
      <c r="E59" s="122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</row>
    <row r="60" customFormat="false" ht="13.5" hidden="false" customHeight="false" outlineLevel="0" collapsed="false">
      <c r="A60" s="99" t="n">
        <f aca="false">A59+1</f>
        <v>38868</v>
      </c>
      <c r="B60" s="33" t="n">
        <f aca="false">各工場日別売上・受注残!J19</f>
        <v>13924235</v>
      </c>
      <c r="C60" s="33" t="n">
        <f aca="false">各工場日別売上・受注残!R19</f>
        <v>15893555</v>
      </c>
      <c r="D60" s="33" t="n">
        <f aca="false">各工場日別売上・受注残!AA19</f>
        <v>3898425</v>
      </c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3.5" hidden="false" customHeight="false" outlineLevel="0" collapsed="false">
      <c r="A61" s="99" t="n">
        <f aca="false">A60+1</f>
        <v>38869</v>
      </c>
      <c r="B61" s="33" t="n">
        <f aca="false">各工場日別売上・受注残!J20</f>
        <v>13184483</v>
      </c>
      <c r="C61" s="33" t="n">
        <f aca="false">各工場日別売上・受注残!R20</f>
        <v>13416382</v>
      </c>
      <c r="D61" s="33" t="n">
        <f aca="false">各工場日別売上・受注残!AA20</f>
        <v>3374835</v>
      </c>
    </row>
    <row r="62" customFormat="false" ht="13.5" hidden="false" customHeight="false" outlineLevel="0" collapsed="false">
      <c r="A62" s="99" t="n">
        <f aca="false">A61+1</f>
        <v>38870</v>
      </c>
      <c r="B62" s="33" t="n">
        <f aca="false">各工場日別売上・受注残!J21</f>
        <v>11563398</v>
      </c>
      <c r="C62" s="33" t="n">
        <f aca="false">各工場日別売上・受注残!R21</f>
        <v>12224525</v>
      </c>
      <c r="D62" s="33" t="n">
        <f aca="false">各工場日別売上・受注残!AA21</f>
        <v>2933811</v>
      </c>
    </row>
    <row r="63" customFormat="false" ht="13.5" hidden="false" customHeight="false" outlineLevel="0" collapsed="false">
      <c r="A63" s="99" t="n">
        <f aca="false">A62+1</f>
        <v>38871</v>
      </c>
      <c r="B63" s="33" t="n">
        <f aca="false">各工場日別売上・受注残!J22</f>
        <v>0</v>
      </c>
      <c r="C63" s="33" t="n">
        <f aca="false">各工場日別売上・受注残!R22</f>
        <v>0</v>
      </c>
      <c r="D63" s="33" t="n">
        <f aca="false">各工場日別売上・受注残!AA22</f>
        <v>0</v>
      </c>
    </row>
    <row r="64" customFormat="false" ht="13.5" hidden="false" customHeight="false" outlineLevel="0" collapsed="false">
      <c r="A64" s="99" t="n">
        <f aca="false">A63+1</f>
        <v>38872</v>
      </c>
      <c r="B64" s="33" t="n">
        <f aca="false">各工場日別売上・受注残!J23</f>
        <v>0</v>
      </c>
      <c r="C64" s="33" t="n">
        <f aca="false">各工場日別売上・受注残!R23</f>
        <v>0</v>
      </c>
      <c r="D64" s="33" t="n">
        <f aca="false">各工場日別売上・受注残!AA23</f>
        <v>0</v>
      </c>
    </row>
    <row r="65" customFormat="false" ht="13.5" hidden="false" customHeight="false" outlineLevel="0" collapsed="false">
      <c r="A65" s="99" t="n">
        <f aca="false">A64+1</f>
        <v>38873</v>
      </c>
      <c r="B65" s="33" t="n">
        <f aca="false">各工場日別売上・受注残!J24</f>
        <v>10436747</v>
      </c>
      <c r="C65" s="33" t="n">
        <f aca="false">各工場日別売上・受注残!R24</f>
        <v>11636743</v>
      </c>
      <c r="D65" s="33" t="n">
        <f aca="false">各工場日別売上・受注残!AA24</f>
        <v>2643767</v>
      </c>
    </row>
    <row r="66" customFormat="false" ht="13.5" hidden="false" customHeight="false" outlineLevel="0" collapsed="false">
      <c r="A66" s="99" t="n">
        <f aca="false">A65+1</f>
        <v>38874</v>
      </c>
      <c r="B66" s="33" t="n">
        <f aca="false">各工場日別売上・受注残!J25</f>
        <v>9545858</v>
      </c>
      <c r="C66" s="33" t="n">
        <f aca="false">各工場日別売上・受注残!R25</f>
        <v>10923709</v>
      </c>
      <c r="D66" s="33" t="n">
        <f aca="false">各工場日別売上・受注残!AA25</f>
        <v>2463755</v>
      </c>
    </row>
    <row r="67" customFormat="false" ht="13.5" hidden="false" customHeight="false" outlineLevel="0" collapsed="false">
      <c r="A67" s="99" t="n">
        <f aca="false">A66+1</f>
        <v>38875</v>
      </c>
      <c r="B67" s="33" t="n">
        <f aca="false">各工場日別売上・受注残!J26</f>
        <v>9599818</v>
      </c>
      <c r="C67" s="33" t="n">
        <f aca="false">各工場日別売上・受注残!R26</f>
        <v>10678830</v>
      </c>
      <c r="D67" s="33" t="n">
        <f aca="false">各工場日別売上・受注残!AA26</f>
        <v>2100876</v>
      </c>
    </row>
    <row r="68" customFormat="false" ht="13.5" hidden="false" customHeight="false" outlineLevel="0" collapsed="false">
      <c r="A68" s="99" t="n">
        <f aca="false">A67+1</f>
        <v>38876</v>
      </c>
      <c r="B68" s="33" t="n">
        <f aca="false">各工場日別売上・受注残!J27</f>
        <v>8716918</v>
      </c>
      <c r="C68" s="33" t="n">
        <f aca="false">各工場日別売上・受注残!R27</f>
        <v>9972074</v>
      </c>
      <c r="D68" s="33" t="n">
        <f aca="false">各工場日別売上・受注残!AA27</f>
        <v>2002435</v>
      </c>
    </row>
    <row r="69" customFormat="false" ht="13.5" hidden="false" customHeight="false" outlineLevel="0" collapsed="false">
      <c r="A69" s="99" t="n">
        <f aca="false">A68+1</f>
        <v>38877</v>
      </c>
      <c r="B69" s="33" t="n">
        <f aca="false">各工場日別売上・受注残!J28</f>
        <v>8083053</v>
      </c>
      <c r="C69" s="33" t="n">
        <f aca="false">各工場日別売上・受注残!R28</f>
        <v>9747513</v>
      </c>
      <c r="D69" s="33" t="n">
        <f aca="false">各工場日別売上・受注残!AA28</f>
        <v>1928012</v>
      </c>
    </row>
    <row r="70" customFormat="false" ht="13.5" hidden="false" customHeight="false" outlineLevel="0" collapsed="false">
      <c r="A70" s="99" t="n">
        <f aca="false">A69+1</f>
        <v>38878</v>
      </c>
      <c r="B70" s="33" t="n">
        <f aca="false">各工場日別売上・受注残!J29</f>
        <v>0</v>
      </c>
      <c r="C70" s="33" t="n">
        <f aca="false">各工場日別売上・受注残!R29</f>
        <v>0</v>
      </c>
      <c r="D70" s="33" t="n">
        <f aca="false">各工場日別売上・受注残!AA29</f>
        <v>0</v>
      </c>
    </row>
    <row r="71" customFormat="false" ht="13.5" hidden="false" customHeight="false" outlineLevel="0" collapsed="false">
      <c r="A71" s="99" t="n">
        <f aca="false">A70+1</f>
        <v>38879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99" t="n">
        <f aca="false">A71+1</f>
        <v>38880</v>
      </c>
      <c r="B72" s="33" t="n">
        <f aca="false">各工場日別売上・受注残!J31</f>
        <v>7481431</v>
      </c>
      <c r="C72" s="33" t="n">
        <f aca="false">各工場日別売上・受注残!R31</f>
        <v>7672180</v>
      </c>
      <c r="D72" s="33" t="n">
        <f aca="false">各工場日別売上・受注残!AA31</f>
        <v>1474167</v>
      </c>
    </row>
    <row r="73" customFormat="false" ht="13.5" hidden="false" customHeight="false" outlineLevel="0" collapsed="false">
      <c r="A73" s="99" t="n">
        <f aca="false">A72+1</f>
        <v>38881</v>
      </c>
      <c r="B73" s="33" t="n">
        <f aca="false">各工場日別売上・受注残!J32</f>
        <v>5726641</v>
      </c>
      <c r="C73" s="33" t="n">
        <f aca="false">各工場日別売上・受注残!R32</f>
        <v>5789727</v>
      </c>
      <c r="D73" s="33" t="n">
        <f aca="false">各工場日別売上・受注残!AA32</f>
        <v>1414688</v>
      </c>
    </row>
    <row r="74" customFormat="false" ht="13.5" hidden="false" customHeight="false" outlineLevel="0" collapsed="false">
      <c r="A74" s="99" t="n">
        <f aca="false">A73+1</f>
        <v>38882</v>
      </c>
      <c r="B74" s="33" t="n">
        <f aca="false">各工場日別売上・受注残!J33</f>
        <v>2030934</v>
      </c>
      <c r="C74" s="33" t="n">
        <f aca="false">各工場日別売上・受注残!R33</f>
        <v>2908338</v>
      </c>
      <c r="D74" s="33" t="n">
        <f aca="false">各工場日別売上・受注残!AA33</f>
        <v>629190</v>
      </c>
    </row>
    <row r="75" customFormat="false" ht="14.25" hidden="false" customHeight="false" outlineLevel="0" collapsed="false">
      <c r="A75" s="99" t="n">
        <f aca="false">A74+1</f>
        <v>38883</v>
      </c>
      <c r="B75" s="35" t="n">
        <f aca="false">各工場日別売上・受注残!J34</f>
        <v>629103</v>
      </c>
      <c r="C75" s="35" t="n">
        <f aca="false">各工場日別売上・受注残!R34</f>
        <v>1101290</v>
      </c>
      <c r="D75" s="35" t="n">
        <f aca="false">各工場日別売上・受注残!AA34</f>
        <v>265076</v>
      </c>
    </row>
    <row r="76" customFormat="false" ht="14.25" hidden="false" customHeight="false" outlineLevel="0" collapsed="false">
      <c r="A76" s="123" t="s">
        <v>40</v>
      </c>
      <c r="B76" s="124" t="s">
        <v>22</v>
      </c>
      <c r="C76" s="124" t="s">
        <v>22</v>
      </c>
      <c r="D76" s="124" t="s">
        <v>22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3.36"/>
    <col collapsed="false" customWidth="true" hidden="false" outlineLevel="0" max="2" min="2" style="126" width="18.62"/>
    <col collapsed="false" customWidth="true" hidden="false" outlineLevel="0" max="3" min="3" style="126" width="19.99"/>
    <col collapsed="false" customWidth="true" hidden="false" outlineLevel="0" max="4" min="4" style="125" width="9.75"/>
    <col collapsed="false" customWidth="true" hidden="false" outlineLevel="0" max="5" min="5" style="126" width="20.62"/>
    <col collapsed="false" customWidth="true" hidden="false" outlineLevel="0" max="6" min="6" style="126" width="11.24"/>
    <col collapsed="false" customWidth="true" hidden="false" outlineLevel="0" max="7" min="7" style="126" width="5.49"/>
    <col collapsed="false" customWidth="false" hidden="false" outlineLevel="0" max="257" min="8" style="126" width="8.99"/>
  </cols>
  <sheetData>
    <row r="1" customFormat="false" ht="24" hidden="false" customHeight="false" outlineLevel="0" collapsed="false">
      <c r="A1" s="127" t="s">
        <v>50</v>
      </c>
      <c r="E1" s="128" t="n">
        <f aca="true">NOW()</f>
        <v>46232.7633829158</v>
      </c>
      <c r="F1" s="128"/>
      <c r="G1" s="129" t="s">
        <v>51</v>
      </c>
    </row>
    <row r="2" customFormat="false" ht="13.5" hidden="false" customHeight="false" outlineLevel="0" collapsed="false">
      <c r="A2" s="126"/>
    </row>
    <row r="3" customFormat="false" ht="13.5" hidden="false" customHeight="false" outlineLevel="0" collapsed="false">
      <c r="A3" s="89"/>
    </row>
    <row r="4" customFormat="false" ht="14.25" hidden="false" customHeight="false" outlineLevel="0" collapsed="false">
      <c r="A4" s="126"/>
      <c r="B4" s="125"/>
      <c r="D4" s="126"/>
      <c r="E4" s="125"/>
      <c r="F4" s="130" t="s">
        <v>52</v>
      </c>
      <c r="G4" s="131" t="n">
        <v>2</v>
      </c>
    </row>
    <row r="5" customFormat="false" ht="13.5" hidden="false" customHeight="true" outlineLevel="0" collapsed="false">
      <c r="A5" s="121" t="s">
        <v>53</v>
      </c>
      <c r="B5" s="132" t="s">
        <v>54</v>
      </c>
      <c r="C5" s="133" t="s">
        <v>55</v>
      </c>
      <c r="D5" s="121" t="s">
        <v>30</v>
      </c>
      <c r="E5" s="96" t="s">
        <v>56</v>
      </c>
      <c r="F5" s="134" t="s">
        <v>57</v>
      </c>
      <c r="G5" s="134"/>
    </row>
    <row r="6" s="125" customFormat="true" ht="14.25" hidden="false" customHeight="false" outlineLevel="0" collapsed="false">
      <c r="A6" s="121"/>
      <c r="B6" s="132"/>
      <c r="C6" s="133"/>
      <c r="D6" s="121"/>
      <c r="E6" s="96"/>
      <c r="F6" s="134"/>
      <c r="G6" s="134"/>
    </row>
    <row r="7" customFormat="false" ht="30" hidden="false" customHeight="true" outlineLevel="0" collapsed="false">
      <c r="A7" s="135" t="s">
        <v>5</v>
      </c>
      <c r="B7" s="136" t="n">
        <f aca="false">各工場日別売上・受注残!I38</f>
        <v>84040000</v>
      </c>
      <c r="C7" s="137" t="n">
        <f aca="false">各工場日別売上・受注残!I35</f>
        <v>77799180</v>
      </c>
      <c r="D7" s="138" t="n">
        <f aca="false">C7/B7</f>
        <v>0.925739885768682</v>
      </c>
      <c r="E7" s="139" t="n">
        <f aca="false">C7-B7</f>
        <v>-6240820</v>
      </c>
      <c r="F7" s="140" t="n">
        <f aca="false">IF(E7&gt;=0,0,IF(G4=0,0,ROUNDUP(E7/G4*-1,-5)))</f>
        <v>3200000</v>
      </c>
      <c r="G7" s="140"/>
      <c r="J7" s="141"/>
    </row>
    <row r="8" customFormat="false" ht="30" hidden="false" customHeight="true" outlineLevel="0" collapsed="false">
      <c r="A8" s="142" t="s">
        <v>6</v>
      </c>
      <c r="B8" s="143" t="n">
        <f aca="false">各工場日別売上・受注残!Q38</f>
        <v>60799000</v>
      </c>
      <c r="C8" s="144" t="n">
        <f aca="false">各工場日別売上・受注残!Q35</f>
        <v>73119977</v>
      </c>
      <c r="D8" s="145" t="n">
        <f aca="false">C8/B8</f>
        <v>1.20265098110166</v>
      </c>
      <c r="E8" s="146" t="n">
        <f aca="false">C8-B8</f>
        <v>12320977</v>
      </c>
      <c r="F8" s="147" t="n">
        <f aca="false">IF(E8&gt;=0,0,IF(G4=0,0,ROUNDUP(E8/G4*-1,-5)))</f>
        <v>0</v>
      </c>
      <c r="G8" s="147"/>
    </row>
    <row r="9" customFormat="false" ht="30" hidden="false" customHeight="true" outlineLevel="0" collapsed="false">
      <c r="A9" s="148" t="s">
        <v>7</v>
      </c>
      <c r="B9" s="149" t="n">
        <f aca="false">各工場日別売上・受注残!Z38</f>
        <v>30478000</v>
      </c>
      <c r="C9" s="150" t="n">
        <f aca="false">各工場日別売上・受注残!Z35</f>
        <v>28369725</v>
      </c>
      <c r="D9" s="151" t="n">
        <f aca="false">C9/B9</f>
        <v>0.930826333748934</v>
      </c>
      <c r="E9" s="152" t="n">
        <f aca="false">C9-B9</f>
        <v>-2108275</v>
      </c>
      <c r="F9" s="153" t="n">
        <f aca="false">IF(E9&gt;=0,0,IF(G4=0,0,ROUNDUP(E9/G4*-1,-5)))</f>
        <v>1100000</v>
      </c>
      <c r="G9" s="153"/>
    </row>
    <row r="10" customFormat="false" ht="30" hidden="false" customHeight="true" outlineLevel="0" collapsed="false">
      <c r="A10" s="154" t="s">
        <v>58</v>
      </c>
      <c r="B10" s="155" t="n">
        <f aca="false">SUM(B7:B9)</f>
        <v>175317000</v>
      </c>
      <c r="C10" s="156" t="n">
        <f aca="false">SUM(C7:C9)</f>
        <v>179288882</v>
      </c>
      <c r="D10" s="157" t="n">
        <f aca="false">C10/B10</f>
        <v>1.02265542987845</v>
      </c>
      <c r="E10" s="158" t="n">
        <f aca="false">SUM(E7:E9)</f>
        <v>3971882</v>
      </c>
      <c r="F10" s="159" t="n">
        <f aca="false">SUM(F7:G9)</f>
        <v>4300000</v>
      </c>
      <c r="G10" s="159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60" t="n">
        <f aca="false">DATE(A1,B1,16)</f>
        <v>38276</v>
      </c>
      <c r="B3" s="160"/>
    </row>
    <row r="4" customFormat="false" ht="13.5" hidden="false" customHeight="false" outlineLevel="0" collapsed="false">
      <c r="A4" s="1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1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1" t="n">
        <f aca="false">DATE(A1,1,1)</f>
        <v>38718</v>
      </c>
      <c r="B2" s="162" t="s">
        <v>60</v>
      </c>
    </row>
    <row r="3" customFormat="false" ht="13.5" hidden="false" customHeight="false" outlineLevel="0" collapsed="false">
      <c r="A3" s="161" t="n">
        <f aca="false">DATE(A1,1,14-WEEKDAY(DATE(A1,1,0),3))</f>
        <v>38726</v>
      </c>
      <c r="B3" s="162" t="s">
        <v>61</v>
      </c>
    </row>
    <row r="4" customFormat="false" ht="13.5" hidden="false" customHeight="false" outlineLevel="0" collapsed="false">
      <c r="A4" s="161" t="n">
        <f aca="false">DATE(A1,2,11)</f>
        <v>38759</v>
      </c>
      <c r="B4" s="162" t="s">
        <v>62</v>
      </c>
    </row>
    <row r="5" customFormat="false" ht="13.5" hidden="false" customHeight="false" outlineLevel="0" collapsed="false">
      <c r="A5" s="161" t="n">
        <f aca="false">DATE(A1,3,INT(20.8431+0.242194*(A1-1980)-INT((A1-1980)/4)))</f>
        <v>38797</v>
      </c>
      <c r="B5" s="162" t="s">
        <v>63</v>
      </c>
    </row>
    <row r="6" customFormat="false" ht="13.5" hidden="false" customHeight="false" outlineLevel="0" collapsed="false">
      <c r="A6" s="161" t="n">
        <f aca="false">DATE(A1,4,29)</f>
        <v>38836</v>
      </c>
      <c r="B6" s="162" t="s">
        <v>64</v>
      </c>
    </row>
    <row r="7" customFormat="false" ht="13.5" hidden="false" customHeight="false" outlineLevel="0" collapsed="false">
      <c r="A7" s="161" t="n">
        <f aca="false">DATE(A1,5,3)</f>
        <v>38840</v>
      </c>
      <c r="B7" s="162" t="s">
        <v>65</v>
      </c>
    </row>
    <row r="8" customFormat="false" ht="13.5" hidden="false" customHeight="false" outlineLevel="0" collapsed="false">
      <c r="A8" s="161" t="n">
        <f aca="false">DATE(A1,5,5)</f>
        <v>38842</v>
      </c>
      <c r="B8" s="162" t="s">
        <v>66</v>
      </c>
    </row>
    <row r="9" customFormat="false" ht="13.5" hidden="false" customHeight="false" outlineLevel="0" collapsed="false">
      <c r="A9" s="161" t="n">
        <f aca="false">DATE(A1,7,18)</f>
        <v>38916</v>
      </c>
      <c r="B9" s="162" t="s">
        <v>67</v>
      </c>
    </row>
    <row r="10" customFormat="false" ht="13.5" hidden="false" customHeight="false" outlineLevel="0" collapsed="false">
      <c r="A10" s="161" t="n">
        <f aca="false">DATE(A1,9,19)</f>
        <v>38979</v>
      </c>
      <c r="B10" s="162" t="s">
        <v>68</v>
      </c>
    </row>
    <row r="11" customFormat="false" ht="13.5" hidden="false" customHeight="false" outlineLevel="0" collapsed="false">
      <c r="A11" s="161" t="n">
        <f aca="false">DATE(A1,9,INT(23.2488+0.242194*(A1-1980)-INT((A1-1980)/4)))</f>
        <v>38983</v>
      </c>
      <c r="B11" s="162" t="s">
        <v>69</v>
      </c>
    </row>
    <row r="12" customFormat="false" ht="13.5" hidden="false" customHeight="false" outlineLevel="0" collapsed="false">
      <c r="A12" s="161" t="n">
        <f aca="false">DATE(A1,10,14-WEEKDAY(DATE(A1,10,0),3))</f>
        <v>38999</v>
      </c>
      <c r="B12" s="162" t="s">
        <v>70</v>
      </c>
    </row>
    <row r="13" customFormat="false" ht="13.5" hidden="false" customHeight="false" outlineLevel="0" collapsed="false">
      <c r="A13" s="161" t="n">
        <f aca="false">DATE(A1,11,3)</f>
        <v>39024</v>
      </c>
      <c r="B13" s="162" t="s">
        <v>71</v>
      </c>
    </row>
    <row r="14" customFormat="false" ht="13.5" hidden="false" customHeight="false" outlineLevel="0" collapsed="false">
      <c r="A14" s="161" t="n">
        <f aca="false">DATE(A1,11,23)</f>
        <v>39044</v>
      </c>
      <c r="B14" s="162" t="s">
        <v>72</v>
      </c>
    </row>
    <row r="15" customFormat="false" ht="13.5" hidden="false" customHeight="false" outlineLevel="0" collapsed="false">
      <c r="A15" s="161" t="n">
        <f aca="false">DATE(A1,12,23)</f>
        <v>39074</v>
      </c>
      <c r="B15" s="162" t="s">
        <v>73</v>
      </c>
    </row>
    <row r="16" customFormat="false" ht="13.5" hidden="false" customHeight="false" outlineLevel="0" collapsed="false">
      <c r="A16" s="161" t="n">
        <f aca="false">IF(WEEKDAY(DATE(A1,5,3),3)&gt;=5,"－",DATE(A1,5,4))</f>
        <v>38841</v>
      </c>
      <c r="B16" s="162" t="s">
        <v>74</v>
      </c>
    </row>
    <row r="17" customFormat="false" ht="13.5" hidden="false" customHeight="false" outlineLevel="0" collapsed="false">
      <c r="A17" s="161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1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1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1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1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1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1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1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1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1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1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1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1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1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wood</cp:lastModifiedBy>
  <cp:lastPrinted>2004-10-19T00:38:57Z</cp:lastPrinted>
  <dcterms:modified xsi:type="dcterms:W3CDTF">2006-06-19T03:05:09Z</dcterms:modified>
  <cp:revision>0</cp:revision>
  <dc:subject/>
  <dc:title/>
</cp:coreProperties>
</file>