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797952</c:v>
                </c:pt>
                <c:pt idx="1">
                  <c:v>61224653</c:v>
                </c:pt>
                <c:pt idx="2">
                  <c:v>323876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310000</c:v>
                </c:pt>
                <c:pt idx="1">
                  <c:v>36350000</c:v>
                </c:pt>
                <c:pt idx="2">
                  <c:v>24750000</c:v>
                </c:pt>
              </c:numCache>
            </c:numRef>
          </c:val>
        </c:ser>
        <c:gapWidth val="150"/>
        <c:overlap val="0"/>
        <c:axId val="68148286"/>
        <c:axId val="50401240"/>
      </c:barChart>
      <c:catAx>
        <c:axId val="68148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1240"/>
        <c:crossesAt val="0"/>
        <c:auto val="1"/>
        <c:lblAlgn val="ctr"/>
        <c:lblOffset val="100"/>
        <c:noMultiLvlLbl val="0"/>
      </c:catAx>
      <c:valAx>
        <c:axId val="5040124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787496</c:v>
                </c:pt>
                <c:pt idx="26">
                  <c:v>6791657</c:v>
                </c:pt>
                <c:pt idx="27">
                  <c:v>4752032</c:v>
                </c:pt>
                <c:pt idx="28">
                  <c:v>0</c:v>
                </c:pt>
                <c:pt idx="29">
                  <c:v>0</c:v>
                </c:pt>
                <c:pt idx="30">
                  <c:v>147931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3408814</c:v>
                </c:pt>
                <c:pt idx="26">
                  <c:v>11485982</c:v>
                </c:pt>
                <c:pt idx="27">
                  <c:v>7572667</c:v>
                </c:pt>
                <c:pt idx="28">
                  <c:v>0</c:v>
                </c:pt>
                <c:pt idx="29">
                  <c:v>0</c:v>
                </c:pt>
                <c:pt idx="30">
                  <c:v>42115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064064</c:v>
                </c:pt>
                <c:pt idx="26">
                  <c:v>3645840</c:v>
                </c:pt>
                <c:pt idx="27">
                  <c:v>2303009</c:v>
                </c:pt>
                <c:pt idx="28">
                  <c:v>0</c:v>
                </c:pt>
                <c:pt idx="29">
                  <c:v>0</c:v>
                </c:pt>
                <c:pt idx="30">
                  <c:v>1392266</c:v>
                </c:pt>
              </c:numCache>
            </c:numRef>
          </c:val>
        </c:ser>
        <c:gapWidth val="150"/>
        <c:overlap val="0"/>
        <c:axId val="27338137"/>
        <c:axId val="98452901"/>
      </c:barChart>
      <c:catAx>
        <c:axId val="273381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2901"/>
        <c:crossesAt val="0"/>
        <c:auto val="1"/>
        <c:lblAlgn val="ctr"/>
        <c:lblOffset val="100"/>
        <c:noMultiLvlLbl val="0"/>
      </c:catAx>
      <c:valAx>
        <c:axId val="984529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8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62410273</c:v>
                </c:pt>
                <c:pt idx="2">
                  <c:v>119410000</c:v>
                </c:pt>
              </c:numCache>
            </c:numRef>
          </c:val>
        </c:ser>
        <c:gapWidth val="150"/>
        <c:overlap val="0"/>
        <c:axId val="92569349"/>
        <c:axId val="33434984"/>
      </c:barChart>
      <c:catAx>
        <c:axId val="92569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4984"/>
        <c:crossesAt val="0"/>
        <c:auto val="1"/>
        <c:lblAlgn val="ctr"/>
        <c:lblOffset val="100"/>
        <c:noMultiLvlLbl val="0"/>
      </c:catAx>
      <c:valAx>
        <c:axId val="3343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1657134</c:v>
                </c:pt>
                <c:pt idx="1">
                  <c:v>60869012</c:v>
                </c:pt>
                <c:pt idx="2">
                  <c:v>29563949</c:v>
                </c:pt>
              </c:numCache>
            </c:numRef>
          </c:val>
        </c:ser>
        <c:gapWidth val="150"/>
        <c:overlap val="0"/>
        <c:axId val="81780618"/>
        <c:axId val="41922235"/>
      </c:barChart>
      <c:catAx>
        <c:axId val="81780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2235"/>
        <c:crossesAt val="0"/>
        <c:auto val="1"/>
        <c:lblAlgn val="ctr"/>
        <c:lblOffset val="100"/>
        <c:noMultiLvlLbl val="0"/>
      </c:catAx>
      <c:valAx>
        <c:axId val="4192223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0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367226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12522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08534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554309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350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564265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407089</v>
      </c>
      <c r="C29" s="33" t="n">
        <v>76645</v>
      </c>
      <c r="D29" s="33" t="n">
        <v>216007</v>
      </c>
      <c r="E29" s="33" t="n">
        <v>0</v>
      </c>
      <c r="F29" s="33" t="n">
        <v>30170</v>
      </c>
      <c r="G29" s="33"/>
      <c r="H29" s="33" t="n">
        <v>733322</v>
      </c>
      <c r="I29" s="33" t="n">
        <f aca="false">SUM(B29:F29)</f>
        <v>2729911</v>
      </c>
      <c r="J29" s="33" t="n">
        <v>8787496</v>
      </c>
      <c r="K29" s="33" t="n">
        <v>24909949</v>
      </c>
      <c r="L29" s="33" t="n">
        <v>1018155</v>
      </c>
      <c r="M29" s="33" t="n">
        <v>5364441</v>
      </c>
      <c r="N29" s="33" t="n">
        <v>100123</v>
      </c>
      <c r="O29" s="33" t="n">
        <v>0</v>
      </c>
      <c r="P29" s="33" t="n">
        <v>1505</v>
      </c>
      <c r="Q29" s="33" t="n">
        <f aca="false">SUM(L29:O29)</f>
        <v>6482719</v>
      </c>
      <c r="R29" s="33" t="n">
        <v>13408814</v>
      </c>
      <c r="S29" s="33" t="n">
        <v>15985396</v>
      </c>
      <c r="T29" s="33" t="n">
        <v>938115</v>
      </c>
      <c r="U29" s="33" t="n">
        <v>0</v>
      </c>
      <c r="V29" s="33" t="n">
        <v>109802</v>
      </c>
      <c r="W29" s="33" t="n">
        <v>0</v>
      </c>
      <c r="X29" s="33" t="n">
        <v>0</v>
      </c>
      <c r="Y29" s="33" t="n">
        <v>244500</v>
      </c>
      <c r="Z29" s="33" t="n">
        <f aca="false">SUM(T29:X29)</f>
        <v>1047917</v>
      </c>
      <c r="AA29" s="33" t="n">
        <v>4064064</v>
      </c>
      <c r="AB29" s="33" t="n">
        <v>6304538</v>
      </c>
      <c r="AC29" s="33" t="n">
        <f aca="false">H29+P29+Y29</f>
        <v>979327</v>
      </c>
      <c r="AD29" s="33" t="n">
        <f aca="false">I29+Q29+Z29</f>
        <v>10260547</v>
      </c>
    </row>
    <row r="30" s="31" customFormat="true" ht="17.1" hidden="false" customHeight="true" outlineLevel="0" collapsed="false">
      <c r="A30" s="32" t="n">
        <f aca="false">A29+1</f>
        <v>38848</v>
      </c>
      <c r="B30" s="33" t="n">
        <v>2421213</v>
      </c>
      <c r="C30" s="33" t="n">
        <v>22415</v>
      </c>
      <c r="D30" s="33" t="n">
        <v>92311</v>
      </c>
      <c r="E30" s="33" t="n">
        <v>0</v>
      </c>
      <c r="F30" s="33" t="n">
        <v>21140</v>
      </c>
      <c r="G30" s="33"/>
      <c r="H30" s="33" t="n">
        <v>650262</v>
      </c>
      <c r="I30" s="33" t="n">
        <f aca="false">SUM(B30:F30)</f>
        <v>2557079</v>
      </c>
      <c r="J30" s="33" t="n">
        <v>6791657</v>
      </c>
      <c r="K30" s="33" t="n">
        <v>26654917</v>
      </c>
      <c r="L30" s="33" t="n">
        <v>671359</v>
      </c>
      <c r="M30" s="33" t="n">
        <v>1799860</v>
      </c>
      <c r="N30" s="33" t="n">
        <v>28843</v>
      </c>
      <c r="O30" s="33" t="n">
        <v>143356</v>
      </c>
      <c r="P30" s="33" t="n">
        <v>1300</v>
      </c>
      <c r="Q30" s="33" t="n">
        <f aca="false">SUM(L30:O30)</f>
        <v>2643418</v>
      </c>
      <c r="R30" s="33" t="n">
        <v>11485982</v>
      </c>
      <c r="S30" s="33" t="n">
        <v>19041495</v>
      </c>
      <c r="T30" s="33" t="n">
        <v>1034215</v>
      </c>
      <c r="U30" s="33" t="n">
        <v>0</v>
      </c>
      <c r="V30" s="33" t="n">
        <v>47003</v>
      </c>
      <c r="W30" s="33" t="n">
        <v>0</v>
      </c>
      <c r="X30" s="33" t="n">
        <v>0</v>
      </c>
      <c r="Y30" s="33" t="n">
        <v>0</v>
      </c>
      <c r="Z30" s="33" t="n">
        <f aca="false">SUM(T30:X30)</f>
        <v>1081218</v>
      </c>
      <c r="AA30" s="33" t="n">
        <v>3645840</v>
      </c>
      <c r="AB30" s="33" t="n">
        <v>7224416</v>
      </c>
      <c r="AC30" s="33" t="n">
        <f aca="false">H30+P30+Y30</f>
        <v>651562</v>
      </c>
      <c r="AD30" s="33" t="n">
        <f aca="false">I30+Q30+Z30</f>
        <v>6281715</v>
      </c>
    </row>
    <row r="31" s="31" customFormat="true" ht="17.1" hidden="false" customHeight="true" outlineLevel="0" collapsed="false">
      <c r="A31" s="32" t="n">
        <f aca="false">A30+1</f>
        <v>38849</v>
      </c>
      <c r="B31" s="33" t="n">
        <v>2590292</v>
      </c>
      <c r="C31" s="33" t="n">
        <v>73954</v>
      </c>
      <c r="D31" s="33" t="n">
        <v>118014</v>
      </c>
      <c r="E31" s="33" t="n">
        <v>0</v>
      </c>
      <c r="F31" s="33" t="n">
        <v>27047</v>
      </c>
      <c r="G31" s="33"/>
      <c r="H31" s="33" t="n">
        <v>76599</v>
      </c>
      <c r="I31" s="33" t="n">
        <f aca="false">SUM(B31:F31)</f>
        <v>2809307</v>
      </c>
      <c r="J31" s="33" t="n">
        <v>4752032</v>
      </c>
      <c r="K31" s="33" t="n">
        <v>28679045</v>
      </c>
      <c r="L31" s="33" t="n">
        <v>909850</v>
      </c>
      <c r="M31" s="33" t="n">
        <v>3570414</v>
      </c>
      <c r="N31" s="33" t="n">
        <v>83640</v>
      </c>
      <c r="O31" s="33" t="n">
        <v>0</v>
      </c>
      <c r="P31" s="33" t="n">
        <v>0</v>
      </c>
      <c r="Q31" s="33" t="n">
        <f aca="false">SUM(L31:O31)</f>
        <v>4563904</v>
      </c>
      <c r="R31" s="33" t="n">
        <v>7572667</v>
      </c>
      <c r="S31" s="33" t="n">
        <v>23667669</v>
      </c>
      <c r="T31" s="33" t="n">
        <v>1596048</v>
      </c>
      <c r="U31" s="33" t="n">
        <v>0</v>
      </c>
      <c r="V31" s="33" t="n">
        <v>218253</v>
      </c>
      <c r="W31" s="33" t="n">
        <v>6880</v>
      </c>
      <c r="X31" s="33" t="n">
        <v>0</v>
      </c>
      <c r="Y31" s="33" t="n">
        <v>0</v>
      </c>
      <c r="Z31" s="33" t="n">
        <f aca="false">SUM(T31:X31)</f>
        <v>1821181</v>
      </c>
      <c r="AA31" s="33" t="n">
        <v>2303009</v>
      </c>
      <c r="AB31" s="33" t="n">
        <v>7743514</v>
      </c>
      <c r="AC31" s="33" t="n">
        <f aca="false">H31+P31+Y31</f>
        <v>76599</v>
      </c>
      <c r="AD31" s="33" t="n">
        <f aca="false">I31+Q31+Z31</f>
        <v>9194392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648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144000</v>
      </c>
      <c r="Z32" s="33" t="n">
        <f aca="false">SUM(T32:X32)</f>
        <v>0</v>
      </c>
      <c r="AA32" s="33"/>
      <c r="AB32" s="33"/>
      <c r="AC32" s="33" t="n">
        <f aca="false">H32+P32+Y32</f>
        <v>15048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 t="n">
        <v>3397046</v>
      </c>
      <c r="C34" s="35" t="n">
        <v>0</v>
      </c>
      <c r="D34" s="35" t="n">
        <v>115917</v>
      </c>
      <c r="E34" s="35" t="n">
        <v>0</v>
      </c>
      <c r="F34" s="35" t="n">
        <v>15664</v>
      </c>
      <c r="G34" s="35"/>
      <c r="H34" s="35" t="n">
        <v>83272</v>
      </c>
      <c r="I34" s="35" t="n">
        <f aca="false">SUM(B34:F34)</f>
        <v>3528627</v>
      </c>
      <c r="J34" s="35" t="n">
        <v>1479310</v>
      </c>
      <c r="K34" s="35" t="n">
        <v>31341470</v>
      </c>
      <c r="L34" s="35" t="n">
        <v>1429647</v>
      </c>
      <c r="M34" s="35" t="n">
        <v>3032892</v>
      </c>
      <c r="N34" s="35" t="n">
        <v>14378</v>
      </c>
      <c r="O34" s="35" t="n">
        <v>19303</v>
      </c>
      <c r="P34" s="35" t="n">
        <v>20090</v>
      </c>
      <c r="Q34" s="35" t="n">
        <f aca="false">SUM(L34:O34)</f>
        <v>4496220</v>
      </c>
      <c r="R34" s="35" t="n">
        <v>4211553</v>
      </c>
      <c r="S34" s="35" t="n">
        <v>25547108</v>
      </c>
      <c r="T34" s="35" t="n">
        <v>1691229</v>
      </c>
      <c r="U34" s="35" t="n">
        <v>0</v>
      </c>
      <c r="V34" s="35" t="n">
        <v>138794</v>
      </c>
      <c r="W34" s="35" t="n">
        <v>0</v>
      </c>
      <c r="X34" s="35" t="n">
        <v>0</v>
      </c>
      <c r="Y34" s="35" t="n">
        <v>0</v>
      </c>
      <c r="Z34" s="35" t="n">
        <f aca="false">SUM(T34:X34)</f>
        <v>1830023</v>
      </c>
      <c r="AA34" s="35" t="n">
        <v>1392266</v>
      </c>
      <c r="AB34" s="35" t="n">
        <v>9104052</v>
      </c>
      <c r="AC34" s="35" t="n">
        <f aca="false">H34+P34+Y34</f>
        <v>103362</v>
      </c>
      <c r="AD34" s="35" t="n">
        <f aca="false">I34+Q34+Z34</f>
        <v>985487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6531745</v>
      </c>
      <c r="C35" s="38" t="n">
        <f aca="false">SUM(C4:C34)</f>
        <v>572464</v>
      </c>
      <c r="D35" s="38" t="n">
        <f aca="false">SUM(D4:D34)</f>
        <v>4175215</v>
      </c>
      <c r="E35" s="39" t="n">
        <f aca="false">SUM(E4:E34)</f>
        <v>0</v>
      </c>
      <c r="F35" s="40" t="n">
        <f aca="false">SUM(F4:F34)</f>
        <v>377710</v>
      </c>
      <c r="G35" s="41" t="n">
        <f aca="false">SUM(G4:G34)</f>
        <v>0</v>
      </c>
      <c r="H35" s="42" t="n">
        <f aca="false">SUM(H4:H34)</f>
        <v>7140818</v>
      </c>
      <c r="I35" s="43" t="n">
        <f aca="false">SUM(I4:I34)</f>
        <v>61657134</v>
      </c>
      <c r="J35" s="44" t="s">
        <v>22</v>
      </c>
      <c r="K35" s="45" t="s">
        <v>22</v>
      </c>
      <c r="L35" s="39" t="n">
        <f aca="false">SUM(L4:L34)</f>
        <v>22742157</v>
      </c>
      <c r="M35" s="38" t="n">
        <f aca="false">SUM(M4:M34)</f>
        <v>36133952</v>
      </c>
      <c r="N35" s="40" t="n">
        <f aca="false">SUM(N4:N34)</f>
        <v>1699489</v>
      </c>
      <c r="O35" s="41" t="n">
        <f aca="false">SUM(O4:O34)</f>
        <v>293414</v>
      </c>
      <c r="P35" s="42" t="n">
        <f aca="false">SUM(P4:P34)</f>
        <v>355641</v>
      </c>
      <c r="Q35" s="46" t="n">
        <f aca="false">SUM(Q4:Q34)</f>
        <v>60869012</v>
      </c>
      <c r="R35" s="44" t="s">
        <v>22</v>
      </c>
      <c r="S35" s="45" t="s">
        <v>22</v>
      </c>
      <c r="T35" s="39" t="n">
        <f aca="false">SUM(T4:T34)</f>
        <v>27235855</v>
      </c>
      <c r="U35" s="38" t="n">
        <f aca="false">SUM(U4:U34)</f>
        <v>0</v>
      </c>
      <c r="V35" s="40" t="n">
        <f aca="false">SUM(V4:V34)</f>
        <v>2305811</v>
      </c>
      <c r="W35" s="40" t="n">
        <f aca="false">SUM(W4:W34)</f>
        <v>18683</v>
      </c>
      <c r="X35" s="41" t="n">
        <f aca="false">SUM(X4:X34)</f>
        <v>3600</v>
      </c>
      <c r="Y35" s="42" t="n">
        <f aca="false">SUM(Y4:Y34)</f>
        <v>2823719</v>
      </c>
      <c r="Z35" s="47" t="n">
        <f aca="false">SUM(Z4:Z34)</f>
        <v>29563949</v>
      </c>
      <c r="AA35" s="44" t="s">
        <v>22</v>
      </c>
      <c r="AB35" s="45" t="s">
        <v>22</v>
      </c>
      <c r="AC35" s="48" t="n">
        <f aca="false">SUM(AC4:AC34)</f>
        <v>10320178</v>
      </c>
      <c r="AD35" s="48" t="n">
        <f aca="false">SUM(AD4:AD34)</f>
        <v>15209009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879795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122465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2387668</v>
      </c>
      <c r="AA37" s="57"/>
      <c r="AB37" s="59" t="s">
        <v>27</v>
      </c>
      <c r="AC37" s="59"/>
      <c r="AD37" s="56" t="n">
        <f aca="false">AC35+AD35</f>
        <v>16241027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11772082141929</v>
      </c>
      <c r="J39" s="57"/>
      <c r="P39" s="60" t="s">
        <v>30</v>
      </c>
      <c r="Q39" s="68" t="n">
        <f aca="false">Q37/Q38</f>
        <v>1.59551385088474</v>
      </c>
      <c r="R39" s="57"/>
      <c r="W39" s="64"/>
      <c r="Y39" s="60" t="s">
        <v>30</v>
      </c>
      <c r="Z39" s="68" t="n">
        <f aca="false">Z37/Z38</f>
        <v>1.23995666156202</v>
      </c>
      <c r="AA39" s="57"/>
      <c r="AC39" s="65" t="s">
        <v>30</v>
      </c>
      <c r="AD39" s="68" t="n">
        <f aca="false">AD37/AD38</f>
        <v>1.2885102384069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4239321212121</v>
      </c>
      <c r="J41" s="75"/>
      <c r="P41" s="69" t="s">
        <v>30</v>
      </c>
      <c r="Q41" s="68" t="n">
        <f aca="false">IF(Q40="","",Q37/Q40)</f>
        <v>1.15518213207547</v>
      </c>
      <c r="Y41" s="69" t="s">
        <v>30</v>
      </c>
      <c r="Z41" s="68" t="n">
        <f aca="false">IF(Z40="","",Z37/Z40)</f>
        <v>1.04476348387097</v>
      </c>
      <c r="AC41" s="73" t="s">
        <v>30</v>
      </c>
      <c r="AD41" s="68" t="n">
        <f aca="false">IF(AD40=0,0,AD37/AD40)</f>
        <v>1.0827351533333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2797952</v>
      </c>
      <c r="J42" s="75"/>
      <c r="P42" s="76" t="s">
        <v>34</v>
      </c>
      <c r="Q42" s="78" t="n">
        <f aca="false">IF(Q40="","",Q37-Q40)</f>
        <v>8224653</v>
      </c>
      <c r="Y42" s="76" t="s">
        <v>34</v>
      </c>
      <c r="Z42" s="78" t="n">
        <f aca="false">IF(Z40="","",Z37-Z40)</f>
        <v>1387668</v>
      </c>
      <c r="AC42" s="76" t="s">
        <v>34</v>
      </c>
      <c r="AD42" s="79" t="n">
        <f aca="false">IF(AD40=0,0,AD37-AD40)</f>
        <v>12410273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6509757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670641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18051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8980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52090095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12522</v>
      </c>
      <c r="E21" s="33" t="n">
        <f aca="false">B21+C21+D21</f>
        <v>720853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729911</v>
      </c>
      <c r="C29" s="33" t="n">
        <f aca="false">各工場日別売上・受注残!Q29</f>
        <v>6482719</v>
      </c>
      <c r="D29" s="33" t="n">
        <f aca="false">各工場日別売上・受注残!Z29</f>
        <v>1047917</v>
      </c>
      <c r="E29" s="33" t="n">
        <f aca="false">B29+C29+D29</f>
        <v>1026054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2557079</v>
      </c>
      <c r="C30" s="33" t="n">
        <f aca="false">各工場日別売上・受注残!Q30</f>
        <v>2643418</v>
      </c>
      <c r="D30" s="33" t="n">
        <f aca="false">各工場日別売上・受注残!Z30</f>
        <v>1081218</v>
      </c>
      <c r="E30" s="33" t="n">
        <f aca="false">B30+C30+D30</f>
        <v>6281715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2809307</v>
      </c>
      <c r="C31" s="33" t="n">
        <f aca="false">各工場日別売上・受注残!Q31</f>
        <v>4563904</v>
      </c>
      <c r="D31" s="33" t="n">
        <f aca="false">各工場日別売上・受注残!Z31</f>
        <v>1821181</v>
      </c>
      <c r="E31" s="33" t="n">
        <f aca="false">B31+C31+D31</f>
        <v>919439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3528627</v>
      </c>
      <c r="C34" s="35" t="n">
        <f aca="false">各工場日別売上・受注残!Q34</f>
        <v>4496220</v>
      </c>
      <c r="D34" s="35" t="n">
        <f aca="false">各工場日別売上・受注残!Z34</f>
        <v>1830023</v>
      </c>
      <c r="E34" s="35" t="n">
        <f aca="false">B34+C34+D34</f>
        <v>985487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8797952</v>
      </c>
      <c r="C37" s="107" t="n">
        <f aca="false">各工場日別売上・受注残!Q37</f>
        <v>61224653</v>
      </c>
      <c r="D37" s="106" t="n">
        <f aca="false">各工場日別売上・受注残!Z37</f>
        <v>32387668</v>
      </c>
      <c r="E37" s="106" t="n">
        <f aca="false">B37+C37+D37</f>
        <v>16241027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11772082141929</v>
      </c>
      <c r="C38" s="109" t="n">
        <f aca="false">C37/C36</f>
        <v>1.59551385088474</v>
      </c>
      <c r="D38" s="109" t="n">
        <f aca="false">D37/D36</f>
        <v>1.23995666156202</v>
      </c>
      <c r="E38" s="109" t="n">
        <f aca="false">E37/E36</f>
        <v>1.2885102384069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8310000</v>
      </c>
      <c r="C39" s="112" t="n">
        <f aca="false">ROUND(C36/各工場日別売上・受注残!$L$1*(COUNTIF(C4:C34,"&gt;0")),-4)</f>
        <v>36350000</v>
      </c>
      <c r="D39" s="112" t="n">
        <f aca="false">ROUND(D36/各工場日別売上・受注残!$L$1*(COUNTIF(D4:D34,"&gt;0")),-4)</f>
        <v>24750000</v>
      </c>
      <c r="E39" s="112" t="n">
        <f aca="false">B39+C39+D39</f>
        <v>1194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7986540902075</v>
      </c>
      <c r="C40" s="116" t="n">
        <f aca="false">C37/C39</f>
        <v>1.6843095735901</v>
      </c>
      <c r="D40" s="116" t="n">
        <f aca="false">D37/D39</f>
        <v>1.30859264646465</v>
      </c>
      <c r="E40" s="116" t="n">
        <f aca="false">E37/E39</f>
        <v>1.3601061301398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787496</v>
      </c>
      <c r="C70" s="33" t="n">
        <f aca="false">各工場日別売上・受注残!R29</f>
        <v>13408814</v>
      </c>
      <c r="D70" s="33" t="n">
        <f aca="false">各工場日別売上・受注残!AA29</f>
        <v>4064064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6791657</v>
      </c>
      <c r="C71" s="33" t="n">
        <f aca="false">各工場日別売上・受注残!R30</f>
        <v>11485982</v>
      </c>
      <c r="D71" s="33" t="n">
        <f aca="false">各工場日別売上・受注残!AA30</f>
        <v>364584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4752032</v>
      </c>
      <c r="C72" s="33" t="n">
        <f aca="false">各工場日別売上・受注残!R31</f>
        <v>7572667</v>
      </c>
      <c r="D72" s="33" t="n">
        <f aca="false">各工場日別売上・受注残!AA31</f>
        <v>2303009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1479310</v>
      </c>
      <c r="C75" s="35" t="n">
        <f aca="false">各工場日別売上・受注残!R34</f>
        <v>4211553</v>
      </c>
      <c r="D75" s="35" t="n">
        <f aca="false">各工場日別売上・受注残!AA34</f>
        <v>1392266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632638094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61657134</v>
      </c>
      <c r="D7" s="138" t="n">
        <f aca="false">C7/B7</f>
        <v>1.00170805172862</v>
      </c>
      <c r="E7" s="139" t="n">
        <f aca="false">C7-B7</f>
        <v>105134</v>
      </c>
      <c r="F7" s="140" t="n">
        <f aca="false">IF(E7&gt;=0,0,IF(G4=0,0,ROUNDUP(E7/G4*-1,-5)))</f>
        <v>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60869012</v>
      </c>
      <c r="D8" s="145" t="n">
        <f aca="false">C8/B8</f>
        <v>1.58624584994658</v>
      </c>
      <c r="E8" s="146" t="n">
        <f aca="false">C8-B8</f>
        <v>22496012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9563949</v>
      </c>
      <c r="D9" s="151" t="n">
        <f aca="false">C9/B9</f>
        <v>1.13185103369066</v>
      </c>
      <c r="E9" s="152" t="n">
        <f aca="false">C9-B9</f>
        <v>3443949</v>
      </c>
      <c r="F9" s="153" t="n">
        <f aca="false">IF(E9&gt;=0,0,IF(G4=0,0,ROUNDUP(E9/G4*-1,-5)))</f>
        <v>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52090095</v>
      </c>
      <c r="D10" s="157" t="n">
        <f aca="false">C10/B10</f>
        <v>1.20663330556547</v>
      </c>
      <c r="E10" s="158" t="n">
        <f aca="false">SUM(E7:E9)</f>
        <v>26045095</v>
      </c>
      <c r="F10" s="159" t="n">
        <f aca="false">SUM(F7:G9)</f>
        <v>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wood</cp:lastModifiedBy>
  <cp:lastPrinted>2004-10-19T00:38:57Z</cp:lastPrinted>
  <dcterms:modified xsi:type="dcterms:W3CDTF">2006-07-22T07:13:08Z</dcterms:modified>
  <cp:revision>0</cp:revision>
  <dc:subject/>
  <dc:title/>
</cp:coreProperties>
</file>