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812561</c:v>
                </c:pt>
                <c:pt idx="1">
                  <c:v>46672791</c:v>
                </c:pt>
                <c:pt idx="2">
                  <c:v>252591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50000</c:v>
                </c:pt>
                <c:pt idx="1">
                  <c:v>37140000</c:v>
                </c:pt>
                <c:pt idx="2">
                  <c:v>23000000</c:v>
                </c:pt>
              </c:numCache>
            </c:numRef>
          </c:val>
        </c:ser>
        <c:gapWidth val="150"/>
        <c:overlap val="0"/>
        <c:axId val="9790028"/>
        <c:axId val="53149769"/>
      </c:barChart>
      <c:catAx>
        <c:axId val="9790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9769"/>
        <c:crossesAt val="0"/>
        <c:auto val="1"/>
        <c:lblAlgn val="ctr"/>
        <c:lblOffset val="100"/>
        <c:noMultiLvlLbl val="0"/>
      </c:catAx>
      <c:valAx>
        <c:axId val="531497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366048</c:v>
                </c:pt>
                <c:pt idx="25">
                  <c:v>5690701</c:v>
                </c:pt>
                <c:pt idx="26">
                  <c:v>0</c:v>
                </c:pt>
                <c:pt idx="27">
                  <c:v>0</c:v>
                </c:pt>
                <c:pt idx="28">
                  <c:v>4613634</c:v>
                </c:pt>
                <c:pt idx="29">
                  <c:v>2376456</c:v>
                </c:pt>
                <c:pt idx="30">
                  <c:v>133782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4106187</c:v>
                </c:pt>
                <c:pt idx="25">
                  <c:v>3706051</c:v>
                </c:pt>
                <c:pt idx="26">
                  <c:v>0</c:v>
                </c:pt>
                <c:pt idx="27">
                  <c:v>0</c:v>
                </c:pt>
                <c:pt idx="28">
                  <c:v>2568244</c:v>
                </c:pt>
                <c:pt idx="29">
                  <c:v>1069317</c:v>
                </c:pt>
                <c:pt idx="30">
                  <c:v>5867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4266168</c:v>
                </c:pt>
                <c:pt idx="25">
                  <c:v>3868761</c:v>
                </c:pt>
                <c:pt idx="26">
                  <c:v>0</c:v>
                </c:pt>
                <c:pt idx="27">
                  <c:v>0</c:v>
                </c:pt>
                <c:pt idx="28">
                  <c:v>3082462</c:v>
                </c:pt>
                <c:pt idx="29">
                  <c:v>2428126</c:v>
                </c:pt>
                <c:pt idx="30">
                  <c:v>974905</c:v>
                </c:pt>
              </c:numCache>
            </c:numRef>
          </c:val>
        </c:ser>
        <c:gapWidth val="150"/>
        <c:overlap val="0"/>
        <c:axId val="77949846"/>
        <c:axId val="43361869"/>
      </c:barChart>
      <c:catAx>
        <c:axId val="779498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1869"/>
        <c:crossesAt val="0"/>
        <c:auto val="1"/>
        <c:lblAlgn val="ctr"/>
        <c:lblOffset val="100"/>
        <c:noMultiLvlLbl val="0"/>
      </c:catAx>
      <c:valAx>
        <c:axId val="4336186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9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4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812561</c:v>
                </c:pt>
                <c:pt idx="1">
                  <c:v>46672791</c:v>
                </c:pt>
                <c:pt idx="2">
                  <c:v>25259167</c:v>
                </c:pt>
              </c:numCache>
            </c:numRef>
          </c:val>
        </c:ser>
        <c:gapWidth val="150"/>
        <c:overlap val="0"/>
        <c:axId val="35321858"/>
        <c:axId val="38716618"/>
      </c:barChart>
      <c:catAx>
        <c:axId val="35321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6618"/>
        <c:crossesAt val="0"/>
        <c:auto val="1"/>
        <c:lblAlgn val="ctr"/>
        <c:lblOffset val="100"/>
        <c:noMultiLvlLbl val="0"/>
      </c:catAx>
      <c:valAx>
        <c:axId val="387166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148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625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293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667274</v>
      </c>
      <c r="C28" s="33" t="n">
        <v>15780</v>
      </c>
      <c r="D28" s="33" t="n">
        <v>215357</v>
      </c>
      <c r="E28" s="33" t="n">
        <v>0</v>
      </c>
      <c r="F28" s="33" t="n">
        <v>41942</v>
      </c>
      <c r="G28" s="33" t="n">
        <f aca="false">SUM(B28:F28)</f>
        <v>1940353</v>
      </c>
      <c r="H28" s="33" t="n">
        <v>9366048</v>
      </c>
      <c r="I28" s="34" t="n">
        <v>36589742</v>
      </c>
      <c r="J28" s="35" t="n">
        <v>1204175</v>
      </c>
      <c r="K28" s="33" t="n">
        <v>491725</v>
      </c>
      <c r="L28" s="33" t="n">
        <v>19917</v>
      </c>
      <c r="M28" s="33" t="n">
        <v>4390</v>
      </c>
      <c r="N28" s="33" t="n">
        <f aca="false">SUM(J28:M28)</f>
        <v>1720207</v>
      </c>
      <c r="O28" s="33" t="n">
        <v>4106187</v>
      </c>
      <c r="P28" s="34" t="n">
        <v>17584664</v>
      </c>
      <c r="Q28" s="35" t="n">
        <v>2381514</v>
      </c>
      <c r="R28" s="33" t="n">
        <v>0</v>
      </c>
      <c r="S28" s="33" t="n">
        <v>280055</v>
      </c>
      <c r="T28" s="33" t="n">
        <v>0</v>
      </c>
      <c r="U28" s="33" t="n">
        <v>0</v>
      </c>
      <c r="V28" s="33" t="n">
        <f aca="false">SUM(Q28:U28)</f>
        <v>2661569</v>
      </c>
      <c r="W28" s="33" t="n">
        <v>4266168</v>
      </c>
      <c r="X28" s="34" t="n">
        <v>11459790</v>
      </c>
      <c r="Y28" s="35" t="n">
        <f aca="false">G28+N28+V28</f>
        <v>6322129</v>
      </c>
    </row>
    <row r="29" s="31" customFormat="true" ht="17.1" hidden="false" customHeight="true" outlineLevel="0" collapsed="false">
      <c r="A29" s="32" t="n">
        <f aca="false">A28+1</f>
        <v>38758</v>
      </c>
      <c r="B29" s="33" t="n">
        <v>2948739</v>
      </c>
      <c r="C29" s="33" t="n">
        <v>0</v>
      </c>
      <c r="D29" s="33" t="n">
        <v>186675</v>
      </c>
      <c r="E29" s="33" t="n">
        <v>0</v>
      </c>
      <c r="F29" s="33" t="n">
        <v>12772</v>
      </c>
      <c r="G29" s="33" t="n">
        <f aca="false">SUM(B29:F29)</f>
        <v>3148186</v>
      </c>
      <c r="H29" s="33" t="n">
        <v>5690701</v>
      </c>
      <c r="I29" s="34" t="n">
        <v>39433995</v>
      </c>
      <c r="J29" s="35" t="n">
        <v>1556697</v>
      </c>
      <c r="K29" s="33" t="n">
        <v>314165</v>
      </c>
      <c r="L29" s="33" t="n">
        <v>15607</v>
      </c>
      <c r="M29" s="33" t="n">
        <v>0</v>
      </c>
      <c r="N29" s="33" t="n">
        <f aca="false">SUM(J29:M29)</f>
        <v>1886469</v>
      </c>
      <c r="O29" s="33" t="n">
        <v>3706051</v>
      </c>
      <c r="P29" s="34" t="n">
        <v>18867334</v>
      </c>
      <c r="Q29" s="35" t="n">
        <v>582596</v>
      </c>
      <c r="R29" s="33" t="n">
        <v>0</v>
      </c>
      <c r="S29" s="33" t="n">
        <v>288325</v>
      </c>
      <c r="T29" s="33" t="n">
        <v>4300</v>
      </c>
      <c r="U29" s="33" t="n">
        <v>0</v>
      </c>
      <c r="V29" s="33" t="n">
        <f aca="false">SUM(Q29:U29)</f>
        <v>875221</v>
      </c>
      <c r="W29" s="33" t="n">
        <v>3868761</v>
      </c>
      <c r="X29" s="34" t="n">
        <v>11852214</v>
      </c>
      <c r="Y29" s="35" t="n">
        <f aca="false">G29+N29+V29</f>
        <v>5909876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 t="n">
        <v>2204966</v>
      </c>
      <c r="C32" s="33" t="n">
        <v>0</v>
      </c>
      <c r="D32" s="33" t="n">
        <v>72921</v>
      </c>
      <c r="E32" s="33" t="n">
        <v>0</v>
      </c>
      <c r="F32" s="33" t="n">
        <v>5230</v>
      </c>
      <c r="G32" s="33" t="n">
        <f aca="false">SUM(B32:F32)</f>
        <v>2283117</v>
      </c>
      <c r="H32" s="33" t="n">
        <v>4613634</v>
      </c>
      <c r="I32" s="34" t="n">
        <v>43142353</v>
      </c>
      <c r="J32" s="35" t="n">
        <v>517092</v>
      </c>
      <c r="K32" s="33" t="n">
        <v>300751</v>
      </c>
      <c r="L32" s="33" t="n">
        <v>42817</v>
      </c>
      <c r="M32" s="33" t="n">
        <v>0</v>
      </c>
      <c r="N32" s="33" t="n">
        <f aca="false">SUM(J32:M32)</f>
        <v>860660</v>
      </c>
      <c r="O32" s="33" t="n">
        <v>2568244</v>
      </c>
      <c r="P32" s="34" t="n">
        <v>22248785</v>
      </c>
      <c r="Q32" s="35" t="n">
        <v>1469273</v>
      </c>
      <c r="R32" s="33" t="n">
        <v>0</v>
      </c>
      <c r="S32" s="33" t="n">
        <v>90449</v>
      </c>
      <c r="T32" s="33" t="n">
        <v>0</v>
      </c>
      <c r="U32" s="33" t="n">
        <v>0</v>
      </c>
      <c r="V32" s="33" t="n">
        <f aca="false">SUM(Q32:U32)</f>
        <v>1559722</v>
      </c>
      <c r="W32" s="33" t="n">
        <v>3082462</v>
      </c>
      <c r="X32" s="34" t="n">
        <v>12242156</v>
      </c>
      <c r="Y32" s="35" t="n">
        <f aca="false">G32+N32+V32</f>
        <v>4703499</v>
      </c>
    </row>
    <row r="33" s="31" customFormat="true" ht="17.1" hidden="false" customHeight="true" outlineLevel="0" collapsed="false">
      <c r="A33" s="32" t="n">
        <f aca="false">A32+1</f>
        <v>38762</v>
      </c>
      <c r="B33" s="33" t="n">
        <v>2435721</v>
      </c>
      <c r="C33" s="33" t="n">
        <v>15171</v>
      </c>
      <c r="D33" s="33" t="n">
        <v>536545</v>
      </c>
      <c r="E33" s="33" t="n">
        <v>0</v>
      </c>
      <c r="F33" s="33" t="n">
        <v>2781</v>
      </c>
      <c r="G33" s="33" t="n">
        <f aca="false">SUM(B33:F33)</f>
        <v>2990218</v>
      </c>
      <c r="H33" s="33" t="n">
        <v>2376456</v>
      </c>
      <c r="I33" s="34" t="n">
        <v>45354611</v>
      </c>
      <c r="J33" s="35" t="n">
        <v>1191285</v>
      </c>
      <c r="K33" s="33" t="n">
        <v>702769</v>
      </c>
      <c r="L33" s="33" t="n">
        <v>88299</v>
      </c>
      <c r="M33" s="33" t="n">
        <v>2262</v>
      </c>
      <c r="N33" s="33" t="n">
        <f aca="false">SUM(J33:M33)</f>
        <v>1984615</v>
      </c>
      <c r="O33" s="33" t="n">
        <v>1069317</v>
      </c>
      <c r="P33" s="34" t="n">
        <v>24644509</v>
      </c>
      <c r="Q33" s="35" t="n">
        <v>1204974</v>
      </c>
      <c r="R33" s="33" t="n">
        <v>0</v>
      </c>
      <c r="S33" s="33" t="n">
        <v>58437</v>
      </c>
      <c r="T33" s="33" t="n">
        <v>44</v>
      </c>
      <c r="U33" s="33" t="n">
        <v>0</v>
      </c>
      <c r="V33" s="33" t="n">
        <f aca="false">SUM(Q33:U33)</f>
        <v>1263455</v>
      </c>
      <c r="W33" s="33" t="n">
        <v>2428126</v>
      </c>
      <c r="X33" s="34" t="n">
        <v>13011515</v>
      </c>
      <c r="Y33" s="35" t="n">
        <f aca="false">G33+N33+V33</f>
        <v>6238288</v>
      </c>
    </row>
    <row r="34" s="31" customFormat="true" ht="17.1" hidden="false" customHeight="true" outlineLevel="0" collapsed="false">
      <c r="A34" s="36" t="n">
        <f aca="false">A33+1</f>
        <v>38763</v>
      </c>
      <c r="B34" s="37" t="n">
        <v>1520134</v>
      </c>
      <c r="C34" s="37" t="n">
        <v>25755</v>
      </c>
      <c r="D34" s="37" t="n">
        <v>131290</v>
      </c>
      <c r="E34" s="37" t="n">
        <v>0</v>
      </c>
      <c r="F34" s="37" t="n">
        <v>8580</v>
      </c>
      <c r="G34" s="37" t="n">
        <f aca="false">SUM(B34:F34)</f>
        <v>1685759</v>
      </c>
      <c r="H34" s="37" t="n">
        <v>1337829</v>
      </c>
      <c r="I34" s="38" t="n">
        <v>47524879</v>
      </c>
      <c r="J34" s="39" t="n">
        <v>559639</v>
      </c>
      <c r="K34" s="37" t="n">
        <v>230397</v>
      </c>
      <c r="L34" s="37" t="n">
        <v>191408</v>
      </c>
      <c r="M34" s="37" t="n">
        <v>2245</v>
      </c>
      <c r="N34" s="37" t="n">
        <f aca="false">SUM(J34:M34)</f>
        <v>983689</v>
      </c>
      <c r="O34" s="37" t="n">
        <v>586779</v>
      </c>
      <c r="P34" s="38" t="n">
        <v>25281481</v>
      </c>
      <c r="Q34" s="39" t="n">
        <v>1534561</v>
      </c>
      <c r="R34" s="37" t="n">
        <v>0</v>
      </c>
      <c r="S34" s="37" t="n">
        <v>32432</v>
      </c>
      <c r="T34" s="37" t="n">
        <v>0</v>
      </c>
      <c r="U34" s="37" t="n">
        <v>0</v>
      </c>
      <c r="V34" s="37" t="n">
        <f aca="false">SUM(Q34:U34)</f>
        <v>1566993</v>
      </c>
      <c r="W34" s="37" t="n">
        <v>974905</v>
      </c>
      <c r="X34" s="38" t="n">
        <v>13176132</v>
      </c>
      <c r="Y34" s="39" t="n">
        <f aca="false">G34+N34+V34</f>
        <v>4236441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61472127</v>
      </c>
      <c r="C35" s="42" t="n">
        <f aca="false">SUM(C4:C34)</f>
        <v>282663</v>
      </c>
      <c r="D35" s="42" t="n">
        <f aca="false">SUM(D4:D34)</f>
        <v>5115490</v>
      </c>
      <c r="E35" s="43" t="n">
        <f aca="false">SUM(E4:E34)</f>
        <v>0</v>
      </c>
      <c r="F35" s="44" t="n">
        <f aca="false">SUM(F4:F34)</f>
        <v>942281</v>
      </c>
      <c r="G35" s="45" t="n">
        <f aca="false">SUM(G4:G34)</f>
        <v>67812561</v>
      </c>
      <c r="H35" s="46" t="s">
        <v>18</v>
      </c>
      <c r="I35" s="47" t="s">
        <v>18</v>
      </c>
      <c r="J35" s="43" t="n">
        <f aca="false">SUM(J4:J34)</f>
        <v>26948969</v>
      </c>
      <c r="K35" s="42" t="n">
        <f aca="false">SUM(K4:K34)</f>
        <v>16566374</v>
      </c>
      <c r="L35" s="48" t="n">
        <f aca="false">SUM(L4:L34)</f>
        <v>2646808</v>
      </c>
      <c r="M35" s="44" t="n">
        <f aca="false">SUM(M4:M34)</f>
        <v>510640</v>
      </c>
      <c r="N35" s="49" t="n">
        <f aca="false">SUM(N4:N34)</f>
        <v>46672791</v>
      </c>
      <c r="O35" s="46" t="s">
        <v>18</v>
      </c>
      <c r="P35" s="47" t="s">
        <v>18</v>
      </c>
      <c r="Q35" s="43" t="n">
        <f aca="false">SUM(Q4:Q34)</f>
        <v>22523615</v>
      </c>
      <c r="R35" s="42" t="n">
        <f aca="false">SUM(R4:R34)</f>
        <v>0</v>
      </c>
      <c r="S35" s="48" t="n">
        <f aca="false">SUM(S4:S34)</f>
        <v>2702358</v>
      </c>
      <c r="T35" s="48" t="n">
        <f aca="false">SUM(T4:T34)</f>
        <v>15094</v>
      </c>
      <c r="U35" s="44" t="n">
        <f aca="false">SUM(U4:U34)</f>
        <v>18100</v>
      </c>
      <c r="V35" s="50" t="n">
        <f aca="false">SUM(V4:V34)</f>
        <v>25259167</v>
      </c>
      <c r="W35" s="46" t="s">
        <v>18</v>
      </c>
      <c r="X35" s="51" t="s">
        <v>18</v>
      </c>
      <c r="Y35" s="52" t="n">
        <f aca="false">SUM(Y4:Y34)</f>
        <v>13974451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14843112383146</v>
      </c>
      <c r="H37" s="63"/>
      <c r="I37" s="64"/>
      <c r="J37" s="55"/>
      <c r="K37" s="55"/>
      <c r="M37" s="56" t="s">
        <v>22</v>
      </c>
      <c r="N37" s="62" t="n">
        <f aca="false">N35/N36</f>
        <v>1.2565703093449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1.09822465217391</v>
      </c>
      <c r="W37" s="63"/>
      <c r="X37" s="64"/>
      <c r="Y37" s="62" t="n">
        <f aca="false">Y35/Y36</f>
        <v>1.1724418706110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7000000</v>
      </c>
      <c r="H38" s="55"/>
      <c r="I38" s="66"/>
      <c r="J38" s="67"/>
      <c r="K38" s="67"/>
      <c r="M38" s="65" t="s">
        <v>23</v>
      </c>
      <c r="N38" s="57" t="n">
        <v>44000000</v>
      </c>
      <c r="O38" s="55"/>
      <c r="P38" s="67"/>
      <c r="Q38" s="67"/>
      <c r="R38" s="67"/>
      <c r="T38" s="65"/>
      <c r="U38" s="65" t="s">
        <v>23</v>
      </c>
      <c r="V38" s="57" t="n">
        <v>25000000</v>
      </c>
      <c r="W38" s="55"/>
      <c r="X38" s="67"/>
      <c r="Y38" s="59" t="n">
        <f aca="false">G38+N38+V38</f>
        <v>136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121277761194</v>
      </c>
      <c r="H39" s="63"/>
      <c r="M39" s="65" t="s">
        <v>22</v>
      </c>
      <c r="N39" s="62" t="n">
        <f aca="false">IF(N38="","",N35/N38)</f>
        <v>1.06074525</v>
      </c>
      <c r="O39" s="63"/>
      <c r="T39" s="65"/>
      <c r="U39" s="65" t="s">
        <v>22</v>
      </c>
      <c r="V39" s="62" t="n">
        <f aca="false">IF(V38="","",V35/V38)</f>
        <v>1.01036668</v>
      </c>
      <c r="W39" s="63"/>
      <c r="Y39" s="62" t="n">
        <f aca="false">IF(Y38=0,0,Y35/Y38)</f>
        <v>1.02753322794118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812561</v>
      </c>
      <c r="H40" s="71"/>
      <c r="M40" s="69" t="s">
        <v>25</v>
      </c>
      <c r="N40" s="72" t="n">
        <f aca="false">IF(N38="","",N35-N38)</f>
        <v>2672791</v>
      </c>
      <c r="O40" s="73"/>
      <c r="P40" s="69"/>
      <c r="T40" s="69"/>
      <c r="U40" s="69" t="s">
        <v>25</v>
      </c>
      <c r="V40" s="72" t="n">
        <f aca="false">IF(V38="","",V35-V38)</f>
        <v>259167</v>
      </c>
      <c r="W40" s="73"/>
      <c r="Y40" s="74" t="n">
        <f aca="false">IF(Y38=0,0,Y35-Y38)</f>
        <v>374451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1094471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849037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0464656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68015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3974451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625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940353</v>
      </c>
      <c r="C28" s="33" t="n">
        <f aca="false">各工場日別売上・受注残!N28</f>
        <v>1720207</v>
      </c>
      <c r="D28" s="33" t="n">
        <f aca="false">各工場日別売上・受注残!V28</f>
        <v>266156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3148186</v>
      </c>
      <c r="C29" s="33" t="n">
        <f aca="false">各工場日別売上・受注残!N29</f>
        <v>1886469</v>
      </c>
      <c r="D29" s="33" t="n">
        <f aca="false">各工場日別売上・受注残!V29</f>
        <v>87522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2283117</v>
      </c>
      <c r="C32" s="33" t="n">
        <f aca="false">各工場日別売上・受注残!N32</f>
        <v>860660</v>
      </c>
      <c r="D32" s="33" t="n">
        <f aca="false">各工場日別売上・受注残!V32</f>
        <v>1559722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2990218</v>
      </c>
      <c r="C33" s="33" t="n">
        <f aca="false">各工場日別売上・受注残!N33</f>
        <v>1984615</v>
      </c>
      <c r="D33" s="33" t="n">
        <f aca="false">各工場日別売上・受注残!V33</f>
        <v>1263455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1685759</v>
      </c>
      <c r="C34" s="37" t="n">
        <f aca="false">各工場日別売上・受注残!N34</f>
        <v>983689</v>
      </c>
      <c r="D34" s="37" t="n">
        <f aca="false">各工場日別売上・受注残!V34</f>
        <v>1566993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67812561</v>
      </c>
      <c r="C37" s="102" t="n">
        <f aca="false">SUM(C4:C34)</f>
        <v>46672791</v>
      </c>
      <c r="D37" s="101" t="n">
        <f aca="false">SUM(D4:D34)</f>
        <v>2525916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14843112383146</v>
      </c>
      <c r="C38" s="104" t="n">
        <f aca="false">C37/C36</f>
        <v>1.25657030934496</v>
      </c>
      <c r="D38" s="104" t="n">
        <f aca="false">D37/D36</f>
        <v>1.09822465217391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9050000</v>
      </c>
      <c r="C39" s="107" t="n">
        <f aca="false">ROUND(C36/各工場日別売上・受注残!$J$1*(COUNTIF(C4:C34,"&gt;0")),-4)</f>
        <v>37140000</v>
      </c>
      <c r="D39" s="107" t="n">
        <f aca="false">ROUND(D36/各工場日別売上・受注残!$J$1*(COUNTIF(D4:D34,"&gt;0")),-4)</f>
        <v>23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4839222692633</v>
      </c>
      <c r="C40" s="110" t="n">
        <f aca="false">C37/C39</f>
        <v>1.25667180936995</v>
      </c>
      <c r="D40" s="110" t="n">
        <f aca="false">D37/D39</f>
        <v>1.09822465217391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366048</v>
      </c>
      <c r="C69" s="33" t="n">
        <f aca="false">各工場日別売上・受注残!O28</f>
        <v>4106187</v>
      </c>
      <c r="D69" s="33" t="n">
        <f aca="false">各工場日別売上・受注残!W28</f>
        <v>4266168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5690701</v>
      </c>
      <c r="C70" s="33" t="n">
        <f aca="false">各工場日別売上・受注残!O29</f>
        <v>3706051</v>
      </c>
      <c r="D70" s="33" t="n">
        <f aca="false">各工場日別売上・受注残!W29</f>
        <v>3868761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4613634</v>
      </c>
      <c r="C73" s="33" t="n">
        <f aca="false">各工場日別売上・受注残!O32</f>
        <v>2568244</v>
      </c>
      <c r="D73" s="33" t="n">
        <f aca="false">各工場日別売上・受注残!W32</f>
        <v>3082462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2376456</v>
      </c>
      <c r="C74" s="33" t="n">
        <f aca="false">各工場日別売上・受注残!O33</f>
        <v>1069317</v>
      </c>
      <c r="D74" s="33" t="n">
        <f aca="false">各工場日別売上・受注残!W33</f>
        <v>2428126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1337829</v>
      </c>
      <c r="C75" s="37" t="n">
        <f aca="false">各工場日別売上・受注残!O34</f>
        <v>586779</v>
      </c>
      <c r="D75" s="37" t="n">
        <f aca="false">各工場日別売上・受注残!W34</f>
        <v>974905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63040387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7000000</v>
      </c>
      <c r="C7" s="131" t="n">
        <f aca="false">各工場日別売上・受注残!G35</f>
        <v>67812561</v>
      </c>
      <c r="D7" s="132" t="n">
        <f aca="false">C7/B7</f>
        <v>1.0121277761194</v>
      </c>
      <c r="E7" s="133" t="n">
        <f aca="false">C7-B7</f>
        <v>812561</v>
      </c>
      <c r="F7" s="134" t="n">
        <f aca="false">IF(E7&gt;=0,0,IF(G4=0,0,ROUNDUP(E7/G4*-1,-5)))</f>
        <v>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4000000</v>
      </c>
      <c r="C8" s="138" t="n">
        <f aca="false">各工場日別売上・受注残!N35</f>
        <v>46672791</v>
      </c>
      <c r="D8" s="139" t="n">
        <f aca="false">C8/B8</f>
        <v>1.06074525</v>
      </c>
      <c r="E8" s="140" t="n">
        <f aca="false">C8-B8</f>
        <v>2672791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8</f>
        <v>25000000</v>
      </c>
      <c r="C9" s="144" t="n">
        <f aca="false">各工場日別売上・受注残!V35</f>
        <v>25259167</v>
      </c>
      <c r="D9" s="145" t="n">
        <f aca="false">C9/B9</f>
        <v>1.01036668</v>
      </c>
      <c r="E9" s="146" t="n">
        <f aca="false">C9-B9</f>
        <v>259167</v>
      </c>
      <c r="F9" s="147" t="n">
        <f aca="false">IF(E9&gt;=0,0,IF(G4=0,0,ROUNDUP(E9/G4*-1,-5)))</f>
        <v>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36000000</v>
      </c>
      <c r="C10" s="150" t="n">
        <f aca="false">SUM(C7:C9)</f>
        <v>139744519</v>
      </c>
      <c r="D10" s="151" t="n">
        <f aca="false">C10/B10</f>
        <v>1.02753322794118</v>
      </c>
      <c r="E10" s="152" t="n">
        <f aca="false">SUM(E7:E9)</f>
        <v>3744519</v>
      </c>
      <c r="F10" s="153" t="n">
        <f aca="false">SUM(F7:G9)</f>
        <v>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15T08:15:21Z</dcterms:modified>
  <cp:revision>0</cp:revision>
  <dc:subject/>
  <dc:title/>
</cp:coreProperties>
</file>