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5275754</c:v>
                </c:pt>
                <c:pt idx="1">
                  <c:v>36441117</c:v>
                </c:pt>
                <c:pt idx="2">
                  <c:v>182688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67047410"/>
        <c:axId val="35401648"/>
      </c:barChart>
      <c:catAx>
        <c:axId val="67047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1648"/>
        <c:crossesAt val="0"/>
        <c:auto val="1"/>
        <c:lblAlgn val="ctr"/>
        <c:lblOffset val="100"/>
        <c:noMultiLvlLbl val="0"/>
      </c:catAx>
      <c:valAx>
        <c:axId val="3540164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340608</c:v>
                </c:pt>
                <c:pt idx="4">
                  <c:v>20391739</c:v>
                </c:pt>
                <c:pt idx="5">
                  <c:v>21262400</c:v>
                </c:pt>
                <c:pt idx="6">
                  <c:v>22218128</c:v>
                </c:pt>
                <c:pt idx="7">
                  <c:v>0</c:v>
                </c:pt>
                <c:pt idx="8">
                  <c:v>0</c:v>
                </c:pt>
                <c:pt idx="9">
                  <c:v>21133643</c:v>
                </c:pt>
                <c:pt idx="10">
                  <c:v>20557873</c:v>
                </c:pt>
                <c:pt idx="11">
                  <c:v>16995525</c:v>
                </c:pt>
                <c:pt idx="12">
                  <c:v>14973169</c:v>
                </c:pt>
                <c:pt idx="13">
                  <c:v>14404975</c:v>
                </c:pt>
                <c:pt idx="14">
                  <c:v>0</c:v>
                </c:pt>
                <c:pt idx="15">
                  <c:v>0</c:v>
                </c:pt>
                <c:pt idx="16">
                  <c:v>12315111</c:v>
                </c:pt>
                <c:pt idx="17">
                  <c:v>10294551</c:v>
                </c:pt>
                <c:pt idx="18">
                  <c:v>8855875</c:v>
                </c:pt>
                <c:pt idx="19">
                  <c:v>7828163</c:v>
                </c:pt>
                <c:pt idx="20">
                  <c:v>6641311</c:v>
                </c:pt>
                <c:pt idx="21">
                  <c:v>0</c:v>
                </c:pt>
                <c:pt idx="22">
                  <c:v>0</c:v>
                </c:pt>
                <c:pt idx="23">
                  <c:v>4411987</c:v>
                </c:pt>
                <c:pt idx="24">
                  <c:v>2870883</c:v>
                </c:pt>
                <c:pt idx="25">
                  <c:v>1633896</c:v>
                </c:pt>
                <c:pt idx="26">
                  <c:v>358307</c:v>
                </c:pt>
                <c:pt idx="27">
                  <c:v>17752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727374</c:v>
                </c:pt>
                <c:pt idx="4">
                  <c:v>9213639</c:v>
                </c:pt>
                <c:pt idx="5">
                  <c:v>7559723</c:v>
                </c:pt>
                <c:pt idx="6">
                  <c:v>6911938</c:v>
                </c:pt>
                <c:pt idx="7">
                  <c:v>0</c:v>
                </c:pt>
                <c:pt idx="8">
                  <c:v>0</c:v>
                </c:pt>
                <c:pt idx="9">
                  <c:v>6640377</c:v>
                </c:pt>
                <c:pt idx="10">
                  <c:v>6995473</c:v>
                </c:pt>
                <c:pt idx="11">
                  <c:v>6483116</c:v>
                </c:pt>
                <c:pt idx="12">
                  <c:v>6351563</c:v>
                </c:pt>
                <c:pt idx="13">
                  <c:v>4981955</c:v>
                </c:pt>
                <c:pt idx="14">
                  <c:v>0</c:v>
                </c:pt>
                <c:pt idx="15">
                  <c:v>0</c:v>
                </c:pt>
                <c:pt idx="16">
                  <c:v>4490327</c:v>
                </c:pt>
                <c:pt idx="17">
                  <c:v>5145896</c:v>
                </c:pt>
                <c:pt idx="18">
                  <c:v>4961094</c:v>
                </c:pt>
                <c:pt idx="19">
                  <c:v>4739909</c:v>
                </c:pt>
                <c:pt idx="20">
                  <c:v>3313880</c:v>
                </c:pt>
                <c:pt idx="21">
                  <c:v>0</c:v>
                </c:pt>
                <c:pt idx="22">
                  <c:v>0</c:v>
                </c:pt>
                <c:pt idx="23">
                  <c:v>3076698</c:v>
                </c:pt>
                <c:pt idx="24">
                  <c:v>2817494</c:v>
                </c:pt>
                <c:pt idx="25">
                  <c:v>2029580</c:v>
                </c:pt>
                <c:pt idx="26">
                  <c:v>1305366</c:v>
                </c:pt>
                <c:pt idx="27">
                  <c:v>1318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61571</c:v>
                </c:pt>
                <c:pt idx="4">
                  <c:v>3936735</c:v>
                </c:pt>
                <c:pt idx="5">
                  <c:v>3472742</c:v>
                </c:pt>
                <c:pt idx="6">
                  <c:v>3320112</c:v>
                </c:pt>
                <c:pt idx="7">
                  <c:v>0</c:v>
                </c:pt>
                <c:pt idx="8">
                  <c:v>0</c:v>
                </c:pt>
                <c:pt idx="9">
                  <c:v>3813178</c:v>
                </c:pt>
                <c:pt idx="10">
                  <c:v>4464051</c:v>
                </c:pt>
                <c:pt idx="11">
                  <c:v>3377860</c:v>
                </c:pt>
                <c:pt idx="12">
                  <c:v>3706355</c:v>
                </c:pt>
                <c:pt idx="13">
                  <c:v>3225921</c:v>
                </c:pt>
                <c:pt idx="14">
                  <c:v>0</c:v>
                </c:pt>
                <c:pt idx="15">
                  <c:v>0</c:v>
                </c:pt>
                <c:pt idx="16">
                  <c:v>3696149</c:v>
                </c:pt>
                <c:pt idx="17">
                  <c:v>3251191</c:v>
                </c:pt>
                <c:pt idx="18">
                  <c:v>2252238</c:v>
                </c:pt>
                <c:pt idx="19">
                  <c:v>1852596</c:v>
                </c:pt>
                <c:pt idx="20">
                  <c:v>1842955</c:v>
                </c:pt>
                <c:pt idx="21">
                  <c:v>0</c:v>
                </c:pt>
                <c:pt idx="22">
                  <c:v>0</c:v>
                </c:pt>
                <c:pt idx="23">
                  <c:v>1352579</c:v>
                </c:pt>
                <c:pt idx="24">
                  <c:v>1416094</c:v>
                </c:pt>
                <c:pt idx="25">
                  <c:v>1039308</c:v>
                </c:pt>
                <c:pt idx="26">
                  <c:v>242611</c:v>
                </c:pt>
                <c:pt idx="27">
                  <c:v>749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98368"/>
        <c:axId val="65121991"/>
      </c:barChart>
      <c:catAx>
        <c:axId val="349836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1991"/>
        <c:crossesAt val="0"/>
        <c:auto val="1"/>
        <c:lblAlgn val="ctr"/>
        <c:lblOffset val="100"/>
        <c:noMultiLvlLbl val="0"/>
      </c:catAx>
      <c:valAx>
        <c:axId val="65121991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5275754</c:v>
                </c:pt>
                <c:pt idx="1">
                  <c:v>36441117</c:v>
                </c:pt>
                <c:pt idx="2">
                  <c:v>18268810</c:v>
                </c:pt>
              </c:numCache>
            </c:numRef>
          </c:val>
        </c:ser>
        <c:gapWidth val="150"/>
        <c:overlap val="0"/>
        <c:axId val="87998837"/>
        <c:axId val="32052185"/>
      </c:barChart>
      <c:catAx>
        <c:axId val="87998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2185"/>
        <c:crossesAt val="0"/>
        <c:auto val="1"/>
        <c:lblAlgn val="ctr"/>
        <c:lblOffset val="100"/>
        <c:noMultiLvlLbl val="0"/>
      </c:catAx>
      <c:valAx>
        <c:axId val="3205218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8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9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549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550</v>
      </c>
      <c r="B5" s="33"/>
      <c r="C5" s="33"/>
      <c r="D5" s="33"/>
      <c r="E5" s="33"/>
      <c r="F5" s="33"/>
      <c r="G5" s="33" t="n">
        <f aca="false">SUM(B5:F5)</f>
        <v>0</v>
      </c>
      <c r="H5" s="33"/>
      <c r="I5" s="34"/>
      <c r="J5" s="35"/>
      <c r="K5" s="33"/>
      <c r="L5" s="33"/>
      <c r="M5" s="33"/>
      <c r="N5" s="33" t="n">
        <f aca="false">SUM(J5:M5)</f>
        <v>0</v>
      </c>
      <c r="O5" s="33"/>
      <c r="P5" s="34"/>
      <c r="Q5" s="35"/>
      <c r="R5" s="33"/>
      <c r="S5" s="33"/>
      <c r="T5" s="33"/>
      <c r="U5" s="33"/>
      <c r="V5" s="33" t="n">
        <f aca="false">SUM(Q5:U5)</f>
        <v>0</v>
      </c>
      <c r="W5" s="33"/>
      <c r="X5" s="34"/>
      <c r="Y5" s="35" t="n">
        <f aca="false">G5+N5+V5</f>
        <v>0</v>
      </c>
    </row>
    <row r="6" s="31" customFormat="true" ht="18" hidden="false" customHeight="true" outlineLevel="0" collapsed="false">
      <c r="A6" s="32" t="n">
        <f aca="false">A5+1</f>
        <v>38551</v>
      </c>
      <c r="B6" s="33"/>
      <c r="C6" s="33"/>
      <c r="D6" s="33"/>
      <c r="E6" s="33"/>
      <c r="F6" s="33"/>
      <c r="G6" s="33" t="n">
        <f aca="false">SUM(B6:F6)</f>
        <v>0</v>
      </c>
      <c r="H6" s="33"/>
      <c r="I6" s="34"/>
      <c r="J6" s="35"/>
      <c r="K6" s="33"/>
      <c r="L6" s="33"/>
      <c r="M6" s="33"/>
      <c r="N6" s="33" t="n">
        <f aca="false">SUM(J6:M6)</f>
        <v>0</v>
      </c>
      <c r="O6" s="33"/>
      <c r="P6" s="34"/>
      <c r="Q6" s="35"/>
      <c r="R6" s="33"/>
      <c r="S6" s="33"/>
      <c r="T6" s="33"/>
      <c r="U6" s="33"/>
      <c r="V6" s="33" t="n">
        <f aca="false">SUM(Q6:U6)</f>
        <v>0</v>
      </c>
      <c r="W6" s="33"/>
      <c r="X6" s="34"/>
      <c r="Y6" s="35" t="n">
        <f aca="false">G6+N6+V6</f>
        <v>0</v>
      </c>
    </row>
    <row r="7" s="31" customFormat="true" ht="18" hidden="false" customHeight="true" outlineLevel="0" collapsed="false">
      <c r="A7" s="32" t="n">
        <f aca="false">A6+1</f>
        <v>38552</v>
      </c>
      <c r="B7" s="33" t="n">
        <v>1992867</v>
      </c>
      <c r="C7" s="33" t="n">
        <v>72128</v>
      </c>
      <c r="D7" s="33" t="n">
        <v>112514</v>
      </c>
      <c r="E7" s="33" t="n">
        <v>0</v>
      </c>
      <c r="F7" s="33" t="n">
        <v>0</v>
      </c>
      <c r="G7" s="33" t="n">
        <f aca="false">SUM(B7:F7)</f>
        <v>2177509</v>
      </c>
      <c r="H7" s="33" t="n">
        <v>18340608</v>
      </c>
      <c r="I7" s="34" t="n">
        <v>3311637</v>
      </c>
      <c r="J7" s="35" t="n">
        <v>1094374</v>
      </c>
      <c r="K7" s="33" t="n">
        <v>547195</v>
      </c>
      <c r="L7" s="33" t="n">
        <v>20840</v>
      </c>
      <c r="M7" s="33" t="n">
        <v>32590</v>
      </c>
      <c r="N7" s="33" t="n">
        <f aca="false">SUM(J7:M7)</f>
        <v>1694999</v>
      </c>
      <c r="O7" s="33" t="n">
        <v>9727374</v>
      </c>
      <c r="P7" s="34" t="n">
        <v>2071484</v>
      </c>
      <c r="Q7" s="35" t="n">
        <v>892398</v>
      </c>
      <c r="R7" s="33" t="n">
        <v>0</v>
      </c>
      <c r="S7" s="33" t="n">
        <v>115557</v>
      </c>
      <c r="T7" s="33" t="n">
        <v>0</v>
      </c>
      <c r="U7" s="33" t="n">
        <v>0</v>
      </c>
      <c r="V7" s="33" t="n">
        <f aca="false">SUM(Q7:U7)</f>
        <v>1007955</v>
      </c>
      <c r="W7" s="33" t="n">
        <v>3261571</v>
      </c>
      <c r="X7" s="34" t="n">
        <v>930906</v>
      </c>
      <c r="Y7" s="35" t="n">
        <f aca="false">G7+N7+V7</f>
        <v>4880463</v>
      </c>
    </row>
    <row r="8" s="31" customFormat="true" ht="18" hidden="false" customHeight="true" outlineLevel="0" collapsed="false">
      <c r="A8" s="32" t="n">
        <f aca="false">A7+1</f>
        <v>38553</v>
      </c>
      <c r="B8" s="33" t="n">
        <v>1347755</v>
      </c>
      <c r="C8" s="33" t="n">
        <v>127821</v>
      </c>
      <c r="D8" s="33" t="n">
        <v>116908</v>
      </c>
      <c r="E8" s="33" t="n">
        <v>0</v>
      </c>
      <c r="F8" s="33" t="n">
        <v>37975</v>
      </c>
      <c r="G8" s="33" t="n">
        <f aca="false">SUM(B8:F8)</f>
        <v>1630459</v>
      </c>
      <c r="H8" s="33" t="n">
        <v>20391739</v>
      </c>
      <c r="I8" s="34" t="n">
        <v>3903688</v>
      </c>
      <c r="J8" s="35" t="n">
        <v>1325790</v>
      </c>
      <c r="K8" s="33" t="n">
        <v>633339</v>
      </c>
      <c r="L8" s="33" t="n">
        <v>237140</v>
      </c>
      <c r="M8" s="33" t="n">
        <v>6892</v>
      </c>
      <c r="N8" s="33" t="n">
        <f aca="false">SUM(J8:M8)</f>
        <v>2203161</v>
      </c>
      <c r="O8" s="33" t="n">
        <v>9213639</v>
      </c>
      <c r="P8" s="34" t="n">
        <v>2081148</v>
      </c>
      <c r="Q8" s="35" t="n">
        <v>811930</v>
      </c>
      <c r="R8" s="33" t="n">
        <v>0</v>
      </c>
      <c r="S8" s="33" t="n">
        <v>97895</v>
      </c>
      <c r="T8" s="33" t="n">
        <v>4400</v>
      </c>
      <c r="U8" s="33" t="n">
        <v>0</v>
      </c>
      <c r="V8" s="33" t="n">
        <f aca="false">SUM(Q8:U8)</f>
        <v>914225</v>
      </c>
      <c r="W8" s="33" t="n">
        <v>3936735</v>
      </c>
      <c r="X8" s="34" t="n">
        <v>949266</v>
      </c>
      <c r="Y8" s="35" t="n">
        <f aca="false">G8+N8+V8</f>
        <v>4747845</v>
      </c>
    </row>
    <row r="9" s="31" customFormat="true" ht="18" hidden="false" customHeight="true" outlineLevel="0" collapsed="false">
      <c r="A9" s="32" t="n">
        <f aca="false">A8+1</f>
        <v>38554</v>
      </c>
      <c r="B9" s="33" t="n">
        <v>2296489</v>
      </c>
      <c r="C9" s="33" t="n">
        <v>49668</v>
      </c>
      <c r="D9" s="33" t="n">
        <v>64405</v>
      </c>
      <c r="E9" s="33" t="n">
        <v>0</v>
      </c>
      <c r="F9" s="33" t="n">
        <v>34473</v>
      </c>
      <c r="G9" s="33" t="n">
        <f aca="false">SUM(B9:F9)</f>
        <v>2445035</v>
      </c>
      <c r="H9" s="33" t="n">
        <v>21262400</v>
      </c>
      <c r="I9" s="34" t="n">
        <v>4148320</v>
      </c>
      <c r="J9" s="35" t="n">
        <v>1582496</v>
      </c>
      <c r="K9" s="33" t="n">
        <v>4980390</v>
      </c>
      <c r="L9" s="33" t="n">
        <v>16303</v>
      </c>
      <c r="M9" s="33" t="n">
        <v>890</v>
      </c>
      <c r="N9" s="33" t="n">
        <f aca="false">SUM(J9:M9)</f>
        <v>6580079</v>
      </c>
      <c r="O9" s="33" t="n">
        <v>7559723</v>
      </c>
      <c r="P9" s="34" t="n">
        <v>2097163</v>
      </c>
      <c r="Q9" s="35" t="n">
        <v>887624</v>
      </c>
      <c r="R9" s="33" t="n">
        <v>0</v>
      </c>
      <c r="S9" s="33" t="n">
        <v>17374</v>
      </c>
      <c r="T9" s="33" t="n">
        <v>0</v>
      </c>
      <c r="U9" s="33" t="n">
        <v>0</v>
      </c>
      <c r="V9" s="33" t="n">
        <f aca="false">SUM(Q9:U9)</f>
        <v>904998</v>
      </c>
      <c r="W9" s="33" t="n">
        <v>3472742</v>
      </c>
      <c r="X9" s="34" t="n">
        <v>950511</v>
      </c>
      <c r="Y9" s="35" t="n">
        <f aca="false">G9+N9+V9</f>
        <v>9930112</v>
      </c>
    </row>
    <row r="10" s="31" customFormat="true" ht="18" hidden="false" customHeight="true" outlineLevel="0" collapsed="false">
      <c r="A10" s="32" t="n">
        <f aca="false">A9+1</f>
        <v>38555</v>
      </c>
      <c r="B10" s="33" t="n">
        <v>1933410</v>
      </c>
      <c r="C10" s="33" t="n">
        <v>351537</v>
      </c>
      <c r="D10" s="33" t="n">
        <v>165184</v>
      </c>
      <c r="E10" s="33" t="n">
        <v>0</v>
      </c>
      <c r="F10" s="33" t="n">
        <v>2662</v>
      </c>
      <c r="G10" s="33" t="n">
        <f aca="false">SUM(B10:F10)</f>
        <v>2452793</v>
      </c>
      <c r="H10" s="33" t="n">
        <v>22218128</v>
      </c>
      <c r="I10" s="34" t="n">
        <v>4414712</v>
      </c>
      <c r="J10" s="35" t="n">
        <v>989269</v>
      </c>
      <c r="K10" s="33" t="n">
        <v>752215</v>
      </c>
      <c r="L10" s="33" t="n">
        <v>236408</v>
      </c>
      <c r="M10" s="33" t="n">
        <v>11700</v>
      </c>
      <c r="N10" s="33" t="n">
        <f aca="false">SUM(J10:M10)</f>
        <v>1989592</v>
      </c>
      <c r="O10" s="33" t="n">
        <v>6911938</v>
      </c>
      <c r="P10" s="34" t="n">
        <v>2378003</v>
      </c>
      <c r="Q10" s="35" t="n">
        <v>829211</v>
      </c>
      <c r="R10" s="33" t="n">
        <v>0</v>
      </c>
      <c r="S10" s="33" t="n">
        <v>31910</v>
      </c>
      <c r="T10" s="33" t="n">
        <v>0</v>
      </c>
      <c r="U10" s="33" t="n">
        <v>0</v>
      </c>
      <c r="V10" s="33" t="n">
        <f aca="false">SUM(Q10:U10)</f>
        <v>861121</v>
      </c>
      <c r="W10" s="33" t="n">
        <v>3320112</v>
      </c>
      <c r="X10" s="34" t="n">
        <v>1053953</v>
      </c>
      <c r="Y10" s="35" t="n">
        <f aca="false">G10+N10+V10</f>
        <v>5303506</v>
      </c>
    </row>
    <row r="11" s="31" customFormat="true" ht="17.1" hidden="false" customHeight="true" outlineLevel="0" collapsed="false">
      <c r="A11" s="32" t="n">
        <f aca="false">A10+1</f>
        <v>38556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557</v>
      </c>
      <c r="B12" s="33"/>
      <c r="C12" s="33"/>
      <c r="D12" s="33"/>
      <c r="E12" s="33"/>
      <c r="F12" s="33"/>
      <c r="G12" s="33" t="n">
        <f aca="false">SUM(B12:F12)</f>
        <v>0</v>
      </c>
      <c r="H12" s="33"/>
      <c r="I12" s="34"/>
      <c r="J12" s="35"/>
      <c r="K12" s="33"/>
      <c r="L12" s="33"/>
      <c r="M12" s="33"/>
      <c r="N12" s="33" t="n">
        <f aca="false">SUM(J12:M12)</f>
        <v>0</v>
      </c>
      <c r="O12" s="33"/>
      <c r="P12" s="34"/>
      <c r="Q12" s="35"/>
      <c r="R12" s="33"/>
      <c r="S12" s="33"/>
      <c r="T12" s="33"/>
      <c r="U12" s="33"/>
      <c r="V12" s="33" t="n">
        <f aca="false">SUM(Q12:U12)</f>
        <v>0</v>
      </c>
      <c r="W12" s="33"/>
      <c r="X12" s="34"/>
      <c r="Y12" s="35" t="n">
        <f aca="false">G12+N12+V12</f>
        <v>0</v>
      </c>
    </row>
    <row r="13" s="31" customFormat="true" ht="17.1" hidden="false" customHeight="true" outlineLevel="0" collapsed="false">
      <c r="A13" s="32" t="n">
        <f aca="false">A12+1</f>
        <v>38558</v>
      </c>
      <c r="B13" s="33" t="n">
        <v>3086761</v>
      </c>
      <c r="C13" s="33" t="n">
        <v>8413</v>
      </c>
      <c r="D13" s="33" t="n">
        <v>239526</v>
      </c>
      <c r="E13" s="33" t="n">
        <v>0</v>
      </c>
      <c r="F13" s="33" t="n">
        <v>4484</v>
      </c>
      <c r="G13" s="33" t="n">
        <f aca="false">SUM(B13:F13)</f>
        <v>3339184</v>
      </c>
      <c r="H13" s="33" t="n">
        <v>21133643</v>
      </c>
      <c r="I13" s="34" t="n">
        <v>4890384</v>
      </c>
      <c r="J13" s="35" t="n">
        <v>430019</v>
      </c>
      <c r="K13" s="33" t="n">
        <v>683266</v>
      </c>
      <c r="L13" s="33" t="n">
        <v>117000</v>
      </c>
      <c r="M13" s="33" t="n">
        <v>192480</v>
      </c>
      <c r="N13" s="33" t="n">
        <f aca="false">SUM(J13:M13)</f>
        <v>1422765</v>
      </c>
      <c r="O13" s="33" t="n">
        <v>6640377</v>
      </c>
      <c r="P13" s="34" t="n">
        <v>2830389</v>
      </c>
      <c r="Q13" s="35" t="n">
        <v>523237</v>
      </c>
      <c r="R13" s="33" t="n">
        <v>0</v>
      </c>
      <c r="S13" s="33" t="n">
        <v>22707</v>
      </c>
      <c r="T13" s="33" t="n">
        <v>0</v>
      </c>
      <c r="U13" s="33" t="n">
        <v>0</v>
      </c>
      <c r="V13" s="33" t="n">
        <f aca="false">SUM(Q13:U13)</f>
        <v>545944</v>
      </c>
      <c r="W13" s="33" t="n">
        <v>3813178</v>
      </c>
      <c r="X13" s="34" t="n">
        <v>1054875</v>
      </c>
      <c r="Y13" s="35" t="n">
        <f aca="false">G13+N13+V13</f>
        <v>5307893</v>
      </c>
    </row>
    <row r="14" s="31" customFormat="true" ht="17.1" hidden="false" customHeight="true" outlineLevel="0" collapsed="false">
      <c r="A14" s="32" t="n">
        <f aca="false">A13+1</f>
        <v>38559</v>
      </c>
      <c r="B14" s="33" t="n">
        <v>2771320</v>
      </c>
      <c r="C14" s="33" t="n">
        <v>234872</v>
      </c>
      <c r="D14" s="33" t="n">
        <v>95504</v>
      </c>
      <c r="E14" s="33" t="n">
        <v>0</v>
      </c>
      <c r="F14" s="33" t="n">
        <v>144</v>
      </c>
      <c r="G14" s="33" t="n">
        <f aca="false">SUM(B14:F14)</f>
        <v>3101840</v>
      </c>
      <c r="H14" s="33" t="n">
        <v>20557873</v>
      </c>
      <c r="I14" s="34" t="n">
        <v>5052597</v>
      </c>
      <c r="J14" s="35" t="n">
        <v>598750</v>
      </c>
      <c r="K14" s="33" t="n">
        <v>606861</v>
      </c>
      <c r="L14" s="33" t="n">
        <v>76871</v>
      </c>
      <c r="M14" s="33" t="n">
        <v>2240</v>
      </c>
      <c r="N14" s="33" t="n">
        <f aca="false">SUM(J14:M14)</f>
        <v>1284722</v>
      </c>
      <c r="O14" s="33" t="n">
        <v>6995473</v>
      </c>
      <c r="P14" s="34" t="n">
        <v>4053183</v>
      </c>
      <c r="Q14" s="35" t="n">
        <v>1030329</v>
      </c>
      <c r="R14" s="33" t="n">
        <v>0</v>
      </c>
      <c r="S14" s="33" t="n">
        <v>21282</v>
      </c>
      <c r="T14" s="33" t="n">
        <v>0</v>
      </c>
      <c r="U14" s="33" t="n">
        <v>0</v>
      </c>
      <c r="V14" s="33" t="n">
        <f aca="false">SUM(Q14:U14)</f>
        <v>1051611</v>
      </c>
      <c r="W14" s="33" t="n">
        <v>4464051</v>
      </c>
      <c r="X14" s="34" t="n">
        <v>1039665</v>
      </c>
      <c r="Y14" s="35" t="n">
        <f aca="false">G14+N14+V14</f>
        <v>5438173</v>
      </c>
    </row>
    <row r="15" s="31" customFormat="true" ht="17.1" hidden="false" customHeight="true" outlineLevel="0" collapsed="false">
      <c r="A15" s="32" t="n">
        <f aca="false">A14+1</f>
        <v>38560</v>
      </c>
      <c r="B15" s="33" t="n">
        <v>4935005</v>
      </c>
      <c r="C15" s="33" t="n">
        <v>43798</v>
      </c>
      <c r="D15" s="33" t="n">
        <v>77455</v>
      </c>
      <c r="E15" s="33" t="n">
        <v>0</v>
      </c>
      <c r="F15" s="33" t="n">
        <v>18486</v>
      </c>
      <c r="G15" s="33" t="n">
        <f aca="false">SUM(B15:F15)</f>
        <v>5074744</v>
      </c>
      <c r="H15" s="33" t="n">
        <v>16995525</v>
      </c>
      <c r="I15" s="34" t="n">
        <v>6272780</v>
      </c>
      <c r="J15" s="35" t="n">
        <v>807604</v>
      </c>
      <c r="K15" s="33" t="n">
        <v>670260</v>
      </c>
      <c r="L15" s="33" t="n">
        <v>100598</v>
      </c>
      <c r="M15" s="33" t="n">
        <v>0</v>
      </c>
      <c r="N15" s="33" t="n">
        <f aca="false">SUM(J15:M15)</f>
        <v>1578462</v>
      </c>
      <c r="O15" s="33" t="n">
        <v>6483116</v>
      </c>
      <c r="P15" s="34" t="n">
        <v>4117350</v>
      </c>
      <c r="Q15" s="35" t="n">
        <v>1234738</v>
      </c>
      <c r="R15" s="33" t="n">
        <v>0</v>
      </c>
      <c r="S15" s="33" t="n">
        <v>8091</v>
      </c>
      <c r="T15" s="33" t="n">
        <v>0</v>
      </c>
      <c r="U15" s="33" t="n">
        <v>0</v>
      </c>
      <c r="V15" s="33" t="n">
        <f aca="false">SUM(Q15:U15)</f>
        <v>1242829</v>
      </c>
      <c r="W15" s="33" t="n">
        <v>3377860</v>
      </c>
      <c r="X15" s="34" t="n">
        <v>1110842</v>
      </c>
      <c r="Y15" s="35" t="n">
        <f aca="false">G15+N15+V15</f>
        <v>7896035</v>
      </c>
    </row>
    <row r="16" s="31" customFormat="true" ht="17.1" hidden="false" customHeight="true" outlineLevel="0" collapsed="false">
      <c r="A16" s="32" t="n">
        <f aca="false">A15+1</f>
        <v>38561</v>
      </c>
      <c r="B16" s="33" t="n">
        <v>3187116</v>
      </c>
      <c r="C16" s="33" t="n">
        <v>30333</v>
      </c>
      <c r="D16" s="33" t="n">
        <v>268145</v>
      </c>
      <c r="E16" s="33" t="n">
        <v>0</v>
      </c>
      <c r="F16" s="33" t="n">
        <v>170181</v>
      </c>
      <c r="G16" s="33" t="n">
        <f aca="false">SUM(B16:F16)</f>
        <v>3655775</v>
      </c>
      <c r="H16" s="33" t="n">
        <v>14973169</v>
      </c>
      <c r="I16" s="34" t="n">
        <v>6800577</v>
      </c>
      <c r="J16" s="35" t="n">
        <v>1033620</v>
      </c>
      <c r="K16" s="33" t="n">
        <v>296437</v>
      </c>
      <c r="L16" s="33" t="n">
        <v>20939</v>
      </c>
      <c r="M16" s="33" t="n">
        <v>15118</v>
      </c>
      <c r="N16" s="33" t="n">
        <f aca="false">SUM(J16:M16)</f>
        <v>1366114</v>
      </c>
      <c r="O16" s="33" t="n">
        <v>6351563</v>
      </c>
      <c r="P16" s="34" t="n">
        <v>4185640</v>
      </c>
      <c r="Q16" s="35" t="n">
        <v>565786</v>
      </c>
      <c r="R16" s="33" t="n">
        <v>0</v>
      </c>
      <c r="S16" s="33" t="n">
        <v>44002</v>
      </c>
      <c r="T16" s="33" t="n">
        <v>0</v>
      </c>
      <c r="U16" s="33" t="n">
        <v>0</v>
      </c>
      <c r="V16" s="33" t="n">
        <f aca="false">SUM(Q16:U16)</f>
        <v>609788</v>
      </c>
      <c r="W16" s="33" t="n">
        <v>3706355</v>
      </c>
      <c r="X16" s="34" t="n">
        <v>1203919</v>
      </c>
      <c r="Y16" s="35" t="n">
        <f aca="false">G16+N16+V16</f>
        <v>5631677</v>
      </c>
    </row>
    <row r="17" s="31" customFormat="true" ht="16.5" hidden="false" customHeight="true" outlineLevel="0" collapsed="false">
      <c r="A17" s="32" t="n">
        <f aca="false">A16+1</f>
        <v>38562</v>
      </c>
      <c r="B17" s="33" t="n">
        <v>2082419</v>
      </c>
      <c r="C17" s="33" t="n">
        <v>73891</v>
      </c>
      <c r="D17" s="33" t="n">
        <v>65883</v>
      </c>
      <c r="E17" s="33" t="n">
        <v>0</v>
      </c>
      <c r="F17" s="33" t="n">
        <v>8238</v>
      </c>
      <c r="G17" s="33" t="n">
        <f aca="false">SUM(B17:F17)</f>
        <v>2230431</v>
      </c>
      <c r="H17" s="33" t="n">
        <v>14404975</v>
      </c>
      <c r="I17" s="34" t="n">
        <v>7579637</v>
      </c>
      <c r="J17" s="35" t="n">
        <v>1012343</v>
      </c>
      <c r="K17" s="33" t="n">
        <v>1136933</v>
      </c>
      <c r="L17" s="33" t="n">
        <v>201865</v>
      </c>
      <c r="M17" s="33" t="n">
        <v>0</v>
      </c>
      <c r="N17" s="33" t="n">
        <f aca="false">SUM(J17:M17)</f>
        <v>2351141</v>
      </c>
      <c r="O17" s="33" t="n">
        <v>4981955</v>
      </c>
      <c r="P17" s="34" t="n">
        <v>4375059</v>
      </c>
      <c r="Q17" s="35" t="n">
        <v>904328</v>
      </c>
      <c r="R17" s="33" t="n">
        <v>0</v>
      </c>
      <c r="S17" s="33" t="n">
        <v>2080</v>
      </c>
      <c r="T17" s="33" t="n">
        <v>0</v>
      </c>
      <c r="U17" s="33" t="n">
        <v>0</v>
      </c>
      <c r="V17" s="33" t="n">
        <f aca="false">SUM(Q17:U17)</f>
        <v>906408</v>
      </c>
      <c r="W17" s="33" t="n">
        <v>3225921</v>
      </c>
      <c r="X17" s="34" t="n">
        <v>1376109</v>
      </c>
      <c r="Y17" s="35" t="n">
        <f aca="false">G17+N17+V17</f>
        <v>5487980</v>
      </c>
    </row>
    <row r="18" s="31" customFormat="true" ht="17.1" hidden="false" customHeight="true" outlineLevel="0" collapsed="false">
      <c r="A18" s="32" t="n">
        <f aca="false">A17+1</f>
        <v>38563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564</v>
      </c>
      <c r="B19" s="33"/>
      <c r="C19" s="33"/>
      <c r="D19" s="33"/>
      <c r="E19" s="33"/>
      <c r="F19" s="33"/>
      <c r="G19" s="33" t="n">
        <f aca="false">SUM(B19:F19)</f>
        <v>0</v>
      </c>
      <c r="H19" s="33"/>
      <c r="I19" s="34"/>
      <c r="J19" s="35"/>
      <c r="K19" s="33"/>
      <c r="L19" s="33"/>
      <c r="M19" s="33"/>
      <c r="N19" s="33" t="n">
        <f aca="false">SUM(J19:M19)</f>
        <v>0</v>
      </c>
      <c r="O19" s="33"/>
      <c r="P19" s="34"/>
      <c r="Q19" s="35"/>
      <c r="R19" s="33"/>
      <c r="S19" s="33"/>
      <c r="T19" s="33"/>
      <c r="U19" s="33"/>
      <c r="V19" s="33" t="n">
        <f aca="false">SUM(Q19:U19)</f>
        <v>0</v>
      </c>
      <c r="W19" s="33"/>
      <c r="X19" s="34"/>
      <c r="Y19" s="35" t="n">
        <f aca="false">G19+N19+V19</f>
        <v>0</v>
      </c>
    </row>
    <row r="20" s="31" customFormat="true" ht="17.1" hidden="false" customHeight="true" outlineLevel="0" collapsed="false">
      <c r="A20" s="32" t="n">
        <f aca="false">A19+1</f>
        <v>38565</v>
      </c>
      <c r="B20" s="33" t="n">
        <v>3022394</v>
      </c>
      <c r="C20" s="33" t="n">
        <v>106088</v>
      </c>
      <c r="D20" s="33" t="n">
        <v>143742</v>
      </c>
      <c r="E20" s="33" t="n">
        <v>0</v>
      </c>
      <c r="F20" s="33" t="n">
        <v>93430</v>
      </c>
      <c r="G20" s="33" t="n">
        <f aca="false">SUM(B20:F20)</f>
        <v>3365654</v>
      </c>
      <c r="H20" s="33" t="n">
        <v>12315111</v>
      </c>
      <c r="I20" s="34" t="n">
        <v>8037305</v>
      </c>
      <c r="J20" s="35" t="n">
        <v>1054644</v>
      </c>
      <c r="K20" s="33" t="n">
        <v>723610</v>
      </c>
      <c r="L20" s="33" t="n">
        <v>223383</v>
      </c>
      <c r="M20" s="33" t="n">
        <v>0</v>
      </c>
      <c r="N20" s="33" t="n">
        <f aca="false">SUM(J20:M20)</f>
        <v>2001637</v>
      </c>
      <c r="O20" s="33" t="n">
        <v>4490327</v>
      </c>
      <c r="P20" s="34" t="n">
        <v>4622977</v>
      </c>
      <c r="Q20" s="35" t="n">
        <v>737252</v>
      </c>
      <c r="R20" s="33" t="n">
        <v>0</v>
      </c>
      <c r="S20" s="33" t="n">
        <v>24195</v>
      </c>
      <c r="T20" s="33" t="n">
        <v>0</v>
      </c>
      <c r="U20" s="33" t="n">
        <v>0</v>
      </c>
      <c r="V20" s="33" t="n">
        <f aca="false">SUM(Q20:U20)</f>
        <v>761447</v>
      </c>
      <c r="W20" s="33" t="n">
        <v>3696149</v>
      </c>
      <c r="X20" s="34" t="n">
        <v>1388837</v>
      </c>
      <c r="Y20" s="35" t="n">
        <f aca="false">G20+N20+V20</f>
        <v>6128738</v>
      </c>
    </row>
    <row r="21" s="31" customFormat="true" ht="17.1" hidden="false" customHeight="true" outlineLevel="0" collapsed="false">
      <c r="A21" s="32" t="n">
        <f aca="false">A20+1</f>
        <v>38566</v>
      </c>
      <c r="B21" s="33" t="n">
        <v>2944382</v>
      </c>
      <c r="C21" s="33" t="n">
        <v>36085</v>
      </c>
      <c r="D21" s="33" t="n">
        <v>117986</v>
      </c>
      <c r="E21" s="33" t="n">
        <v>0</v>
      </c>
      <c r="F21" s="33" t="n">
        <v>125841</v>
      </c>
      <c r="G21" s="33" t="n">
        <f aca="false">SUM(B21:F21)</f>
        <v>3224294</v>
      </c>
      <c r="H21" s="33" t="n">
        <v>10294551</v>
      </c>
      <c r="I21" s="34" t="n">
        <v>9456919</v>
      </c>
      <c r="J21" s="35" t="n">
        <v>741919</v>
      </c>
      <c r="K21" s="33" t="n">
        <v>715554</v>
      </c>
      <c r="L21" s="33" t="n">
        <v>32828</v>
      </c>
      <c r="M21" s="33" t="n">
        <v>0</v>
      </c>
      <c r="N21" s="33" t="n">
        <f aca="false">SUM(J21:M21)</f>
        <v>1490301</v>
      </c>
      <c r="O21" s="33" t="n">
        <v>5145896</v>
      </c>
      <c r="P21" s="34" t="n">
        <v>5089283</v>
      </c>
      <c r="Q21" s="35" t="n">
        <v>754805</v>
      </c>
      <c r="R21" s="33" t="n">
        <v>0</v>
      </c>
      <c r="S21" s="33" t="n">
        <v>49141</v>
      </c>
      <c r="T21" s="33" t="n">
        <v>0</v>
      </c>
      <c r="U21" s="33" t="n">
        <v>0</v>
      </c>
      <c r="V21" s="33" t="n">
        <f aca="false">SUM(Q21:U21)</f>
        <v>803946</v>
      </c>
      <c r="W21" s="33" t="n">
        <v>3251191</v>
      </c>
      <c r="X21" s="34" t="n">
        <v>1565534</v>
      </c>
      <c r="Y21" s="35" t="n">
        <f aca="false">G21+N21+V21</f>
        <v>5518541</v>
      </c>
    </row>
    <row r="22" s="31" customFormat="true" ht="17.1" hidden="false" customHeight="true" outlineLevel="0" collapsed="false">
      <c r="A22" s="32" t="n">
        <f aca="false">A21+1</f>
        <v>38567</v>
      </c>
      <c r="B22" s="33" t="n">
        <v>2107827</v>
      </c>
      <c r="C22" s="33" t="n">
        <v>186531</v>
      </c>
      <c r="D22" s="33" t="n">
        <v>271504</v>
      </c>
      <c r="E22" s="33" t="n">
        <v>0</v>
      </c>
      <c r="F22" s="33" t="n">
        <v>124179</v>
      </c>
      <c r="G22" s="33" t="n">
        <f aca="false">SUM(B22:F22)</f>
        <v>2690041</v>
      </c>
      <c r="H22" s="33" t="n">
        <v>8855875</v>
      </c>
      <c r="I22" s="34" t="n">
        <v>10371273</v>
      </c>
      <c r="J22" s="35" t="n">
        <v>826433</v>
      </c>
      <c r="K22" s="33" t="n">
        <v>843183</v>
      </c>
      <c r="L22" s="33" t="n">
        <v>18969</v>
      </c>
      <c r="M22" s="33" t="n">
        <v>5800</v>
      </c>
      <c r="N22" s="33" t="n">
        <f aca="false">SUM(J22:M22)</f>
        <v>1694385</v>
      </c>
      <c r="O22" s="33" t="n">
        <v>4961094</v>
      </c>
      <c r="P22" s="34" t="n">
        <v>5781170</v>
      </c>
      <c r="Q22" s="35" t="n">
        <v>1406967</v>
      </c>
      <c r="R22" s="33" t="n">
        <v>0</v>
      </c>
      <c r="S22" s="33" t="n">
        <v>62426</v>
      </c>
      <c r="T22" s="33" t="n">
        <v>0</v>
      </c>
      <c r="U22" s="33" t="n">
        <v>0</v>
      </c>
      <c r="V22" s="33" t="n">
        <f aca="false">SUM(Q22:U22)</f>
        <v>1469393</v>
      </c>
      <c r="W22" s="33" t="n">
        <v>2252238</v>
      </c>
      <c r="X22" s="34" t="n">
        <v>1597914</v>
      </c>
      <c r="Y22" s="35" t="n">
        <f aca="false">G22+N22+V22</f>
        <v>5853819</v>
      </c>
    </row>
    <row r="23" s="31" customFormat="true" ht="17.1" hidden="false" customHeight="true" outlineLevel="0" collapsed="false">
      <c r="A23" s="32" t="n">
        <f aca="false">A22+1</f>
        <v>38568</v>
      </c>
      <c r="B23" s="33" t="n">
        <v>1975004</v>
      </c>
      <c r="C23" s="33" t="n">
        <v>3260</v>
      </c>
      <c r="D23" s="33" t="n">
        <v>118634</v>
      </c>
      <c r="E23" s="33" t="n">
        <v>0</v>
      </c>
      <c r="F23" s="33" t="n">
        <v>12150</v>
      </c>
      <c r="G23" s="33" t="n">
        <f aca="false">SUM(B23:F23)</f>
        <v>2109048</v>
      </c>
      <c r="H23" s="33" t="n">
        <v>7828163</v>
      </c>
      <c r="I23" s="34" t="n">
        <v>11769284</v>
      </c>
      <c r="J23" s="35" t="n">
        <v>580731</v>
      </c>
      <c r="K23" s="33" t="n">
        <v>763473</v>
      </c>
      <c r="L23" s="33" t="n">
        <v>4305</v>
      </c>
      <c r="M23" s="33" t="n">
        <v>863</v>
      </c>
      <c r="N23" s="33" t="n">
        <f aca="false">SUM(J23:M23)</f>
        <v>1349372</v>
      </c>
      <c r="O23" s="33" t="n">
        <v>4739909</v>
      </c>
      <c r="P23" s="34" t="n">
        <v>7052742</v>
      </c>
      <c r="Q23" s="35" t="n">
        <v>615932</v>
      </c>
      <c r="R23" s="33" t="n">
        <v>0</v>
      </c>
      <c r="S23" s="33" t="n">
        <v>93326</v>
      </c>
      <c r="T23" s="33" t="n">
        <v>0</v>
      </c>
      <c r="U23" s="33" t="n">
        <v>4500</v>
      </c>
      <c r="V23" s="33" t="n">
        <f aca="false">SUM(Q23:U23)</f>
        <v>713758</v>
      </c>
      <c r="W23" s="33" t="n">
        <v>1852596</v>
      </c>
      <c r="X23" s="34" t="n">
        <v>10396964</v>
      </c>
      <c r="Y23" s="35" t="n">
        <f aca="false">G23+N23+V23</f>
        <v>4172178</v>
      </c>
    </row>
    <row r="24" s="31" customFormat="true" ht="17.1" hidden="false" customHeight="true" outlineLevel="0" collapsed="false">
      <c r="A24" s="32" t="n">
        <f aca="false">A23+1</f>
        <v>38569</v>
      </c>
      <c r="B24" s="33" t="n">
        <v>2198408</v>
      </c>
      <c r="C24" s="33" t="n">
        <v>27018</v>
      </c>
      <c r="D24" s="33" t="n">
        <v>62059</v>
      </c>
      <c r="E24" s="33" t="n">
        <v>0</v>
      </c>
      <c r="F24" s="33" t="n">
        <v>114866</v>
      </c>
      <c r="G24" s="33" t="n">
        <f aca="false">SUM(B24:F24)</f>
        <v>2402351</v>
      </c>
      <c r="H24" s="33" t="n">
        <v>6641311</v>
      </c>
      <c r="I24" s="34" t="n">
        <v>13505290</v>
      </c>
      <c r="J24" s="35" t="n">
        <v>960463</v>
      </c>
      <c r="K24" s="33" t="n">
        <v>700338</v>
      </c>
      <c r="L24" s="33" t="n">
        <v>164256</v>
      </c>
      <c r="M24" s="33" t="n">
        <v>451874</v>
      </c>
      <c r="N24" s="33" t="n">
        <f aca="false">SUM(J24:M24)</f>
        <v>2276931</v>
      </c>
      <c r="O24" s="33" t="n">
        <v>3313880</v>
      </c>
      <c r="P24" s="34" t="n">
        <v>8147009</v>
      </c>
      <c r="Q24" s="35" t="n">
        <v>778222</v>
      </c>
      <c r="R24" s="33" t="n">
        <v>0</v>
      </c>
      <c r="S24" s="33" t="n">
        <v>41485</v>
      </c>
      <c r="T24" s="33" t="n">
        <v>0</v>
      </c>
      <c r="U24" s="33" t="n">
        <v>0</v>
      </c>
      <c r="V24" s="33" t="n">
        <f aca="false">SUM(Q24:U24)</f>
        <v>819707</v>
      </c>
      <c r="W24" s="33" t="n">
        <v>1842955</v>
      </c>
      <c r="X24" s="34" t="n">
        <v>10539299</v>
      </c>
      <c r="Y24" s="35" t="n">
        <f aca="false">G24+N24+V24</f>
        <v>5498989</v>
      </c>
    </row>
    <row r="25" s="31" customFormat="true" ht="17.1" hidden="false" customHeight="true" outlineLevel="0" collapsed="false">
      <c r="A25" s="32" t="n">
        <f aca="false">A24+1</f>
        <v>38570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571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572</v>
      </c>
      <c r="B27" s="33" t="n">
        <v>3017160</v>
      </c>
      <c r="C27" s="33" t="n">
        <v>45004</v>
      </c>
      <c r="D27" s="33" t="n">
        <v>278656</v>
      </c>
      <c r="E27" s="33" t="n">
        <v>0</v>
      </c>
      <c r="F27" s="33" t="n">
        <v>19177</v>
      </c>
      <c r="G27" s="33" t="n">
        <f aca="false">SUM(B27:F27)</f>
        <v>3359997</v>
      </c>
      <c r="H27" s="33" t="n">
        <v>4411987</v>
      </c>
      <c r="I27" s="34" t="n">
        <v>14529478</v>
      </c>
      <c r="J27" s="35" t="n">
        <v>473443</v>
      </c>
      <c r="K27" s="33" t="n">
        <v>942098</v>
      </c>
      <c r="L27" s="33" t="n">
        <v>20608</v>
      </c>
      <c r="M27" s="33" t="n">
        <v>0</v>
      </c>
      <c r="N27" s="33" t="n">
        <f aca="false">SUM(J27:M27)</f>
        <v>1436149</v>
      </c>
      <c r="O27" s="33" t="n">
        <v>3076698</v>
      </c>
      <c r="P27" s="34" t="n">
        <v>8858895</v>
      </c>
      <c r="Q27" s="35" t="n">
        <v>871090</v>
      </c>
      <c r="R27" s="33" t="n">
        <v>0</v>
      </c>
      <c r="S27" s="33" t="n">
        <v>98441</v>
      </c>
      <c r="T27" s="33" t="n">
        <v>0</v>
      </c>
      <c r="U27" s="33" t="n">
        <v>3300</v>
      </c>
      <c r="V27" s="33" t="n">
        <f aca="false">SUM(Q27:U27)</f>
        <v>972831</v>
      </c>
      <c r="W27" s="33" t="n">
        <v>1352579</v>
      </c>
      <c r="X27" s="34" t="n">
        <v>3343741</v>
      </c>
      <c r="Y27" s="35" t="n">
        <f aca="false">G27+N27+V27</f>
        <v>5768977</v>
      </c>
    </row>
    <row r="28" s="31" customFormat="true" ht="17.1" hidden="false" customHeight="true" outlineLevel="0" collapsed="false">
      <c r="A28" s="32" t="n">
        <f aca="false">A27+1</f>
        <v>38573</v>
      </c>
      <c r="B28" s="33" t="n">
        <v>2891987</v>
      </c>
      <c r="C28" s="33" t="n">
        <v>22320</v>
      </c>
      <c r="D28" s="33" t="n">
        <v>216816</v>
      </c>
      <c r="E28" s="33" t="n">
        <v>0</v>
      </c>
      <c r="F28" s="33" t="n">
        <v>9026</v>
      </c>
      <c r="G28" s="33" t="n">
        <f aca="false">SUM(B28:F28)</f>
        <v>3140149</v>
      </c>
      <c r="H28" s="33" t="n">
        <v>2870883</v>
      </c>
      <c r="I28" s="34" t="n">
        <v>17136432</v>
      </c>
      <c r="J28" s="35" t="n">
        <v>526003</v>
      </c>
      <c r="K28" s="33" t="n">
        <v>383373</v>
      </c>
      <c r="L28" s="33" t="n">
        <v>52951</v>
      </c>
      <c r="M28" s="33" t="n">
        <v>0</v>
      </c>
      <c r="N28" s="33" t="n">
        <f aca="false">SUM(J28:M28)</f>
        <v>962327</v>
      </c>
      <c r="O28" s="33" t="n">
        <v>2817494</v>
      </c>
      <c r="P28" s="34" t="n">
        <v>9904941</v>
      </c>
      <c r="Q28" s="35" t="n">
        <v>897531</v>
      </c>
      <c r="R28" s="33" t="n">
        <v>0</v>
      </c>
      <c r="S28" s="33" t="n">
        <v>50671</v>
      </c>
      <c r="T28" s="33" t="n">
        <v>0</v>
      </c>
      <c r="U28" s="33" t="n">
        <v>0</v>
      </c>
      <c r="V28" s="33" t="n">
        <f aca="false">SUM(Q28:U28)</f>
        <v>948202</v>
      </c>
      <c r="W28" s="33" t="n">
        <v>1416094</v>
      </c>
      <c r="X28" s="34" t="n">
        <v>3403484</v>
      </c>
      <c r="Y28" s="35" t="n">
        <f aca="false">G28+N28+V28</f>
        <v>5050678</v>
      </c>
    </row>
    <row r="29" s="31" customFormat="true" ht="17.1" hidden="false" customHeight="true" outlineLevel="0" collapsed="false">
      <c r="A29" s="32" t="n">
        <f aca="false">A28+1</f>
        <v>38574</v>
      </c>
      <c r="B29" s="33" t="n">
        <v>2251564</v>
      </c>
      <c r="C29" s="33" t="n">
        <v>27744</v>
      </c>
      <c r="D29" s="33" t="n">
        <v>199713</v>
      </c>
      <c r="E29" s="33" t="n">
        <v>0</v>
      </c>
      <c r="F29" s="33" t="n">
        <v>52852</v>
      </c>
      <c r="G29" s="33" t="n">
        <f aca="false">SUM(B29:F29)</f>
        <v>2531873</v>
      </c>
      <c r="H29" s="33" t="n">
        <v>1633896</v>
      </c>
      <c r="I29" s="34" t="n">
        <v>18812585</v>
      </c>
      <c r="J29" s="35" t="n">
        <v>835775</v>
      </c>
      <c r="K29" s="33" t="n">
        <v>619550</v>
      </c>
      <c r="L29" s="33" t="n">
        <v>8289</v>
      </c>
      <c r="M29" s="33" t="n">
        <v>0</v>
      </c>
      <c r="N29" s="33" t="n">
        <f aca="false">SUM(J29:M29)</f>
        <v>1463614</v>
      </c>
      <c r="O29" s="33" t="n">
        <v>2029580</v>
      </c>
      <c r="P29" s="34" t="n">
        <v>14188665</v>
      </c>
      <c r="Q29" s="35" t="n">
        <v>631231</v>
      </c>
      <c r="R29" s="33" t="n">
        <v>0</v>
      </c>
      <c r="S29" s="33" t="n">
        <v>43509</v>
      </c>
      <c r="T29" s="33" t="n">
        <v>0</v>
      </c>
      <c r="U29" s="33" t="n">
        <v>0</v>
      </c>
      <c r="V29" s="33" t="n">
        <f aca="false">SUM(Q29:U29)</f>
        <v>674740</v>
      </c>
      <c r="W29" s="33" t="n">
        <v>1039308</v>
      </c>
      <c r="X29" s="34" t="n">
        <v>4147591</v>
      </c>
      <c r="Y29" s="35" t="n">
        <f aca="false">G29+N29+V29</f>
        <v>4670227</v>
      </c>
    </row>
    <row r="30" s="31" customFormat="true" ht="17.1" hidden="false" customHeight="true" outlineLevel="0" collapsed="false">
      <c r="A30" s="32" t="n">
        <f aca="false">A29+1</f>
        <v>38575</v>
      </c>
      <c r="B30" s="33" t="n">
        <v>2654451</v>
      </c>
      <c r="C30" s="33" t="n">
        <v>9603</v>
      </c>
      <c r="D30" s="33" t="n">
        <v>62845</v>
      </c>
      <c r="E30" s="33" t="n">
        <v>0</v>
      </c>
      <c r="F30" s="33" t="n">
        <v>22353</v>
      </c>
      <c r="G30" s="33" t="n">
        <f aca="false">SUM(B30:F30)</f>
        <v>2749252</v>
      </c>
      <c r="H30" s="33" t="n">
        <v>358307</v>
      </c>
      <c r="I30" s="34" t="n">
        <v>19837388</v>
      </c>
      <c r="J30" s="35" t="n">
        <v>563449</v>
      </c>
      <c r="K30" s="33" t="n">
        <v>653393</v>
      </c>
      <c r="L30" s="33" t="n">
        <v>2310</v>
      </c>
      <c r="M30" s="33" t="n">
        <v>66282</v>
      </c>
      <c r="N30" s="33" t="n">
        <f aca="false">SUM(J30:M30)</f>
        <v>1285434</v>
      </c>
      <c r="O30" s="33" t="n">
        <v>1305366</v>
      </c>
      <c r="P30" s="34" t="n">
        <v>15820290</v>
      </c>
      <c r="Q30" s="35" t="n">
        <v>2033888</v>
      </c>
      <c r="R30" s="33" t="n">
        <v>0</v>
      </c>
      <c r="S30" s="33" t="n">
        <v>38743</v>
      </c>
      <c r="T30" s="33" t="n">
        <v>0</v>
      </c>
      <c r="U30" s="33" t="n">
        <v>0</v>
      </c>
      <c r="V30" s="33" t="n">
        <f aca="false">SUM(Q30:U30)</f>
        <v>2072631</v>
      </c>
      <c r="W30" s="33" t="n">
        <v>242611</v>
      </c>
      <c r="X30" s="34" t="n">
        <v>3722804</v>
      </c>
      <c r="Y30" s="35" t="n">
        <f aca="false">G30+N30+V30</f>
        <v>6107317</v>
      </c>
    </row>
    <row r="31" s="31" customFormat="true" ht="17.1" hidden="false" customHeight="true" outlineLevel="0" collapsed="false">
      <c r="A31" s="32" t="n">
        <f aca="false">A30+1</f>
        <v>38576</v>
      </c>
      <c r="B31" s="33" t="n">
        <v>3445057</v>
      </c>
      <c r="C31" s="33" t="n">
        <v>37752</v>
      </c>
      <c r="D31" s="33" t="n">
        <v>86875</v>
      </c>
      <c r="E31" s="33" t="n">
        <v>0</v>
      </c>
      <c r="F31" s="33" t="n">
        <v>25641</v>
      </c>
      <c r="G31" s="33" t="n">
        <f aca="false">SUM(B31:F31)</f>
        <v>3595325</v>
      </c>
      <c r="H31" s="33" t="n">
        <v>177527</v>
      </c>
      <c r="I31" s="34" t="n">
        <v>18666776</v>
      </c>
      <c r="J31" s="35" t="n">
        <v>762145</v>
      </c>
      <c r="K31" s="33" t="n">
        <v>934764</v>
      </c>
      <c r="L31" s="33" t="n">
        <v>313023</v>
      </c>
      <c r="M31" s="33" t="n">
        <v>0</v>
      </c>
      <c r="N31" s="33" t="n">
        <f aca="false">SUM(J31:M31)</f>
        <v>2009932</v>
      </c>
      <c r="O31" s="33" t="n">
        <v>13188</v>
      </c>
      <c r="P31" s="34" t="n">
        <v>17381401</v>
      </c>
      <c r="Q31" s="35" t="n">
        <v>898544</v>
      </c>
      <c r="R31" s="33" t="n">
        <v>0</v>
      </c>
      <c r="S31" s="33" t="n">
        <v>88732</v>
      </c>
      <c r="T31" s="33" t="n">
        <v>0</v>
      </c>
      <c r="U31" s="33" t="n">
        <v>0</v>
      </c>
      <c r="V31" s="33" t="n">
        <f aca="false">SUM(Q31:U31)</f>
        <v>987276</v>
      </c>
      <c r="W31" s="33" t="n">
        <v>7490</v>
      </c>
      <c r="X31" s="34" t="n">
        <v>3755061</v>
      </c>
      <c r="Y31" s="35" t="n">
        <f aca="false">G31+N31+V31</f>
        <v>6592533</v>
      </c>
    </row>
    <row r="32" s="31" customFormat="true" ht="17.1" hidden="false" customHeight="true" outlineLevel="0" collapsed="false">
      <c r="A32" s="32" t="n">
        <f aca="false">A31+1</f>
        <v>38577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578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579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50141376</v>
      </c>
      <c r="C35" s="42" t="n">
        <f aca="false">SUM(C4:C34)</f>
        <v>1493866</v>
      </c>
      <c r="D35" s="42" t="n">
        <f aca="false">SUM(D4:D34)</f>
        <v>2764354</v>
      </c>
      <c r="E35" s="43" t="n">
        <f aca="false">SUM(E4:E34)</f>
        <v>0</v>
      </c>
      <c r="F35" s="44" t="n">
        <f aca="false">SUM(F4:F34)</f>
        <v>876158</v>
      </c>
      <c r="G35" s="45" t="n">
        <f aca="false">SUM(G4:G34)</f>
        <v>55275754</v>
      </c>
      <c r="H35" s="46" t="s">
        <v>18</v>
      </c>
      <c r="I35" s="47" t="s">
        <v>18</v>
      </c>
      <c r="J35" s="43" t="n">
        <f aca="false">SUM(J4:J34)</f>
        <v>16199270</v>
      </c>
      <c r="K35" s="42" t="n">
        <f aca="false">SUM(K4:K34)</f>
        <v>17586232</v>
      </c>
      <c r="L35" s="48" t="n">
        <f aca="false">SUM(L4:L34)</f>
        <v>1868886</v>
      </c>
      <c r="M35" s="44" t="n">
        <f aca="false">SUM(M4:M34)</f>
        <v>786729</v>
      </c>
      <c r="N35" s="49" t="n">
        <f aca="false">SUM(N4:N34)</f>
        <v>36441117</v>
      </c>
      <c r="O35" s="46" t="s">
        <v>18</v>
      </c>
      <c r="P35" s="47" t="s">
        <v>18</v>
      </c>
      <c r="Q35" s="43" t="n">
        <f aca="false">SUM(Q4:Q34)</f>
        <v>17305043</v>
      </c>
      <c r="R35" s="42" t="n">
        <f aca="false">SUM(R4:R34)</f>
        <v>0</v>
      </c>
      <c r="S35" s="48" t="n">
        <f aca="false">SUM(S4:S34)</f>
        <v>951567</v>
      </c>
      <c r="T35" s="48" t="n">
        <f aca="false">SUM(T4:T34)</f>
        <v>4400</v>
      </c>
      <c r="U35" s="44" t="n">
        <f aca="false">SUM(U4:U34)</f>
        <v>7800</v>
      </c>
      <c r="V35" s="50" t="n">
        <f aca="false">SUM(V4:V34)</f>
        <v>18268810</v>
      </c>
      <c r="W35" s="46" t="s">
        <v>18</v>
      </c>
      <c r="X35" s="51" t="s">
        <v>18</v>
      </c>
      <c r="Y35" s="52" t="n">
        <f aca="false">SUM(Y4:Y34)</f>
        <v>10998568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55000000</v>
      </c>
      <c r="H36" s="55"/>
      <c r="I36" s="58"/>
      <c r="J36" s="55"/>
      <c r="K36" s="55"/>
      <c r="M36" s="56" t="s">
        <v>20</v>
      </c>
      <c r="N36" s="57" t="n">
        <v>36000000</v>
      </c>
      <c r="O36" s="55"/>
      <c r="P36" s="58"/>
      <c r="Q36" s="55"/>
      <c r="R36" s="55"/>
      <c r="T36" s="56"/>
      <c r="U36" s="56" t="s">
        <v>20</v>
      </c>
      <c r="V36" s="57" t="n">
        <v>18000000</v>
      </c>
      <c r="W36" s="55"/>
      <c r="X36" s="58"/>
      <c r="Y36" s="59" t="n">
        <f aca="false">G36+N36+V36</f>
        <v>109000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1.00501370909091</v>
      </c>
      <c r="H37" s="63"/>
      <c r="I37" s="64"/>
      <c r="J37" s="55"/>
      <c r="K37" s="55"/>
      <c r="M37" s="56" t="s">
        <v>22</v>
      </c>
      <c r="N37" s="62" t="n">
        <f aca="false">N35/N36</f>
        <v>1.0122532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1.01493388888889</v>
      </c>
      <c r="W37" s="63"/>
      <c r="X37" s="64"/>
      <c r="Y37" s="62" t="n">
        <f aca="false">Y35/Y36</f>
        <v>1.00904294495413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 t="n">
        <v>55000000</v>
      </c>
      <c r="H38" s="55"/>
      <c r="I38" s="66"/>
      <c r="J38" s="67"/>
      <c r="K38" s="67"/>
      <c r="M38" s="65" t="s">
        <v>23</v>
      </c>
      <c r="N38" s="57" t="n">
        <v>36000000</v>
      </c>
      <c r="O38" s="55"/>
      <c r="P38" s="67"/>
      <c r="Q38" s="67"/>
      <c r="R38" s="67"/>
      <c r="T38" s="65"/>
      <c r="U38" s="65" t="s">
        <v>23</v>
      </c>
      <c r="V38" s="57" t="n">
        <v>18000000</v>
      </c>
      <c r="W38" s="55"/>
      <c r="X38" s="67"/>
      <c r="Y38" s="59" t="n">
        <f aca="false">G38+N38+V38</f>
        <v>10900000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n">
        <f aca="false">IF(G38="","",G35/G38)</f>
        <v>1.00501370909091</v>
      </c>
      <c r="H39" s="63"/>
      <c r="M39" s="65" t="s">
        <v>22</v>
      </c>
      <c r="N39" s="62" t="n">
        <f aca="false">IF(N38="","",N35/N38)</f>
        <v>1.01225325</v>
      </c>
      <c r="O39" s="63"/>
      <c r="T39" s="65"/>
      <c r="U39" s="65" t="s">
        <v>22</v>
      </c>
      <c r="V39" s="62" t="n">
        <f aca="false">IF(V38="","",V35/V38)</f>
        <v>1.01493388888889</v>
      </c>
      <c r="W39" s="63"/>
      <c r="Y39" s="62" t="n">
        <f aca="false">IF(Y38=0,0,Y35/Y38)</f>
        <v>1.00904294495413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n">
        <f aca="false">IF(G38="","",G35-G38)</f>
        <v>275754</v>
      </c>
      <c r="H40" s="71"/>
      <c r="M40" s="69" t="s">
        <v>25</v>
      </c>
      <c r="N40" s="72" t="n">
        <f aca="false">IF(N38="","",N35-N38)</f>
        <v>441117</v>
      </c>
      <c r="O40" s="73"/>
      <c r="P40" s="69"/>
      <c r="T40" s="69"/>
      <c r="U40" s="69" t="s">
        <v>25</v>
      </c>
      <c r="V40" s="72" t="n">
        <f aca="false">IF(V38="","",V35-V38)</f>
        <v>268810</v>
      </c>
      <c r="W40" s="73"/>
      <c r="Y40" s="74" t="n">
        <f aca="false">IF(Y38=0,0,Y35-Y38)</f>
        <v>985681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83645689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19080098</v>
      </c>
      <c r="D44" s="81"/>
      <c r="G44" s="76"/>
      <c r="H44" s="76"/>
      <c r="Q44" s="4" t="s">
        <v>29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5584807</v>
      </c>
      <c r="D45" s="81"/>
      <c r="G45" s="76"/>
      <c r="H45" s="76"/>
      <c r="Q45" s="4" t="s">
        <v>30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G46" s="76"/>
      <c r="H46" s="76"/>
      <c r="Q46" s="4" t="s">
        <v>31</v>
      </c>
    </row>
    <row r="47" customFormat="false" ht="13.5" hidden="false" customHeight="false" outlineLevel="0" collapsed="false">
      <c r="B47" s="82" t="s">
        <v>13</v>
      </c>
      <c r="C47" s="81" t="n">
        <f aca="false">F35+M35+T35</f>
        <v>1667287</v>
      </c>
      <c r="D47" s="81"/>
      <c r="Q47" s="83"/>
      <c r="R47" s="83"/>
    </row>
    <row r="48" customFormat="false" ht="13.5" hidden="false" customHeight="false" outlineLevel="0" collapsed="false">
      <c r="B48" s="84" t="s">
        <v>16</v>
      </c>
      <c r="C48" s="85" t="n">
        <f aca="false">U35</f>
        <v>7800</v>
      </c>
      <c r="D48" s="85"/>
      <c r="Q48" s="83"/>
      <c r="R48" s="83"/>
    </row>
    <row r="49" customFormat="false" ht="13.5" hidden="false" customHeight="false" outlineLevel="0" collapsed="false">
      <c r="B49" s="86" t="s">
        <v>8</v>
      </c>
      <c r="C49" s="87" t="n">
        <f aca="false">SUM(C43:D48)</f>
        <v>109985681</v>
      </c>
      <c r="D49" s="8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8" t="s">
        <v>32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2" customFormat="true" ht="13.5" hidden="false" customHeight="false" outlineLevel="0" collapsed="false">
      <c r="A3" s="9"/>
      <c r="B3" s="90" t="s">
        <v>33</v>
      </c>
      <c r="C3" s="88" t="s">
        <v>34</v>
      </c>
      <c r="D3" s="88" t="s">
        <v>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2" customFormat="true" ht="13.5" hidden="false" customHeight="false" outlineLevel="0" collapsed="false">
      <c r="A4" s="91" t="n">
        <f aca="false">DATE(各工場日別売上・受注残!E1,各工場日別売上・受注残!G1-1,16)</f>
        <v>38549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2" customFormat="true" ht="13.5" hidden="false" customHeight="false" outlineLevel="0" collapsed="false">
      <c r="A5" s="93" t="n">
        <f aca="false">A4+1</f>
        <v>38550</v>
      </c>
      <c r="B5" s="33" t="n">
        <f aca="false">各工場日別売上・受注残!G5</f>
        <v>0</v>
      </c>
      <c r="C5" s="33" t="n">
        <f aca="false">各工場日別売上・受注残!N5</f>
        <v>0</v>
      </c>
      <c r="D5" s="33" t="n">
        <f aca="false">各工場日別売上・受注残!V5</f>
        <v>0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2" customFormat="true" ht="13.5" hidden="false" customHeight="false" outlineLevel="0" collapsed="false">
      <c r="A6" s="93" t="n">
        <f aca="false">A5+1</f>
        <v>38551</v>
      </c>
      <c r="B6" s="33" t="n">
        <f aca="false">各工場日別売上・受注残!G6</f>
        <v>0</v>
      </c>
      <c r="C6" s="33" t="n">
        <f aca="false">各工場日別売上・受注残!N6</f>
        <v>0</v>
      </c>
      <c r="D6" s="33" t="n">
        <f aca="false">各工場日別売上・受注残!V6</f>
        <v>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2" customFormat="true" ht="13.5" hidden="false" customHeight="false" outlineLevel="0" collapsed="false">
      <c r="A7" s="93" t="n">
        <f aca="false">A6+1</f>
        <v>38552</v>
      </c>
      <c r="B7" s="33" t="n">
        <f aca="false">各工場日別売上・受注残!G7</f>
        <v>2177509</v>
      </c>
      <c r="C7" s="33" t="n">
        <f aca="false">各工場日別売上・受注残!N7</f>
        <v>1694999</v>
      </c>
      <c r="D7" s="33" t="n">
        <f aca="false">各工場日別売上・受注残!V7</f>
        <v>1007955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2" customFormat="true" ht="13.5" hidden="false" customHeight="false" outlineLevel="0" collapsed="false">
      <c r="A8" s="93" t="n">
        <f aca="false">A7+1</f>
        <v>38553</v>
      </c>
      <c r="B8" s="33" t="n">
        <f aca="false">各工場日別売上・受注残!G8</f>
        <v>1630459</v>
      </c>
      <c r="C8" s="33" t="n">
        <f aca="false">各工場日別売上・受注残!N8</f>
        <v>2203161</v>
      </c>
      <c r="D8" s="33" t="n">
        <f aca="false">各工場日別売上・受注残!V8</f>
        <v>914225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2" customFormat="true" ht="13.5" hidden="false" customHeight="false" outlineLevel="0" collapsed="false">
      <c r="A9" s="93" t="n">
        <f aca="false">A8+1</f>
        <v>38554</v>
      </c>
      <c r="B9" s="33" t="n">
        <f aca="false">各工場日別売上・受注残!G9</f>
        <v>2445035</v>
      </c>
      <c r="C9" s="33" t="n">
        <f aca="false">各工場日別売上・受注残!N9</f>
        <v>6580079</v>
      </c>
      <c r="D9" s="33" t="n">
        <f aca="false">各工場日別売上・受注残!V9</f>
        <v>904998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2" customFormat="true" ht="13.5" hidden="false" customHeight="false" outlineLevel="0" collapsed="false">
      <c r="A10" s="93" t="n">
        <f aca="false">A9+1</f>
        <v>38555</v>
      </c>
      <c r="B10" s="33" t="n">
        <f aca="false">各工場日別売上・受注残!G10</f>
        <v>2452793</v>
      </c>
      <c r="C10" s="33" t="n">
        <f aca="false">各工場日別売上・受注残!N10</f>
        <v>1989592</v>
      </c>
      <c r="D10" s="33" t="n">
        <f aca="false">各工場日別売上・受注残!V10</f>
        <v>861121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" customFormat="true" ht="13.5" hidden="false" customHeight="false" outlineLevel="0" collapsed="false">
      <c r="A11" s="93" t="n">
        <f aca="false">A10+1</f>
        <v>38556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" customFormat="true" ht="13.5" hidden="false" customHeight="false" outlineLevel="0" collapsed="false">
      <c r="A12" s="93" t="n">
        <f aca="false">A11+1</f>
        <v>38557</v>
      </c>
      <c r="B12" s="33" t="n">
        <f aca="false">各工場日別売上・受注残!G12</f>
        <v>0</v>
      </c>
      <c r="C12" s="33" t="n">
        <f aca="false">各工場日別売上・受注残!N12</f>
        <v>0</v>
      </c>
      <c r="D12" s="33" t="n">
        <f aca="false">各工場日別売上・受注残!V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" customFormat="true" ht="13.5" hidden="false" customHeight="false" outlineLevel="0" collapsed="false">
      <c r="A13" s="93" t="n">
        <f aca="false">A12+1</f>
        <v>38558</v>
      </c>
      <c r="B13" s="33" t="n">
        <f aca="false">各工場日別売上・受注残!G13</f>
        <v>3339184</v>
      </c>
      <c r="C13" s="33" t="n">
        <f aca="false">各工場日別売上・受注残!N13</f>
        <v>1422765</v>
      </c>
      <c r="D13" s="33" t="n">
        <f aca="false">各工場日別売上・受注残!V13</f>
        <v>545944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" customFormat="true" ht="13.5" hidden="false" customHeight="false" outlineLevel="0" collapsed="false">
      <c r="A14" s="93" t="n">
        <f aca="false">A13+1</f>
        <v>38559</v>
      </c>
      <c r="B14" s="33" t="n">
        <f aca="false">各工場日別売上・受注残!G14</f>
        <v>3101840</v>
      </c>
      <c r="C14" s="33" t="n">
        <f aca="false">各工場日別売上・受注残!N14</f>
        <v>1284722</v>
      </c>
      <c r="D14" s="33" t="n">
        <f aca="false">各工場日別売上・受注残!V14</f>
        <v>1051611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" customFormat="true" ht="13.5" hidden="false" customHeight="false" outlineLevel="0" collapsed="false">
      <c r="A15" s="93" t="n">
        <f aca="false">A14+1</f>
        <v>38560</v>
      </c>
      <c r="B15" s="33" t="n">
        <f aca="false">各工場日別売上・受注残!G15</f>
        <v>5074744</v>
      </c>
      <c r="C15" s="33" t="n">
        <f aca="false">各工場日別売上・受注残!N15</f>
        <v>1578462</v>
      </c>
      <c r="D15" s="33" t="n">
        <f aca="false">各工場日別売上・受注残!V15</f>
        <v>1242829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3.5" hidden="false" customHeight="false" outlineLevel="0" collapsed="false">
      <c r="A16" s="93" t="n">
        <f aca="false">A15+1</f>
        <v>38561</v>
      </c>
      <c r="B16" s="33" t="n">
        <f aca="false">各工場日別売上・受注残!G16</f>
        <v>3655775</v>
      </c>
      <c r="C16" s="33" t="n">
        <f aca="false">各工場日別売上・受注残!N16</f>
        <v>1366114</v>
      </c>
      <c r="D16" s="33" t="n">
        <f aca="false">各工場日別売上・受注残!V16</f>
        <v>609788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2" customFormat="true" ht="13.5" hidden="false" customHeight="false" outlineLevel="0" collapsed="false">
      <c r="A17" s="93" t="n">
        <f aca="false">A16+1</f>
        <v>38562</v>
      </c>
      <c r="B17" s="33" t="n">
        <f aca="false">各工場日別売上・受注残!G17</f>
        <v>2230431</v>
      </c>
      <c r="C17" s="33" t="n">
        <f aca="false">各工場日別売上・受注残!N17</f>
        <v>2351141</v>
      </c>
      <c r="D17" s="33" t="n">
        <f aca="false">各工場日別売上・受注残!V17</f>
        <v>906408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2" customFormat="true" ht="13.5" hidden="false" customHeight="false" outlineLevel="0" collapsed="false">
      <c r="A18" s="93" t="n">
        <f aca="false">A17+1</f>
        <v>38563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2" customFormat="true" ht="13.5" hidden="false" customHeight="false" outlineLevel="0" collapsed="false">
      <c r="A19" s="93" t="n">
        <f aca="false">A18+1</f>
        <v>38564</v>
      </c>
      <c r="B19" s="33" t="n">
        <f aca="false">各工場日別売上・受注残!G19</f>
        <v>0</v>
      </c>
      <c r="C19" s="33" t="n">
        <f aca="false">各工場日別売上・受注残!N19</f>
        <v>0</v>
      </c>
      <c r="D19" s="33" t="n">
        <f aca="false">各工場日別売上・受注残!V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2" customFormat="true" ht="13.5" hidden="false" customHeight="false" outlineLevel="0" collapsed="false">
      <c r="A20" s="93" t="n">
        <f aca="false">A19+1</f>
        <v>38565</v>
      </c>
      <c r="B20" s="33" t="n">
        <f aca="false">各工場日別売上・受注残!G20</f>
        <v>3365654</v>
      </c>
      <c r="C20" s="33" t="n">
        <f aca="false">各工場日別売上・受注残!N20</f>
        <v>2001637</v>
      </c>
      <c r="D20" s="33" t="n">
        <f aca="false">各工場日別売上・受注残!V20</f>
        <v>761447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2" customFormat="true" ht="13.5" hidden="false" customHeight="false" outlineLevel="0" collapsed="false">
      <c r="A21" s="93" t="n">
        <f aca="false">A20+1</f>
        <v>38566</v>
      </c>
      <c r="B21" s="33" t="n">
        <f aca="false">各工場日別売上・受注残!G21</f>
        <v>3224294</v>
      </c>
      <c r="C21" s="33" t="n">
        <f aca="false">各工場日別売上・受注残!N21</f>
        <v>1490301</v>
      </c>
      <c r="D21" s="33" t="n">
        <f aca="false">各工場日別売上・受注残!V21</f>
        <v>803946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2" customFormat="true" ht="13.5" hidden="false" customHeight="false" outlineLevel="0" collapsed="false">
      <c r="A22" s="93" t="n">
        <f aca="false">A21+1</f>
        <v>38567</v>
      </c>
      <c r="B22" s="33" t="n">
        <f aca="false">各工場日別売上・受注残!G22</f>
        <v>2690041</v>
      </c>
      <c r="C22" s="33" t="n">
        <f aca="false">各工場日別売上・受注残!N22</f>
        <v>1694385</v>
      </c>
      <c r="D22" s="33" t="n">
        <f aca="false">各工場日別売上・受注残!V22</f>
        <v>1469393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2" customFormat="true" ht="13.5" hidden="false" customHeight="false" outlineLevel="0" collapsed="false">
      <c r="A23" s="93" t="n">
        <f aca="false">A22+1</f>
        <v>38568</v>
      </c>
      <c r="B23" s="33" t="n">
        <f aca="false">各工場日別売上・受注残!G23</f>
        <v>2109048</v>
      </c>
      <c r="C23" s="33" t="n">
        <f aca="false">各工場日別売上・受注残!N23</f>
        <v>1349372</v>
      </c>
      <c r="D23" s="33" t="n">
        <f aca="false">各工場日別売上・受注残!V23</f>
        <v>713758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2" customFormat="true" ht="13.5" hidden="false" customHeight="false" outlineLevel="0" collapsed="false">
      <c r="A24" s="93" t="n">
        <f aca="false">A23+1</f>
        <v>38569</v>
      </c>
      <c r="B24" s="33" t="n">
        <f aca="false">各工場日別売上・受注残!G24</f>
        <v>2402351</v>
      </c>
      <c r="C24" s="33" t="n">
        <f aca="false">各工場日別売上・受注残!N24</f>
        <v>2276931</v>
      </c>
      <c r="D24" s="33" t="n">
        <f aca="false">各工場日別売上・受注残!V24</f>
        <v>819707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2" customFormat="true" ht="13.5" hidden="false" customHeight="false" outlineLevel="0" collapsed="false">
      <c r="A25" s="93" t="n">
        <f aca="false">A24+1</f>
        <v>38570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2" customFormat="true" ht="13.5" hidden="false" customHeight="false" outlineLevel="0" collapsed="false">
      <c r="A26" s="93" t="n">
        <f aca="false">A25+1</f>
        <v>38571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2" customFormat="true" ht="13.5" hidden="false" customHeight="false" outlineLevel="0" collapsed="false">
      <c r="A27" s="93" t="n">
        <f aca="false">A26+1</f>
        <v>38572</v>
      </c>
      <c r="B27" s="33" t="n">
        <f aca="false">各工場日別売上・受注残!G27</f>
        <v>3359997</v>
      </c>
      <c r="C27" s="33" t="n">
        <f aca="false">各工場日別売上・受注残!N27</f>
        <v>1436149</v>
      </c>
      <c r="D27" s="33" t="n">
        <f aca="false">各工場日別売上・受注残!V27</f>
        <v>972831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2" customFormat="true" ht="13.5" hidden="false" customHeight="false" outlineLevel="0" collapsed="false">
      <c r="A28" s="93" t="n">
        <f aca="false">A27+1</f>
        <v>38573</v>
      </c>
      <c r="B28" s="33" t="n">
        <f aca="false">各工場日別売上・受注残!G28</f>
        <v>3140149</v>
      </c>
      <c r="C28" s="33" t="n">
        <f aca="false">各工場日別売上・受注残!N28</f>
        <v>962327</v>
      </c>
      <c r="D28" s="33" t="n">
        <f aca="false">各工場日別売上・受注残!V28</f>
        <v>948202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2" customFormat="true" ht="13.5" hidden="false" customHeight="false" outlineLevel="0" collapsed="false">
      <c r="A29" s="93" t="n">
        <f aca="false">A28+1</f>
        <v>38574</v>
      </c>
      <c r="B29" s="33" t="n">
        <f aca="false">各工場日別売上・受注残!G29</f>
        <v>2531873</v>
      </c>
      <c r="C29" s="33" t="n">
        <f aca="false">各工場日別売上・受注残!N29</f>
        <v>1463614</v>
      </c>
      <c r="D29" s="33" t="n">
        <f aca="false">各工場日別売上・受注残!V29</f>
        <v>67474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2" customFormat="true" ht="13.5" hidden="false" customHeight="false" outlineLevel="0" collapsed="false">
      <c r="A30" s="93" t="n">
        <f aca="false">A29+1</f>
        <v>38575</v>
      </c>
      <c r="B30" s="33" t="n">
        <f aca="false">各工場日別売上・受注残!G30</f>
        <v>2749252</v>
      </c>
      <c r="C30" s="33" t="n">
        <f aca="false">各工場日別売上・受注残!N30</f>
        <v>1285434</v>
      </c>
      <c r="D30" s="33" t="n">
        <f aca="false">各工場日別売上・受注残!V30</f>
        <v>2072631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2" customFormat="true" ht="13.5" hidden="false" customHeight="false" outlineLevel="0" collapsed="false">
      <c r="A31" s="93" t="n">
        <f aca="false">A30+1</f>
        <v>38576</v>
      </c>
      <c r="B31" s="33" t="n">
        <f aca="false">各工場日別売上・受注残!G31</f>
        <v>3595325</v>
      </c>
      <c r="C31" s="33" t="n">
        <f aca="false">各工場日別売上・受注残!N31</f>
        <v>2009932</v>
      </c>
      <c r="D31" s="33" t="n">
        <f aca="false">各工場日別売上・受注残!V31</f>
        <v>987276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2" customFormat="true" ht="13.5" hidden="false" customHeight="false" outlineLevel="0" collapsed="false">
      <c r="A32" s="93" t="n">
        <f aca="false">A31+1</f>
        <v>38577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s="2" customFormat="true" ht="13.5" hidden="false" customHeight="false" outlineLevel="0" collapsed="false">
      <c r="A33" s="93" t="n">
        <f aca="false">A32+1</f>
        <v>38578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s="2" customFormat="true" ht="14.25" hidden="false" customHeight="false" outlineLevel="0" collapsed="false">
      <c r="A34" s="93" t="n">
        <f aca="false">A33+1</f>
        <v>38579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2" customFormat="true" ht="14.25" hidden="false" customHeight="false" outlineLevel="0" collapsed="false">
      <c r="A35" s="94"/>
      <c r="B35" s="40" t="s">
        <v>33</v>
      </c>
      <c r="C35" s="95" t="s">
        <v>34</v>
      </c>
      <c r="D35" s="40" t="s">
        <v>35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6" t="s">
        <v>20</v>
      </c>
      <c r="B36" s="97" t="n">
        <f aca="false">各工場日別売上・受注残!G36</f>
        <v>55000000</v>
      </c>
      <c r="C36" s="98" t="n">
        <f aca="false">各工場日別売上・受注残!N36</f>
        <v>36000000</v>
      </c>
      <c r="D36" s="97" t="n">
        <f aca="false">各工場日別売上・受注残!V36</f>
        <v>18000000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9" t="s">
        <v>36</v>
      </c>
      <c r="B37" s="100" t="n">
        <f aca="false">SUM(B4:B34)</f>
        <v>55275754</v>
      </c>
      <c r="C37" s="101" t="n">
        <f aca="false">SUM(C4:C34)</f>
        <v>36441117</v>
      </c>
      <c r="D37" s="100" t="n">
        <f aca="false">SUM(D4:D34)</f>
        <v>1826881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102" t="s">
        <v>37</v>
      </c>
      <c r="B38" s="103" t="n">
        <f aca="false">B37/B36</f>
        <v>1.00501370909091</v>
      </c>
      <c r="C38" s="103" t="n">
        <f aca="false">C37/C36</f>
        <v>1.01225325</v>
      </c>
      <c r="D38" s="103" t="n">
        <f aca="false">D37/D36</f>
        <v>1.01493388888889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 t="s">
        <v>38</v>
      </c>
      <c r="B39" s="106" t="n">
        <f aca="false">ROUND(B36/各工場日別売上・受注残!J1*(COUNTIF(B4:B34,"&gt;0")),-4)</f>
        <v>55000000</v>
      </c>
      <c r="C39" s="106" t="n">
        <f aca="false">ROUND(C36/各工場日別売上・受注残!$J$1*(COUNTIF(C4:C34,"&gt;0")),-4)</f>
        <v>36000000</v>
      </c>
      <c r="D39" s="106" t="n">
        <f aca="false">ROUND(D36/各工場日別売上・受注残!$J$1*(COUNTIF(D4:D34,"&gt;0")),-4)</f>
        <v>18000000</v>
      </c>
      <c r="E39" s="107" t="s">
        <v>39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A40" s="108" t="s">
        <v>37</v>
      </c>
      <c r="B40" s="109" t="n">
        <f aca="false">B37/B39</f>
        <v>1.00501370909091</v>
      </c>
      <c r="C40" s="109" t="n">
        <f aca="false">C37/C39</f>
        <v>1.01225325</v>
      </c>
      <c r="D40" s="109" t="n">
        <f aca="false">D37/D39</f>
        <v>1.01493388888889</v>
      </c>
      <c r="E40" s="107" t="s">
        <v>4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3.5" hidden="false" customHeight="false" outlineLevel="0" collapsed="false">
      <c r="A41" s="61"/>
      <c r="B41" s="110"/>
      <c r="C41" s="110"/>
      <c r="D41" s="11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3.5" hidden="false" customHeight="false" outlineLevel="0" collapsed="false">
      <c r="A42" s="61"/>
      <c r="B42" s="110"/>
      <c r="C42" s="110"/>
      <c r="D42" s="110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3.5" hidden="false" customHeight="false" outlineLevel="0" collapsed="false">
      <c r="A43" s="111"/>
      <c r="B43" s="88" t="s">
        <v>14</v>
      </c>
      <c r="C43" s="88"/>
      <c r="D43" s="88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3.5" hidden="false" customHeight="false" outlineLevel="0" collapsed="false">
      <c r="A44" s="112"/>
      <c r="B44" s="113" t="s">
        <v>33</v>
      </c>
      <c r="C44" s="88" t="s">
        <v>34</v>
      </c>
      <c r="D44" s="114" t="s">
        <v>35</v>
      </c>
    </row>
    <row r="45" customFormat="false" ht="13.5" hidden="false" customHeight="false" outlineLevel="0" collapsed="false">
      <c r="A45" s="91" t="n">
        <f aca="false">DATE(各工場日別売上・受注残!$E$1,各工場日別売上・受注残!$G$1-1,16)</f>
        <v>38549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3" t="n">
        <f aca="false">A45+1</f>
        <v>38550</v>
      </c>
      <c r="B46" s="33" t="n">
        <f aca="false">各工場日別売上・受注残!H5</f>
        <v>0</v>
      </c>
      <c r="C46" s="33" t="n">
        <f aca="false">各工場日別売上・受注残!O5</f>
        <v>0</v>
      </c>
      <c r="D46" s="33" t="n">
        <f aca="false">各工場日別売上・受注残!W5</f>
        <v>0</v>
      </c>
    </row>
    <row r="47" customFormat="false" ht="13.5" hidden="false" customHeight="false" outlineLevel="0" collapsed="false">
      <c r="A47" s="93" t="n">
        <f aca="false">A46+1</f>
        <v>38551</v>
      </c>
      <c r="B47" s="33" t="n">
        <f aca="false">各工場日別売上・受注残!H6</f>
        <v>0</v>
      </c>
      <c r="C47" s="33" t="n">
        <f aca="false">各工場日別売上・受注残!O6</f>
        <v>0</v>
      </c>
      <c r="D47" s="33" t="n">
        <f aca="false">各工場日別売上・受注残!W6</f>
        <v>0</v>
      </c>
    </row>
    <row r="48" customFormat="false" ht="13.5" hidden="false" customHeight="false" outlineLevel="0" collapsed="false">
      <c r="A48" s="93" t="n">
        <f aca="false">A47+1</f>
        <v>38552</v>
      </c>
      <c r="B48" s="33" t="n">
        <f aca="false">各工場日別売上・受注残!H7</f>
        <v>18340608</v>
      </c>
      <c r="C48" s="33" t="n">
        <f aca="false">各工場日別売上・受注残!O7</f>
        <v>9727374</v>
      </c>
      <c r="D48" s="33" t="n">
        <f aca="false">各工場日別売上・受注残!W7</f>
        <v>3261571</v>
      </c>
    </row>
    <row r="49" customFormat="false" ht="13.5" hidden="false" customHeight="false" outlineLevel="0" collapsed="false">
      <c r="A49" s="93" t="n">
        <f aca="false">A48+1</f>
        <v>38553</v>
      </c>
      <c r="B49" s="33" t="n">
        <f aca="false">各工場日別売上・受注残!H8</f>
        <v>20391739</v>
      </c>
      <c r="C49" s="33" t="n">
        <f aca="false">各工場日別売上・受注残!O8</f>
        <v>9213639</v>
      </c>
      <c r="D49" s="33" t="n">
        <f aca="false">各工場日別売上・受注残!W8</f>
        <v>3936735</v>
      </c>
    </row>
    <row r="50" customFormat="false" ht="13.5" hidden="false" customHeight="false" outlineLevel="0" collapsed="false">
      <c r="A50" s="93" t="n">
        <f aca="false">A49+1</f>
        <v>38554</v>
      </c>
      <c r="B50" s="33" t="n">
        <f aca="false">各工場日別売上・受注残!H9</f>
        <v>21262400</v>
      </c>
      <c r="C50" s="33" t="n">
        <f aca="false">各工場日別売上・受注残!O9</f>
        <v>7559723</v>
      </c>
      <c r="D50" s="33" t="n">
        <f aca="false">各工場日別売上・受注残!W9</f>
        <v>3472742</v>
      </c>
    </row>
    <row r="51" customFormat="false" ht="13.5" hidden="false" customHeight="false" outlineLevel="0" collapsed="false">
      <c r="A51" s="93" t="n">
        <f aca="false">A50+1</f>
        <v>38555</v>
      </c>
      <c r="B51" s="33" t="n">
        <f aca="false">各工場日別売上・受注残!H10</f>
        <v>22218128</v>
      </c>
      <c r="C51" s="33" t="n">
        <f aca="false">各工場日別売上・受注残!O10</f>
        <v>6911938</v>
      </c>
      <c r="D51" s="33" t="n">
        <f aca="false">各工場日別売上・受注残!W10</f>
        <v>3320112</v>
      </c>
    </row>
    <row r="52" customFormat="false" ht="13.5" hidden="false" customHeight="false" outlineLevel="0" collapsed="false">
      <c r="A52" s="93" t="n">
        <f aca="false">A51+1</f>
        <v>38556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3" t="n">
        <f aca="false">A52+1</f>
        <v>38557</v>
      </c>
      <c r="B53" s="33" t="n">
        <f aca="false">各工場日別売上・受注残!H12</f>
        <v>0</v>
      </c>
      <c r="C53" s="33" t="n">
        <f aca="false">各工場日別売上・受注残!O12</f>
        <v>0</v>
      </c>
      <c r="D53" s="33" t="n">
        <f aca="false">各工場日別売上・受注残!W12</f>
        <v>0</v>
      </c>
    </row>
    <row r="54" customFormat="false" ht="13.5" hidden="false" customHeight="false" outlineLevel="0" collapsed="false">
      <c r="A54" s="93" t="n">
        <f aca="false">A53+1</f>
        <v>38558</v>
      </c>
      <c r="B54" s="33" t="n">
        <f aca="false">各工場日別売上・受注残!H13</f>
        <v>21133643</v>
      </c>
      <c r="C54" s="33" t="n">
        <f aca="false">各工場日別売上・受注残!O13</f>
        <v>6640377</v>
      </c>
      <c r="D54" s="33" t="n">
        <f aca="false">各工場日別売上・受注残!W13</f>
        <v>3813178</v>
      </c>
    </row>
    <row r="55" customFormat="false" ht="13.5" hidden="false" customHeight="false" outlineLevel="0" collapsed="false">
      <c r="A55" s="93" t="n">
        <f aca="false">A54+1</f>
        <v>38559</v>
      </c>
      <c r="B55" s="33" t="n">
        <f aca="false">各工場日別売上・受注残!H14</f>
        <v>20557873</v>
      </c>
      <c r="C55" s="33" t="n">
        <f aca="false">各工場日別売上・受注残!O14</f>
        <v>6995473</v>
      </c>
      <c r="D55" s="33" t="n">
        <f aca="false">各工場日別売上・受注残!W14</f>
        <v>4464051</v>
      </c>
    </row>
    <row r="56" customFormat="false" ht="13.5" hidden="false" customHeight="false" outlineLevel="0" collapsed="false">
      <c r="A56" s="93" t="n">
        <f aca="false">A55+1</f>
        <v>38560</v>
      </c>
      <c r="B56" s="33" t="n">
        <f aca="false">各工場日別売上・受注残!H15</f>
        <v>16995525</v>
      </c>
      <c r="C56" s="33" t="n">
        <f aca="false">各工場日別売上・受注残!O15</f>
        <v>6483116</v>
      </c>
      <c r="D56" s="33" t="n">
        <f aca="false">各工場日別売上・受注残!W15</f>
        <v>3377860</v>
      </c>
    </row>
    <row r="57" customFormat="false" ht="13.5" hidden="false" customHeight="false" outlineLevel="0" collapsed="false">
      <c r="A57" s="93" t="n">
        <f aca="false">A56+1</f>
        <v>38561</v>
      </c>
      <c r="B57" s="33" t="n">
        <f aca="false">各工場日別売上・受注残!H16</f>
        <v>14973169</v>
      </c>
      <c r="C57" s="33" t="n">
        <f aca="false">各工場日別売上・受注残!O16</f>
        <v>6351563</v>
      </c>
      <c r="D57" s="33" t="n">
        <f aca="false">各工場日別売上・受注残!W16</f>
        <v>3706355</v>
      </c>
    </row>
    <row r="58" customFormat="false" ht="13.5" hidden="false" customHeight="false" outlineLevel="0" collapsed="false">
      <c r="A58" s="93" t="n">
        <f aca="false">A57+1</f>
        <v>38562</v>
      </c>
      <c r="B58" s="33" t="n">
        <f aca="false">各工場日別売上・受注残!H17</f>
        <v>14404975</v>
      </c>
      <c r="C58" s="33" t="n">
        <f aca="false">各工場日別売上・受注残!O17</f>
        <v>4981955</v>
      </c>
      <c r="D58" s="33" t="n">
        <f aca="false">各工場日別売上・受注残!W17</f>
        <v>3225921</v>
      </c>
    </row>
    <row r="59" customFormat="false" ht="13.5" hidden="false" customHeight="false" outlineLevel="0" collapsed="false">
      <c r="A59" s="93" t="n">
        <f aca="false">A58+1</f>
        <v>38563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5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3.5" hidden="false" customHeight="false" outlineLevel="0" collapsed="false">
      <c r="A60" s="93" t="n">
        <f aca="false">A59+1</f>
        <v>38564</v>
      </c>
      <c r="B60" s="33" t="n">
        <f aca="false">各工場日別売上・受注残!H19</f>
        <v>0</v>
      </c>
      <c r="C60" s="33" t="n">
        <f aca="false">各工場日別売上・受注残!O19</f>
        <v>0</v>
      </c>
      <c r="D60" s="33" t="n">
        <f aca="false">各工場日別売上・受注残!W19</f>
        <v>0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A61" s="93" t="n">
        <f aca="false">A60+1</f>
        <v>38565</v>
      </c>
      <c r="B61" s="33" t="n">
        <f aca="false">各工場日別売上・受注残!H20</f>
        <v>12315111</v>
      </c>
      <c r="C61" s="33" t="n">
        <f aca="false">各工場日別売上・受注残!O20</f>
        <v>4490327</v>
      </c>
      <c r="D61" s="33" t="n">
        <f aca="false">各工場日別売上・受注残!W20</f>
        <v>3696149</v>
      </c>
    </row>
    <row r="62" customFormat="false" ht="13.5" hidden="false" customHeight="false" outlineLevel="0" collapsed="false">
      <c r="A62" s="93" t="n">
        <f aca="false">A61+1</f>
        <v>38566</v>
      </c>
      <c r="B62" s="33" t="n">
        <f aca="false">各工場日別売上・受注残!H21</f>
        <v>10294551</v>
      </c>
      <c r="C62" s="33" t="n">
        <f aca="false">各工場日別売上・受注残!O21</f>
        <v>5145896</v>
      </c>
      <c r="D62" s="33" t="n">
        <f aca="false">各工場日別売上・受注残!W21</f>
        <v>3251191</v>
      </c>
    </row>
    <row r="63" customFormat="false" ht="13.5" hidden="false" customHeight="false" outlineLevel="0" collapsed="false">
      <c r="A63" s="93" t="n">
        <f aca="false">A62+1</f>
        <v>38567</v>
      </c>
      <c r="B63" s="33" t="n">
        <f aca="false">各工場日別売上・受注残!H22</f>
        <v>8855875</v>
      </c>
      <c r="C63" s="33" t="n">
        <f aca="false">各工場日別売上・受注残!O22</f>
        <v>4961094</v>
      </c>
      <c r="D63" s="33" t="n">
        <f aca="false">各工場日別売上・受注残!W22</f>
        <v>2252238</v>
      </c>
    </row>
    <row r="64" customFormat="false" ht="13.5" hidden="false" customHeight="false" outlineLevel="0" collapsed="false">
      <c r="A64" s="93" t="n">
        <f aca="false">A63+1</f>
        <v>38568</v>
      </c>
      <c r="B64" s="33" t="n">
        <f aca="false">各工場日別売上・受注残!H23</f>
        <v>7828163</v>
      </c>
      <c r="C64" s="33" t="n">
        <f aca="false">各工場日別売上・受注残!O23</f>
        <v>4739909</v>
      </c>
      <c r="D64" s="33" t="n">
        <f aca="false">各工場日別売上・受注残!W23</f>
        <v>1852596</v>
      </c>
    </row>
    <row r="65" customFormat="false" ht="13.5" hidden="false" customHeight="false" outlineLevel="0" collapsed="false">
      <c r="A65" s="93" t="n">
        <f aca="false">A64+1</f>
        <v>38569</v>
      </c>
      <c r="B65" s="33" t="n">
        <f aca="false">各工場日別売上・受注残!H24</f>
        <v>6641311</v>
      </c>
      <c r="C65" s="33" t="n">
        <f aca="false">各工場日別売上・受注残!O24</f>
        <v>3313880</v>
      </c>
      <c r="D65" s="33" t="n">
        <f aca="false">各工場日別売上・受注残!W24</f>
        <v>1842955</v>
      </c>
    </row>
    <row r="66" customFormat="false" ht="13.5" hidden="false" customHeight="false" outlineLevel="0" collapsed="false">
      <c r="A66" s="93" t="n">
        <f aca="false">A65+1</f>
        <v>38570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3" t="n">
        <f aca="false">A66+1</f>
        <v>38571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3" t="n">
        <f aca="false">A67+1</f>
        <v>38572</v>
      </c>
      <c r="B68" s="33" t="n">
        <f aca="false">各工場日別売上・受注残!H27</f>
        <v>4411987</v>
      </c>
      <c r="C68" s="33" t="n">
        <f aca="false">各工場日別売上・受注残!O27</f>
        <v>3076698</v>
      </c>
      <c r="D68" s="33" t="n">
        <f aca="false">各工場日別売上・受注残!W27</f>
        <v>1352579</v>
      </c>
    </row>
    <row r="69" customFormat="false" ht="13.5" hidden="false" customHeight="false" outlineLevel="0" collapsed="false">
      <c r="A69" s="93" t="n">
        <f aca="false">A68+1</f>
        <v>38573</v>
      </c>
      <c r="B69" s="33" t="n">
        <f aca="false">各工場日別売上・受注残!H28</f>
        <v>2870883</v>
      </c>
      <c r="C69" s="33" t="n">
        <f aca="false">各工場日別売上・受注残!O28</f>
        <v>2817494</v>
      </c>
      <c r="D69" s="33" t="n">
        <f aca="false">各工場日別売上・受注残!W28</f>
        <v>1416094</v>
      </c>
    </row>
    <row r="70" customFormat="false" ht="13.5" hidden="false" customHeight="false" outlineLevel="0" collapsed="false">
      <c r="A70" s="93" t="n">
        <f aca="false">A69+1</f>
        <v>38574</v>
      </c>
      <c r="B70" s="33" t="n">
        <f aca="false">各工場日別売上・受注残!H29</f>
        <v>1633896</v>
      </c>
      <c r="C70" s="33" t="n">
        <f aca="false">各工場日別売上・受注残!O29</f>
        <v>2029580</v>
      </c>
      <c r="D70" s="33" t="n">
        <f aca="false">各工場日別売上・受注残!W29</f>
        <v>1039308</v>
      </c>
    </row>
    <row r="71" customFormat="false" ht="13.5" hidden="false" customHeight="false" outlineLevel="0" collapsed="false">
      <c r="A71" s="93" t="n">
        <f aca="false">A70+1</f>
        <v>38575</v>
      </c>
      <c r="B71" s="33" t="n">
        <f aca="false">各工場日別売上・受注残!H30</f>
        <v>358307</v>
      </c>
      <c r="C71" s="33" t="n">
        <f aca="false">各工場日別売上・受注残!O30</f>
        <v>1305366</v>
      </c>
      <c r="D71" s="33" t="n">
        <f aca="false">各工場日別売上・受注残!W30</f>
        <v>242611</v>
      </c>
    </row>
    <row r="72" customFormat="false" ht="13.5" hidden="false" customHeight="false" outlineLevel="0" collapsed="false">
      <c r="A72" s="93" t="n">
        <f aca="false">A71+1</f>
        <v>38576</v>
      </c>
      <c r="B72" s="33" t="n">
        <f aca="false">各工場日別売上・受注残!H31</f>
        <v>177527</v>
      </c>
      <c r="C72" s="33" t="n">
        <f aca="false">各工場日別売上・受注残!O31</f>
        <v>13188</v>
      </c>
      <c r="D72" s="33" t="n">
        <f aca="false">各工場日別売上・受注残!W31</f>
        <v>7490</v>
      </c>
    </row>
    <row r="73" customFormat="false" ht="13.5" hidden="false" customHeight="false" outlineLevel="0" collapsed="false">
      <c r="A73" s="93" t="n">
        <f aca="false">A72+1</f>
        <v>38577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3" t="n">
        <f aca="false">A73+1</f>
        <v>38578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3" t="n">
        <f aca="false">A74+1</f>
        <v>38579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6" t="s">
        <v>8</v>
      </c>
      <c r="B76" s="117" t="s">
        <v>18</v>
      </c>
      <c r="C76" s="117" t="s">
        <v>18</v>
      </c>
      <c r="D76" s="117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9" width="18.62"/>
    <col collapsed="false" customWidth="true" hidden="false" outlineLevel="0" max="3" min="3" style="119" width="19.99"/>
    <col collapsed="false" customWidth="true" hidden="false" outlineLevel="0" max="4" min="4" style="118" width="9.75"/>
    <col collapsed="false" customWidth="true" hidden="false" outlineLevel="0" max="5" min="5" style="119" width="20.62"/>
    <col collapsed="false" customWidth="true" hidden="false" outlineLevel="0" max="6" min="6" style="119" width="11.24"/>
    <col collapsed="false" customWidth="true" hidden="false" outlineLevel="0" max="7" min="7" style="119" width="5.49"/>
    <col collapsed="false" customWidth="false" hidden="false" outlineLevel="0" max="257" min="8" style="119" width="8.99"/>
  </cols>
  <sheetData>
    <row r="1" customFormat="false" ht="24" hidden="false" customHeight="false" outlineLevel="0" collapsed="false">
      <c r="A1" s="120" t="s">
        <v>41</v>
      </c>
      <c r="E1" s="121" t="n">
        <f aca="true">NOW()</f>
        <v>46232.6096033856</v>
      </c>
      <c r="F1" s="121"/>
      <c r="G1" s="122" t="s">
        <v>42</v>
      </c>
    </row>
    <row r="2" customFormat="false" ht="13.5" hidden="false" customHeight="false" outlineLevel="0" collapsed="false">
      <c r="A2" s="119"/>
    </row>
    <row r="3" customFormat="false" ht="13.5" hidden="false" customHeight="false" outlineLevel="0" collapsed="false">
      <c r="A3" s="83"/>
    </row>
    <row r="4" customFormat="false" ht="14.25" hidden="false" customHeight="false" outlineLevel="0" collapsed="false">
      <c r="A4" s="119"/>
      <c r="B4" s="118"/>
      <c r="D4" s="119"/>
      <c r="E4" s="118"/>
      <c r="F4" s="123" t="s">
        <v>43</v>
      </c>
      <c r="G4" s="124" t="n">
        <v>2</v>
      </c>
    </row>
    <row r="5" customFormat="false" ht="13.5" hidden="false" customHeight="true" outlineLevel="0" collapsed="false">
      <c r="A5" s="114" t="s">
        <v>44</v>
      </c>
      <c r="B5" s="125" t="s">
        <v>45</v>
      </c>
      <c r="C5" s="126" t="s">
        <v>46</v>
      </c>
      <c r="D5" s="114" t="s">
        <v>22</v>
      </c>
      <c r="E5" s="90" t="s">
        <v>47</v>
      </c>
      <c r="F5" s="127" t="s">
        <v>48</v>
      </c>
      <c r="G5" s="127"/>
    </row>
    <row r="6" s="118" customFormat="true" ht="14.25" hidden="false" customHeight="false" outlineLevel="0" collapsed="false">
      <c r="A6" s="114"/>
      <c r="B6" s="125"/>
      <c r="C6" s="126"/>
      <c r="D6" s="114"/>
      <c r="E6" s="90"/>
      <c r="F6" s="127"/>
      <c r="G6" s="127"/>
    </row>
    <row r="7" customFormat="false" ht="30" hidden="false" customHeight="true" outlineLevel="0" collapsed="false">
      <c r="A7" s="128" t="s">
        <v>5</v>
      </c>
      <c r="B7" s="129" t="n">
        <f aca="false">各工場日別売上・受注残!G36</f>
        <v>55000000</v>
      </c>
      <c r="C7" s="130" t="n">
        <f aca="false">各工場日別売上・受注残!G35</f>
        <v>55275754</v>
      </c>
      <c r="D7" s="131" t="n">
        <f aca="false">C7/B7</f>
        <v>1.00501370909091</v>
      </c>
      <c r="E7" s="132" t="n">
        <f aca="false">C7-B7</f>
        <v>275754</v>
      </c>
      <c r="F7" s="133" t="n">
        <f aca="false">IF(E7&gt;=0,0,IF(G4=0,0,ROUNDUP(E7/G4*-1,-5)))</f>
        <v>0</v>
      </c>
      <c r="G7" s="133"/>
      <c r="J7" s="134"/>
    </row>
    <row r="8" customFormat="false" ht="30" hidden="false" customHeight="true" outlineLevel="0" collapsed="false">
      <c r="A8" s="135" t="s">
        <v>6</v>
      </c>
      <c r="B8" s="136" t="n">
        <f aca="false">各工場日別売上・受注残!N36</f>
        <v>36000000</v>
      </c>
      <c r="C8" s="137" t="n">
        <f aca="false">各工場日別売上・受注残!N35</f>
        <v>36441117</v>
      </c>
      <c r="D8" s="138" t="n">
        <f aca="false">C8/B8</f>
        <v>1.01225325</v>
      </c>
      <c r="E8" s="139" t="n">
        <f aca="false">C8-B8</f>
        <v>441117</v>
      </c>
      <c r="F8" s="140" t="n">
        <f aca="false">IF(E8&gt;=0,0,IF(G4=0,0,ROUNDUP(E8/G4*-1,-5)))</f>
        <v>0</v>
      </c>
      <c r="G8" s="140"/>
    </row>
    <row r="9" customFormat="false" ht="30" hidden="false" customHeight="true" outlineLevel="0" collapsed="false">
      <c r="A9" s="141" t="s">
        <v>7</v>
      </c>
      <c r="B9" s="142" t="n">
        <f aca="false">各工場日別売上・受注残!V36</f>
        <v>18000000</v>
      </c>
      <c r="C9" s="143" t="n">
        <f aca="false">各工場日別売上・受注残!V35</f>
        <v>18268810</v>
      </c>
      <c r="D9" s="144" t="n">
        <f aca="false">C9/B9</f>
        <v>1.01493388888889</v>
      </c>
      <c r="E9" s="145" t="n">
        <f aca="false">C9-B9</f>
        <v>268810</v>
      </c>
      <c r="F9" s="146" t="n">
        <f aca="false">IF(E9&gt;=0,0,IF(G4=0,0,ROUNDUP(E9/G4*-1,-5)))</f>
        <v>0</v>
      </c>
      <c r="G9" s="146"/>
    </row>
    <row r="10" customFormat="false" ht="30" hidden="false" customHeight="true" outlineLevel="0" collapsed="false">
      <c r="A10" s="147" t="s">
        <v>49</v>
      </c>
      <c r="B10" s="148" t="n">
        <f aca="false">SUM(B7:B9)</f>
        <v>109000000</v>
      </c>
      <c r="C10" s="149" t="n">
        <f aca="false">SUM(C7:C9)</f>
        <v>109985681</v>
      </c>
      <c r="D10" s="150" t="n">
        <f aca="false">C10/B10</f>
        <v>1.00904294495413</v>
      </c>
      <c r="E10" s="151" t="n">
        <f aca="false">SUM(E7:E9)</f>
        <v>985681</v>
      </c>
      <c r="F10" s="152" t="n">
        <f aca="false">SUM(F7:G9)</f>
        <v>0</v>
      </c>
      <c r="G10" s="152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3" t="n">
        <f aca="false">DATE(A1,B1,16)</f>
        <v>38276</v>
      </c>
      <c r="B3" s="153"/>
    </row>
    <row r="4" customFormat="false" ht="13.5" hidden="false" customHeight="false" outlineLevel="0" collapsed="false">
      <c r="A4" s="15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4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4" t="n">
        <f aca="false">DATE(A1,1,1)</f>
        <v>38353</v>
      </c>
      <c r="B2" s="155" t="s">
        <v>51</v>
      </c>
    </row>
    <row r="3" customFormat="false" ht="13.5" hidden="false" customHeight="false" outlineLevel="0" collapsed="false">
      <c r="A3" s="154" t="n">
        <f aca="false">DATE(A1,1,14-WEEKDAY(DATE(A1,1,0),3))</f>
        <v>38362</v>
      </c>
      <c r="B3" s="155" t="s">
        <v>52</v>
      </c>
    </row>
    <row r="4" customFormat="false" ht="13.5" hidden="false" customHeight="false" outlineLevel="0" collapsed="false">
      <c r="A4" s="154" t="n">
        <f aca="false">DATE(A1,2,11)</f>
        <v>38394</v>
      </c>
      <c r="B4" s="155" t="s">
        <v>53</v>
      </c>
    </row>
    <row r="5" customFormat="false" ht="13.5" hidden="false" customHeight="false" outlineLevel="0" collapsed="false">
      <c r="A5" s="154" t="n">
        <f aca="false">DATE(A1,3,INT(20.8431+0.242194*(A1-1980)-INT((A1-1980)/4)))</f>
        <v>38431</v>
      </c>
      <c r="B5" s="155" t="s">
        <v>54</v>
      </c>
    </row>
    <row r="6" customFormat="false" ht="13.5" hidden="false" customHeight="false" outlineLevel="0" collapsed="false">
      <c r="A6" s="154" t="n">
        <f aca="false">DATE(A1,4,29)</f>
        <v>38471</v>
      </c>
      <c r="B6" s="155" t="s">
        <v>55</v>
      </c>
    </row>
    <row r="7" customFormat="false" ht="13.5" hidden="false" customHeight="false" outlineLevel="0" collapsed="false">
      <c r="A7" s="154" t="n">
        <f aca="false">DATE(A1,5,3)</f>
        <v>38475</v>
      </c>
      <c r="B7" s="155" t="s">
        <v>56</v>
      </c>
    </row>
    <row r="8" customFormat="false" ht="13.5" hidden="false" customHeight="false" outlineLevel="0" collapsed="false">
      <c r="A8" s="154" t="n">
        <f aca="false">DATE(A1,5,5)</f>
        <v>38477</v>
      </c>
      <c r="B8" s="155" t="s">
        <v>57</v>
      </c>
    </row>
    <row r="9" customFormat="false" ht="13.5" hidden="false" customHeight="false" outlineLevel="0" collapsed="false">
      <c r="A9" s="154" t="n">
        <f aca="false">DATE(A1,7,18)</f>
        <v>38551</v>
      </c>
      <c r="B9" s="155" t="s">
        <v>58</v>
      </c>
    </row>
    <row r="10" customFormat="false" ht="13.5" hidden="false" customHeight="false" outlineLevel="0" collapsed="false">
      <c r="A10" s="154" t="n">
        <f aca="false">DATE(A1,9,19)</f>
        <v>38614</v>
      </c>
      <c r="B10" s="155" t="s">
        <v>59</v>
      </c>
    </row>
    <row r="11" customFormat="false" ht="13.5" hidden="false" customHeight="false" outlineLevel="0" collapsed="false">
      <c r="A11" s="154" t="n">
        <f aca="false">DATE(A1,9,INT(23.2488+0.242194*(A1-1980)-INT((A1-1980)/4)))</f>
        <v>38618</v>
      </c>
      <c r="B11" s="155" t="s">
        <v>60</v>
      </c>
    </row>
    <row r="12" customFormat="false" ht="13.5" hidden="false" customHeight="false" outlineLevel="0" collapsed="false">
      <c r="A12" s="154" t="n">
        <f aca="false">DATE(A1,10,14-WEEKDAY(DATE(A1,10,0),3))</f>
        <v>38635</v>
      </c>
      <c r="B12" s="155" t="s">
        <v>61</v>
      </c>
    </row>
    <row r="13" customFormat="false" ht="13.5" hidden="false" customHeight="false" outlineLevel="0" collapsed="false">
      <c r="A13" s="154" t="n">
        <f aca="false">DATE(A1,11,3)</f>
        <v>38659</v>
      </c>
      <c r="B13" s="155" t="s">
        <v>62</v>
      </c>
    </row>
    <row r="14" customFormat="false" ht="13.5" hidden="false" customHeight="false" outlineLevel="0" collapsed="false">
      <c r="A14" s="154" t="n">
        <f aca="false">DATE(A1,11,23)</f>
        <v>38679</v>
      </c>
      <c r="B14" s="155" t="s">
        <v>63</v>
      </c>
    </row>
    <row r="15" customFormat="false" ht="13.5" hidden="false" customHeight="false" outlineLevel="0" collapsed="false">
      <c r="A15" s="154" t="n">
        <f aca="false">DATE(A1,12,23)</f>
        <v>38709</v>
      </c>
      <c r="B15" s="155" t="s">
        <v>64</v>
      </c>
    </row>
    <row r="16" customFormat="false" ht="13.5" hidden="false" customHeight="false" outlineLevel="0" collapsed="false">
      <c r="A16" s="154" t="n">
        <f aca="false">IF(WEEKDAY(DATE(A1,5,3),3)&gt;=5,"－",DATE(A1,5,4))</f>
        <v>38476</v>
      </c>
      <c r="B16" s="155" t="s">
        <v>65</v>
      </c>
    </row>
    <row r="17" customFormat="false" ht="13.5" hidden="false" customHeight="false" outlineLevel="0" collapsed="false">
      <c r="A17" s="154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4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4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4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4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4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4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4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4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4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4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4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4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4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8-12T07:55:02Z</dcterms:modified>
  <cp:revision>0</cp:revision>
  <dc:subject/>
  <dc:title/>
</cp:coreProperties>
</file>