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30289096</c:v>
                </c:pt>
                <c:pt idx="11">
                  <c:v>30289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1138</c:v>
                </c:pt>
                <c:pt idx="7">
                  <c:v>10636959</c:v>
                </c:pt>
                <c:pt idx="8">
                  <c:v>12559817</c:v>
                </c:pt>
                <c:pt idx="9">
                  <c:v>14230489</c:v>
                </c:pt>
                <c:pt idx="10">
                  <c:v>14317684</c:v>
                </c:pt>
                <c:pt idx="11">
                  <c:v>14317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3842116.872</c:v>
                </c:pt>
                <c:pt idx="11">
                  <c:v>13842261.284</c:v>
                </c:pt>
                <c:pt idx="12">
                  <c:v>13842261.284</c:v>
                </c:pt>
                <c:pt idx="13">
                  <c:v>13842261.284</c:v>
                </c:pt>
                <c:pt idx="14">
                  <c:v>13842261.284</c:v>
                </c:pt>
                <c:pt idx="15">
                  <c:v>13842261.284</c:v>
                </c:pt>
                <c:pt idx="16">
                  <c:v>13842261.284</c:v>
                </c:pt>
                <c:pt idx="17">
                  <c:v>13842261.284</c:v>
                </c:pt>
                <c:pt idx="18">
                  <c:v>13842261.284</c:v>
                </c:pt>
                <c:pt idx="19">
                  <c:v>13842261.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5262902</c:v>
                </c:pt>
                <c:pt idx="11">
                  <c:v>16067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6831958</c:v>
                </c:pt>
                <c:pt idx="11">
                  <c:v>26832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9648"/>
        <c:axId val="8471750"/>
      </c:lineChart>
      <c:catAx>
        <c:axId val="337996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750"/>
        <c:crossesAt val="0"/>
        <c:auto val="1"/>
        <c:lblAlgn val="ctr"/>
        <c:lblOffset val="100"/>
        <c:noMultiLvlLbl val="0"/>
      </c:catAx>
      <c:valAx>
        <c:axId val="847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9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57333.33333333</c:v>
                </c:pt>
                <c:pt idx="1">
                  <c:v>2314666.66666667</c:v>
                </c:pt>
                <c:pt idx="2">
                  <c:v>3472000</c:v>
                </c:pt>
                <c:pt idx="3">
                  <c:v>4629333.33333333</c:v>
                </c:pt>
                <c:pt idx="4">
                  <c:v>5786666.66666667</c:v>
                </c:pt>
                <c:pt idx="5">
                  <c:v>6944000</c:v>
                </c:pt>
                <c:pt idx="6">
                  <c:v>8101333.33333333</c:v>
                </c:pt>
                <c:pt idx="7">
                  <c:v>9258666.66666667</c:v>
                </c:pt>
                <c:pt idx="8">
                  <c:v>10416000</c:v>
                </c:pt>
                <c:pt idx="9">
                  <c:v>11573333.3333333</c:v>
                </c:pt>
                <c:pt idx="10">
                  <c:v>12730666.6666667</c:v>
                </c:pt>
                <c:pt idx="11">
                  <c:v>13888000</c:v>
                </c:pt>
                <c:pt idx="12">
                  <c:v>15045333.3333333</c:v>
                </c:pt>
                <c:pt idx="13">
                  <c:v>16202666.6666667</c:v>
                </c:pt>
                <c:pt idx="14">
                  <c:v>17360000</c:v>
                </c:pt>
                <c:pt idx="15">
                  <c:v>18517333.3333333</c:v>
                </c:pt>
                <c:pt idx="16">
                  <c:v>19674666.6666667</c:v>
                </c:pt>
                <c:pt idx="17">
                  <c:v>20832000</c:v>
                </c:pt>
                <c:pt idx="18">
                  <c:v>21989333.3333333</c:v>
                </c:pt>
                <c:pt idx="19">
                  <c:v>2314666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2932351</c:v>
                </c:pt>
                <c:pt idx="11">
                  <c:v>22932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0776013</c:v>
                </c:pt>
                <c:pt idx="11">
                  <c:v>10776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11374446.096</c:v>
                </c:pt>
                <c:pt idx="11">
                  <c:v>11374446.096</c:v>
                </c:pt>
                <c:pt idx="12">
                  <c:v>11374446.096</c:v>
                </c:pt>
                <c:pt idx="13">
                  <c:v>11374446.096</c:v>
                </c:pt>
                <c:pt idx="14">
                  <c:v>11374446.096</c:v>
                </c:pt>
                <c:pt idx="15">
                  <c:v>11374446.096</c:v>
                </c:pt>
                <c:pt idx="16">
                  <c:v>11374446.096</c:v>
                </c:pt>
                <c:pt idx="17">
                  <c:v>11374446.096</c:v>
                </c:pt>
                <c:pt idx="18">
                  <c:v>11374446.096</c:v>
                </c:pt>
                <c:pt idx="19">
                  <c:v>11374446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7537272</c:v>
                </c:pt>
                <c:pt idx="11">
                  <c:v>7854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20020496</c:v>
                </c:pt>
                <c:pt idx="11">
                  <c:v>20020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7774"/>
        <c:axId val="62879918"/>
      </c:lineChart>
      <c:catAx>
        <c:axId val="595777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9918"/>
        <c:crossesAt val="0"/>
        <c:auto val="1"/>
        <c:lblAlgn val="ctr"/>
        <c:lblOffset val="100"/>
        <c:noMultiLvlLbl val="0"/>
      </c:catAx>
      <c:valAx>
        <c:axId val="6287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7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1428.57142857</c:v>
                </c:pt>
                <c:pt idx="1">
                  <c:v>3342857.14285714</c:v>
                </c:pt>
                <c:pt idx="2">
                  <c:v>5014285.71428572</c:v>
                </c:pt>
                <c:pt idx="3">
                  <c:v>6685714.28571429</c:v>
                </c:pt>
                <c:pt idx="4">
                  <c:v>8357142.85714286</c:v>
                </c:pt>
                <c:pt idx="5">
                  <c:v>10028571.4285714</c:v>
                </c:pt>
                <c:pt idx="6">
                  <c:v>11700000</c:v>
                </c:pt>
                <c:pt idx="7">
                  <c:v>13371428.5714286</c:v>
                </c:pt>
                <c:pt idx="8">
                  <c:v>15042857.1428571</c:v>
                </c:pt>
                <c:pt idx="9">
                  <c:v>16714285.7142857</c:v>
                </c:pt>
                <c:pt idx="10">
                  <c:v>18385714.2857143</c:v>
                </c:pt>
                <c:pt idx="11">
                  <c:v>20057142.8571429</c:v>
                </c:pt>
                <c:pt idx="12">
                  <c:v>21728571.4285714</c:v>
                </c:pt>
                <c:pt idx="13">
                  <c:v>23400000</c:v>
                </c:pt>
                <c:pt idx="14">
                  <c:v>25071428.5714286</c:v>
                </c:pt>
                <c:pt idx="15">
                  <c:v>26742857.1428571</c:v>
                </c:pt>
                <c:pt idx="16">
                  <c:v>28414285.7142857</c:v>
                </c:pt>
                <c:pt idx="17">
                  <c:v>30085714.2857143</c:v>
                </c:pt>
                <c:pt idx="18">
                  <c:v>31757142.8571429</c:v>
                </c:pt>
                <c:pt idx="19">
                  <c:v>33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642.857142857</c:v>
                </c:pt>
                <c:pt idx="1">
                  <c:v>1855285.71428571</c:v>
                </c:pt>
                <c:pt idx="2">
                  <c:v>2782928.57142857</c:v>
                </c:pt>
                <c:pt idx="3">
                  <c:v>3710571.42857143</c:v>
                </c:pt>
                <c:pt idx="4">
                  <c:v>4638214.28571429</c:v>
                </c:pt>
                <c:pt idx="5">
                  <c:v>5565857.14285714</c:v>
                </c:pt>
                <c:pt idx="6">
                  <c:v>6493500</c:v>
                </c:pt>
                <c:pt idx="7">
                  <c:v>7421142.85714286</c:v>
                </c:pt>
                <c:pt idx="8">
                  <c:v>8348785.71428572</c:v>
                </c:pt>
                <c:pt idx="9">
                  <c:v>9276428.57142857</c:v>
                </c:pt>
                <c:pt idx="10">
                  <c:v>10204071.4285714</c:v>
                </c:pt>
                <c:pt idx="11">
                  <c:v>11131714.2857143</c:v>
                </c:pt>
                <c:pt idx="12">
                  <c:v>12059357.1428571</c:v>
                </c:pt>
                <c:pt idx="13">
                  <c:v>12987000</c:v>
                </c:pt>
                <c:pt idx="14">
                  <c:v>13914642.8571429</c:v>
                </c:pt>
                <c:pt idx="15">
                  <c:v>14842285.7142857</c:v>
                </c:pt>
                <c:pt idx="16">
                  <c:v>15769928.5714286</c:v>
                </c:pt>
                <c:pt idx="17">
                  <c:v>16697571.4285714</c:v>
                </c:pt>
                <c:pt idx="18">
                  <c:v>17625214.2857143</c:v>
                </c:pt>
                <c:pt idx="19">
                  <c:v>18552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264678</c:v>
                </c:pt>
                <c:pt idx="11">
                  <c:v>18264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1316287</c:v>
                </c:pt>
                <c:pt idx="11">
                  <c:v>11316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36896.29</c:v>
                </c:pt>
                <c:pt idx="11">
                  <c:v>10136896.29</c:v>
                </c:pt>
                <c:pt idx="12">
                  <c:v>10136896.29</c:v>
                </c:pt>
                <c:pt idx="13">
                  <c:v>10136896.29</c:v>
                </c:pt>
                <c:pt idx="14">
                  <c:v>10136896.29</c:v>
                </c:pt>
                <c:pt idx="15">
                  <c:v>10136896.29</c:v>
                </c:pt>
                <c:pt idx="16">
                  <c:v>10136896.29</c:v>
                </c:pt>
                <c:pt idx="17">
                  <c:v>10136896.29</c:v>
                </c:pt>
                <c:pt idx="18">
                  <c:v>10136896.29</c:v>
                </c:pt>
                <c:pt idx="19">
                  <c:v>10136896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9067677</c:v>
                </c:pt>
                <c:pt idx="11">
                  <c:v>9440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540145</c:v>
                </c:pt>
                <c:pt idx="11">
                  <c:v>14540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8382"/>
        <c:axId val="97890672"/>
      </c:lineChart>
      <c:catAx>
        <c:axId val="260883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0672"/>
        <c:crossesAt val="0"/>
        <c:auto val="1"/>
        <c:lblAlgn val="ctr"/>
        <c:lblOffset val="100"/>
        <c:noMultiLvlLbl val="0"/>
      </c:catAx>
      <c:valAx>
        <c:axId val="9789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8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00000</c:v>
                </c:pt>
                <c:pt idx="1">
                  <c:v>10000000</c:v>
                </c:pt>
                <c:pt idx="2">
                  <c:v>15000000</c:v>
                </c:pt>
                <c:pt idx="3">
                  <c:v>20000000</c:v>
                </c:pt>
                <c:pt idx="4">
                  <c:v>25000000</c:v>
                </c:pt>
                <c:pt idx="5">
                  <c:v>30000000</c:v>
                </c:pt>
                <c:pt idx="6">
                  <c:v>35000000</c:v>
                </c:pt>
                <c:pt idx="7">
                  <c:v>40000000</c:v>
                </c:pt>
                <c:pt idx="8">
                  <c:v>45000000</c:v>
                </c:pt>
                <c:pt idx="9">
                  <c:v>50000000</c:v>
                </c:pt>
                <c:pt idx="10">
                  <c:v>55000000</c:v>
                </c:pt>
                <c:pt idx="11">
                  <c:v>60000000</c:v>
                </c:pt>
                <c:pt idx="12">
                  <c:v>65000000</c:v>
                </c:pt>
                <c:pt idx="13">
                  <c:v>70000000</c:v>
                </c:pt>
                <c:pt idx="14">
                  <c:v>75000000</c:v>
                </c:pt>
                <c:pt idx="15">
                  <c:v>80000000</c:v>
                </c:pt>
                <c:pt idx="16">
                  <c:v>85000000</c:v>
                </c:pt>
                <c:pt idx="17">
                  <c:v>90000000</c:v>
                </c:pt>
                <c:pt idx="18">
                  <c:v>95000000</c:v>
                </c:pt>
                <c:pt idx="19">
                  <c:v>10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80000</c:v>
                </c:pt>
                <c:pt idx="1">
                  <c:v>4960000</c:v>
                </c:pt>
                <c:pt idx="2">
                  <c:v>7440000</c:v>
                </c:pt>
                <c:pt idx="3">
                  <c:v>9920000</c:v>
                </c:pt>
                <c:pt idx="4">
                  <c:v>12400000</c:v>
                </c:pt>
                <c:pt idx="5">
                  <c:v>14880000</c:v>
                </c:pt>
                <c:pt idx="6">
                  <c:v>17360000</c:v>
                </c:pt>
                <c:pt idx="7">
                  <c:v>19840000</c:v>
                </c:pt>
                <c:pt idx="8">
                  <c:v>22320000</c:v>
                </c:pt>
                <c:pt idx="9">
                  <c:v>24800000</c:v>
                </c:pt>
                <c:pt idx="10">
                  <c:v>27280000</c:v>
                </c:pt>
                <c:pt idx="11">
                  <c:v>29760000</c:v>
                </c:pt>
                <c:pt idx="12">
                  <c:v>32240000</c:v>
                </c:pt>
                <c:pt idx="13">
                  <c:v>34720000</c:v>
                </c:pt>
                <c:pt idx="14">
                  <c:v>37200000</c:v>
                </c:pt>
                <c:pt idx="15">
                  <c:v>39680000</c:v>
                </c:pt>
                <c:pt idx="16">
                  <c:v>42160000</c:v>
                </c:pt>
                <c:pt idx="17">
                  <c:v>44640000</c:v>
                </c:pt>
                <c:pt idx="18">
                  <c:v>47120000</c:v>
                </c:pt>
                <c:pt idx="19">
                  <c:v>49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644686</c:v>
                </c:pt>
                <c:pt idx="11">
                  <c:v>49644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282090</c:v>
                </c:pt>
                <c:pt idx="11">
                  <c:v>-282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623764.256</c:v>
                </c:pt>
                <c:pt idx="11">
                  <c:v>24623764.256</c:v>
                </c:pt>
                <c:pt idx="12">
                  <c:v>24623764.256</c:v>
                </c:pt>
                <c:pt idx="13">
                  <c:v>24623764.256</c:v>
                </c:pt>
                <c:pt idx="14">
                  <c:v>24623764.256</c:v>
                </c:pt>
                <c:pt idx="15">
                  <c:v>24623764.256</c:v>
                </c:pt>
                <c:pt idx="16">
                  <c:v>24623764.256</c:v>
                </c:pt>
                <c:pt idx="17">
                  <c:v>24623764.256</c:v>
                </c:pt>
                <c:pt idx="18">
                  <c:v>24623764.256</c:v>
                </c:pt>
                <c:pt idx="19">
                  <c:v>24623764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45353077</c:v>
                </c:pt>
                <c:pt idx="9">
                  <c:v>32314266</c:v>
                </c:pt>
                <c:pt idx="10">
                  <c:v>33704393</c:v>
                </c:pt>
                <c:pt idx="11">
                  <c:v>338628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06036</c:v>
                </c:pt>
                <c:pt idx="11">
                  <c:v>48706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7920"/>
        <c:axId val="66698016"/>
      </c:lineChart>
      <c:catAx>
        <c:axId val="40607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8016"/>
        <c:crossesAt val="0"/>
        <c:auto val="1"/>
        <c:lblAlgn val="ctr"/>
        <c:lblOffset val="100"/>
        <c:noMultiLvlLbl val="0"/>
      </c:catAx>
      <c:valAx>
        <c:axId val="6669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7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1904.761904762</c:v>
                </c:pt>
                <c:pt idx="1">
                  <c:v>1323809.52380952</c:v>
                </c:pt>
                <c:pt idx="2">
                  <c:v>1985714.28571429</c:v>
                </c:pt>
                <c:pt idx="3">
                  <c:v>2647619.04761905</c:v>
                </c:pt>
                <c:pt idx="4">
                  <c:v>3309523.80952381</c:v>
                </c:pt>
                <c:pt idx="5">
                  <c:v>3971428.57142857</c:v>
                </c:pt>
                <c:pt idx="6">
                  <c:v>4633333.33333333</c:v>
                </c:pt>
                <c:pt idx="7">
                  <c:v>5295238.0952381</c:v>
                </c:pt>
                <c:pt idx="8">
                  <c:v>5957142.85714286</c:v>
                </c:pt>
                <c:pt idx="9">
                  <c:v>6619047.61904762</c:v>
                </c:pt>
                <c:pt idx="10">
                  <c:v>7280952.38095238</c:v>
                </c:pt>
                <c:pt idx="11">
                  <c:v>7942857.14285714</c:v>
                </c:pt>
                <c:pt idx="12">
                  <c:v>8604761.90476191</c:v>
                </c:pt>
                <c:pt idx="13">
                  <c:v>9266666.66666667</c:v>
                </c:pt>
                <c:pt idx="14">
                  <c:v>9928571.42857143</c:v>
                </c:pt>
                <c:pt idx="15">
                  <c:v>10590476.1904762</c:v>
                </c:pt>
                <c:pt idx="16">
                  <c:v>11252380.952381</c:v>
                </c:pt>
                <c:pt idx="17">
                  <c:v>11914285.7142857</c:v>
                </c:pt>
                <c:pt idx="18">
                  <c:v>12576190.4761905</c:v>
                </c:pt>
                <c:pt idx="19">
                  <c:v>13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8304.761904762</c:v>
                </c:pt>
                <c:pt idx="1">
                  <c:v>656609.523809524</c:v>
                </c:pt>
                <c:pt idx="2">
                  <c:v>984914.285714286</c:v>
                </c:pt>
                <c:pt idx="3">
                  <c:v>1313219.04761905</c:v>
                </c:pt>
                <c:pt idx="4">
                  <c:v>1641523.80952381</c:v>
                </c:pt>
                <c:pt idx="5">
                  <c:v>1969828.57142857</c:v>
                </c:pt>
                <c:pt idx="6">
                  <c:v>2298133.33333333</c:v>
                </c:pt>
                <c:pt idx="7">
                  <c:v>2626438.0952381</c:v>
                </c:pt>
                <c:pt idx="8">
                  <c:v>2954742.85714286</c:v>
                </c:pt>
                <c:pt idx="9">
                  <c:v>3283047.61904762</c:v>
                </c:pt>
                <c:pt idx="10">
                  <c:v>3611352.38095238</c:v>
                </c:pt>
                <c:pt idx="11">
                  <c:v>3939657.14285714</c:v>
                </c:pt>
                <c:pt idx="12">
                  <c:v>4267961.90476191</c:v>
                </c:pt>
                <c:pt idx="13">
                  <c:v>4596266.66666667</c:v>
                </c:pt>
                <c:pt idx="14">
                  <c:v>4924571.42857143</c:v>
                </c:pt>
                <c:pt idx="15">
                  <c:v>5252876.19047619</c:v>
                </c:pt>
                <c:pt idx="16">
                  <c:v>5581180.95238095</c:v>
                </c:pt>
                <c:pt idx="17">
                  <c:v>5909485.71428572</c:v>
                </c:pt>
                <c:pt idx="18">
                  <c:v>6237790.47619048</c:v>
                </c:pt>
                <c:pt idx="19">
                  <c:v>6566095.2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7423685</c:v>
                </c:pt>
                <c:pt idx="11">
                  <c:v>7423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198520</c:v>
                </c:pt>
                <c:pt idx="11">
                  <c:v>-198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3682147.76</c:v>
                </c:pt>
                <c:pt idx="11">
                  <c:v>3682147.76</c:v>
                </c:pt>
                <c:pt idx="12">
                  <c:v>3682147.76</c:v>
                </c:pt>
                <c:pt idx="13">
                  <c:v>3682147.76</c:v>
                </c:pt>
                <c:pt idx="14">
                  <c:v>3682147.76</c:v>
                </c:pt>
                <c:pt idx="15">
                  <c:v>3682147.76</c:v>
                </c:pt>
                <c:pt idx="16">
                  <c:v>3682147.76</c:v>
                </c:pt>
                <c:pt idx="17">
                  <c:v>3682147.76</c:v>
                </c:pt>
                <c:pt idx="18">
                  <c:v>3682147.76</c:v>
                </c:pt>
                <c:pt idx="19">
                  <c:v>368214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4988624</c:v>
                </c:pt>
                <c:pt idx="9">
                  <c:v>4944514</c:v>
                </c:pt>
                <c:pt idx="10">
                  <c:v>8321360</c:v>
                </c:pt>
                <c:pt idx="11">
                  <c:v>83248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5763270</c:v>
                </c:pt>
                <c:pt idx="11">
                  <c:v>5763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0463"/>
        <c:axId val="28457683"/>
      </c:lineChart>
      <c:catAx>
        <c:axId val="802204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7683"/>
        <c:crossesAt val="0"/>
        <c:auto val="1"/>
        <c:lblAlgn val="ctr"/>
        <c:lblOffset val="100"/>
        <c:noMultiLvlLbl val="0"/>
      </c:catAx>
      <c:valAx>
        <c:axId val="2845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0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49186890168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11904.76190476</c:v>
                </c:pt>
                <c:pt idx="1">
                  <c:v>2623809.52380952</c:v>
                </c:pt>
                <c:pt idx="2">
                  <c:v>3935714.28571429</c:v>
                </c:pt>
                <c:pt idx="3">
                  <c:v>5247619.04761905</c:v>
                </c:pt>
                <c:pt idx="4">
                  <c:v>6559523.80952381</c:v>
                </c:pt>
                <c:pt idx="5">
                  <c:v>7871428.57142857</c:v>
                </c:pt>
                <c:pt idx="6">
                  <c:v>9183333.33333333</c:v>
                </c:pt>
                <c:pt idx="7">
                  <c:v>10495238.0952381</c:v>
                </c:pt>
                <c:pt idx="8">
                  <c:v>11807142.8571429</c:v>
                </c:pt>
                <c:pt idx="9">
                  <c:v>13119047.6190476</c:v>
                </c:pt>
                <c:pt idx="10">
                  <c:v>14430952.3809524</c:v>
                </c:pt>
                <c:pt idx="11">
                  <c:v>15742857.1428571</c:v>
                </c:pt>
                <c:pt idx="12">
                  <c:v>17054761.9047619</c:v>
                </c:pt>
                <c:pt idx="13">
                  <c:v>18366666.6666667</c:v>
                </c:pt>
                <c:pt idx="14">
                  <c:v>19678571.4285714</c:v>
                </c:pt>
                <c:pt idx="15">
                  <c:v>20990476.1904762</c:v>
                </c:pt>
                <c:pt idx="16">
                  <c:v>22302380.952381</c:v>
                </c:pt>
                <c:pt idx="17">
                  <c:v>23614285.7142857</c:v>
                </c:pt>
                <c:pt idx="18">
                  <c:v>24926190.4761905</c:v>
                </c:pt>
                <c:pt idx="19">
                  <c:v>26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50704.761904762</c:v>
                </c:pt>
                <c:pt idx="1">
                  <c:v>1301409.52380952</c:v>
                </c:pt>
                <c:pt idx="2">
                  <c:v>1952114.28571429</c:v>
                </c:pt>
                <c:pt idx="3">
                  <c:v>2602819.04761905</c:v>
                </c:pt>
                <c:pt idx="4">
                  <c:v>3253523.80952381</c:v>
                </c:pt>
                <c:pt idx="5">
                  <c:v>3904228.57142857</c:v>
                </c:pt>
                <c:pt idx="6">
                  <c:v>4554933.33333333</c:v>
                </c:pt>
                <c:pt idx="7">
                  <c:v>5205638.0952381</c:v>
                </c:pt>
                <c:pt idx="8">
                  <c:v>5856342.85714286</c:v>
                </c:pt>
                <c:pt idx="9">
                  <c:v>6507047.61904762</c:v>
                </c:pt>
                <c:pt idx="10">
                  <c:v>7157752.38095238</c:v>
                </c:pt>
                <c:pt idx="11">
                  <c:v>7808457.14285714</c:v>
                </c:pt>
                <c:pt idx="12">
                  <c:v>8459161.9047619</c:v>
                </c:pt>
                <c:pt idx="13">
                  <c:v>9109866.66666667</c:v>
                </c:pt>
                <c:pt idx="14">
                  <c:v>9760571.42857143</c:v>
                </c:pt>
                <c:pt idx="15">
                  <c:v>10411276.1904762</c:v>
                </c:pt>
                <c:pt idx="16">
                  <c:v>11061980.952381</c:v>
                </c:pt>
                <c:pt idx="17">
                  <c:v>11712685.7142857</c:v>
                </c:pt>
                <c:pt idx="18">
                  <c:v>12363390.4761905</c:v>
                </c:pt>
                <c:pt idx="19">
                  <c:v>13014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2440</c:v>
                </c:pt>
                <c:pt idx="11">
                  <c:v>6022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7130.24</c:v>
                </c:pt>
                <c:pt idx="11">
                  <c:v>2987130.24</c:v>
                </c:pt>
                <c:pt idx="12">
                  <c:v>2987130.24</c:v>
                </c:pt>
                <c:pt idx="13">
                  <c:v>2987130.24</c:v>
                </c:pt>
                <c:pt idx="14">
                  <c:v>2987130.24</c:v>
                </c:pt>
                <c:pt idx="15">
                  <c:v>2987130.24</c:v>
                </c:pt>
                <c:pt idx="16">
                  <c:v>2987130.24</c:v>
                </c:pt>
                <c:pt idx="17">
                  <c:v>2987130.24</c:v>
                </c:pt>
                <c:pt idx="18">
                  <c:v>2987130.24</c:v>
                </c:pt>
                <c:pt idx="19">
                  <c:v>298713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649449</c:v>
                </c:pt>
                <c:pt idx="9">
                  <c:v>12556729</c:v>
                </c:pt>
                <c:pt idx="10">
                  <c:v>8392846</c:v>
                </c:pt>
                <c:pt idx="11">
                  <c:v>8431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2440</c:v>
                </c:pt>
                <c:pt idx="11">
                  <c:v>6022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35010"/>
        <c:axId val="83835593"/>
      </c:lineChart>
      <c:catAx>
        <c:axId val="270350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5593"/>
        <c:crossesAt val="0"/>
        <c:auto val="1"/>
        <c:lblAlgn val="ctr"/>
        <c:lblOffset val="100"/>
        <c:noMultiLvlLbl val="0"/>
      </c:catAx>
      <c:valAx>
        <c:axId val="83835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35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352380.952381</c:v>
                </c:pt>
                <c:pt idx="1">
                  <c:v>22704761.9047619</c:v>
                </c:pt>
                <c:pt idx="2">
                  <c:v>34057142.8571429</c:v>
                </c:pt>
                <c:pt idx="3">
                  <c:v>45409523.8095238</c:v>
                </c:pt>
                <c:pt idx="4">
                  <c:v>56761904.7619048</c:v>
                </c:pt>
                <c:pt idx="5">
                  <c:v>68114285.7142857</c:v>
                </c:pt>
                <c:pt idx="6">
                  <c:v>79466666.6666667</c:v>
                </c:pt>
                <c:pt idx="7">
                  <c:v>90819047.6190476</c:v>
                </c:pt>
                <c:pt idx="8">
                  <c:v>102171428.571429</c:v>
                </c:pt>
                <c:pt idx="9">
                  <c:v>113523809.52381</c:v>
                </c:pt>
                <c:pt idx="10">
                  <c:v>124876190.47619</c:v>
                </c:pt>
                <c:pt idx="11">
                  <c:v>136228571.428571</c:v>
                </c:pt>
                <c:pt idx="12">
                  <c:v>147580952.380952</c:v>
                </c:pt>
                <c:pt idx="13">
                  <c:v>158933333.333333</c:v>
                </c:pt>
                <c:pt idx="14">
                  <c:v>170285714.285714</c:v>
                </c:pt>
                <c:pt idx="15">
                  <c:v>181638095.238095</c:v>
                </c:pt>
                <c:pt idx="16">
                  <c:v>192990476.190476</c:v>
                </c:pt>
                <c:pt idx="17">
                  <c:v>204342857.142857</c:v>
                </c:pt>
                <c:pt idx="18">
                  <c:v>215695238.095238</c:v>
                </c:pt>
                <c:pt idx="19">
                  <c:v>227047619.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10247.61904762</c:v>
                </c:pt>
                <c:pt idx="1">
                  <c:v>11420495.2380952</c:v>
                </c:pt>
                <c:pt idx="2">
                  <c:v>17130742.8571429</c:v>
                </c:pt>
                <c:pt idx="3">
                  <c:v>22840990.4761905</c:v>
                </c:pt>
                <c:pt idx="4">
                  <c:v>28551238.0952381</c:v>
                </c:pt>
                <c:pt idx="5">
                  <c:v>34261485.7142857</c:v>
                </c:pt>
                <c:pt idx="6">
                  <c:v>39971733.3333333</c:v>
                </c:pt>
                <c:pt idx="7">
                  <c:v>45681980.952381</c:v>
                </c:pt>
                <c:pt idx="8">
                  <c:v>51392228.5714286</c:v>
                </c:pt>
                <c:pt idx="9">
                  <c:v>57102476.1904762</c:v>
                </c:pt>
                <c:pt idx="10">
                  <c:v>62812723.8095238</c:v>
                </c:pt>
                <c:pt idx="11">
                  <c:v>68522971.4285714</c:v>
                </c:pt>
                <c:pt idx="12">
                  <c:v>74233219.047619</c:v>
                </c:pt>
                <c:pt idx="13">
                  <c:v>79943466.6666667</c:v>
                </c:pt>
                <c:pt idx="14">
                  <c:v>85653714.2857143</c:v>
                </c:pt>
                <c:pt idx="15">
                  <c:v>91363961.9047619</c:v>
                </c:pt>
                <c:pt idx="16">
                  <c:v>97074209.5238095</c:v>
                </c:pt>
                <c:pt idx="17">
                  <c:v>102784457.142857</c:v>
                </c:pt>
                <c:pt idx="18">
                  <c:v>108494704.761905</c:v>
                </c:pt>
                <c:pt idx="19">
                  <c:v>114204952.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23222331</c:v>
                </c:pt>
                <c:pt idx="11">
                  <c:v>123222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609</c:v>
                </c:pt>
                <c:pt idx="7">
                  <c:v>28110050</c:v>
                </c:pt>
                <c:pt idx="8">
                  <c:v>31235044</c:v>
                </c:pt>
                <c:pt idx="9">
                  <c:v>34781158</c:v>
                </c:pt>
                <c:pt idx="10">
                  <c:v>35929374</c:v>
                </c:pt>
                <c:pt idx="11">
                  <c:v>359293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1980832.493</c:v>
                </c:pt>
                <c:pt idx="11">
                  <c:v>61980991.441</c:v>
                </c:pt>
                <c:pt idx="12">
                  <c:v>61980991.441</c:v>
                </c:pt>
                <c:pt idx="13">
                  <c:v>61980991.441</c:v>
                </c:pt>
                <c:pt idx="14">
                  <c:v>61980991.441</c:v>
                </c:pt>
                <c:pt idx="15">
                  <c:v>61980991.441</c:v>
                </c:pt>
                <c:pt idx="16">
                  <c:v>61980991.441</c:v>
                </c:pt>
                <c:pt idx="17">
                  <c:v>61980991.441</c:v>
                </c:pt>
                <c:pt idx="18">
                  <c:v>61980991.441</c:v>
                </c:pt>
                <c:pt idx="19">
                  <c:v>61980991.4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93437980</c:v>
                </c:pt>
                <c:pt idx="9">
                  <c:v>76088402</c:v>
                </c:pt>
                <c:pt idx="10">
                  <c:v>73893604</c:v>
                </c:pt>
                <c:pt idx="11">
                  <c:v>75549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5861905</c:v>
                </c:pt>
                <c:pt idx="11">
                  <c:v>11586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8622"/>
        <c:axId val="60507518"/>
      </c:lineChart>
      <c:catAx>
        <c:axId val="156086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7518"/>
        <c:crossesAt val="0"/>
        <c:auto val="1"/>
        <c:lblAlgn val="ctr"/>
        <c:lblOffset val="100"/>
        <c:noMultiLvlLbl val="0"/>
      </c:catAx>
      <c:valAx>
        <c:axId val="6050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8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6831958</c:v>
                </c:pt>
                <c:pt idx="11">
                  <c:v>26832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20020496</c:v>
                </c:pt>
                <c:pt idx="11">
                  <c:v>20020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542045</c:v>
                </c:pt>
                <c:pt idx="11">
                  <c:v>14542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5961790</c:v>
                </c:pt>
                <c:pt idx="11">
                  <c:v>5961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8994526</c:v>
                </c:pt>
                <c:pt idx="11">
                  <c:v>48994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2440</c:v>
                </c:pt>
                <c:pt idx="11">
                  <c:v>6022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6911"/>
        <c:axId val="64288440"/>
      </c:lineChart>
      <c:catAx>
        <c:axId val="73016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8440"/>
        <c:crossesAt val="0"/>
        <c:auto val="1"/>
        <c:lblAlgn val="ctr"/>
        <c:lblOffset val="100"/>
        <c:noMultiLvlLbl val="0"/>
      </c:catAx>
      <c:valAx>
        <c:axId val="64288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6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351397</v>
      </c>
      <c r="F4" s="20" t="n">
        <f aca="false">E81+G81</f>
        <v>18616340</v>
      </c>
      <c r="G4" s="21" t="n">
        <f aca="false">P46+R46</f>
        <v>19395699</v>
      </c>
      <c r="H4" s="21" t="n">
        <f aca="false">P81+R81</f>
        <v>38738692</v>
      </c>
      <c r="I4" s="21" t="n">
        <f aca="false">P116+R116</f>
        <v>4284431</v>
      </c>
      <c r="J4" s="21" t="n">
        <f aca="false">E116+G116</f>
        <v>8059634</v>
      </c>
      <c r="K4" s="22" t="n">
        <f aca="false">E4+F4+G4+H4+I4</f>
        <v>10838655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320348</v>
      </c>
      <c r="F5" s="25" t="n">
        <f aca="false">E81+F81+G81</f>
        <v>19051450</v>
      </c>
      <c r="G5" s="26" t="n">
        <f aca="false">P46+Q46+R46</f>
        <v>19937227</v>
      </c>
      <c r="H5" s="26" t="n">
        <f aca="false">P81+Q81+R81</f>
        <v>40076457</v>
      </c>
      <c r="I5" s="26" t="n">
        <f aca="false">P116+Q116+R116</f>
        <v>4355061</v>
      </c>
      <c r="J5" s="26" t="n">
        <f aca="false">E116+F116+G116</f>
        <v>8059634</v>
      </c>
      <c r="K5" s="27" t="n">
        <f aca="false">E5+F5+G5+H5+I5</f>
        <v>11274054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5100000</v>
      </c>
      <c r="H6" s="30" t="n">
        <v>105000000</v>
      </c>
      <c r="I6" s="30" t="n">
        <v>13900000</v>
      </c>
      <c r="J6" s="30" t="n">
        <v>27550000</v>
      </c>
      <c r="K6" s="31" t="n">
        <f aca="false">E6+F6+G6+H6+I6</f>
        <v>26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65402349206349</v>
      </c>
      <c r="F7" s="32" t="n">
        <f aca="false">F5/F6</f>
        <v>0.388805102040816</v>
      </c>
      <c r="G7" s="33" t="n">
        <f aca="false">G5/G6</f>
        <v>0.568012165242165</v>
      </c>
      <c r="H7" s="33" t="n">
        <f aca="false">H5/H6</f>
        <v>0.381680542857143</v>
      </c>
      <c r="I7" s="33" t="n">
        <f aca="false">I5/I6</f>
        <v>0.313313741007194</v>
      </c>
      <c r="J7" s="33" t="n">
        <f aca="false">J5/J6</f>
        <v>0.292545698729583</v>
      </c>
      <c r="K7" s="34" t="n">
        <f aca="false">K5/K6</f>
        <v>0.423836627819549</v>
      </c>
      <c r="M7" s="35" t="s">
        <v>18</v>
      </c>
      <c r="N7" s="36" t="n">
        <f aca="false">B46+B81+L46</f>
        <v>5439436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679652</v>
      </c>
      <c r="F8" s="38" t="n">
        <f aca="false">IF(F6="","",F5-F6)</f>
        <v>-29948550</v>
      </c>
      <c r="G8" s="38" t="n">
        <f aca="false">IF(G6="","",G5-G6)</f>
        <v>-15162773</v>
      </c>
      <c r="H8" s="38" t="n">
        <f aca="false">IF(H6="","",H5-H6)</f>
        <v>-64923543</v>
      </c>
      <c r="I8" s="38" t="n">
        <f aca="false">IF(I6="","",I5-I6)</f>
        <v>-9544939</v>
      </c>
      <c r="J8" s="38" t="n">
        <f aca="false">IF(J6="","",J5-J6)</f>
        <v>-19490366</v>
      </c>
      <c r="K8" s="39" t="n">
        <f aca="false">IF(K6=0,0,K5-K6)</f>
        <v>-153259457</v>
      </c>
      <c r="M8" s="40" t="s">
        <v>20</v>
      </c>
      <c r="N8" s="41" t="n">
        <f aca="false">C46+C81</f>
        <v>585549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80294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505357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730256</v>
      </c>
      <c r="C18" s="83" t="n">
        <v>0</v>
      </c>
      <c r="D18" s="84" t="n">
        <v>224431</v>
      </c>
      <c r="E18" s="85" t="n">
        <v>756</v>
      </c>
      <c r="F18" s="85" t="n">
        <v>258741</v>
      </c>
      <c r="G18" s="86" t="n">
        <f aca="false">SUM(B18:D18)</f>
        <v>1954687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776194</v>
      </c>
      <c r="M18" s="83" t="n">
        <v>0</v>
      </c>
      <c r="N18" s="83" t="n">
        <v>83339</v>
      </c>
      <c r="O18" s="84" t="n">
        <v>0</v>
      </c>
      <c r="P18" s="85" t="n">
        <v>0</v>
      </c>
      <c r="Q18" s="85" t="n">
        <v>0</v>
      </c>
      <c r="R18" s="86" t="n">
        <f aca="false">SUM(L18:O18)</f>
        <v>1859533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4976300</v>
      </c>
      <c r="C21" s="83" t="n">
        <v>0</v>
      </c>
      <c r="D21" s="84" t="n">
        <v>477376</v>
      </c>
      <c r="E21" s="85" t="n">
        <v>3900</v>
      </c>
      <c r="F21" s="85" t="n">
        <v>116350</v>
      </c>
      <c r="G21" s="86" t="n">
        <f aca="false">SUM(B21:D21)</f>
        <v>5453676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2353578</v>
      </c>
      <c r="M21" s="83" t="n">
        <v>0</v>
      </c>
      <c r="N21" s="83" t="n">
        <v>67471</v>
      </c>
      <c r="O21" s="84" t="n">
        <v>0</v>
      </c>
      <c r="P21" s="85" t="n">
        <v>0</v>
      </c>
      <c r="Q21" s="85" t="n">
        <v>0</v>
      </c>
      <c r="R21" s="86" t="n">
        <f aca="false">SUM(L21:O21)</f>
        <v>2421049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1000903</v>
      </c>
      <c r="C23" s="83" t="n">
        <v>14400</v>
      </c>
      <c r="D23" s="84" t="n">
        <v>811489</v>
      </c>
      <c r="E23" s="85" t="n">
        <v>26344</v>
      </c>
      <c r="F23" s="85" t="n">
        <v>0</v>
      </c>
      <c r="G23" s="86" t="n">
        <f aca="false">SUM(B23:D23)</f>
        <v>1826792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2169073</v>
      </c>
      <c r="M23" s="83" t="n">
        <v>0</v>
      </c>
      <c r="N23" s="83" t="n">
        <v>15570</v>
      </c>
      <c r="O23" s="84" t="n">
        <v>560</v>
      </c>
      <c r="P23" s="85" t="n">
        <v>0</v>
      </c>
      <c r="Q23" s="85" t="n">
        <v>61704</v>
      </c>
      <c r="R23" s="86" t="n">
        <f aca="false">SUM(L23:O23)</f>
        <v>2185203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52</v>
      </c>
      <c r="B24" s="82" t="n">
        <v>3868847</v>
      </c>
      <c r="C24" s="83" t="n">
        <v>66360</v>
      </c>
      <c r="D24" s="84" t="n">
        <v>292310</v>
      </c>
      <c r="E24" s="85" t="n">
        <v>16568</v>
      </c>
      <c r="F24" s="85" t="n">
        <v>24069</v>
      </c>
      <c r="G24" s="86" t="n">
        <f aca="false">SUM(B24:D24)</f>
        <v>4227517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1468890</v>
      </c>
      <c r="M24" s="83" t="n">
        <v>0</v>
      </c>
      <c r="N24" s="83" t="n">
        <v>7286</v>
      </c>
      <c r="O24" s="84" t="n">
        <v>0</v>
      </c>
      <c r="P24" s="85" t="n">
        <v>0</v>
      </c>
      <c r="Q24" s="85" t="n">
        <v>13000</v>
      </c>
      <c r="R24" s="86" t="n">
        <f aca="false">SUM(L24:O24)</f>
        <v>1476176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53</v>
      </c>
      <c r="B25" s="82" t="n">
        <v>2261878</v>
      </c>
      <c r="C25" s="83" t="n">
        <v>0</v>
      </c>
      <c r="D25" s="84" t="n">
        <v>228457</v>
      </c>
      <c r="E25" s="85" t="n">
        <v>46200</v>
      </c>
      <c r="F25" s="85" t="n">
        <v>523040</v>
      </c>
      <c r="G25" s="86" t="n">
        <f aca="false">SUM(B25:D25)</f>
        <v>2490335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2206283</v>
      </c>
      <c r="M25" s="83" t="n">
        <v>0</v>
      </c>
      <c r="N25" s="83" t="n">
        <v>25775</v>
      </c>
      <c r="O25" s="84" t="n">
        <v>0</v>
      </c>
      <c r="P25" s="85" t="n">
        <v>0</v>
      </c>
      <c r="Q25" s="85" t="n">
        <v>0</v>
      </c>
      <c r="R25" s="86" t="n">
        <f aca="false">SUM(L25:O25)</f>
        <v>2232058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5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5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256</v>
      </c>
      <c r="B31" s="82" t="n">
        <v>3178621</v>
      </c>
      <c r="C31" s="83" t="n">
        <v>0</v>
      </c>
      <c r="D31" s="84" t="n">
        <v>374355</v>
      </c>
      <c r="E31" s="85" t="n">
        <v>0</v>
      </c>
      <c r="F31" s="85" t="n">
        <v>71800</v>
      </c>
      <c r="G31" s="86" t="n">
        <f aca="false">SUM(B31:D31)</f>
        <v>3552976</v>
      </c>
      <c r="H31" s="87" t="n">
        <v>618946</v>
      </c>
      <c r="I31" s="88" t="n">
        <v>15262902</v>
      </c>
      <c r="J31" s="88" t="n">
        <v>9697752</v>
      </c>
      <c r="K31" s="89" t="n">
        <v>1470421</v>
      </c>
      <c r="L31" s="82" t="n">
        <v>1389605</v>
      </c>
      <c r="M31" s="83" t="n">
        <v>0</v>
      </c>
      <c r="N31" s="83" t="n">
        <v>8730</v>
      </c>
      <c r="O31" s="84" t="n">
        <v>0</v>
      </c>
      <c r="P31" s="85" t="n">
        <v>0</v>
      </c>
      <c r="Q31" s="85" t="n">
        <v>0</v>
      </c>
      <c r="R31" s="86" t="n">
        <f aca="false">SUM(L31:O31)</f>
        <v>1398335</v>
      </c>
      <c r="S31" s="87" t="n">
        <v>0</v>
      </c>
      <c r="T31" s="88" t="n">
        <v>9067677</v>
      </c>
      <c r="U31" s="88" t="n">
        <v>11834055</v>
      </c>
      <c r="V31" s="89" t="n">
        <v>8721643</v>
      </c>
    </row>
    <row r="32" s="18" customFormat="true" ht="14.25" hidden="false" customHeight="true" outlineLevel="0" collapsed="false">
      <c r="A32" s="81" t="n">
        <f aca="false">A31+1</f>
        <v>44257</v>
      </c>
      <c r="B32" s="82" t="n">
        <v>0</v>
      </c>
      <c r="C32" s="83" t="n">
        <v>0</v>
      </c>
      <c r="D32" s="84" t="n">
        <v>0</v>
      </c>
      <c r="E32" s="85" t="n">
        <v>316</v>
      </c>
      <c r="F32" s="85" t="n">
        <v>0</v>
      </c>
      <c r="G32" s="86" t="n">
        <f aca="false">SUM(B32:D32)</f>
        <v>0</v>
      </c>
      <c r="H32" s="87" t="n">
        <v>618946</v>
      </c>
      <c r="I32" s="88" t="n">
        <v>16067625</v>
      </c>
      <c r="J32" s="88" t="n">
        <v>10190034</v>
      </c>
      <c r="K32" s="89" t="n">
        <v>1501291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9440589</v>
      </c>
      <c r="U32" s="88" t="n">
        <v>11975451</v>
      </c>
      <c r="V32" s="89" t="n">
        <v>8735671</v>
      </c>
    </row>
    <row r="33" s="18" customFormat="true" ht="14.25" hidden="false" customHeight="true" outlineLevel="0" collapsed="false">
      <c r="A33" s="81" t="n">
        <f aca="false">A32+1</f>
        <v>442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813608</v>
      </c>
      <c r="C46" s="101" t="n">
        <f aca="false">SUM(C15:C45)</f>
        <v>124872</v>
      </c>
      <c r="D46" s="102" t="n">
        <f aca="false">SUM(D15:D45)</f>
        <v>3316782</v>
      </c>
      <c r="E46" s="103" t="n">
        <f aca="false">SUM(E15:E45)</f>
        <v>96135</v>
      </c>
      <c r="F46" s="104" t="n">
        <f aca="false">SUM(F15:F45)</f>
        <v>1968951</v>
      </c>
      <c r="G46" s="105" t="n">
        <f aca="false">SUM(G15:G45)</f>
        <v>27255262</v>
      </c>
      <c r="H46" s="106" t="s">
        <v>37</v>
      </c>
      <c r="I46" s="107" t="n">
        <v>27758950</v>
      </c>
      <c r="J46" s="107"/>
      <c r="K46" s="107"/>
      <c r="L46" s="100" t="n">
        <f aca="false">SUM(L15:L45)</f>
        <v>19169935</v>
      </c>
      <c r="M46" s="101" t="n">
        <f aca="false">SUM(M15:M45)</f>
        <v>0</v>
      </c>
      <c r="N46" s="102" t="n">
        <f aca="false">SUM(N15:N45)</f>
        <v>224984</v>
      </c>
      <c r="O46" s="108" t="n">
        <f aca="false">SUM(O15:O45)</f>
        <v>780</v>
      </c>
      <c r="P46" s="109" t="n">
        <f aca="false">SUM(P15:P45)</f>
        <v>0</v>
      </c>
      <c r="Q46" s="104" t="n">
        <f aca="false">SUM(Q15:Q45)</f>
        <v>541528</v>
      </c>
      <c r="R46" s="110" t="n">
        <f aca="false">SUM(R15:R45)</f>
        <v>19395699</v>
      </c>
      <c r="S46" s="106" t="s">
        <v>37</v>
      </c>
      <c r="T46" s="107" t="n">
        <v>3015171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73633</v>
      </c>
      <c r="R52" s="86" t="n">
        <f aca="false">SUM(L52:N52)</f>
        <v>4025673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1466261</v>
      </c>
      <c r="C53" s="83" t="n">
        <v>346086</v>
      </c>
      <c r="D53" s="125" t="n">
        <v>50962</v>
      </c>
      <c r="E53" s="85" t="n">
        <v>138247</v>
      </c>
      <c r="F53" s="85" t="n">
        <v>2580</v>
      </c>
      <c r="G53" s="86" t="n">
        <f aca="false">SUM(B53:D53)</f>
        <v>1863309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10249774</v>
      </c>
      <c r="M53" s="83" t="n">
        <v>30238</v>
      </c>
      <c r="N53" s="83" t="n">
        <v>406486</v>
      </c>
      <c r="O53" s="128"/>
      <c r="P53" s="85" t="n">
        <v>0</v>
      </c>
      <c r="Q53" s="85" t="n">
        <v>126950</v>
      </c>
      <c r="R53" s="86" t="n">
        <f aca="false">SUM(L53:N53)</f>
        <v>10686498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23739</v>
      </c>
      <c r="C56" s="83" t="n">
        <v>768699</v>
      </c>
      <c r="D56" s="125" t="n">
        <v>179354</v>
      </c>
      <c r="E56" s="85" t="n">
        <v>30996</v>
      </c>
      <c r="F56" s="85" t="n">
        <v>0</v>
      </c>
      <c r="G56" s="86" t="n">
        <f aca="false">SUM(B56:D56)</f>
        <v>1871792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051945</v>
      </c>
      <c r="M56" s="83" t="n">
        <v>45360</v>
      </c>
      <c r="N56" s="83" t="n">
        <v>205865</v>
      </c>
      <c r="O56" s="128"/>
      <c r="P56" s="85" t="n">
        <v>0</v>
      </c>
      <c r="Q56" s="85" t="n">
        <v>222131</v>
      </c>
      <c r="R56" s="86" t="n">
        <f aca="false">SUM(L56:N56)</f>
        <v>2303170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54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774413</v>
      </c>
      <c r="C58" s="83" t="n">
        <v>641749</v>
      </c>
      <c r="D58" s="125" t="n">
        <v>71506</v>
      </c>
      <c r="E58" s="85" t="n">
        <v>0</v>
      </c>
      <c r="F58" s="85" t="n">
        <v>0</v>
      </c>
      <c r="G58" s="86" t="n">
        <f aca="false">SUM(B58:D58)</f>
        <v>1487668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5608460</v>
      </c>
      <c r="M58" s="83" t="n">
        <v>1440</v>
      </c>
      <c r="N58" s="83" t="n">
        <v>69880</v>
      </c>
      <c r="O58" s="128"/>
      <c r="P58" s="85" t="n">
        <v>0</v>
      </c>
      <c r="Q58" s="85" t="n">
        <v>77624</v>
      </c>
      <c r="R58" s="86" t="n">
        <f aca="false">SUM(L58:N58)</f>
        <v>567978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52</v>
      </c>
      <c r="B59" s="82" t="n">
        <v>520805</v>
      </c>
      <c r="C59" s="83" t="n">
        <v>491986</v>
      </c>
      <c r="D59" s="125" t="n">
        <v>222082</v>
      </c>
      <c r="E59" s="85" t="n">
        <v>0</v>
      </c>
      <c r="F59" s="85" t="n">
        <v>0</v>
      </c>
      <c r="G59" s="86" t="n">
        <f aca="false">SUM(B59:D59)</f>
        <v>1234873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716750</v>
      </c>
      <c r="M59" s="83" t="n">
        <v>192616</v>
      </c>
      <c r="N59" s="83" t="n">
        <v>250770</v>
      </c>
      <c r="O59" s="128"/>
      <c r="P59" s="85" t="n">
        <v>0</v>
      </c>
      <c r="Q59" s="85" t="n">
        <v>49820</v>
      </c>
      <c r="R59" s="86" t="n">
        <f aca="false">SUM(L59:N59)</f>
        <v>4160136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53</v>
      </c>
      <c r="B60" s="82" t="n">
        <v>1722477</v>
      </c>
      <c r="C60" s="83" t="n">
        <v>330618</v>
      </c>
      <c r="D60" s="125" t="n">
        <v>175152</v>
      </c>
      <c r="E60" s="85" t="n">
        <v>0</v>
      </c>
      <c r="F60" s="85" t="n">
        <v>0</v>
      </c>
      <c r="G60" s="86" t="n">
        <f aca="false">SUM(B60:D60)</f>
        <v>2228247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5667237</v>
      </c>
      <c r="M60" s="83" t="n">
        <v>14274</v>
      </c>
      <c r="N60" s="83" t="n">
        <v>112345</v>
      </c>
      <c r="O60" s="128"/>
      <c r="P60" s="85" t="n">
        <v>0</v>
      </c>
      <c r="Q60" s="85" t="n">
        <v>152954</v>
      </c>
      <c r="R60" s="86" t="n">
        <f aca="false">SUM(L60:N60)</f>
        <v>5793856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5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5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256</v>
      </c>
      <c r="B66" s="82" t="n">
        <v>1688542</v>
      </c>
      <c r="C66" s="83" t="n">
        <v>1930399</v>
      </c>
      <c r="D66" s="125" t="n">
        <v>83008</v>
      </c>
      <c r="E66" s="85" t="n">
        <v>23430</v>
      </c>
      <c r="F66" s="85" t="n">
        <v>101700</v>
      </c>
      <c r="G66" s="86" t="n">
        <f aca="false">SUM(B66:D66)</f>
        <v>3701949</v>
      </c>
      <c r="H66" s="87" t="n">
        <v>179946</v>
      </c>
      <c r="I66" s="88" t="n">
        <v>7537272</v>
      </c>
      <c r="J66" s="88" t="n">
        <v>6304983</v>
      </c>
      <c r="K66" s="126" t="n">
        <v>2262565</v>
      </c>
      <c r="L66" s="127" t="n">
        <v>2402516</v>
      </c>
      <c r="M66" s="83" t="n">
        <v>150965</v>
      </c>
      <c r="N66" s="83" t="n">
        <v>105056</v>
      </c>
      <c r="O66" s="128"/>
      <c r="P66" s="85" t="n">
        <v>0</v>
      </c>
      <c r="Q66" s="85" t="n">
        <v>222546</v>
      </c>
      <c r="R66" s="86" t="n">
        <f aca="false">SUM(L66:N66)</f>
        <v>2658537</v>
      </c>
      <c r="S66" s="87" t="n">
        <v>0</v>
      </c>
      <c r="T66" s="88" t="n">
        <v>33704393</v>
      </c>
      <c r="U66" s="88" t="n">
        <v>67565183</v>
      </c>
      <c r="V66" s="129" t="n">
        <v>28439790</v>
      </c>
    </row>
    <row r="67" s="2" customFormat="true" ht="13.5" hidden="false" customHeight="false" outlineLevel="0" collapsed="false">
      <c r="A67" s="81" t="n">
        <f aca="false">A66+1</f>
        <v>4425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179946</v>
      </c>
      <c r="I67" s="88" t="n">
        <v>7854054</v>
      </c>
      <c r="J67" s="88" t="n">
        <v>6450849</v>
      </c>
      <c r="K67" s="126" t="n">
        <v>321277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33862843</v>
      </c>
      <c r="U67" s="88" t="n">
        <v>69548231</v>
      </c>
      <c r="V67" s="129" t="n">
        <v>29048220</v>
      </c>
    </row>
    <row r="68" s="2" customFormat="true" ht="13.5" hidden="false" customHeight="false" outlineLevel="0" collapsed="false">
      <c r="A68" s="81" t="n">
        <f aca="false">A67+1</f>
        <v>442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410818</v>
      </c>
      <c r="C81" s="101" t="n">
        <f aca="false">SUM(C50:C80)</f>
        <v>5730619</v>
      </c>
      <c r="D81" s="102" t="n">
        <f aca="false">SUM(D50:D80)</f>
        <v>1261179</v>
      </c>
      <c r="E81" s="103" t="n">
        <f aca="false">SUM(E50:E80)</f>
        <v>213724</v>
      </c>
      <c r="F81" s="104" t="n">
        <f aca="false">SUM(F50:F80)</f>
        <v>435110</v>
      </c>
      <c r="G81" s="135" t="n">
        <f aca="false">SUM(G50:G80)</f>
        <v>18402616</v>
      </c>
      <c r="H81" s="106" t="s">
        <v>37</v>
      </c>
      <c r="I81" s="136" t="n">
        <v>17517673</v>
      </c>
      <c r="J81" s="137"/>
      <c r="K81" s="137"/>
      <c r="L81" s="138" t="n">
        <f aca="false">SUM(L50:L80)</f>
        <v>36811938</v>
      </c>
      <c r="M81" s="139" t="n">
        <f aca="false">SUM(M50:M80)</f>
        <v>593612</v>
      </c>
      <c r="N81" s="139" t="n">
        <f aca="false">SUM(N50:N80)</f>
        <v>1333142</v>
      </c>
      <c r="O81" s="140"/>
      <c r="P81" s="141" t="n">
        <f aca="false">SUM(P50:P80)</f>
        <v>0</v>
      </c>
      <c r="Q81" s="142" t="n">
        <f aca="false">SUM(Q50:Q80)</f>
        <v>1337765</v>
      </c>
      <c r="R81" s="143" t="n">
        <f aca="false">SUM(R50:R80)</f>
        <v>38738692</v>
      </c>
      <c r="S81" s="144" t="s">
        <v>37</v>
      </c>
      <c r="T81" s="145" t="n">
        <v>13245929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48110</v>
      </c>
      <c r="C88" s="83" t="n">
        <v>0</v>
      </c>
      <c r="D88" s="125" t="n">
        <v>40480</v>
      </c>
      <c r="E88" s="85" t="n">
        <v>0</v>
      </c>
      <c r="F88" s="85" t="n">
        <v>0</v>
      </c>
      <c r="G88" s="86" t="n">
        <f aca="false">SUM(B88:D88)</f>
        <v>588590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277750</v>
      </c>
      <c r="M88" s="83" t="n">
        <v>3398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1763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5448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554482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14225</v>
      </c>
      <c r="M91" s="83" t="n">
        <v>37890</v>
      </c>
      <c r="N91" s="83" t="n">
        <v>0</v>
      </c>
      <c r="O91" s="128"/>
      <c r="P91" s="85" t="n">
        <v>0</v>
      </c>
      <c r="Q91" s="85" t="n">
        <v>27350</v>
      </c>
      <c r="R91" s="86" t="n">
        <f aca="false">SUM(L91:N91)</f>
        <v>452115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130975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309756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1233091</v>
      </c>
      <c r="M93" s="83" t="n">
        <v>29325</v>
      </c>
      <c r="N93" s="83" t="n">
        <v>0</v>
      </c>
      <c r="O93" s="128"/>
      <c r="P93" s="85" t="n">
        <v>0</v>
      </c>
      <c r="Q93" s="85" t="n">
        <v>2700</v>
      </c>
      <c r="R93" s="86" t="n">
        <f aca="false">SUM(L93:N93)</f>
        <v>1262416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52</v>
      </c>
      <c r="B94" s="82" t="n">
        <v>550541</v>
      </c>
      <c r="C94" s="83" t="n">
        <v>0</v>
      </c>
      <c r="D94" s="125" t="n">
        <v>149700</v>
      </c>
      <c r="E94" s="85" t="n">
        <v>0</v>
      </c>
      <c r="F94" s="85" t="n">
        <v>0</v>
      </c>
      <c r="G94" s="86" t="n">
        <f aca="false">SUM(B94:D94)</f>
        <v>700241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101480</v>
      </c>
      <c r="M94" s="83" t="n">
        <v>602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07500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53</v>
      </c>
      <c r="B95" s="82" t="n">
        <v>106226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062265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99400</v>
      </c>
      <c r="M95" s="83" t="n">
        <v>28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20220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5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5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256</v>
      </c>
      <c r="B101" s="82" t="n">
        <v>912993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12993</v>
      </c>
      <c r="H101" s="87" t="n">
        <v>115500</v>
      </c>
      <c r="I101" s="88" t="n">
        <v>8392846</v>
      </c>
      <c r="J101" s="88" t="n">
        <v>17329594</v>
      </c>
      <c r="K101" s="126" t="n">
        <v>10138600</v>
      </c>
      <c r="L101" s="127" t="n">
        <v>153070</v>
      </c>
      <c r="M101" s="83" t="n">
        <v>364505</v>
      </c>
      <c r="N101" s="83" t="n">
        <v>0</v>
      </c>
      <c r="O101" s="128"/>
      <c r="P101" s="85" t="n">
        <v>0</v>
      </c>
      <c r="Q101" s="85" t="n">
        <v>12280</v>
      </c>
      <c r="R101" s="86" t="n">
        <f aca="false">SUM(L101:N101)</f>
        <v>517575</v>
      </c>
      <c r="S101" s="87" t="n">
        <v>0</v>
      </c>
      <c r="T101" s="88" t="n">
        <v>8321360</v>
      </c>
      <c r="U101" s="88" t="n">
        <v>12365400</v>
      </c>
      <c r="V101" s="129" t="n">
        <v>438640</v>
      </c>
    </row>
    <row r="102" s="2" customFormat="true" ht="13.5" hidden="false" customHeight="false" outlineLevel="0" collapsed="false">
      <c r="A102" s="81" t="n">
        <f aca="false">A101+1</f>
        <v>4425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115500</v>
      </c>
      <c r="I102" s="88" t="n">
        <v>8431606</v>
      </c>
      <c r="J102" s="88" t="n">
        <v>17352744</v>
      </c>
      <c r="K102" s="126" t="n">
        <v>1013860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8324860</v>
      </c>
      <c r="U102" s="88" t="n">
        <v>12538994</v>
      </c>
      <c r="V102" s="129" t="n">
        <v>438640</v>
      </c>
    </row>
    <row r="103" s="2" customFormat="true" ht="13.5" hidden="false" customHeight="false" outlineLevel="0" collapsed="false">
      <c r="A103" s="81" t="n">
        <f aca="false">A102+1</f>
        <v>442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827874</v>
      </c>
      <c r="C116" s="101" t="n">
        <f aca="false">SUM(C85:C115)</f>
        <v>41580</v>
      </c>
      <c r="D116" s="102" t="n">
        <f aca="false">SUM(D85:D115)</f>
        <v>1901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059634</v>
      </c>
      <c r="H116" s="106" t="s">
        <v>37</v>
      </c>
      <c r="I116" s="136" t="n">
        <v>35922950</v>
      </c>
      <c r="J116" s="136"/>
      <c r="K116" s="136"/>
      <c r="L116" s="138" t="n">
        <f aca="false">SUM(L85:L115)</f>
        <v>3262186</v>
      </c>
      <c r="M116" s="139" t="n">
        <f aca="false">SUM(M85:M115)</f>
        <v>102224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70630</v>
      </c>
      <c r="R116" s="143" t="n">
        <f aca="false">SUM(R85:R115)</f>
        <v>4284431</v>
      </c>
      <c r="S116" s="144" t="s">
        <v>37</v>
      </c>
      <c r="T116" s="145" t="n">
        <v>2130249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2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2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2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2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2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2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2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2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2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2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2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2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2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2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2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301-osaka.pdf",602545)</f>
        <v>60254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01-osaka.pdf",40700)</f>
        <v>40700</v>
      </c>
      <c r="H20" s="473" t="n">
        <v>0</v>
      </c>
      <c r="I20" s="474" t="n">
        <v>71800</v>
      </c>
      <c r="J20" s="478" t="n">
        <v>3552976</v>
      </c>
      <c r="K20" s="476"/>
      <c r="L20" s="479" t="n">
        <v>306293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v>0</v>
      </c>
      <c r="D21" s="469" t="n">
        <v>0</v>
      </c>
      <c r="E21" s="470" t="n">
        <v>0</v>
      </c>
      <c r="F21" s="471" t="n">
        <v>0</v>
      </c>
      <c r="G21" s="472" t="n">
        <v>0</v>
      </c>
      <c r="H21" s="473" t="n">
        <v>316</v>
      </c>
      <c r="I21" s="474" t="n">
        <v>0</v>
      </c>
      <c r="J21" s="478" t="n">
        <v>0</v>
      </c>
      <c r="K21" s="476"/>
      <c r="L21" s="479" t="n">
        <v>316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29792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7300</v>
      </c>
      <c r="G34" s="494" t="n">
        <f aca="false">SUM(G10:G33)</f>
        <v>2884482</v>
      </c>
      <c r="H34" s="495" t="n">
        <f aca="false">SUM(H10:H33)</f>
        <v>107954</v>
      </c>
      <c r="I34" s="496" t="n">
        <f aca="false">SUM(I10:I33)</f>
        <v>2798233</v>
      </c>
      <c r="J34" s="497" t="n">
        <f aca="false">SUM(J10:J33)</f>
        <v>27376825</v>
      </c>
      <c r="K34" s="498" t="n">
        <f aca="false">MAX(K10:K33)</f>
        <v>0</v>
      </c>
      <c r="L34" s="499" t="n">
        <f aca="false">SUM(L10:L33)</f>
        <v>2683227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335220</v>
      </c>
      <c r="D35" s="501"/>
      <c r="E35" s="501"/>
      <c r="F35" s="501"/>
      <c r="G35" s="501" t="n">
        <f aca="false">SUM(G34:I34)</f>
        <v>579066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2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2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2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2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2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2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2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2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2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2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2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2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2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2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2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2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2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2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301-tiba.pdf",944407)</f>
        <v>944407</v>
      </c>
      <c r="D49" s="469" t="n">
        <v>38691</v>
      </c>
      <c r="E49" s="470" t="n">
        <v>23200</v>
      </c>
      <c r="F49" s="471" t="n">
        <v>0</v>
      </c>
      <c r="G49" s="472" t="n">
        <f aca="false">HYPERLINK("http://hiratapksv.com/~home/uri/pdf/2011/naiseizaiko/20210301-tiba.pdf",157696)</f>
        <v>157696</v>
      </c>
      <c r="H49" s="473" t="n">
        <v>23430</v>
      </c>
      <c r="I49" s="474" t="n">
        <v>101700</v>
      </c>
      <c r="J49" s="478" t="n">
        <v>3701949</v>
      </c>
      <c r="K49" s="476"/>
      <c r="L49" s="479" t="n">
        <v>2978477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v>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0</v>
      </c>
      <c r="J50" s="478" t="n">
        <v>0</v>
      </c>
      <c r="K50" s="476"/>
      <c r="L50" s="479" t="n">
        <v>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520274</v>
      </c>
      <c r="D63" s="491" t="n">
        <f aca="false">SUM(D39:D62)</f>
        <v>156238</v>
      </c>
      <c r="E63" s="492" t="n">
        <f aca="false">SUM(E39:E62)</f>
        <v>913180</v>
      </c>
      <c r="F63" s="493" t="n">
        <f aca="false">SUM(F39:F62)</f>
        <v>59880</v>
      </c>
      <c r="G63" s="494" t="n">
        <f aca="false">SUM(G39:G62)</f>
        <v>1737717</v>
      </c>
      <c r="H63" s="495" t="n">
        <f aca="false">SUM(H39:H62)</f>
        <v>179122</v>
      </c>
      <c r="I63" s="496" t="n">
        <f aca="false">SUM(I39:I62)</f>
        <v>378117</v>
      </c>
      <c r="J63" s="497" t="n">
        <f aca="false">SUM(J39:J62)</f>
        <v>22375112</v>
      </c>
      <c r="K63" s="498" t="n">
        <f aca="false">MAX(K39:K62)</f>
        <v>0</v>
      </c>
      <c r="L63" s="499" t="n">
        <f aca="false">SUM(L39:L62)</f>
        <v>2002049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649572</v>
      </c>
      <c r="D64" s="501"/>
      <c r="E64" s="501"/>
      <c r="F64" s="501"/>
      <c r="G64" s="501" t="n">
        <f aca="false">SUM(G63:I63)</f>
        <v>229495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2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2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2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2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2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2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2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2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2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2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2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2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2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2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2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301-yama.pdf",255102)</f>
        <v>255102</v>
      </c>
      <c r="D78" s="469" t="n">
        <v>0</v>
      </c>
      <c r="E78" s="470" t="n">
        <v>15030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1398335</v>
      </c>
      <c r="K78" s="476"/>
      <c r="L78" s="479" t="n">
        <v>99293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v>0</v>
      </c>
      <c r="D79" s="469" t="n">
        <v>0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0</v>
      </c>
      <c r="K79" s="476"/>
      <c r="L79" s="479" t="n">
        <v>0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898102</v>
      </c>
      <c r="D92" s="491" t="n">
        <f aca="false">SUM(D68:D91)</f>
        <v>45700</v>
      </c>
      <c r="E92" s="492" t="n">
        <f aca="false">SUM(E68:E91)</f>
        <v>1638120</v>
      </c>
      <c r="F92" s="493" t="n">
        <f aca="false">SUM(F68:F91)</f>
        <v>12070</v>
      </c>
      <c r="G92" s="494" t="n">
        <f aca="false">SUM(G68:G91)</f>
        <v>1869459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18064168</v>
      </c>
      <c r="K92" s="498" t="n">
        <f aca="false">MAX(K68:K91)</f>
        <v>0</v>
      </c>
      <c r="L92" s="499" t="n">
        <f aca="false">SUM(L68:L91)</f>
        <v>1454204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593992</v>
      </c>
      <c r="D93" s="501"/>
      <c r="E93" s="501"/>
      <c r="F93" s="501"/>
      <c r="G93" s="501" t="n">
        <f aca="false">SUM(G92:I92)</f>
        <v>207186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22546</v>
      </c>
      <c r="J107" s="478" t="n">
        <v>2658537</v>
      </c>
      <c r="K107" s="476"/>
      <c r="L107" s="479" t="n">
        <v>288108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0</v>
      </c>
      <c r="K108" s="476"/>
      <c r="L108" s="479" t="n">
        <v>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01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750385</v>
      </c>
      <c r="J121" s="497" t="n">
        <f aca="false">SUM(J97:J120)</f>
        <v>47894301</v>
      </c>
      <c r="K121" s="498" t="n">
        <f aca="false">MAX(K97:K120)</f>
        <v>0</v>
      </c>
      <c r="L121" s="499" t="n">
        <f aca="false">SUM(L97:L120)</f>
        <v>4899452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0160</v>
      </c>
      <c r="D122" s="501"/>
      <c r="E122" s="501"/>
      <c r="F122" s="501"/>
      <c r="G122" s="501" t="n">
        <f aca="false">SUM(G121:I121)</f>
        <v>175038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135351</v>
      </c>
      <c r="F136" s="471" t="n">
        <v>0</v>
      </c>
      <c r="G136" s="472" t="n">
        <v>0</v>
      </c>
      <c r="H136" s="473" t="n">
        <v>0</v>
      </c>
      <c r="I136" s="474" t="n">
        <v>12280</v>
      </c>
      <c r="J136" s="478" t="n">
        <v>517575</v>
      </c>
      <c r="K136" s="476"/>
      <c r="L136" s="479" t="n">
        <v>39450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0</v>
      </c>
      <c r="K137" s="476"/>
      <c r="L137" s="479" t="n">
        <v>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6189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98520</v>
      </c>
      <c r="J150" s="497" t="n">
        <f aca="false">SUM(J126:J149)</f>
        <v>7225165</v>
      </c>
      <c r="K150" s="498" t="n">
        <f aca="false">MAX(K126:K149)</f>
        <v>0</v>
      </c>
      <c r="L150" s="499" t="n">
        <f aca="false">SUM(L126:L149)</f>
        <v>596179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61895</v>
      </c>
      <c r="D151" s="501"/>
      <c r="E151" s="501"/>
      <c r="F151" s="501"/>
      <c r="G151" s="501" t="n">
        <f aca="false">SUM(G150:I150)</f>
        <v>1985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2993</v>
      </c>
      <c r="K165" s="476"/>
      <c r="L165" s="479" t="n">
        <v>912993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0</v>
      </c>
      <c r="K166" s="476"/>
      <c r="L166" s="479" t="n">
        <v>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022440</v>
      </c>
      <c r="K179" s="498" t="n">
        <f aca="false">MAX(K155:K178)</f>
        <v>0</v>
      </c>
      <c r="L179" s="499" t="n">
        <f aca="false">SUM(L155:L178)</f>
        <v>602244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684658</v>
      </c>
      <c r="Z10" s="531" t="n">
        <v>846758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471000</v>
      </c>
      <c r="Y11" s="537" t="n">
        <v>2270904</v>
      </c>
      <c r="Z11" s="538" t="n">
        <v>2725604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28950</v>
      </c>
      <c r="V12" s="473" t="n">
        <v>0</v>
      </c>
      <c r="W12" s="536" t="n">
        <v>0</v>
      </c>
      <c r="X12" s="474" t="n">
        <v>0</v>
      </c>
      <c r="Y12" s="537" t="n">
        <v>408152</v>
      </c>
      <c r="Z12" s="538" t="n">
        <v>379202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224842</v>
      </c>
      <c r="Z14" s="538" t="n">
        <v>316602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63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363697</v>
      </c>
      <c r="Z15" s="538" t="n">
        <v>347397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610448</v>
      </c>
      <c r="Z16" s="538" t="n">
        <v>611498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6</v>
      </c>
      <c r="Y17" s="539" t="n">
        <v>89614</v>
      </c>
      <c r="Z17" s="538" t="n">
        <v>89970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5236</v>
      </c>
      <c r="Y18" s="539" t="n">
        <v>577660</v>
      </c>
      <c r="Z18" s="538" t="n">
        <v>576596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7545</v>
      </c>
      <c r="Y19" s="539" t="n">
        <v>575582</v>
      </c>
      <c r="Z19" s="538" t="n">
        <v>565227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1920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96000</v>
      </c>
      <c r="K20" s="539" t="n">
        <v>67967</v>
      </c>
      <c r="L20" s="538" t="n">
        <v>244767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63258</v>
      </c>
      <c r="Z20" s="538" t="n">
        <v>163258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87657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3851185</v>
      </c>
      <c r="L21" s="538" t="n">
        <v>3763528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3200</v>
      </c>
      <c r="Y21" s="539" t="n">
        <v>47620</v>
      </c>
      <c r="Z21" s="538" t="n">
        <v>70820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144811</v>
      </c>
      <c r="D22" s="469" t="n">
        <v>0</v>
      </c>
      <c r="E22" s="535" t="n">
        <v>0</v>
      </c>
      <c r="F22" s="470" t="n">
        <v>0</v>
      </c>
      <c r="G22" s="471" t="n">
        <v>3200</v>
      </c>
      <c r="H22" s="473" t="n">
        <v>0</v>
      </c>
      <c r="I22" s="536" t="n">
        <v>0</v>
      </c>
      <c r="J22" s="474" t="n">
        <v>18101</v>
      </c>
      <c r="K22" s="539" t="n">
        <v>1910458</v>
      </c>
      <c r="L22" s="538" t="n">
        <v>1780548</v>
      </c>
      <c r="M22" s="479"/>
      <c r="N22" s="162"/>
      <c r="O22" s="446"/>
      <c r="P22" s="533" t="n">
        <v>1</v>
      </c>
      <c r="Q22" s="534" t="n">
        <v>163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471865</v>
      </c>
      <c r="Z22" s="538" t="n">
        <v>455565</v>
      </c>
      <c r="AA22" s="162"/>
      <c r="AB22" s="162"/>
    </row>
    <row r="23" customFormat="false" ht="9" hidden="false" customHeight="true" outlineLevel="0" collapsed="false">
      <c r="A23" s="446"/>
      <c r="B23" s="533" t="n">
        <v>4</v>
      </c>
      <c r="C23" s="534" t="n">
        <v>567530</v>
      </c>
      <c r="D23" s="469" t="n">
        <v>0</v>
      </c>
      <c r="E23" s="535" t="n">
        <v>0</v>
      </c>
      <c r="F23" s="470" t="n">
        <v>0</v>
      </c>
      <c r="G23" s="471" t="n">
        <v>5400</v>
      </c>
      <c r="H23" s="473" t="n">
        <v>0</v>
      </c>
      <c r="I23" s="536" t="n">
        <v>18360</v>
      </c>
      <c r="J23" s="474" t="n">
        <v>172975</v>
      </c>
      <c r="K23" s="539" t="n">
        <v>2152899</v>
      </c>
      <c r="L23" s="538" t="n">
        <v>1771304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955599</v>
      </c>
      <c r="Z23" s="538" t="n">
        <v>959939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6500</v>
      </c>
      <c r="D24" s="469" t="n">
        <v>0</v>
      </c>
      <c r="E24" s="535" t="n">
        <v>0</v>
      </c>
      <c r="F24" s="470" t="n">
        <v>108446</v>
      </c>
      <c r="G24" s="471" t="n">
        <v>5150</v>
      </c>
      <c r="H24" s="473" t="n">
        <v>1400</v>
      </c>
      <c r="I24" s="536" t="n">
        <v>0</v>
      </c>
      <c r="J24" s="474" t="n">
        <v>22200</v>
      </c>
      <c r="K24" s="539" t="n">
        <v>1142986</v>
      </c>
      <c r="L24" s="538" t="n">
        <v>1046490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18594</v>
      </c>
      <c r="Z24" s="538" t="n">
        <v>218594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1630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39750</v>
      </c>
      <c r="K25" s="539" t="n">
        <v>688220</v>
      </c>
      <c r="L25" s="538" t="n">
        <v>711670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34466</v>
      </c>
      <c r="Z25" s="538" t="n">
        <v>34466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123</v>
      </c>
      <c r="D26" s="469" t="n">
        <v>0</v>
      </c>
      <c r="E26" s="535" t="n">
        <v>0</v>
      </c>
      <c r="F26" s="470" t="n">
        <v>0</v>
      </c>
      <c r="G26" s="471" t="n">
        <v>6560</v>
      </c>
      <c r="H26" s="473" t="n">
        <v>0</v>
      </c>
      <c r="I26" s="536" t="n">
        <v>50174</v>
      </c>
      <c r="J26" s="474" t="n">
        <v>66100</v>
      </c>
      <c r="K26" s="539" t="n">
        <v>1513086</v>
      </c>
      <c r="L26" s="538" t="n">
        <v>1622677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273861</v>
      </c>
      <c r="Z26" s="538" t="n">
        <v>1273861</v>
      </c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55920</v>
      </c>
      <c r="D27" s="469" t="n">
        <v>0</v>
      </c>
      <c r="E27" s="535" t="n">
        <v>0</v>
      </c>
      <c r="F27" s="470" t="n">
        <v>0</v>
      </c>
      <c r="G27" s="471" t="n">
        <v>1800</v>
      </c>
      <c r="H27" s="473" t="n">
        <v>0</v>
      </c>
      <c r="I27" s="536" t="n">
        <v>0</v>
      </c>
      <c r="J27" s="474" t="n">
        <v>6350</v>
      </c>
      <c r="K27" s="539" t="n">
        <v>1640401</v>
      </c>
      <c r="L27" s="538" t="n">
        <v>1589031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85360</v>
      </c>
      <c r="Z27" s="538" t="n">
        <v>285360</v>
      </c>
      <c r="AA27" s="162"/>
      <c r="AB27" s="162"/>
    </row>
    <row r="28" customFormat="false" ht="9" hidden="false" customHeight="true" outlineLevel="0" collapsed="false">
      <c r="A28" s="446"/>
      <c r="B28" s="533" t="n">
        <v>11</v>
      </c>
      <c r="C28" s="534" t="n">
        <v>8797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23200</v>
      </c>
      <c r="K28" s="539" t="n">
        <v>1035306</v>
      </c>
      <c r="L28" s="538" t="n">
        <v>1049709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130027</v>
      </c>
      <c r="Z28" s="538" t="n">
        <v>760627</v>
      </c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25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66000</v>
      </c>
      <c r="K29" s="539" t="n">
        <v>618970</v>
      </c>
      <c r="L29" s="538" t="n">
        <v>684720</v>
      </c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0040</v>
      </c>
      <c r="Z29" s="538" t="n">
        <v>10040</v>
      </c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1446147</v>
      </c>
      <c r="L30" s="538" t="n">
        <v>1446147</v>
      </c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45531</v>
      </c>
      <c r="Z30" s="538" t="n">
        <v>14553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113770</v>
      </c>
      <c r="Z31" s="538" t="n">
        <v>113770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23435</v>
      </c>
      <c r="Z32" s="538" t="n">
        <v>12912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907088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08446</v>
      </c>
      <c r="G34" s="493" t="n">
        <f aca="false">SUM(G10:G33)</f>
        <v>22110</v>
      </c>
      <c r="H34" s="495" t="n">
        <f aca="false">SUM(H10:H33)</f>
        <v>1400</v>
      </c>
      <c r="I34" s="547" t="n">
        <f aca="false">SUM(I10:I33)</f>
        <v>68534</v>
      </c>
      <c r="J34" s="496" t="n">
        <f aca="false">SUM(J10:J33)</f>
        <v>610676</v>
      </c>
      <c r="K34" s="548" t="n">
        <f aca="false">SUM(K10:K33)</f>
        <v>16067625</v>
      </c>
      <c r="L34" s="549" t="n">
        <f aca="false">SUM(L10:L33)</f>
        <v>1571059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8150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3055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1682875</v>
      </c>
      <c r="Y34" s="548" t="n">
        <f aca="false">SUM(Y10:Y33)</f>
        <v>9778983</v>
      </c>
      <c r="Z34" s="549" t="n">
        <f aca="false">SUM(Z10:Z33)</f>
        <v>1134980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037644</v>
      </c>
      <c r="D35" s="551"/>
      <c r="E35" s="551"/>
      <c r="F35" s="551"/>
      <c r="G35" s="551"/>
      <c r="H35" s="552" t="n">
        <f aca="false">SUM(H34:K34)</f>
        <v>1674823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12050</v>
      </c>
      <c r="R35" s="551"/>
      <c r="S35" s="551"/>
      <c r="T35" s="551"/>
      <c r="U35" s="551"/>
      <c r="V35" s="552" t="n">
        <f aca="false">SUM(V34:Y34)</f>
        <v>1146185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323202</v>
      </c>
      <c r="Z39" s="531" t="n">
        <v>323202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935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263043</v>
      </c>
      <c r="Z40" s="538" t="n">
        <v>-30457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11425</v>
      </c>
      <c r="Z41" s="538" t="n">
        <v>711425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73640</v>
      </c>
      <c r="Z42" s="538" t="n">
        <v>27364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13750</v>
      </c>
      <c r="Z43" s="538" t="n">
        <v>51375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8267</v>
      </c>
      <c r="Z44" s="538" t="n">
        <v>38267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40000</v>
      </c>
      <c r="Y45" s="539" t="n">
        <v>290781</v>
      </c>
      <c r="Z45" s="538" t="n">
        <v>329731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354780</v>
      </c>
      <c r="Z46" s="538" t="n">
        <v>354780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157302</v>
      </c>
      <c r="Z47" s="538" t="n">
        <v>30530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2895</v>
      </c>
      <c r="Z48" s="538" t="n">
        <v>12895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20165</v>
      </c>
      <c r="L49" s="538" t="n">
        <v>20165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50452</v>
      </c>
      <c r="Z49" s="538" t="n">
        <v>650452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3500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061959</v>
      </c>
      <c r="L50" s="538" t="n">
        <v>1026959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232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06042</v>
      </c>
      <c r="Z50" s="538" t="n">
        <v>282842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2865</v>
      </c>
      <c r="G51" s="471" t="n">
        <v>0</v>
      </c>
      <c r="H51" s="473" t="n">
        <v>0</v>
      </c>
      <c r="I51" s="536" t="n">
        <v>0</v>
      </c>
      <c r="J51" s="474" t="n">
        <v>15192</v>
      </c>
      <c r="K51" s="539" t="n">
        <v>877203</v>
      </c>
      <c r="L51" s="538" t="n">
        <v>889530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82339</v>
      </c>
      <c r="Z51" s="538" t="n">
        <v>582339</v>
      </c>
      <c r="AA51" s="162"/>
      <c r="AB51" s="162"/>
    </row>
    <row r="52" customFormat="false" ht="9" hidden="false" customHeight="true" outlineLevel="0" collapsed="false">
      <c r="A52" s="504"/>
      <c r="B52" s="533" t="n">
        <v>4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2096778</v>
      </c>
      <c r="L52" s="538" t="n">
        <v>2096778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38208</v>
      </c>
      <c r="Z52" s="538" t="n">
        <v>238208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79090</v>
      </c>
      <c r="H53" s="473" t="n">
        <v>0</v>
      </c>
      <c r="I53" s="536" t="n">
        <v>6480</v>
      </c>
      <c r="J53" s="474" t="n">
        <v>113406</v>
      </c>
      <c r="K53" s="539" t="n">
        <v>1280276</v>
      </c>
      <c r="L53" s="538" t="n">
        <v>1321072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103333</v>
      </c>
      <c r="Z53" s="538" t="n">
        <v>103333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1900</v>
      </c>
      <c r="H54" s="473" t="n">
        <v>0</v>
      </c>
      <c r="I54" s="536" t="n">
        <v>0</v>
      </c>
      <c r="J54" s="474" t="n">
        <v>0</v>
      </c>
      <c r="K54" s="539" t="n">
        <v>898721</v>
      </c>
      <c r="L54" s="538" t="n">
        <v>896821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3032</v>
      </c>
      <c r="Z54" s="538" t="n">
        <v>63032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661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428903</v>
      </c>
      <c r="L55" s="538" t="n">
        <v>362803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66042</v>
      </c>
      <c r="Z55" s="538" t="n">
        <v>166042</v>
      </c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24348</v>
      </c>
      <c r="K56" s="539" t="n">
        <v>138010</v>
      </c>
      <c r="L56" s="538" t="n">
        <v>162358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91350</v>
      </c>
      <c r="Z56" s="538" t="n">
        <v>91350</v>
      </c>
      <c r="AA56" s="162"/>
      <c r="AB56" s="162"/>
    </row>
    <row r="57" customFormat="false" ht="9" hidden="false" customHeight="true" outlineLevel="0" collapsed="false">
      <c r="A57" s="504"/>
      <c r="B57" s="533" t="n">
        <v>11</v>
      </c>
      <c r="C57" s="534" t="n">
        <v>0</v>
      </c>
      <c r="D57" s="469" t="n">
        <v>0</v>
      </c>
      <c r="E57" s="535" t="n">
        <v>0</v>
      </c>
      <c r="F57" s="470" t="n">
        <v>2320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344205</v>
      </c>
      <c r="L57" s="538" t="n">
        <v>321005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939360</v>
      </c>
      <c r="Z57" s="538" t="n">
        <v>308760</v>
      </c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59500</v>
      </c>
      <c r="E58" s="535" t="n">
        <v>0</v>
      </c>
      <c r="F58" s="470" t="n">
        <v>123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307960</v>
      </c>
      <c r="L58" s="538" t="n">
        <v>236160</v>
      </c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0800</v>
      </c>
      <c r="Z58" s="538" t="n">
        <v>20800</v>
      </c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5770</v>
      </c>
      <c r="H59" s="473" t="n">
        <v>0</v>
      </c>
      <c r="I59" s="536" t="n">
        <v>0</v>
      </c>
      <c r="J59" s="474" t="n">
        <v>0</v>
      </c>
      <c r="K59" s="539" t="n">
        <v>399874</v>
      </c>
      <c r="L59" s="538" t="n">
        <v>394104</v>
      </c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9386</v>
      </c>
      <c r="Z59" s="538" t="n">
        <v>938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0</v>
      </c>
      <c r="Z60" s="538" t="n">
        <v>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212025</v>
      </c>
      <c r="Z61" s="538" t="n">
        <v>212025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94500</v>
      </c>
      <c r="E63" s="546" t="n">
        <f aca="false">SUM(E39:E62)</f>
        <v>0</v>
      </c>
      <c r="F63" s="492" t="n">
        <f aca="false">SUM(F39:F62)</f>
        <v>104465</v>
      </c>
      <c r="G63" s="493" t="n">
        <f aca="false">SUM(G39:G62)</f>
        <v>86760</v>
      </c>
      <c r="H63" s="495" t="n">
        <f aca="false">SUM(H39:H62)</f>
        <v>0</v>
      </c>
      <c r="I63" s="547" t="n">
        <f aca="false">SUM(I39:I62)</f>
        <v>6480</v>
      </c>
      <c r="J63" s="496" t="n">
        <f aca="false">SUM(J39:J62)</f>
        <v>152946</v>
      </c>
      <c r="K63" s="548" t="n">
        <f aca="false">SUM(K39:K62)</f>
        <v>7854054</v>
      </c>
      <c r="L63" s="549" t="n">
        <f aca="false">SUM(L39:L62)</f>
        <v>772775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9483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188000</v>
      </c>
      <c r="Y63" s="548" t="n">
        <f aca="false">SUM(Y39:Y62)</f>
        <v>6321454</v>
      </c>
      <c r="Z63" s="549" t="n">
        <f aca="false">SUM(Z39:Z62)</f>
        <v>5561104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85725</v>
      </c>
      <c r="D64" s="551"/>
      <c r="E64" s="551"/>
      <c r="F64" s="551"/>
      <c r="G64" s="551"/>
      <c r="H64" s="552" t="n">
        <f aca="false">SUM(H63:K63)</f>
        <v>801348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48350</v>
      </c>
      <c r="R64" s="551"/>
      <c r="S64" s="551"/>
      <c r="T64" s="551"/>
      <c r="U64" s="551"/>
      <c r="V64" s="552" t="n">
        <f aca="false">SUM(V63:Y63)</f>
        <v>6509454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74279</v>
      </c>
      <c r="Z68" s="531" t="n">
        <v>174279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75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21732</v>
      </c>
      <c r="Z69" s="538" t="n">
        <v>-55768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931411</v>
      </c>
      <c r="Z70" s="538" t="n">
        <v>931411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11696</v>
      </c>
      <c r="Z71" s="538" t="n">
        <v>61169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49633</v>
      </c>
      <c r="Z72" s="538" t="n">
        <v>1649633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75895</v>
      </c>
      <c r="Z73" s="538" t="n">
        <v>275895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4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83830</v>
      </c>
      <c r="Z74" s="538" t="n">
        <v>43830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92870</v>
      </c>
      <c r="Z75" s="538" t="n">
        <v>59251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78657</v>
      </c>
      <c r="Z76" s="538" t="n">
        <v>115421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26609</v>
      </c>
      <c r="Z77" s="538" t="n">
        <v>819064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10438</v>
      </c>
      <c r="L78" s="538" t="n">
        <v>10438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765190</v>
      </c>
      <c r="Z78" s="538" t="n">
        <v>760190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510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555713</v>
      </c>
      <c r="L79" s="538" t="n">
        <v>1550613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01709</v>
      </c>
      <c r="Z79" s="538" t="n">
        <v>301709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30428</v>
      </c>
      <c r="G80" s="471" t="n">
        <v>4680</v>
      </c>
      <c r="H80" s="473" t="n">
        <v>0</v>
      </c>
      <c r="I80" s="536" t="n">
        <v>0</v>
      </c>
      <c r="J80" s="474" t="n">
        <v>0</v>
      </c>
      <c r="K80" s="539" t="n">
        <v>938402</v>
      </c>
      <c r="L80" s="538" t="n">
        <v>903294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92056</v>
      </c>
      <c r="Z80" s="538" t="n">
        <v>492056</v>
      </c>
      <c r="AA80" s="162"/>
      <c r="AB80" s="162"/>
    </row>
    <row r="81" customFormat="false" ht="9" hidden="false" customHeight="true" outlineLevel="0" collapsed="false">
      <c r="A81" s="506"/>
      <c r="B81" s="533" t="n">
        <v>4</v>
      </c>
      <c r="C81" s="534" t="n">
        <v>0</v>
      </c>
      <c r="D81" s="469" t="n">
        <v>0</v>
      </c>
      <c r="E81" s="535" t="n">
        <v>0</v>
      </c>
      <c r="F81" s="470" t="n">
        <v>63135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314290</v>
      </c>
      <c r="L81" s="538" t="n">
        <v>1251155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4312</v>
      </c>
      <c r="Z81" s="538" t="n">
        <v>89972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2716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2003147</v>
      </c>
      <c r="L82" s="538" t="n">
        <v>1975987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958</v>
      </c>
      <c r="Z82" s="538" t="n">
        <v>3958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0</v>
      </c>
      <c r="E83" s="535" t="n">
        <v>0</v>
      </c>
      <c r="F83" s="470" t="n">
        <v>3975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63663</v>
      </c>
      <c r="L83" s="538" t="n">
        <v>323913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48363</v>
      </c>
      <c r="Z83" s="538" t="n">
        <v>348363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546319</v>
      </c>
      <c r="L84" s="538" t="n">
        <v>546319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89630</v>
      </c>
      <c r="Z84" s="538" t="n">
        <v>389630</v>
      </c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5100</v>
      </c>
      <c r="E85" s="535" t="n">
        <v>0</v>
      </c>
      <c r="F85" s="470" t="n">
        <v>30698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227838</v>
      </c>
      <c r="L85" s="538" t="n">
        <v>192040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47737</v>
      </c>
      <c r="Z85" s="538" t="n">
        <v>547737</v>
      </c>
      <c r="AA85" s="162"/>
      <c r="AB85" s="162"/>
    </row>
    <row r="86" customFormat="false" ht="9" hidden="false" customHeight="true" outlineLevel="0" collapsed="false">
      <c r="A86" s="506"/>
      <c r="B86" s="533" t="n">
        <v>11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754847</v>
      </c>
      <c r="L86" s="538" t="n">
        <v>754847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45789</v>
      </c>
      <c r="Z86" s="538" t="n">
        <v>2245789</v>
      </c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10800</v>
      </c>
      <c r="E87" s="535" t="n">
        <v>0</v>
      </c>
      <c r="F87" s="470" t="n">
        <v>537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565253</v>
      </c>
      <c r="L87" s="538" t="n">
        <v>500753</v>
      </c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8032</v>
      </c>
      <c r="Z87" s="538" t="n">
        <v>8032</v>
      </c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5860</v>
      </c>
      <c r="H88" s="473" t="n">
        <v>0</v>
      </c>
      <c r="I88" s="536" t="n">
        <v>0</v>
      </c>
      <c r="J88" s="474" t="n">
        <v>0</v>
      </c>
      <c r="K88" s="539" t="n">
        <v>1158034</v>
      </c>
      <c r="L88" s="538" t="n">
        <v>1152174</v>
      </c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80994</v>
      </c>
      <c r="Z88" s="538" t="n">
        <v>80994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817938</v>
      </c>
      <c r="Z89" s="538" t="n">
        <v>817938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00255</v>
      </c>
      <c r="Z90" s="538" t="n">
        <v>194567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1000</v>
      </c>
      <c r="E92" s="546" t="n">
        <f aca="false">SUM(E68:E91)</f>
        <v>0</v>
      </c>
      <c r="F92" s="492" t="n">
        <f aca="false">SUM(F68:F91)</f>
        <v>244871</v>
      </c>
      <c r="G92" s="493" t="n">
        <f aca="false">SUM(G68:G91)</f>
        <v>1054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9437944</v>
      </c>
      <c r="L92" s="549" t="n">
        <f aca="false">SUM(L68:L91)</f>
        <v>916153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9866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1842575</v>
      </c>
      <c r="Z92" s="549" t="n">
        <f aca="false">SUM(Z68:Z91)</f>
        <v>1143891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76411</v>
      </c>
      <c r="D93" s="551"/>
      <c r="E93" s="551"/>
      <c r="F93" s="551"/>
      <c r="G93" s="551"/>
      <c r="H93" s="552" t="n">
        <f aca="false">SUM(H92:K92)</f>
        <v>9437944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403665</v>
      </c>
      <c r="R93" s="551"/>
      <c r="S93" s="551"/>
      <c r="T93" s="551"/>
      <c r="U93" s="551"/>
      <c r="V93" s="552" t="n">
        <f aca="false">SUM(V92:Y92)</f>
        <v>1184257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912919</v>
      </c>
      <c r="L97" s="531" t="n">
        <v>912919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767263</v>
      </c>
      <c r="Z97" s="531" t="n">
        <v>1605163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706470</v>
      </c>
      <c r="L98" s="538" t="n">
        <v>70647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39529</v>
      </c>
      <c r="Z98" s="538" t="n">
        <v>1839529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986267</v>
      </c>
      <c r="Z99" s="538" t="n">
        <v>4986267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021415</v>
      </c>
      <c r="Z100" s="538" t="n">
        <v>75141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454365</v>
      </c>
      <c r="L101" s="538" t="n">
        <v>454365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8309005</v>
      </c>
      <c r="Z101" s="538" t="n">
        <v>790734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3600</v>
      </c>
      <c r="L102" s="538" t="n">
        <v>360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562205</v>
      </c>
      <c r="Z102" s="538" t="n">
        <v>156220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588240</v>
      </c>
      <c r="L103" s="538" t="n">
        <v>58824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558950</v>
      </c>
      <c r="Z103" s="538" t="n">
        <v>2558950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9498502</v>
      </c>
      <c r="Z104" s="538" t="n">
        <v>9374002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697707</v>
      </c>
      <c r="Z105" s="538" t="n">
        <v>3697707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558675</v>
      </c>
      <c r="Z106" s="538" t="n">
        <v>155867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19600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49110</v>
      </c>
      <c r="L107" s="538" t="n">
        <v>-4689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240514</v>
      </c>
      <c r="Z107" s="538" t="n">
        <v>1240514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159961</v>
      </c>
      <c r="L108" s="538" t="n">
        <v>1159961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545133</v>
      </c>
      <c r="Z108" s="538" t="n">
        <v>2545133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245204</v>
      </c>
      <c r="L109" s="538" t="n">
        <v>1245204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765841</v>
      </c>
      <c r="Z109" s="538" t="n">
        <v>3765841</v>
      </c>
      <c r="AA109" s="162"/>
      <c r="AB109" s="162"/>
    </row>
    <row r="110" customFormat="false" ht="9" hidden="false" customHeight="true" outlineLevel="0" collapsed="false">
      <c r="A110" s="507"/>
      <c r="B110" s="533" t="n">
        <v>4</v>
      </c>
      <c r="C110" s="534" t="n">
        <v>0</v>
      </c>
      <c r="D110" s="469" t="n">
        <v>0</v>
      </c>
      <c r="E110" s="535" t="n">
        <v>0</v>
      </c>
      <c r="F110" s="470" t="n">
        <v>10984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265082</v>
      </c>
      <c r="L110" s="538" t="n">
        <v>2155242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842441</v>
      </c>
      <c r="Z110" s="538" t="n">
        <v>4842441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720999</v>
      </c>
      <c r="L111" s="538" t="n">
        <v>5720999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121902</v>
      </c>
      <c r="Z111" s="538" t="n">
        <v>2121902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425908</v>
      </c>
      <c r="L112" s="538" t="n">
        <v>425908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22614</v>
      </c>
      <c r="Z112" s="538" t="n">
        <v>722614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1585949</v>
      </c>
      <c r="L113" s="538" t="n">
        <v>1585949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36093</v>
      </c>
      <c r="Z113" s="538" t="n">
        <v>936093</v>
      </c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227340</v>
      </c>
      <c r="L114" s="538" t="n">
        <v>2227340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545965</v>
      </c>
      <c r="Z114" s="538" t="n">
        <v>3545965</v>
      </c>
      <c r="AA114" s="162"/>
      <c r="AB114" s="162"/>
    </row>
    <row r="115" customFormat="false" ht="9" hidden="false" customHeight="true" outlineLevel="0" collapsed="false">
      <c r="A115" s="507"/>
      <c r="B115" s="533" t="n">
        <v>11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4758565</v>
      </c>
      <c r="L115" s="538" t="n">
        <v>4758565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8103585</v>
      </c>
      <c r="Z115" s="538" t="n">
        <v>8103585</v>
      </c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6186378</v>
      </c>
      <c r="L116" s="538" t="n">
        <v>6186378</v>
      </c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343243</v>
      </c>
      <c r="Z116" s="538" t="n">
        <v>343243</v>
      </c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945565</v>
      </c>
      <c r="L117" s="538" t="n">
        <v>1945565</v>
      </c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68075</v>
      </c>
      <c r="Z117" s="538" t="n">
        <v>116807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086462</v>
      </c>
      <c r="Z118" s="538" t="n">
        <v>108646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408415</v>
      </c>
      <c r="Z119" s="538" t="n">
        <v>1408415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058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0335655</v>
      </c>
      <c r="L121" s="549" t="n">
        <f aca="false">SUM(L97:L120)</f>
        <v>3002981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52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8629801</v>
      </c>
      <c r="Z121" s="549" t="n">
        <f aca="false">SUM(Z97:Z120)</f>
        <v>6767154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05840</v>
      </c>
      <c r="D122" s="551"/>
      <c r="E122" s="551"/>
      <c r="F122" s="551"/>
      <c r="G122" s="551"/>
      <c r="H122" s="552" t="n">
        <f aca="false">SUM(H121:K121)</f>
        <v>30335655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8260</v>
      </c>
      <c r="R122" s="551"/>
      <c r="S122" s="551"/>
      <c r="T122" s="551"/>
      <c r="U122" s="551"/>
      <c r="V122" s="552" t="n">
        <f aca="false">SUM(V121:Y121)</f>
        <v>6862980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59215</v>
      </c>
      <c r="L126" s="531" t="n">
        <v>59215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451145</v>
      </c>
      <c r="Z126" s="531" t="n">
        <v>345114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7210</v>
      </c>
      <c r="L127" s="538" t="n">
        <v>721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965785</v>
      </c>
      <c r="Z127" s="538" t="n">
        <v>96578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1800</v>
      </c>
      <c r="Z128" s="538" t="n">
        <v>4180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66180</v>
      </c>
      <c r="Z129" s="538" t="n">
        <v>36618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305980</v>
      </c>
      <c r="L130" s="538" t="n">
        <v>30598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7870</v>
      </c>
      <c r="Z130" s="538" t="n">
        <v>13787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51150</v>
      </c>
      <c r="L131" s="538" t="n">
        <v>5115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6390</v>
      </c>
      <c r="Z131" s="538" t="n">
        <v>20639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9855</v>
      </c>
      <c r="L132" s="538" t="n">
        <v>19855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51065</v>
      </c>
      <c r="Z132" s="538" t="n">
        <v>15106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48040</v>
      </c>
      <c r="Z133" s="538" t="n">
        <v>314804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9070</v>
      </c>
      <c r="Z134" s="538" t="n">
        <v>6907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72740</v>
      </c>
      <c r="Z135" s="538" t="n">
        <v>117274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8670</v>
      </c>
      <c r="L136" s="538" t="n">
        <v>1867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399189</v>
      </c>
      <c r="Z136" s="538" t="n">
        <v>1399189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562690</v>
      </c>
      <c r="L137" s="538" t="n">
        <v>56269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95785</v>
      </c>
      <c r="Z137" s="538" t="n">
        <v>195785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93955</v>
      </c>
      <c r="L138" s="538" t="n">
        <v>93955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84370</v>
      </c>
      <c r="Z138" s="538" t="n">
        <v>84370</v>
      </c>
      <c r="AA138" s="162"/>
      <c r="AB138" s="162"/>
    </row>
    <row r="139" customFormat="false" ht="9" hidden="false" customHeight="true" outlineLevel="0" collapsed="false">
      <c r="A139" s="508"/>
      <c r="B139" s="533" t="n">
        <v>4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930630</v>
      </c>
      <c r="L139" s="538" t="n">
        <v>93063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56105</v>
      </c>
      <c r="Z139" s="538" t="n">
        <v>56105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327490</v>
      </c>
      <c r="L140" s="538" t="n">
        <v>327490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52860</v>
      </c>
      <c r="Z140" s="538" t="n">
        <v>52860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987310</v>
      </c>
      <c r="L141" s="538" t="n">
        <v>98731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34720</v>
      </c>
      <c r="Z141" s="538" t="n">
        <v>334720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349915</v>
      </c>
      <c r="L142" s="538" t="n">
        <v>2349915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6095</v>
      </c>
      <c r="Z142" s="538" t="n">
        <v>6095</v>
      </c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01130</v>
      </c>
      <c r="L143" s="538" t="n">
        <v>301130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396020</v>
      </c>
      <c r="Z143" s="538" t="n">
        <v>396020</v>
      </c>
      <c r="AA143" s="162"/>
      <c r="AB143" s="162"/>
    </row>
    <row r="144" customFormat="false" ht="9" hidden="false" customHeight="true" outlineLevel="0" collapsed="false">
      <c r="A144" s="508"/>
      <c r="B144" s="533" t="n">
        <v>11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713335</v>
      </c>
      <c r="L144" s="538" t="n">
        <v>713335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2220</v>
      </c>
      <c r="Z144" s="538" t="n">
        <v>22220</v>
      </c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356140</v>
      </c>
      <c r="L145" s="538" t="n">
        <v>356140</v>
      </c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72420</v>
      </c>
      <c r="Z145" s="538" t="n">
        <v>72420</v>
      </c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41450</v>
      </c>
      <c r="L146" s="538" t="n">
        <v>141450</v>
      </c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670</v>
      </c>
      <c r="Z146" s="538" t="n">
        <v>67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0</v>
      </c>
      <c r="Z148" s="538" t="n">
        <v>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7226125</v>
      </c>
      <c r="L150" s="549" t="n">
        <f aca="false">SUM(L126:L149)</f>
        <v>722612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2330834</v>
      </c>
      <c r="Z150" s="549" t="n">
        <f aca="false">SUM(Z126:Z149)</f>
        <v>1233083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722612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233083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204218</v>
      </c>
      <c r="Z155" s="531" t="n">
        <v>204218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950578</v>
      </c>
      <c r="Z156" s="538" t="n">
        <v>950578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003204</v>
      </c>
      <c r="Z157" s="538" t="n">
        <v>100320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58725</v>
      </c>
      <c r="Z158" s="538" t="n">
        <v>358725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183495</v>
      </c>
      <c r="Z159" s="538" t="n">
        <v>493395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200493</v>
      </c>
      <c r="Z160" s="538" t="n">
        <v>200493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34872</v>
      </c>
      <c r="Z161" s="538" t="n">
        <v>534872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585307</v>
      </c>
      <c r="Z162" s="538" t="n">
        <v>709807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26991</v>
      </c>
      <c r="Z163" s="538" t="n">
        <v>1026991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988274</v>
      </c>
      <c r="Z164" s="538" t="n">
        <v>988274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296281</v>
      </c>
      <c r="Z165" s="538" t="n">
        <v>29628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40100</v>
      </c>
      <c r="K166" s="539" t="n">
        <v>999945</v>
      </c>
      <c r="L166" s="538" t="n">
        <v>1040045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88809</v>
      </c>
      <c r="Z166" s="538" t="n">
        <v>788809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248023</v>
      </c>
      <c r="L167" s="538" t="n">
        <v>248023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53284</v>
      </c>
      <c r="Z167" s="538" t="n">
        <v>653284</v>
      </c>
      <c r="AA167" s="162"/>
      <c r="AB167" s="162"/>
    </row>
    <row r="168" customFormat="false" ht="9" hidden="false" customHeight="true" outlineLevel="0" collapsed="false">
      <c r="A168" s="507"/>
      <c r="B168" s="533" t="n">
        <v>4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548355</v>
      </c>
      <c r="L168" s="538" t="n">
        <v>548355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142650</v>
      </c>
      <c r="Z168" s="538" t="n">
        <v>3142650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036165</v>
      </c>
      <c r="L169" s="538" t="n">
        <v>1036165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3849</v>
      </c>
      <c r="Z169" s="538" t="n">
        <v>13849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300983</v>
      </c>
      <c r="L170" s="538" t="n">
        <v>300983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40</v>
      </c>
      <c r="Z170" s="538" t="n">
        <v>8240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967891</v>
      </c>
      <c r="L171" s="538" t="n">
        <v>967891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89883</v>
      </c>
      <c r="Z171" s="538" t="n">
        <v>89883</v>
      </c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5100</v>
      </c>
      <c r="K172" s="539" t="n">
        <v>502952</v>
      </c>
      <c r="L172" s="538" t="n">
        <v>508052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1315089</v>
      </c>
      <c r="Z172" s="538" t="n">
        <v>1315089</v>
      </c>
      <c r="AA172" s="162"/>
      <c r="AB172" s="162"/>
    </row>
    <row r="173" customFormat="false" ht="9" hidden="false" customHeight="true" outlineLevel="0" collapsed="false">
      <c r="A173" s="507"/>
      <c r="B173" s="533" t="n">
        <v>11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40926</v>
      </c>
      <c r="L173" s="538" t="n">
        <v>240926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23361</v>
      </c>
      <c r="Z173" s="538" t="n">
        <v>123361</v>
      </c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70300</v>
      </c>
      <c r="K174" s="539" t="n">
        <v>2644698</v>
      </c>
      <c r="L174" s="538" t="n">
        <v>2714998</v>
      </c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0</v>
      </c>
      <c r="Z174" s="538" t="n">
        <v>0</v>
      </c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941668</v>
      </c>
      <c r="L175" s="538" t="n">
        <v>941668</v>
      </c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7288</v>
      </c>
      <c r="Z175" s="538" t="n">
        <v>17728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016000</v>
      </c>
      <c r="Z176" s="538" t="n">
        <v>1016000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65615</v>
      </c>
      <c r="Z177" s="538" t="n">
        <v>26561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15500</v>
      </c>
      <c r="K179" s="548" t="n">
        <f aca="false">SUM(K155:K178)</f>
        <v>8431606</v>
      </c>
      <c r="L179" s="549" t="n">
        <f aca="false">SUM(L155:L178)</f>
        <v>854710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34400</v>
      </c>
      <c r="Y179" s="548" t="n">
        <f aca="false">SUM(Y155:Y178)</f>
        <v>13926506</v>
      </c>
      <c r="Z179" s="549" t="n">
        <f aca="false">SUM(Z155:Z178)</f>
        <v>1436090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854710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436090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f aca="false">HYPERLINK("http://hiratapksv.com/~home/uri/pdf/2011/order/0219-osaka2-thism.pdf",605606)</f>
        <v>605606</v>
      </c>
      <c r="E16" s="596" t="n">
        <f aca="false">HYPERLINK("http://hiratapksv.com/~home/uri/pdf/2011/order/0219-osaka3-thism.pdf",260770)</f>
        <v>260770</v>
      </c>
      <c r="F16" s="597" t="n">
        <v>1111206</v>
      </c>
      <c r="G16" s="595" t="n">
        <f aca="false">HYPERLINK("http://hiratapksv.com/~home/uri/pdf/2011/order/0219-tiba1-thism.pdf",676445)</f>
        <v>676445</v>
      </c>
      <c r="H16" s="596" t="n">
        <f aca="false">HYPERLINK("http://hiratapksv.com/~home/uri/pdf/2011/order/0219-tiba2-thism.pdf",314953)</f>
        <v>314953</v>
      </c>
      <c r="I16" s="596" t="n">
        <f aca="false">HYPERLINK("http://hiratapksv.com/~home/uri/pdf/2011/order/0219-tiba3-thism.pdf",185383)</f>
        <v>185383</v>
      </c>
      <c r="J16" s="597" t="n">
        <v>1176781</v>
      </c>
      <c r="K16" s="595" t="n">
        <f aca="false">HYPERLINK("http://hiratapksv.com/~home/uri/pdf/2011/order/0219-yama1-thism.pdf",273568)</f>
        <v>273568</v>
      </c>
      <c r="L16" s="596" t="n">
        <f aca="false">HYPERLINK("http://hiratapksv.com/~home/uri/pdf/2011/order/0219-yama2-thism.pdf",90894)</f>
        <v>90894</v>
      </c>
      <c r="M16" s="596" t="n">
        <f aca="false">HYPERLINK("http://hiratapksv.com/~home/uri/pdf/2011/order/0219-yama3-thism.pdf",176413)</f>
        <v>176413</v>
      </c>
      <c r="N16" s="598" t="n">
        <v>540875</v>
      </c>
      <c r="O16" s="595" t="n">
        <f aca="false">HYPERLINK("http://hiratapksv.com/~home/uri/pdf/2011/order/0219-osakametal1-thism.pdf",368067)</f>
        <v>368067</v>
      </c>
      <c r="P16" s="596" t="n">
        <f aca="false">HYPERLINK("http://hiratapksv.com/~home/uri/pdf/2011/order/0219-osakametal2-thism.pdf",210156)</f>
        <v>210156</v>
      </c>
      <c r="Q16" s="596" t="n">
        <f aca="false">HYPERLINK("http://hiratapksv.com/~home/uri/pdf/2011/order/0219-osakametal3-thism.pdf",49753)</f>
        <v>49753</v>
      </c>
      <c r="R16" s="598" t="n">
        <v>627976</v>
      </c>
      <c r="S16" s="595" t="n">
        <f aca="false">HYPERLINK("http://hiratapksv.com/~home/uri/pdf/2011/order/0219-tibametal1-thism.pdf",7020)</f>
        <v>7020</v>
      </c>
      <c r="T16" s="596" t="n">
        <f aca="false">HYPERLINK("http://hiratapksv.com/~home/uri/pdf/2011/order/0219-tibametal2-thism.pdf",3360)</f>
        <v>3360</v>
      </c>
      <c r="U16" s="596" t="n">
        <f aca="false">HYPERLINK("http://hiratapksv.com/~home/uri/pdf/2011/order/0219-tibametal3-thism.pdf",11335)</f>
        <v>11335</v>
      </c>
      <c r="V16" s="598" t="n">
        <v>21715</v>
      </c>
      <c r="W16" s="595" t="n">
        <f aca="false">HYPERLINK("http://hiratapksv.com/~home/uri/pdf/2011/order/0219-kyusyu1-thism.pdf",297707)</f>
        <v>297707</v>
      </c>
      <c r="X16" s="596" t="n">
        <f aca="false">HYPERLINK("http://hiratapksv.com/~home/uri/pdf/2011/order/0219-kyusyu2-thism.pdf",101171)</f>
        <v>101171</v>
      </c>
      <c r="Y16" s="596" t="n">
        <f aca="false">HYPERLINK("http://hiratapksv.com/~home/uri/pdf/2011/order/0219-kyusyu3-thism.pdf",1870)</f>
        <v>1870</v>
      </c>
      <c r="Z16" s="598" t="n">
        <v>400748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f aca="false">HYPERLINK("http://hiratapksv.com/~home/uri/pdf/2011/order/0219-osaka2-nextm.pdf",32330)</f>
        <v>32330</v>
      </c>
      <c r="E17" s="585" t="n">
        <f aca="false">HYPERLINK("http://hiratapksv.com/~home/uri/pdf/2011/order/0219-osaka3-nextm.pdf",237116)</f>
        <v>237116</v>
      </c>
      <c r="F17" s="586" t="n">
        <v>1371552</v>
      </c>
      <c r="G17" s="584" t="n">
        <f aca="false">HYPERLINK("http://hiratapksv.com/~home/uri/pdf/2011/order/0219-tiba1-nextm.pdf",301609)</f>
        <v>301609</v>
      </c>
      <c r="H17" s="585" t="n">
        <f aca="false">HYPERLINK("http://hiratapksv.com/~home/uri/pdf/2011/order/0219-tiba2-nextm.pdf",80724)</f>
        <v>80724</v>
      </c>
      <c r="I17" s="585" t="n">
        <f aca="false">HYPERLINK("http://hiratapksv.com/~home/uri/pdf/2011/order/0219-tiba3-nextm.pdf",73702)</f>
        <v>73702</v>
      </c>
      <c r="J17" s="586" t="n">
        <v>456035</v>
      </c>
      <c r="K17" s="584" t="n">
        <f aca="false">HYPERLINK("http://hiratapksv.com/~home/uri/pdf/2011/order/0219-yama1-nextm.pdf",561576)</f>
        <v>561576</v>
      </c>
      <c r="L17" s="585" t="n">
        <f aca="false">HYPERLINK("http://hiratapksv.com/~home/uri/pdf/2011/order/0219-yama2-nextm.pdf",14000)</f>
        <v>14000</v>
      </c>
      <c r="M17" s="585" t="n">
        <f aca="false">HYPERLINK("http://hiratapksv.com/~home/uri/pdf/2011/order/0219-yama3-nextm.pdf",147553)</f>
        <v>147553</v>
      </c>
      <c r="N17" s="587" t="n">
        <v>723129</v>
      </c>
      <c r="O17" s="584" t="n">
        <f aca="false">HYPERLINK("http://hiratapksv.com/~home/uri/pdf/2011/order/0219-osakametal1-nextm.pdf",1857230)</f>
        <v>1857230</v>
      </c>
      <c r="P17" s="585" t="n">
        <f aca="false">HYPERLINK("http://hiratapksv.com/~home/uri/pdf/2011/order/0219-osakametal2-nextm.pdf",2096287)</f>
        <v>2096287</v>
      </c>
      <c r="Q17" s="585" t="n">
        <f aca="false">HYPERLINK("http://hiratapksv.com/~home/uri/pdf/2011/order/0219-osakametal3-nextm.pdf",1721969)</f>
        <v>1721969</v>
      </c>
      <c r="R17" s="587" t="n">
        <v>5675486</v>
      </c>
      <c r="S17" s="584" t="n">
        <f aca="false">HYPERLINK("http://hiratapksv.com/~home/uri/pdf/2011/order/0219-tibametal1-nextm.pdf",471215)</f>
        <v>471215</v>
      </c>
      <c r="T17" s="585" t="n">
        <f aca="false">HYPERLINK("http://hiratapksv.com/~home/uri/pdf/2011/order/0219-tibametal2-nextm.pdf",144900)</f>
        <v>144900</v>
      </c>
      <c r="U17" s="585" t="n">
        <f aca="false">HYPERLINK("http://hiratapksv.com/~home/uri/pdf/2011/order/0219-tibametal3-nextm.pdf",19300)</f>
        <v>19300</v>
      </c>
      <c r="V17" s="587" t="n">
        <v>635415</v>
      </c>
      <c r="W17" s="584" t="n">
        <f aca="false">HYPERLINK("http://hiratapksv.com/~home/uri/pdf/2011/order/0219-kyusyu1-nextm.pdf",328566)</f>
        <v>328566</v>
      </c>
      <c r="X17" s="585" t="n">
        <f aca="false">HYPERLINK("http://hiratapksv.com/~home/uri/pdf/2011/order/0219-kyusyu2-nextm.pdf",1063669)</f>
        <v>1063669</v>
      </c>
      <c r="Y17" s="585" t="n">
        <v>0</v>
      </c>
      <c r="Z17" s="587" t="n">
        <v>139223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f aca="false">HYPERLINK("http://hiratapksv.com/~home/uri/pdf/2011/order/0219-osaka2-all.pdf",637936)</f>
        <v>637936</v>
      </c>
      <c r="E18" s="591" t="n">
        <f aca="false">HYPERLINK("http://hiratapksv.com/~home/uri/pdf/2011/order/0219-osaka3-all.pdf",497886)</f>
        <v>497886</v>
      </c>
      <c r="F18" s="592" t="n">
        <v>2482758</v>
      </c>
      <c r="G18" s="590" t="n">
        <f aca="false">HYPERLINK("http://hiratapksv.com/~home/uri/pdf/2011/order/0219-tiba1-all.pdf",978054)</f>
        <v>978054</v>
      </c>
      <c r="H18" s="591" t="n">
        <f aca="false">HYPERLINK("http://hiratapksv.com/~home/uri/pdf/2011/order/0219-tiba2-all.pdf",395677)</f>
        <v>395677</v>
      </c>
      <c r="I18" s="591" t="n">
        <f aca="false">HYPERLINK("http://hiratapksv.com/~home/uri/pdf/2011/order/0219-tiba3-all.pdf",259085)</f>
        <v>259085</v>
      </c>
      <c r="J18" s="592" t="n">
        <v>1632816</v>
      </c>
      <c r="K18" s="590" t="n">
        <f aca="false">HYPERLINK("http://hiratapksv.com/~home/uri/pdf/2011/order/0219-yama1-all.pdf",835144)</f>
        <v>835144</v>
      </c>
      <c r="L18" s="591" t="n">
        <f aca="false">HYPERLINK("http://hiratapksv.com/~home/uri/pdf/2011/order/0219-yama2-all.pdf",104894)</f>
        <v>104894</v>
      </c>
      <c r="M18" s="591" t="n">
        <f aca="false">HYPERLINK("http://hiratapksv.com/~home/uri/pdf/2011/order/0219-yama3-all.pdf",323966)</f>
        <v>323966</v>
      </c>
      <c r="N18" s="593" t="n">
        <v>1264004</v>
      </c>
      <c r="O18" s="590" t="n">
        <f aca="false">HYPERLINK("http://hiratapksv.com/~home/uri/pdf/2011/order/0219-osakametal1-all.pdf",2225297)</f>
        <v>2225297</v>
      </c>
      <c r="P18" s="591" t="n">
        <f aca="false">HYPERLINK("http://hiratapksv.com/~home/uri/pdf/2011/order/0219-osakametal2-all.pdf",2306443)</f>
        <v>2306443</v>
      </c>
      <c r="Q18" s="591" t="n">
        <f aca="false">HYPERLINK("http://hiratapksv.com/~home/uri/pdf/2011/order/0219-osakametal3-all.pdf",1771722)</f>
        <v>1771722</v>
      </c>
      <c r="R18" s="593" t="n">
        <v>6303462</v>
      </c>
      <c r="S18" s="590" t="n">
        <f aca="false">HYPERLINK("http://hiratapksv.com/~home/uri/pdf/2011/order/0219-tibametal1-all.pdf",478235)</f>
        <v>478235</v>
      </c>
      <c r="T18" s="591" t="n">
        <f aca="false">HYPERLINK("http://hiratapksv.com/~home/uri/pdf/2011/order/0219-tibametal2-all.pdf",148260)</f>
        <v>148260</v>
      </c>
      <c r="U18" s="591" t="n">
        <f aca="false">HYPERLINK("http://hiratapksv.com/~home/uri/pdf/2011/order/0219-tibametal3-all.pdf",30635)</f>
        <v>30635</v>
      </c>
      <c r="V18" s="593" t="n">
        <v>657130</v>
      </c>
      <c r="W18" s="590" t="n">
        <f aca="false">HYPERLINK("http://hiratapksv.com/~home/uri/pdf/2011/order/0219-kyusyu1-all.pdf",626273)</f>
        <v>626273</v>
      </c>
      <c r="X18" s="591" t="n">
        <f aca="false">HYPERLINK("http://hiratapksv.com/~home/uri/pdf/2011/order/0219-kyusyu2-all.pdf",1164840)</f>
        <v>1164840</v>
      </c>
      <c r="Y18" s="591" t="n">
        <f aca="false">HYPERLINK("http://hiratapksv.com/~home/uri/pdf/2011/order/0219-kyusyu3-all.pdf",1870)</f>
        <v>1870</v>
      </c>
      <c r="Z18" s="593" t="n">
        <v>17929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19185)</f>
        <v>419185</v>
      </c>
      <c r="D19" s="596" t="n">
        <f aca="false">HYPERLINK("http://hiratapksv.com/~home/uri/pdf/2011/order/0222-osaka2-thism.pdf",520423)</f>
        <v>520423</v>
      </c>
      <c r="E19" s="596" t="n">
        <f aca="false">HYPERLINK("http://hiratapksv.com/~home/uri/pdf/2011/order/0222-osaka3-thism.pdf",143526)</f>
        <v>143526</v>
      </c>
      <c r="F19" s="597" t="n">
        <v>1083134</v>
      </c>
      <c r="G19" s="595" t="n">
        <f aca="false">HYPERLINK("http://hiratapksv.com/~home/uri/pdf/2011/order/0222-tiba1-thism.pdf",208561)</f>
        <v>208561</v>
      </c>
      <c r="H19" s="596" t="n">
        <f aca="false">HYPERLINK("http://hiratapksv.com/~home/uri/pdf/2011/order/0222-tiba2-thism.pdf",519189)</f>
        <v>519189</v>
      </c>
      <c r="I19" s="596" t="n">
        <f aca="false">HYPERLINK("http://hiratapksv.com/~home/uri/pdf/2011/order/0222-tiba3-thism.pdf",214426)</f>
        <v>214426</v>
      </c>
      <c r="J19" s="597" t="n">
        <v>942176</v>
      </c>
      <c r="K19" s="595" t="n">
        <f aca="false">HYPERLINK("http://hiratapksv.com/~home/uri/pdf/2011/order/0222-yama1-thism.pdf",399365)</f>
        <v>399365</v>
      </c>
      <c r="L19" s="596" t="n">
        <f aca="false">HYPERLINK("http://hiratapksv.com/~home/uri/pdf/2011/order/0222-yama2-thism.pdf",211942)</f>
        <v>211942</v>
      </c>
      <c r="M19" s="596" t="n">
        <f aca="false">HYPERLINK("http://hiratapksv.com/~home/uri/pdf/2011/order/0222-yama3-thism.pdf",47622)</f>
        <v>47622</v>
      </c>
      <c r="N19" s="598" t="n">
        <v>658929</v>
      </c>
      <c r="O19" s="595" t="n">
        <f aca="false">HYPERLINK("http://hiratapksv.com/~home/uri/pdf/2011/order/0222-osakametal1-thism.pdf",113728)</f>
        <v>113728</v>
      </c>
      <c r="P19" s="596" t="n">
        <f aca="false">HYPERLINK("http://hiratapksv.com/~home/uri/pdf/2011/order/0222-osakametal2-thism.pdf",125725)</f>
        <v>125725</v>
      </c>
      <c r="Q19" s="596" t="n">
        <f aca="false">HYPERLINK("http://hiratapksv.com/~home/uri/pdf/2011/order/0222-osakametal3-thism.pdf",131882)</f>
        <v>131882</v>
      </c>
      <c r="R19" s="598" t="n">
        <v>371335</v>
      </c>
      <c r="S19" s="595" t="n">
        <f aca="false">HYPERLINK("http://hiratapksv.com/~home/uri/pdf/2011/order/0222-tibametal1-thism.pdf",17390)</f>
        <v>17390</v>
      </c>
      <c r="T19" s="596" t="n">
        <f aca="false">HYPERLINK("http://hiratapksv.com/~home/uri/pdf/2011/order/0222-tibametal2-thism.pdf",12900)</f>
        <v>12900</v>
      </c>
      <c r="U19" s="596" t="n">
        <v>0</v>
      </c>
      <c r="V19" s="598" t="n">
        <v>30290</v>
      </c>
      <c r="W19" s="595" t="n">
        <f aca="false">HYPERLINK("http://hiratapksv.com/~home/uri/pdf/2011/order/0222-kyusyu1-thism.pdf",12386)</f>
        <v>12386</v>
      </c>
      <c r="X19" s="596" t="n">
        <f aca="false">HYPERLINK("http://hiratapksv.com/~home/uri/pdf/2011/order/0222-kyusyu2-thism.pdf",82607)</f>
        <v>82607</v>
      </c>
      <c r="Y19" s="596" t="n">
        <f aca="false">HYPERLINK("http://hiratapksv.com/~home/uri/pdf/2011/order/0222-kyusyu3-thism.pdf",99077)</f>
        <v>99077</v>
      </c>
      <c r="Z19" s="598" t="n">
        <v>19407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92915)</f>
        <v>292915</v>
      </c>
      <c r="D20" s="585" t="n">
        <f aca="false">HYPERLINK("http://hiratapksv.com/~home/uri/pdf/2011/order/0222-osaka2-nextm.pdf",38253)</f>
        <v>38253</v>
      </c>
      <c r="E20" s="585" t="n">
        <f aca="false">HYPERLINK("http://hiratapksv.com/~home/uri/pdf/2011/order/0222-osaka3-nextm.pdf",11636)</f>
        <v>11636</v>
      </c>
      <c r="F20" s="586" t="n">
        <v>342804</v>
      </c>
      <c r="G20" s="584" t="n">
        <f aca="false">HYPERLINK("http://hiratapksv.com/~home/uri/pdf/2011/order/0222-tiba1-nextm.pdf",173443)</f>
        <v>173443</v>
      </c>
      <c r="H20" s="585" t="n">
        <f aca="false">HYPERLINK("http://hiratapksv.com/~home/uri/pdf/2011/order/0222-tiba2-nextm.pdf",85200)</f>
        <v>85200</v>
      </c>
      <c r="I20" s="585" t="n">
        <v>0</v>
      </c>
      <c r="J20" s="586" t="n">
        <v>258643</v>
      </c>
      <c r="K20" s="584" t="n">
        <f aca="false">HYPERLINK("http://hiratapksv.com/~home/uri/pdf/2011/order/0222-yama1-nextm.pdf",166777)</f>
        <v>166777</v>
      </c>
      <c r="L20" s="585" t="n">
        <v>0</v>
      </c>
      <c r="M20" s="585" t="n">
        <f aca="false">HYPERLINK("http://hiratapksv.com/~home/uri/pdf/2011/order/0222-yama3-nextm.pdf",82051)</f>
        <v>82051</v>
      </c>
      <c r="N20" s="587" t="n">
        <v>248828</v>
      </c>
      <c r="O20" s="584" t="n">
        <f aca="false">HYPERLINK("http://hiratapksv.com/~home/uri/pdf/2011/order/0222-osakametal1-nextm.pdf",1477877)</f>
        <v>1477877</v>
      </c>
      <c r="P20" s="585" t="n">
        <f aca="false">HYPERLINK("http://hiratapksv.com/~home/uri/pdf/2011/order/0222-osakametal2-nextm.pdf",1115623)</f>
        <v>1115623</v>
      </c>
      <c r="Q20" s="585" t="n">
        <f aca="false">HYPERLINK("http://hiratapksv.com/~home/uri/pdf/2011/order/0222-osakametal3-nextm.pdf",499861)</f>
        <v>499861</v>
      </c>
      <c r="R20" s="587" t="n">
        <v>3093361</v>
      </c>
      <c r="S20" s="584" t="n">
        <f aca="false">HYPERLINK("http://hiratapksv.com/~home/uri/pdf/2011/order/0222-tibametal1-nextm.pdf",225055)</f>
        <v>225055</v>
      </c>
      <c r="T20" s="585" t="n">
        <f aca="false">HYPERLINK("http://hiratapksv.com/~home/uri/pdf/2011/order/0222-tibametal2-nextm.pdf",42505)</f>
        <v>42505</v>
      </c>
      <c r="U20" s="585" t="n">
        <f aca="false">HYPERLINK("http://hiratapksv.com/~home/uri/pdf/2011/order/0222-tibametal3-nextm.pdf",118960)</f>
        <v>118960</v>
      </c>
      <c r="V20" s="587" t="n">
        <v>386520</v>
      </c>
      <c r="W20" s="584" t="n">
        <f aca="false">HYPERLINK("http://hiratapksv.com/~home/uri/pdf/2011/order/0222-kyusyu1-nextm.pdf",20600)</f>
        <v>20600</v>
      </c>
      <c r="X20" s="585" t="n">
        <f aca="false">HYPERLINK("http://hiratapksv.com/~home/uri/pdf/2011/order/0222-kyusyu2-nextm.pdf",775543)</f>
        <v>775543</v>
      </c>
      <c r="Y20" s="585" t="n">
        <f aca="false">HYPERLINK("http://hiratapksv.com/~home/uri/pdf/2011/order/0222-kyusyu3-nextm.pdf",84689)</f>
        <v>84689</v>
      </c>
      <c r="Z20" s="587" t="n">
        <v>88083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712100)</f>
        <v>712100</v>
      </c>
      <c r="D21" s="591" t="n">
        <f aca="false">HYPERLINK("http://hiratapksv.com/~home/uri/pdf/2011/order/0222-osaka2-all.pdf",558676)</f>
        <v>558676</v>
      </c>
      <c r="E21" s="591" t="n">
        <f aca="false">HYPERLINK("http://hiratapksv.com/~home/uri/pdf/2011/order/0222-osaka3-all.pdf",155162)</f>
        <v>155162</v>
      </c>
      <c r="F21" s="592" t="n">
        <v>1425938</v>
      </c>
      <c r="G21" s="590" t="n">
        <f aca="false">HYPERLINK("http://hiratapksv.com/~home/uri/pdf/2011/order/0222-tiba1-all.pdf",382004)</f>
        <v>382004</v>
      </c>
      <c r="H21" s="591" t="n">
        <f aca="false">HYPERLINK("http://hiratapksv.com/~home/uri/pdf/2011/order/0222-tiba2-all.pdf",604389)</f>
        <v>604389</v>
      </c>
      <c r="I21" s="591" t="n">
        <f aca="false">HYPERLINK("http://hiratapksv.com/~home/uri/pdf/2011/order/0222-tiba3-all.pdf",214426)</f>
        <v>214426</v>
      </c>
      <c r="J21" s="592" t="n">
        <v>1200819</v>
      </c>
      <c r="K21" s="590" t="n">
        <f aca="false">HYPERLINK("http://hiratapksv.com/~home/uri/pdf/2011/order/0222-yama1-all.pdf",566142)</f>
        <v>566142</v>
      </c>
      <c r="L21" s="591" t="n">
        <f aca="false">HYPERLINK("http://hiratapksv.com/~home/uri/pdf/2011/order/0222-yama2-all.pdf",211942)</f>
        <v>211942</v>
      </c>
      <c r="M21" s="591" t="n">
        <f aca="false">HYPERLINK("http://hiratapksv.com/~home/uri/pdf/2011/order/0222-yama3-all.pdf",129673)</f>
        <v>129673</v>
      </c>
      <c r="N21" s="593" t="n">
        <v>907757</v>
      </c>
      <c r="O21" s="590" t="n">
        <f aca="false">HYPERLINK("http://hiratapksv.com/~home/uri/pdf/2011/order/0222-osakametal1-all.pdf",1591605)</f>
        <v>1591605</v>
      </c>
      <c r="P21" s="591" t="n">
        <f aca="false">HYPERLINK("http://hiratapksv.com/~home/uri/pdf/2011/order/0222-osakametal2-all.pdf",1241348)</f>
        <v>1241348</v>
      </c>
      <c r="Q21" s="591" t="n">
        <f aca="false">HYPERLINK("http://hiratapksv.com/~home/uri/pdf/2011/order/0222-osakametal3-all.pdf",631743)</f>
        <v>631743</v>
      </c>
      <c r="R21" s="593" t="n">
        <v>3464696</v>
      </c>
      <c r="S21" s="590" t="n">
        <f aca="false">HYPERLINK("http://hiratapksv.com/~home/uri/pdf/2011/order/0222-tibametal1-all.pdf",242445)</f>
        <v>242445</v>
      </c>
      <c r="T21" s="591" t="n">
        <f aca="false">HYPERLINK("http://hiratapksv.com/~home/uri/pdf/2011/order/0222-tibametal2-all.pdf",55405)</f>
        <v>55405</v>
      </c>
      <c r="U21" s="591" t="n">
        <f aca="false">HYPERLINK("http://hiratapksv.com/~home/uri/pdf/2011/order/0222-tibametal3-all.pdf",118960)</f>
        <v>118960</v>
      </c>
      <c r="V21" s="593" t="n">
        <v>416810</v>
      </c>
      <c r="W21" s="590" t="n">
        <f aca="false">HYPERLINK("http://hiratapksv.com/~home/uri/pdf/2011/order/0222-kyusyu1-all.pdf",32986)</f>
        <v>32986</v>
      </c>
      <c r="X21" s="591" t="n">
        <f aca="false">HYPERLINK("http://hiratapksv.com/~home/uri/pdf/2011/order/0222-kyusyu2-all.pdf",858150)</f>
        <v>858150</v>
      </c>
      <c r="Y21" s="591" t="n">
        <f aca="false">HYPERLINK("http://hiratapksv.com/~home/uri/pdf/2011/order/0222-kyusyu3-all.pdf",183766)</f>
        <v>183766</v>
      </c>
      <c r="Z21" s="593" t="n">
        <v>107490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4-osaka1-thism.pdf",890804)</f>
        <v>890804</v>
      </c>
      <c r="D22" s="596" t="n">
        <f aca="false">HYPERLINK("http://hiratapksv.com/~home/uri/pdf/2011/order/0224-osaka2-thism.pdf",378347)</f>
        <v>378347</v>
      </c>
      <c r="E22" s="596" t="n">
        <f aca="false">HYPERLINK("http://hiratapksv.com/~home/uri/pdf/2011/order/0224-osaka3-thism.pdf",74113)</f>
        <v>74113</v>
      </c>
      <c r="F22" s="597" t="n">
        <v>1343264</v>
      </c>
      <c r="G22" s="595" t="n">
        <f aca="false">HYPERLINK("http://hiratapksv.com/~home/uri/pdf/2011/order/0224-tiba1-thism.pdf",382498)</f>
        <v>382498</v>
      </c>
      <c r="H22" s="596" t="n">
        <f aca="false">HYPERLINK("http://hiratapksv.com/~home/uri/pdf/2011/order/0224-tiba2-thism.pdf",827852)</f>
        <v>827852</v>
      </c>
      <c r="I22" s="596" t="n">
        <f aca="false">HYPERLINK("http://hiratapksv.com/~home/uri/pdf/2011/order/0224-tiba3-thism.pdf",240510)</f>
        <v>240510</v>
      </c>
      <c r="J22" s="597" t="n">
        <v>1450860</v>
      </c>
      <c r="K22" s="595" t="n">
        <f aca="false">HYPERLINK("http://hiratapksv.com/~home/uri/pdf/2011/order/0224-yama1-thism.pdf",447021)</f>
        <v>447021</v>
      </c>
      <c r="L22" s="596" t="n">
        <f aca="false">HYPERLINK("http://hiratapksv.com/~home/uri/pdf/2011/order/0224-yama2-thism.pdf",456924)</f>
        <v>456924</v>
      </c>
      <c r="M22" s="596" t="n">
        <f aca="false">HYPERLINK("http://hiratapksv.com/~home/uri/pdf/2011/order/0224-yama3-thism.pdf",195922)</f>
        <v>195922</v>
      </c>
      <c r="N22" s="598" t="n">
        <v>1099867</v>
      </c>
      <c r="O22" s="595" t="n">
        <f aca="false">HYPERLINK("http://hiratapksv.com/~home/uri/pdf/2011/order/0224-osakametal1-thism.pdf",121280)</f>
        <v>121280</v>
      </c>
      <c r="P22" s="596" t="n">
        <f aca="false">HYPERLINK("http://hiratapksv.com/~home/uri/pdf/2011/order/0224-osakametal2-thism.pdf",134365)</f>
        <v>134365</v>
      </c>
      <c r="Q22" s="596" t="n">
        <f aca="false">HYPERLINK("http://hiratapksv.com/~home/uri/pdf/2011/order/0224-osakametal3-thism.pdf",106184)</f>
        <v>106184</v>
      </c>
      <c r="R22" s="598" t="n">
        <v>361829</v>
      </c>
      <c r="S22" s="595" t="n">
        <f aca="false">HYPERLINK("http://hiratapksv.com/~home/uri/pdf/2011/order/0224-tibametal1-thism.pdf",2160)</f>
        <v>2160</v>
      </c>
      <c r="T22" s="596" t="n">
        <f aca="false">HYPERLINK("http://hiratapksv.com/~home/uri/pdf/2011/order/0224-tibametal2-thism.pdf",4335)</f>
        <v>4335</v>
      </c>
      <c r="U22" s="596" t="n">
        <v>0</v>
      </c>
      <c r="V22" s="598" t="n">
        <v>6495</v>
      </c>
      <c r="W22" s="595" t="n">
        <f aca="false">HYPERLINK("http://hiratapksv.com/~home/uri/pdf/2011/order/0224-kyusyu1-thism.pdf",20162)</f>
        <v>20162</v>
      </c>
      <c r="X22" s="596" t="n">
        <v>0</v>
      </c>
      <c r="Y22" s="596" t="n">
        <f aca="false">HYPERLINK("http://hiratapksv.com/~home/uri/pdf/2011/order/0224-kyusyu3-thism.pdf",1500)</f>
        <v>1500</v>
      </c>
      <c r="Z22" s="598" t="n">
        <v>21662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224-osaka1-nextm.pdf",137659)</f>
        <v>137659</v>
      </c>
      <c r="D23" s="585" t="n">
        <f aca="false">HYPERLINK("http://hiratapksv.com/~home/uri/pdf/2011/order/0224-osaka2-nextm.pdf",24773)</f>
        <v>24773</v>
      </c>
      <c r="E23" s="585" t="n">
        <f aca="false">HYPERLINK("http://hiratapksv.com/~home/uri/pdf/2011/order/0224-osaka3-nextm.pdf",35112)</f>
        <v>35112</v>
      </c>
      <c r="F23" s="586" t="n">
        <v>197544</v>
      </c>
      <c r="G23" s="584" t="n">
        <f aca="false">HYPERLINK("http://hiratapksv.com/~home/uri/pdf/2011/order/0224-tiba1-nextm.pdf",115368)</f>
        <v>115368</v>
      </c>
      <c r="H23" s="585" t="n">
        <f aca="false">HYPERLINK("http://hiratapksv.com/~home/uri/pdf/2011/order/0224-tiba2-nextm.pdf",79403)</f>
        <v>79403</v>
      </c>
      <c r="I23" s="585" t="n">
        <f aca="false">HYPERLINK("http://hiratapksv.com/~home/uri/pdf/2011/order/0224-tiba3-nextm.pdf",3840)</f>
        <v>3840</v>
      </c>
      <c r="J23" s="586" t="n">
        <v>198611</v>
      </c>
      <c r="K23" s="584" t="n">
        <f aca="false">HYPERLINK("http://hiratapksv.com/~home/uri/pdf/2011/order/0224-yama1-nextm.pdf",241330)</f>
        <v>241330</v>
      </c>
      <c r="L23" s="585" t="n">
        <f aca="false">HYPERLINK("http://hiratapksv.com/~home/uri/pdf/2011/order/0224-yama2-nextm.pdf",154028)</f>
        <v>154028</v>
      </c>
      <c r="M23" s="585" t="n">
        <f aca="false">HYPERLINK("http://hiratapksv.com/~home/uri/pdf/2011/order/0224-yama3-nextm.pdf",6607)</f>
        <v>6607</v>
      </c>
      <c r="N23" s="587" t="n">
        <v>401965</v>
      </c>
      <c r="O23" s="584" t="n">
        <f aca="false">HYPERLINK("http://hiratapksv.com/~home/uri/pdf/2011/order/0224-osakametal1-nextm.pdf",2766934)</f>
        <v>2766934</v>
      </c>
      <c r="P23" s="585" t="n">
        <f aca="false">HYPERLINK("http://hiratapksv.com/~home/uri/pdf/2011/order/0224-osakametal2-nextm.pdf",864710)</f>
        <v>864710</v>
      </c>
      <c r="Q23" s="585" t="n">
        <f aca="false">HYPERLINK("http://hiratapksv.com/~home/uri/pdf/2011/order/0224-osakametal3-nextm.pdf",1811741)</f>
        <v>1811741</v>
      </c>
      <c r="R23" s="587" t="n">
        <v>5443385</v>
      </c>
      <c r="S23" s="584" t="n">
        <f aca="false">HYPERLINK("http://hiratapksv.com/~home/uri/pdf/2011/order/0224-tibametal1-nextm.pdf",196225)</f>
        <v>196225</v>
      </c>
      <c r="T23" s="585" t="n">
        <f aca="false">HYPERLINK("http://hiratapksv.com/~home/uri/pdf/2011/order/0224-tibametal2-nextm.pdf",525020)</f>
        <v>525020</v>
      </c>
      <c r="U23" s="585" t="n">
        <f aca="false">HYPERLINK("http://hiratapksv.com/~home/uri/pdf/2011/order/0224-tibametal3-nextm.pdf",229125)</f>
        <v>229125</v>
      </c>
      <c r="V23" s="587" t="n">
        <v>950370</v>
      </c>
      <c r="W23" s="584" t="n">
        <f aca="false">HYPERLINK("http://hiratapksv.com/~home/uri/pdf/2011/order/0224-kyusyu1-nextm.pdf",199400)</f>
        <v>199400</v>
      </c>
      <c r="X23" s="585" t="n">
        <f aca="false">HYPERLINK("http://hiratapksv.com/~home/uri/pdf/2011/order/0224-kyusyu2-nextm.pdf",312665)</f>
        <v>312665</v>
      </c>
      <c r="Y23" s="585" t="n">
        <f aca="false">HYPERLINK("http://hiratapksv.com/~home/uri/pdf/2011/order/0224-kyusyu3-nextm.pdf",55182)</f>
        <v>55182</v>
      </c>
      <c r="Z23" s="587" t="n">
        <v>56724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4-osaka1-all.pdf",1028463)</f>
        <v>1028463</v>
      </c>
      <c r="D24" s="591" t="n">
        <f aca="false">HYPERLINK("http://hiratapksv.com/~home/uri/pdf/2011/order/0224-osaka2-all.pdf",403120)</f>
        <v>403120</v>
      </c>
      <c r="E24" s="591" t="n">
        <f aca="false">HYPERLINK("http://hiratapksv.com/~home/uri/pdf/2011/order/0224-osaka3-all.pdf",109225)</f>
        <v>109225</v>
      </c>
      <c r="F24" s="592" t="n">
        <v>1540808</v>
      </c>
      <c r="G24" s="590" t="n">
        <f aca="false">HYPERLINK("http://hiratapksv.com/~home/uri/pdf/2011/order/0224-tiba1-all.pdf",497866)</f>
        <v>497866</v>
      </c>
      <c r="H24" s="591" t="n">
        <f aca="false">HYPERLINK("http://hiratapksv.com/~home/uri/pdf/2011/order/0224-tiba2-all.pdf",907255)</f>
        <v>907255</v>
      </c>
      <c r="I24" s="591" t="n">
        <f aca="false">HYPERLINK("http://hiratapksv.com/~home/uri/pdf/2011/order/0224-tiba3-all.pdf",244350)</f>
        <v>244350</v>
      </c>
      <c r="J24" s="592" t="n">
        <v>1649471</v>
      </c>
      <c r="K24" s="590" t="n">
        <f aca="false">HYPERLINK("http://hiratapksv.com/~home/uri/pdf/2011/order/0224-yama1-all.pdf",688351)</f>
        <v>688351</v>
      </c>
      <c r="L24" s="591" t="n">
        <f aca="false">HYPERLINK("http://hiratapksv.com/~home/uri/pdf/2011/order/0224-yama2-all.pdf",610952)</f>
        <v>610952</v>
      </c>
      <c r="M24" s="591" t="n">
        <f aca="false">HYPERLINK("http://hiratapksv.com/~home/uri/pdf/2011/order/0224-yama3-all.pdf",202529)</f>
        <v>202529</v>
      </c>
      <c r="N24" s="593" t="n">
        <v>1501832</v>
      </c>
      <c r="O24" s="590" t="n">
        <f aca="false">HYPERLINK("http://hiratapksv.com/~home/uri/pdf/2011/order/0224-osakametal1-all.pdf",2888214)</f>
        <v>2888214</v>
      </c>
      <c r="P24" s="591" t="n">
        <f aca="false">HYPERLINK("http://hiratapksv.com/~home/uri/pdf/2011/order/0224-osakametal2-all.pdf",999075)</f>
        <v>999075</v>
      </c>
      <c r="Q24" s="591" t="n">
        <f aca="false">HYPERLINK("http://hiratapksv.com/~home/uri/pdf/2011/order/0224-osakametal3-all.pdf",1917925)</f>
        <v>1917925</v>
      </c>
      <c r="R24" s="593" t="n">
        <v>5805214</v>
      </c>
      <c r="S24" s="590" t="n">
        <f aca="false">HYPERLINK("http://hiratapksv.com/~home/uri/pdf/2011/order/0224-tibametal1-all.pdf",198385)</f>
        <v>198385</v>
      </c>
      <c r="T24" s="591" t="n">
        <f aca="false">HYPERLINK("http://hiratapksv.com/~home/uri/pdf/2011/order/0224-tibametal2-all.pdf",529355)</f>
        <v>529355</v>
      </c>
      <c r="U24" s="591" t="n">
        <f aca="false">HYPERLINK("http://hiratapksv.com/~home/uri/pdf/2011/order/0224-tibametal3-all.pdf",229125)</f>
        <v>229125</v>
      </c>
      <c r="V24" s="593" t="n">
        <v>956865</v>
      </c>
      <c r="W24" s="590" t="n">
        <f aca="false">HYPERLINK("http://hiratapksv.com/~home/uri/pdf/2011/order/0224-kyusyu1-all.pdf",219562)</f>
        <v>219562</v>
      </c>
      <c r="X24" s="591" t="n">
        <f aca="false">HYPERLINK("http://hiratapksv.com/~home/uri/pdf/2011/order/0224-kyusyu2-all.pdf",312665)</f>
        <v>312665</v>
      </c>
      <c r="Y24" s="591" t="n">
        <f aca="false">HYPERLINK("http://hiratapksv.com/~home/uri/pdf/2011/order/0224-kyusyu3-all.pdf",56682)</f>
        <v>56682</v>
      </c>
      <c r="Z24" s="593" t="n">
        <v>58890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5-osaka1-thism.pdf",835847)</f>
        <v>835847</v>
      </c>
      <c r="D25" s="596" t="n">
        <f aca="false">HYPERLINK("http://hiratapksv.com/~home/uri/pdf/2011/order/0225-osaka2-thism.pdf",241016)</f>
        <v>241016</v>
      </c>
      <c r="E25" s="596" t="n">
        <f aca="false">HYPERLINK("http://hiratapksv.com/~home/uri/pdf/2011/order/0225-osaka3-thism.pdf",505019)</f>
        <v>505019</v>
      </c>
      <c r="F25" s="597" t="n">
        <v>1581882</v>
      </c>
      <c r="G25" s="595" t="n">
        <f aca="false">HYPERLINK("http://hiratapksv.com/~home/uri/pdf/2011/order/0225-tiba1-thism.pdf",844603)</f>
        <v>844603</v>
      </c>
      <c r="H25" s="596" t="n">
        <f aca="false">HYPERLINK("http://hiratapksv.com/~home/uri/pdf/2011/order/0225-tiba2-thism.pdf",158002)</f>
        <v>158002</v>
      </c>
      <c r="I25" s="596" t="n">
        <f aca="false">HYPERLINK("http://hiratapksv.com/~home/uri/pdf/2011/order/0225-tiba3-thism.pdf",257098)</f>
        <v>257098</v>
      </c>
      <c r="J25" s="597" t="n">
        <v>1259703</v>
      </c>
      <c r="K25" s="595" t="n">
        <f aca="false">HYPERLINK("http://hiratapksv.com/~home/uri/pdf/2011/order/0225-yama1-thism.pdf",598408)</f>
        <v>598408</v>
      </c>
      <c r="L25" s="596" t="n">
        <f aca="false">HYPERLINK("http://hiratapksv.com/~home/uri/pdf/2011/order/0225-yama2-thism.pdf",1138831)</f>
        <v>1138831</v>
      </c>
      <c r="M25" s="596" t="n">
        <f aca="false">HYPERLINK("http://hiratapksv.com/~home/uri/pdf/2011/order/0225-yama3-thism.pdf",97629)</f>
        <v>97629</v>
      </c>
      <c r="N25" s="598" t="n">
        <v>1834868</v>
      </c>
      <c r="O25" s="595" t="n">
        <f aca="false">HYPERLINK("http://hiratapksv.com/~home/uri/pdf/2011/order/0225-osakametal1-thism.pdf",35490)</f>
        <v>35490</v>
      </c>
      <c r="P25" s="596" t="n">
        <f aca="false">HYPERLINK("http://hiratapksv.com/~home/uri/pdf/2011/order/0225-osakametal2-thism.pdf",105840)</f>
        <v>105840</v>
      </c>
      <c r="Q25" s="596" t="n">
        <f aca="false">HYPERLINK("http://hiratapksv.com/~home/uri/pdf/2011/order/0225-osakametal3-thism.pdf",9580)</f>
        <v>9580</v>
      </c>
      <c r="R25" s="598" t="n">
        <v>150910</v>
      </c>
      <c r="S25" s="595" t="n">
        <f aca="false">HYPERLINK("http://hiratapksv.com/~home/uri/pdf/2011/order/0225-tibametal1-thism.pdf",77785)</f>
        <v>77785</v>
      </c>
      <c r="T25" s="596" t="n">
        <v>0</v>
      </c>
      <c r="U25" s="596" t="n">
        <v>0</v>
      </c>
      <c r="V25" s="598" t="n">
        <v>77785</v>
      </c>
      <c r="W25" s="595" t="n">
        <f aca="false">HYPERLINK("http://hiratapksv.com/~home/uri/pdf/2011/order/0225-kyusyu1-thism.pdf",12546)</f>
        <v>12546</v>
      </c>
      <c r="X25" s="596" t="n">
        <f aca="false">HYPERLINK("http://hiratapksv.com/~home/uri/pdf/2011/order/0225-kyusyu2-thism.pdf",197190)</f>
        <v>197190</v>
      </c>
      <c r="Y25" s="596" t="n">
        <f aca="false">HYPERLINK("http://hiratapksv.com/~home/uri/pdf/2011/order/0225-kyusyu3-thism.pdf",6856)</f>
        <v>6856</v>
      </c>
      <c r="Z25" s="598" t="n">
        <v>21659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225-osaka1-nextm.pdf",455089)</f>
        <v>455089</v>
      </c>
      <c r="D26" s="585" t="n">
        <f aca="false">HYPERLINK("http://hiratapksv.com/~home/uri/pdf/2011/order/0225-osaka2-nextm.pdf",54715)</f>
        <v>54715</v>
      </c>
      <c r="E26" s="585" t="n">
        <f aca="false">HYPERLINK("http://hiratapksv.com/~home/uri/pdf/2011/order/0225-osaka3-nextm.pdf",107741)</f>
        <v>107741</v>
      </c>
      <c r="F26" s="586" t="n">
        <v>617545</v>
      </c>
      <c r="G26" s="584" t="n">
        <f aca="false">HYPERLINK("http://hiratapksv.com/~home/uri/pdf/2011/order/0225-tiba1-nextm.pdf",178342)</f>
        <v>178342</v>
      </c>
      <c r="H26" s="585" t="n">
        <f aca="false">HYPERLINK("http://hiratapksv.com/~home/uri/pdf/2011/order/0225-tiba2-nextm.pdf",59502)</f>
        <v>59502</v>
      </c>
      <c r="I26" s="585" t="n">
        <f aca="false">HYPERLINK("http://hiratapksv.com/~home/uri/pdf/2011/order/0225-tiba3-nextm.pdf",30148)</f>
        <v>30148</v>
      </c>
      <c r="J26" s="586" t="n">
        <v>267992</v>
      </c>
      <c r="K26" s="584" t="n">
        <f aca="false">HYPERLINK("http://hiratapksv.com/~home/uri/pdf/2011/order/0225-yama1-nextm.pdf",749228)</f>
        <v>749228</v>
      </c>
      <c r="L26" s="585" t="n">
        <f aca="false">HYPERLINK("http://hiratapksv.com/~home/uri/pdf/2011/order/0225-yama2-nextm.pdf",35809)</f>
        <v>35809</v>
      </c>
      <c r="M26" s="585" t="n">
        <f aca="false">HYPERLINK("http://hiratapksv.com/~home/uri/pdf/2011/order/0225-yama3-nextm.pdf",395445)</f>
        <v>395445</v>
      </c>
      <c r="N26" s="587" t="n">
        <v>1180482</v>
      </c>
      <c r="O26" s="584" t="n">
        <f aca="false">HYPERLINK("http://hiratapksv.com/~home/uri/pdf/2011/order/0225-osakametal1-nextm.pdf",1876667)</f>
        <v>1876667</v>
      </c>
      <c r="P26" s="585" t="n">
        <f aca="false">HYPERLINK("http://hiratapksv.com/~home/uri/pdf/2011/order/0225-osakametal2-nextm.pdf",1895850)</f>
        <v>1895850</v>
      </c>
      <c r="Q26" s="585" t="n">
        <f aca="false">HYPERLINK("http://hiratapksv.com/~home/uri/pdf/2011/order/0225-osakametal3-nextm.pdf",767320)</f>
        <v>767320</v>
      </c>
      <c r="R26" s="587" t="n">
        <v>4539837</v>
      </c>
      <c r="S26" s="584" t="n">
        <f aca="false">HYPERLINK("http://hiratapksv.com/~home/uri/pdf/2011/order/0225-tibametal1-nextm.pdf",224450)</f>
        <v>224450</v>
      </c>
      <c r="T26" s="585" t="n">
        <f aca="false">HYPERLINK("http://hiratapksv.com/~home/uri/pdf/2011/order/0225-tibametal2-nextm.pdf",40050)</f>
        <v>40050</v>
      </c>
      <c r="U26" s="585" t="n">
        <f aca="false">HYPERLINK("http://hiratapksv.com/~home/uri/pdf/2011/order/0225-tibametal3-nextm.pdf",226815)</f>
        <v>226815</v>
      </c>
      <c r="V26" s="587" t="n">
        <v>491315</v>
      </c>
      <c r="W26" s="584" t="n">
        <f aca="false">HYPERLINK("http://hiratapksv.com/~home/uri/pdf/2011/order/0225-kyusyu1-nextm.pdf",282980)</f>
        <v>282980</v>
      </c>
      <c r="X26" s="585" t="n">
        <f aca="false">HYPERLINK("http://hiratapksv.com/~home/uri/pdf/2011/order/0225-kyusyu2-nextm.pdf",87025)</f>
        <v>87025</v>
      </c>
      <c r="Y26" s="585" t="n">
        <f aca="false">HYPERLINK("http://hiratapksv.com/~home/uri/pdf/2011/order/0225-kyusyu3-nextm.pdf",15569)</f>
        <v>15569</v>
      </c>
      <c r="Z26" s="587" t="n">
        <v>3855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5-osaka1-all.pdf",1290936)</f>
        <v>1290936</v>
      </c>
      <c r="D27" s="591" t="n">
        <f aca="false">HYPERLINK("http://hiratapksv.com/~home/uri/pdf/2011/order/0225-osaka2-all.pdf",295731)</f>
        <v>295731</v>
      </c>
      <c r="E27" s="591" t="n">
        <f aca="false">HYPERLINK("http://hiratapksv.com/~home/uri/pdf/2011/order/0225-osaka3-all.pdf",612760)</f>
        <v>612760</v>
      </c>
      <c r="F27" s="592" t="n">
        <v>2199427</v>
      </c>
      <c r="G27" s="590" t="n">
        <f aca="false">HYPERLINK("http://hiratapksv.com/~home/uri/pdf/2011/order/0225-tiba1-all.pdf",1022945)</f>
        <v>1022945</v>
      </c>
      <c r="H27" s="591" t="n">
        <f aca="false">HYPERLINK("http://hiratapksv.com/~home/uri/pdf/2011/order/0225-tiba2-all.pdf",217504)</f>
        <v>217504</v>
      </c>
      <c r="I27" s="591" t="n">
        <f aca="false">HYPERLINK("http://hiratapksv.com/~home/uri/pdf/2011/order/0225-tiba3-all.pdf",287246)</f>
        <v>287246</v>
      </c>
      <c r="J27" s="592" t="n">
        <v>1527695</v>
      </c>
      <c r="K27" s="590" t="n">
        <f aca="false">HYPERLINK("http://hiratapksv.com/~home/uri/pdf/2011/order/0225-yama1-all.pdf",1347636)</f>
        <v>1347636</v>
      </c>
      <c r="L27" s="591" t="n">
        <f aca="false">HYPERLINK("http://hiratapksv.com/~home/uri/pdf/2011/order/0225-yama2-all.pdf",1174640)</f>
        <v>1174640</v>
      </c>
      <c r="M27" s="591" t="n">
        <f aca="false">HYPERLINK("http://hiratapksv.com/~home/uri/pdf/2011/order/0225-yama3-all.pdf",493074)</f>
        <v>493074</v>
      </c>
      <c r="N27" s="593" t="n">
        <v>3015350</v>
      </c>
      <c r="O27" s="590" t="n">
        <f aca="false">HYPERLINK("http://hiratapksv.com/~home/uri/pdf/2011/order/0225-osakametal1-all.pdf",1912157)</f>
        <v>1912157</v>
      </c>
      <c r="P27" s="591" t="n">
        <f aca="false">HYPERLINK("http://hiratapksv.com/~home/uri/pdf/2011/order/0225-osakametal2-all.pdf",2001690)</f>
        <v>2001690</v>
      </c>
      <c r="Q27" s="591" t="n">
        <f aca="false">HYPERLINK("http://hiratapksv.com/~home/uri/pdf/2011/order/0225-osakametal3-all.pdf",776900)</f>
        <v>776900</v>
      </c>
      <c r="R27" s="593" t="n">
        <v>4690747</v>
      </c>
      <c r="S27" s="590" t="n">
        <f aca="false">HYPERLINK("http://hiratapksv.com/~home/uri/pdf/2011/order/0225-tibametal1-all.pdf",302235)</f>
        <v>302235</v>
      </c>
      <c r="T27" s="591" t="n">
        <f aca="false">HYPERLINK("http://hiratapksv.com/~home/uri/pdf/2011/order/0225-tibametal2-all.pdf",40050)</f>
        <v>40050</v>
      </c>
      <c r="U27" s="591" t="n">
        <f aca="false">HYPERLINK("http://hiratapksv.com/~home/uri/pdf/2011/order/0225-tibametal3-all.pdf",226815)</f>
        <v>226815</v>
      </c>
      <c r="V27" s="593" t="n">
        <v>569100</v>
      </c>
      <c r="W27" s="590" t="n">
        <f aca="false">HYPERLINK("http://hiratapksv.com/~home/uri/pdf/2011/order/0225-kyusyu1-all.pdf",295526)</f>
        <v>295526</v>
      </c>
      <c r="X27" s="591" t="n">
        <f aca="false">HYPERLINK("http://hiratapksv.com/~home/uri/pdf/2011/order/0225-kyusyu2-all.pdf",284215)</f>
        <v>284215</v>
      </c>
      <c r="Y27" s="591" t="n">
        <f aca="false">HYPERLINK("http://hiratapksv.com/~home/uri/pdf/2011/order/0225-kyusyu3-all.pdf",22425)</f>
        <v>22425</v>
      </c>
      <c r="Z27" s="593" t="n">
        <v>602166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6-osaka1-thism.pdf",940888)</f>
        <v>940888</v>
      </c>
      <c r="D28" s="596" t="n">
        <f aca="false">HYPERLINK("http://hiratapksv.com/~home/uri/pdf/2011/order/0226-osaka2-thism.pdf",507658)</f>
        <v>507658</v>
      </c>
      <c r="E28" s="596" t="n">
        <f aca="false">HYPERLINK("http://hiratapksv.com/~home/uri/pdf/2011/order/0226-osaka3-thism.pdf",288446)</f>
        <v>288446</v>
      </c>
      <c r="F28" s="597" t="n">
        <v>1736992</v>
      </c>
      <c r="G28" s="595" t="n">
        <f aca="false">HYPERLINK("http://hiratapksv.com/~home/uri/pdf/2011/order/0226-tiba1-thism.pdf",757034)</f>
        <v>757034</v>
      </c>
      <c r="H28" s="596" t="n">
        <f aca="false">HYPERLINK("http://hiratapksv.com/~home/uri/pdf/2011/order/0226-tiba2-thism.pdf",441445)</f>
        <v>441445</v>
      </c>
      <c r="I28" s="596" t="n">
        <f aca="false">HYPERLINK("http://hiratapksv.com/~home/uri/pdf/2011/order/0226-tiba3-thism.pdf",231938)</f>
        <v>231938</v>
      </c>
      <c r="J28" s="597" t="n">
        <v>1430417</v>
      </c>
      <c r="K28" s="595" t="n">
        <f aca="false">HYPERLINK("http://hiratapksv.com/~home/uri/pdf/2011/order/0226-yama1-thism.pdf",618810)</f>
        <v>618810</v>
      </c>
      <c r="L28" s="596" t="n">
        <f aca="false">HYPERLINK("http://hiratapksv.com/~home/uri/pdf/2011/order/0226-yama2-thism.pdf",293651)</f>
        <v>293651</v>
      </c>
      <c r="M28" s="596" t="n">
        <f aca="false">HYPERLINK("http://hiratapksv.com/~home/uri/pdf/2011/order/0226-yama3-thism.pdf",220786)</f>
        <v>220786</v>
      </c>
      <c r="N28" s="598" t="n">
        <v>1133247</v>
      </c>
      <c r="O28" s="595" t="n">
        <f aca="false">HYPERLINK("http://hiratapksv.com/~home/uri/pdf/2011/order/0226-osakametal1-thism.pdf",76254)</f>
        <v>76254</v>
      </c>
      <c r="P28" s="596" t="n">
        <f aca="false">HYPERLINK("http://hiratapksv.com/~home/uri/pdf/2011/order/0226-osakametal2-thism.pdf",38870)</f>
        <v>38870</v>
      </c>
      <c r="Q28" s="596" t="n">
        <f aca="false">HYPERLINK("http://hiratapksv.com/~home/uri/pdf/2011/order/0226-osakametal3-thism.pdf",29185)</f>
        <v>29185</v>
      </c>
      <c r="R28" s="598" t="n">
        <v>144309</v>
      </c>
      <c r="S28" s="595" t="n">
        <f aca="false">HYPERLINK("http://hiratapksv.com/~home/uri/pdf/2011/order/0226-tibametal1-thism.pdf",16800)</f>
        <v>16800</v>
      </c>
      <c r="T28" s="596" t="n">
        <f aca="false">HYPERLINK("http://hiratapksv.com/~home/uri/pdf/2011/order/0226-tibametal2-thism.pdf",4435)</f>
        <v>4435</v>
      </c>
      <c r="U28" s="596" t="n">
        <v>0</v>
      </c>
      <c r="V28" s="598" t="n">
        <v>21235</v>
      </c>
      <c r="W28" s="595" t="n">
        <f aca="false">HYPERLINK("http://hiratapksv.com/~home/uri/pdf/2011/order/0226-kyusyu1-thism.pdf",29927)</f>
        <v>29927</v>
      </c>
      <c r="X28" s="596" t="n">
        <v>0</v>
      </c>
      <c r="Y28" s="596" t="n">
        <f aca="false">HYPERLINK("http://hiratapksv.com/~home/uri/pdf/2011/order/0226-kyusyu3-thism.pdf",11200)</f>
        <v>11200</v>
      </c>
      <c r="Z28" s="598" t="n">
        <v>41127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226-osaka1-nextm.pdf",167701)</f>
        <v>167701</v>
      </c>
      <c r="D29" s="585" t="n">
        <f aca="false">HYPERLINK("http://hiratapksv.com/~home/uri/pdf/2011/order/0226-osaka2-nextm.pdf",62794)</f>
        <v>62794</v>
      </c>
      <c r="E29" s="585" t="n">
        <f aca="false">HYPERLINK("http://hiratapksv.com/~home/uri/pdf/2011/order/0226-osaka3-nextm.pdf",21255)</f>
        <v>21255</v>
      </c>
      <c r="F29" s="586" t="n">
        <v>251750</v>
      </c>
      <c r="G29" s="584" t="n">
        <f aca="false">HYPERLINK("http://hiratapksv.com/~home/uri/pdf/2011/order/0226-tiba1-nextm.pdf",96826)</f>
        <v>96826</v>
      </c>
      <c r="H29" s="585" t="n">
        <f aca="false">HYPERLINK("http://hiratapksv.com/~home/uri/pdf/2011/order/0226-tiba2-nextm.pdf",65852)</f>
        <v>65852</v>
      </c>
      <c r="I29" s="585" t="n">
        <f aca="false">HYPERLINK("http://hiratapksv.com/~home/uri/pdf/2011/order/0226-tiba3-nextm.pdf",376507)</f>
        <v>376507</v>
      </c>
      <c r="J29" s="586" t="n">
        <v>539185</v>
      </c>
      <c r="K29" s="584" t="n">
        <f aca="false">HYPERLINK("http://hiratapksv.com/~home/uri/pdf/2011/order/0226-yama1-nextm.pdf",1383852)</f>
        <v>1383852</v>
      </c>
      <c r="L29" s="585" t="n">
        <f aca="false">HYPERLINK("http://hiratapksv.com/~home/uri/pdf/2011/order/0226-yama2-nextm.pdf",192517)</f>
        <v>192517</v>
      </c>
      <c r="M29" s="585" t="n">
        <f aca="false">HYPERLINK("http://hiratapksv.com/~home/uri/pdf/2011/order/0226-yama3-nextm.pdf",78611)</f>
        <v>78611</v>
      </c>
      <c r="N29" s="587" t="n">
        <v>1654980</v>
      </c>
      <c r="O29" s="584" t="n">
        <f aca="false">HYPERLINK("http://hiratapksv.com/~home/uri/pdf/2011/order/0226-osakametal1-nextm.pdf",1799204)</f>
        <v>1799204</v>
      </c>
      <c r="P29" s="585" t="n">
        <f aca="false">HYPERLINK("http://hiratapksv.com/~home/uri/pdf/2011/order/0226-osakametal2-nextm.pdf",874570)</f>
        <v>874570</v>
      </c>
      <c r="Q29" s="585" t="n">
        <f aca="false">HYPERLINK("http://hiratapksv.com/~home/uri/pdf/2011/order/0226-osakametal3-nextm.pdf",83305)</f>
        <v>83305</v>
      </c>
      <c r="R29" s="587" t="n">
        <v>2757079</v>
      </c>
      <c r="S29" s="584" t="n">
        <f aca="false">HYPERLINK("http://hiratapksv.com/~home/uri/pdf/2011/order/0226-tibametal1-nextm.pdf",449845)</f>
        <v>449845</v>
      </c>
      <c r="T29" s="585" t="n">
        <f aca="false">HYPERLINK("http://hiratapksv.com/~home/uri/pdf/2011/order/0226-tibametal2-nextm.pdf",99715)</f>
        <v>99715</v>
      </c>
      <c r="U29" s="585" t="n">
        <f aca="false">HYPERLINK("http://hiratapksv.com/~home/uri/pdf/2011/order/0226-tibametal3-nextm.pdf",124105)</f>
        <v>124105</v>
      </c>
      <c r="V29" s="587" t="n">
        <v>673665</v>
      </c>
      <c r="W29" s="584" t="n">
        <f aca="false">HYPERLINK("http://hiratapksv.com/~home/uri/pdf/2011/order/0226-kyusyu1-nextm.pdf",3376008)</f>
        <v>3376008</v>
      </c>
      <c r="X29" s="585" t="n">
        <f aca="false">HYPERLINK("http://hiratapksv.com/~home/uri/pdf/2011/order/0226-kyusyu2-nextm.pdf",43200)</f>
        <v>43200</v>
      </c>
      <c r="Y29" s="585" t="n">
        <f aca="false">HYPERLINK("http://hiratapksv.com/~home/uri/pdf/2011/order/0226-kyusyu3-nextm.pdf",35498)</f>
        <v>35498</v>
      </c>
      <c r="Z29" s="587" t="n">
        <v>345470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6-osaka1-all.pdf",1108589)</f>
        <v>1108589</v>
      </c>
      <c r="D30" s="591" t="n">
        <f aca="false">HYPERLINK("http://hiratapksv.com/~home/uri/pdf/2011/order/0226-osaka2-all.pdf",570452)</f>
        <v>570452</v>
      </c>
      <c r="E30" s="591" t="n">
        <f aca="false">HYPERLINK("http://hiratapksv.com/~home/uri/pdf/2011/order/0226-osaka3-all.pdf",309701)</f>
        <v>309701</v>
      </c>
      <c r="F30" s="592" t="n">
        <v>1988742</v>
      </c>
      <c r="G30" s="590" t="n">
        <f aca="false">HYPERLINK("http://hiratapksv.com/~home/uri/pdf/2011/order/0226-tiba1-all.pdf",853860)</f>
        <v>853860</v>
      </c>
      <c r="H30" s="591" t="n">
        <f aca="false">HYPERLINK("http://hiratapksv.com/~home/uri/pdf/2011/order/0226-tiba2-all.pdf",507297)</f>
        <v>507297</v>
      </c>
      <c r="I30" s="591" t="n">
        <f aca="false">HYPERLINK("http://hiratapksv.com/~home/uri/pdf/2011/order/0226-tiba3-all.pdf",608445)</f>
        <v>608445</v>
      </c>
      <c r="J30" s="592" t="n">
        <v>1969602</v>
      </c>
      <c r="K30" s="590" t="n">
        <f aca="false">HYPERLINK("http://hiratapksv.com/~home/uri/pdf/2011/order/0226-yama1-all.pdf",2002662)</f>
        <v>2002662</v>
      </c>
      <c r="L30" s="591" t="n">
        <f aca="false">HYPERLINK("http://hiratapksv.com/~home/uri/pdf/2011/order/0226-yama2-all.pdf",486168)</f>
        <v>486168</v>
      </c>
      <c r="M30" s="591" t="n">
        <f aca="false">HYPERLINK("http://hiratapksv.com/~home/uri/pdf/2011/order/0226-yama3-all.pdf",299397)</f>
        <v>299397</v>
      </c>
      <c r="N30" s="593" t="n">
        <v>2788227</v>
      </c>
      <c r="O30" s="590" t="n">
        <f aca="false">HYPERLINK("http://hiratapksv.com/~home/uri/pdf/2011/order/0226-osakametal1-all.pdf",1875458)</f>
        <v>1875458</v>
      </c>
      <c r="P30" s="591" t="n">
        <f aca="false">HYPERLINK("http://hiratapksv.com/~home/uri/pdf/2011/order/0226-osakametal2-all.pdf",913440)</f>
        <v>913440</v>
      </c>
      <c r="Q30" s="591" t="n">
        <f aca="false">HYPERLINK("http://hiratapksv.com/~home/uri/pdf/2011/order/0226-osakametal3-all.pdf",112490)</f>
        <v>112490</v>
      </c>
      <c r="R30" s="593" t="n">
        <v>2901388</v>
      </c>
      <c r="S30" s="590" t="n">
        <f aca="false">HYPERLINK("http://hiratapksv.com/~home/uri/pdf/2011/order/0226-tibametal1-all.pdf",466645)</f>
        <v>466645</v>
      </c>
      <c r="T30" s="591" t="n">
        <f aca="false">HYPERLINK("http://hiratapksv.com/~home/uri/pdf/2011/order/0226-tibametal2-all.pdf",104150)</f>
        <v>104150</v>
      </c>
      <c r="U30" s="591" t="n">
        <f aca="false">HYPERLINK("http://hiratapksv.com/~home/uri/pdf/2011/order/0226-tibametal3-all.pdf",124105)</f>
        <v>124105</v>
      </c>
      <c r="V30" s="593" t="n">
        <v>694900</v>
      </c>
      <c r="W30" s="590" t="n">
        <f aca="false">HYPERLINK("http://hiratapksv.com/~home/uri/pdf/2011/order/0226-kyusyu1-all.pdf",3405935)</f>
        <v>3405935</v>
      </c>
      <c r="X30" s="591" t="n">
        <f aca="false">HYPERLINK("http://hiratapksv.com/~home/uri/pdf/2011/order/0226-kyusyu2-all.pdf",43200)</f>
        <v>43200</v>
      </c>
      <c r="Y30" s="591" t="n">
        <f aca="false">HYPERLINK("http://hiratapksv.com/~home/uri/pdf/2011/order/0226-kyusyu3-all.pdf",46698)</f>
        <v>46698</v>
      </c>
      <c r="Z30" s="593" t="n">
        <v>3495833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01-osaka1-thism.pdf",801346)</f>
        <v>801346</v>
      </c>
      <c r="D31" s="596" t="n">
        <f aca="false">HYPERLINK("http://hiratapksv.com/~home/uri/pdf/2011/order/0301-osaka2-thism.pdf",649272)</f>
        <v>649272</v>
      </c>
      <c r="E31" s="596" t="n">
        <f aca="false">HYPERLINK("http://hiratapksv.com/~home/uri/pdf/2011/order/0301-osaka3-thism.pdf",734780)</f>
        <v>734780</v>
      </c>
      <c r="F31" s="597" t="n">
        <v>2185398</v>
      </c>
      <c r="G31" s="595" t="n">
        <f aca="false">HYPERLINK("http://hiratapksv.com/~home/uri/pdf/2011/order/0301-tiba1-thism.pdf",396323)</f>
        <v>396323</v>
      </c>
      <c r="H31" s="596" t="n">
        <f aca="false">HYPERLINK("http://hiratapksv.com/~home/uri/pdf/2011/order/0301-tiba2-thism.pdf",441981)</f>
        <v>441981</v>
      </c>
      <c r="I31" s="596" t="n">
        <f aca="false">HYPERLINK("http://hiratapksv.com/~home/uri/pdf/2011/order/0301-tiba3-thism.pdf",59317)</f>
        <v>59317</v>
      </c>
      <c r="J31" s="597" t="n">
        <v>897621</v>
      </c>
      <c r="K31" s="595" t="n">
        <f aca="false">HYPERLINK("http://hiratapksv.com/~home/uri/pdf/2011/order/0301-yama1-thism.pdf",591421)</f>
        <v>591421</v>
      </c>
      <c r="L31" s="596" t="n">
        <f aca="false">HYPERLINK("http://hiratapksv.com/~home/uri/pdf/2011/order/0301-yama2-thism.pdf",240079)</f>
        <v>240079</v>
      </c>
      <c r="M31" s="596" t="n">
        <f aca="false">HYPERLINK("http://hiratapksv.com/~home/uri/pdf/2011/order/0301-yama3-thism.pdf",532597)</f>
        <v>532597</v>
      </c>
      <c r="N31" s="598" t="n">
        <v>1364097</v>
      </c>
      <c r="O31" s="595" t="n">
        <f aca="false">HYPERLINK("http://hiratapksv.com/~home/uri/pdf/2011/order/0301-osakametal1-thism.pdf",319812)</f>
        <v>319812</v>
      </c>
      <c r="P31" s="596" t="n">
        <f aca="false">HYPERLINK("http://hiratapksv.com/~home/uri/pdf/2011/order/0301-osakametal2-thism.pdf",257780)</f>
        <v>257780</v>
      </c>
      <c r="Q31" s="596" t="n">
        <f aca="false">HYPERLINK("http://hiratapksv.com/~home/uri/pdf/2011/order/0301-osakametal3-thism.pdf",675)</f>
        <v>675</v>
      </c>
      <c r="R31" s="598" t="n">
        <v>578267</v>
      </c>
      <c r="S31" s="595" t="n">
        <f aca="false">HYPERLINK("http://hiratapksv.com/~home/uri/pdf/2011/order/0301-tibametal1-thism.pdf",6670)</f>
        <v>6670</v>
      </c>
      <c r="T31" s="596" t="n">
        <v>0</v>
      </c>
      <c r="U31" s="596" t="n">
        <f aca="false">HYPERLINK("http://hiratapksv.com/~home/uri/pdf/2011/order/0301-tibametal3-thism.pdf",3270)</f>
        <v>3270</v>
      </c>
      <c r="V31" s="598" t="n">
        <v>9940</v>
      </c>
      <c r="W31" s="595" t="n">
        <f aca="false">HYPERLINK("http://hiratapksv.com/~home/uri/pdf/2011/order/0301-kyusyu1-thism.pdf",353684)</f>
        <v>353684</v>
      </c>
      <c r="X31" s="596" t="n">
        <f aca="false">HYPERLINK("http://hiratapksv.com/~home/uri/pdf/2011/order/0301-kyusyu2-thism.pdf",4106)</f>
        <v>4106</v>
      </c>
      <c r="Y31" s="596" t="n">
        <f aca="false">HYPERLINK("http://hiratapksv.com/~home/uri/pdf/2011/order/0301-kyusyu3-thism.pdf",971375)</f>
        <v>971375</v>
      </c>
      <c r="Z31" s="598" t="n">
        <v>1329165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f aca="false">HYPERLINK("http://hiratapksv.com/~home/uri/pdf/2011/order/0301-osaka1-nextm.pdf",595151)</f>
        <v>595151</v>
      </c>
      <c r="D32" s="585" t="n">
        <f aca="false">HYPERLINK("http://hiratapksv.com/~home/uri/pdf/2011/order/0301-osaka2-nextm.pdf",414267)</f>
        <v>414267</v>
      </c>
      <c r="E32" s="585" t="n">
        <f aca="false">HYPERLINK("http://hiratapksv.com/~home/uri/pdf/2011/order/0301-osaka3-nextm.pdf",1568677)</f>
        <v>1568677</v>
      </c>
      <c r="F32" s="586" t="n">
        <v>2578095</v>
      </c>
      <c r="G32" s="584" t="n">
        <f aca="false">HYPERLINK("http://hiratapksv.com/~home/uri/pdf/2011/order/0301-tiba1-nextm.pdf",292808)</f>
        <v>292808</v>
      </c>
      <c r="H32" s="585" t="n">
        <f aca="false">HYPERLINK("http://hiratapksv.com/~home/uri/pdf/2011/order/0301-tiba2-nextm.pdf",23268)</f>
        <v>23268</v>
      </c>
      <c r="I32" s="585" t="n">
        <f aca="false">HYPERLINK("http://hiratapksv.com/~home/uri/pdf/2011/order/0301-tiba3-nextm.pdf",73405)</f>
        <v>73405</v>
      </c>
      <c r="J32" s="586" t="n">
        <v>389481</v>
      </c>
      <c r="K32" s="584" t="n">
        <f aca="false">HYPERLINK("http://hiratapksv.com/~home/uri/pdf/2011/order/0301-yama1-nextm.pdf",1694613)</f>
        <v>1694613</v>
      </c>
      <c r="L32" s="585" t="n">
        <f aca="false">HYPERLINK("http://hiratapksv.com/~home/uri/pdf/2011/order/0301-yama2-nextm.pdf",16927)</f>
        <v>16927</v>
      </c>
      <c r="M32" s="585" t="n">
        <f aca="false">HYPERLINK("http://hiratapksv.com/~home/uri/pdf/2011/order/0301-yama3-nextm.pdf",30028)</f>
        <v>30028</v>
      </c>
      <c r="N32" s="587" t="n">
        <v>1741568</v>
      </c>
      <c r="O32" s="584" t="n">
        <f aca="false">HYPERLINK("http://hiratapksv.com/~home/uri/pdf/2011/order/0301-osakametal1-nextm.pdf",2071391)</f>
        <v>2071391</v>
      </c>
      <c r="P32" s="585" t="n">
        <f aca="false">HYPERLINK("http://hiratapksv.com/~home/uri/pdf/2011/order/0301-osakametal2-nextm.pdf",2512525)</f>
        <v>2512525</v>
      </c>
      <c r="Q32" s="585" t="n">
        <f aca="false">HYPERLINK("http://hiratapksv.com/~home/uri/pdf/2011/order/0301-osakametal3-nextm.pdf",238015)</f>
        <v>238015</v>
      </c>
      <c r="R32" s="587" t="n">
        <v>4821931</v>
      </c>
      <c r="S32" s="584" t="n">
        <f aca="false">HYPERLINK("http://hiratapksv.com/~home/uri/pdf/2011/order/0301-tibametal1-nextm.pdf",995435)</f>
        <v>995435</v>
      </c>
      <c r="T32" s="585" t="n">
        <f aca="false">HYPERLINK("http://hiratapksv.com/~home/uri/pdf/2011/order/0301-tibametal2-nextm.pdf",101920)</f>
        <v>101920</v>
      </c>
      <c r="U32" s="585" t="n">
        <f aca="false">HYPERLINK("http://hiratapksv.com/~home/uri/pdf/2011/order/0301-tibametal3-nextm.pdf",117770)</f>
        <v>117770</v>
      </c>
      <c r="V32" s="587" t="n">
        <v>1215125</v>
      </c>
      <c r="W32" s="584" t="n">
        <f aca="false">HYPERLINK("http://hiratapksv.com/~home/uri/pdf/2011/order/0301-kyusyu1-nextm.pdf",42750)</f>
        <v>42750</v>
      </c>
      <c r="X32" s="585" t="n">
        <f aca="false">HYPERLINK("http://hiratapksv.com/~home/uri/pdf/2011/order/0301-kyusyu2-nextm.pdf",253063)</f>
        <v>253063</v>
      </c>
      <c r="Y32" s="585" t="n">
        <f aca="false">HYPERLINK("http://hiratapksv.com/~home/uri/pdf/2011/order/0301-kyusyu3-nextm.pdf",5232920)</f>
        <v>5232920</v>
      </c>
      <c r="Z32" s="587" t="n">
        <v>552873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01-osaka1-all.pdf",1396497)</f>
        <v>1396497</v>
      </c>
      <c r="D33" s="591" t="n">
        <f aca="false">HYPERLINK("http://hiratapksv.com/~home/uri/pdf/2011/order/0301-osaka2-all.pdf",1063539)</f>
        <v>1063539</v>
      </c>
      <c r="E33" s="591" t="n">
        <f aca="false">HYPERLINK("http://hiratapksv.com/~home/uri/pdf/2011/order/0301-osaka3-all.pdf",2303457)</f>
        <v>2303457</v>
      </c>
      <c r="F33" s="592" t="n">
        <v>4763493</v>
      </c>
      <c r="G33" s="590" t="n">
        <f aca="false">HYPERLINK("http://hiratapksv.com/~home/uri/pdf/2011/order/0301-tiba1-all.pdf",689131)</f>
        <v>689131</v>
      </c>
      <c r="H33" s="591" t="n">
        <f aca="false">HYPERLINK("http://hiratapksv.com/~home/uri/pdf/2011/order/0301-tiba2-all.pdf",465249)</f>
        <v>465249</v>
      </c>
      <c r="I33" s="591" t="n">
        <f aca="false">HYPERLINK("http://hiratapksv.com/~home/uri/pdf/2011/order/0301-tiba3-all.pdf",132722)</f>
        <v>132722</v>
      </c>
      <c r="J33" s="592" t="n">
        <v>1287102</v>
      </c>
      <c r="K33" s="590" t="n">
        <f aca="false">HYPERLINK("http://hiratapksv.com/~home/uri/pdf/2011/order/0301-yama1-all.pdf",2286034)</f>
        <v>2286034</v>
      </c>
      <c r="L33" s="591" t="n">
        <f aca="false">HYPERLINK("http://hiratapksv.com/~home/uri/pdf/2011/order/0301-yama2-all.pdf",257006)</f>
        <v>257006</v>
      </c>
      <c r="M33" s="591" t="n">
        <f aca="false">HYPERLINK("http://hiratapksv.com/~home/uri/pdf/2011/order/0301-yama3-all.pdf",562625)</f>
        <v>562625</v>
      </c>
      <c r="N33" s="593" t="n">
        <v>3105665</v>
      </c>
      <c r="O33" s="590" t="n">
        <f aca="false">HYPERLINK("http://hiratapksv.com/~home/uri/pdf/2011/order/0301-osakametal1-all.pdf",2391203)</f>
        <v>2391203</v>
      </c>
      <c r="P33" s="591" t="n">
        <f aca="false">HYPERLINK("http://hiratapksv.com/~home/uri/pdf/2011/order/0301-osakametal2-all.pdf",2770305)</f>
        <v>2770305</v>
      </c>
      <c r="Q33" s="591" t="n">
        <f aca="false">HYPERLINK("http://hiratapksv.com/~home/uri/pdf/2011/order/0301-osakametal3-all.pdf",238690)</f>
        <v>238690</v>
      </c>
      <c r="R33" s="593" t="n">
        <v>5400198</v>
      </c>
      <c r="S33" s="590" t="n">
        <f aca="false">HYPERLINK("http://hiratapksv.com/~home/uri/pdf/2011/order/0301-tibametal1-all.pdf",1002105)</f>
        <v>1002105</v>
      </c>
      <c r="T33" s="591" t="n">
        <f aca="false">HYPERLINK("http://hiratapksv.com/~home/uri/pdf/2011/order/0301-tibametal2-all.pdf",101920)</f>
        <v>101920</v>
      </c>
      <c r="U33" s="591" t="n">
        <f aca="false">HYPERLINK("http://hiratapksv.com/~home/uri/pdf/2011/order/0301-tibametal3-all.pdf",121040)</f>
        <v>121040</v>
      </c>
      <c r="V33" s="593" t="n">
        <v>1225065</v>
      </c>
      <c r="W33" s="590" t="n">
        <f aca="false">HYPERLINK("http://hiratapksv.com/~home/uri/pdf/2011/order/0301-kyusyu1-all.pdf",396434)</f>
        <v>396434</v>
      </c>
      <c r="X33" s="591" t="n">
        <f aca="false">HYPERLINK("http://hiratapksv.com/~home/uri/pdf/2011/order/0301-kyusyu2-all.pdf",257169)</f>
        <v>257169</v>
      </c>
      <c r="Y33" s="591" t="n">
        <f aca="false">HYPERLINK("http://hiratapksv.com/~home/uri/pdf/2011/order/0301-kyusyu3-all.pdf",6204295)</f>
        <v>6204295</v>
      </c>
      <c r="Z33" s="593" t="n">
        <v>6857898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02-osaka1-thism.pdf",810713)</f>
        <v>810713</v>
      </c>
      <c r="D34" s="596" t="n">
        <v>0</v>
      </c>
      <c r="E34" s="596" t="n">
        <v>0</v>
      </c>
      <c r="F34" s="597" t="n">
        <v>810713</v>
      </c>
      <c r="G34" s="595" t="n">
        <f aca="false">HYPERLINK("http://hiratapksv.com/~home/uri/pdf/2011/order/0302-tiba1-thism.pdf",316864)</f>
        <v>316864</v>
      </c>
      <c r="H34" s="596" t="n">
        <v>0</v>
      </c>
      <c r="I34" s="596" t="n">
        <v>0</v>
      </c>
      <c r="J34" s="597" t="n">
        <v>316864</v>
      </c>
      <c r="K34" s="595" t="n">
        <f aca="false">HYPERLINK("http://hiratapksv.com/~home/uri/pdf/2011/order/0302-yama1-thism.pdf",372912)</f>
        <v>372912</v>
      </c>
      <c r="L34" s="596" t="n">
        <v>0</v>
      </c>
      <c r="M34" s="596" t="n">
        <v>0</v>
      </c>
      <c r="N34" s="598" t="n">
        <v>372912</v>
      </c>
      <c r="O34" s="595" t="n">
        <f aca="false">HYPERLINK("http://hiratapksv.com/~home/uri/pdf/2011/order/0302-osakametal1-thism.pdf",173790)</f>
        <v>173790</v>
      </c>
      <c r="P34" s="596" t="n">
        <v>0</v>
      </c>
      <c r="Q34" s="596" t="n">
        <v>0</v>
      </c>
      <c r="R34" s="598" t="n">
        <v>173790</v>
      </c>
      <c r="S34" s="595" t="n">
        <f aca="false">HYPERLINK("http://hiratapksv.com/~home/uri/pdf/2011/order/0302-tibametal1-thism.pdf",3500)</f>
        <v>3500</v>
      </c>
      <c r="T34" s="596" t="n">
        <v>0</v>
      </c>
      <c r="U34" s="596" t="n">
        <v>0</v>
      </c>
      <c r="V34" s="598" t="n">
        <v>3500</v>
      </c>
      <c r="W34" s="595" t="n">
        <f aca="false">HYPERLINK("http://hiratapksv.com/~home/uri/pdf/2011/order/0302-kyusyu1-thism.pdf",38760)</f>
        <v>38760</v>
      </c>
      <c r="X34" s="596" t="n">
        <v>0</v>
      </c>
      <c r="Y34" s="596" t="n">
        <v>0</v>
      </c>
      <c r="Z34" s="598" t="n">
        <v>3876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302-osaka1-nextm.pdf",523152)</f>
        <v>523152</v>
      </c>
      <c r="D35" s="585" t="n">
        <v>0</v>
      </c>
      <c r="E35" s="585" t="n">
        <v>0</v>
      </c>
      <c r="F35" s="586" t="n">
        <v>523152</v>
      </c>
      <c r="G35" s="584" t="n">
        <f aca="false">HYPERLINK("http://hiratapksv.com/~home/uri/pdf/2011/order/0302-tiba1-nextm.pdf",1096071)</f>
        <v>1096071</v>
      </c>
      <c r="H35" s="585" t="n">
        <v>0</v>
      </c>
      <c r="I35" s="585" t="n">
        <v>0</v>
      </c>
      <c r="J35" s="586" t="n">
        <v>1096071</v>
      </c>
      <c r="K35" s="584" t="n">
        <f aca="false">HYPERLINK("http://hiratapksv.com/~home/uri/pdf/2011/order/0302-yama1-nextm.pdf",155424)</f>
        <v>155424</v>
      </c>
      <c r="L35" s="585" t="n">
        <v>0</v>
      </c>
      <c r="M35" s="585" t="n">
        <v>0</v>
      </c>
      <c r="N35" s="587" t="n">
        <v>155424</v>
      </c>
      <c r="O35" s="584" t="n">
        <f aca="false">HYPERLINK("http://hiratapksv.com/~home/uri/pdf/2011/order/0302-osakametal1-nextm.pdf",2591478)</f>
        <v>2591478</v>
      </c>
      <c r="P35" s="585" t="n">
        <v>0</v>
      </c>
      <c r="Q35" s="585" t="n">
        <v>0</v>
      </c>
      <c r="R35" s="587" t="n">
        <v>2591478</v>
      </c>
      <c r="S35" s="584" t="n">
        <f aca="false">HYPERLINK("http://hiratapksv.com/~home/uri/pdf/2011/order/0302-tibametal1-nextm.pdf",173594)</f>
        <v>173594</v>
      </c>
      <c r="T35" s="585" t="n">
        <v>0</v>
      </c>
      <c r="U35" s="585" t="n">
        <v>0</v>
      </c>
      <c r="V35" s="587" t="n">
        <v>173594</v>
      </c>
      <c r="W35" s="584" t="n">
        <f aca="false">HYPERLINK("http://hiratapksv.com/~home/uri/pdf/2011/order/0302-kyusyu1-nextm.pdf",23150)</f>
        <v>23150</v>
      </c>
      <c r="X35" s="585" t="n">
        <v>0</v>
      </c>
      <c r="Y35" s="585" t="n">
        <v>0</v>
      </c>
      <c r="Z35" s="587" t="n">
        <v>2315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02-osaka1-all.pdf",1333865)</f>
        <v>1333865</v>
      </c>
      <c r="D36" s="591" t="n">
        <v>0</v>
      </c>
      <c r="E36" s="591" t="n">
        <v>0</v>
      </c>
      <c r="F36" s="592" t="n">
        <v>1333865</v>
      </c>
      <c r="G36" s="590" t="n">
        <f aca="false">HYPERLINK("http://hiratapksv.com/~home/uri/pdf/2011/order/0302-tiba1-all.pdf",1412935)</f>
        <v>1412935</v>
      </c>
      <c r="H36" s="591" t="n">
        <v>0</v>
      </c>
      <c r="I36" s="591" t="n">
        <v>0</v>
      </c>
      <c r="J36" s="592" t="n">
        <v>1412935</v>
      </c>
      <c r="K36" s="590" t="n">
        <f aca="false">HYPERLINK("http://hiratapksv.com/~home/uri/pdf/2011/order/0302-yama1-all.pdf",528336)</f>
        <v>528336</v>
      </c>
      <c r="L36" s="591" t="n">
        <v>0</v>
      </c>
      <c r="M36" s="591" t="n">
        <v>0</v>
      </c>
      <c r="N36" s="593" t="n">
        <v>528336</v>
      </c>
      <c r="O36" s="590" t="n">
        <f aca="false">HYPERLINK("http://hiratapksv.com/~home/uri/pdf/2011/order/0302-osakametal1-all.pdf",2765268)</f>
        <v>2765268</v>
      </c>
      <c r="P36" s="591" t="n">
        <v>0</v>
      </c>
      <c r="Q36" s="591" t="n">
        <v>0</v>
      </c>
      <c r="R36" s="593" t="n">
        <v>2765268</v>
      </c>
      <c r="S36" s="590" t="n">
        <f aca="false">HYPERLINK("http://hiratapksv.com/~home/uri/pdf/2011/order/0302-tibametal1-all.pdf",177094)</f>
        <v>177094</v>
      </c>
      <c r="T36" s="591" t="n">
        <v>0</v>
      </c>
      <c r="U36" s="591" t="n">
        <v>0</v>
      </c>
      <c r="V36" s="593" t="n">
        <v>177094</v>
      </c>
      <c r="W36" s="590" t="n">
        <f aca="false">HYPERLINK("http://hiratapksv.com/~home/uri/pdf/2011/order/0302-kyusyu1-all.pdf",61910)</f>
        <v>61910</v>
      </c>
      <c r="X36" s="591" t="n">
        <v>0</v>
      </c>
      <c r="Y36" s="591" t="n">
        <v>0</v>
      </c>
      <c r="Z36" s="593" t="n">
        <v>6191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3)</f>
        <v>44250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8322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000000</v>
      </c>
      <c r="K10" s="239" t="n">
        <v>2695750</v>
      </c>
      <c r="L10" s="240" t="n">
        <f aca="false">J10*$E$6</f>
        <v>137100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2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000000</v>
      </c>
      <c r="K11" s="255" t="n">
        <v>3443913</v>
      </c>
      <c r="L11" s="256" t="n">
        <f aca="false">J11*$E$6</f>
        <v>27420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2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000000</v>
      </c>
      <c r="K12" s="255" t="n">
        <v>3617150</v>
      </c>
      <c r="L12" s="256" t="n">
        <f aca="false">J12*$E$6</f>
        <v>411300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2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000000</v>
      </c>
      <c r="K13" s="255" t="n">
        <v>3050481</v>
      </c>
      <c r="L13" s="256" t="n">
        <f aca="false">J13*$E$6</f>
        <v>54840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2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000000</v>
      </c>
      <c r="K14" s="262" t="n">
        <v>2933675</v>
      </c>
      <c r="L14" s="256" t="n">
        <f aca="false">J14*$E$6</f>
        <v>685500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2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000000</v>
      </c>
      <c r="K15" s="262" t="n">
        <v>1897315</v>
      </c>
      <c r="L15" s="256" t="n">
        <f aca="false">J15*$E$6</f>
        <v>82260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2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1000000</v>
      </c>
      <c r="K16" s="262" t="n">
        <v>2453842</v>
      </c>
      <c r="L16" s="256" t="n">
        <f aca="false">J16*$E$6</f>
        <v>9597000</v>
      </c>
      <c r="M16" s="263" t="n">
        <v>2073263</v>
      </c>
      <c r="N16" s="258" t="n">
        <v>20092126</v>
      </c>
      <c r="O16" s="259" t="n">
        <v>10081138</v>
      </c>
      <c r="P16" s="259" t="n">
        <v>18888162</v>
      </c>
      <c r="Q16" s="261" t="n">
        <f aca="false">HYPERLINK("http://hiratapksv.com/~home/uri/pdf/2011/zairyousiire/20210226-osaka.pdf",1714635)</f>
        <v>171463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4000000</v>
      </c>
      <c r="K17" s="262" t="n">
        <v>2378275</v>
      </c>
      <c r="L17" s="256" t="n">
        <f aca="false">J17*$E$6</f>
        <v>10968000</v>
      </c>
      <c r="M17" s="263" t="n">
        <v>1855910</v>
      </c>
      <c r="N17" s="258" t="n">
        <v>22470401</v>
      </c>
      <c r="O17" s="259" t="n">
        <v>10636959</v>
      </c>
      <c r="P17" s="259" t="n">
        <v>20744072</v>
      </c>
      <c r="Q17" s="261" t="n">
        <f aca="false">HYPERLINK("http://hiratapksv.com/~home/uri/pdf/2011/zairyousiire/202102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7000000</v>
      </c>
      <c r="K18" s="262" t="n">
        <v>3025775</v>
      </c>
      <c r="L18" s="256" t="n">
        <f aca="false">J18*$E$6</f>
        <v>12339000</v>
      </c>
      <c r="M18" s="263" t="n">
        <v>2106622</v>
      </c>
      <c r="N18" s="258" t="n">
        <v>25496176</v>
      </c>
      <c r="O18" s="259" t="n">
        <v>12559817</v>
      </c>
      <c r="P18" s="259" t="n">
        <v>22850694</v>
      </c>
      <c r="Q18" s="261" t="n">
        <f aca="false">HYPERLINK("http://hiratapksv.com/~home/uri/pdf/2011/zairyousiire/202102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0000000</v>
      </c>
      <c r="K19" s="262" t="n">
        <v>1168144</v>
      </c>
      <c r="L19" s="256" t="n">
        <f aca="false">J19*$E$6</f>
        <v>13710000</v>
      </c>
      <c r="M19" s="263" t="n">
        <v>918333</v>
      </c>
      <c r="N19" s="258" t="n">
        <v>26664320</v>
      </c>
      <c r="O19" s="259" t="n">
        <v>14230489</v>
      </c>
      <c r="P19" s="259" t="n">
        <v>23769027</v>
      </c>
      <c r="Q19" s="261" t="n">
        <f aca="false">HYPERLINK("http://hiratapksv.com/~home/uri/pdf/2011/zairyousiire/202102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49</v>
      </c>
      <c r="D20" s="248" t="n">
        <v>4763493</v>
      </c>
      <c r="E20" s="249" t="n">
        <v>2185398</v>
      </c>
      <c r="F20" s="250" t="n">
        <v>2578095</v>
      </c>
      <c r="G20" s="251" t="n">
        <v>15262902</v>
      </c>
      <c r="H20" s="252" t="n">
        <v>9697752</v>
      </c>
      <c r="I20" s="253" t="n">
        <v>1470421</v>
      </c>
      <c r="J20" s="254" t="n">
        <f aca="false">J10*11</f>
        <v>33000000</v>
      </c>
      <c r="K20" s="262" t="n">
        <v>3624776</v>
      </c>
      <c r="L20" s="256" t="n">
        <f aca="false">J20*$E$6</f>
        <v>15081000</v>
      </c>
      <c r="M20" s="263" t="n">
        <v>3062931</v>
      </c>
      <c r="N20" s="258" t="n">
        <v>30289096</v>
      </c>
      <c r="O20" s="259" t="n">
        <v>14317684</v>
      </c>
      <c r="P20" s="259" t="n">
        <v>26831958</v>
      </c>
      <c r="Q20" s="261" t="n">
        <f aca="false">HYPERLINK("http://hiratapksv.com/~home/uri/pdf/2011/zairyousiire/20210301-osaka.pdf",87195)</f>
        <v>87195</v>
      </c>
      <c r="R20" s="245" t="n">
        <f aca="false">K20*$E$6+R19</f>
        <v>13842116.8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1</v>
      </c>
      <c r="D21" s="248" t="n">
        <v>1333865</v>
      </c>
      <c r="E21" s="249" t="n">
        <v>810713</v>
      </c>
      <c r="F21" s="250" t="n">
        <v>523152</v>
      </c>
      <c r="G21" s="251" t="n">
        <v>16067625</v>
      </c>
      <c r="H21" s="252" t="n">
        <v>10190034</v>
      </c>
      <c r="I21" s="253" t="n">
        <v>1501291</v>
      </c>
      <c r="J21" s="254" t="n">
        <f aca="false">J10*12</f>
        <v>36000000</v>
      </c>
      <c r="K21" s="262" t="n">
        <v>316</v>
      </c>
      <c r="L21" s="256" t="n">
        <f aca="false">J21*$E$6</f>
        <v>16452000</v>
      </c>
      <c r="M21" s="263" t="n">
        <v>316</v>
      </c>
      <c r="N21" s="258" t="n">
        <v>30289412</v>
      </c>
      <c r="O21" s="259" t="n">
        <v>14317684</v>
      </c>
      <c r="P21" s="259" t="n">
        <v>26832274</v>
      </c>
      <c r="Q21" s="261" t="n">
        <f aca="false">HYPERLINK("http://hiratapksv.com/~home/uri/pdf/2011/zairyousiire/20210302-osaka.pdf",0)</f>
        <v>0</v>
      </c>
      <c r="R21" s="245" t="n">
        <f aca="false">K21*$E$6+R20</f>
        <v>13842261.28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13842261.28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13842261.2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13842261.28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13842261.28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13842261.28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13842261.28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13842261.2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13842261.28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81</v>
      </c>
      <c r="D34" s="278" t="n">
        <f aca="false">SUM(D10:D33)</f>
        <v>33190360</v>
      </c>
      <c r="E34" s="279" t="n">
        <f aca="false">SUM(E10:E33)</f>
        <v>21537805</v>
      </c>
      <c r="F34" s="280" t="n">
        <f aca="false">SUM(F10:F33)</f>
        <v>11652555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30289412</v>
      </c>
      <c r="L34" s="284" t="n">
        <f aca="false">MAX(L10:L33)</f>
        <v>27420000</v>
      </c>
      <c r="M34" s="285" t="n">
        <f aca="false">SUM(M10:M33)</f>
        <v>26832274</v>
      </c>
      <c r="N34" s="286" t="n">
        <f aca="false">MAX(N10:N33)</f>
        <v>30289412</v>
      </c>
      <c r="O34" s="287" t="n">
        <f aca="false">MAX(O10:O33)</f>
        <v>14317684</v>
      </c>
      <c r="P34" s="287" t="n">
        <f aca="false">MAX(P10:P33)</f>
        <v>26832274</v>
      </c>
      <c r="Q34" s="288" t="n">
        <f aca="false">SUM(Q10:Q33)</f>
        <v>14317684</v>
      </c>
      <c r="R34" s="289" t="n">
        <f aca="false">MAX(R10:R33)</f>
        <v>13842261.2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3513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98583333333333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2327716666667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409033333333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72745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3979333333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9904666666667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6767904761905</v>
      </c>
      <c r="D46" s="301" t="n">
        <f aca="false">IF(Q16="","",O16/P16)</f>
        <v>0.5337278449856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6266708333333</v>
      </c>
      <c r="D47" s="301" t="n">
        <f aca="false">IF(Q17="","",O17/P17)</f>
        <v>0.5127710220057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02814814815</v>
      </c>
      <c r="D48" s="301" t="n">
        <f aca="false">IF(Q18="","",O18/P18)</f>
        <v>0.549647069800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8810666666667</v>
      </c>
      <c r="D49" s="301" t="n">
        <f aca="false">IF(Q19="","",O19/P19)</f>
        <v>0.59869884450886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7851393939394</v>
      </c>
      <c r="D50" s="301" t="n">
        <f aca="false">IF(Q20="","",O20/P20)</f>
        <v>0.5336056354888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41372555555556</v>
      </c>
      <c r="D51" s="301" t="n">
        <f aca="false">IF(Q21="","",O21/P21)</f>
        <v>0.53359935128867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35993512886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0204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333333.33333333</v>
      </c>
      <c r="K10" s="239" t="n">
        <v>1455167</v>
      </c>
      <c r="L10" s="240" t="n">
        <f aca="false">J10*$E$6</f>
        <v>1157333.33333333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2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666666.66666667</v>
      </c>
      <c r="K11" s="255" t="n">
        <v>1631875</v>
      </c>
      <c r="L11" s="256" t="n">
        <f aca="false">J11*$E$6</f>
        <v>2314666.66666667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2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000000</v>
      </c>
      <c r="K12" s="255" t="n">
        <v>1398657</v>
      </c>
      <c r="L12" s="256" t="n">
        <f aca="false">J12*$E$6</f>
        <v>34720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2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333333.33333333</v>
      </c>
      <c r="K13" s="255" t="n">
        <v>2127754</v>
      </c>
      <c r="L13" s="256" t="n">
        <f aca="false">J13*$E$6</f>
        <v>4629333.33333333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2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1666666.6666667</v>
      </c>
      <c r="K14" s="262" t="n">
        <v>1614839</v>
      </c>
      <c r="L14" s="256" t="n">
        <f aca="false">J14*$E$6</f>
        <v>5786666.66666667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2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000000</v>
      </c>
      <c r="K15" s="262" t="n">
        <v>2076933</v>
      </c>
      <c r="L15" s="256" t="n">
        <f aca="false">J15*$E$6</f>
        <v>69440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2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6333333.3333333</v>
      </c>
      <c r="K16" s="262" t="n">
        <v>1853614</v>
      </c>
      <c r="L16" s="256" t="n">
        <f aca="false">J16*$E$6</f>
        <v>8101333.33333333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2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8666666.6666667</v>
      </c>
      <c r="K17" s="262" t="n">
        <v>4127673</v>
      </c>
      <c r="L17" s="256" t="n">
        <f aca="false">J17*$E$6</f>
        <v>9258666.66666667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2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1000000</v>
      </c>
      <c r="K18" s="262" t="n">
        <v>1052898</v>
      </c>
      <c r="L18" s="256" t="n">
        <f aca="false">J18*$E$6</f>
        <v>104160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2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3333333.3333333</v>
      </c>
      <c r="K19" s="262" t="n">
        <v>1765862</v>
      </c>
      <c r="L19" s="256" t="n">
        <f aca="false">J19*$E$6</f>
        <v>11573333.3333333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2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90</v>
      </c>
      <c r="D20" s="248" t="n">
        <v>1287102</v>
      </c>
      <c r="E20" s="249" t="n">
        <v>897621</v>
      </c>
      <c r="F20" s="250" t="n">
        <v>389481</v>
      </c>
      <c r="G20" s="251" t="n">
        <v>7537272</v>
      </c>
      <c r="H20" s="252" t="n">
        <v>6304983</v>
      </c>
      <c r="I20" s="253" t="n">
        <v>2262565</v>
      </c>
      <c r="J20" s="254" t="n">
        <f aca="false">J10*11</f>
        <v>25666666.6666667</v>
      </c>
      <c r="K20" s="262" t="n">
        <v>3827079</v>
      </c>
      <c r="L20" s="256" t="n">
        <f aca="false">J20*$E$6</f>
        <v>12730666.6666667</v>
      </c>
      <c r="M20" s="263" t="n">
        <v>2978477</v>
      </c>
      <c r="N20" s="258" t="n">
        <v>22932351</v>
      </c>
      <c r="O20" s="259" t="n">
        <v>10776013</v>
      </c>
      <c r="P20" s="259" t="n">
        <v>20020496</v>
      </c>
      <c r="Q20" s="261" t="n">
        <f aca="false">HYPERLINK("http://hiratapksv.com/~home/uri/pdf/2011/zairyousiire/20210301-tiba.pdf",12280)</f>
        <v>12280</v>
      </c>
      <c r="R20" s="245" t="n">
        <f aca="false">K20*$E$6+R19</f>
        <v>11374446.0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5</v>
      </c>
      <c r="D21" s="248" t="n">
        <v>1412935</v>
      </c>
      <c r="E21" s="249" t="n">
        <v>316864</v>
      </c>
      <c r="F21" s="250" t="n">
        <v>1096071</v>
      </c>
      <c r="G21" s="251" t="n">
        <v>7854054</v>
      </c>
      <c r="H21" s="252" t="n">
        <v>6450849</v>
      </c>
      <c r="I21" s="253" t="n">
        <v>3212770</v>
      </c>
      <c r="J21" s="254" t="n">
        <f aca="false">J10*12</f>
        <v>28000000</v>
      </c>
      <c r="K21" s="262" t="n">
        <v>0</v>
      </c>
      <c r="L21" s="256" t="n">
        <f aca="false">J21*$E$6</f>
        <v>13888000</v>
      </c>
      <c r="M21" s="263" t="n">
        <v>0</v>
      </c>
      <c r="N21" s="258" t="n">
        <v>22932351</v>
      </c>
      <c r="O21" s="259" t="n">
        <v>10776013</v>
      </c>
      <c r="P21" s="259" t="n">
        <v>20020496</v>
      </c>
      <c r="Q21" s="261" t="n">
        <f aca="false">HYPERLINK("http://hiratapksv.com/~home/uri/pdf/2011/zairyousiire/20210302-tiba.pdf",0)</f>
        <v>0</v>
      </c>
      <c r="R21" s="245" t="n">
        <f aca="false">K21*$E$6+R20</f>
        <v>11374446.0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333333.3333333</v>
      </c>
      <c r="K22" s="262"/>
      <c r="L22" s="256" t="n">
        <f aca="false">J22*$E$6</f>
        <v>15045333.3333333</v>
      </c>
      <c r="M22" s="263"/>
      <c r="N22" s="258"/>
      <c r="O22" s="259"/>
      <c r="P22" s="259"/>
      <c r="Q22" s="261"/>
      <c r="R22" s="245" t="n">
        <f aca="false">K22*$E$6+R21</f>
        <v>11374446.0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666666.6666667</v>
      </c>
      <c r="K23" s="262"/>
      <c r="L23" s="256" t="n">
        <f aca="false">J23*$E$6</f>
        <v>16202666.6666667</v>
      </c>
      <c r="M23" s="263"/>
      <c r="N23" s="258"/>
      <c r="O23" s="259"/>
      <c r="P23" s="259"/>
      <c r="Q23" s="261"/>
      <c r="R23" s="245" t="n">
        <f aca="false">K23*$E$6+R22</f>
        <v>11374446.0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000000</v>
      </c>
      <c r="K24" s="262"/>
      <c r="L24" s="256" t="n">
        <f aca="false">J24*$E$6</f>
        <v>17360000</v>
      </c>
      <c r="M24" s="263"/>
      <c r="N24" s="258"/>
      <c r="O24" s="259"/>
      <c r="P24" s="259"/>
      <c r="Q24" s="261"/>
      <c r="R24" s="245" t="n">
        <f aca="false">K24*$E$6+R23</f>
        <v>11374446.0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333333.3333333</v>
      </c>
      <c r="K25" s="262"/>
      <c r="L25" s="256" t="n">
        <f aca="false">J25*$E$6</f>
        <v>18517333.3333333</v>
      </c>
      <c r="M25" s="263"/>
      <c r="N25" s="258"/>
      <c r="O25" s="259"/>
      <c r="P25" s="259"/>
      <c r="Q25" s="261"/>
      <c r="R25" s="245" t="n">
        <f aca="false">K25*$E$6+R24</f>
        <v>11374446.0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666666.6666667</v>
      </c>
      <c r="K26" s="262"/>
      <c r="L26" s="256" t="n">
        <f aca="false">J26*$E$6</f>
        <v>19674666.6666667</v>
      </c>
      <c r="M26" s="263"/>
      <c r="N26" s="258"/>
      <c r="O26" s="259"/>
      <c r="P26" s="259"/>
      <c r="Q26" s="261"/>
      <c r="R26" s="245" t="n">
        <f aca="false">K26*$E$6+R25</f>
        <v>11374446.0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000000</v>
      </c>
      <c r="K27" s="262"/>
      <c r="L27" s="256" t="n">
        <f aca="false">J27*$E$6</f>
        <v>20832000</v>
      </c>
      <c r="M27" s="263"/>
      <c r="N27" s="258"/>
      <c r="O27" s="259"/>
      <c r="P27" s="259"/>
      <c r="Q27" s="261"/>
      <c r="R27" s="245" t="n">
        <f aca="false">K27*$E$6+R26</f>
        <v>11374446.0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333333.3333333</v>
      </c>
      <c r="K28" s="262"/>
      <c r="L28" s="256" t="n">
        <f aca="false">J28*$E$6</f>
        <v>21989333.3333333</v>
      </c>
      <c r="M28" s="263"/>
      <c r="N28" s="258"/>
      <c r="O28" s="259"/>
      <c r="P28" s="259"/>
      <c r="Q28" s="261"/>
      <c r="R28" s="245" t="n">
        <f aca="false">K28*$E$6+R27</f>
        <v>11374446.0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666666.6666667</v>
      </c>
      <c r="K29" s="262"/>
      <c r="L29" s="256" t="n">
        <f aca="false">J29*$E$6</f>
        <v>23146666.6666667</v>
      </c>
      <c r="M29" s="263"/>
      <c r="N29" s="258"/>
      <c r="O29" s="259"/>
      <c r="P29" s="259"/>
      <c r="Q29" s="261"/>
      <c r="R29" s="245" t="n">
        <f aca="false">K29*$E$6+R28</f>
        <v>11374446.0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6</v>
      </c>
      <c r="D34" s="278" t="n">
        <f aca="false">SUM(D10:D33)</f>
        <v>21477231</v>
      </c>
      <c r="E34" s="279" t="n">
        <f aca="false">SUM(E10:E33)</f>
        <v>15353744</v>
      </c>
      <c r="F34" s="280" t="n">
        <f aca="false">SUM(F10:F33)</f>
        <v>6123487</v>
      </c>
      <c r="G34" s="281" t="s">
        <v>90</v>
      </c>
      <c r="H34" s="281"/>
      <c r="I34" s="281"/>
      <c r="J34" s="282" t="n">
        <f aca="false">MAX(J10:J33)</f>
        <v>46666666.6666667</v>
      </c>
      <c r="K34" s="283" t="n">
        <f aca="false">SUM(K10:K33)</f>
        <v>22932351</v>
      </c>
      <c r="L34" s="284" t="n">
        <f aca="false">MAX(L10:L33)</f>
        <v>23146666.6666667</v>
      </c>
      <c r="M34" s="285" t="n">
        <f aca="false">SUM(M10:M33)</f>
        <v>20020496</v>
      </c>
      <c r="N34" s="286" t="n">
        <f aca="false">MAX(N10:N33)</f>
        <v>22932351</v>
      </c>
      <c r="O34" s="287" t="n">
        <f aca="false">MAX(O10:O33)</f>
        <v>10776013</v>
      </c>
      <c r="P34" s="287" t="n">
        <f aca="false">MAX(P10:P33)</f>
        <v>20020496</v>
      </c>
      <c r="Q34" s="288" t="n">
        <f aca="false">SUM(Q10:Q33)</f>
        <v>10776013</v>
      </c>
      <c r="R34" s="289" t="n">
        <f aca="false">MAX(R10:R33)</f>
        <v>11374446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6163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23643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1509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40814142857143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0858425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282171428571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360875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44418714285714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491714285714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5686190476191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8797371428571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93468220779221</v>
      </c>
      <c r="D50" s="301" t="n">
        <f aca="false">IF(Q20="","",O20/P20)</f>
        <v>0.5382490523711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19012535714286</v>
      </c>
      <c r="D51" s="301" t="n">
        <f aca="false">IF(Q21="","",O21/P21)</f>
        <v>0.5382490523711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8249052371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5401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71428.57142857</v>
      </c>
      <c r="K10" s="239" t="n">
        <v>1134480</v>
      </c>
      <c r="L10" s="240" t="n">
        <f aca="false">J10*$E$6</f>
        <v>927642.857142857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2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42857.14285714</v>
      </c>
      <c r="K11" s="255" t="n">
        <v>1725947</v>
      </c>
      <c r="L11" s="256" t="n">
        <f aca="false">J11*$E$6</f>
        <v>1855285.71428571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2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14285.71428572</v>
      </c>
      <c r="K12" s="255" t="n">
        <v>1881693</v>
      </c>
      <c r="L12" s="256" t="n">
        <f aca="false">J12*$E$6</f>
        <v>2782928.57142857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2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685714.28571429</v>
      </c>
      <c r="K13" s="255" t="n">
        <v>1583855</v>
      </c>
      <c r="L13" s="256" t="n">
        <f aca="false">J13*$E$6</f>
        <v>3710571.42857143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2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357142.85714286</v>
      </c>
      <c r="K14" s="262" t="n">
        <v>1461728</v>
      </c>
      <c r="L14" s="256" t="n">
        <f aca="false">J14*$E$6</f>
        <v>4638214.28571429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2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028571.4285714</v>
      </c>
      <c r="K15" s="262" t="n">
        <v>2438549</v>
      </c>
      <c r="L15" s="256" t="n">
        <f aca="false">J15*$E$6</f>
        <v>5565857.14285714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2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700000</v>
      </c>
      <c r="K16" s="262" t="n">
        <v>915621</v>
      </c>
      <c r="L16" s="256" t="n">
        <f aca="false">J16*$E$6</f>
        <v>6493500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2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371428.5714286</v>
      </c>
      <c r="K17" s="262" t="n">
        <v>946643</v>
      </c>
      <c r="L17" s="256" t="n">
        <f aca="false">J17*$E$6</f>
        <v>7421142.85714286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2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042857.1428571</v>
      </c>
      <c r="K18" s="262" t="n">
        <v>3135141</v>
      </c>
      <c r="L18" s="256" t="n">
        <f aca="false">J18*$E$6</f>
        <v>8348785.71428572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2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714285.7142857</v>
      </c>
      <c r="K19" s="262" t="n">
        <v>1642686</v>
      </c>
      <c r="L19" s="256" t="n">
        <f aca="false">J19*$E$6</f>
        <v>9276428.57142857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2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16</v>
      </c>
      <c r="D20" s="248" t="n">
        <v>3105665</v>
      </c>
      <c r="E20" s="249" t="n">
        <v>1364097</v>
      </c>
      <c r="F20" s="250" t="n">
        <v>1741568</v>
      </c>
      <c r="G20" s="251" t="n">
        <v>9067677</v>
      </c>
      <c r="H20" s="252" t="n">
        <v>11834055</v>
      </c>
      <c r="I20" s="253" t="n">
        <v>8721643</v>
      </c>
      <c r="J20" s="254" t="n">
        <f aca="false">J10*11</f>
        <v>18385714.2857143</v>
      </c>
      <c r="K20" s="262" t="n">
        <v>1398335</v>
      </c>
      <c r="L20" s="256" t="n">
        <f aca="false">J20*$E$6</f>
        <v>10204071.4285714</v>
      </c>
      <c r="M20" s="263" t="n">
        <v>992933</v>
      </c>
      <c r="N20" s="258" t="n">
        <v>18264678</v>
      </c>
      <c r="O20" s="259" t="n">
        <v>11316287</v>
      </c>
      <c r="P20" s="259" t="n">
        <v>14540145</v>
      </c>
      <c r="Q20" s="261" t="n">
        <f aca="false">HYPERLINK("http://hiratapksv.com/~home/uri/pdf/2011/zairyousiire/20210301-yama.pdf",1148216)</f>
        <v>1148216</v>
      </c>
      <c r="R20" s="245" t="n">
        <f aca="false">K20*$E$6+R19</f>
        <v>10136896.2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5</v>
      </c>
      <c r="D21" s="248" t="n">
        <v>528336</v>
      </c>
      <c r="E21" s="249" t="n">
        <v>372912</v>
      </c>
      <c r="F21" s="250" t="n">
        <v>155424</v>
      </c>
      <c r="G21" s="251" t="n">
        <v>9440589</v>
      </c>
      <c r="H21" s="252" t="n">
        <v>11975451</v>
      </c>
      <c r="I21" s="253" t="n">
        <v>8735671</v>
      </c>
      <c r="J21" s="254" t="n">
        <f aca="false">J10*12</f>
        <v>20057142.8571429</v>
      </c>
      <c r="K21" s="262" t="n">
        <v>0</v>
      </c>
      <c r="L21" s="256" t="n">
        <f aca="false">J21*$E$6</f>
        <v>11131714.2857143</v>
      </c>
      <c r="M21" s="263" t="n">
        <v>0</v>
      </c>
      <c r="N21" s="258" t="n">
        <v>18264678</v>
      </c>
      <c r="O21" s="259" t="n">
        <v>11316287</v>
      </c>
      <c r="P21" s="259" t="n">
        <v>14540145</v>
      </c>
      <c r="Q21" s="261" t="n">
        <f aca="false">HYPERLINK("http://hiratapksv.com/~home/uri/pdf/2011/zairyousiire/20210302-yama.pdf",0)</f>
        <v>0</v>
      </c>
      <c r="R21" s="245" t="n">
        <f aca="false">K21*$E$6+R20</f>
        <v>10136896.2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728571.4285714</v>
      </c>
      <c r="K22" s="262"/>
      <c r="L22" s="256" t="n">
        <f aca="false">J22*$E$6</f>
        <v>12059357.1428571</v>
      </c>
      <c r="M22" s="263"/>
      <c r="N22" s="258"/>
      <c r="O22" s="259"/>
      <c r="P22" s="259"/>
      <c r="Q22" s="261"/>
      <c r="R22" s="245" t="n">
        <f aca="false">K22*$E$6+R21</f>
        <v>10136896.2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400000</v>
      </c>
      <c r="K23" s="262"/>
      <c r="L23" s="256" t="n">
        <f aca="false">J23*$E$6</f>
        <v>12987000</v>
      </c>
      <c r="M23" s="263"/>
      <c r="N23" s="258"/>
      <c r="O23" s="259"/>
      <c r="P23" s="259"/>
      <c r="Q23" s="261"/>
      <c r="R23" s="245" t="n">
        <f aca="false">K23*$E$6+R22</f>
        <v>10136896.2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071428.5714286</v>
      </c>
      <c r="K24" s="262"/>
      <c r="L24" s="256" t="n">
        <f aca="false">J24*$E$6</f>
        <v>13914642.8571429</v>
      </c>
      <c r="M24" s="263"/>
      <c r="N24" s="258"/>
      <c r="O24" s="259"/>
      <c r="P24" s="259"/>
      <c r="Q24" s="261"/>
      <c r="R24" s="245" t="n">
        <f aca="false">K24*$E$6+R23</f>
        <v>10136896.2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742857.1428571</v>
      </c>
      <c r="K25" s="262"/>
      <c r="L25" s="256" t="n">
        <f aca="false">J25*$E$6</f>
        <v>14842285.7142857</v>
      </c>
      <c r="M25" s="263"/>
      <c r="N25" s="258"/>
      <c r="O25" s="259"/>
      <c r="P25" s="259"/>
      <c r="Q25" s="261"/>
      <c r="R25" s="245" t="n">
        <f aca="false">K25*$E$6+R24</f>
        <v>10136896.2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414285.7142857</v>
      </c>
      <c r="K26" s="262"/>
      <c r="L26" s="256" t="n">
        <f aca="false">J26*$E$6</f>
        <v>15769928.5714286</v>
      </c>
      <c r="M26" s="263"/>
      <c r="N26" s="258"/>
      <c r="O26" s="259"/>
      <c r="P26" s="259"/>
      <c r="Q26" s="261"/>
      <c r="R26" s="245" t="n">
        <f aca="false">K26*$E$6+R25</f>
        <v>10136896.2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085714.2857143</v>
      </c>
      <c r="K27" s="262"/>
      <c r="L27" s="256" t="n">
        <f aca="false">J27*$E$6</f>
        <v>16697571.4285714</v>
      </c>
      <c r="M27" s="263"/>
      <c r="N27" s="258"/>
      <c r="O27" s="259"/>
      <c r="P27" s="259"/>
      <c r="Q27" s="261"/>
      <c r="R27" s="245" t="n">
        <f aca="false">K27*$E$6+R26</f>
        <v>10136896.2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757142.8571429</v>
      </c>
      <c r="K28" s="262"/>
      <c r="L28" s="256" t="n">
        <f aca="false">J28*$E$6</f>
        <v>17625214.2857143</v>
      </c>
      <c r="M28" s="263"/>
      <c r="N28" s="258"/>
      <c r="O28" s="259"/>
      <c r="P28" s="259"/>
      <c r="Q28" s="261"/>
      <c r="R28" s="245" t="n">
        <f aca="false">K28*$E$6+R27</f>
        <v>10136896.2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428571.4285714</v>
      </c>
      <c r="K29" s="262"/>
      <c r="L29" s="256" t="n">
        <f aca="false">J29*$E$6</f>
        <v>18552857.1428571</v>
      </c>
      <c r="M29" s="263"/>
      <c r="N29" s="258"/>
      <c r="O29" s="259"/>
      <c r="P29" s="259"/>
      <c r="Q29" s="261"/>
      <c r="R29" s="245" t="n">
        <f aca="false">K29*$E$6+R28</f>
        <v>10136896.2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0</v>
      </c>
      <c r="D34" s="278" t="n">
        <f aca="false">SUM(D10:D33)</f>
        <v>28090702</v>
      </c>
      <c r="E34" s="279" t="n">
        <f aca="false">SUM(E10:E33)</f>
        <v>19374993</v>
      </c>
      <c r="F34" s="280" t="n">
        <f aca="false">SUM(F10:F33)</f>
        <v>8715709</v>
      </c>
      <c r="G34" s="281" t="s">
        <v>90</v>
      </c>
      <c r="H34" s="281"/>
      <c r="I34" s="281"/>
      <c r="J34" s="282" t="n">
        <f aca="false">MAX(J10:J33)</f>
        <v>33428571.4285714</v>
      </c>
      <c r="K34" s="283" t="n">
        <f aca="false">SUM(K10:K33)</f>
        <v>18264678</v>
      </c>
      <c r="L34" s="284" t="n">
        <f aca="false">MAX(L10:L33)</f>
        <v>18552857.1428571</v>
      </c>
      <c r="M34" s="285" t="n">
        <f aca="false">SUM(M10:M33)</f>
        <v>14540145</v>
      </c>
      <c r="N34" s="286" t="n">
        <f aca="false">MAX(N10:N33)</f>
        <v>18264678</v>
      </c>
      <c r="O34" s="287" t="n">
        <f aca="false">MAX(O10:O33)</f>
        <v>11316287</v>
      </c>
      <c r="P34" s="287" t="n">
        <f aca="false">MAX(P10:P33)</f>
        <v>14540145</v>
      </c>
      <c r="Q34" s="288" t="n">
        <f aca="false">SUM(Q10:Q33)</f>
        <v>11316287</v>
      </c>
      <c r="R34" s="289" t="n">
        <f aca="false">MAX(R10:R33)</f>
        <v>10136896.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3956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8748717948718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55683290598291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5721937321937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619284188034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186189743589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971173789174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2296837606838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4055683760684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20189838556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909744444444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341682983683</v>
      </c>
      <c r="D50" s="301" t="n">
        <f aca="false">IF(Q20="","",O20/P20)</f>
        <v>0.7782788273431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0632094017094</v>
      </c>
      <c r="D51" s="301" t="n">
        <f aca="false">IF(Q21="","",O21/P21)</f>
        <v>0.77827882734319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82788273431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7060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5000000</v>
      </c>
      <c r="K10" s="239" t="n">
        <v>2040418</v>
      </c>
      <c r="L10" s="240" t="n">
        <f aca="false">J10*$E$6</f>
        <v>248000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2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10000000</v>
      </c>
      <c r="K11" s="255" t="n">
        <v>5223543</v>
      </c>
      <c r="L11" s="256" t="n">
        <f aca="false">J11*$E$6</f>
        <v>496000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2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5000000</v>
      </c>
      <c r="K12" s="255" t="n">
        <v>1467783</v>
      </c>
      <c r="L12" s="256" t="n">
        <f aca="false">J12*$E$6</f>
        <v>744000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2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20000000</v>
      </c>
      <c r="K13" s="255" t="n">
        <v>6273697</v>
      </c>
      <c r="L13" s="256" t="n">
        <f aca="false">J13*$E$6</f>
        <v>992000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2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5000000</v>
      </c>
      <c r="K14" s="262" t="n">
        <v>2499734</v>
      </c>
      <c r="L14" s="256" t="n">
        <f aca="false">J14*$E$6</f>
        <v>124000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2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30000000</v>
      </c>
      <c r="K15" s="262" t="n">
        <v>3232498</v>
      </c>
      <c r="L15" s="256" t="n">
        <f aca="false">J15*$E$6</f>
        <v>1488000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2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5000000</v>
      </c>
      <c r="K16" s="262" t="n">
        <v>1427470</v>
      </c>
      <c r="L16" s="256" t="n">
        <f aca="false">J16*$E$6</f>
        <v>1736000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2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40000000</v>
      </c>
      <c r="K17" s="262" t="n">
        <v>1777860</v>
      </c>
      <c r="L17" s="256" t="n">
        <f aca="false">J17*$E$6</f>
        <v>1984000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2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45353077</v>
      </c>
      <c r="H18" s="252" t="n">
        <v>36986487</v>
      </c>
      <c r="I18" s="253" t="n">
        <v>31689611</v>
      </c>
      <c r="J18" s="254" t="n">
        <f aca="false">J10*9</f>
        <v>45000000</v>
      </c>
      <c r="K18" s="262" t="n">
        <v>8868130</v>
      </c>
      <c r="L18" s="256" t="n">
        <f aca="false">J18*$E$6</f>
        <v>2232000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2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50000000</v>
      </c>
      <c r="K19" s="262" t="n">
        <v>13952470</v>
      </c>
      <c r="L19" s="256" t="n">
        <f aca="false">J19*$E$6</f>
        <v>248000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2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1</v>
      </c>
      <c r="D20" s="248" t="n">
        <v>5400198</v>
      </c>
      <c r="E20" s="249" t="n">
        <v>578267</v>
      </c>
      <c r="F20" s="250" t="n">
        <v>4821931</v>
      </c>
      <c r="G20" s="251" t="n">
        <v>33704393</v>
      </c>
      <c r="H20" s="252" t="n">
        <v>67565183</v>
      </c>
      <c r="I20" s="253" t="n">
        <v>28439790</v>
      </c>
      <c r="J20" s="254" t="n">
        <f aca="false">J10*11</f>
        <v>55000000</v>
      </c>
      <c r="K20" s="262" t="n">
        <v>2881083</v>
      </c>
      <c r="L20" s="256" t="n">
        <f aca="false">J20*$E$6</f>
        <v>27280000</v>
      </c>
      <c r="M20" s="263" t="n">
        <v>2793888</v>
      </c>
      <c r="N20" s="258" t="n">
        <v>49644686</v>
      </c>
      <c r="O20" s="259" t="n">
        <v>-282090</v>
      </c>
      <c r="P20" s="259" t="n">
        <v>48706036</v>
      </c>
      <c r="Q20" s="261" t="n">
        <f aca="false">HYPERLINK("http://hiratapksv.com/~home/uri/pdf/2011/zairyousiire/20210301-osakametal.pdf",-87195)</f>
        <v>-87195</v>
      </c>
      <c r="R20" s="245" t="n">
        <f aca="false">K20*$E$6+R19</f>
        <v>24623764.25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81</v>
      </c>
      <c r="D21" s="248" t="n">
        <v>2924268</v>
      </c>
      <c r="E21" s="249" t="n">
        <v>173790</v>
      </c>
      <c r="F21" s="250" t="n">
        <v>2591478</v>
      </c>
      <c r="G21" s="251" t="n">
        <v>33862843</v>
      </c>
      <c r="H21" s="252" t="n">
        <v>69548231</v>
      </c>
      <c r="I21" s="253" t="n">
        <v>29048220</v>
      </c>
      <c r="J21" s="254" t="n">
        <f aca="false">J10*12</f>
        <v>60000000</v>
      </c>
      <c r="K21" s="262" t="n">
        <v>0</v>
      </c>
      <c r="L21" s="256" t="n">
        <f aca="false">J21*$E$6</f>
        <v>29760000</v>
      </c>
      <c r="M21" s="263" t="n">
        <v>0</v>
      </c>
      <c r="N21" s="258" t="n">
        <v>49644686</v>
      </c>
      <c r="O21" s="259" t="n">
        <v>-282090</v>
      </c>
      <c r="P21" s="259" t="n">
        <v>48706036</v>
      </c>
      <c r="Q21" s="261" t="n">
        <f aca="false">HYPERLINK("http://hiratapksv.com/~home/uri/pdf/2011/zairyousiire/20210302-osakametal.pdf",0)</f>
        <v>0</v>
      </c>
      <c r="R21" s="245" t="n">
        <f aca="false">K21*$E$6+R20</f>
        <v>24623764.25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5000000</v>
      </c>
      <c r="K22" s="262"/>
      <c r="L22" s="256" t="n">
        <f aca="false">J22*$E$6</f>
        <v>32240000</v>
      </c>
      <c r="M22" s="263"/>
      <c r="N22" s="258"/>
      <c r="O22" s="259"/>
      <c r="P22" s="259"/>
      <c r="Q22" s="261"/>
      <c r="R22" s="245" t="n">
        <f aca="false">K22*$E$6+R21</f>
        <v>24623764.2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0000000</v>
      </c>
      <c r="K23" s="262"/>
      <c r="L23" s="256" t="n">
        <f aca="false">J23*$E$6</f>
        <v>34720000</v>
      </c>
      <c r="M23" s="263"/>
      <c r="N23" s="258"/>
      <c r="O23" s="259"/>
      <c r="P23" s="259"/>
      <c r="Q23" s="261"/>
      <c r="R23" s="245" t="n">
        <f aca="false">K23*$E$6+R22</f>
        <v>24623764.2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5000000</v>
      </c>
      <c r="K24" s="262"/>
      <c r="L24" s="256" t="n">
        <f aca="false">J24*$E$6</f>
        <v>37200000</v>
      </c>
      <c r="M24" s="263"/>
      <c r="N24" s="258"/>
      <c r="O24" s="259"/>
      <c r="P24" s="259"/>
      <c r="Q24" s="261"/>
      <c r="R24" s="245" t="n">
        <f aca="false">K24*$E$6+R23</f>
        <v>24623764.25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0000000</v>
      </c>
      <c r="K25" s="262"/>
      <c r="L25" s="256" t="n">
        <f aca="false">J25*$E$6</f>
        <v>39680000</v>
      </c>
      <c r="M25" s="263"/>
      <c r="N25" s="258"/>
      <c r="O25" s="259"/>
      <c r="P25" s="259"/>
      <c r="Q25" s="261"/>
      <c r="R25" s="245" t="n">
        <f aca="false">K25*$E$6+R24</f>
        <v>24623764.25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5000000</v>
      </c>
      <c r="K26" s="262"/>
      <c r="L26" s="256" t="n">
        <f aca="false">J26*$E$6</f>
        <v>42160000</v>
      </c>
      <c r="M26" s="263"/>
      <c r="N26" s="258"/>
      <c r="O26" s="259"/>
      <c r="P26" s="259"/>
      <c r="Q26" s="261"/>
      <c r="R26" s="245" t="n">
        <f aca="false">K26*$E$6+R25</f>
        <v>24623764.25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0000000</v>
      </c>
      <c r="K27" s="262"/>
      <c r="L27" s="256" t="n">
        <f aca="false">J27*$E$6</f>
        <v>44640000</v>
      </c>
      <c r="M27" s="263"/>
      <c r="N27" s="258"/>
      <c r="O27" s="259"/>
      <c r="P27" s="259"/>
      <c r="Q27" s="261"/>
      <c r="R27" s="245" t="n">
        <f aca="false">K27*$E$6+R26</f>
        <v>24623764.2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5000000</v>
      </c>
      <c r="K28" s="262"/>
      <c r="L28" s="256" t="n">
        <f aca="false">J28*$E$6</f>
        <v>47120000</v>
      </c>
      <c r="M28" s="263"/>
      <c r="N28" s="258"/>
      <c r="O28" s="259"/>
      <c r="P28" s="259"/>
      <c r="Q28" s="261"/>
      <c r="R28" s="245" t="n">
        <f aca="false">K28*$E$6+R27</f>
        <v>24623764.2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0000000</v>
      </c>
      <c r="K29" s="262"/>
      <c r="L29" s="256" t="n">
        <f aca="false">J29*$E$6</f>
        <v>49600000</v>
      </c>
      <c r="M29" s="263"/>
      <c r="N29" s="258"/>
      <c r="O29" s="259"/>
      <c r="P29" s="259"/>
      <c r="Q29" s="261"/>
      <c r="R29" s="245" t="n">
        <f aca="false">K29*$E$6+R28</f>
        <v>24623764.2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69</v>
      </c>
      <c r="D34" s="278" t="n">
        <f aca="false">SUM(D10:D33)</f>
        <v>56770054</v>
      </c>
      <c r="E34" s="279" t="n">
        <f aca="false">SUM(E10:E33)</f>
        <v>14920916</v>
      </c>
      <c r="F34" s="280" t="n">
        <f aca="false">SUM(F10:F33)</f>
        <v>41613723</v>
      </c>
      <c r="G34" s="281" t="s">
        <v>90</v>
      </c>
      <c r="H34" s="281"/>
      <c r="I34" s="281"/>
      <c r="J34" s="282" t="n">
        <f aca="false">MAX(J10:J33)</f>
        <v>100000000</v>
      </c>
      <c r="K34" s="283" t="n">
        <f aca="false">SUM(K10:K33)</f>
        <v>49644686</v>
      </c>
      <c r="L34" s="284" t="n">
        <f aca="false">MAX(L10:L33)</f>
        <v>49600000</v>
      </c>
      <c r="M34" s="285" t="n">
        <f aca="false">SUM(M10:M33)</f>
        <v>48706036</v>
      </c>
      <c r="N34" s="286" t="n">
        <f aca="false">MAX(N10:N33)</f>
        <v>49644686</v>
      </c>
      <c r="O34" s="287" t="n">
        <f aca="false">MAX(O10:O33)</f>
        <v>-54415</v>
      </c>
      <c r="P34" s="287" t="n">
        <f aca="false">MAX(P10:P33)</f>
        <v>48706036</v>
      </c>
      <c r="Q34" s="288" t="n">
        <f aca="false">SUM(Q10:Q33)</f>
        <v>-282090</v>
      </c>
      <c r="R34" s="289" t="n">
        <f aca="false">MAX(R10:R33)</f>
        <v>24623764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87386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80836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263961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2116266666667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027205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0207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255766666667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332898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98575075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29136288888889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52720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2630654545455</v>
      </c>
      <c r="D50" s="301" t="n">
        <f aca="false">IF(Q20="","",O20/P20)</f>
        <v>-0.0057916846281639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27411433333333</v>
      </c>
      <c r="D51" s="301" t="n">
        <f aca="false">IF(Q21="","",O21/P21)</f>
        <v>-0.0057916846281639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1721265922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632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1904.761904762</v>
      </c>
      <c r="K10" s="239" t="n">
        <v>495720</v>
      </c>
      <c r="L10" s="240" t="n">
        <f aca="false">J10*$E$6</f>
        <v>328304.761904762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2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23809.52380952</v>
      </c>
      <c r="K11" s="255" t="n">
        <v>2677650</v>
      </c>
      <c r="L11" s="256" t="n">
        <f aca="false">J11*$E$6</f>
        <v>656609.523809524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2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85714.28571429</v>
      </c>
      <c r="K12" s="255" t="n">
        <v>780765</v>
      </c>
      <c r="L12" s="256" t="n">
        <f aca="false">J12*$E$6</f>
        <v>984914.285714286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2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47619.04761905</v>
      </c>
      <c r="K13" s="255" t="n">
        <v>133355</v>
      </c>
      <c r="L13" s="256" t="n">
        <f aca="false">J13*$E$6</f>
        <v>1313219.04761905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2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09523.80952381</v>
      </c>
      <c r="K14" s="262" t="n">
        <v>285790</v>
      </c>
      <c r="L14" s="256" t="n">
        <f aca="false">J14*$E$6</f>
        <v>1641523.80952381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2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71428.57142857</v>
      </c>
      <c r="K15" s="262" t="n">
        <v>525355</v>
      </c>
      <c r="L15" s="256" t="n">
        <f aca="false">J15*$E$6</f>
        <v>1969828.57142857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2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33333.33333333</v>
      </c>
      <c r="K16" s="262" t="n">
        <v>1268120</v>
      </c>
      <c r="L16" s="256" t="n">
        <f aca="false">J16*$E$6</f>
        <v>2298133.33333333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2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295238.0952381</v>
      </c>
      <c r="K17" s="262" t="n">
        <v>389690</v>
      </c>
      <c r="L17" s="256" t="n">
        <f aca="false">J17*$E$6</f>
        <v>2626438.0952381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2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4988624</v>
      </c>
      <c r="H18" s="252" t="n">
        <v>5511256</v>
      </c>
      <c r="I18" s="253" t="n">
        <v>427930</v>
      </c>
      <c r="J18" s="254" t="n">
        <f aca="false">J10*9</f>
        <v>5957142.85714286</v>
      </c>
      <c r="K18" s="262" t="n">
        <v>76925</v>
      </c>
      <c r="L18" s="256" t="n">
        <f aca="false">J18*$E$6</f>
        <v>2954742.85714286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2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19047.61904762</v>
      </c>
      <c r="K19" s="262" t="n">
        <v>260460</v>
      </c>
      <c r="L19" s="256" t="n">
        <f aca="false">J19*$E$6</f>
        <v>3283047.61904762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2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80</v>
      </c>
      <c r="D20" s="248" t="n">
        <v>1225065</v>
      </c>
      <c r="E20" s="249" t="n">
        <v>9940</v>
      </c>
      <c r="F20" s="250" t="n">
        <v>1215125</v>
      </c>
      <c r="G20" s="251" t="n">
        <v>8321360</v>
      </c>
      <c r="H20" s="252" t="n">
        <v>12365400</v>
      </c>
      <c r="I20" s="253" t="n">
        <v>438640</v>
      </c>
      <c r="J20" s="254" t="n">
        <f aca="false">J10*11</f>
        <v>7280952.38095238</v>
      </c>
      <c r="K20" s="262" t="n">
        <v>529855</v>
      </c>
      <c r="L20" s="256" t="n">
        <f aca="false">J20*$E$6</f>
        <v>3611352.38095238</v>
      </c>
      <c r="M20" s="263" t="n">
        <v>382224</v>
      </c>
      <c r="N20" s="258" t="n">
        <v>7423685</v>
      </c>
      <c r="O20" s="259" t="n">
        <v>-198520</v>
      </c>
      <c r="P20" s="259" t="n">
        <v>5763270</v>
      </c>
      <c r="Q20" s="261" t="n">
        <f aca="false">HYPERLINK("http://hiratapksv.com/~home/uri/pdf/2011/zairyousiire/20210301-tibametal.pdf",-12280)</f>
        <v>-12280</v>
      </c>
      <c r="R20" s="245" t="n">
        <f aca="false">K20*$E$6+R19</f>
        <v>3682147.7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5</v>
      </c>
      <c r="D21" s="248" t="n">
        <v>177094</v>
      </c>
      <c r="E21" s="249" t="n">
        <v>3500</v>
      </c>
      <c r="F21" s="250" t="n">
        <v>173594</v>
      </c>
      <c r="G21" s="251" t="n">
        <v>8324860</v>
      </c>
      <c r="H21" s="252" t="n">
        <v>12538994</v>
      </c>
      <c r="I21" s="253" t="n">
        <v>438640</v>
      </c>
      <c r="J21" s="254" t="n">
        <f aca="false">J10*12</f>
        <v>7942857.14285714</v>
      </c>
      <c r="K21" s="262" t="n">
        <v>0</v>
      </c>
      <c r="L21" s="256" t="n">
        <f aca="false">J21*$E$6</f>
        <v>3939657.14285714</v>
      </c>
      <c r="M21" s="263" t="n">
        <v>0</v>
      </c>
      <c r="N21" s="258" t="n">
        <v>7423685</v>
      </c>
      <c r="O21" s="259" t="n">
        <v>-198520</v>
      </c>
      <c r="P21" s="259" t="n">
        <v>5763270</v>
      </c>
      <c r="Q21" s="261" t="n">
        <f aca="false">HYPERLINK("http://hiratapksv.com/~home/uri/pdf/2011/zairyousiire/20210302-tibametal.pdf",0)</f>
        <v>0</v>
      </c>
      <c r="R21" s="245" t="n">
        <f aca="false">K21*$E$6+R20</f>
        <v>3682147.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604761.90476191</v>
      </c>
      <c r="K22" s="262"/>
      <c r="L22" s="256" t="n">
        <f aca="false">J22*$E$6</f>
        <v>4267961.90476191</v>
      </c>
      <c r="M22" s="263"/>
      <c r="N22" s="258"/>
      <c r="O22" s="259"/>
      <c r="P22" s="259"/>
      <c r="Q22" s="261"/>
      <c r="R22" s="245" t="n">
        <f aca="false">K22*$E$6+R21</f>
        <v>3682147.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266666.66666667</v>
      </c>
      <c r="K23" s="262"/>
      <c r="L23" s="256" t="n">
        <f aca="false">J23*$E$6</f>
        <v>4596266.66666667</v>
      </c>
      <c r="M23" s="263"/>
      <c r="N23" s="258"/>
      <c r="O23" s="259"/>
      <c r="P23" s="259"/>
      <c r="Q23" s="261"/>
      <c r="R23" s="245" t="n">
        <f aca="false">K23*$E$6+R22</f>
        <v>3682147.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928571.42857143</v>
      </c>
      <c r="K24" s="262"/>
      <c r="L24" s="256" t="n">
        <f aca="false">J24*$E$6</f>
        <v>4924571.42857143</v>
      </c>
      <c r="M24" s="263"/>
      <c r="N24" s="258"/>
      <c r="O24" s="259"/>
      <c r="P24" s="259"/>
      <c r="Q24" s="261"/>
      <c r="R24" s="245" t="n">
        <f aca="false">K24*$E$6+R23</f>
        <v>3682147.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590476.1904762</v>
      </c>
      <c r="K25" s="262"/>
      <c r="L25" s="256" t="n">
        <f aca="false">J25*$E$6</f>
        <v>5252876.19047619</v>
      </c>
      <c r="M25" s="263"/>
      <c r="N25" s="258"/>
      <c r="O25" s="259"/>
      <c r="P25" s="259"/>
      <c r="Q25" s="261"/>
      <c r="R25" s="245" t="n">
        <f aca="false">K25*$E$6+R24</f>
        <v>3682147.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252380.952381</v>
      </c>
      <c r="K26" s="262"/>
      <c r="L26" s="256" t="n">
        <f aca="false">J26*$E$6</f>
        <v>5581180.95238095</v>
      </c>
      <c r="M26" s="263"/>
      <c r="N26" s="258"/>
      <c r="O26" s="259"/>
      <c r="P26" s="259"/>
      <c r="Q26" s="261"/>
      <c r="R26" s="245" t="n">
        <f aca="false">K26*$E$6+R25</f>
        <v>3682147.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14285.7142857</v>
      </c>
      <c r="K27" s="262"/>
      <c r="L27" s="256" t="n">
        <f aca="false">J27*$E$6</f>
        <v>5909485.71428572</v>
      </c>
      <c r="M27" s="263"/>
      <c r="N27" s="258"/>
      <c r="O27" s="259"/>
      <c r="P27" s="259"/>
      <c r="Q27" s="261"/>
      <c r="R27" s="245" t="n">
        <f aca="false">K27*$E$6+R26</f>
        <v>3682147.7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576190.4761905</v>
      </c>
      <c r="K28" s="262"/>
      <c r="L28" s="256" t="n">
        <f aca="false">J28*$E$6</f>
        <v>6237790.47619048</v>
      </c>
      <c r="M28" s="263"/>
      <c r="N28" s="258"/>
      <c r="O28" s="259"/>
      <c r="P28" s="259"/>
      <c r="Q28" s="261"/>
      <c r="R28" s="245" t="n">
        <f aca="false">K28*$E$6+R27</f>
        <v>3682147.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238095.2380952</v>
      </c>
      <c r="K29" s="262"/>
      <c r="L29" s="256" t="n">
        <f aca="false">J29*$E$6</f>
        <v>6566095.23809524</v>
      </c>
      <c r="M29" s="263"/>
      <c r="N29" s="258"/>
      <c r="O29" s="259"/>
      <c r="P29" s="259"/>
      <c r="Q29" s="261"/>
      <c r="R29" s="245" t="n">
        <f aca="false">K29*$E$6+R28</f>
        <v>3682147.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2</v>
      </c>
      <c r="D34" s="278" t="n">
        <f aca="false">SUM(D10:D33)</f>
        <v>10222620</v>
      </c>
      <c r="E34" s="279" t="n">
        <f aca="false">SUM(E10:E33)</f>
        <v>3992830</v>
      </c>
      <c r="F34" s="280" t="n">
        <f aca="false">SUM(F10:F33)</f>
        <v>6229790</v>
      </c>
      <c r="G34" s="281" t="s">
        <v>90</v>
      </c>
      <c r="H34" s="281"/>
      <c r="I34" s="281"/>
      <c r="J34" s="282" t="n">
        <f aca="false">MAX(J10:J33)</f>
        <v>13238095.2380952</v>
      </c>
      <c r="K34" s="283" t="n">
        <f aca="false">SUM(K10:K33)</f>
        <v>7423685</v>
      </c>
      <c r="L34" s="284" t="n">
        <f aca="false">MAX(L10:L33)</f>
        <v>6566095.23809524</v>
      </c>
      <c r="M34" s="285" t="n">
        <f aca="false">SUM(M10:M33)</f>
        <v>5763270</v>
      </c>
      <c r="N34" s="286" t="n">
        <f aca="false">MAX(N10:N33)</f>
        <v>7423685</v>
      </c>
      <c r="O34" s="287" t="n">
        <f aca="false">MAX(O10:O33)</f>
        <v>-34730</v>
      </c>
      <c r="P34" s="287" t="n">
        <f aca="false">MAX(P10:P33)</f>
        <v>5822755</v>
      </c>
      <c r="Q34" s="288" t="n">
        <f aca="false">SUM(Q10:Q33)</f>
        <v>-198520</v>
      </c>
      <c r="R34" s="289" t="n">
        <f aca="false">MAX(R10:R33)</f>
        <v>3682147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2844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8929496402878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9715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9129100719424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4383615107914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142273381295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3346924460432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3095431654676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817756294964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351534772182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151388489209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1960356442119</v>
      </c>
      <c r="D50" s="301" t="n">
        <f aca="false">IF(Q20="","",O20/P20)</f>
        <v>-0.03444572265397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34636600719424</v>
      </c>
      <c r="D51" s="301" t="n">
        <f aca="false">IF(Q21="","",O21/P21)</f>
        <v>-0.034445722653979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96453053580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224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311904.76190476</v>
      </c>
      <c r="K10" s="239" t="n">
        <v>306223</v>
      </c>
      <c r="L10" s="240" t="n">
        <f aca="false">J10*$E$6</f>
        <v>650704.761904762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2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623809.52380952</v>
      </c>
      <c r="K11" s="255" t="n">
        <v>591898</v>
      </c>
      <c r="L11" s="256" t="n">
        <f aca="false">J11*$E$6</f>
        <v>1301409.52380952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2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3935714.28571429</v>
      </c>
      <c r="K12" s="255" t="n">
        <v>287853</v>
      </c>
      <c r="L12" s="256" t="n">
        <f aca="false">J12*$E$6</f>
        <v>1952114.28571429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2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247619.04761905</v>
      </c>
      <c r="K13" s="255" t="n">
        <v>649809</v>
      </c>
      <c r="L13" s="256" t="n">
        <f aca="false">J13*$E$6</f>
        <v>2602819.04761905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2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6559523.80952381</v>
      </c>
      <c r="K14" s="262" t="n">
        <v>637884</v>
      </c>
      <c r="L14" s="256" t="n">
        <f aca="false">J14*$E$6</f>
        <v>3253523.80952381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2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7871428.57142857</v>
      </c>
      <c r="K15" s="262" t="n">
        <v>452282</v>
      </c>
      <c r="L15" s="256" t="n">
        <f aca="false">J15*$E$6</f>
        <v>3904228.57142857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2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9183333.33333333</v>
      </c>
      <c r="K16" s="262" t="n">
        <v>718711</v>
      </c>
      <c r="L16" s="256" t="n">
        <f aca="false">J16*$E$6</f>
        <v>4554933.33333333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2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0495238.0952381</v>
      </c>
      <c r="K17" s="262" t="n">
        <v>591481</v>
      </c>
      <c r="L17" s="256" t="n">
        <f aca="false">J17*$E$6</f>
        <v>5205638.0952381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2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649449</v>
      </c>
      <c r="H18" s="252" t="n">
        <v>9648823</v>
      </c>
      <c r="I18" s="253" t="n">
        <v>9254149</v>
      </c>
      <c r="J18" s="254" t="n">
        <f aca="false">J10*9</f>
        <v>11807142.8571429</v>
      </c>
      <c r="K18" s="262" t="n">
        <v>243799</v>
      </c>
      <c r="L18" s="256" t="n">
        <f aca="false">J18*$E$6</f>
        <v>5856342.85714286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2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3119047.6190476</v>
      </c>
      <c r="K19" s="262" t="n">
        <v>629507</v>
      </c>
      <c r="L19" s="256" t="n">
        <f aca="false">J19*$E$6</f>
        <v>6507047.61904762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2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1</v>
      </c>
      <c r="D20" s="248" t="n">
        <v>6857898</v>
      </c>
      <c r="E20" s="249" t="n">
        <v>1329165</v>
      </c>
      <c r="F20" s="250" t="n">
        <v>5528733</v>
      </c>
      <c r="G20" s="251" t="n">
        <v>8392846</v>
      </c>
      <c r="H20" s="252" t="n">
        <v>17329594</v>
      </c>
      <c r="I20" s="253" t="n">
        <v>10138600</v>
      </c>
      <c r="J20" s="254" t="n">
        <f aca="false">J10*11</f>
        <v>14430952.3809524</v>
      </c>
      <c r="K20" s="262" t="n">
        <v>912993</v>
      </c>
      <c r="L20" s="256" t="n">
        <f aca="false">J20*$E$6</f>
        <v>7157752.38095238</v>
      </c>
      <c r="M20" s="263" t="n">
        <v>912993</v>
      </c>
      <c r="N20" s="258" t="n">
        <v>6022440</v>
      </c>
      <c r="O20" s="259" t="n">
        <v>0</v>
      </c>
      <c r="P20" s="259" t="n">
        <v>6022440</v>
      </c>
      <c r="Q20" s="261" t="n">
        <f aca="false">HYPERLINK("http://hiratapksv.com/~home/uri/pdf/2011/zairyousiire/20210301-kyusyu.pdf",0)</f>
        <v>0</v>
      </c>
      <c r="R20" s="245" t="n">
        <f aca="false">K20*$E$6+R19</f>
        <v>2987130.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</v>
      </c>
      <c r="D21" s="248" t="n">
        <v>61910</v>
      </c>
      <c r="E21" s="249" t="n">
        <v>38760</v>
      </c>
      <c r="F21" s="250" t="n">
        <v>23150</v>
      </c>
      <c r="G21" s="251" t="n">
        <v>8431606</v>
      </c>
      <c r="H21" s="252" t="n">
        <v>17352744</v>
      </c>
      <c r="I21" s="253" t="n">
        <v>10138600</v>
      </c>
      <c r="J21" s="254" t="n">
        <f aca="false">J10*12</f>
        <v>15742857.1428571</v>
      </c>
      <c r="K21" s="262" t="n">
        <v>0</v>
      </c>
      <c r="L21" s="256" t="n">
        <f aca="false">J21*$E$6</f>
        <v>7808457.14285714</v>
      </c>
      <c r="M21" s="263" t="n">
        <v>0</v>
      </c>
      <c r="N21" s="258" t="n">
        <v>6022440</v>
      </c>
      <c r="O21" s="259" t="n">
        <v>0</v>
      </c>
      <c r="P21" s="259" t="n">
        <v>6022440</v>
      </c>
      <c r="Q21" s="261" t="n">
        <f aca="false">HYPERLINK("http://hiratapksv.com/~home/uri/pdf/2011/zairyousiire/20210302-kyusyu.pdf",0)</f>
        <v>0</v>
      </c>
      <c r="R21" s="245" t="n">
        <f aca="false">K21*$E$6+R20</f>
        <v>2987130.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054761.9047619</v>
      </c>
      <c r="K22" s="262"/>
      <c r="L22" s="256" t="n">
        <f aca="false">J22*$E$6</f>
        <v>8459161.9047619</v>
      </c>
      <c r="M22" s="263"/>
      <c r="N22" s="258"/>
      <c r="O22" s="259"/>
      <c r="P22" s="259"/>
      <c r="Q22" s="261"/>
      <c r="R22" s="245" t="n">
        <f aca="false">K22*$E$6+R21</f>
        <v>2987130.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366666.6666667</v>
      </c>
      <c r="K23" s="262"/>
      <c r="L23" s="256" t="n">
        <f aca="false">J23*$E$6</f>
        <v>9109866.66666667</v>
      </c>
      <c r="M23" s="263"/>
      <c r="N23" s="258"/>
      <c r="O23" s="259"/>
      <c r="P23" s="259"/>
      <c r="Q23" s="261"/>
      <c r="R23" s="245" t="n">
        <f aca="false">K23*$E$6+R22</f>
        <v>2987130.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678571.4285714</v>
      </c>
      <c r="K24" s="262"/>
      <c r="L24" s="256" t="n">
        <f aca="false">J24*$E$6</f>
        <v>9760571.42857143</v>
      </c>
      <c r="M24" s="263"/>
      <c r="N24" s="258"/>
      <c r="O24" s="259"/>
      <c r="P24" s="259"/>
      <c r="Q24" s="261"/>
      <c r="R24" s="245" t="n">
        <f aca="false">K24*$E$6+R23</f>
        <v>2987130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990476.1904762</v>
      </c>
      <c r="K25" s="262"/>
      <c r="L25" s="256" t="n">
        <f aca="false">J25*$E$6</f>
        <v>10411276.1904762</v>
      </c>
      <c r="M25" s="263"/>
      <c r="N25" s="258"/>
      <c r="O25" s="259"/>
      <c r="P25" s="259"/>
      <c r="Q25" s="261"/>
      <c r="R25" s="245" t="n">
        <f aca="false">K25*$E$6+R24</f>
        <v>2987130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302380.952381</v>
      </c>
      <c r="K26" s="262"/>
      <c r="L26" s="256" t="n">
        <f aca="false">J26*$E$6</f>
        <v>11061980.952381</v>
      </c>
      <c r="M26" s="263"/>
      <c r="N26" s="258"/>
      <c r="O26" s="259"/>
      <c r="P26" s="259"/>
      <c r="Q26" s="261"/>
      <c r="R26" s="245" t="n">
        <f aca="false">K26*$E$6+R25</f>
        <v>2987130.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614285.7142857</v>
      </c>
      <c r="K27" s="262"/>
      <c r="L27" s="256" t="n">
        <f aca="false">J27*$E$6</f>
        <v>11712685.7142857</v>
      </c>
      <c r="M27" s="263"/>
      <c r="N27" s="258"/>
      <c r="O27" s="259"/>
      <c r="P27" s="259"/>
      <c r="Q27" s="261"/>
      <c r="R27" s="245" t="n">
        <f aca="false">K27*$E$6+R26</f>
        <v>2987130.2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926190.4761905</v>
      </c>
      <c r="K28" s="262"/>
      <c r="L28" s="256" t="n">
        <f aca="false">J28*$E$6</f>
        <v>12363390.4761905</v>
      </c>
      <c r="M28" s="263"/>
      <c r="N28" s="258"/>
      <c r="O28" s="259"/>
      <c r="P28" s="259"/>
      <c r="Q28" s="261"/>
      <c r="R28" s="245" t="n">
        <f aca="false">K28*$E$6+R27</f>
        <v>2987130.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6238095.2380952</v>
      </c>
      <c r="K29" s="262"/>
      <c r="L29" s="256" t="n">
        <f aca="false">J29*$E$6</f>
        <v>13014095.2380952</v>
      </c>
      <c r="M29" s="263"/>
      <c r="N29" s="258"/>
      <c r="O29" s="259"/>
      <c r="P29" s="259"/>
      <c r="Q29" s="261"/>
      <c r="R29" s="245" t="n">
        <f aca="false">K29*$E$6+R28</f>
        <v>2987130.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9</v>
      </c>
      <c r="D34" s="278" t="n">
        <f aca="false">SUM(D10:D33)</f>
        <v>17973174</v>
      </c>
      <c r="E34" s="279" t="n">
        <f aca="false">SUM(E10:E33)</f>
        <v>5711780</v>
      </c>
      <c r="F34" s="280" t="n">
        <f aca="false">SUM(F10:F33)</f>
        <v>12261394</v>
      </c>
      <c r="G34" s="281" t="s">
        <v>90</v>
      </c>
      <c r="H34" s="281"/>
      <c r="I34" s="281"/>
      <c r="J34" s="282" t="n">
        <f aca="false">MAX(J10:J33)</f>
        <v>26238095.2380952</v>
      </c>
      <c r="K34" s="283" t="n">
        <f aca="false">SUM(K10:K33)</f>
        <v>6022440</v>
      </c>
      <c r="L34" s="284" t="n">
        <f aca="false">MAX(L10:L33)</f>
        <v>13014095.2380952</v>
      </c>
      <c r="M34" s="285" t="n">
        <f aca="false">SUM(M10:M33)</f>
        <v>6022440</v>
      </c>
      <c r="N34" s="286" t="n">
        <f aca="false">MAX(N10:N33)</f>
        <v>6022440</v>
      </c>
      <c r="O34" s="287" t="n">
        <f aca="false">MAX(O10:O33)</f>
        <v>0</v>
      </c>
      <c r="P34" s="287" t="n">
        <f aca="false">MAX(P10:P33)</f>
        <v>6022440</v>
      </c>
      <c r="Q34" s="288" t="n">
        <f aca="false">SUM(Q10:Q33)</f>
        <v>0</v>
      </c>
      <c r="R34" s="289" t="n">
        <f aca="false">MAX(R10:R33)</f>
        <v>2987130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0596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3341862068965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422965698729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01336406533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498316061705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77110758620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717176588021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9687767695099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036250499092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7942625529340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8946782940108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4173279656822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55063520871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58622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352380.952381</v>
      </c>
      <c r="K10" s="239" t="n">
        <v>7610073</v>
      </c>
      <c r="L10" s="240" t="n">
        <f aca="false">J10*$E$6</f>
        <v>5710247.61904762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2704761.9047619</v>
      </c>
      <c r="K11" s="255" t="n">
        <v>14030186</v>
      </c>
      <c r="L11" s="256" t="n">
        <f aca="false">J11*$E$6</f>
        <v>11420495.2380952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4057142.8571429</v>
      </c>
      <c r="K12" s="255" t="n">
        <v>8864632</v>
      </c>
      <c r="L12" s="256" t="n">
        <f aca="false">J12*$E$6</f>
        <v>17130742.8571429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5409523.8095238</v>
      </c>
      <c r="K13" s="255" t="n">
        <v>12957886</v>
      </c>
      <c r="L13" s="256" t="n">
        <f aca="false">J13*$E$6</f>
        <v>22840990.4761905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6761904.7619048</v>
      </c>
      <c r="K14" s="262" t="n">
        <v>8012827</v>
      </c>
      <c r="L14" s="256" t="n">
        <f aca="false">J14*$E$6</f>
        <v>28551238.0952381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68114285.7142857</v>
      </c>
      <c r="K15" s="262" t="n">
        <v>10066852</v>
      </c>
      <c r="L15" s="256" t="n">
        <f aca="false">J15*$E$6</f>
        <v>34261485.7142857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79466666.6666667</v>
      </c>
      <c r="K16" s="262" t="n">
        <v>7748756</v>
      </c>
      <c r="L16" s="256" t="n">
        <f aca="false">J16*$E$6</f>
        <v>39971733.3333333</v>
      </c>
      <c r="M16" s="263" t="n">
        <v>6249198</v>
      </c>
      <c r="N16" s="258" t="n">
        <v>69291212</v>
      </c>
      <c r="O16" s="259" t="n">
        <v>25320609</v>
      </c>
      <c r="P16" s="259" t="n">
        <v>66266208</v>
      </c>
      <c r="Q16" s="261" t="n">
        <v>258634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0819047.6190476</v>
      </c>
      <c r="K17" s="262" t="n">
        <v>8908364</v>
      </c>
      <c r="L17" s="256" t="n">
        <f aca="false">J17*$E$6</f>
        <v>45681980.952381</v>
      </c>
      <c r="M17" s="263" t="n">
        <v>7764235</v>
      </c>
      <c r="N17" s="258" t="n">
        <v>78199576</v>
      </c>
      <c r="O17" s="259" t="n">
        <v>2811005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93437980</v>
      </c>
      <c r="H18" s="252" t="n">
        <v>65804903</v>
      </c>
      <c r="I18" s="253" t="n">
        <v>46098902</v>
      </c>
      <c r="J18" s="254" t="n">
        <f aca="false">J10*9</f>
        <v>102171428.571429</v>
      </c>
      <c r="K18" s="262" t="n">
        <v>14971535</v>
      </c>
      <c r="L18" s="256" t="n">
        <f aca="false">J18*$E$6</f>
        <v>51392228.5714286</v>
      </c>
      <c r="M18" s="263" t="n">
        <v>14431652</v>
      </c>
      <c r="N18" s="258" t="n">
        <v>93171111</v>
      </c>
      <c r="O18" s="259" t="n">
        <v>3123504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3523809.52381</v>
      </c>
      <c r="K19" s="262" t="n">
        <v>18198418</v>
      </c>
      <c r="L19" s="256" t="n">
        <f aca="false">J19*$E$6</f>
        <v>57102476.1904762</v>
      </c>
      <c r="M19" s="263" t="n">
        <v>17346778</v>
      </c>
      <c r="N19" s="258" t="n">
        <v>111369529</v>
      </c>
      <c r="O19" s="259" t="n">
        <v>3478115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96</v>
      </c>
      <c r="D20" s="248" t="n">
        <v>15781523</v>
      </c>
      <c r="E20" s="249" t="n">
        <v>5035323</v>
      </c>
      <c r="F20" s="250" t="n">
        <v>10746200</v>
      </c>
      <c r="G20" s="251" t="n">
        <v>73893604</v>
      </c>
      <c r="H20" s="252" t="n">
        <v>107767373</v>
      </c>
      <c r="I20" s="253" t="n">
        <v>41333059</v>
      </c>
      <c r="J20" s="254" t="n">
        <f aca="false">J10*11</f>
        <v>124876190.47619</v>
      </c>
      <c r="K20" s="262" t="n">
        <v>11852802</v>
      </c>
      <c r="L20" s="256" t="n">
        <f aca="false">J20*$E$6</f>
        <v>62812723.8095238</v>
      </c>
      <c r="M20" s="263" t="n">
        <v>9828229</v>
      </c>
      <c r="N20" s="258" t="n">
        <v>123222331</v>
      </c>
      <c r="O20" s="259" t="n">
        <v>35929374</v>
      </c>
      <c r="P20" s="259" t="n">
        <v>115861905</v>
      </c>
      <c r="Q20" s="261" t="n">
        <v>1148216</v>
      </c>
      <c r="R20" s="245" t="n">
        <f aca="false">K20*$E$6+R19</f>
        <v>61980832.49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97</v>
      </c>
      <c r="D21" s="248" t="n">
        <v>6376498</v>
      </c>
      <c r="E21" s="249" t="n">
        <v>1677779</v>
      </c>
      <c r="F21" s="250" t="n">
        <v>4539719</v>
      </c>
      <c r="G21" s="251" t="n">
        <v>75549971</v>
      </c>
      <c r="H21" s="252" t="n">
        <v>110703559</v>
      </c>
      <c r="I21" s="253" t="n">
        <v>42936592</v>
      </c>
      <c r="J21" s="254" t="n">
        <f aca="false">J10*12</f>
        <v>136228571.428571</v>
      </c>
      <c r="K21" s="262" t="n">
        <v>316</v>
      </c>
      <c r="L21" s="256" t="n">
        <f aca="false">J21*$E$6</f>
        <v>68522971.4285714</v>
      </c>
      <c r="M21" s="263" t="n">
        <v>316</v>
      </c>
      <c r="N21" s="258" t="n">
        <v>123222647</v>
      </c>
      <c r="O21" s="259" t="n">
        <v>35929374</v>
      </c>
      <c r="P21" s="259" t="n">
        <v>115862221</v>
      </c>
      <c r="Q21" s="261" t="n">
        <v>0</v>
      </c>
      <c r="R21" s="245" t="n">
        <f aca="false">K21*$E$6+R20</f>
        <v>61980991.441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7580952.380952</v>
      </c>
      <c r="K22" s="262"/>
      <c r="L22" s="256" t="n">
        <f aca="false">J22*$E$6</f>
        <v>74233219.047619</v>
      </c>
      <c r="M22" s="263" t="n">
        <v>0</v>
      </c>
      <c r="N22" s="258"/>
      <c r="O22" s="259"/>
      <c r="P22" s="259"/>
      <c r="Q22" s="261"/>
      <c r="R22" s="245" t="n">
        <f aca="false">K22*$E$6+R21</f>
        <v>61980991.44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8933333.333333</v>
      </c>
      <c r="K23" s="262"/>
      <c r="L23" s="256" t="n">
        <f aca="false">J23*$E$6</f>
        <v>79943466.6666667</v>
      </c>
      <c r="M23" s="263" t="n">
        <v>0</v>
      </c>
      <c r="N23" s="258"/>
      <c r="O23" s="259"/>
      <c r="P23" s="259"/>
      <c r="Q23" s="261"/>
      <c r="R23" s="245" t="n">
        <f aca="false">K23*$E$6+R22</f>
        <v>61980991.44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0285714.285714</v>
      </c>
      <c r="K24" s="262"/>
      <c r="L24" s="256" t="n">
        <f aca="false">J24*$E$6</f>
        <v>85653714.2857143</v>
      </c>
      <c r="M24" s="263" t="n">
        <v>0</v>
      </c>
      <c r="N24" s="258"/>
      <c r="O24" s="259"/>
      <c r="P24" s="259"/>
      <c r="Q24" s="261"/>
      <c r="R24" s="245" t="n">
        <f aca="false">K24*$E$6+R23</f>
        <v>61980991.44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1638095.238095</v>
      </c>
      <c r="K25" s="262"/>
      <c r="L25" s="256" t="n">
        <f aca="false">J25*$E$6</f>
        <v>91363961.9047619</v>
      </c>
      <c r="M25" s="263" t="n">
        <v>0</v>
      </c>
      <c r="N25" s="258"/>
      <c r="O25" s="259"/>
      <c r="P25" s="259"/>
      <c r="Q25" s="261"/>
      <c r="R25" s="245" t="n">
        <f aca="false">K25*$E$6+R24</f>
        <v>61980991.44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2990476.190476</v>
      </c>
      <c r="K26" s="262"/>
      <c r="L26" s="256" t="n">
        <f aca="false">J26*$E$6</f>
        <v>97074209.5238095</v>
      </c>
      <c r="M26" s="263" t="n">
        <v>0</v>
      </c>
      <c r="N26" s="258"/>
      <c r="O26" s="259"/>
      <c r="P26" s="259"/>
      <c r="Q26" s="261"/>
      <c r="R26" s="245" t="n">
        <f aca="false">K26*$E$6+R25</f>
        <v>61980991.44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4342857.142857</v>
      </c>
      <c r="K27" s="262"/>
      <c r="L27" s="256" t="n">
        <f aca="false">J27*$E$6</f>
        <v>102784457.142857</v>
      </c>
      <c r="M27" s="263" t="n">
        <v>0</v>
      </c>
      <c r="N27" s="258"/>
      <c r="O27" s="259"/>
      <c r="P27" s="259"/>
      <c r="Q27" s="261"/>
      <c r="R27" s="245" t="n">
        <f aca="false">K27*$E$6+R26</f>
        <v>61980991.44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5695238.095238</v>
      </c>
      <c r="K28" s="262"/>
      <c r="L28" s="256" t="n">
        <f aca="false">J28*$E$6</f>
        <v>108494704.761905</v>
      </c>
      <c r="M28" s="263" t="n">
        <v>0</v>
      </c>
      <c r="N28" s="258"/>
      <c r="O28" s="259"/>
      <c r="P28" s="259"/>
      <c r="Q28" s="261"/>
      <c r="R28" s="245" t="n">
        <f aca="false">K28*$E$6+R27</f>
        <v>61980991.44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7047619.047619</v>
      </c>
      <c r="K29" s="262"/>
      <c r="L29" s="256" t="n">
        <f aca="false">J29*$E$6</f>
        <v>114204952.380952</v>
      </c>
      <c r="M29" s="263" t="n">
        <v>0</v>
      </c>
      <c r="N29" s="258"/>
      <c r="O29" s="259"/>
      <c r="P29" s="259"/>
      <c r="Q29" s="261"/>
      <c r="R29" s="245" t="n">
        <f aca="false">K29*$E$6+R28</f>
        <v>61980991.441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808</v>
      </c>
      <c r="D34" s="278" t="n">
        <f aca="false">SUM(D10:D33)</f>
        <v>149750967</v>
      </c>
      <c r="E34" s="279" t="n">
        <f aca="false">SUM(E10:E33)</f>
        <v>75180288</v>
      </c>
      <c r="F34" s="280" t="n">
        <f aca="false">SUM(F10:F33)</f>
        <v>74335264</v>
      </c>
      <c r="G34" s="281" t="s">
        <v>102</v>
      </c>
      <c r="H34" s="281"/>
      <c r="I34" s="281"/>
      <c r="J34" s="282" t="n">
        <f aca="false">MAX(J10:J33)</f>
        <v>227047619.047619</v>
      </c>
      <c r="K34" s="283" t="n">
        <f aca="false">SUM(K10:K33)</f>
        <v>123222647</v>
      </c>
      <c r="L34" s="284" t="n">
        <f aca="false">MAX(L10:L33)</f>
        <v>114204952.380952</v>
      </c>
      <c r="M34" s="285" t="n">
        <f aca="false">SUM(M10:M33)</f>
        <v>110098951</v>
      </c>
      <c r="N34" s="286" t="n">
        <f aca="false">MAX(N10:N33)</f>
        <v>123222647</v>
      </c>
      <c r="O34" s="287" t="n">
        <f aca="false">MAX(O10:O33)</f>
        <v>35929374</v>
      </c>
      <c r="P34" s="287" t="n">
        <f aca="false">MAX(P10:P33)</f>
        <v>115862221</v>
      </c>
      <c r="Q34" s="288" t="n">
        <f aca="false">SUM(Q10:Q33)</f>
        <v>35929374</v>
      </c>
      <c r="R34" s="289" t="n">
        <f aca="false">MAX(R10:R33)</f>
        <v>61980991.4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0350390100671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53115434144295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5697302852349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129107592282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6868862416107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3517600671141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195317114094</v>
      </c>
      <c r="D46" s="301" t="n">
        <f aca="false">IF(Q16="","",O16/P16)</f>
        <v>0.3821043902195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1048183724832</v>
      </c>
      <c r="D47" s="301" t="n">
        <f aca="false">IF(Q17="","",O17/P17)</f>
        <v>0.3782567684999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1909643456376</v>
      </c>
      <c r="D48" s="301" t="n">
        <f aca="false">IF(Q18="","",O18/P18)</f>
        <v>0.3545324081096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1023535654362</v>
      </c>
      <c r="D49" s="301" t="n">
        <f aca="false">IF(Q19="","",O19/P19)</f>
        <v>0.32920662557481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6756006330079</v>
      </c>
      <c r="D50" s="301" t="n">
        <f aca="false">IF(Q20="","",O20/P20)</f>
        <v>0.31010515492559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528658766779</v>
      </c>
      <c r="D51" s="301" t="n">
        <f aca="false">IF(Q21="","",O21/P21)</f>
        <v>0.31010430915181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1043091518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3624776</v>
      </c>
      <c r="D20" s="357" t="n">
        <f aca="false">$E20/$E$39</f>
        <v>145853.857142857</v>
      </c>
      <c r="E20" s="358" t="n">
        <v>3062931</v>
      </c>
      <c r="F20" s="359" t="n">
        <v>26831958</v>
      </c>
      <c r="G20" s="360" t="n">
        <v>3827079</v>
      </c>
      <c r="H20" s="361" t="n">
        <f aca="false">$I20/$G$39</f>
        <v>180513.757575758</v>
      </c>
      <c r="I20" s="358" t="n">
        <v>2978477</v>
      </c>
      <c r="J20" s="359" t="n">
        <v>20020496</v>
      </c>
      <c r="K20" s="362" t="n">
        <v>1398335</v>
      </c>
      <c r="L20" s="361" t="n">
        <f aca="false">$M20/$H$39</f>
        <v>104519.263157895</v>
      </c>
      <c r="M20" s="358" t="n">
        <v>992933</v>
      </c>
      <c r="N20" s="363" t="n">
        <v>14542045</v>
      </c>
      <c r="O20" s="360" t="n">
        <v>2881083</v>
      </c>
      <c r="P20" s="361" t="n">
        <f aca="false">$Q20/$I$39</f>
        <v>84737.7352941177</v>
      </c>
      <c r="Q20" s="358" t="n">
        <v>2881083</v>
      </c>
      <c r="R20" s="155" t="n">
        <v>48994526</v>
      </c>
      <c r="S20" s="360" t="n">
        <v>529855</v>
      </c>
      <c r="T20" s="361" t="n">
        <f aca="false">$U20/$K$39</f>
        <v>197252</v>
      </c>
      <c r="U20" s="358" t="n">
        <v>394504</v>
      </c>
      <c r="V20" s="155" t="n">
        <v>5961790</v>
      </c>
      <c r="W20" s="360" t="n">
        <v>912993</v>
      </c>
      <c r="X20" s="361" t="n">
        <f aca="false">$Q20/$I$39</f>
        <v>84737.7352941177</v>
      </c>
      <c r="Y20" s="358" t="n">
        <v>912993</v>
      </c>
      <c r="Z20" s="155" t="n">
        <v>6022440</v>
      </c>
    </row>
    <row r="21" customFormat="false" ht="11.25" hidden="false" customHeight="true" outlineLevel="0" collapsed="false">
      <c r="B21" s="355" t="n">
        <v>2</v>
      </c>
      <c r="C21" s="356" t="n">
        <v>316</v>
      </c>
      <c r="D21" s="357" t="n">
        <f aca="false">$E21/$E$39</f>
        <v>15.047619047619</v>
      </c>
      <c r="E21" s="358" t="n">
        <v>316</v>
      </c>
      <c r="F21" s="359" t="n">
        <v>26832274</v>
      </c>
      <c r="G21" s="360" t="n">
        <v>0</v>
      </c>
      <c r="H21" s="361" t="n">
        <f aca="false">$I21/$G$39</f>
        <v>0</v>
      </c>
      <c r="I21" s="358" t="n">
        <v>0</v>
      </c>
      <c r="J21" s="359" t="n">
        <v>20020496</v>
      </c>
      <c r="K21" s="362" t="n">
        <v>0</v>
      </c>
      <c r="L21" s="361" t="n">
        <f aca="false">$M21/$H$39</f>
        <v>0</v>
      </c>
      <c r="M21" s="358" t="n">
        <v>0</v>
      </c>
      <c r="N21" s="363" t="n">
        <v>14542045</v>
      </c>
      <c r="O21" s="360" t="n">
        <v>0</v>
      </c>
      <c r="P21" s="361" t="n">
        <f aca="false">$Q21/$I$39</f>
        <v>0</v>
      </c>
      <c r="Q21" s="358" t="n">
        <v>0</v>
      </c>
      <c r="R21" s="155" t="n">
        <v>48994526</v>
      </c>
      <c r="S21" s="360" t="n">
        <v>0</v>
      </c>
      <c r="T21" s="361" t="n">
        <f aca="false">$U21/$K$39</f>
        <v>0</v>
      </c>
      <c r="U21" s="358" t="n">
        <v>0</v>
      </c>
      <c r="V21" s="155" t="n">
        <v>5961790</v>
      </c>
      <c r="W21" s="360" t="n">
        <v>0</v>
      </c>
      <c r="X21" s="361" t="n">
        <f aca="false">$Q21/$I$39</f>
        <v>0</v>
      </c>
      <c r="Y21" s="358" t="n">
        <v>0</v>
      </c>
      <c r="Z21" s="155" t="n">
        <v>6022440</v>
      </c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0289412</v>
      </c>
      <c r="D34" s="371" t="n">
        <f aca="false">SUM(D10:D33)</f>
        <v>1277727.33333333</v>
      </c>
      <c r="E34" s="372" t="n">
        <f aca="false">SUM(E10:E33)</f>
        <v>26832274</v>
      </c>
      <c r="F34" s="373"/>
      <c r="G34" s="374" t="n">
        <f aca="false">SUM(G10:G33)</f>
        <v>22932351</v>
      </c>
      <c r="H34" s="371" t="n">
        <f aca="false">SUM(H10:H33)</f>
        <v>1213363.39393939</v>
      </c>
      <c r="I34" s="372" t="n">
        <f aca="false">SUM(I10:I33)</f>
        <v>20020496</v>
      </c>
      <c r="J34" s="375"/>
      <c r="K34" s="376" t="n">
        <f aca="false">SUM(K10:K33)</f>
        <v>18266578</v>
      </c>
      <c r="L34" s="377" t="n">
        <f aca="false">SUM(L10:L33)</f>
        <v>1530741.57894737</v>
      </c>
      <c r="M34" s="372" t="n">
        <f aca="false">SUM(M10:M33)</f>
        <v>14542045</v>
      </c>
      <c r="N34" s="162"/>
      <c r="O34" s="374" t="n">
        <f aca="false">SUM(O10:O33)</f>
        <v>49644686</v>
      </c>
      <c r="P34" s="371" t="n">
        <f aca="false">SUM(P10:P33)</f>
        <v>1441015.47058824</v>
      </c>
      <c r="Q34" s="372" t="n">
        <f aca="false">SUM(Q10:Q33)</f>
        <v>48994526</v>
      </c>
      <c r="S34" s="374" t="n">
        <f aca="false">SUM(S10:S33)</f>
        <v>7423685</v>
      </c>
      <c r="T34" s="371" t="n">
        <f aca="false">SUM(T10:T33)</f>
        <v>2980895</v>
      </c>
      <c r="U34" s="372" t="n">
        <f aca="false">SUM(U10:U33)</f>
        <v>5961790</v>
      </c>
      <c r="W34" s="374" t="n">
        <f aca="false">SUM(W10:W33)</f>
        <v>6022440</v>
      </c>
      <c r="X34" s="371" t="n">
        <f aca="false">SUM(X10:X33)</f>
        <v>1441015.47058824</v>
      </c>
      <c r="Y34" s="372" t="n">
        <f aca="false">SUM(Y10:Y33)</f>
        <v>602244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524117.66666667</v>
      </c>
      <c r="D35" s="380" t="n">
        <f aca="false">$E35/E39</f>
        <v>106477.277777778</v>
      </c>
      <c r="E35" s="381" t="n">
        <f aca="false">E34/日別売上!$N$1</f>
        <v>2236022.83333333</v>
      </c>
      <c r="F35" s="373"/>
      <c r="G35" s="379" t="n">
        <f aca="false">G34/日別売上!$N$1</f>
        <v>1911029.25</v>
      </c>
      <c r="H35" s="371" t="n">
        <f aca="false">$I35/G39</f>
        <v>101113.616161616</v>
      </c>
      <c r="I35" s="381" t="n">
        <f aca="false">I34/日別売上!$N$1</f>
        <v>1668374.66666667</v>
      </c>
      <c r="J35" s="375"/>
      <c r="K35" s="379" t="n">
        <f aca="false">K34/日別売上!$N$1</f>
        <v>1522214.83333333</v>
      </c>
      <c r="L35" s="377" t="n">
        <f aca="false">$M35/H39</f>
        <v>127561.798245614</v>
      </c>
      <c r="M35" s="381" t="n">
        <f aca="false">M34/日別売上!$N$1</f>
        <v>1211837.08333333</v>
      </c>
      <c r="N35" s="162"/>
      <c r="O35" s="379" t="n">
        <f aca="false">O34/日別売上!$N$1</f>
        <v>4137057.16666667</v>
      </c>
      <c r="P35" s="371" t="n">
        <f aca="false">$Q35/I39</f>
        <v>120084.62254902</v>
      </c>
      <c r="Q35" s="381" t="n">
        <f aca="false">Q34/日別売上!$N$1</f>
        <v>4082877.16666667</v>
      </c>
      <c r="S35" s="379" t="n">
        <f aca="false">S34/日別売上!$N$1</f>
        <v>618640.416666667</v>
      </c>
      <c r="T35" s="371" t="n">
        <f aca="false">$U35/K39</f>
        <v>248407.916666667</v>
      </c>
      <c r="U35" s="381" t="n">
        <f aca="false">U34/日別売上!$N$1</f>
        <v>496815.833333333</v>
      </c>
      <c r="W35" s="379" t="n">
        <f aca="false">W34/日別売上!$N$1</f>
        <v>501870</v>
      </c>
      <c r="X35" s="371" t="e">
        <f aca="false">$Q35/#REF!</f>
        <v>#VALUE!</v>
      </c>
      <c r="Y35" s="381" t="n">
        <f aca="false">Y34/日別売上!$N$1</f>
        <v>50187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0187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03-01T23:54:08Z</dcterms:modified>
  <cp:revision>0</cp:revision>
  <dc:subject/>
  <dc:title/>
</cp:coreProperties>
</file>