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209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56926</c:v>
                </c:pt>
                <c:pt idx="1">
                  <c:v>7119793</c:v>
                </c:pt>
                <c:pt idx="2">
                  <c:v>8297941</c:v>
                </c:pt>
                <c:pt idx="3">
                  <c:v>8860378</c:v>
                </c:pt>
                <c:pt idx="4">
                  <c:v>9326704</c:v>
                </c:pt>
                <c:pt idx="5">
                  <c:v>9326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21597.545</c:v>
                </c:pt>
                <c:pt idx="6">
                  <c:v>8321597.545</c:v>
                </c:pt>
                <c:pt idx="7">
                  <c:v>8321597.545</c:v>
                </c:pt>
                <c:pt idx="8">
                  <c:v>8321597.545</c:v>
                </c:pt>
                <c:pt idx="9">
                  <c:v>8321597.545</c:v>
                </c:pt>
                <c:pt idx="10">
                  <c:v>8321597.545</c:v>
                </c:pt>
                <c:pt idx="11">
                  <c:v>8321597.545</c:v>
                </c:pt>
                <c:pt idx="12">
                  <c:v>8321597.545</c:v>
                </c:pt>
                <c:pt idx="13">
                  <c:v>8321597.545</c:v>
                </c:pt>
                <c:pt idx="14">
                  <c:v>8321597.545</c:v>
                </c:pt>
                <c:pt idx="15">
                  <c:v>8321597.545</c:v>
                </c:pt>
                <c:pt idx="16">
                  <c:v>8321597.545</c:v>
                </c:pt>
                <c:pt idx="17">
                  <c:v>8321597.545</c:v>
                </c:pt>
                <c:pt idx="18">
                  <c:v>8321597.545</c:v>
                </c:pt>
                <c:pt idx="19">
                  <c:v>8321597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19728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  <c:pt idx="5">
                  <c:v>1606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1915"/>
        <c:axId val="78041033"/>
      </c:lineChart>
      <c:catAx>
        <c:axId val="53761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1033"/>
        <c:crossesAt val="0"/>
        <c:auto val="1"/>
        <c:lblAlgn val="ctr"/>
        <c:lblOffset val="100"/>
        <c:noMultiLvlLbl val="0"/>
      </c:catAx>
      <c:valAx>
        <c:axId val="78041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0273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4132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095697.168</c:v>
                </c:pt>
                <c:pt idx="6">
                  <c:v>5095697.168</c:v>
                </c:pt>
                <c:pt idx="7">
                  <c:v>5095697.168</c:v>
                </c:pt>
                <c:pt idx="8">
                  <c:v>5095697.168</c:v>
                </c:pt>
                <c:pt idx="9">
                  <c:v>5095697.168</c:v>
                </c:pt>
                <c:pt idx="10">
                  <c:v>5095697.168</c:v>
                </c:pt>
                <c:pt idx="11">
                  <c:v>5095697.168</c:v>
                </c:pt>
                <c:pt idx="12">
                  <c:v>5095697.168</c:v>
                </c:pt>
                <c:pt idx="13">
                  <c:v>5095697.168</c:v>
                </c:pt>
                <c:pt idx="14">
                  <c:v>5095697.168</c:v>
                </c:pt>
                <c:pt idx="15">
                  <c:v>5095697.168</c:v>
                </c:pt>
                <c:pt idx="16">
                  <c:v>5095697.168</c:v>
                </c:pt>
                <c:pt idx="17">
                  <c:v>5095697.168</c:v>
                </c:pt>
                <c:pt idx="18">
                  <c:v>5095697.168</c:v>
                </c:pt>
                <c:pt idx="19">
                  <c:v>5095697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562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8585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9896"/>
        <c:axId val="51467773"/>
      </c:lineChart>
      <c:catAx>
        <c:axId val="16849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7773"/>
        <c:crossesAt val="0"/>
        <c:auto val="1"/>
        <c:lblAlgn val="ctr"/>
        <c:lblOffset val="100"/>
        <c:noMultiLvlLbl val="0"/>
      </c:catAx>
      <c:valAx>
        <c:axId val="5146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9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2570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1271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6976644.705</c:v>
                </c:pt>
                <c:pt idx="6">
                  <c:v>6976644.705</c:v>
                </c:pt>
                <c:pt idx="7">
                  <c:v>6976644.705</c:v>
                </c:pt>
                <c:pt idx="8">
                  <c:v>6976644.705</c:v>
                </c:pt>
                <c:pt idx="9">
                  <c:v>6976644.705</c:v>
                </c:pt>
                <c:pt idx="10">
                  <c:v>6976644.705</c:v>
                </c:pt>
                <c:pt idx="11">
                  <c:v>6976644.705</c:v>
                </c:pt>
                <c:pt idx="12">
                  <c:v>6976644.705</c:v>
                </c:pt>
                <c:pt idx="13">
                  <c:v>6976644.705</c:v>
                </c:pt>
                <c:pt idx="14">
                  <c:v>6976644.705</c:v>
                </c:pt>
                <c:pt idx="15">
                  <c:v>6976644.705</c:v>
                </c:pt>
                <c:pt idx="16">
                  <c:v>6976644.705</c:v>
                </c:pt>
                <c:pt idx="17">
                  <c:v>6976644.705</c:v>
                </c:pt>
                <c:pt idx="18">
                  <c:v>6976644.705</c:v>
                </c:pt>
                <c:pt idx="19">
                  <c:v>6976644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11431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023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3696"/>
        <c:axId val="65896332"/>
      </c:lineChart>
      <c:catAx>
        <c:axId val="83843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6332"/>
        <c:crossesAt val="0"/>
        <c:auto val="1"/>
        <c:lblAlgn val="ctr"/>
        <c:lblOffset val="100"/>
        <c:noMultiLvlLbl val="0"/>
      </c:catAx>
      <c:valAx>
        <c:axId val="6589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55363</c:v>
                </c:pt>
                <c:pt idx="4">
                  <c:v>21112708</c:v>
                </c:pt>
                <c:pt idx="5">
                  <c:v>22862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275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2660.048</c:v>
                </c:pt>
                <c:pt idx="4">
                  <c:v>10471903.168</c:v>
                </c:pt>
                <c:pt idx="5">
                  <c:v>11340042.048</c:v>
                </c:pt>
                <c:pt idx="6">
                  <c:v>11340042.048</c:v>
                </c:pt>
                <c:pt idx="7">
                  <c:v>11340042.048</c:v>
                </c:pt>
                <c:pt idx="8">
                  <c:v>11340042.048</c:v>
                </c:pt>
                <c:pt idx="9">
                  <c:v>11340042.048</c:v>
                </c:pt>
                <c:pt idx="10">
                  <c:v>11340042.048</c:v>
                </c:pt>
                <c:pt idx="11">
                  <c:v>11340042.048</c:v>
                </c:pt>
                <c:pt idx="12">
                  <c:v>11340042.048</c:v>
                </c:pt>
                <c:pt idx="13">
                  <c:v>11340042.048</c:v>
                </c:pt>
                <c:pt idx="14">
                  <c:v>11340042.048</c:v>
                </c:pt>
                <c:pt idx="15">
                  <c:v>11340042.048</c:v>
                </c:pt>
                <c:pt idx="16">
                  <c:v>11340042.048</c:v>
                </c:pt>
                <c:pt idx="17">
                  <c:v>11340042.048</c:v>
                </c:pt>
                <c:pt idx="18">
                  <c:v>11340042.048</c:v>
                </c:pt>
                <c:pt idx="19">
                  <c:v>1134004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9136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560601</c:v>
                </c:pt>
                <c:pt idx="5">
                  <c:v>2230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8533"/>
        <c:axId val="18728546"/>
      </c:lineChart>
      <c:catAx>
        <c:axId val="33308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8546"/>
        <c:crossesAt val="0"/>
        <c:auto val="1"/>
        <c:lblAlgn val="ctr"/>
        <c:lblOffset val="100"/>
        <c:noMultiLvlLbl val="0"/>
      </c:catAx>
      <c:valAx>
        <c:axId val="1872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2250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5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116193.44</c:v>
                </c:pt>
                <c:pt idx="6">
                  <c:v>1116193.44</c:v>
                </c:pt>
                <c:pt idx="7">
                  <c:v>1116193.44</c:v>
                </c:pt>
                <c:pt idx="8">
                  <c:v>1116193.44</c:v>
                </c:pt>
                <c:pt idx="9">
                  <c:v>1116193.44</c:v>
                </c:pt>
                <c:pt idx="10">
                  <c:v>1116193.44</c:v>
                </c:pt>
                <c:pt idx="11">
                  <c:v>1116193.44</c:v>
                </c:pt>
                <c:pt idx="12">
                  <c:v>1116193.44</c:v>
                </c:pt>
                <c:pt idx="13">
                  <c:v>1116193.44</c:v>
                </c:pt>
                <c:pt idx="14">
                  <c:v>1116193.44</c:v>
                </c:pt>
                <c:pt idx="15">
                  <c:v>1116193.44</c:v>
                </c:pt>
                <c:pt idx="16">
                  <c:v>1116193.44</c:v>
                </c:pt>
                <c:pt idx="17">
                  <c:v>1116193.44</c:v>
                </c:pt>
                <c:pt idx="18">
                  <c:v>1116193.44</c:v>
                </c:pt>
                <c:pt idx="19">
                  <c:v>111619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10302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845855</c:v>
                </c:pt>
                <c:pt idx="5">
                  <c:v>184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2220"/>
        <c:axId val="47087633"/>
      </c:lineChart>
      <c:catAx>
        <c:axId val="28452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7633"/>
        <c:crossesAt val="0"/>
        <c:auto val="1"/>
        <c:lblAlgn val="ctr"/>
        <c:lblOffset val="100"/>
        <c:noMultiLvlLbl val="0"/>
      </c:catAx>
      <c:valAx>
        <c:axId val="4708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2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4074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020891.984</c:v>
                </c:pt>
                <c:pt idx="6">
                  <c:v>2020891.984</c:v>
                </c:pt>
                <c:pt idx="7">
                  <c:v>2020891.984</c:v>
                </c:pt>
                <c:pt idx="8">
                  <c:v>2020891.984</c:v>
                </c:pt>
                <c:pt idx="9">
                  <c:v>2020891.984</c:v>
                </c:pt>
                <c:pt idx="10">
                  <c:v>2020891.984</c:v>
                </c:pt>
                <c:pt idx="11">
                  <c:v>2020891.984</c:v>
                </c:pt>
                <c:pt idx="12">
                  <c:v>2020891.984</c:v>
                </c:pt>
                <c:pt idx="13">
                  <c:v>2020891.984</c:v>
                </c:pt>
                <c:pt idx="14">
                  <c:v>2020891.984</c:v>
                </c:pt>
                <c:pt idx="15">
                  <c:v>2020891.984</c:v>
                </c:pt>
                <c:pt idx="16">
                  <c:v>2020891.984</c:v>
                </c:pt>
                <c:pt idx="17">
                  <c:v>2020891.984</c:v>
                </c:pt>
                <c:pt idx="18">
                  <c:v>2020891.984</c:v>
                </c:pt>
                <c:pt idx="19">
                  <c:v>202089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10800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40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4156"/>
        <c:axId val="83959994"/>
      </c:lineChart>
      <c:catAx>
        <c:axId val="10674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9994"/>
        <c:crossesAt val="0"/>
        <c:auto val="1"/>
        <c:lblAlgn val="ctr"/>
        <c:lblOffset val="100"/>
        <c:noMultiLvlLbl val="0"/>
      </c:catAx>
      <c:valAx>
        <c:axId val="8395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4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  <c:pt idx="5">
                  <c:v>63293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88917</c:v>
                </c:pt>
                <c:pt idx="1">
                  <c:v>15281009</c:v>
                </c:pt>
                <c:pt idx="2">
                  <c:v>19807345</c:v>
                </c:pt>
                <c:pt idx="3">
                  <c:v>23055166</c:v>
                </c:pt>
                <c:pt idx="4">
                  <c:v>24400054</c:v>
                </c:pt>
                <c:pt idx="5">
                  <c:v>24400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1836397.108</c:v>
                </c:pt>
                <c:pt idx="6">
                  <c:v>31836397.108</c:v>
                </c:pt>
                <c:pt idx="7">
                  <c:v>31836397.108</c:v>
                </c:pt>
                <c:pt idx="8">
                  <c:v>31836397.108</c:v>
                </c:pt>
                <c:pt idx="9">
                  <c:v>31836397.108</c:v>
                </c:pt>
                <c:pt idx="10">
                  <c:v>31836397.108</c:v>
                </c:pt>
                <c:pt idx="11">
                  <c:v>31836397.108</c:v>
                </c:pt>
                <c:pt idx="12">
                  <c:v>31836397.108</c:v>
                </c:pt>
                <c:pt idx="13">
                  <c:v>31836397.108</c:v>
                </c:pt>
                <c:pt idx="14">
                  <c:v>31836397.108</c:v>
                </c:pt>
                <c:pt idx="15">
                  <c:v>31836397.108</c:v>
                </c:pt>
                <c:pt idx="16">
                  <c:v>31836397.108</c:v>
                </c:pt>
                <c:pt idx="17">
                  <c:v>31836397.108</c:v>
                </c:pt>
                <c:pt idx="18">
                  <c:v>31836397.108</c:v>
                </c:pt>
                <c:pt idx="19">
                  <c:v>31836397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102160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644</c:v>
                </c:pt>
                <c:pt idx="4">
                  <c:v>55700611</c:v>
                </c:pt>
                <c:pt idx="5">
                  <c:v>59039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2972"/>
        <c:axId val="15757585"/>
      </c:lineChart>
      <c:catAx>
        <c:axId val="388829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7585"/>
        <c:crossesAt val="0"/>
        <c:auto val="1"/>
        <c:lblAlgn val="ctr"/>
        <c:lblOffset val="100"/>
        <c:noMultiLvlLbl val="0"/>
      </c:catAx>
      <c:valAx>
        <c:axId val="1575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2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  <c:pt idx="5">
                  <c:v>16064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8585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0234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901505</c:v>
                </c:pt>
                <c:pt idx="5">
                  <c:v>1901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0346</c:v>
                </c:pt>
                <c:pt idx="4">
                  <c:v>20878041</c:v>
                </c:pt>
                <c:pt idx="5">
                  <c:v>22628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40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5746"/>
        <c:axId val="23388795"/>
      </c:lineChart>
      <c:catAx>
        <c:axId val="58675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8795"/>
        <c:crossesAt val="0"/>
        <c:auto val="1"/>
        <c:lblAlgn val="ctr"/>
        <c:lblOffset val="100"/>
        <c:noMultiLvlLbl val="0"/>
      </c:catAx>
      <c:valAx>
        <c:axId val="23388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5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859143</v>
      </c>
      <c r="F4" s="20" t="n">
        <f aca="false">E81+G81</f>
        <v>9940173</v>
      </c>
      <c r="G4" s="21" t="n">
        <f aca="false">P46+R46</f>
        <v>12103927</v>
      </c>
      <c r="H4" s="21" t="n">
        <f aca="false">P81+R81</f>
        <v>22195053</v>
      </c>
      <c r="I4" s="21" t="n">
        <f aca="false">P116+R116</f>
        <v>2194740</v>
      </c>
      <c r="J4" s="21" t="n">
        <f aca="false">E116+G116</f>
        <v>4074379</v>
      </c>
      <c r="K4" s="22" t="n">
        <f aca="false">E4+F4+G4+H4+I4</f>
        <v>632930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209185</v>
      </c>
      <c r="F5" s="25" t="n">
        <f aca="false">E81+F81+G81</f>
        <v>10273583</v>
      </c>
      <c r="G5" s="26" t="n">
        <f aca="false">P46+Q46+R46</f>
        <v>12570751</v>
      </c>
      <c r="H5" s="26" t="n">
        <f aca="false">P81+Q81+R81</f>
        <v>22862988</v>
      </c>
      <c r="I5" s="26" t="n">
        <f aca="false">P116+Q116+R116</f>
        <v>2250390</v>
      </c>
      <c r="J5" s="26" t="n">
        <f aca="false">E116+F116+G116</f>
        <v>4074379</v>
      </c>
      <c r="K5" s="27" t="n">
        <f aca="false">E5+F5+G5+H5+I5</f>
        <v>661668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/>
      <c r="F6" s="29"/>
      <c r="G6" s="30"/>
      <c r="H6" s="30"/>
      <c r="I6" s="30"/>
      <c r="J6" s="30"/>
      <c r="K6" s="31" t="n">
        <f aca="false">E6+F6+G6+H6+I6</f>
        <v>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e">
        <f aca="false">E5/E6</f>
        <v>#DIV/0!</v>
      </c>
      <c r="F7" s="32" t="e">
        <f aca="false">F5/F6</f>
        <v>#DIV/0!</v>
      </c>
      <c r="G7" s="33" t="e">
        <f aca="false">G5/G6</f>
        <v>#DIV/0!</v>
      </c>
      <c r="H7" s="33" t="e">
        <f aca="false">H5/H6</f>
        <v>#DIV/0!</v>
      </c>
      <c r="I7" s="33" t="e">
        <f aca="false">I5/I6</f>
        <v>#DIV/0!</v>
      </c>
      <c r="J7" s="33" t="e">
        <f aca="false">J5/J6</f>
        <v>#DIV/0!</v>
      </c>
      <c r="K7" s="34" t="e">
        <f aca="false">K5/K6</f>
        <v>#DIV/0!</v>
      </c>
      <c r="M7" s="35" t="s">
        <v>18</v>
      </c>
      <c r="N7" s="36" t="n">
        <f aca="false">B46+B81+L46</f>
        <v>33008998</v>
      </c>
      <c r="O7" s="36"/>
    </row>
    <row r="8" customFormat="false" ht="15" hidden="false" customHeight="false" outlineLevel="0" collapsed="false">
      <c r="A8" s="2"/>
      <c r="D8" s="37" t="s">
        <v>19</v>
      </c>
      <c r="E8" s="38" t="str">
        <f aca="false">IF(E6="","",E5-E6)</f>
        <v/>
      </c>
      <c r="F8" s="38" t="str">
        <f aca="false">IF(F6="","",F5-F6)</f>
        <v/>
      </c>
      <c r="G8" s="38" t="str">
        <f aca="false">IF(G6="","",G5-G6)</f>
        <v/>
      </c>
      <c r="H8" s="38" t="str">
        <f aca="false">IF(H6="","",H5-H6)</f>
        <v/>
      </c>
      <c r="I8" s="38" t="str">
        <f aca="false">IF(I6="","",I5-I6)</f>
        <v/>
      </c>
      <c r="J8" s="38" t="str">
        <f aca="false">IF(J6="","",J5-J6)</f>
        <v/>
      </c>
      <c r="K8" s="39" t="n">
        <f aca="false">IF(K6=0,0,K5-K6)</f>
        <v>0</v>
      </c>
      <c r="M8" s="40" t="s">
        <v>20</v>
      </c>
      <c r="N8" s="41" t="n">
        <f aca="false">C46+C81</f>
        <v>237997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9070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86798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864974</v>
      </c>
      <c r="C23" s="83" t="n">
        <v>0</v>
      </c>
      <c r="D23" s="84" t="n">
        <v>803476</v>
      </c>
      <c r="E23" s="85" t="n">
        <v>26344</v>
      </c>
      <c r="F23" s="85" t="n">
        <v>0</v>
      </c>
      <c r="G23" s="86" t="n">
        <f aca="false">SUM(B23:D23)</f>
        <v>1668450</v>
      </c>
      <c r="H23" s="87" t="n">
        <v>1163970</v>
      </c>
      <c r="I23" s="88" t="n">
        <v>19728568</v>
      </c>
      <c r="J23" s="88" t="n">
        <v>6461832</v>
      </c>
      <c r="K23" s="89" t="n">
        <v>1276896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61704</v>
      </c>
      <c r="T23" s="88" t="n">
        <v>11431173</v>
      </c>
      <c r="U23" s="88" t="n">
        <v>10227726</v>
      </c>
      <c r="V23" s="89" t="n">
        <v>5590179</v>
      </c>
    </row>
    <row r="24" s="18" customFormat="true" ht="14.25" hidden="false" customHeight="true" outlineLevel="0" collapsed="false">
      <c r="A24" s="81" t="n">
        <f aca="false">A23+1</f>
        <v>4425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5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368333</v>
      </c>
      <c r="C46" s="101" t="n">
        <f aca="false">SUM(C15:C45)</f>
        <v>44112</v>
      </c>
      <c r="D46" s="102" t="n">
        <f aca="false">SUM(D15:D45)</f>
        <v>2413647</v>
      </c>
      <c r="E46" s="103" t="n">
        <f aca="false">SUM(E15:E45)</f>
        <v>33051</v>
      </c>
      <c r="F46" s="104" t="n">
        <f aca="false">SUM(F15:F45)</f>
        <v>1350042</v>
      </c>
      <c r="G46" s="105" t="n">
        <f aca="false">SUM(G15:G45)</f>
        <v>16826092</v>
      </c>
      <c r="H46" s="106" t="s">
        <v>37</v>
      </c>
      <c r="I46" s="107" t="n">
        <v>27467296</v>
      </c>
      <c r="J46" s="107"/>
      <c r="K46" s="107"/>
      <c r="L46" s="100" t="n">
        <f aca="false">SUM(L15:L45)</f>
        <v>11936084</v>
      </c>
      <c r="M46" s="101" t="n">
        <f aca="false">SUM(M15:M45)</f>
        <v>0</v>
      </c>
      <c r="N46" s="102" t="n">
        <f aca="false">SUM(N15:N45)</f>
        <v>167623</v>
      </c>
      <c r="O46" s="108" t="n">
        <f aca="false">SUM(O15:O45)</f>
        <v>220</v>
      </c>
      <c r="P46" s="109" t="n">
        <f aca="false">SUM(P15:P45)</f>
        <v>0</v>
      </c>
      <c r="Q46" s="104" t="n">
        <f aca="false">SUM(Q15:Q45)</f>
        <v>466824</v>
      </c>
      <c r="R46" s="110" t="n">
        <f aca="false">SUM(R15:R45)</f>
        <v>12103927</v>
      </c>
      <c r="S46" s="106" t="s">
        <v>37</v>
      </c>
      <c r="T46" s="107" t="n">
        <v>272490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54175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660346</v>
      </c>
      <c r="I58" s="88" t="n">
        <v>11562042</v>
      </c>
      <c r="J58" s="88" t="n">
        <v>5193973</v>
      </c>
      <c r="K58" s="126" t="n">
        <v>2093674</v>
      </c>
      <c r="L58" s="127" t="n">
        <v>1742830</v>
      </c>
      <c r="M58" s="83" t="n">
        <v>1440</v>
      </c>
      <c r="N58" s="83" t="n">
        <v>4400</v>
      </c>
      <c r="O58" s="128"/>
      <c r="P58" s="85" t="n">
        <v>0</v>
      </c>
      <c r="Q58" s="85" t="n">
        <v>1610</v>
      </c>
      <c r="R58" s="86" t="n">
        <f aca="false">SUM(L58:N58)</f>
        <v>1748670</v>
      </c>
      <c r="S58" s="87" t="n">
        <v>0</v>
      </c>
      <c r="T58" s="88" t="n">
        <v>4913666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5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704581</v>
      </c>
      <c r="C81" s="101" t="n">
        <f aca="false">SUM(C50:C80)</f>
        <v>2335867</v>
      </c>
      <c r="D81" s="102" t="n">
        <f aca="false">SUM(D50:D80)</f>
        <v>709431</v>
      </c>
      <c r="E81" s="103" t="n">
        <f aca="false">SUM(E50:E80)</f>
        <v>190294</v>
      </c>
      <c r="F81" s="104" t="n">
        <f aca="false">SUM(F50:F80)</f>
        <v>333410</v>
      </c>
      <c r="G81" s="135" t="n">
        <f aca="false">SUM(G50:G80)</f>
        <v>9749879</v>
      </c>
      <c r="H81" s="106" t="s">
        <v>37</v>
      </c>
      <c r="I81" s="136" t="n">
        <v>18849689</v>
      </c>
      <c r="J81" s="137"/>
      <c r="K81" s="137"/>
      <c r="L81" s="138" t="n">
        <f aca="false">SUM(L50:L80)</f>
        <v>21159805</v>
      </c>
      <c r="M81" s="139" t="n">
        <f aca="false">SUM(M50:M80)</f>
        <v>235757</v>
      </c>
      <c r="N81" s="139" t="n">
        <f aca="false">SUM(N50:N80)</f>
        <v>799491</v>
      </c>
      <c r="O81" s="140"/>
      <c r="P81" s="141" t="n">
        <f aca="false">SUM(P50:P80)</f>
        <v>0</v>
      </c>
      <c r="Q81" s="142" t="n">
        <f aca="false">SUM(Q50:Q80)</f>
        <v>667935</v>
      </c>
      <c r="R81" s="143" t="n">
        <f aca="false">SUM(R50:R80)</f>
        <v>22195053</v>
      </c>
      <c r="S81" s="144" t="s">
        <v>37</v>
      </c>
      <c r="T81" s="145" t="n">
        <v>13303112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144672</v>
      </c>
      <c r="I93" s="88" t="n">
        <v>10800667</v>
      </c>
      <c r="J93" s="88" t="n">
        <v>9257337</v>
      </c>
      <c r="K93" s="126" t="n">
        <v>884184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10302091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5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992319</v>
      </c>
      <c r="C116" s="101" t="n">
        <f aca="false">SUM(C85:C115)</f>
        <v>41580</v>
      </c>
      <c r="D116" s="102" t="n">
        <f aca="false">SUM(D85:D115)</f>
        <v>40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74379</v>
      </c>
      <c r="H116" s="106" t="s">
        <v>37</v>
      </c>
      <c r="I116" s="136" t="n">
        <v>28899848</v>
      </c>
      <c r="J116" s="136"/>
      <c r="K116" s="136"/>
      <c r="L116" s="138" t="n">
        <f aca="false">SUM(L85:L115)</f>
        <v>1575145</v>
      </c>
      <c r="M116" s="139" t="n">
        <f aca="false">SUM(M85:M115)</f>
        <v>61959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5650</v>
      </c>
      <c r="R116" s="143" t="n">
        <f aca="false">SUM(R85:R115)</f>
        <v>2194740</v>
      </c>
      <c r="S116" s="144" t="s">
        <v>37</v>
      </c>
      <c r="T116" s="145" t="n">
        <v>208258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140)</f>
        <v>3021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6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152448)</f>
        <v>15244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224-osaka.pdf",48300)</f>
        <v>48300</v>
      </c>
      <c r="H15" s="473" t="n">
        <v>26344</v>
      </c>
      <c r="I15" s="474" t="n">
        <v>0</v>
      </c>
      <c r="J15" s="478" t="n">
        <v>1668450</v>
      </c>
      <c r="K15" s="476"/>
      <c r="L15" s="479" t="n">
        <v>159064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945828</v>
      </c>
      <c r="D34" s="491" t="n">
        <f aca="false">SUM(D10:D33)</f>
        <v>0</v>
      </c>
      <c r="E34" s="492" t="n">
        <f aca="false">SUM(E10:E33)</f>
        <v>106506</v>
      </c>
      <c r="F34" s="493" t="n">
        <f aca="false">SUM(F10:F33)</f>
        <v>17540</v>
      </c>
      <c r="G34" s="494" t="n">
        <f aca="false">SUM(G10:G33)</f>
        <v>969034</v>
      </c>
      <c r="H34" s="495" t="n">
        <f aca="false">SUM(H10:H33)</f>
        <v>33051</v>
      </c>
      <c r="I34" s="496" t="n">
        <f aca="false">SUM(I10:I33)</f>
        <v>1306302</v>
      </c>
      <c r="J34" s="497" t="n">
        <f aca="false">SUM(J10:J33)</f>
        <v>16826092</v>
      </c>
      <c r="K34" s="498" t="n">
        <f aca="false">MAX(K10:K33)</f>
        <v>0</v>
      </c>
      <c r="L34" s="499" t="n">
        <f aca="false">SUM(L10:L33)</f>
        <v>1606460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069874</v>
      </c>
      <c r="D35" s="501"/>
      <c r="E35" s="501"/>
      <c r="F35" s="501"/>
      <c r="G35" s="501" t="n">
        <f aca="false">SUM(G34:I34)</f>
        <v>23083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v>0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0</v>
      </c>
      <c r="J44" s="478" t="n">
        <v>0</v>
      </c>
      <c r="K44" s="476"/>
      <c r="L44" s="479" t="n">
        <v>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68091</v>
      </c>
      <c r="D63" s="491" t="n">
        <f aca="false">SUM(D39:D62)</f>
        <v>59283</v>
      </c>
      <c r="E63" s="492" t="n">
        <f aca="false">SUM(E39:E62)</f>
        <v>800754</v>
      </c>
      <c r="F63" s="493" t="n">
        <f aca="false">SUM(F39:F62)</f>
        <v>4750</v>
      </c>
      <c r="G63" s="494" t="n">
        <f aca="false">SUM(G39:G62)</f>
        <v>344739</v>
      </c>
      <c r="H63" s="495" t="n">
        <f aca="false">SUM(H39:H62)</f>
        <v>190294</v>
      </c>
      <c r="I63" s="496" t="n">
        <f aca="false">SUM(I39:I62)</f>
        <v>333410</v>
      </c>
      <c r="J63" s="497" t="n">
        <f aca="false">SUM(J39:J62)</f>
        <v>9749879</v>
      </c>
      <c r="K63" s="498" t="n">
        <f aca="false">MAX(K39:K62)</f>
        <v>0</v>
      </c>
      <c r="L63" s="499" t="n">
        <f aca="false">SUM(L39:L62)</f>
        <v>85854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32878</v>
      </c>
      <c r="D64" s="501"/>
      <c r="E64" s="501"/>
      <c r="F64" s="501"/>
      <c r="G64" s="501" t="n">
        <f aca="false">SUM(G63:I63)</f>
        <v>8684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v>0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0</v>
      </c>
      <c r="K73" s="476"/>
      <c r="L73" s="479" t="n">
        <v>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36693</v>
      </c>
      <c r="D92" s="491" t="n">
        <f aca="false">SUM(D68:D91)</f>
        <v>0</v>
      </c>
      <c r="E92" s="492" t="n">
        <f aca="false">SUM(E68:E91)</f>
        <v>964609</v>
      </c>
      <c r="F92" s="493" t="n">
        <f aca="false">SUM(F68:F91)</f>
        <v>373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466824</v>
      </c>
      <c r="J92" s="497" t="n">
        <f aca="false">SUM(J68:J91)</f>
        <v>12103927</v>
      </c>
      <c r="K92" s="498" t="n">
        <f aca="false">MAX(K68:K91)</f>
        <v>0</v>
      </c>
      <c r="L92" s="499" t="n">
        <f aca="false">SUM(L68:L91)</f>
        <v>1023497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05032</v>
      </c>
      <c r="D93" s="501"/>
      <c r="E93" s="501"/>
      <c r="F93" s="501"/>
      <c r="G93" s="501" t="n">
        <f aca="false">SUM(G92:I92)</f>
        <v>73607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54175</v>
      </c>
      <c r="J101" s="478" t="n">
        <v>2303170</v>
      </c>
      <c r="K101" s="476"/>
      <c r="L101" s="479" t="n">
        <v>231769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10</v>
      </c>
      <c r="J102" s="478" t="n">
        <v>1748670</v>
      </c>
      <c r="K102" s="476"/>
      <c r="L102" s="479" t="n">
        <v>17502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466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67935</v>
      </c>
      <c r="J121" s="497" t="n">
        <f aca="false">SUM(J97:J120)</f>
        <v>22195053</v>
      </c>
      <c r="K121" s="498" t="n">
        <f aca="false">MAX(K97:K120)</f>
        <v>0</v>
      </c>
      <c r="L121" s="499" t="n">
        <f aca="false">SUM(L97:L120)</f>
        <v>226283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4667</v>
      </c>
      <c r="D122" s="501"/>
      <c r="E122" s="501"/>
      <c r="F122" s="501"/>
      <c r="G122" s="501" t="n">
        <f aca="false">SUM(G121:I121)</f>
        <v>6679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47946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0</v>
      </c>
      <c r="K131" s="476"/>
      <c r="L131" s="479" t="n">
        <v>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88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650</v>
      </c>
      <c r="J150" s="497" t="n">
        <f aca="false">SUM(J126:J149)</f>
        <v>2194740</v>
      </c>
      <c r="K150" s="498" t="n">
        <f aca="false">MAX(K126:K149)</f>
        <v>0</v>
      </c>
      <c r="L150" s="499" t="n">
        <f aca="false">SUM(L126:L149)</f>
        <v>19015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8885</v>
      </c>
      <c r="D151" s="501"/>
      <c r="E151" s="501"/>
      <c r="F151" s="501"/>
      <c r="G151" s="501" t="n">
        <f aca="false">SUM(G150:I150)</f>
        <v>556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0</v>
      </c>
      <c r="K160" s="476"/>
      <c r="L160" s="479" t="n">
        <v>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074379</v>
      </c>
      <c r="K179" s="498" t="n">
        <f aca="false">MAX(K155:K178)</f>
        <v>0</v>
      </c>
      <c r="L179" s="499" t="n">
        <f aca="false">SUM(L155:L178)</f>
        <v>407437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500040</v>
      </c>
      <c r="Z10" s="531" t="n">
        <v>6621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77500</v>
      </c>
      <c r="Y11" s="537" t="n">
        <v>400602</v>
      </c>
      <c r="Z11" s="538" t="n">
        <v>561802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368484</v>
      </c>
      <c r="Z12" s="538" t="n">
        <v>346684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59334</v>
      </c>
      <c r="Z14" s="538" t="n">
        <v>251094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13611</v>
      </c>
      <c r="D15" s="469" t="n">
        <v>0</v>
      </c>
      <c r="E15" s="535" t="n">
        <v>0</v>
      </c>
      <c r="F15" s="470" t="n">
        <v>61704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161961</v>
      </c>
      <c r="L15" s="538" t="n">
        <v>86646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49377</v>
      </c>
      <c r="Z15" s="538" t="n">
        <v>3330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133940</v>
      </c>
      <c r="D16" s="469" t="n">
        <v>12820</v>
      </c>
      <c r="E16" s="535" t="n">
        <v>0</v>
      </c>
      <c r="F16" s="470" t="n">
        <v>0</v>
      </c>
      <c r="G16" s="471" t="n">
        <v>9400</v>
      </c>
      <c r="H16" s="473" t="n">
        <v>0</v>
      </c>
      <c r="I16" s="536" t="n">
        <v>16568</v>
      </c>
      <c r="J16" s="474" t="n">
        <v>21519</v>
      </c>
      <c r="K16" s="539" t="n">
        <v>3965391</v>
      </c>
      <c r="L16" s="538" t="n">
        <v>3847318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20474</v>
      </c>
      <c r="Z16" s="538" t="n">
        <v>42152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7092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4200</v>
      </c>
      <c r="I17" s="536" t="n">
        <v>42000</v>
      </c>
      <c r="J17" s="474" t="n">
        <v>523040</v>
      </c>
      <c r="K17" s="539" t="n">
        <v>2174076</v>
      </c>
      <c r="L17" s="538" t="n">
        <v>2736224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1422</v>
      </c>
      <c r="Z17" s="538" t="n">
        <v>81778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1055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67800</v>
      </c>
      <c r="K18" s="539" t="n">
        <v>2513190</v>
      </c>
      <c r="L18" s="538" t="n">
        <v>267549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97550</v>
      </c>
      <c r="Z18" s="538" t="n">
        <v>4964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1829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2988911</v>
      </c>
      <c r="L19" s="538" t="n">
        <v>2970933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50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7836</v>
      </c>
      <c r="K20" s="539" t="n">
        <v>1282557</v>
      </c>
      <c r="L20" s="538" t="n">
        <v>1299887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624</v>
      </c>
      <c r="Z20" s="538" t="n">
        <v>12362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47668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1665667</v>
      </c>
      <c r="L21" s="538" t="n">
        <v>1345822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4308</v>
      </c>
      <c r="Z21" s="538" t="n">
        <v>44308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6500</v>
      </c>
      <c r="D22" s="469" t="n">
        <v>0</v>
      </c>
      <c r="E22" s="535" t="n">
        <v>0</v>
      </c>
      <c r="F22" s="470" t="n">
        <v>108446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700986</v>
      </c>
      <c r="L22" s="538" t="n">
        <v>608190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231444</v>
      </c>
      <c r="Z22" s="538" t="n">
        <v>231444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21300</v>
      </c>
      <c r="K23" s="539" t="n">
        <v>406161</v>
      </c>
      <c r="L23" s="538" t="n">
        <v>411161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03689</v>
      </c>
      <c r="Z23" s="538" t="n">
        <v>908029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6560</v>
      </c>
      <c r="H24" s="473" t="n">
        <v>0</v>
      </c>
      <c r="I24" s="536" t="n">
        <v>50174</v>
      </c>
      <c r="J24" s="474" t="n">
        <v>61800</v>
      </c>
      <c r="K24" s="539" t="n">
        <v>802820</v>
      </c>
      <c r="L24" s="538" t="n">
        <v>908234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67704</v>
      </c>
      <c r="Z24" s="538" t="n">
        <v>1677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14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357855</v>
      </c>
      <c r="L25" s="538" t="n">
        <v>1355915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4466</v>
      </c>
      <c r="Z25" s="538" t="n">
        <v>344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3200</v>
      </c>
      <c r="K26" s="539" t="n">
        <v>658316</v>
      </c>
      <c r="L26" s="538" t="n">
        <v>681516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910341</v>
      </c>
      <c r="Z26" s="538" t="n">
        <v>91034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559306</v>
      </c>
      <c r="L27" s="538" t="n">
        <v>613006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85360</v>
      </c>
      <c r="Z27" s="538" t="n">
        <v>28536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943831</v>
      </c>
      <c r="L28" s="538" t="n">
        <v>943831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29553</v>
      </c>
      <c r="Z28" s="538" t="n">
        <v>76015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09335</v>
      </c>
      <c r="Z32" s="538" t="n">
        <v>1150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778563</v>
      </c>
      <c r="D34" s="491" t="n">
        <f aca="false">SUM(D10:D33)</f>
        <v>12820</v>
      </c>
      <c r="E34" s="546" t="n">
        <f aca="false">SUM(E10:E33)</f>
        <v>0</v>
      </c>
      <c r="F34" s="492" t="n">
        <f aca="false">SUM(F10:F33)</f>
        <v>170150</v>
      </c>
      <c r="G34" s="493" t="n">
        <f aca="false">SUM(G10:G33)</f>
        <v>24610</v>
      </c>
      <c r="H34" s="495" t="n">
        <f aca="false">SUM(H10:H33)</f>
        <v>5600</v>
      </c>
      <c r="I34" s="547" t="n">
        <f aca="false">SUM(I10:I33)</f>
        <v>127418</v>
      </c>
      <c r="J34" s="496" t="n">
        <f aca="false">SUM(J10:J33)</f>
        <v>1156270</v>
      </c>
      <c r="K34" s="548" t="n">
        <f aca="false">SUM(K10:K33)</f>
        <v>20181028</v>
      </c>
      <c r="L34" s="549" t="n">
        <f aca="false">SUM(L10:L33)</f>
        <v>20484173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52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366175</v>
      </c>
      <c r="Y34" s="548" t="n">
        <f aca="false">SUM(Y10:Y33)</f>
        <v>6461832</v>
      </c>
      <c r="Z34" s="549" t="n">
        <f aca="false">SUM(Z10:Z33)</f>
        <v>773940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986143</v>
      </c>
      <c r="D35" s="551"/>
      <c r="E35" s="551"/>
      <c r="F35" s="551"/>
      <c r="G35" s="551"/>
      <c r="H35" s="552" t="n">
        <f aca="false">SUM(H34:K34)</f>
        <v>2147031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8600</v>
      </c>
      <c r="R35" s="551"/>
      <c r="S35" s="551"/>
      <c r="T35" s="551"/>
      <c r="U35" s="551"/>
      <c r="V35" s="552" t="n">
        <f aca="false">SUM(V34:Y34)</f>
        <v>782800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7117</v>
      </c>
      <c r="Z39" s="531" t="n">
        <v>17711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39956</v>
      </c>
      <c r="Z40" s="538" t="n">
        <v>139956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17925</v>
      </c>
      <c r="Z41" s="538" t="n">
        <v>4179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4640</v>
      </c>
      <c r="Z42" s="538" t="n">
        <v>264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05322</v>
      </c>
      <c r="Z43" s="538" t="n">
        <v>50532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7781</v>
      </c>
      <c r="D44" s="469" t="n">
        <v>22544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471095</v>
      </c>
      <c r="L44" s="538" t="n">
        <v>144077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1297</v>
      </c>
      <c r="Z44" s="538" t="n">
        <v>3129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023627</v>
      </c>
      <c r="L45" s="538" t="n">
        <v>1023627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88011</v>
      </c>
      <c r="Z45" s="538" t="n">
        <v>326961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5541</v>
      </c>
      <c r="E46" s="535" t="n">
        <v>0</v>
      </c>
      <c r="F46" s="470" t="n">
        <v>353000</v>
      </c>
      <c r="G46" s="471" t="n">
        <v>0</v>
      </c>
      <c r="H46" s="473" t="n">
        <v>0</v>
      </c>
      <c r="I46" s="536" t="n">
        <v>0</v>
      </c>
      <c r="J46" s="474" t="n">
        <v>383660</v>
      </c>
      <c r="K46" s="539" t="n">
        <v>1854228</v>
      </c>
      <c r="L46" s="538" t="n">
        <v>1879347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17348</v>
      </c>
      <c r="Z46" s="538" t="n">
        <v>2173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33467</v>
      </c>
      <c r="E47" s="535" t="n">
        <v>0</v>
      </c>
      <c r="F47" s="470" t="n">
        <v>23200</v>
      </c>
      <c r="G47" s="471" t="n">
        <v>0</v>
      </c>
      <c r="H47" s="473" t="n">
        <v>0</v>
      </c>
      <c r="I47" s="536" t="n">
        <v>23430</v>
      </c>
      <c r="J47" s="474" t="n">
        <v>101700</v>
      </c>
      <c r="K47" s="539" t="n">
        <v>3215454</v>
      </c>
      <c r="L47" s="538" t="n">
        <v>3283917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05000</v>
      </c>
      <c r="Z47" s="538" t="n">
        <v>25300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517036</v>
      </c>
      <c r="L48" s="538" t="n">
        <v>517036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1687</v>
      </c>
      <c r="Z48" s="538" t="n">
        <v>11687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260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401454</v>
      </c>
      <c r="L49" s="538" t="n">
        <v>41404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48552</v>
      </c>
      <c r="Z49" s="538" t="n">
        <v>64855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313243</v>
      </c>
      <c r="L50" s="538" t="n">
        <v>1313243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48492</v>
      </c>
      <c r="Z50" s="538" t="n">
        <v>248492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108446</v>
      </c>
      <c r="K51" s="539" t="n">
        <v>1126436</v>
      </c>
      <c r="L51" s="538" t="n">
        <v>1165762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4864</v>
      </c>
      <c r="Z51" s="538" t="n">
        <v>52486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31999</v>
      </c>
      <c r="L52" s="538" t="n">
        <v>83009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1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45931</v>
      </c>
      <c r="L53" s="538" t="n">
        <v>284131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03333</v>
      </c>
      <c r="Z53" s="538" t="n">
        <v>10333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14829</v>
      </c>
      <c r="L54" s="538" t="n">
        <v>39177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24</v>
      </c>
      <c r="Z54" s="538" t="n">
        <v>224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0379</v>
      </c>
      <c r="L55" s="538" t="n">
        <v>67179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00</v>
      </c>
      <c r="Z55" s="538" t="n">
        <v>3600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62352</v>
      </c>
      <c r="L56" s="538" t="n">
        <v>2852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60873</v>
      </c>
      <c r="L57" s="538" t="n">
        <v>360873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07501</v>
      </c>
      <c r="Z61" s="538" t="n">
        <v>207501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7781</v>
      </c>
      <c r="D63" s="491" t="n">
        <f aca="false">SUM(D39:D62)</f>
        <v>121052</v>
      </c>
      <c r="E63" s="546" t="n">
        <f aca="false">SUM(E39:E62)</f>
        <v>0</v>
      </c>
      <c r="F63" s="492" t="n">
        <f aca="false">SUM(F39:F62)</f>
        <v>463800</v>
      </c>
      <c r="G63" s="493" t="n">
        <f aca="false">SUM(G39:G62)</f>
        <v>77500</v>
      </c>
      <c r="H63" s="495" t="n">
        <f aca="false">SUM(H39:H62)</f>
        <v>0</v>
      </c>
      <c r="I63" s="547" t="n">
        <f aca="false">SUM(I39:I62)</f>
        <v>29910</v>
      </c>
      <c r="J63" s="496" t="n">
        <f aca="false">SUM(J39:J62)</f>
        <v>633346</v>
      </c>
      <c r="K63" s="548" t="n">
        <f aca="false">SUM(K39:K62)</f>
        <v>12628936</v>
      </c>
      <c r="L63" s="549" t="n">
        <f aca="false">SUM(L39:L62)</f>
        <v>1262205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6316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5193973</v>
      </c>
      <c r="Z63" s="549" t="n">
        <f aca="false">SUM(Z39:Z62)</f>
        <v>475032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70133</v>
      </c>
      <c r="D64" s="551"/>
      <c r="E64" s="551"/>
      <c r="F64" s="551"/>
      <c r="G64" s="551"/>
      <c r="H64" s="552" t="n">
        <f aca="false">SUM(H63:K63)</f>
        <v>1329219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1650</v>
      </c>
      <c r="R64" s="551"/>
      <c r="S64" s="551"/>
      <c r="T64" s="551"/>
      <c r="U64" s="551"/>
      <c r="V64" s="552" t="n">
        <f aca="false">SUM(V63:Y63)</f>
        <v>538197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60479</v>
      </c>
      <c r="Z68" s="531" t="n">
        <v>1604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9232</v>
      </c>
      <c r="Z69" s="538" t="n">
        <v>-8826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22211</v>
      </c>
      <c r="Z70" s="538" t="n">
        <v>922211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4050</v>
      </c>
      <c r="Z71" s="538" t="n">
        <v>584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15804</v>
      </c>
      <c r="L72" s="538" t="n">
        <v>15804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5684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61704</v>
      </c>
      <c r="K73" s="539" t="n">
        <v>2169399</v>
      </c>
      <c r="L73" s="538" t="n">
        <v>2174263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94605</v>
      </c>
      <c r="Z73" s="538" t="n">
        <v>19460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21519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133906</v>
      </c>
      <c r="L74" s="538" t="n">
        <v>1112387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2144</v>
      </c>
      <c r="Z74" s="538" t="n">
        <v>-78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553700</v>
      </c>
      <c r="G75" s="471" t="n">
        <v>500</v>
      </c>
      <c r="H75" s="473" t="n">
        <v>0</v>
      </c>
      <c r="I75" s="536" t="n">
        <v>0</v>
      </c>
      <c r="J75" s="474" t="n">
        <v>0</v>
      </c>
      <c r="K75" s="539" t="n">
        <v>1564835</v>
      </c>
      <c r="L75" s="538" t="n">
        <v>1010635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3973</v>
      </c>
      <c r="Z75" s="538" t="n">
        <v>523617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1503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886781</v>
      </c>
      <c r="L76" s="538" t="n">
        <v>736481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8094</v>
      </c>
      <c r="Z76" s="538" t="n">
        <v>-35142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735970</v>
      </c>
      <c r="L77" s="538" t="n">
        <v>73597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1666</v>
      </c>
      <c r="Z77" s="538" t="n">
        <v>74121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576958</v>
      </c>
      <c r="L78" s="538" t="n">
        <v>54653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53184</v>
      </c>
      <c r="L79" s="538" t="n">
        <v>91914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22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842385</v>
      </c>
      <c r="L80" s="538" t="n">
        <v>1820185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21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75666</v>
      </c>
      <c r="L81" s="538" t="n">
        <v>154366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9764</v>
      </c>
      <c r="Z81" s="538" t="n">
        <v>35424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52285</v>
      </c>
      <c r="L82" s="538" t="n">
        <v>152285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90881</v>
      </c>
      <c r="L83" s="538" t="n">
        <v>6653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4335</v>
      </c>
      <c r="Z83" s="538" t="n">
        <v>19433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16240</v>
      </c>
      <c r="L84" s="538" t="n">
        <v>31624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39624</v>
      </c>
      <c r="L85" s="538" t="n">
        <v>375124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47737</v>
      </c>
      <c r="Z85" s="538" t="n">
        <v>547737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3300</v>
      </c>
      <c r="H86" s="473" t="n">
        <v>0</v>
      </c>
      <c r="I86" s="536" t="n">
        <v>0</v>
      </c>
      <c r="J86" s="474" t="n">
        <v>0</v>
      </c>
      <c r="K86" s="539" t="n">
        <v>977136</v>
      </c>
      <c r="L86" s="538" t="n">
        <v>973836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00801</v>
      </c>
      <c r="Z86" s="538" t="n">
        <v>2200801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160</v>
      </c>
      <c r="Z87" s="538" t="n">
        <v>816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4076</v>
      </c>
      <c r="Z88" s="538" t="n">
        <v>74076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6285</v>
      </c>
      <c r="Z90" s="538" t="n">
        <v>2059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6840</v>
      </c>
      <c r="D92" s="491" t="n">
        <f aca="false">SUM(D68:D91)</f>
        <v>10800</v>
      </c>
      <c r="E92" s="546" t="n">
        <f aca="false">SUM(E68:E91)</f>
        <v>0</v>
      </c>
      <c r="F92" s="492" t="n">
        <f aca="false">SUM(F68:F91)</f>
        <v>911530</v>
      </c>
      <c r="G92" s="493" t="n">
        <f aca="false">SUM(G68:G91)</f>
        <v>38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1704</v>
      </c>
      <c r="K92" s="548" t="n">
        <f aca="false">SUM(K68:K91)</f>
        <v>12031054</v>
      </c>
      <c r="L92" s="549" t="n">
        <f aca="false">SUM(L68:L91)</f>
        <v>1110978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227726</v>
      </c>
      <c r="Z92" s="549" t="n">
        <f aca="false">SUM(Z68:Z91)</f>
        <v>982406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982970</v>
      </c>
      <c r="D93" s="551"/>
      <c r="E93" s="551"/>
      <c r="F93" s="551"/>
      <c r="G93" s="551"/>
      <c r="H93" s="552" t="n">
        <f aca="false">SUM(H92:K92)</f>
        <v>1209275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022772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13880</v>
      </c>
      <c r="L97" s="531" t="n">
        <v>71388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81438</v>
      </c>
      <c r="Z97" s="531" t="n">
        <v>151933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58780</v>
      </c>
      <c r="L98" s="538" t="n">
        <v>25878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34375</v>
      </c>
      <c r="Z98" s="538" t="n">
        <v>173437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066134</v>
      </c>
      <c r="L99" s="538" t="n">
        <v>106613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92082</v>
      </c>
      <c r="Z99" s="538" t="n">
        <v>469208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841335</v>
      </c>
      <c r="L100" s="538" t="n">
        <v>841335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35310</v>
      </c>
      <c r="Z100" s="538" t="n">
        <v>96531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98865</v>
      </c>
      <c r="L101" s="538" t="n">
        <v>4988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646695</v>
      </c>
      <c r="Z101" s="538" t="n">
        <v>624503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295410</v>
      </c>
      <c r="L102" s="538" t="n">
        <v>329541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73555</v>
      </c>
      <c r="Z102" s="538" t="n">
        <v>147355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4113546</v>
      </c>
      <c r="L103" s="538" t="n">
        <v>4113546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469730</v>
      </c>
      <c r="Z103" s="538" t="n">
        <v>246973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5992447</v>
      </c>
      <c r="L104" s="538" t="n">
        <v>5992447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7009263</v>
      </c>
      <c r="Z104" s="538" t="n">
        <v>6884763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876617</v>
      </c>
      <c r="L105" s="538" t="n">
        <v>1680617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501252</v>
      </c>
      <c r="Z105" s="538" t="n">
        <v>3501252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945787</v>
      </c>
      <c r="L106" s="538" t="n">
        <v>194578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033240</v>
      </c>
      <c r="Z106" s="538" t="n">
        <v>103324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196354</v>
      </c>
      <c r="L107" s="538" t="n">
        <v>1196354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50585</v>
      </c>
      <c r="Z107" s="538" t="n">
        <v>85058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051130</v>
      </c>
      <c r="L108" s="538" t="n">
        <v>194129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04863</v>
      </c>
      <c r="Z108" s="538" t="n">
        <v>220486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703689</v>
      </c>
      <c r="L109" s="538" t="n">
        <v>5703689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371787</v>
      </c>
      <c r="Z109" s="538" t="n">
        <v>3371787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25908</v>
      </c>
      <c r="L110" s="538" t="n">
        <v>425908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00971</v>
      </c>
      <c r="Z110" s="538" t="n">
        <v>470097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452064</v>
      </c>
      <c r="L111" s="538" t="n">
        <v>1452064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40112</v>
      </c>
      <c r="Z111" s="538" t="n">
        <v>114011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25760</v>
      </c>
      <c r="L112" s="538" t="n">
        <v>212576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46304</v>
      </c>
      <c r="Z112" s="538" t="n">
        <v>446304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512435</v>
      </c>
      <c r="L113" s="538" t="n">
        <v>451243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19893</v>
      </c>
      <c r="Z113" s="538" t="n">
        <v>91989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082493</v>
      </c>
      <c r="L114" s="538" t="n">
        <v>608249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322025</v>
      </c>
      <c r="Z114" s="538" t="n">
        <v>332202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22159</v>
      </c>
      <c r="L115" s="538" t="n">
        <v>192215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7708991</v>
      </c>
      <c r="Z115" s="538" t="n">
        <v>7708991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7943</v>
      </c>
      <c r="Z116" s="538" t="n">
        <v>2879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67485</v>
      </c>
      <c r="Z117" s="538" t="n">
        <v>116748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30462</v>
      </c>
      <c r="Z118" s="538" t="n">
        <v>1030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5355</v>
      </c>
      <c r="Z119" s="538" t="n">
        <v>15535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6074793</v>
      </c>
      <c r="L121" s="549" t="n">
        <f aca="false">SUM(L97:L120)</f>
        <v>4576895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8783716</v>
      </c>
      <c r="Z121" s="549" t="n">
        <f aca="false">SUM(Z97:Z120)</f>
        <v>5782545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4607479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5878371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60310</v>
      </c>
      <c r="L126" s="531" t="n">
        <v>6031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334375</v>
      </c>
      <c r="Z126" s="531" t="n">
        <v>333437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69875</v>
      </c>
      <c r="L127" s="538" t="n">
        <v>6987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02890</v>
      </c>
      <c r="Z127" s="538" t="n">
        <v>60289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715711</v>
      </c>
      <c r="L128" s="538" t="n">
        <v>715711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40130</v>
      </c>
      <c r="L129" s="538" t="n">
        <v>4013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520990</v>
      </c>
      <c r="L130" s="538" t="n">
        <v>52099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8070</v>
      </c>
      <c r="Z130" s="538" t="n">
        <v>10807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80805</v>
      </c>
      <c r="L131" s="538" t="n">
        <v>28080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32380</v>
      </c>
      <c r="Z131" s="538" t="n">
        <v>13238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09600</v>
      </c>
      <c r="L132" s="538" t="n">
        <v>10960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7915</v>
      </c>
      <c r="Z132" s="538" t="n">
        <v>10791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16315</v>
      </c>
      <c r="L133" s="538" t="n">
        <v>21631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7760</v>
      </c>
      <c r="Z133" s="538" t="n">
        <v>314776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25900</v>
      </c>
      <c r="L134" s="538" t="n">
        <v>4259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66410</v>
      </c>
      <c r="L135" s="538" t="n">
        <v>5664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6860</v>
      </c>
      <c r="Z135" s="538" t="n">
        <v>5368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49545</v>
      </c>
      <c r="L136" s="538" t="n">
        <v>4954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9605</v>
      </c>
      <c r="Z136" s="538" t="n">
        <v>26960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913460</v>
      </c>
      <c r="L137" s="538" t="n">
        <v>91346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42445</v>
      </c>
      <c r="Z137" s="538" t="n">
        <v>242445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7490</v>
      </c>
      <c r="L138" s="538" t="n">
        <v>32749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730</v>
      </c>
      <c r="Z138" s="538" t="n">
        <v>4873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87310</v>
      </c>
      <c r="L139" s="538" t="n">
        <v>98731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0685</v>
      </c>
      <c r="Z139" s="538" t="n">
        <v>3068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48900</v>
      </c>
      <c r="L140" s="538" t="n">
        <v>234890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9420</v>
      </c>
      <c r="Z140" s="538" t="n">
        <v>942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91280</v>
      </c>
      <c r="L141" s="538" t="n">
        <v>29128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23420</v>
      </c>
      <c r="Z141" s="538" t="n">
        <v>2234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2565</v>
      </c>
      <c r="L142" s="538" t="n">
        <v>71256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50265</v>
      </c>
      <c r="L143" s="538" t="n">
        <v>350265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39000</v>
      </c>
      <c r="Z143" s="538" t="n">
        <v>33900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52120</v>
      </c>
      <c r="L144" s="538" t="n">
        <v>5212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8310</v>
      </c>
      <c r="Z145" s="538" t="n">
        <v>6831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9038981</v>
      </c>
      <c r="L150" s="549" t="n">
        <f aca="false">SUM(L126:L149)</f>
        <v>9038981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644175</v>
      </c>
      <c r="Z150" s="549" t="n">
        <f aca="false">SUM(Z126:Z149)</f>
        <v>96441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9038981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6441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86604</v>
      </c>
      <c r="Z155" s="531" t="n">
        <v>18660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71858</v>
      </c>
      <c r="Z156" s="538" t="n">
        <v>87185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57864</v>
      </c>
      <c r="Z157" s="538" t="n">
        <v>957864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56045</v>
      </c>
      <c r="Z158" s="538" t="n">
        <v>15604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60707</v>
      </c>
      <c r="Z159" s="538" t="n">
        <v>47060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2544</v>
      </c>
      <c r="K160" s="539" t="n">
        <v>1146911</v>
      </c>
      <c r="L160" s="538" t="n">
        <v>1169455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6584</v>
      </c>
      <c r="Z160" s="538" t="n">
        <v>14658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2820</v>
      </c>
      <c r="K161" s="539" t="n">
        <v>952036</v>
      </c>
      <c r="L161" s="538" t="n">
        <v>964856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4339</v>
      </c>
      <c r="Z161" s="538" t="n">
        <v>504339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5541</v>
      </c>
      <c r="K162" s="539" t="n">
        <v>1062265</v>
      </c>
      <c r="L162" s="538" t="n">
        <v>1067806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33467</v>
      </c>
      <c r="K163" s="539" t="n">
        <v>387893</v>
      </c>
      <c r="L163" s="538" t="n">
        <v>42136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500136</v>
      </c>
      <c r="L164" s="538" t="n">
        <v>1500136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5415</v>
      </c>
      <c r="Z164" s="538" t="n">
        <v>985415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36768</v>
      </c>
      <c r="L165" s="538" t="n">
        <v>236768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83727</v>
      </c>
      <c r="Z165" s="538" t="n">
        <v>283727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534525</v>
      </c>
      <c r="L166" s="538" t="n">
        <v>53452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2318</v>
      </c>
      <c r="Z166" s="538" t="n">
        <v>782318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032430</v>
      </c>
      <c r="L167" s="538" t="n">
        <v>103243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96025</v>
      </c>
      <c r="Z167" s="538" t="n">
        <v>596025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96783</v>
      </c>
      <c r="L168" s="538" t="n">
        <v>296783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221343</v>
      </c>
      <c r="Z168" s="538" t="n">
        <v>1221343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96167</v>
      </c>
      <c r="L169" s="538" t="n">
        <v>896167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498702</v>
      </c>
      <c r="L170" s="538" t="n">
        <v>498702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28947</v>
      </c>
      <c r="L171" s="538" t="n">
        <v>228947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59268</v>
      </c>
      <c r="Z171" s="538" t="n">
        <v>59268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1945367</v>
      </c>
      <c r="L172" s="538" t="n">
        <v>2015667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2030</v>
      </c>
      <c r="Z172" s="538" t="n">
        <v>42030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81737</v>
      </c>
      <c r="L173" s="538" t="n">
        <v>81737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3361</v>
      </c>
      <c r="Z173" s="538" t="n">
        <v>1233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24673</v>
      </c>
      <c r="Z175" s="538" t="n">
        <v>124673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92000</v>
      </c>
      <c r="Z176" s="538" t="n">
        <v>92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65615</v>
      </c>
      <c r="Z177" s="538" t="n">
        <v>26561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44672</v>
      </c>
      <c r="K179" s="548" t="n">
        <f aca="false">SUM(K155:K178)</f>
        <v>10800667</v>
      </c>
      <c r="L179" s="549" t="n">
        <f aca="false">SUM(L155:L178)</f>
        <v>1094533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9194163</v>
      </c>
      <c r="Z179" s="549" t="n">
        <f aca="false">SUM(Z155:Z178)</f>
        <v>962856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094533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962856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6064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0</v>
      </c>
      <c r="K10" s="239" t="n">
        <v>2706185</v>
      </c>
      <c r="L10" s="240" t="n">
        <f aca="false">J10*$E$6</f>
        <v>0</v>
      </c>
      <c r="M10" s="241" t="n">
        <v>2309102</v>
      </c>
      <c r="N10" s="242" t="n">
        <v>2706185</v>
      </c>
      <c r="O10" s="243" t="n">
        <v>4356926</v>
      </c>
      <c r="P10" s="243" t="n">
        <v>2309102</v>
      </c>
      <c r="Q10" s="244" t="n">
        <f aca="false">HYPERLINK("http://hiratapksv.com/~home/uri/pdf/2011/zairyousiire/20210216-osaka.pdf",4356926)</f>
        <v>4356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0</v>
      </c>
      <c r="K11" s="255" t="n">
        <v>2996877</v>
      </c>
      <c r="L11" s="256" t="n">
        <f aca="false">J11*$E$6</f>
        <v>0</v>
      </c>
      <c r="M11" s="257" t="n">
        <v>2884652</v>
      </c>
      <c r="N11" s="258" t="n">
        <v>5703062</v>
      </c>
      <c r="O11" s="259" t="n">
        <v>7119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0</v>
      </c>
      <c r="K12" s="255" t="n">
        <v>3023219</v>
      </c>
      <c r="L12" s="256" t="n">
        <f aca="false">J12*$E$6</f>
        <v>0</v>
      </c>
      <c r="M12" s="257" t="n">
        <v>2527386</v>
      </c>
      <c r="N12" s="258" t="n">
        <v>8726281</v>
      </c>
      <c r="O12" s="259" t="n">
        <v>8297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0</v>
      </c>
      <c r="K13" s="255" t="n">
        <v>2214184</v>
      </c>
      <c r="L13" s="256" t="n">
        <f aca="false">J13*$E$6</f>
        <v>0</v>
      </c>
      <c r="M13" s="257" t="n">
        <v>1946628</v>
      </c>
      <c r="N13" s="258" t="n">
        <v>10940465</v>
      </c>
      <c r="O13" s="259" t="n">
        <v>8860378</v>
      </c>
      <c r="P13" s="259" t="n">
        <v>96677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0</v>
      </c>
      <c r="K14" s="262" t="n">
        <v>5573926</v>
      </c>
      <c r="L14" s="256" t="n">
        <f aca="false">J14*$E$6</f>
        <v>0</v>
      </c>
      <c r="M14" s="263" t="n">
        <v>4806191</v>
      </c>
      <c r="N14" s="258" t="n">
        <v>16514391</v>
      </c>
      <c r="O14" s="259" t="n">
        <v>9326704</v>
      </c>
      <c r="P14" s="259" t="n">
        <v>14473959</v>
      </c>
      <c r="Q14" s="261" t="n">
        <f aca="false">HYPERLINK("http://hiratapksv.com/~home/uri/pdf/2011/zairyousiire/20210222-osaka.pdf",466326)</f>
        <v>46632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19728568</v>
      </c>
      <c r="H15" s="252" t="n">
        <v>6461832</v>
      </c>
      <c r="I15" s="253" t="n">
        <v>1276896</v>
      </c>
      <c r="J15" s="254" t="n">
        <f aca="false">J10*6</f>
        <v>0</v>
      </c>
      <c r="K15" s="262" t="n">
        <v>1694794</v>
      </c>
      <c r="L15" s="256" t="n">
        <f aca="false">J15*$E$6</f>
        <v>0</v>
      </c>
      <c r="M15" s="263" t="n">
        <v>1590646</v>
      </c>
      <c r="N15" s="258" t="n">
        <v>18209185</v>
      </c>
      <c r="O15" s="259" t="n">
        <v>9326704</v>
      </c>
      <c r="P15" s="259" t="n">
        <v>16064605</v>
      </c>
      <c r="Q15" s="261" t="n">
        <f aca="false">HYPERLINK("http://hiratapksv.com/~home/uri/pdf/2011/zairyousiire/20210224-osaka.pdf",0)</f>
        <v>0</v>
      </c>
      <c r="R15" s="245" t="n">
        <f aca="false">K15*$E$6+R14</f>
        <v>8321597.54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8321597.54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8321597.54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8321597.54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8321597.54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8321597.54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8321597.54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8321597.54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321597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321597.54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321597.54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321597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321597.54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8321597.54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8321597.5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0</v>
      </c>
      <c r="D34" s="278" t="n">
        <f aca="false">SUM(D10:D33)</f>
        <v>13090008</v>
      </c>
      <c r="E34" s="279" t="n">
        <f aca="false">SUM(E10:E33)</f>
        <v>10156519</v>
      </c>
      <c r="F34" s="280" t="n">
        <f aca="false">SUM(F10:F33)</f>
        <v>293348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209185</v>
      </c>
      <c r="L34" s="284" t="n">
        <f aca="false">MAX(L10:L33)</f>
        <v>0</v>
      </c>
      <c r="M34" s="285" t="n">
        <f aca="false">SUM(M10:M33)</f>
        <v>16064605</v>
      </c>
      <c r="N34" s="286" t="n">
        <f aca="false">MAX(N10:N33)</f>
        <v>18209185</v>
      </c>
      <c r="O34" s="287" t="n">
        <f aca="false">MAX(O10:O33)</f>
        <v>9326704</v>
      </c>
      <c r="P34" s="287" t="n">
        <f aca="false">MAX(P10:P33)</f>
        <v>16064605</v>
      </c>
      <c r="Q34" s="288" t="n">
        <f aca="false">SUM(Q10:Q33)</f>
        <v>9326704</v>
      </c>
      <c r="R34" s="289" t="n">
        <f aca="false">MAX(R10:R33)</f>
        <v>8321597.5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859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1.88684865371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1.370837548332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0747041240024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9164864113412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6443782243683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58057474802523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05747480252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85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0</v>
      </c>
      <c r="K10" s="239" t="n">
        <v>2419260</v>
      </c>
      <c r="L10" s="240" t="n">
        <f aca="false">J10*$E$6</f>
        <v>0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0</v>
      </c>
      <c r="K11" s="255" t="n">
        <v>2019147</v>
      </c>
      <c r="L11" s="256" t="n">
        <f aca="false">J11*$E$6</f>
        <v>0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0</v>
      </c>
      <c r="K12" s="255" t="n">
        <v>1928252</v>
      </c>
      <c r="L12" s="256" t="n">
        <f aca="false">J12*$E$6</f>
        <v>0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0</v>
      </c>
      <c r="K13" s="255" t="n">
        <v>2004136</v>
      </c>
      <c r="L13" s="256" t="n">
        <f aca="false">J13*$E$6</f>
        <v>0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0</v>
      </c>
      <c r="K14" s="262" t="n">
        <v>1902788</v>
      </c>
      <c r="L14" s="256" t="n">
        <f aca="false">J14*$E$6</f>
        <v>0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562042</v>
      </c>
      <c r="H15" s="252" t="n">
        <v>5193973</v>
      </c>
      <c r="I15" s="253" t="n">
        <v>2093674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10273583</v>
      </c>
      <c r="O15" s="259" t="n">
        <v>4132391</v>
      </c>
      <c r="P15" s="259" t="n">
        <v>8585444</v>
      </c>
      <c r="Q15" s="261" t="n">
        <f aca="false">HYPERLINK("http://hiratapksv.com/~home/uri/pdf/2011/zairyousiire/20210224-tiba.pdf",0)</f>
        <v>0</v>
      </c>
      <c r="R15" s="245" t="n">
        <f aca="false">K15*$E$6+R14</f>
        <v>5095697.1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509569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095697.16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095697.1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095697.1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095697.1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095697.1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095697.16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095697.1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095697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095697.1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095697.1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095697.1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5095697.16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5095697.1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9</v>
      </c>
      <c r="D34" s="278" t="n">
        <f aca="false">SUM(D10:D33)</f>
        <v>9009297</v>
      </c>
      <c r="E34" s="279" t="n">
        <f aca="false">SUM(E10:E33)</f>
        <v>6753262</v>
      </c>
      <c r="F34" s="280" t="n">
        <f aca="false">SUM(F10:F33)</f>
        <v>225603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273583</v>
      </c>
      <c r="L34" s="284" t="n">
        <f aca="false">MAX(L10:L33)</f>
        <v>0</v>
      </c>
      <c r="M34" s="285" t="n">
        <f aca="false">SUM(M10:M33)</f>
        <v>8585444</v>
      </c>
      <c r="N34" s="286" t="n">
        <f aca="false">MAX(N10:N33)</f>
        <v>10273583</v>
      </c>
      <c r="O34" s="287" t="n">
        <f aca="false">MAX(O10:O33)</f>
        <v>4132391</v>
      </c>
      <c r="P34" s="287" t="n">
        <f aca="false">MAX(P10:P33)</f>
        <v>8585444</v>
      </c>
      <c r="Q34" s="288" t="n">
        <f aca="false">SUM(Q10:Q33)</f>
        <v>4132391</v>
      </c>
      <c r="R34" s="289" t="n">
        <f aca="false">MAX(R10:R33)</f>
        <v>5095697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940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4813252523690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32525236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234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0</v>
      </c>
      <c r="K10" s="239" t="n">
        <v>1600735</v>
      </c>
      <c r="L10" s="240" t="n">
        <f aca="false">J10*$E$6</f>
        <v>0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0</v>
      </c>
      <c r="K11" s="255" t="n">
        <v>2148611</v>
      </c>
      <c r="L11" s="256" t="n">
        <f aca="false">J11*$E$6</f>
        <v>0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0</v>
      </c>
      <c r="K12" s="255" t="n">
        <v>4540603</v>
      </c>
      <c r="L12" s="256" t="n">
        <f aca="false">J12*$E$6</f>
        <v>0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0</v>
      </c>
      <c r="K13" s="255" t="n">
        <v>1859533</v>
      </c>
      <c r="L13" s="256" t="n">
        <f aca="false">J13*$E$6</f>
        <v>0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0</v>
      </c>
      <c r="K14" s="262" t="n">
        <v>2421049</v>
      </c>
      <c r="L14" s="256" t="n">
        <f aca="false">J14*$E$6</f>
        <v>0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11431173</v>
      </c>
      <c r="H15" s="252" t="n">
        <v>10227726</v>
      </c>
      <c r="I15" s="253" t="n">
        <v>5590179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12570531</v>
      </c>
      <c r="O15" s="259" t="n">
        <v>11271919</v>
      </c>
      <c r="P15" s="259" t="n">
        <v>10234752</v>
      </c>
      <c r="Q15" s="261" t="n">
        <f aca="false">HYPERLINK("http://hiratapksv.com/~home/uri/pdf/2011/zairyousiire/20210224-yama.pdf",1610)</f>
        <v>1610</v>
      </c>
      <c r="R15" s="245" t="n">
        <f aca="false">K15*$E$6+R14</f>
        <v>6976644.7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6976644.70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6976644.70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6976644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6976644.7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6976644.7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6976644.70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6976644.70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976644.70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976644.70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976644.70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976644.7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976644.70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6976644.7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6976644.7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6</v>
      </c>
      <c r="D34" s="278" t="n">
        <f aca="false">SUM(D10:D33)</f>
        <v>13027664</v>
      </c>
      <c r="E34" s="279" t="n">
        <f aca="false">SUM(E10:E33)</f>
        <v>8263575</v>
      </c>
      <c r="F34" s="280" t="n">
        <f aca="false">SUM(F10:F33)</f>
        <v>476408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2570531</v>
      </c>
      <c r="L34" s="284" t="n">
        <f aca="false">MAX(L10:L33)</f>
        <v>0</v>
      </c>
      <c r="M34" s="285" t="n">
        <f aca="false">SUM(M10:M33)</f>
        <v>10234752</v>
      </c>
      <c r="N34" s="286" t="n">
        <f aca="false">MAX(N10:N33)</f>
        <v>12570531</v>
      </c>
      <c r="O34" s="287" t="n">
        <f aca="false">MAX(O10:O33)</f>
        <v>11271919</v>
      </c>
      <c r="P34" s="287" t="n">
        <f aca="false">MAX(P10:P33)</f>
        <v>10234752</v>
      </c>
      <c r="Q34" s="288" t="n">
        <f aca="false">SUM(Q10:Q33)</f>
        <v>11271919</v>
      </c>
      <c r="R34" s="289" t="n">
        <f aca="false">MAX(R10:R33)</f>
        <v>6976644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1039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1.1013377754536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01337775453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309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0</v>
      </c>
      <c r="K10" s="239" t="n">
        <v>1707203</v>
      </c>
      <c r="L10" s="240" t="n">
        <f aca="false">J10*$E$6</f>
        <v>0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0</v>
      </c>
      <c r="K11" s="255" t="n">
        <v>2035406</v>
      </c>
      <c r="L11" s="256" t="n">
        <f aca="false">J11*$E$6</f>
        <v>0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0</v>
      </c>
      <c r="K12" s="255" t="n">
        <v>4199306</v>
      </c>
      <c r="L12" s="256" t="n">
        <f aca="false">J12*$E$6</f>
        <v>0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0</v>
      </c>
      <c r="K13" s="255" t="n">
        <v>10813448</v>
      </c>
      <c r="L13" s="256" t="n">
        <f aca="false">J13*$E$6</f>
        <v>0</v>
      </c>
      <c r="M13" s="257" t="n">
        <v>10664601</v>
      </c>
      <c r="N13" s="258" t="n">
        <v>18755363</v>
      </c>
      <c r="O13" s="259" t="n">
        <v>-21952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2660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0</v>
      </c>
      <c r="K14" s="262" t="n">
        <v>2357345</v>
      </c>
      <c r="L14" s="256" t="n">
        <f aca="false">J14*$E$6</f>
        <v>0</v>
      </c>
      <c r="M14" s="263" t="n">
        <v>2263520</v>
      </c>
      <c r="N14" s="258" t="n">
        <v>21112708</v>
      </c>
      <c r="O14" s="259" t="n">
        <v>-273700</v>
      </c>
      <c r="P14" s="259" t="n">
        <v>20560601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471903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9136666</v>
      </c>
      <c r="H15" s="252" t="n">
        <v>60086857</v>
      </c>
      <c r="I15" s="253" t="n">
        <v>23807604</v>
      </c>
      <c r="J15" s="254" t="n">
        <f aca="false">J10*6</f>
        <v>0</v>
      </c>
      <c r="K15" s="262" t="n">
        <v>1750280</v>
      </c>
      <c r="L15" s="256" t="n">
        <f aca="false">J15*$E$6</f>
        <v>0</v>
      </c>
      <c r="M15" s="263" t="n">
        <v>1748670</v>
      </c>
      <c r="N15" s="258" t="n">
        <v>22862988</v>
      </c>
      <c r="O15" s="259" t="n">
        <v>-275310</v>
      </c>
      <c r="P15" s="259" t="n">
        <v>22309271</v>
      </c>
      <c r="Q15" s="261" t="n">
        <f aca="false">HYPERLINK("http://hiratapksv.com/~home/uri/pdf/2011/zairyousiire/20210224-osakametal.pdf",-1610)</f>
        <v>-1610</v>
      </c>
      <c r="R15" s="245" t="n">
        <f aca="false">K15*$E$6+R14</f>
        <v>11340042.0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1340042.0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1340042.0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1340042.0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1340042.0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1340042.0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1340042.0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1340042.04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1340042.04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1340042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1340042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1340042.0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1340042.04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1340042.04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1340042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0</v>
      </c>
      <c r="D34" s="278" t="n">
        <f aca="false">SUM(D10:D33)</f>
        <v>35183352</v>
      </c>
      <c r="E34" s="279" t="n">
        <f aca="false">SUM(E10:E33)</f>
        <v>4664076</v>
      </c>
      <c r="F34" s="280" t="n">
        <f aca="false">SUM(F10:F33)</f>
        <v>27275118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2862988</v>
      </c>
      <c r="L34" s="284" t="n">
        <f aca="false">MAX(L10:L33)</f>
        <v>0</v>
      </c>
      <c r="M34" s="285" t="n">
        <f aca="false">SUM(M10:M33)</f>
        <v>22309271</v>
      </c>
      <c r="N34" s="286" t="n">
        <f aca="false">MAX(N10:N33)</f>
        <v>22862988</v>
      </c>
      <c r="O34" s="287" t="n">
        <f aca="false">MAX(O10:O33)</f>
        <v>-7090</v>
      </c>
      <c r="P34" s="287" t="n">
        <f aca="false">MAX(P10:P33)</f>
        <v>22309271</v>
      </c>
      <c r="Q34" s="288" t="n">
        <f aca="false">SUM(Q10:Q33)</f>
        <v>-275310</v>
      </c>
      <c r="R34" s="289" t="n">
        <f aca="false">MAX(R10:R33)</f>
        <v>1134004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1950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119978153892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1331186768324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-0.01234060942645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178050954690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5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0</v>
      </c>
      <c r="K10" s="239" t="n">
        <v>414165</v>
      </c>
      <c r="L10" s="240" t="n">
        <f aca="false">J10*$E$6</f>
        <v>0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0</v>
      </c>
      <c r="K11" s="255" t="n">
        <v>202310</v>
      </c>
      <c r="L11" s="256" t="n">
        <f aca="false">J11*$E$6</f>
        <v>0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0</v>
      </c>
      <c r="K12" s="255" t="n">
        <v>536820</v>
      </c>
      <c r="L12" s="256" t="n">
        <f aca="false">J12*$E$6</f>
        <v>0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0</v>
      </c>
      <c r="K13" s="255" t="n">
        <v>617630</v>
      </c>
      <c r="L13" s="256" t="n">
        <f aca="false">J13*$E$6</f>
        <v>0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0</v>
      </c>
      <c r="K14" s="262" t="n">
        <v>479465</v>
      </c>
      <c r="L14" s="256" t="n">
        <f aca="false">J14*$E$6</f>
        <v>0</v>
      </c>
      <c r="M14" s="263" t="n">
        <v>452115</v>
      </c>
      <c r="N14" s="258" t="n">
        <v>2250390</v>
      </c>
      <c r="O14" s="259" t="n">
        <v>-55650</v>
      </c>
      <c r="P14" s="259" t="n">
        <v>1845855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10302091</v>
      </c>
      <c r="H15" s="252" t="n">
        <v>10233320</v>
      </c>
      <c r="I15" s="253" t="n">
        <v>29039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2250390</v>
      </c>
      <c r="O15" s="259" t="n">
        <v>-55650</v>
      </c>
      <c r="P15" s="259" t="n">
        <v>1845855</v>
      </c>
      <c r="Q15" s="261" t="n">
        <f aca="false">HYPERLINK("http://hiratapksv.com/~home/uri/pdf/2011/zairyousiire/20210224-tibametal.pdf",0)</f>
        <v>0</v>
      </c>
      <c r="R15" s="245" t="n">
        <f aca="false">K15*$E$6+R14</f>
        <v>1116193.4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116193.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116193.4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116193.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116193.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116193.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116193.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116193.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116193.4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116193.4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116193.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116193.4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116193.4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116193.4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116193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</v>
      </c>
      <c r="D34" s="278" t="n">
        <f aca="false">SUM(D10:D33)</f>
        <v>5964468</v>
      </c>
      <c r="E34" s="279" t="n">
        <f aca="false">SUM(E10:E33)</f>
        <v>1102135</v>
      </c>
      <c r="F34" s="280" t="n">
        <f aca="false">SUM(F10:F33)</f>
        <v>486233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250390</v>
      </c>
      <c r="L34" s="284" t="n">
        <f aca="false">MAX(L10:L33)</f>
        <v>0</v>
      </c>
      <c r="M34" s="285" t="n">
        <f aca="false">SUM(M10:M33)</f>
        <v>1845855</v>
      </c>
      <c r="N34" s="286" t="n">
        <f aca="false">MAX(N10:N33)</f>
        <v>2250390</v>
      </c>
      <c r="O34" s="287" t="n">
        <f aca="false">MAX(O10:O33)</f>
        <v>-26040</v>
      </c>
      <c r="P34" s="287" t="n">
        <f aca="false">MAX(P10:P33)</f>
        <v>1845855</v>
      </c>
      <c r="Q34" s="288" t="n">
        <f aca="false">SUM(Q10:Q33)</f>
        <v>-55650</v>
      </c>
      <c r="R34" s="289" t="n">
        <f aca="false">MAX(R10:R33)</f>
        <v>1116193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94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30148630309531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-0.030148630309531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41072836165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4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0</v>
      </c>
      <c r="K10" s="239" t="n">
        <v>829884</v>
      </c>
      <c r="L10" s="240" t="n">
        <f aca="false">J10*$E$6</f>
        <v>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0</v>
      </c>
      <c r="K11" s="255" t="n">
        <v>1050994</v>
      </c>
      <c r="L11" s="256" t="n">
        <f aca="false">J11*$E$6</f>
        <v>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0</v>
      </c>
      <c r="K12" s="255" t="n">
        <v>1050429</v>
      </c>
      <c r="L12" s="256" t="n">
        <f aca="false">J12*$E$6</f>
        <v>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0</v>
      </c>
      <c r="K13" s="255" t="n">
        <v>588590</v>
      </c>
      <c r="L13" s="256" t="n">
        <f aca="false">J13*$E$6</f>
        <v>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0</v>
      </c>
      <c r="K14" s="262" t="n">
        <v>554482</v>
      </c>
      <c r="L14" s="256" t="n">
        <f aca="false">J14*$E$6</f>
        <v>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10800667</v>
      </c>
      <c r="H15" s="252" t="n">
        <v>9257337</v>
      </c>
      <c r="I15" s="253" t="n">
        <v>8841844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4074379</v>
      </c>
      <c r="O15" s="259" t="n">
        <v>0</v>
      </c>
      <c r="P15" s="259" t="n">
        <v>4074379</v>
      </c>
      <c r="Q15" s="261" t="n">
        <f aca="false">HYPERLINK("http://hiratapksv.com/~home/uri/pdf/2011/zairyousiire/20210224-kyusyu.pdf",0)</f>
        <v>0</v>
      </c>
      <c r="R15" s="245" t="n">
        <f aca="false">K15*$E$6+R14</f>
        <v>2020891.9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020891.98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020891.98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020891.9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020891.9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020891.9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020891.9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020891.9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020891.9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020891.9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020891.9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020891.9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020891.9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020891.9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020891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6</v>
      </c>
      <c r="D34" s="278" t="n">
        <f aca="false">SUM(D10:D33)</f>
        <v>6004946</v>
      </c>
      <c r="E34" s="279" t="n">
        <f aca="false">SUM(E10:E33)</f>
        <v>981755</v>
      </c>
      <c r="F34" s="280" t="n">
        <f aca="false">SUM(F10:F33)</f>
        <v>502319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074379</v>
      </c>
      <c r="L34" s="284" t="n">
        <f aca="false">MAX(L10:L33)</f>
        <v>0</v>
      </c>
      <c r="M34" s="285" t="n">
        <f aca="false">SUM(M10:M33)</f>
        <v>4074379</v>
      </c>
      <c r="N34" s="286" t="n">
        <f aca="false">MAX(N10:N33)</f>
        <v>4074379</v>
      </c>
      <c r="O34" s="287" t="n">
        <f aca="false">MAX(O10:O33)</f>
        <v>0</v>
      </c>
      <c r="P34" s="287" t="n">
        <f aca="false">MAX(P10:P33)</f>
        <v>4074379</v>
      </c>
      <c r="Q34" s="288" t="n">
        <f aca="false">SUM(Q10:Q33)</f>
        <v>0</v>
      </c>
      <c r="R34" s="289" t="n">
        <f aca="false">MAX(R10:R33)</f>
        <v>202089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743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90399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788917</v>
      </c>
      <c r="P10" s="243" t="n">
        <v>7489007</v>
      </c>
      <c r="Q10" s="244" t="n">
        <v>10788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81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07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223</v>
      </c>
      <c r="N13" s="258" t="n">
        <v>47312874</v>
      </c>
      <c r="O13" s="259" t="n">
        <v>23055166</v>
      </c>
      <c r="P13" s="259" t="n">
        <v>44296644</v>
      </c>
      <c r="Q13" s="261" t="n">
        <v>324782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0951852</v>
      </c>
      <c r="N14" s="258" t="n">
        <v>59849572</v>
      </c>
      <c r="O14" s="259" t="n">
        <v>24400054</v>
      </c>
      <c r="P14" s="259" t="n">
        <v>55700611</v>
      </c>
      <c r="Q14" s="261" t="n">
        <v>1344888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102160540</v>
      </c>
      <c r="H15" s="252" t="n">
        <v>92203708</v>
      </c>
      <c r="I15" s="253" t="n">
        <v>33058743</v>
      </c>
      <c r="J15" s="254" t="n">
        <f aca="false">J10*6</f>
        <v>75284210.5263158</v>
      </c>
      <c r="K15" s="262" t="n">
        <v>3443464</v>
      </c>
      <c r="L15" s="256" t="n">
        <f aca="false">J15*$E$6</f>
        <v>37867957.8947368</v>
      </c>
      <c r="M15" s="263" t="n">
        <v>3339316</v>
      </c>
      <c r="N15" s="258" t="n">
        <v>63293036</v>
      </c>
      <c r="O15" s="259" t="n">
        <v>24400054</v>
      </c>
      <c r="P15" s="259" t="n">
        <v>59039927</v>
      </c>
      <c r="Q15" s="261" t="n">
        <v>0</v>
      </c>
      <c r="R15" s="245" t="n">
        <f aca="false">K15*$E$6+R14</f>
        <v>31836397.10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7831578.9473684</v>
      </c>
      <c r="K16" s="262"/>
      <c r="L16" s="256" t="n">
        <f aca="false">J16*$E$6</f>
        <v>44179284.2105263</v>
      </c>
      <c r="M16" s="263" t="n">
        <v>0</v>
      </c>
      <c r="N16" s="258"/>
      <c r="O16" s="259"/>
      <c r="P16" s="259"/>
      <c r="Q16" s="261"/>
      <c r="R16" s="245" t="n">
        <f aca="false">K16*$E$6+R15</f>
        <v>31836397.1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0378947.368421</v>
      </c>
      <c r="K17" s="262"/>
      <c r="L17" s="256" t="n">
        <f aca="false">J17*$E$6</f>
        <v>50490610.5263158</v>
      </c>
      <c r="M17" s="263" t="n">
        <v>0</v>
      </c>
      <c r="N17" s="258"/>
      <c r="O17" s="259"/>
      <c r="P17" s="259"/>
      <c r="Q17" s="261"/>
      <c r="R17" s="245" t="n">
        <f aca="false">K17*$E$6+R16</f>
        <v>31836397.1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31836397.10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31836397.1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31836397.1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31836397.1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31836397.10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31836397.10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31836397.10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31836397.1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31836397.1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31836397.1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31836397.10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31836397.1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7</v>
      </c>
      <c r="D34" s="278" t="n">
        <f aca="false">SUM(D10:D33)</f>
        <v>76274789</v>
      </c>
      <c r="E34" s="279" t="n">
        <f aca="false">SUM(E10:E33)</f>
        <v>30939567</v>
      </c>
      <c r="F34" s="280" t="n">
        <f aca="false">SUM(F10:F33)</f>
        <v>42091064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63293036</v>
      </c>
      <c r="L34" s="284" t="n">
        <f aca="false">MAX(L10:L33)</f>
        <v>126226526.315789</v>
      </c>
      <c r="M34" s="285" t="n">
        <f aca="false">SUM(M10:M33)</f>
        <v>57194072</v>
      </c>
      <c r="N34" s="286" t="n">
        <f aca="false">MAX(N10:N33)</f>
        <v>63293036</v>
      </c>
      <c r="O34" s="287" t="n">
        <f aca="false">MAX(O10:O33)</f>
        <v>24400054</v>
      </c>
      <c r="P34" s="287" t="n">
        <f aca="false">MAX(P10:P33)</f>
        <v>59039927</v>
      </c>
      <c r="Q34" s="288" t="n">
        <f aca="false">SUM(Q10:Q33)</f>
        <v>24400054</v>
      </c>
      <c r="R34" s="289" t="n">
        <f aca="false">MAX(R10:R33)</f>
        <v>31836397.1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0633851724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678281722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5982850051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204720700737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380572055125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0721255592841</v>
      </c>
      <c r="D45" s="301" t="n">
        <f aca="false">IF(Q15="","",O15/P15)</f>
        <v>0.41328055842616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2805584261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2350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50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6.5714285714</v>
      </c>
      <c r="E13" s="358" t="n">
        <v>1946628</v>
      </c>
      <c r="F13" s="359" t="n">
        <v>96677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6034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9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357345</v>
      </c>
      <c r="P14" s="361" t="n">
        <f aca="false">$Q14/$I$39</f>
        <v>68167.5</v>
      </c>
      <c r="Q14" s="358" t="n">
        <v>2317695</v>
      </c>
      <c r="R14" s="155" t="n">
        <v>20878041</v>
      </c>
      <c r="S14" s="360" t="n">
        <v>479465</v>
      </c>
      <c r="T14" s="361" t="n">
        <f aca="false">$U14/$K$39</f>
        <v>239732.5</v>
      </c>
      <c r="U14" s="358" t="n">
        <v>479465</v>
      </c>
      <c r="V14" s="155" t="n">
        <v>1901505</v>
      </c>
      <c r="W14" s="360" t="n">
        <v>554482</v>
      </c>
      <c r="X14" s="361" t="n">
        <f aca="false">$Q14/$I$39</f>
        <v>68167.5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694794</v>
      </c>
      <c r="D15" s="357" t="n">
        <f aca="false">$E15/$E$39</f>
        <v>75745.0476190476</v>
      </c>
      <c r="E15" s="358" t="n">
        <v>1590646</v>
      </c>
      <c r="F15" s="359" t="n">
        <v>16064605</v>
      </c>
      <c r="G15" s="360" t="n">
        <v>0</v>
      </c>
      <c r="H15" s="361" t="n">
        <f aca="false">$I15/$G$39</f>
        <v>0</v>
      </c>
      <c r="I15" s="358" t="n">
        <v>0</v>
      </c>
      <c r="J15" s="359" t="n">
        <v>8585444</v>
      </c>
      <c r="K15" s="362" t="n">
        <v>0</v>
      </c>
      <c r="L15" s="361" t="n">
        <f aca="false">$M15/$H$39</f>
        <v>0</v>
      </c>
      <c r="M15" s="358" t="n">
        <v>0</v>
      </c>
      <c r="N15" s="363" t="n">
        <v>10234972</v>
      </c>
      <c r="O15" s="360" t="n">
        <v>1750280</v>
      </c>
      <c r="P15" s="361" t="n">
        <f aca="false">$Q15/$I$39</f>
        <v>51478.8235294118</v>
      </c>
      <c r="Q15" s="358" t="n">
        <v>1750280</v>
      </c>
      <c r="R15" s="155" t="n">
        <v>22628321</v>
      </c>
      <c r="S15" s="360" t="n">
        <v>0</v>
      </c>
      <c r="T15" s="361" t="n">
        <f aca="false">$U15/$K$39</f>
        <v>0</v>
      </c>
      <c r="U15" s="358" t="n">
        <v>0</v>
      </c>
      <c r="V15" s="155" t="n">
        <v>1901505</v>
      </c>
      <c r="W15" s="360" t="n">
        <v>0</v>
      </c>
      <c r="X15" s="361" t="n">
        <f aca="false">$Q15/$I$39</f>
        <v>51478.8235294118</v>
      </c>
      <c r="Y15" s="358" t="n">
        <v>0</v>
      </c>
      <c r="Z15" s="155" t="n">
        <v>4074379</v>
      </c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8209185</v>
      </c>
      <c r="D34" s="371" t="n">
        <f aca="false">SUM(D10:D33)</f>
        <v>764981.190476191</v>
      </c>
      <c r="E34" s="372" t="n">
        <f aca="false">SUM(E10:E33)</f>
        <v>16064605</v>
      </c>
      <c r="F34" s="373"/>
      <c r="G34" s="374" t="n">
        <f aca="false">SUM(G10:G33)</f>
        <v>10273583</v>
      </c>
      <c r="H34" s="371" t="n">
        <f aca="false">SUM(H10:H33)</f>
        <v>520329.939393939</v>
      </c>
      <c r="I34" s="372" t="n">
        <f aca="false">SUM(I10:I33)</f>
        <v>8585444</v>
      </c>
      <c r="J34" s="375"/>
      <c r="K34" s="376" t="n">
        <f aca="false">SUM(K10:K33)</f>
        <v>12570751</v>
      </c>
      <c r="L34" s="377" t="n">
        <f aca="false">SUM(L10:L33)</f>
        <v>1077365.47368421</v>
      </c>
      <c r="M34" s="372" t="n">
        <f aca="false">SUM(M10:M33)</f>
        <v>10234972</v>
      </c>
      <c r="N34" s="162"/>
      <c r="O34" s="374" t="n">
        <f aca="false">SUM(O10:O33)</f>
        <v>22862988</v>
      </c>
      <c r="P34" s="371" t="n">
        <f aca="false">SUM(P10:P33)</f>
        <v>665538.852941177</v>
      </c>
      <c r="Q34" s="372" t="n">
        <f aca="false">SUM(Q10:Q33)</f>
        <v>22628321</v>
      </c>
      <c r="S34" s="374" t="n">
        <f aca="false">SUM(S10:S33)</f>
        <v>2250390</v>
      </c>
      <c r="T34" s="371" t="n">
        <f aca="false">SUM(T10:T33)</f>
        <v>950752.5</v>
      </c>
      <c r="U34" s="372" t="n">
        <f aca="false">SUM(U10:U33)</f>
        <v>1901505</v>
      </c>
      <c r="W34" s="374" t="n">
        <f aca="false">SUM(W10:W33)</f>
        <v>4074379</v>
      </c>
      <c r="X34" s="371" t="n">
        <f aca="false">SUM(X10:X33)</f>
        <v>665538.852941177</v>
      </c>
      <c r="Y34" s="372" t="n">
        <f aca="false">SUM(Y10:Y33)</f>
        <v>407437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34864.16666667</v>
      </c>
      <c r="D35" s="380" t="n">
        <f aca="false">$E35/E39</f>
        <v>127496.865079365</v>
      </c>
      <c r="E35" s="381" t="n">
        <f aca="false">E34/日別売上!$N$1</f>
        <v>2677434.16666667</v>
      </c>
      <c r="F35" s="373"/>
      <c r="G35" s="379" t="n">
        <f aca="false">G34/日別売上!$N$1</f>
        <v>1712263.83333333</v>
      </c>
      <c r="H35" s="371" t="n">
        <f aca="false">$I35/G39</f>
        <v>86721.6565656566</v>
      </c>
      <c r="I35" s="381" t="n">
        <f aca="false">I34/日別売上!$N$1</f>
        <v>1430907.33333333</v>
      </c>
      <c r="J35" s="375"/>
      <c r="K35" s="379" t="n">
        <f aca="false">K34/日別売上!$N$1</f>
        <v>2095125.16666667</v>
      </c>
      <c r="L35" s="377" t="n">
        <f aca="false">$M35/H39</f>
        <v>179560.912280702</v>
      </c>
      <c r="M35" s="381" t="n">
        <f aca="false">M34/日別売上!$N$1</f>
        <v>1705828.66666667</v>
      </c>
      <c r="N35" s="162"/>
      <c r="O35" s="379" t="n">
        <f aca="false">O34/日別売上!$N$1</f>
        <v>3810498</v>
      </c>
      <c r="P35" s="371" t="n">
        <f aca="false">$Q35/I39</f>
        <v>110923.142156863</v>
      </c>
      <c r="Q35" s="381" t="n">
        <f aca="false">Q34/日別売上!$N$1</f>
        <v>3771386.83333333</v>
      </c>
      <c r="S35" s="379" t="n">
        <f aca="false">S34/日別売上!$N$1</f>
        <v>375065</v>
      </c>
      <c r="T35" s="371" t="n">
        <f aca="false">$U35/K39</f>
        <v>158458.75</v>
      </c>
      <c r="U35" s="381" t="n">
        <f aca="false">U34/日別売上!$N$1</f>
        <v>316917.5</v>
      </c>
      <c r="W35" s="379" t="n">
        <f aca="false">W34/日別売上!$N$1</f>
        <v>679063.166666667</v>
      </c>
      <c r="X35" s="371" t="e">
        <f aca="false">$Q35/#REF!</f>
        <v>#VALUE!</v>
      </c>
      <c r="Y35" s="381" t="n">
        <f aca="false">Y34/日別売上!$N$1</f>
        <v>679063.1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79063.1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24T05:52:14Z</dcterms:modified>
  <cp:revision>0</cp:revision>
  <dc:subject/>
  <dc:title/>
</cp:coreProperties>
</file>