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310868</c:v>
                </c:pt>
                <c:pt idx="11">
                  <c:v>28972890</c:v>
                </c:pt>
                <c:pt idx="12">
                  <c:v>31516581</c:v>
                </c:pt>
                <c:pt idx="13">
                  <c:v>33483874</c:v>
                </c:pt>
                <c:pt idx="14">
                  <c:v>37221300</c:v>
                </c:pt>
                <c:pt idx="15">
                  <c:v>39986341</c:v>
                </c:pt>
                <c:pt idx="16">
                  <c:v>42182376</c:v>
                </c:pt>
                <c:pt idx="17">
                  <c:v>44341874</c:v>
                </c:pt>
                <c:pt idx="18">
                  <c:v>46847569</c:v>
                </c:pt>
                <c:pt idx="19">
                  <c:v>50223101</c:v>
                </c:pt>
                <c:pt idx="20">
                  <c:v>53129134</c:v>
                </c:pt>
                <c:pt idx="21">
                  <c:v>55998784</c:v>
                </c:pt>
                <c:pt idx="22">
                  <c:v>59298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52744</c:v>
                </c:pt>
                <c:pt idx="4">
                  <c:v>5082960</c:v>
                </c:pt>
                <c:pt idx="5">
                  <c:v>7273141</c:v>
                </c:pt>
                <c:pt idx="6">
                  <c:v>8541992</c:v>
                </c:pt>
                <c:pt idx="7">
                  <c:v>10050787</c:v>
                </c:pt>
                <c:pt idx="8">
                  <c:v>10774350</c:v>
                </c:pt>
                <c:pt idx="9">
                  <c:v>12402572</c:v>
                </c:pt>
                <c:pt idx="10">
                  <c:v>13565097</c:v>
                </c:pt>
                <c:pt idx="11">
                  <c:v>15930640</c:v>
                </c:pt>
                <c:pt idx="12">
                  <c:v>16816354</c:v>
                </c:pt>
                <c:pt idx="13">
                  <c:v>17496405</c:v>
                </c:pt>
                <c:pt idx="14">
                  <c:v>18332424</c:v>
                </c:pt>
                <c:pt idx="15">
                  <c:v>18968047</c:v>
                </c:pt>
                <c:pt idx="16">
                  <c:v>19954188</c:v>
                </c:pt>
                <c:pt idx="17">
                  <c:v>20867875</c:v>
                </c:pt>
                <c:pt idx="18">
                  <c:v>22332351</c:v>
                </c:pt>
                <c:pt idx="19">
                  <c:v>22809321</c:v>
                </c:pt>
                <c:pt idx="20">
                  <c:v>23577271</c:v>
                </c:pt>
                <c:pt idx="21">
                  <c:v>24666916</c:v>
                </c:pt>
                <c:pt idx="22">
                  <c:v>25273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399134.072</c:v>
                </c:pt>
                <c:pt idx="11">
                  <c:v>13153692.06</c:v>
                </c:pt>
                <c:pt idx="12">
                  <c:v>14308527.774</c:v>
                </c:pt>
                <c:pt idx="13">
                  <c:v>15201678.796</c:v>
                </c:pt>
                <c:pt idx="14">
                  <c:v>16898470.2</c:v>
                </c:pt>
                <c:pt idx="15">
                  <c:v>18153798.814</c:v>
                </c:pt>
                <c:pt idx="16">
                  <c:v>19150798.704</c:v>
                </c:pt>
                <c:pt idx="17">
                  <c:v>20131210.796</c:v>
                </c:pt>
                <c:pt idx="18">
                  <c:v>21268796.326</c:v>
                </c:pt>
                <c:pt idx="19">
                  <c:v>22801287.854</c:v>
                </c:pt>
                <c:pt idx="20">
                  <c:v>24120626.836</c:v>
                </c:pt>
                <c:pt idx="21">
                  <c:v>25423447.936</c:v>
                </c:pt>
                <c:pt idx="22">
                  <c:v>2692131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2991287</c:v>
                </c:pt>
                <c:pt idx="11">
                  <c:v>13321772</c:v>
                </c:pt>
                <c:pt idx="12">
                  <c:v>12569765</c:v>
                </c:pt>
                <c:pt idx="13">
                  <c:v>12937809</c:v>
                </c:pt>
                <c:pt idx="14">
                  <c:v>11307203</c:v>
                </c:pt>
                <c:pt idx="15">
                  <c:v>11058643</c:v>
                </c:pt>
                <c:pt idx="16">
                  <c:v>10267748</c:v>
                </c:pt>
                <c:pt idx="17">
                  <c:v>9184525</c:v>
                </c:pt>
                <c:pt idx="18">
                  <c:v>8015927</c:v>
                </c:pt>
                <c:pt idx="19">
                  <c:v>5876662</c:v>
                </c:pt>
                <c:pt idx="20">
                  <c:v>3852221</c:v>
                </c:pt>
                <c:pt idx="21">
                  <c:v>2471343</c:v>
                </c:pt>
                <c:pt idx="22">
                  <c:v>58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24962</c:v>
                </c:pt>
                <c:pt idx="19">
                  <c:v>35379483</c:v>
                </c:pt>
                <c:pt idx="20">
                  <c:v>36633275</c:v>
                </c:pt>
                <c:pt idx="21">
                  <c:v>38688187</c:v>
                </c:pt>
                <c:pt idx="22">
                  <c:v>4069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5047"/>
        <c:axId val="46830461"/>
      </c:lineChart>
      <c:catAx>
        <c:axId val="23445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0461"/>
        <c:crossesAt val="0"/>
        <c:auto val="1"/>
        <c:lblAlgn val="ctr"/>
        <c:lblOffset val="100"/>
        <c:noMultiLvlLbl val="0"/>
      </c:catAx>
      <c:valAx>
        <c:axId val="4683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5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45879</c:v>
                </c:pt>
                <c:pt idx="8">
                  <c:v>16997852</c:v>
                </c:pt>
                <c:pt idx="9">
                  <c:v>18927023</c:v>
                </c:pt>
                <c:pt idx="10">
                  <c:v>21661811</c:v>
                </c:pt>
                <c:pt idx="11">
                  <c:v>23873760</c:v>
                </c:pt>
                <c:pt idx="12">
                  <c:v>25436259</c:v>
                </c:pt>
                <c:pt idx="13">
                  <c:v>27920562</c:v>
                </c:pt>
                <c:pt idx="14">
                  <c:v>30159807</c:v>
                </c:pt>
                <c:pt idx="15">
                  <c:v>32331531</c:v>
                </c:pt>
                <c:pt idx="16">
                  <c:v>34723331</c:v>
                </c:pt>
                <c:pt idx="17">
                  <c:v>36963018</c:v>
                </c:pt>
                <c:pt idx="18">
                  <c:v>38999329</c:v>
                </c:pt>
                <c:pt idx="19">
                  <c:v>40580199</c:v>
                </c:pt>
                <c:pt idx="20">
                  <c:v>43897382</c:v>
                </c:pt>
                <c:pt idx="21">
                  <c:v>46300768</c:v>
                </c:pt>
                <c:pt idx="22">
                  <c:v>47631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566712</c:v>
                </c:pt>
                <c:pt idx="10">
                  <c:v>12959652</c:v>
                </c:pt>
                <c:pt idx="11">
                  <c:v>14357940</c:v>
                </c:pt>
                <c:pt idx="12">
                  <c:v>15158426</c:v>
                </c:pt>
                <c:pt idx="13">
                  <c:v>15537156</c:v>
                </c:pt>
                <c:pt idx="14">
                  <c:v>16469325</c:v>
                </c:pt>
                <c:pt idx="15">
                  <c:v>16848479</c:v>
                </c:pt>
                <c:pt idx="16">
                  <c:v>17804166</c:v>
                </c:pt>
                <c:pt idx="17">
                  <c:v>18364152</c:v>
                </c:pt>
                <c:pt idx="18">
                  <c:v>19614430</c:v>
                </c:pt>
                <c:pt idx="19">
                  <c:v>20008060</c:v>
                </c:pt>
                <c:pt idx="20">
                  <c:v>20258746</c:v>
                </c:pt>
                <c:pt idx="21">
                  <c:v>20627620</c:v>
                </c:pt>
                <c:pt idx="22">
                  <c:v>20980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2957.365</c:v>
                </c:pt>
                <c:pt idx="8">
                  <c:v>7394065.62</c:v>
                </c:pt>
                <c:pt idx="9">
                  <c:v>8233255.005</c:v>
                </c:pt>
                <c:pt idx="10">
                  <c:v>9422887.785</c:v>
                </c:pt>
                <c:pt idx="11">
                  <c:v>10385085.6</c:v>
                </c:pt>
                <c:pt idx="12">
                  <c:v>11064772.665</c:v>
                </c:pt>
                <c:pt idx="13">
                  <c:v>12145444.47</c:v>
                </c:pt>
                <c:pt idx="14">
                  <c:v>13119516.045</c:v>
                </c:pt>
                <c:pt idx="15">
                  <c:v>14064215.985</c:v>
                </c:pt>
                <c:pt idx="16">
                  <c:v>15104648.985</c:v>
                </c:pt>
                <c:pt idx="17">
                  <c:v>16078912.83</c:v>
                </c:pt>
                <c:pt idx="18">
                  <c:v>16964708.115</c:v>
                </c:pt>
                <c:pt idx="19">
                  <c:v>17652386.565</c:v>
                </c:pt>
                <c:pt idx="20">
                  <c:v>19095361.17</c:v>
                </c:pt>
                <c:pt idx="21">
                  <c:v>20140834.08</c:v>
                </c:pt>
                <c:pt idx="22">
                  <c:v>20719643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5897919</c:v>
                </c:pt>
                <c:pt idx="11">
                  <c:v>14669723</c:v>
                </c:pt>
                <c:pt idx="12">
                  <c:v>14860585</c:v>
                </c:pt>
                <c:pt idx="13">
                  <c:v>13471892</c:v>
                </c:pt>
                <c:pt idx="14">
                  <c:v>12180354</c:v>
                </c:pt>
                <c:pt idx="15">
                  <c:v>10772297</c:v>
                </c:pt>
                <c:pt idx="16">
                  <c:v>9394012</c:v>
                </c:pt>
                <c:pt idx="17">
                  <c:v>7844420</c:v>
                </c:pt>
                <c:pt idx="18">
                  <c:v>6716742</c:v>
                </c:pt>
                <c:pt idx="19">
                  <c:v>5737456</c:v>
                </c:pt>
                <c:pt idx="20">
                  <c:v>3234636</c:v>
                </c:pt>
                <c:pt idx="21">
                  <c:v>1074508</c:v>
                </c:pt>
                <c:pt idx="22">
                  <c:v>13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1286</c:v>
                </c:pt>
                <c:pt idx="18">
                  <c:v>34166857</c:v>
                </c:pt>
                <c:pt idx="19">
                  <c:v>35514635</c:v>
                </c:pt>
                <c:pt idx="20">
                  <c:v>38673590</c:v>
                </c:pt>
                <c:pt idx="21">
                  <c:v>40876278</c:v>
                </c:pt>
                <c:pt idx="22">
                  <c:v>4233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9803"/>
        <c:axId val="12462645"/>
      </c:lineChart>
      <c:catAx>
        <c:axId val="57989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2645"/>
        <c:crossesAt val="0"/>
        <c:auto val="1"/>
        <c:lblAlgn val="ctr"/>
        <c:lblOffset val="100"/>
        <c:noMultiLvlLbl val="0"/>
      </c:catAx>
      <c:valAx>
        <c:axId val="1246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9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5387770</c:v>
                </c:pt>
                <c:pt idx="11">
                  <c:v>16744986</c:v>
                </c:pt>
                <c:pt idx="12">
                  <c:v>19009414</c:v>
                </c:pt>
                <c:pt idx="13">
                  <c:v>21512003</c:v>
                </c:pt>
                <c:pt idx="14">
                  <c:v>23465608</c:v>
                </c:pt>
                <c:pt idx="15">
                  <c:v>25013004</c:v>
                </c:pt>
                <c:pt idx="16">
                  <c:v>26581134</c:v>
                </c:pt>
                <c:pt idx="17">
                  <c:v>27523769</c:v>
                </c:pt>
                <c:pt idx="18">
                  <c:v>30937249</c:v>
                </c:pt>
                <c:pt idx="19">
                  <c:v>32359975</c:v>
                </c:pt>
                <c:pt idx="20">
                  <c:v>34438565</c:v>
                </c:pt>
                <c:pt idx="21">
                  <c:v>36021121</c:v>
                </c:pt>
                <c:pt idx="22">
                  <c:v>37758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693196</c:v>
                </c:pt>
                <c:pt idx="11">
                  <c:v>9775599</c:v>
                </c:pt>
                <c:pt idx="12">
                  <c:v>10401653</c:v>
                </c:pt>
                <c:pt idx="13">
                  <c:v>11370538</c:v>
                </c:pt>
                <c:pt idx="14">
                  <c:v>11768660</c:v>
                </c:pt>
                <c:pt idx="15">
                  <c:v>12566496</c:v>
                </c:pt>
                <c:pt idx="16">
                  <c:v>13197509</c:v>
                </c:pt>
                <c:pt idx="17">
                  <c:v>13513760</c:v>
                </c:pt>
                <c:pt idx="18">
                  <c:v>13521380</c:v>
                </c:pt>
                <c:pt idx="19">
                  <c:v>14770163</c:v>
                </c:pt>
                <c:pt idx="20">
                  <c:v>15616686</c:v>
                </c:pt>
                <c:pt idx="21">
                  <c:v>16069160</c:v>
                </c:pt>
                <c:pt idx="22">
                  <c:v>16941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7386129.6</c:v>
                </c:pt>
                <c:pt idx="11">
                  <c:v>8037593.28</c:v>
                </c:pt>
                <c:pt idx="12">
                  <c:v>9124518.72</c:v>
                </c:pt>
                <c:pt idx="13">
                  <c:v>10325761.44</c:v>
                </c:pt>
                <c:pt idx="14">
                  <c:v>11263491.84</c:v>
                </c:pt>
                <c:pt idx="15">
                  <c:v>12006241.92</c:v>
                </c:pt>
                <c:pt idx="16">
                  <c:v>12758944.32</c:v>
                </c:pt>
                <c:pt idx="17">
                  <c:v>13211409.12</c:v>
                </c:pt>
                <c:pt idx="18">
                  <c:v>14849879.52</c:v>
                </c:pt>
                <c:pt idx="19">
                  <c:v>15532788</c:v>
                </c:pt>
                <c:pt idx="20">
                  <c:v>16530511.2</c:v>
                </c:pt>
                <c:pt idx="21">
                  <c:v>17290138.08</c:v>
                </c:pt>
                <c:pt idx="22">
                  <c:v>1812412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808112</c:v>
                </c:pt>
                <c:pt idx="11">
                  <c:v>7253650</c:v>
                </c:pt>
                <c:pt idx="12">
                  <c:v>6387729</c:v>
                </c:pt>
                <c:pt idx="13">
                  <c:v>5570803</c:v>
                </c:pt>
                <c:pt idx="14">
                  <c:v>5114004</c:v>
                </c:pt>
                <c:pt idx="15">
                  <c:v>4843938</c:v>
                </c:pt>
                <c:pt idx="16">
                  <c:v>4010960</c:v>
                </c:pt>
                <c:pt idx="17">
                  <c:v>4824540</c:v>
                </c:pt>
                <c:pt idx="18">
                  <c:v>2531932</c:v>
                </c:pt>
                <c:pt idx="19">
                  <c:v>2446405</c:v>
                </c:pt>
                <c:pt idx="20">
                  <c:v>1632906</c:v>
                </c:pt>
                <c:pt idx="21">
                  <c:v>1111468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7275</c:v>
                </c:pt>
                <c:pt idx="19">
                  <c:v>25231855</c:v>
                </c:pt>
                <c:pt idx="20">
                  <c:v>26562986</c:v>
                </c:pt>
                <c:pt idx="21">
                  <c:v>28124530</c:v>
                </c:pt>
                <c:pt idx="22">
                  <c:v>2993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0135"/>
        <c:axId val="67236019"/>
      </c:lineChart>
      <c:catAx>
        <c:axId val="64340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6019"/>
        <c:crossesAt val="0"/>
        <c:auto val="1"/>
        <c:lblAlgn val="ctr"/>
        <c:lblOffset val="100"/>
        <c:noMultiLvlLbl val="0"/>
      </c:catAx>
      <c:valAx>
        <c:axId val="6723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0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18899</c:v>
                </c:pt>
                <c:pt idx="8">
                  <c:v>49474977</c:v>
                </c:pt>
                <c:pt idx="9">
                  <c:v>55015983</c:v>
                </c:pt>
                <c:pt idx="10">
                  <c:v>62143877</c:v>
                </c:pt>
                <c:pt idx="11">
                  <c:v>67155104</c:v>
                </c:pt>
                <c:pt idx="12">
                  <c:v>73513747</c:v>
                </c:pt>
                <c:pt idx="13">
                  <c:v>80286174</c:v>
                </c:pt>
                <c:pt idx="14">
                  <c:v>87385693</c:v>
                </c:pt>
                <c:pt idx="15">
                  <c:v>93829596</c:v>
                </c:pt>
                <c:pt idx="16">
                  <c:v>99847526</c:v>
                </c:pt>
                <c:pt idx="17">
                  <c:v>105038625</c:v>
                </c:pt>
                <c:pt idx="18">
                  <c:v>112924925</c:v>
                </c:pt>
                <c:pt idx="19">
                  <c:v>119186320</c:v>
                </c:pt>
                <c:pt idx="20">
                  <c:v>126640420</c:v>
                </c:pt>
                <c:pt idx="21">
                  <c:v>133316947</c:v>
                </c:pt>
                <c:pt idx="22">
                  <c:v>13966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90701</c:v>
                </c:pt>
                <c:pt idx="4">
                  <c:v>15588285</c:v>
                </c:pt>
                <c:pt idx="5">
                  <c:v>20460332</c:v>
                </c:pt>
                <c:pt idx="6">
                  <c:v>23591845</c:v>
                </c:pt>
                <c:pt idx="7">
                  <c:v>27369130</c:v>
                </c:pt>
                <c:pt idx="8">
                  <c:v>29606990</c:v>
                </c:pt>
                <c:pt idx="9">
                  <c:v>33163745</c:v>
                </c:pt>
                <c:pt idx="10">
                  <c:v>35168945</c:v>
                </c:pt>
                <c:pt idx="11">
                  <c:v>40015179</c:v>
                </c:pt>
                <c:pt idx="12">
                  <c:v>42327433</c:v>
                </c:pt>
                <c:pt idx="13">
                  <c:v>44355099</c:v>
                </c:pt>
                <c:pt idx="14">
                  <c:v>46521409</c:v>
                </c:pt>
                <c:pt idx="15">
                  <c:v>48334022</c:v>
                </c:pt>
                <c:pt idx="16">
                  <c:v>50906863</c:v>
                </c:pt>
                <c:pt idx="17">
                  <c:v>52696787</c:v>
                </c:pt>
                <c:pt idx="18">
                  <c:v>55419161</c:v>
                </c:pt>
                <c:pt idx="19">
                  <c:v>57538544</c:v>
                </c:pt>
                <c:pt idx="20">
                  <c:v>59403703</c:v>
                </c:pt>
                <c:pt idx="21">
                  <c:v>61314696</c:v>
                </c:pt>
                <c:pt idx="22">
                  <c:v>63146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6697318</c:v>
                </c:pt>
                <c:pt idx="11">
                  <c:v>35245145</c:v>
                </c:pt>
                <c:pt idx="12">
                  <c:v>33818079</c:v>
                </c:pt>
                <c:pt idx="13">
                  <c:v>31980504</c:v>
                </c:pt>
                <c:pt idx="14">
                  <c:v>28601561</c:v>
                </c:pt>
                <c:pt idx="15">
                  <c:v>26674878</c:v>
                </c:pt>
                <c:pt idx="16">
                  <c:v>23672720</c:v>
                </c:pt>
                <c:pt idx="17">
                  <c:v>21853485</c:v>
                </c:pt>
                <c:pt idx="18">
                  <c:v>17264601</c:v>
                </c:pt>
                <c:pt idx="19">
                  <c:v>14060523</c:v>
                </c:pt>
                <c:pt idx="20">
                  <c:v>8719763</c:v>
                </c:pt>
                <c:pt idx="21">
                  <c:v>4657319</c:v>
                </c:pt>
                <c:pt idx="22">
                  <c:v>785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66886</c:v>
                </c:pt>
                <c:pt idx="8">
                  <c:v>40017325</c:v>
                </c:pt>
                <c:pt idx="9">
                  <c:v>44503824</c:v>
                </c:pt>
                <c:pt idx="10">
                  <c:v>49825476</c:v>
                </c:pt>
                <c:pt idx="11">
                  <c:v>54375424</c:v>
                </c:pt>
                <c:pt idx="12">
                  <c:v>59402667</c:v>
                </c:pt>
                <c:pt idx="13">
                  <c:v>65642219</c:v>
                </c:pt>
                <c:pt idx="14">
                  <c:v>71487674</c:v>
                </c:pt>
                <c:pt idx="15">
                  <c:v>76698012</c:v>
                </c:pt>
                <c:pt idx="16">
                  <c:v>81697648</c:v>
                </c:pt>
                <c:pt idx="17">
                  <c:v>86354604</c:v>
                </c:pt>
                <c:pt idx="18">
                  <c:v>92519094</c:v>
                </c:pt>
                <c:pt idx="19">
                  <c:v>96125973</c:v>
                </c:pt>
                <c:pt idx="20">
                  <c:v>101869851</c:v>
                </c:pt>
                <c:pt idx="21">
                  <c:v>107688995</c:v>
                </c:pt>
                <c:pt idx="22">
                  <c:v>11296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4650"/>
        <c:axId val="1157610"/>
      </c:lineChart>
      <c:catAx>
        <c:axId val="724046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610"/>
        <c:crossesAt val="0"/>
        <c:auto val="1"/>
        <c:lblAlgn val="ctr"/>
        <c:lblOffset val="100"/>
        <c:noMultiLvlLbl val="0"/>
      </c:catAx>
      <c:valAx>
        <c:axId val="115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4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24962</c:v>
                </c:pt>
                <c:pt idx="19">
                  <c:v>35379483</c:v>
                </c:pt>
                <c:pt idx="20">
                  <c:v>36633275</c:v>
                </c:pt>
                <c:pt idx="21">
                  <c:v>38688187</c:v>
                </c:pt>
                <c:pt idx="22">
                  <c:v>40695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1286</c:v>
                </c:pt>
                <c:pt idx="18">
                  <c:v>34166857</c:v>
                </c:pt>
                <c:pt idx="19">
                  <c:v>35514635</c:v>
                </c:pt>
                <c:pt idx="20">
                  <c:v>38673590</c:v>
                </c:pt>
                <c:pt idx="21">
                  <c:v>40876278</c:v>
                </c:pt>
                <c:pt idx="22">
                  <c:v>42336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7275</c:v>
                </c:pt>
                <c:pt idx="19">
                  <c:v>25231855</c:v>
                </c:pt>
                <c:pt idx="20">
                  <c:v>26562986</c:v>
                </c:pt>
                <c:pt idx="21">
                  <c:v>28124530</c:v>
                </c:pt>
                <c:pt idx="22">
                  <c:v>2993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6672"/>
        <c:axId val="86889579"/>
      </c:lineChart>
      <c:catAx>
        <c:axId val="80526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9579"/>
        <c:crossesAt val="0"/>
        <c:auto val="1"/>
        <c:lblAlgn val="ctr"/>
        <c:lblOffset val="100"/>
        <c:noMultiLvlLbl val="0"/>
      </c:catAx>
      <c:valAx>
        <c:axId val="86889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6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6</xdr:row>
      <xdr:rowOff>4752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66360" y="97725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44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485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3225226</v>
      </c>
      <c r="C18" s="46" t="n">
        <v>0</v>
      </c>
      <c r="D18" s="47" t="n">
        <v>119189</v>
      </c>
      <c r="E18" s="48" t="n">
        <v>91360</v>
      </c>
      <c r="F18" s="48" t="n">
        <v>0</v>
      </c>
      <c r="G18" s="49" t="n">
        <f aca="false">SUM(B18:D18)</f>
        <v>3344415</v>
      </c>
      <c r="H18" s="50" t="n">
        <v>802193</v>
      </c>
      <c r="I18" s="51" t="n">
        <v>12991287</v>
      </c>
      <c r="J18" s="51" t="n">
        <v>6724590</v>
      </c>
      <c r="K18" s="52" t="n">
        <v>3155739</v>
      </c>
      <c r="L18" s="45" t="n">
        <v>1637102</v>
      </c>
      <c r="M18" s="46" t="n">
        <v>701139</v>
      </c>
      <c r="N18" s="53" t="n">
        <v>362530</v>
      </c>
      <c r="O18" s="48" t="n">
        <v>20310</v>
      </c>
      <c r="P18" s="48" t="n">
        <v>13707</v>
      </c>
      <c r="Q18" s="49" t="n">
        <f aca="false">SUM(L18:N18)</f>
        <v>2700771</v>
      </c>
      <c r="R18" s="50" t="n">
        <v>583892</v>
      </c>
      <c r="S18" s="51" t="n">
        <v>15897919</v>
      </c>
      <c r="T18" s="51" t="n">
        <v>2773250</v>
      </c>
      <c r="U18" s="52" t="n">
        <v>2369627</v>
      </c>
      <c r="V18" s="45" t="n">
        <v>968438</v>
      </c>
      <c r="W18" s="46" t="n">
        <v>0</v>
      </c>
      <c r="X18" s="46" t="n">
        <v>2600</v>
      </c>
      <c r="Y18" s="47" t="n">
        <v>0</v>
      </c>
      <c r="Z18" s="48" t="n">
        <v>0</v>
      </c>
      <c r="AA18" s="48" t="n">
        <v>1689</v>
      </c>
      <c r="AB18" s="49" t="n">
        <f aca="false">SUM(V18:Y18)</f>
        <v>971038</v>
      </c>
      <c r="AC18" s="50" t="n">
        <v>373043</v>
      </c>
      <c r="AD18" s="51" t="n">
        <v>7808112</v>
      </c>
      <c r="AE18" s="51" t="n">
        <v>2558270</v>
      </c>
      <c r="AF18" s="52" t="n">
        <v>965398</v>
      </c>
      <c r="AG18" s="47" t="n">
        <f aca="false">F18+P18+AA18</f>
        <v>15396</v>
      </c>
      <c r="AH18" s="54" t="n">
        <f aca="false">E18+O18+Z18+G18+Q18+AB18</f>
        <v>7127894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 t="n">
        <v>1425112</v>
      </c>
      <c r="C19" s="46" t="n">
        <v>5222</v>
      </c>
      <c r="D19" s="47" t="n">
        <v>18625</v>
      </c>
      <c r="E19" s="48" t="n">
        <v>22110</v>
      </c>
      <c r="F19" s="48" t="n">
        <v>190953</v>
      </c>
      <c r="G19" s="49" t="n">
        <f aca="false">SUM(B19:D19)</f>
        <v>1448959</v>
      </c>
      <c r="H19" s="50" t="n">
        <v>622412</v>
      </c>
      <c r="I19" s="51" t="n">
        <v>13321772</v>
      </c>
      <c r="J19" s="51" t="n">
        <v>6904333</v>
      </c>
      <c r="K19" s="52" t="n">
        <v>3165619</v>
      </c>
      <c r="L19" s="45" t="n">
        <v>558470</v>
      </c>
      <c r="M19" s="46" t="n">
        <v>1456826</v>
      </c>
      <c r="N19" s="53" t="n">
        <v>108936</v>
      </c>
      <c r="O19" s="48" t="n">
        <v>58710</v>
      </c>
      <c r="P19" s="48" t="n">
        <v>29007</v>
      </c>
      <c r="Q19" s="49" t="n">
        <f aca="false">SUM(L19:N19)</f>
        <v>2124232</v>
      </c>
      <c r="R19" s="50" t="n">
        <v>582482</v>
      </c>
      <c r="S19" s="51" t="n">
        <v>14669723</v>
      </c>
      <c r="T19" s="51" t="n">
        <v>3077602</v>
      </c>
      <c r="U19" s="52" t="n">
        <v>2496661</v>
      </c>
      <c r="V19" s="45" t="n">
        <v>1351690</v>
      </c>
      <c r="W19" s="46" t="n">
        <v>0</v>
      </c>
      <c r="X19" s="46" t="n">
        <v>5526</v>
      </c>
      <c r="Y19" s="47" t="n">
        <v>0</v>
      </c>
      <c r="Z19" s="48" t="n">
        <v>0</v>
      </c>
      <c r="AA19" s="48" t="n">
        <v>0</v>
      </c>
      <c r="AB19" s="49" t="n">
        <f aca="false">SUM(V19:Y19)</f>
        <v>1357216</v>
      </c>
      <c r="AC19" s="50" t="n">
        <v>404350</v>
      </c>
      <c r="AD19" s="51" t="n">
        <v>7253650</v>
      </c>
      <c r="AE19" s="51" t="n">
        <v>2624790</v>
      </c>
      <c r="AF19" s="52" t="n">
        <v>965398</v>
      </c>
      <c r="AG19" s="47" t="n">
        <f aca="false">F19+P19+AA19</f>
        <v>219960</v>
      </c>
      <c r="AH19" s="54" t="n">
        <f aca="false">E19+O19+Z19+G19+Q19+AB19</f>
        <v>5011227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 t="n">
        <v>2131715</v>
      </c>
      <c r="C20" s="46" t="n">
        <v>50320</v>
      </c>
      <c r="D20" s="47" t="n">
        <v>344997</v>
      </c>
      <c r="E20" s="48" t="n">
        <v>8020</v>
      </c>
      <c r="F20" s="48" t="n">
        <v>8639</v>
      </c>
      <c r="G20" s="49" t="n">
        <f aca="false">SUM(B20:D20)</f>
        <v>2527032</v>
      </c>
      <c r="H20" s="50" t="n">
        <v>693809</v>
      </c>
      <c r="I20" s="51" t="n">
        <v>12569765</v>
      </c>
      <c r="J20" s="51" t="n">
        <v>7783252</v>
      </c>
      <c r="K20" s="52" t="n">
        <v>3313593</v>
      </c>
      <c r="L20" s="45" t="n">
        <v>873853</v>
      </c>
      <c r="M20" s="46" t="n">
        <v>555009</v>
      </c>
      <c r="N20" s="53" t="n">
        <v>4433</v>
      </c>
      <c r="O20" s="48" t="n">
        <v>129204</v>
      </c>
      <c r="P20" s="48" t="n">
        <v>0</v>
      </c>
      <c r="Q20" s="49" t="n">
        <f aca="false">SUM(L20:N20)</f>
        <v>1433295</v>
      </c>
      <c r="R20" s="50" t="n">
        <v>584987</v>
      </c>
      <c r="S20" s="51" t="n">
        <v>14860585</v>
      </c>
      <c r="T20" s="51" t="n">
        <v>3295226</v>
      </c>
      <c r="U20" s="52" t="n">
        <v>2876469</v>
      </c>
      <c r="V20" s="45" t="n">
        <v>2222949</v>
      </c>
      <c r="W20" s="46" t="n">
        <v>0</v>
      </c>
      <c r="X20" s="46" t="n">
        <v>38143</v>
      </c>
      <c r="Y20" s="47" t="n">
        <v>0</v>
      </c>
      <c r="Z20" s="48" t="n">
        <v>0</v>
      </c>
      <c r="AA20" s="48" t="n">
        <v>3336</v>
      </c>
      <c r="AB20" s="49" t="n">
        <f aca="false">SUM(V20:Y20)</f>
        <v>2261092</v>
      </c>
      <c r="AC20" s="50" t="n">
        <v>405700</v>
      </c>
      <c r="AD20" s="51" t="n">
        <v>6387729</v>
      </c>
      <c r="AE20" s="51" t="n">
        <v>3674737</v>
      </c>
      <c r="AF20" s="52" t="n">
        <v>1573854</v>
      </c>
      <c r="AG20" s="47" t="n">
        <f aca="false">F20+P20+AA20</f>
        <v>11975</v>
      </c>
      <c r="AH20" s="54" t="n">
        <f aca="false">E20+O20+Z20+G20+Q20+AB20</f>
        <v>6358643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 t="n">
        <v>1612448</v>
      </c>
      <c r="C21" s="46" t="n">
        <v>0</v>
      </c>
      <c r="D21" s="47" t="n">
        <v>204522</v>
      </c>
      <c r="E21" s="48" t="n">
        <v>0</v>
      </c>
      <c r="F21" s="48" t="n">
        <v>150323</v>
      </c>
      <c r="G21" s="49" t="n">
        <f aca="false">SUM(B21:D21)</f>
        <v>1816970</v>
      </c>
      <c r="H21" s="50" t="n">
        <v>934137</v>
      </c>
      <c r="I21" s="51" t="n">
        <v>12937809</v>
      </c>
      <c r="J21" s="51" t="n">
        <v>8206998</v>
      </c>
      <c r="K21" s="52" t="n">
        <v>3425691</v>
      </c>
      <c r="L21" s="45" t="n">
        <v>1654104</v>
      </c>
      <c r="M21" s="46" t="n">
        <v>615201</v>
      </c>
      <c r="N21" s="53" t="n">
        <v>184083</v>
      </c>
      <c r="O21" s="48" t="n">
        <v>0</v>
      </c>
      <c r="P21" s="48" t="n">
        <v>30915</v>
      </c>
      <c r="Q21" s="49" t="n">
        <f aca="false">SUM(L21:N21)</f>
        <v>2453388</v>
      </c>
      <c r="R21" s="50" t="n">
        <v>560990</v>
      </c>
      <c r="S21" s="51" t="n">
        <v>13471892</v>
      </c>
      <c r="T21" s="51" t="n">
        <v>4977207</v>
      </c>
      <c r="U21" s="52" t="n">
        <v>3749309</v>
      </c>
      <c r="V21" s="45" t="n">
        <v>2156476</v>
      </c>
      <c r="W21" s="46" t="n">
        <v>0</v>
      </c>
      <c r="X21" s="46" t="n">
        <v>345593</v>
      </c>
      <c r="Y21" s="47" t="n">
        <v>0</v>
      </c>
      <c r="Z21" s="48" t="n">
        <v>0</v>
      </c>
      <c r="AA21" s="48" t="n">
        <v>520</v>
      </c>
      <c r="AB21" s="49" t="n">
        <f aca="false">SUM(V21:Y21)</f>
        <v>2502069</v>
      </c>
      <c r="AC21" s="50" t="n">
        <v>405700</v>
      </c>
      <c r="AD21" s="51" t="n">
        <v>5570803</v>
      </c>
      <c r="AE21" s="51" t="n">
        <v>5482090</v>
      </c>
      <c r="AF21" s="52" t="n">
        <v>1611539</v>
      </c>
      <c r="AG21" s="47" t="n">
        <f aca="false">F21+P21+AA21</f>
        <v>181758</v>
      </c>
      <c r="AH21" s="54" t="n">
        <f aca="false">E21+O21+Z21+G21+Q21+AB21</f>
        <v>6772427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 t="n">
        <v>2924296</v>
      </c>
      <c r="C22" s="46" t="n">
        <v>0</v>
      </c>
      <c r="D22" s="47" t="n">
        <v>258984</v>
      </c>
      <c r="E22" s="48" t="n">
        <v>88800</v>
      </c>
      <c r="F22" s="48" t="n">
        <v>465346</v>
      </c>
      <c r="G22" s="49" t="n">
        <f aca="false">SUM(B22:D22)</f>
        <v>3183280</v>
      </c>
      <c r="H22" s="50" t="n">
        <v>552425</v>
      </c>
      <c r="I22" s="51" t="n">
        <v>11307203</v>
      </c>
      <c r="J22" s="51" t="n">
        <v>9497828</v>
      </c>
      <c r="K22" s="52" t="n">
        <v>3448349</v>
      </c>
      <c r="L22" s="45" t="n">
        <v>1310293</v>
      </c>
      <c r="M22" s="46" t="n">
        <v>437340</v>
      </c>
      <c r="N22" s="53" t="n">
        <v>345109</v>
      </c>
      <c r="O22" s="48" t="n">
        <v>141492</v>
      </c>
      <c r="P22" s="48" t="n">
        <v>5011</v>
      </c>
      <c r="Q22" s="49" t="n">
        <f aca="false">SUM(L22:N22)</f>
        <v>2092742</v>
      </c>
      <c r="R22" s="50" t="n">
        <v>526475</v>
      </c>
      <c r="S22" s="51" t="n">
        <v>12180354</v>
      </c>
      <c r="T22" s="51" t="n">
        <v>5813510</v>
      </c>
      <c r="U22" s="52" t="n">
        <v>4456010</v>
      </c>
      <c r="V22" s="45" t="n">
        <v>1524946</v>
      </c>
      <c r="W22" s="46" t="n">
        <v>0</v>
      </c>
      <c r="X22" s="46" t="n">
        <v>68259</v>
      </c>
      <c r="Y22" s="47" t="n">
        <v>0</v>
      </c>
      <c r="Z22" s="48" t="n">
        <v>0</v>
      </c>
      <c r="AA22" s="48" t="n">
        <v>360400</v>
      </c>
      <c r="AB22" s="49" t="n">
        <f aca="false">SUM(V22:Y22)</f>
        <v>1593205</v>
      </c>
      <c r="AC22" s="50" t="n">
        <v>42892</v>
      </c>
      <c r="AD22" s="51" t="n">
        <v>5114004</v>
      </c>
      <c r="AE22" s="51" t="n">
        <v>6079823</v>
      </c>
      <c r="AF22" s="52" t="n">
        <v>1596866</v>
      </c>
      <c r="AG22" s="47" t="n">
        <f aca="false">F22+P22+AA22</f>
        <v>830757</v>
      </c>
      <c r="AH22" s="54" t="n">
        <f aca="false">E22+O22+Z22+G22+Q22+AB22</f>
        <v>7099519</v>
      </c>
    </row>
    <row r="23" s="43" customFormat="true" ht="14.25" hidden="false" customHeight="true" outlineLevel="0" collapsed="false">
      <c r="A23" s="44" t="n">
        <f aca="false">A22+1</f>
        <v>4277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 t="n">
        <v>1926366</v>
      </c>
      <c r="C25" s="46" t="n">
        <v>189110</v>
      </c>
      <c r="D25" s="47" t="n">
        <v>554975</v>
      </c>
      <c r="E25" s="48" t="n">
        <v>62260</v>
      </c>
      <c r="F25" s="48" t="n">
        <v>32330</v>
      </c>
      <c r="G25" s="49" t="n">
        <f aca="false">SUM(B25:D25)</f>
        <v>2670451</v>
      </c>
      <c r="H25" s="50" t="n">
        <v>569487</v>
      </c>
      <c r="I25" s="51" t="n">
        <v>11058643</v>
      </c>
      <c r="J25" s="51" t="n">
        <v>11003678</v>
      </c>
      <c r="K25" s="52" t="n">
        <v>3602332</v>
      </c>
      <c r="L25" s="45" t="n">
        <v>1493903</v>
      </c>
      <c r="M25" s="46" t="n">
        <v>635773</v>
      </c>
      <c r="N25" s="53" t="n">
        <v>42048</v>
      </c>
      <c r="O25" s="48" t="n">
        <v>0</v>
      </c>
      <c r="P25" s="48" t="n">
        <v>0</v>
      </c>
      <c r="Q25" s="49" t="n">
        <f aca="false">SUM(L25:N25)</f>
        <v>2171724</v>
      </c>
      <c r="R25" s="50" t="n">
        <v>540722</v>
      </c>
      <c r="S25" s="51" t="n">
        <v>10772297</v>
      </c>
      <c r="T25" s="51" t="n">
        <v>6116211</v>
      </c>
      <c r="U25" s="52" t="n">
        <v>4475120</v>
      </c>
      <c r="V25" s="45" t="n">
        <v>1447933</v>
      </c>
      <c r="W25" s="46" t="n">
        <v>0</v>
      </c>
      <c r="X25" s="46" t="n">
        <v>91535</v>
      </c>
      <c r="Y25" s="47" t="n">
        <v>0</v>
      </c>
      <c r="Z25" s="48" t="n">
        <v>0</v>
      </c>
      <c r="AA25" s="48" t="n">
        <v>7928</v>
      </c>
      <c r="AB25" s="49" t="n">
        <f aca="false">SUM(V25:Y25)</f>
        <v>1539468</v>
      </c>
      <c r="AC25" s="50" t="n">
        <v>43808</v>
      </c>
      <c r="AD25" s="51" t="n">
        <v>4843938</v>
      </c>
      <c r="AE25" s="51" t="n">
        <v>6650040</v>
      </c>
      <c r="AF25" s="52" t="n">
        <v>1618766</v>
      </c>
      <c r="AG25" s="47" t="n">
        <f aca="false">F25+P25+AA25</f>
        <v>40258</v>
      </c>
      <c r="AH25" s="54" t="n">
        <f aca="false">E25+O25+Z25+G25+Q25+AB25</f>
        <v>6443903</v>
      </c>
    </row>
    <row r="26" s="43" customFormat="true" ht="14.25" hidden="false" customHeight="true" outlineLevel="0" collapsed="false">
      <c r="A26" s="44" t="n">
        <f aca="false">A25+1</f>
        <v>42773</v>
      </c>
      <c r="B26" s="45" t="n">
        <v>1598000</v>
      </c>
      <c r="C26" s="46" t="n">
        <v>0</v>
      </c>
      <c r="D26" s="47" t="n">
        <v>431772</v>
      </c>
      <c r="E26" s="48" t="n">
        <v>32450</v>
      </c>
      <c r="F26" s="48" t="n">
        <v>133813</v>
      </c>
      <c r="G26" s="49" t="n">
        <f aca="false">SUM(B26:D26)</f>
        <v>2029772</v>
      </c>
      <c r="H26" s="50" t="n">
        <v>590694</v>
      </c>
      <c r="I26" s="51" t="n">
        <v>10267748</v>
      </c>
      <c r="J26" s="51" t="n">
        <v>11927520</v>
      </c>
      <c r="K26" s="52" t="n">
        <v>3841456</v>
      </c>
      <c r="L26" s="45" t="n">
        <v>1594608</v>
      </c>
      <c r="M26" s="46" t="n">
        <v>587918</v>
      </c>
      <c r="N26" s="53" t="n">
        <v>209274</v>
      </c>
      <c r="O26" s="48" t="n">
        <v>0</v>
      </c>
      <c r="P26" s="48" t="n">
        <v>0</v>
      </c>
      <c r="Q26" s="49" t="n">
        <f aca="false">SUM(L26:N26)</f>
        <v>2391800</v>
      </c>
      <c r="R26" s="50" t="n">
        <v>556152</v>
      </c>
      <c r="S26" s="51" t="n">
        <v>9394012</v>
      </c>
      <c r="T26" s="51" t="n">
        <v>6662866</v>
      </c>
      <c r="U26" s="52" t="n">
        <v>4580219</v>
      </c>
      <c r="V26" s="45" t="n">
        <v>1437948</v>
      </c>
      <c r="W26" s="46" t="n">
        <v>0</v>
      </c>
      <c r="X26" s="46" t="n">
        <v>125960</v>
      </c>
      <c r="Y26" s="47" t="n">
        <v>0</v>
      </c>
      <c r="Z26" s="48" t="n">
        <v>0</v>
      </c>
      <c r="AA26" s="48" t="n">
        <v>4222</v>
      </c>
      <c r="AB26" s="49" t="n">
        <f aca="false">SUM(V26:Y26)</f>
        <v>1563908</v>
      </c>
      <c r="AC26" s="50" t="n">
        <v>38338</v>
      </c>
      <c r="AD26" s="51" t="n">
        <v>4010960</v>
      </c>
      <c r="AE26" s="51" t="n">
        <v>7347951</v>
      </c>
      <c r="AF26" s="52" t="n">
        <v>1628803</v>
      </c>
      <c r="AG26" s="47" t="n">
        <f aca="false">F26+P26+AA26</f>
        <v>138035</v>
      </c>
      <c r="AH26" s="54" t="n">
        <f aca="false">E26+O26+Z26+G26+Q26+AB26</f>
        <v>6017930</v>
      </c>
    </row>
    <row r="27" s="43" customFormat="true" ht="14.25" hidden="false" customHeight="true" outlineLevel="0" collapsed="false">
      <c r="A27" s="44" t="n">
        <f aca="false">A26+1</f>
        <v>42774</v>
      </c>
      <c r="B27" s="45" t="n">
        <v>1682709</v>
      </c>
      <c r="C27" s="46" t="n">
        <v>0</v>
      </c>
      <c r="D27" s="47" t="n">
        <v>346575</v>
      </c>
      <c r="E27" s="48" t="n">
        <v>3650</v>
      </c>
      <c r="F27" s="48" t="n">
        <v>126564</v>
      </c>
      <c r="G27" s="49" t="n">
        <f aca="false">SUM(B27:D27)</f>
        <v>2029284</v>
      </c>
      <c r="H27" s="50" t="n">
        <v>467003</v>
      </c>
      <c r="I27" s="51" t="n">
        <v>9184525</v>
      </c>
      <c r="J27" s="51" t="n">
        <v>12550128</v>
      </c>
      <c r="K27" s="52" t="n">
        <v>3918573</v>
      </c>
      <c r="L27" s="45" t="n">
        <v>1572384</v>
      </c>
      <c r="M27" s="46" t="n">
        <v>301694</v>
      </c>
      <c r="N27" s="53" t="n">
        <v>70050</v>
      </c>
      <c r="O27" s="48" t="n">
        <v>281312</v>
      </c>
      <c r="P27" s="48" t="n">
        <v>14247</v>
      </c>
      <c r="Q27" s="49" t="n">
        <f aca="false">SUM(L27:N27)</f>
        <v>1944128</v>
      </c>
      <c r="R27" s="50" t="n">
        <v>556152</v>
      </c>
      <c r="S27" s="51" t="n">
        <v>7844420</v>
      </c>
      <c r="T27" s="51" t="n">
        <v>7276401</v>
      </c>
      <c r="U27" s="52" t="n">
        <v>4694547</v>
      </c>
      <c r="V27" s="45" t="n">
        <v>874010</v>
      </c>
      <c r="W27" s="46" t="n">
        <v>0</v>
      </c>
      <c r="X27" s="46" t="n">
        <v>58715</v>
      </c>
      <c r="Y27" s="47" t="n">
        <v>0</v>
      </c>
      <c r="Z27" s="48" t="n">
        <v>0</v>
      </c>
      <c r="AA27" s="48" t="n">
        <v>9910</v>
      </c>
      <c r="AB27" s="49" t="n">
        <f aca="false">SUM(V27:Y27)</f>
        <v>932725</v>
      </c>
      <c r="AC27" s="50" t="n">
        <v>31316</v>
      </c>
      <c r="AD27" s="51" t="n">
        <v>4824540</v>
      </c>
      <c r="AE27" s="51" t="n">
        <v>8132317</v>
      </c>
      <c r="AF27" s="52" t="n">
        <v>1646884</v>
      </c>
      <c r="AG27" s="47" t="n">
        <f aca="false">F27+P27+AA27</f>
        <v>150721</v>
      </c>
      <c r="AH27" s="54" t="n">
        <f aca="false">E27+O27+Z27+G27+Q27+AB27</f>
        <v>5191099</v>
      </c>
    </row>
    <row r="28" s="43" customFormat="true" ht="14.25" hidden="false" customHeight="true" outlineLevel="0" collapsed="false">
      <c r="A28" s="44" t="n">
        <f aca="false">A27+1</f>
        <v>42775</v>
      </c>
      <c r="B28" s="45" t="n">
        <v>2313679</v>
      </c>
      <c r="C28" s="46" t="n">
        <v>0</v>
      </c>
      <c r="D28" s="47" t="n">
        <v>138125</v>
      </c>
      <c r="E28" s="48" t="n">
        <v>800</v>
      </c>
      <c r="F28" s="48" t="n">
        <v>53091</v>
      </c>
      <c r="G28" s="49" t="n">
        <f aca="false">SUM(B28:D28)</f>
        <v>2451804</v>
      </c>
      <c r="H28" s="50" t="n">
        <v>452449</v>
      </c>
      <c r="I28" s="51" t="n">
        <v>8015927</v>
      </c>
      <c r="J28" s="51" t="n">
        <v>13054893</v>
      </c>
      <c r="K28" s="52" t="n">
        <v>4023913</v>
      </c>
      <c r="L28" s="45" t="n">
        <v>1425957</v>
      </c>
      <c r="M28" s="46" t="n">
        <v>520758</v>
      </c>
      <c r="N28" s="53" t="n">
        <v>75796</v>
      </c>
      <c r="O28" s="48" t="n">
        <v>0</v>
      </c>
      <c r="P28" s="48" t="n">
        <v>13800</v>
      </c>
      <c r="Q28" s="49" t="n">
        <f aca="false">SUM(L28:N28)</f>
        <v>2022511</v>
      </c>
      <c r="R28" s="50" t="n">
        <v>541905</v>
      </c>
      <c r="S28" s="51" t="n">
        <v>6716742</v>
      </c>
      <c r="T28" s="51" t="n">
        <v>8246756</v>
      </c>
      <c r="U28" s="52" t="n">
        <v>4695320</v>
      </c>
      <c r="V28" s="45" t="n">
        <v>3261110</v>
      </c>
      <c r="W28" s="46" t="n">
        <v>0</v>
      </c>
      <c r="X28" s="46" t="n">
        <v>150075</v>
      </c>
      <c r="Y28" s="47" t="n">
        <v>0</v>
      </c>
      <c r="Z28" s="48" t="n">
        <v>0</v>
      </c>
      <c r="AA28" s="48" t="n">
        <v>2295</v>
      </c>
      <c r="AB28" s="49" t="n">
        <f aca="false">SUM(V28:Y28)</f>
        <v>3411185</v>
      </c>
      <c r="AC28" s="50" t="n">
        <v>55159</v>
      </c>
      <c r="AD28" s="51" t="n">
        <v>2531932</v>
      </c>
      <c r="AE28" s="51" t="n">
        <v>8395528</v>
      </c>
      <c r="AF28" s="52" t="n">
        <v>1691572</v>
      </c>
      <c r="AG28" s="47" t="n">
        <f aca="false">F28+P28+AA28</f>
        <v>69186</v>
      </c>
      <c r="AH28" s="54" t="n">
        <f aca="false">E28+O28+Z28+G28+Q28+AB28</f>
        <v>7886300</v>
      </c>
    </row>
    <row r="29" s="43" customFormat="true" ht="14.25" hidden="false" customHeight="true" outlineLevel="0" collapsed="false">
      <c r="A29" s="44" t="n">
        <f aca="false">A28+1</f>
        <v>42776</v>
      </c>
      <c r="B29" s="45" t="n">
        <v>3128801</v>
      </c>
      <c r="C29" s="46" t="n">
        <v>0</v>
      </c>
      <c r="D29" s="47" t="n">
        <v>109194</v>
      </c>
      <c r="E29" s="48" t="n">
        <v>45430</v>
      </c>
      <c r="F29" s="48" t="n">
        <v>92107</v>
      </c>
      <c r="G29" s="49" t="n">
        <f aca="false">SUM(B29:D29)</f>
        <v>3237995</v>
      </c>
      <c r="H29" s="50" t="n">
        <v>437751</v>
      </c>
      <c r="I29" s="51" t="n">
        <v>5876662</v>
      </c>
      <c r="J29" s="51" t="n">
        <v>14171686</v>
      </c>
      <c r="K29" s="52" t="n">
        <v>4283355</v>
      </c>
      <c r="L29" s="45" t="n">
        <v>867172</v>
      </c>
      <c r="M29" s="46" t="n">
        <v>710454</v>
      </c>
      <c r="N29" s="53" t="n">
        <v>1614</v>
      </c>
      <c r="O29" s="48" t="n">
        <v>0</v>
      </c>
      <c r="P29" s="48" t="n">
        <v>1630</v>
      </c>
      <c r="Q29" s="49" t="n">
        <f aca="false">SUM(L29:N29)</f>
        <v>1579240</v>
      </c>
      <c r="R29" s="50" t="n">
        <v>582671</v>
      </c>
      <c r="S29" s="51" t="n">
        <v>5737456</v>
      </c>
      <c r="T29" s="51" t="n">
        <v>9032817</v>
      </c>
      <c r="U29" s="52" t="n">
        <v>5415330</v>
      </c>
      <c r="V29" s="45" t="n">
        <v>1252904</v>
      </c>
      <c r="W29" s="46" t="n">
        <v>0</v>
      </c>
      <c r="X29" s="46" t="n">
        <v>145826</v>
      </c>
      <c r="Y29" s="47" t="n">
        <v>0</v>
      </c>
      <c r="Z29" s="48" t="n">
        <v>0</v>
      </c>
      <c r="AA29" s="48" t="n">
        <v>23996</v>
      </c>
      <c r="AB29" s="49" t="n">
        <f aca="false">SUM(V29:Y29)</f>
        <v>1398730</v>
      </c>
      <c r="AC29" s="50" t="n">
        <v>55159</v>
      </c>
      <c r="AD29" s="51" t="n">
        <v>2446405</v>
      </c>
      <c r="AE29" s="51" t="n">
        <v>8855434</v>
      </c>
      <c r="AF29" s="52" t="n">
        <v>1703491</v>
      </c>
      <c r="AG29" s="47" t="n">
        <f aca="false">F29+P29+AA29</f>
        <v>117733</v>
      </c>
      <c r="AH29" s="54" t="n">
        <f aca="false">E29+O29+Z29+G29+Q29+AB29</f>
        <v>6261395</v>
      </c>
    </row>
    <row r="30" s="43" customFormat="true" ht="14.25" hidden="false" customHeight="true" outlineLevel="0" collapsed="false">
      <c r="A30" s="44" t="n">
        <f aca="false">A29+1</f>
        <v>42777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 t="n">
        <v>2331060</v>
      </c>
      <c r="C32" s="46" t="n">
        <v>0</v>
      </c>
      <c r="D32" s="47" t="n">
        <v>295566</v>
      </c>
      <c r="E32" s="48" t="n">
        <v>28320</v>
      </c>
      <c r="F32" s="48" t="n">
        <v>251087</v>
      </c>
      <c r="G32" s="49" t="n">
        <f aca="false">SUM(B32:D32)</f>
        <v>2626626</v>
      </c>
      <c r="H32" s="50" t="n">
        <v>177277</v>
      </c>
      <c r="I32" s="51" t="n">
        <v>3852221</v>
      </c>
      <c r="J32" s="51" t="n">
        <v>15104492</v>
      </c>
      <c r="K32" s="52" t="n">
        <v>4327459</v>
      </c>
      <c r="L32" s="45" t="n">
        <v>1072042</v>
      </c>
      <c r="M32" s="46" t="n">
        <v>1642217</v>
      </c>
      <c r="N32" s="53" t="n">
        <v>34053</v>
      </c>
      <c r="O32" s="48" t="n">
        <v>0</v>
      </c>
      <c r="P32" s="48" t="n">
        <v>568871</v>
      </c>
      <c r="Q32" s="49" t="n">
        <f aca="false">SUM(L32:N32)</f>
        <v>2748312</v>
      </c>
      <c r="R32" s="50" t="n">
        <v>526475</v>
      </c>
      <c r="S32" s="51" t="n">
        <v>3234636</v>
      </c>
      <c r="T32" s="51" t="n">
        <v>11314079</v>
      </c>
      <c r="U32" s="52" t="n">
        <v>5412269</v>
      </c>
      <c r="V32" s="45" t="n">
        <v>1984609</v>
      </c>
      <c r="W32" s="46" t="n">
        <v>0</v>
      </c>
      <c r="X32" s="46" t="n">
        <v>63153</v>
      </c>
      <c r="Y32" s="47" t="n">
        <v>0</v>
      </c>
      <c r="Z32" s="48" t="n">
        <v>3080</v>
      </c>
      <c r="AA32" s="48" t="n">
        <v>27748</v>
      </c>
      <c r="AB32" s="49" t="n">
        <f aca="false">SUM(V32:Y32)</f>
        <v>2047762</v>
      </c>
      <c r="AC32" s="50" t="n">
        <v>53932</v>
      </c>
      <c r="AD32" s="51" t="n">
        <v>1632906</v>
      </c>
      <c r="AE32" s="51" t="n">
        <v>9889014</v>
      </c>
      <c r="AF32" s="52" t="n">
        <v>1813990</v>
      </c>
      <c r="AG32" s="47" t="n">
        <f aca="false">F32+P32+AA32</f>
        <v>847706</v>
      </c>
      <c r="AH32" s="54" t="n">
        <f aca="false">E32+O32+Z32+G32+Q32+AB32</f>
        <v>7454100</v>
      </c>
    </row>
    <row r="33" s="43" customFormat="true" ht="14.25" hidden="false" customHeight="true" outlineLevel="0" collapsed="false">
      <c r="A33" s="44" t="n">
        <f aca="false">A32+1</f>
        <v>42780</v>
      </c>
      <c r="B33" s="45" t="n">
        <v>2236784</v>
      </c>
      <c r="C33" s="46" t="n">
        <v>39134</v>
      </c>
      <c r="D33" s="47" t="n">
        <v>304917</v>
      </c>
      <c r="E33" s="48" t="n">
        <v>116390</v>
      </c>
      <c r="F33" s="48" t="n">
        <v>172425</v>
      </c>
      <c r="G33" s="49" t="n">
        <f aca="false">SUM(B33:D33)</f>
        <v>2580835</v>
      </c>
      <c r="H33" s="50" t="n">
        <v>11340</v>
      </c>
      <c r="I33" s="51" t="n">
        <v>2471343</v>
      </c>
      <c r="J33" s="51" t="n">
        <v>16470932</v>
      </c>
      <c r="K33" s="52" t="n">
        <v>4612694</v>
      </c>
      <c r="L33" s="45" t="n">
        <v>1385422</v>
      </c>
      <c r="M33" s="46" t="n">
        <v>682129</v>
      </c>
      <c r="N33" s="53" t="n">
        <v>335835</v>
      </c>
      <c r="O33" s="48" t="n">
        <v>0</v>
      </c>
      <c r="P33" s="48" t="n">
        <v>0</v>
      </c>
      <c r="Q33" s="49" t="n">
        <f aca="false">SUM(L33:N33)</f>
        <v>2403386</v>
      </c>
      <c r="R33" s="50" t="n">
        <v>532615</v>
      </c>
      <c r="S33" s="51" t="n">
        <v>1074508</v>
      </c>
      <c r="T33" s="51" t="n">
        <v>13009363</v>
      </c>
      <c r="U33" s="52" t="n">
        <v>5430724</v>
      </c>
      <c r="V33" s="45" t="n">
        <v>1327000</v>
      </c>
      <c r="W33" s="46" t="n">
        <v>0</v>
      </c>
      <c r="X33" s="46" t="n">
        <v>228822</v>
      </c>
      <c r="Y33" s="47" t="n">
        <v>20094</v>
      </c>
      <c r="Z33" s="48" t="n">
        <v>0</v>
      </c>
      <c r="AA33" s="48" t="n">
        <v>6640</v>
      </c>
      <c r="AB33" s="49" t="n">
        <f aca="false">SUM(V33:Y33)</f>
        <v>1575916</v>
      </c>
      <c r="AC33" s="50" t="n">
        <v>35456</v>
      </c>
      <c r="AD33" s="51" t="n">
        <v>1111468</v>
      </c>
      <c r="AE33" s="51" t="n">
        <v>10913218</v>
      </c>
      <c r="AF33" s="52" t="n">
        <v>1843165</v>
      </c>
      <c r="AG33" s="47" t="n">
        <f aca="false">F33+P33+AA33</f>
        <v>179065</v>
      </c>
      <c r="AH33" s="54" t="n">
        <f aca="false">E33+O33+Z33+G33+Q33+AB33</f>
        <v>6676527</v>
      </c>
    </row>
    <row r="34" s="43" customFormat="true" ht="14.25" hidden="false" customHeight="true" outlineLevel="0" collapsed="false">
      <c r="A34" s="56" t="n">
        <f aca="false">A33+1</f>
        <v>42781</v>
      </c>
      <c r="B34" s="57" t="n">
        <v>2613236</v>
      </c>
      <c r="C34" s="58" t="n">
        <v>0</v>
      </c>
      <c r="D34" s="59" t="n">
        <v>650388</v>
      </c>
      <c r="E34" s="60" t="n">
        <v>24308</v>
      </c>
      <c r="F34" s="60" t="n">
        <v>11340</v>
      </c>
      <c r="G34" s="61" t="n">
        <f aca="false">SUM(B34:D34)</f>
        <v>3263624</v>
      </c>
      <c r="H34" s="62" t="n">
        <v>0</v>
      </c>
      <c r="I34" s="63" t="n">
        <v>58861</v>
      </c>
      <c r="J34" s="63" t="n">
        <v>17352726</v>
      </c>
      <c r="K34" s="64" t="n">
        <v>4897005</v>
      </c>
      <c r="L34" s="57" t="n">
        <v>267043</v>
      </c>
      <c r="M34" s="58" t="n">
        <v>407764</v>
      </c>
      <c r="N34" s="65" t="n">
        <v>525430</v>
      </c>
      <c r="O34" s="60" t="n">
        <v>121800</v>
      </c>
      <c r="P34" s="60" t="n">
        <v>8560</v>
      </c>
      <c r="Q34" s="61" t="n">
        <f aca="false">SUM(L34:N34)</f>
        <v>1200237</v>
      </c>
      <c r="R34" s="62" t="n">
        <v>0</v>
      </c>
      <c r="S34" s="63" t="n">
        <v>13100</v>
      </c>
      <c r="T34" s="63" t="n">
        <v>14381475</v>
      </c>
      <c r="U34" s="64" t="n">
        <v>6476296</v>
      </c>
      <c r="V34" s="57" t="n">
        <v>1659685</v>
      </c>
      <c r="W34" s="58" t="n">
        <v>0</v>
      </c>
      <c r="X34" s="58" t="n">
        <v>76720</v>
      </c>
      <c r="Y34" s="59" t="n">
        <v>0</v>
      </c>
      <c r="Z34" s="60" t="n">
        <v>0</v>
      </c>
      <c r="AA34" s="60" t="n">
        <v>1068</v>
      </c>
      <c r="AB34" s="61" t="n">
        <f aca="false">SUM(V34:Y34)</f>
        <v>1736405</v>
      </c>
      <c r="AC34" s="62" t="n">
        <v>1068</v>
      </c>
      <c r="AD34" s="63" t="n">
        <v>6636</v>
      </c>
      <c r="AE34" s="63" t="n">
        <v>11496290</v>
      </c>
      <c r="AF34" s="64" t="n">
        <v>1843165</v>
      </c>
      <c r="AG34" s="59" t="n">
        <f aca="false">F34+P34+AA34</f>
        <v>20968</v>
      </c>
      <c r="AH34" s="66" t="n">
        <f aca="false">E34+O34+Z34+G34+Q34+AB34</f>
        <v>634637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240188</v>
      </c>
      <c r="C35" s="69" t="n">
        <f aca="false">SUM(C4:C34)</f>
        <v>410361</v>
      </c>
      <c r="D35" s="70" t="n">
        <f aca="false">SUM(D4:D34)</f>
        <v>6083239</v>
      </c>
      <c r="E35" s="71" t="n">
        <f aca="false">SUM(E4:E34)</f>
        <v>1026540</v>
      </c>
      <c r="F35" s="72" t="n">
        <f aca="false">SUM(F4:F34)</f>
        <v>2537728</v>
      </c>
      <c r="G35" s="73" t="n">
        <f aca="false">SUM(G4:G34)</f>
        <v>55733788</v>
      </c>
      <c r="H35" s="74" t="s">
        <v>24</v>
      </c>
      <c r="I35" s="75" t="n">
        <v>22308592</v>
      </c>
      <c r="J35" s="75"/>
      <c r="K35" s="75"/>
      <c r="L35" s="68" t="n">
        <f aca="false">SUM(L4:L34)</f>
        <v>26804531</v>
      </c>
      <c r="M35" s="69" t="n">
        <f aca="false">SUM(M4:M34)</f>
        <v>15218205</v>
      </c>
      <c r="N35" s="70" t="n">
        <f aca="false">SUM(N4:N34)</f>
        <v>3298695</v>
      </c>
      <c r="O35" s="71" t="n">
        <f aca="false">SUM(O4:O34)</f>
        <v>1258722</v>
      </c>
      <c r="P35" s="72" t="n">
        <f aca="false">SUM(P4:P34)</f>
        <v>1051212</v>
      </c>
      <c r="Q35" s="76" t="n">
        <f aca="false">SUM(Q4:Q34)</f>
        <v>45321431</v>
      </c>
      <c r="R35" s="74" t="s">
        <v>24</v>
      </c>
      <c r="S35" s="75" t="n">
        <v>20870871</v>
      </c>
      <c r="T35" s="75"/>
      <c r="U35" s="75"/>
      <c r="V35" s="68" t="n">
        <f aca="false">SUM(V4:V34)</f>
        <v>33886106</v>
      </c>
      <c r="W35" s="69" t="n">
        <f aca="false">SUM(W4:W34)</f>
        <v>0</v>
      </c>
      <c r="X35" s="70" t="n">
        <f aca="false">SUM(X4:X34)</f>
        <v>2408820</v>
      </c>
      <c r="Y35" s="77" t="n">
        <f aca="false">SUM(Y4:Y34)</f>
        <v>24558</v>
      </c>
      <c r="Z35" s="78" t="n">
        <f aca="false">SUM(Z4:Z34)</f>
        <v>3356</v>
      </c>
      <c r="AA35" s="79" t="n">
        <f aca="false">SUM(AA4:AA34)</f>
        <v>1435754</v>
      </c>
      <c r="AB35" s="80" t="n">
        <f aca="false">SUM(AB4:AB34)</f>
        <v>36319484</v>
      </c>
      <c r="AC35" s="74" t="s">
        <v>24</v>
      </c>
      <c r="AD35" s="75" t="n">
        <v>13346091</v>
      </c>
      <c r="AE35" s="75"/>
      <c r="AF35" s="75"/>
      <c r="AG35" s="81" t="n">
        <f aca="false">SUM(AG4:AG34)</f>
        <v>5024694</v>
      </c>
      <c r="AH35" s="81" t="n">
        <f aca="false">SUM(AH4:AH34)</f>
        <v>1396633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760328</v>
      </c>
      <c r="H38" s="94" t="n">
        <f aca="false">O35+Q35</f>
        <v>46580153</v>
      </c>
      <c r="I38" s="95" t="n">
        <f aca="false">Z35+AB35</f>
        <v>36322840</v>
      </c>
      <c r="J38" s="96" t="n">
        <f aca="false">G38+H38+I38</f>
        <v>1396633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298056</v>
      </c>
      <c r="H39" s="99" t="n">
        <f aca="false">O35+P35+Q35</f>
        <v>47631365</v>
      </c>
      <c r="I39" s="100" t="n">
        <f aca="false">Z35+AA35+AB35</f>
        <v>37758594</v>
      </c>
      <c r="J39" s="101" t="n">
        <f aca="false">AG35+AH35</f>
        <v>1446880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88300933333333</v>
      </c>
      <c r="H41" s="113" t="n">
        <f aca="false">H39/H40</f>
        <v>1.17608308641975</v>
      </c>
      <c r="I41" s="114" t="n">
        <f aca="false">I39/I40</f>
        <v>1.02050254054054</v>
      </c>
      <c r="J41" s="115" t="n">
        <f aca="false">J39/J40</f>
        <v>1.05227647272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701944</v>
      </c>
      <c r="H42" s="119" t="n">
        <f aca="false">IF(H40="","",H39-H40)</f>
        <v>7131365</v>
      </c>
      <c r="I42" s="119" t="n">
        <f aca="false">IF(I40="","",I39-I40)</f>
        <v>758594</v>
      </c>
      <c r="J42" s="120" t="n">
        <f aca="false">IF(J40=0,0,J39-J40)</f>
        <v>718801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8500000</v>
      </c>
      <c r="H43" s="122" t="n">
        <v>48500000</v>
      </c>
      <c r="I43" s="123" t="n">
        <v>37000000</v>
      </c>
      <c r="J43" s="124" t="n">
        <f aca="false">SUM(G43:I43)</f>
        <v>144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364198290598</v>
      </c>
      <c r="H44" s="113" t="n">
        <f aca="false">IF(H43="","",H39/H43)</f>
        <v>0.98209</v>
      </c>
      <c r="I44" s="114" t="n">
        <f aca="false">IF(I43="","",I39/I43)</f>
        <v>1.02050254054054</v>
      </c>
      <c r="J44" s="115" t="n">
        <f aca="false">IF(J43=0,0,J39/J43)</f>
        <v>1.00477788194444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798056</v>
      </c>
      <c r="H45" s="131" t="n">
        <f aca="false">IF(H43="","",H39-H43)</f>
        <v>-868635</v>
      </c>
      <c r="I45" s="132" t="n">
        <f aca="false">IF(I43="","",I39-I43)</f>
        <v>758594</v>
      </c>
      <c r="J45" s="133" t="n">
        <f aca="false">IF(J43=0,0,J39-J43)</f>
        <v>688015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993082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562856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179075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455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3737470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4" t="n">
        <f aca="false">DATE($A$1,1,1)</f>
        <v>42736</v>
      </c>
      <c r="B2" s="585" t="s">
        <v>150</v>
      </c>
    </row>
    <row r="3" customFormat="false" ht="13.5" hidden="false" customHeight="false" outlineLevel="0" collapsed="false">
      <c r="A3" s="584" t="n">
        <f aca="false">DATE(A1,1,2)</f>
        <v>42737</v>
      </c>
      <c r="B3" s="585" t="s">
        <v>150</v>
      </c>
    </row>
    <row r="4" customFormat="false" ht="13.5" hidden="false" customHeight="false" outlineLevel="0" collapsed="false">
      <c r="A4" s="584" t="n">
        <f aca="false">DATE(A1,1,3)</f>
        <v>42738</v>
      </c>
      <c r="B4" s="585" t="s">
        <v>150</v>
      </c>
    </row>
    <row r="5" customFormat="false" ht="13.5" hidden="false" customHeight="false" outlineLevel="0" collapsed="false">
      <c r="A5" s="584" t="n">
        <f aca="false">DATE(A1,1,4)</f>
        <v>42739</v>
      </c>
      <c r="B5" s="585" t="s">
        <v>150</v>
      </c>
    </row>
    <row r="6" customFormat="false" ht="13.5" hidden="false" customHeight="false" outlineLevel="0" collapsed="false">
      <c r="A6" s="584" t="n">
        <f aca="false">DATE(A1,1,14-WEEKDAY(DATE(A1,1,0),3))</f>
        <v>42744</v>
      </c>
      <c r="B6" s="585" t="s">
        <v>151</v>
      </c>
    </row>
    <row r="7" customFormat="false" ht="13.5" hidden="false" customHeight="false" outlineLevel="0" collapsed="false">
      <c r="A7" s="584" t="n">
        <f aca="false">DATE(A1,2,11)</f>
        <v>42777</v>
      </c>
      <c r="B7" s="585" t="s">
        <v>152</v>
      </c>
    </row>
    <row r="8" customFormat="false" ht="13.5" hidden="false" customHeight="false" outlineLevel="0" collapsed="false">
      <c r="A8" s="584" t="n">
        <f aca="false">DATE(A1,3,21)</f>
        <v>42815</v>
      </c>
      <c r="B8" s="585" t="s">
        <v>153</v>
      </c>
    </row>
    <row r="9" customFormat="false" ht="13.5" hidden="false" customHeight="false" outlineLevel="0" collapsed="false">
      <c r="A9" s="584" t="n">
        <f aca="false">DATE(A1,4,29)</f>
        <v>42854</v>
      </c>
      <c r="B9" s="585" t="s">
        <v>154</v>
      </c>
    </row>
    <row r="10" customFormat="false" ht="13.5" hidden="false" customHeight="false" outlineLevel="0" collapsed="false">
      <c r="A10" s="584" t="n">
        <f aca="false">DATE(A1,5,3)</f>
        <v>42858</v>
      </c>
      <c r="B10" s="585" t="s">
        <v>155</v>
      </c>
    </row>
    <row r="11" customFormat="false" ht="13.5" hidden="false" customHeight="false" outlineLevel="0" collapsed="false">
      <c r="A11" s="584" t="n">
        <f aca="false">DATE(A1,5,4)</f>
        <v>42859</v>
      </c>
      <c r="B11" s="585" t="s">
        <v>156</v>
      </c>
    </row>
    <row r="12" customFormat="false" ht="13.5" hidden="false" customHeight="false" outlineLevel="0" collapsed="false">
      <c r="A12" s="584" t="n">
        <f aca="false">DATE(A1,5,5)</f>
        <v>42860</v>
      </c>
      <c r="B12" s="585" t="s">
        <v>156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962</v>
      </c>
      <c r="B14" s="585" t="s">
        <v>157</v>
      </c>
    </row>
    <row r="15" customFormat="false" ht="13.5" hidden="false" customHeight="false" outlineLevel="0" collapsed="false">
      <c r="A15" s="584" t="n">
        <v>42594</v>
      </c>
      <c r="B15" s="585" t="s">
        <v>158</v>
      </c>
    </row>
    <row r="16" customFormat="false" ht="13.5" hidden="false" customHeight="false" outlineLevel="0" collapsed="false">
      <c r="A16" s="584" t="n">
        <v>42593</v>
      </c>
      <c r="B16" s="585" t="s">
        <v>158</v>
      </c>
    </row>
    <row r="17" customFormat="false" ht="13.5" hidden="false" customHeight="false" outlineLevel="0" collapsed="false">
      <c r="A17" s="584" t="n">
        <f aca="false">DATE(A1,9,19)</f>
        <v>42997</v>
      </c>
      <c r="B17" s="585" t="s">
        <v>159</v>
      </c>
    </row>
    <row r="18" customFormat="false" ht="13.5" hidden="false" customHeight="false" outlineLevel="0" collapsed="false">
      <c r="A18" s="584" t="n">
        <f aca="false">DATE(A1,9,INT(23.2488+0.242194*(A1-1980)-INT((A1-1980)/4)))</f>
        <v>43001</v>
      </c>
      <c r="B18" s="585" t="s">
        <v>160</v>
      </c>
    </row>
    <row r="19" customFormat="false" ht="13.5" hidden="false" customHeight="false" outlineLevel="0" collapsed="false">
      <c r="A19" s="584" t="n">
        <f aca="false">DATE(A1,10,14-WEEKDAY(DATE(A1,10,0),3))</f>
        <v>43017</v>
      </c>
      <c r="B19" s="585" t="s">
        <v>161</v>
      </c>
    </row>
    <row r="20" customFormat="false" ht="13.5" hidden="false" customHeight="false" outlineLevel="0" collapsed="false">
      <c r="A20" s="584" t="n">
        <f aca="false">DATE("2016",11,23)</f>
        <v>42697</v>
      </c>
      <c r="B20" s="585" t="s">
        <v>162</v>
      </c>
    </row>
    <row r="21" customFormat="false" ht="13.5" hidden="false" customHeight="false" outlineLevel="0" collapsed="false">
      <c r="A21" s="584" t="n">
        <f aca="false">DATE("2016",12,23)</f>
        <v>42727</v>
      </c>
      <c r="B21" s="585" t="s">
        <v>163</v>
      </c>
    </row>
    <row r="22" customFormat="false" ht="13.5" hidden="false" customHeight="false" outlineLevel="0" collapsed="false">
      <c r="A22" s="584" t="n">
        <v>42366</v>
      </c>
      <c r="B22" s="585" t="s">
        <v>158</v>
      </c>
    </row>
    <row r="23" customFormat="false" ht="13.5" hidden="false" customHeight="false" outlineLevel="0" collapsed="false">
      <c r="A23" s="584" t="n">
        <v>42733</v>
      </c>
    </row>
    <row r="24" customFormat="false" ht="13.5" hidden="false" customHeight="false" outlineLevel="0" collapsed="false">
      <c r="A24" s="584" t="n">
        <v>42734</v>
      </c>
    </row>
    <row r="25" customFormat="false" ht="13.5" hidden="false" customHeight="false" outlineLevel="0" collapsed="false">
      <c r="A25" s="584" t="n">
        <v>42735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8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4</v>
      </c>
      <c r="C1" s="588" t="s">
        <v>165</v>
      </c>
      <c r="D1" s="588" t="s">
        <v>166</v>
      </c>
      <c r="E1" s="588" t="s">
        <v>167</v>
      </c>
      <c r="F1" s="0" t="n">
        <v>2006</v>
      </c>
      <c r="G1" s="586" t="s">
        <v>168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9</v>
      </c>
      <c r="C2" s="588" t="s">
        <v>170</v>
      </c>
      <c r="D2" s="588" t="s">
        <v>171</v>
      </c>
      <c r="E2" s="588" t="s">
        <v>172</v>
      </c>
      <c r="F2" s="0" t="n">
        <v>2006</v>
      </c>
      <c r="G2" s="586" t="s">
        <v>173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4</v>
      </c>
      <c r="C3" s="588" t="s">
        <v>175</v>
      </c>
      <c r="D3" s="588" t="s">
        <v>176</v>
      </c>
      <c r="E3" s="588" t="s">
        <v>177</v>
      </c>
      <c r="F3" s="0" t="n">
        <v>2006</v>
      </c>
      <c r="G3" s="586" t="s">
        <v>178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9</v>
      </c>
      <c r="C4" s="588" t="s">
        <v>180</v>
      </c>
      <c r="D4" s="588" t="s">
        <v>181</v>
      </c>
      <c r="E4" s="588" t="s">
        <v>182</v>
      </c>
      <c r="F4" s="0" t="n">
        <v>2006</v>
      </c>
      <c r="G4" s="586" t="s">
        <v>183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4</v>
      </c>
      <c r="C5" s="588" t="s">
        <v>185</v>
      </c>
      <c r="D5" s="588" t="s">
        <v>186</v>
      </c>
      <c r="E5" s="588" t="s">
        <v>187</v>
      </c>
      <c r="F5" s="0" t="n">
        <v>2006</v>
      </c>
      <c r="G5" s="586" t="s">
        <v>188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9</v>
      </c>
      <c r="C6" s="588" t="s">
        <v>190</v>
      </c>
      <c r="D6" s="588" t="s">
        <v>191</v>
      </c>
      <c r="E6" s="588" t="s">
        <v>192</v>
      </c>
      <c r="F6" s="0" t="n">
        <v>2006</v>
      </c>
      <c r="G6" s="586" t="s">
        <v>193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4</v>
      </c>
      <c r="C7" s="588" t="s">
        <v>195</v>
      </c>
      <c r="D7" s="588" t="s">
        <v>196</v>
      </c>
      <c r="E7" s="588" t="s">
        <v>197</v>
      </c>
      <c r="F7" s="0" t="n">
        <v>2006</v>
      </c>
      <c r="G7" s="586" t="s">
        <v>198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9</v>
      </c>
      <c r="C8" s="588" t="s">
        <v>200</v>
      </c>
      <c r="D8" s="588" t="s">
        <v>201</v>
      </c>
      <c r="E8" s="588" t="s">
        <v>202</v>
      </c>
      <c r="F8" s="0" t="n">
        <v>2006</v>
      </c>
      <c r="G8" s="586" t="s">
        <v>203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4</v>
      </c>
      <c r="C9" s="588" t="s">
        <v>205</v>
      </c>
      <c r="D9" s="588" t="s">
        <v>206</v>
      </c>
      <c r="E9" s="588" t="s">
        <v>207</v>
      </c>
      <c r="F9" s="0" t="n">
        <v>2006</v>
      </c>
      <c r="G9" s="586" t="s">
        <v>208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9</v>
      </c>
      <c r="C10" s="588" t="s">
        <v>210</v>
      </c>
      <c r="D10" s="588" t="s">
        <v>211</v>
      </c>
      <c r="E10" s="588" t="s">
        <v>212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3</v>
      </c>
      <c r="C11" s="588" t="s">
        <v>214</v>
      </c>
      <c r="D11" s="588" t="s">
        <v>215</v>
      </c>
      <c r="E11" s="588" t="s">
        <v>216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7</v>
      </c>
      <c r="C12" s="588" t="s">
        <v>218</v>
      </c>
      <c r="D12" s="588" t="s">
        <v>219</v>
      </c>
      <c r="E12" s="588" t="s">
        <v>220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1</v>
      </c>
      <c r="C13" s="588" t="s">
        <v>222</v>
      </c>
      <c r="D13" s="588" t="s">
        <v>223</v>
      </c>
      <c r="E13" s="588" t="s">
        <v>224</v>
      </c>
      <c r="F13" s="0" t="n">
        <v>2007</v>
      </c>
      <c r="G13" s="586" t="s">
        <v>168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5</v>
      </c>
      <c r="C14" s="588" t="s">
        <v>226</v>
      </c>
      <c r="D14" s="588" t="s">
        <v>227</v>
      </c>
      <c r="E14" s="588" t="s">
        <v>228</v>
      </c>
      <c r="F14" s="0" t="n">
        <v>2007</v>
      </c>
      <c r="G14" s="586" t="s">
        <v>173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9</v>
      </c>
      <c r="C15" s="588" t="s">
        <v>230</v>
      </c>
      <c r="D15" s="588" t="s">
        <v>231</v>
      </c>
      <c r="E15" s="588" t="s">
        <v>232</v>
      </c>
      <c r="F15" s="0" t="n">
        <v>2007</v>
      </c>
      <c r="G15" s="586" t="s">
        <v>178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3</v>
      </c>
      <c r="C16" s="588" t="s">
        <v>234</v>
      </c>
      <c r="D16" s="588" t="s">
        <v>235</v>
      </c>
      <c r="E16" s="588" t="s">
        <v>236</v>
      </c>
      <c r="F16" s="0" t="n">
        <v>2007</v>
      </c>
      <c r="G16" s="586" t="s">
        <v>183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7</v>
      </c>
      <c r="C17" s="588" t="s">
        <v>238</v>
      </c>
      <c r="D17" s="588" t="s">
        <v>239</v>
      </c>
      <c r="E17" s="588" t="s">
        <v>240</v>
      </c>
      <c r="F17" s="0" t="n">
        <v>2007</v>
      </c>
      <c r="G17" s="586" t="s">
        <v>188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1</v>
      </c>
      <c r="C18" s="588" t="s">
        <v>242</v>
      </c>
      <c r="D18" s="588" t="s">
        <v>243</v>
      </c>
      <c r="E18" s="588" t="s">
        <v>244</v>
      </c>
      <c r="F18" s="0" t="n">
        <v>2007</v>
      </c>
      <c r="G18" s="586" t="s">
        <v>193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5</v>
      </c>
      <c r="C19" s="588" t="s">
        <v>246</v>
      </c>
      <c r="D19" s="588" t="s">
        <v>247</v>
      </c>
      <c r="E19" s="588" t="s">
        <v>248</v>
      </c>
      <c r="F19" s="0" t="n">
        <v>2007</v>
      </c>
      <c r="G19" s="586" t="s">
        <v>198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9</v>
      </c>
      <c r="C20" s="588" t="s">
        <v>250</v>
      </c>
      <c r="D20" s="588" t="s">
        <v>251</v>
      </c>
      <c r="E20" s="588" t="s">
        <v>252</v>
      </c>
      <c r="F20" s="0" t="n">
        <v>2007</v>
      </c>
      <c r="G20" s="586" t="s">
        <v>203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3</v>
      </c>
      <c r="C21" s="588" t="s">
        <v>254</v>
      </c>
      <c r="D21" s="588" t="s">
        <v>255</v>
      </c>
      <c r="E21" s="588" t="s">
        <v>256</v>
      </c>
      <c r="F21" s="0" t="n">
        <v>2007</v>
      </c>
      <c r="G21" s="586" t="s">
        <v>208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7</v>
      </c>
      <c r="C22" s="588" t="s">
        <v>258</v>
      </c>
      <c r="D22" s="588" t="s">
        <v>259</v>
      </c>
      <c r="E22" s="588" t="s">
        <v>260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1</v>
      </c>
      <c r="C23" s="588" t="s">
        <v>262</v>
      </c>
      <c r="D23" s="588" t="s">
        <v>263</v>
      </c>
      <c r="E23" s="588" t="s">
        <v>264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5</v>
      </c>
      <c r="C24" s="588" t="s">
        <v>266</v>
      </c>
      <c r="D24" s="588" t="s">
        <v>267</v>
      </c>
      <c r="E24" s="588" t="s">
        <v>268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9</v>
      </c>
      <c r="C25" s="588" t="s">
        <v>270</v>
      </c>
      <c r="D25" s="588" t="s">
        <v>271</v>
      </c>
      <c r="E25" s="588" t="s">
        <v>272</v>
      </c>
      <c r="F25" s="0" t="n">
        <v>2008</v>
      </c>
      <c r="G25" s="586" t="s">
        <v>168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3</v>
      </c>
      <c r="C26" s="588" t="s">
        <v>274</v>
      </c>
      <c r="D26" s="588" t="s">
        <v>275</v>
      </c>
      <c r="E26" s="588" t="s">
        <v>276</v>
      </c>
      <c r="F26" s="0" t="n">
        <v>2008</v>
      </c>
      <c r="G26" s="586" t="s">
        <v>173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7</v>
      </c>
      <c r="C27" s="588" t="s">
        <v>278</v>
      </c>
      <c r="D27" s="588" t="s">
        <v>279</v>
      </c>
      <c r="E27" s="588" t="s">
        <v>280</v>
      </c>
      <c r="F27" s="0" t="n">
        <v>2008</v>
      </c>
      <c r="G27" s="586" t="s">
        <v>178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1</v>
      </c>
      <c r="C28" s="588" t="s">
        <v>282</v>
      </c>
      <c r="D28" s="588" t="s">
        <v>283</v>
      </c>
      <c r="E28" s="588" t="s">
        <v>284</v>
      </c>
      <c r="F28" s="0" t="n">
        <v>2008</v>
      </c>
      <c r="G28" s="586" t="s">
        <v>183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5</v>
      </c>
      <c r="C29" s="588" t="s">
        <v>286</v>
      </c>
      <c r="D29" s="588" t="s">
        <v>287</v>
      </c>
      <c r="E29" s="588" t="s">
        <v>288</v>
      </c>
      <c r="F29" s="0" t="n">
        <v>2008</v>
      </c>
      <c r="G29" s="586" t="s">
        <v>188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9</v>
      </c>
      <c r="C30" s="588" t="s">
        <v>290</v>
      </c>
      <c r="D30" s="588" t="s">
        <v>291</v>
      </c>
      <c r="E30" s="588" t="s">
        <v>292</v>
      </c>
      <c r="F30" s="0" t="n">
        <v>2008</v>
      </c>
      <c r="G30" s="586" t="s">
        <v>193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3</v>
      </c>
      <c r="C31" s="588" t="s">
        <v>294</v>
      </c>
      <c r="D31" s="588" t="s">
        <v>295</v>
      </c>
      <c r="E31" s="588" t="s">
        <v>296</v>
      </c>
      <c r="F31" s="0" t="n">
        <v>2008</v>
      </c>
      <c r="G31" s="586" t="s">
        <v>198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7</v>
      </c>
      <c r="C32" s="588" t="s">
        <v>298</v>
      </c>
      <c r="D32" s="588" t="s">
        <v>299</v>
      </c>
      <c r="E32" s="588" t="s">
        <v>300</v>
      </c>
      <c r="F32" s="0" t="n">
        <v>2008</v>
      </c>
      <c r="G32" s="586" t="s">
        <v>203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1</v>
      </c>
      <c r="C33" s="588" t="s">
        <v>302</v>
      </c>
      <c r="D33" s="588" t="s">
        <v>303</v>
      </c>
      <c r="E33" s="588" t="s">
        <v>304</v>
      </c>
      <c r="F33" s="0" t="n">
        <v>2008</v>
      </c>
      <c r="G33" s="586" t="s">
        <v>208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5</v>
      </c>
      <c r="C34" s="588" t="s">
        <v>306</v>
      </c>
      <c r="D34" s="588" t="s">
        <v>307</v>
      </c>
      <c r="E34" s="588" t="s">
        <v>308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9</v>
      </c>
      <c r="C35" s="588" t="s">
        <v>310</v>
      </c>
      <c r="D35" s="588" t="s">
        <v>311</v>
      </c>
      <c r="E35" s="588" t="s">
        <v>312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3</v>
      </c>
      <c r="C36" s="588" t="s">
        <v>314</v>
      </c>
      <c r="D36" s="588" t="s">
        <v>315</v>
      </c>
      <c r="E36" s="588" t="s">
        <v>316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7</v>
      </c>
      <c r="C37" s="588" t="s">
        <v>318</v>
      </c>
      <c r="D37" s="588" t="s">
        <v>319</v>
      </c>
      <c r="E37" s="588" t="s">
        <v>320</v>
      </c>
      <c r="F37" s="0" t="n">
        <v>2009</v>
      </c>
      <c r="G37" s="586" t="s">
        <v>168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1</v>
      </c>
      <c r="C38" s="588" t="s">
        <v>322</v>
      </c>
      <c r="D38" s="588" t="s">
        <v>323</v>
      </c>
      <c r="E38" s="588" t="s">
        <v>324</v>
      </c>
      <c r="F38" s="0" t="n">
        <v>2009</v>
      </c>
      <c r="G38" s="586" t="s">
        <v>173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5</v>
      </c>
      <c r="C39" s="588" t="s">
        <v>326</v>
      </c>
      <c r="D39" s="588" t="s">
        <v>327</v>
      </c>
      <c r="E39" s="588" t="s">
        <v>328</v>
      </c>
      <c r="F39" s="0" t="n">
        <v>2009</v>
      </c>
      <c r="G39" s="586" t="s">
        <v>178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9</v>
      </c>
      <c r="C40" s="588" t="s">
        <v>330</v>
      </c>
      <c r="D40" s="588" t="s">
        <v>331</v>
      </c>
      <c r="E40" s="588" t="s">
        <v>332</v>
      </c>
      <c r="F40" s="0" t="n">
        <v>2009</v>
      </c>
      <c r="G40" s="586" t="s">
        <v>183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3</v>
      </c>
      <c r="C41" s="588" t="s">
        <v>334</v>
      </c>
      <c r="D41" s="588" t="s">
        <v>335</v>
      </c>
      <c r="E41" s="588" t="s">
        <v>336</v>
      </c>
      <c r="F41" s="0" t="n">
        <v>2009</v>
      </c>
      <c r="G41" s="586" t="s">
        <v>188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7</v>
      </c>
      <c r="C42" s="588" t="s">
        <v>338</v>
      </c>
      <c r="D42" s="588" t="s">
        <v>339</v>
      </c>
      <c r="E42" s="588" t="s">
        <v>340</v>
      </c>
      <c r="F42" s="0" t="n">
        <v>2009</v>
      </c>
      <c r="G42" s="586" t="s">
        <v>193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1</v>
      </c>
      <c r="C43" s="588" t="s">
        <v>342</v>
      </c>
      <c r="D43" s="588" t="s">
        <v>343</v>
      </c>
      <c r="E43" s="588" t="s">
        <v>344</v>
      </c>
      <c r="F43" s="0" t="n">
        <v>2009</v>
      </c>
      <c r="G43" s="586" t="s">
        <v>198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5</v>
      </c>
      <c r="C44" s="588" t="s">
        <v>346</v>
      </c>
      <c r="D44" s="588" t="s">
        <v>347</v>
      </c>
      <c r="E44" s="588" t="s">
        <v>348</v>
      </c>
      <c r="F44" s="0" t="n">
        <v>2009</v>
      </c>
      <c r="G44" s="586" t="s">
        <v>203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9</v>
      </c>
      <c r="C45" s="588" t="s">
        <v>350</v>
      </c>
      <c r="D45" s="588" t="s">
        <v>351</v>
      </c>
      <c r="E45" s="588" t="s">
        <v>352</v>
      </c>
      <c r="F45" s="0" t="n">
        <v>2009</v>
      </c>
      <c r="G45" s="586" t="s">
        <v>208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3</v>
      </c>
      <c r="C46" s="588" t="s">
        <v>354</v>
      </c>
      <c r="D46" s="588" t="s">
        <v>355</v>
      </c>
      <c r="E46" s="588" t="s">
        <v>356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7</v>
      </c>
      <c r="C47" s="588" t="s">
        <v>358</v>
      </c>
      <c r="D47" s="588" t="s">
        <v>359</v>
      </c>
      <c r="E47" s="588" t="s">
        <v>360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1</v>
      </c>
      <c r="C48" s="588" t="s">
        <v>362</v>
      </c>
      <c r="D48" s="588" t="s">
        <v>363</v>
      </c>
      <c r="E48" s="588" t="s">
        <v>364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5</v>
      </c>
      <c r="C49" s="588" t="s">
        <v>366</v>
      </c>
      <c r="D49" s="588" t="s">
        <v>367</v>
      </c>
      <c r="E49" s="588" t="s">
        <v>368</v>
      </c>
      <c r="F49" s="0" t="n">
        <v>2010</v>
      </c>
      <c r="G49" s="586" t="s">
        <v>168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9</v>
      </c>
      <c r="C50" s="588" t="s">
        <v>370</v>
      </c>
      <c r="D50" s="588" t="s">
        <v>371</v>
      </c>
      <c r="E50" s="588" t="s">
        <v>372</v>
      </c>
      <c r="F50" s="0" t="n">
        <v>2010</v>
      </c>
      <c r="G50" s="586" t="s">
        <v>173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3</v>
      </c>
      <c r="C51" s="588" t="s">
        <v>374</v>
      </c>
      <c r="D51" s="588" t="s">
        <v>375</v>
      </c>
      <c r="E51" s="588" t="s">
        <v>376</v>
      </c>
      <c r="F51" s="0" t="n">
        <v>2010</v>
      </c>
      <c r="G51" s="586" t="s">
        <v>178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7</v>
      </c>
      <c r="C52" s="588" t="s">
        <v>378</v>
      </c>
      <c r="D52" s="588" t="s">
        <v>379</v>
      </c>
      <c r="E52" s="588" t="s">
        <v>380</v>
      </c>
      <c r="F52" s="0" t="n">
        <v>2010</v>
      </c>
      <c r="G52" s="586" t="s">
        <v>183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1</v>
      </c>
      <c r="C53" s="588" t="s">
        <v>382</v>
      </c>
      <c r="D53" s="588" t="s">
        <v>383</v>
      </c>
      <c r="E53" s="588" t="s">
        <v>384</v>
      </c>
      <c r="F53" s="0" t="n">
        <v>2010</v>
      </c>
      <c r="G53" s="586" t="s">
        <v>188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5</v>
      </c>
      <c r="C54" s="588" t="s">
        <v>386</v>
      </c>
      <c r="D54" s="588" t="s">
        <v>387</v>
      </c>
      <c r="E54" s="588" t="s">
        <v>388</v>
      </c>
      <c r="F54" s="0" t="n">
        <v>2010</v>
      </c>
      <c r="G54" s="586" t="s">
        <v>193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9</v>
      </c>
      <c r="C55" s="588" t="s">
        <v>390</v>
      </c>
      <c r="D55" s="588" t="s">
        <v>391</v>
      </c>
      <c r="E55" s="588" t="s">
        <v>392</v>
      </c>
      <c r="F55" s="0" t="n">
        <v>2010</v>
      </c>
      <c r="G55" s="586" t="s">
        <v>198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3</v>
      </c>
      <c r="C56" s="588" t="s">
        <v>394</v>
      </c>
      <c r="D56" s="588" t="s">
        <v>395</v>
      </c>
      <c r="E56" s="588" t="s">
        <v>396</v>
      </c>
      <c r="F56" s="0" t="n">
        <v>2010</v>
      </c>
      <c r="G56" s="586" t="s">
        <v>203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7</v>
      </c>
      <c r="C57" s="588" t="s">
        <v>398</v>
      </c>
      <c r="D57" s="588" t="s">
        <v>399</v>
      </c>
      <c r="E57" s="588" t="s">
        <v>400</v>
      </c>
      <c r="F57" s="0" t="n">
        <v>2010</v>
      </c>
      <c r="G57" s="586" t="s">
        <v>208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1</v>
      </c>
      <c r="C58" s="588" t="s">
        <v>402</v>
      </c>
      <c r="D58" s="588" t="s">
        <v>403</v>
      </c>
      <c r="E58" s="588" t="s">
        <v>404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5</v>
      </c>
      <c r="C59" s="588" t="s">
        <v>406</v>
      </c>
      <c r="D59" s="588" t="s">
        <v>407</v>
      </c>
      <c r="E59" s="588" t="s">
        <v>408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9</v>
      </c>
      <c r="C60" s="588" t="s">
        <v>410</v>
      </c>
      <c r="D60" s="588" t="s">
        <v>411</v>
      </c>
      <c r="E60" s="588" t="s">
        <v>412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3</v>
      </c>
      <c r="C61" s="588" t="s">
        <v>414</v>
      </c>
      <c r="D61" s="588" t="s">
        <v>415</v>
      </c>
      <c r="E61" s="588" t="s">
        <v>416</v>
      </c>
      <c r="F61" s="0" t="n">
        <v>2011</v>
      </c>
      <c r="G61" s="586" t="s">
        <v>168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7</v>
      </c>
      <c r="C62" s="588" t="s">
        <v>418</v>
      </c>
      <c r="D62" s="588" t="s">
        <v>419</v>
      </c>
      <c r="E62" s="588" t="s">
        <v>420</v>
      </c>
      <c r="F62" s="0" t="n">
        <v>2011</v>
      </c>
      <c r="G62" s="586" t="s">
        <v>173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1</v>
      </c>
      <c r="C63" s="588" t="s">
        <v>422</v>
      </c>
      <c r="D63" s="588" t="s">
        <v>423</v>
      </c>
      <c r="E63" s="588" t="s">
        <v>424</v>
      </c>
      <c r="F63" s="0" t="n">
        <v>2011</v>
      </c>
      <c r="G63" s="586" t="s">
        <v>178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5</v>
      </c>
      <c r="C64" s="588" t="s">
        <v>426</v>
      </c>
      <c r="D64" s="588" t="s">
        <v>427</v>
      </c>
      <c r="E64" s="588" t="s">
        <v>428</v>
      </c>
      <c r="F64" s="0" t="n">
        <v>2011</v>
      </c>
      <c r="G64" s="586" t="s">
        <v>183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9</v>
      </c>
      <c r="C65" s="588" t="s">
        <v>430</v>
      </c>
      <c r="D65" s="588" t="s">
        <v>431</v>
      </c>
      <c r="E65" s="588" t="s">
        <v>432</v>
      </c>
      <c r="F65" s="0" t="n">
        <v>2011</v>
      </c>
      <c r="G65" s="586" t="s">
        <v>188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3</v>
      </c>
      <c r="C66" s="588" t="s">
        <v>434</v>
      </c>
      <c r="D66" s="588" t="s">
        <v>435</v>
      </c>
      <c r="E66" s="588" t="s">
        <v>436</v>
      </c>
      <c r="F66" s="0" t="n">
        <v>2011</v>
      </c>
      <c r="G66" s="586" t="s">
        <v>193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7</v>
      </c>
      <c r="C67" s="588" t="s">
        <v>438</v>
      </c>
      <c r="D67" s="588" t="s">
        <v>439</v>
      </c>
      <c r="E67" s="588" t="s">
        <v>440</v>
      </c>
      <c r="F67" s="0" t="n">
        <v>2011</v>
      </c>
      <c r="G67" s="586" t="s">
        <v>198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1</v>
      </c>
      <c r="C68" s="588" t="s">
        <v>442</v>
      </c>
      <c r="D68" s="588" t="s">
        <v>443</v>
      </c>
      <c r="E68" s="588" t="s">
        <v>444</v>
      </c>
      <c r="F68" s="0" t="n">
        <v>2011</v>
      </c>
      <c r="G68" s="586" t="s">
        <v>203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5</v>
      </c>
      <c r="C69" s="588" t="s">
        <v>446</v>
      </c>
      <c r="D69" s="588" t="s">
        <v>447</v>
      </c>
      <c r="E69" s="588" t="s">
        <v>448</v>
      </c>
      <c r="F69" s="0" t="n">
        <v>2011</v>
      </c>
      <c r="G69" s="586" t="s">
        <v>208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9</v>
      </c>
      <c r="C70" s="588" t="s">
        <v>450</v>
      </c>
      <c r="D70" s="588" t="s">
        <v>451</v>
      </c>
      <c r="E70" s="588" t="s">
        <v>452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3</v>
      </c>
      <c r="C71" s="588" t="s">
        <v>454</v>
      </c>
      <c r="D71" s="588" t="s">
        <v>455</v>
      </c>
      <c r="E71" s="588" t="s">
        <v>456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7</v>
      </c>
      <c r="C72" s="588" t="s">
        <v>458</v>
      </c>
      <c r="D72" s="588" t="s">
        <v>459</v>
      </c>
      <c r="E72" s="588" t="s">
        <v>460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1</v>
      </c>
      <c r="C73" s="588" t="s">
        <v>462</v>
      </c>
      <c r="D73" s="588" t="s">
        <v>463</v>
      </c>
      <c r="E73" s="588" t="s">
        <v>464</v>
      </c>
      <c r="F73" s="0" t="n">
        <v>2012</v>
      </c>
      <c r="G73" s="586" t="s">
        <v>168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5</v>
      </c>
      <c r="C74" s="588" t="s">
        <v>466</v>
      </c>
      <c r="D74" s="588" t="s">
        <v>467</v>
      </c>
      <c r="E74" s="588" t="s">
        <v>468</v>
      </c>
      <c r="F74" s="0" t="n">
        <v>2012</v>
      </c>
      <c r="G74" s="586" t="s">
        <v>173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9</v>
      </c>
      <c r="C75" s="588" t="s">
        <v>470</v>
      </c>
      <c r="D75" s="588" t="s">
        <v>471</v>
      </c>
      <c r="E75" s="588" t="s">
        <v>472</v>
      </c>
      <c r="F75" s="0" t="n">
        <v>2012</v>
      </c>
      <c r="G75" s="586" t="s">
        <v>178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3</v>
      </c>
      <c r="C76" s="588" t="s">
        <v>474</v>
      </c>
      <c r="D76" s="588" t="s">
        <v>475</v>
      </c>
      <c r="E76" s="588" t="s">
        <v>476</v>
      </c>
      <c r="F76" s="0" t="n">
        <v>2012</v>
      </c>
      <c r="G76" s="586" t="s">
        <v>183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7</v>
      </c>
      <c r="C77" s="588" t="s">
        <v>478</v>
      </c>
      <c r="D77" s="588" t="s">
        <v>479</v>
      </c>
      <c r="E77" s="588" t="s">
        <v>480</v>
      </c>
      <c r="F77" s="0" t="n">
        <v>2012</v>
      </c>
      <c r="G77" s="586" t="s">
        <v>188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1</v>
      </c>
      <c r="C78" s="588" t="s">
        <v>482</v>
      </c>
      <c r="D78" s="588" t="s">
        <v>483</v>
      </c>
      <c r="E78" s="588" t="s">
        <v>484</v>
      </c>
      <c r="F78" s="0" t="n">
        <v>2012</v>
      </c>
      <c r="G78" s="586" t="s">
        <v>193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5</v>
      </c>
      <c r="C79" s="588" t="s">
        <v>486</v>
      </c>
      <c r="D79" s="588" t="s">
        <v>487</v>
      </c>
      <c r="E79" s="588" t="s">
        <v>488</v>
      </c>
      <c r="F79" s="0" t="n">
        <v>2012</v>
      </c>
      <c r="G79" s="586" t="s">
        <v>198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9</v>
      </c>
      <c r="C80" s="588" t="s">
        <v>490</v>
      </c>
      <c r="D80" s="588" t="s">
        <v>491</v>
      </c>
      <c r="E80" s="588" t="s">
        <v>492</v>
      </c>
      <c r="F80" s="0" t="n">
        <v>2012</v>
      </c>
      <c r="G80" s="586" t="s">
        <v>203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3</v>
      </c>
      <c r="C81" s="588" t="s">
        <v>494</v>
      </c>
      <c r="D81" s="588" t="s">
        <v>495</v>
      </c>
      <c r="E81" s="588" t="s">
        <v>496</v>
      </c>
      <c r="F81" s="0" t="n">
        <v>2012</v>
      </c>
      <c r="G81" s="586" t="s">
        <v>208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7</v>
      </c>
      <c r="C82" s="588" t="s">
        <v>498</v>
      </c>
      <c r="D82" s="588" t="s">
        <v>499</v>
      </c>
      <c r="E82" s="588" t="s">
        <v>500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1</v>
      </c>
      <c r="C83" s="588" t="s">
        <v>502</v>
      </c>
      <c r="D83" s="588" t="s">
        <v>503</v>
      </c>
      <c r="E83" s="588" t="s">
        <v>504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5</v>
      </c>
      <c r="C84" s="588" t="s">
        <v>506</v>
      </c>
      <c r="D84" s="588" t="s">
        <v>507</v>
      </c>
      <c r="E84" s="588" t="s">
        <v>508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9</v>
      </c>
      <c r="C85" s="588" t="s">
        <v>510</v>
      </c>
      <c r="D85" s="588" t="s">
        <v>511</v>
      </c>
      <c r="E85" s="588" t="s">
        <v>512</v>
      </c>
      <c r="F85" s="0" t="n">
        <v>2013</v>
      </c>
      <c r="G85" s="586" t="s">
        <v>168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3</v>
      </c>
      <c r="C86" s="588" t="s">
        <v>514</v>
      </c>
      <c r="D86" s="588" t="s">
        <v>515</v>
      </c>
      <c r="E86" s="588" t="s">
        <v>516</v>
      </c>
      <c r="F86" s="0" t="n">
        <v>2013</v>
      </c>
      <c r="G86" s="586" t="s">
        <v>173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7</v>
      </c>
      <c r="C87" s="588" t="s">
        <v>518</v>
      </c>
      <c r="D87" s="588" t="s">
        <v>519</v>
      </c>
      <c r="E87" s="588" t="s">
        <v>520</v>
      </c>
      <c r="F87" s="0" t="n">
        <v>2013</v>
      </c>
      <c r="G87" s="586" t="s">
        <v>178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1</v>
      </c>
      <c r="C88" s="588" t="s">
        <v>522</v>
      </c>
      <c r="D88" s="588" t="s">
        <v>523</v>
      </c>
      <c r="E88" s="588" t="s">
        <v>524</v>
      </c>
      <c r="F88" s="0" t="n">
        <v>2013</v>
      </c>
      <c r="G88" s="586" t="s">
        <v>183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5</v>
      </c>
      <c r="C89" s="588" t="s">
        <v>526</v>
      </c>
      <c r="D89" s="588" t="s">
        <v>527</v>
      </c>
      <c r="E89" s="588" t="s">
        <v>528</v>
      </c>
      <c r="F89" s="0" t="n">
        <v>2013</v>
      </c>
      <c r="G89" s="586" t="s">
        <v>188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9</v>
      </c>
      <c r="C90" s="588" t="s">
        <v>530</v>
      </c>
      <c r="D90" s="588" t="s">
        <v>531</v>
      </c>
      <c r="E90" s="588" t="s">
        <v>532</v>
      </c>
      <c r="F90" s="0" t="n">
        <v>2013</v>
      </c>
      <c r="G90" s="586" t="s">
        <v>193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3</v>
      </c>
      <c r="C91" s="588" t="s">
        <v>534</v>
      </c>
      <c r="D91" s="588" t="s">
        <v>535</v>
      </c>
      <c r="E91" s="588" t="s">
        <v>536</v>
      </c>
      <c r="F91" s="0" t="n">
        <v>2013</v>
      </c>
      <c r="G91" s="586" t="s">
        <v>198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7</v>
      </c>
      <c r="C92" s="588" t="s">
        <v>538</v>
      </c>
      <c r="D92" s="588" t="s">
        <v>539</v>
      </c>
      <c r="E92" s="588" t="s">
        <v>540</v>
      </c>
      <c r="F92" s="0" t="n">
        <v>2013</v>
      </c>
      <c r="G92" s="586" t="s">
        <v>203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1</v>
      </c>
      <c r="C93" s="588" t="s">
        <v>542</v>
      </c>
      <c r="D93" s="588" t="s">
        <v>543</v>
      </c>
      <c r="E93" s="588" t="s">
        <v>544</v>
      </c>
      <c r="F93" s="0" t="n">
        <v>2013</v>
      </c>
      <c r="G93" s="586" t="s">
        <v>208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5</v>
      </c>
      <c r="C94" s="588" t="s">
        <v>546</v>
      </c>
      <c r="D94" s="588" t="s">
        <v>547</v>
      </c>
      <c r="E94" s="588" t="s">
        <v>548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9</v>
      </c>
      <c r="C95" s="588" t="s">
        <v>550</v>
      </c>
      <c r="D95" s="588" t="s">
        <v>551</v>
      </c>
      <c r="E95" s="588" t="s">
        <v>552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3</v>
      </c>
      <c r="C96" s="588" t="s">
        <v>554</v>
      </c>
      <c r="D96" s="588" t="s">
        <v>555</v>
      </c>
      <c r="E96" s="588" t="s">
        <v>556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7</v>
      </c>
      <c r="C97" s="588" t="s">
        <v>558</v>
      </c>
      <c r="D97" s="588" t="s">
        <v>559</v>
      </c>
      <c r="E97" s="588" t="s">
        <v>560</v>
      </c>
      <c r="F97" s="0" t="n">
        <v>2014</v>
      </c>
      <c r="G97" s="586" t="s">
        <v>168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1</v>
      </c>
      <c r="C98" s="588" t="s">
        <v>562</v>
      </c>
      <c r="D98" s="588" t="s">
        <v>563</v>
      </c>
      <c r="E98" s="588" t="s">
        <v>564</v>
      </c>
      <c r="F98" s="0" t="n">
        <v>2014</v>
      </c>
      <c r="G98" s="586" t="s">
        <v>173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5</v>
      </c>
      <c r="C99" s="588" t="s">
        <v>566</v>
      </c>
      <c r="D99" s="588" t="s">
        <v>567</v>
      </c>
      <c r="E99" s="588" t="s">
        <v>568</v>
      </c>
      <c r="F99" s="0" t="n">
        <v>2014</v>
      </c>
      <c r="G99" s="586" t="s">
        <v>178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9</v>
      </c>
      <c r="C100" s="588" t="s">
        <v>570</v>
      </c>
      <c r="D100" s="588" t="s">
        <v>571</v>
      </c>
      <c r="E100" s="588" t="s">
        <v>572</v>
      </c>
      <c r="F100" s="0" t="n">
        <v>2014</v>
      </c>
      <c r="G100" s="586" t="s">
        <v>183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3</v>
      </c>
      <c r="C101" s="588" t="s">
        <v>574</v>
      </c>
      <c r="D101" s="588" t="s">
        <v>575</v>
      </c>
      <c r="E101" s="588" t="s">
        <v>576</v>
      </c>
      <c r="F101" s="0" t="n">
        <v>2014</v>
      </c>
      <c r="G101" s="586" t="s">
        <v>188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7</v>
      </c>
      <c r="C102" s="588" t="s">
        <v>578</v>
      </c>
      <c r="D102" s="588" t="s">
        <v>579</v>
      </c>
      <c r="E102" s="588" t="s">
        <v>580</v>
      </c>
      <c r="F102" s="0" t="n">
        <v>2014</v>
      </c>
      <c r="G102" s="586" t="s">
        <v>193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1</v>
      </c>
      <c r="C103" s="588" t="s">
        <v>582</v>
      </c>
      <c r="D103" s="588" t="s">
        <v>583</v>
      </c>
      <c r="E103" s="588" t="s">
        <v>584</v>
      </c>
      <c r="F103" s="0" t="n">
        <v>2014</v>
      </c>
      <c r="G103" s="586" t="s">
        <v>198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5</v>
      </c>
      <c r="C104" s="588" t="s">
        <v>586</v>
      </c>
      <c r="D104" s="588" t="s">
        <v>587</v>
      </c>
      <c r="E104" s="588" t="s">
        <v>588</v>
      </c>
      <c r="F104" s="0" t="n">
        <v>2014</v>
      </c>
      <c r="G104" s="586" t="s">
        <v>203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9</v>
      </c>
      <c r="C105" s="588" t="s">
        <v>590</v>
      </c>
      <c r="D105" s="588" t="s">
        <v>591</v>
      </c>
      <c r="E105" s="588" t="s">
        <v>592</v>
      </c>
      <c r="F105" s="0" t="n">
        <v>2014</v>
      </c>
      <c r="G105" s="586" t="s">
        <v>208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3</v>
      </c>
      <c r="C106" s="588" t="s">
        <v>594</v>
      </c>
      <c r="D106" s="588" t="s">
        <v>595</v>
      </c>
      <c r="E106" s="588" t="s">
        <v>596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7</v>
      </c>
      <c r="C107" s="588" t="s">
        <v>598</v>
      </c>
      <c r="D107" s="588" t="s">
        <v>599</v>
      </c>
      <c r="E107" s="588" t="s">
        <v>600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1</v>
      </c>
      <c r="C108" s="588" t="s">
        <v>602</v>
      </c>
      <c r="D108" s="588" t="s">
        <v>603</v>
      </c>
      <c r="E108" s="588" t="s">
        <v>604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5</v>
      </c>
      <c r="C109" s="588" t="s">
        <v>606</v>
      </c>
      <c r="D109" s="588" t="s">
        <v>607</v>
      </c>
      <c r="E109" s="588" t="s">
        <v>608</v>
      </c>
      <c r="F109" s="0" t="n">
        <v>2015</v>
      </c>
      <c r="G109" s="586" t="s">
        <v>168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9</v>
      </c>
      <c r="C110" s="588" t="s">
        <v>610</v>
      </c>
      <c r="D110" s="588" t="s">
        <v>611</v>
      </c>
      <c r="E110" s="588" t="s">
        <v>612</v>
      </c>
      <c r="F110" s="0" t="n">
        <v>2015</v>
      </c>
      <c r="G110" s="586" t="s">
        <v>173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3</v>
      </c>
      <c r="C111" s="588" t="s">
        <v>614</v>
      </c>
      <c r="D111" s="588" t="s">
        <v>615</v>
      </c>
      <c r="E111" s="588" t="s">
        <v>616</v>
      </c>
      <c r="F111" s="0" t="n">
        <v>2015</v>
      </c>
      <c r="G111" s="586" t="s">
        <v>178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7</v>
      </c>
      <c r="C112" s="588" t="s">
        <v>618</v>
      </c>
      <c r="D112" s="588" t="s">
        <v>619</v>
      </c>
      <c r="E112" s="588" t="s">
        <v>620</v>
      </c>
      <c r="F112" s="0" t="n">
        <v>2015</v>
      </c>
      <c r="G112" s="586" t="s">
        <v>183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1</v>
      </c>
      <c r="C113" s="588" t="s">
        <v>622</v>
      </c>
      <c r="D113" s="588" t="s">
        <v>623</v>
      </c>
      <c r="E113" s="588" t="s">
        <v>624</v>
      </c>
      <c r="F113" s="0" t="n">
        <v>2015</v>
      </c>
      <c r="G113" s="586" t="s">
        <v>188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5</v>
      </c>
      <c r="C114" s="588" t="s">
        <v>626</v>
      </c>
      <c r="D114" s="588" t="s">
        <v>627</v>
      </c>
      <c r="E114" s="588" t="s">
        <v>628</v>
      </c>
      <c r="F114" s="0" t="n">
        <v>2015</v>
      </c>
      <c r="G114" s="586" t="s">
        <v>193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9</v>
      </c>
      <c r="C115" s="588" t="s">
        <v>630</v>
      </c>
      <c r="D115" s="588" t="s">
        <v>631</v>
      </c>
      <c r="E115" s="588" t="s">
        <v>632</v>
      </c>
      <c r="F115" s="0" t="n">
        <v>2015</v>
      </c>
      <c r="G115" s="586" t="s">
        <v>198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3</v>
      </c>
      <c r="C116" s="588" t="s">
        <v>634</v>
      </c>
      <c r="D116" s="588" t="s">
        <v>635</v>
      </c>
      <c r="E116" s="588" t="s">
        <v>636</v>
      </c>
      <c r="F116" s="0" t="n">
        <v>2015</v>
      </c>
      <c r="G116" s="586" t="s">
        <v>203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7</v>
      </c>
      <c r="C117" s="588" t="s">
        <v>638</v>
      </c>
      <c r="D117" s="588" t="s">
        <v>639</v>
      </c>
      <c r="E117" s="588" t="s">
        <v>640</v>
      </c>
      <c r="F117" s="0" t="n">
        <v>2015</v>
      </c>
      <c r="G117" s="586" t="s">
        <v>208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1</v>
      </c>
      <c r="C118" s="588" t="s">
        <v>642</v>
      </c>
      <c r="D118" s="588" t="s">
        <v>643</v>
      </c>
      <c r="E118" s="588" t="s">
        <v>644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5</v>
      </c>
      <c r="C119" s="588" t="s">
        <v>646</v>
      </c>
      <c r="D119" s="588" t="s">
        <v>647</v>
      </c>
      <c r="E119" s="588" t="s">
        <v>648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9</v>
      </c>
      <c r="C120" s="588" t="s">
        <v>650</v>
      </c>
      <c r="D120" s="588" t="s">
        <v>651</v>
      </c>
      <c r="E120" s="588" t="s">
        <v>652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3</v>
      </c>
      <c r="C121" s="588" t="s">
        <v>654</v>
      </c>
      <c r="D121" s="588" t="s">
        <v>655</v>
      </c>
      <c r="E121" s="588" t="s">
        <v>656</v>
      </c>
      <c r="F121" s="0" t="n">
        <v>2016</v>
      </c>
      <c r="G121" s="586" t="s">
        <v>168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7</v>
      </c>
      <c r="C122" s="588" t="s">
        <v>658</v>
      </c>
      <c r="D122" s="588" t="s">
        <v>659</v>
      </c>
      <c r="E122" s="588" t="s">
        <v>660</v>
      </c>
      <c r="F122" s="0" t="n">
        <v>2016</v>
      </c>
      <c r="G122" s="586" t="s">
        <v>173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1</v>
      </c>
      <c r="C123" s="588" t="s">
        <v>662</v>
      </c>
      <c r="D123" s="588" t="s">
        <v>663</v>
      </c>
      <c r="E123" s="588" t="s">
        <v>664</v>
      </c>
      <c r="F123" s="0" t="n">
        <v>2016</v>
      </c>
      <c r="G123" s="586" t="s">
        <v>178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5</v>
      </c>
      <c r="C124" s="588" t="s">
        <v>666</v>
      </c>
      <c r="D124" s="588" t="s">
        <v>667</v>
      </c>
      <c r="E124" s="588" t="s">
        <v>668</v>
      </c>
      <c r="F124" s="0" t="n">
        <v>2016</v>
      </c>
      <c r="G124" s="586" t="s">
        <v>183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9</v>
      </c>
      <c r="C125" s="588" t="s">
        <v>670</v>
      </c>
      <c r="D125" s="588" t="s">
        <v>671</v>
      </c>
      <c r="E125" s="588" t="s">
        <v>672</v>
      </c>
      <c r="F125" s="0" t="n">
        <v>2016</v>
      </c>
      <c r="G125" s="586" t="s">
        <v>188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3</v>
      </c>
      <c r="C126" s="588" t="s">
        <v>674</v>
      </c>
      <c r="D126" s="588" t="s">
        <v>675</v>
      </c>
      <c r="E126" s="588" t="s">
        <v>676</v>
      </c>
      <c r="F126" s="0" t="n">
        <v>2016</v>
      </c>
      <c r="G126" s="586" t="s">
        <v>193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7</v>
      </c>
      <c r="C127" s="588" t="s">
        <v>678</v>
      </c>
      <c r="D127" s="588" t="s">
        <v>679</v>
      </c>
      <c r="E127" s="588" t="s">
        <v>680</v>
      </c>
      <c r="F127" s="0" t="n">
        <v>2016</v>
      </c>
      <c r="G127" s="586" t="s">
        <v>198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1</v>
      </c>
      <c r="C128" s="588" t="s">
        <v>682</v>
      </c>
      <c r="D128" s="588" t="s">
        <v>683</v>
      </c>
      <c r="E128" s="588" t="s">
        <v>684</v>
      </c>
      <c r="F128" s="0" t="n">
        <v>2016</v>
      </c>
      <c r="G128" s="586" t="s">
        <v>203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5</v>
      </c>
      <c r="C129" s="588" t="s">
        <v>686</v>
      </c>
      <c r="D129" s="588" t="s">
        <v>687</v>
      </c>
      <c r="E129" s="588" t="s">
        <v>688</v>
      </c>
      <c r="F129" s="0" t="n">
        <v>2016</v>
      </c>
      <c r="G129" s="586" t="s">
        <v>208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9</v>
      </c>
      <c r="C130" s="588" t="s">
        <v>690</v>
      </c>
      <c r="D130" s="588" t="s">
        <v>691</v>
      </c>
      <c r="E130" s="588" t="s">
        <v>692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3</v>
      </c>
      <c r="C131" s="588" t="s">
        <v>694</v>
      </c>
      <c r="D131" s="588" t="s">
        <v>695</v>
      </c>
      <c r="E131" s="588" t="s">
        <v>696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7</v>
      </c>
      <c r="C132" s="588" t="s">
        <v>698</v>
      </c>
      <c r="D132" s="588" t="s">
        <v>699</v>
      </c>
      <c r="E132" s="588" t="s">
        <v>700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1</v>
      </c>
      <c r="C133" s="588" t="s">
        <v>702</v>
      </c>
      <c r="D133" s="588" t="s">
        <v>703</v>
      </c>
      <c r="E133" s="588" t="s">
        <v>704</v>
      </c>
      <c r="F133" s="0" t="n">
        <v>2017</v>
      </c>
      <c r="G133" s="586" t="s">
        <v>168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5</v>
      </c>
      <c r="C134" s="588" t="s">
        <v>706</v>
      </c>
      <c r="D134" s="588" t="s">
        <v>707</v>
      </c>
      <c r="E134" s="588" t="s">
        <v>708</v>
      </c>
      <c r="F134" s="0" t="n">
        <v>2017</v>
      </c>
      <c r="G134" s="586" t="s">
        <v>173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9</v>
      </c>
      <c r="C135" s="588" t="s">
        <v>710</v>
      </c>
      <c r="D135" s="588" t="s">
        <v>711</v>
      </c>
      <c r="E135" s="588" t="s">
        <v>712</v>
      </c>
      <c r="F135" s="0" t="n">
        <v>2017</v>
      </c>
      <c r="G135" s="586" t="s">
        <v>178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3</v>
      </c>
      <c r="C136" s="588" t="s">
        <v>714</v>
      </c>
      <c r="D136" s="588" t="s">
        <v>715</v>
      </c>
      <c r="E136" s="588" t="s">
        <v>716</v>
      </c>
      <c r="F136" s="0" t="n">
        <v>2017</v>
      </c>
      <c r="G136" s="586" t="s">
        <v>183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7</v>
      </c>
      <c r="C137" s="588" t="s">
        <v>718</v>
      </c>
      <c r="D137" s="588" t="s">
        <v>719</v>
      </c>
      <c r="E137" s="588" t="s">
        <v>720</v>
      </c>
      <c r="F137" s="0" t="n">
        <v>2017</v>
      </c>
      <c r="G137" s="586" t="s">
        <v>188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1</v>
      </c>
      <c r="C138" s="588" t="s">
        <v>722</v>
      </c>
      <c r="D138" s="588" t="s">
        <v>723</v>
      </c>
      <c r="E138" s="588" t="s">
        <v>724</v>
      </c>
      <c r="F138" s="0" t="n">
        <v>2017</v>
      </c>
      <c r="G138" s="586" t="s">
        <v>193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5</v>
      </c>
      <c r="C139" s="588" t="s">
        <v>726</v>
      </c>
      <c r="D139" s="588" t="s">
        <v>727</v>
      </c>
      <c r="E139" s="588" t="s">
        <v>728</v>
      </c>
      <c r="F139" s="0" t="n">
        <v>2017</v>
      </c>
      <c r="G139" s="586" t="s">
        <v>198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9</v>
      </c>
      <c r="C140" s="588" t="s">
        <v>730</v>
      </c>
      <c r="D140" s="588" t="s">
        <v>731</v>
      </c>
      <c r="E140" s="588" t="s">
        <v>732</v>
      </c>
      <c r="F140" s="0" t="n">
        <v>2017</v>
      </c>
      <c r="G140" s="586" t="s">
        <v>203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3</v>
      </c>
      <c r="C141" s="588" t="s">
        <v>734</v>
      </c>
      <c r="D141" s="588" t="s">
        <v>735</v>
      </c>
      <c r="E141" s="588" t="s">
        <v>736</v>
      </c>
      <c r="F141" s="0" t="n">
        <v>2017</v>
      </c>
      <c r="G141" s="586" t="s">
        <v>208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7</v>
      </c>
      <c r="C142" s="588" t="s">
        <v>738</v>
      </c>
      <c r="D142" s="588" t="s">
        <v>739</v>
      </c>
      <c r="E142" s="588" t="s">
        <v>740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1</v>
      </c>
      <c r="C143" s="588" t="s">
        <v>742</v>
      </c>
      <c r="D143" s="588" t="s">
        <v>743</v>
      </c>
      <c r="E143" s="588" t="s">
        <v>744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5</v>
      </c>
      <c r="C144" s="588" t="s">
        <v>746</v>
      </c>
      <c r="D144" s="588" t="s">
        <v>747</v>
      </c>
      <c r="E144" s="588" t="s">
        <v>748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9</v>
      </c>
      <c r="C145" s="588" t="s">
        <v>750</v>
      </c>
      <c r="D145" s="588" t="s">
        <v>751</v>
      </c>
      <c r="E145" s="588" t="s">
        <v>752</v>
      </c>
      <c r="F145" s="0" t="n">
        <v>2018</v>
      </c>
      <c r="G145" s="586" t="s">
        <v>168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3</v>
      </c>
      <c r="C146" s="588" t="s">
        <v>754</v>
      </c>
      <c r="D146" s="588" t="s">
        <v>755</v>
      </c>
      <c r="E146" s="588" t="s">
        <v>756</v>
      </c>
      <c r="F146" s="0" t="n">
        <v>2018</v>
      </c>
      <c r="G146" s="586" t="s">
        <v>173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7</v>
      </c>
      <c r="C147" s="588" t="s">
        <v>758</v>
      </c>
      <c r="D147" s="588" t="s">
        <v>759</v>
      </c>
      <c r="E147" s="588" t="s">
        <v>760</v>
      </c>
      <c r="F147" s="0" t="n">
        <v>2018</v>
      </c>
      <c r="G147" s="586" t="s">
        <v>178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1</v>
      </c>
      <c r="C148" s="588" t="s">
        <v>762</v>
      </c>
      <c r="D148" s="588" t="s">
        <v>763</v>
      </c>
      <c r="E148" s="588" t="s">
        <v>764</v>
      </c>
      <c r="F148" s="0" t="n">
        <v>2018</v>
      </c>
      <c r="G148" s="586" t="s">
        <v>183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5</v>
      </c>
      <c r="C149" s="588" t="s">
        <v>766</v>
      </c>
      <c r="D149" s="588" t="s">
        <v>767</v>
      </c>
      <c r="E149" s="588" t="s">
        <v>768</v>
      </c>
      <c r="F149" s="0" t="n">
        <v>2018</v>
      </c>
      <c r="G149" s="586" t="s">
        <v>188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9</v>
      </c>
      <c r="C150" s="588" t="s">
        <v>770</v>
      </c>
      <c r="D150" s="588" t="s">
        <v>771</v>
      </c>
      <c r="E150" s="588" t="s">
        <v>772</v>
      </c>
      <c r="F150" s="0" t="n">
        <v>2018</v>
      </c>
      <c r="G150" s="586" t="s">
        <v>193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3</v>
      </c>
      <c r="C151" s="588" t="s">
        <v>774</v>
      </c>
      <c r="D151" s="588" t="s">
        <v>775</v>
      </c>
      <c r="E151" s="588" t="s">
        <v>776</v>
      </c>
      <c r="F151" s="0" t="n">
        <v>2018</v>
      </c>
      <c r="G151" s="586" t="s">
        <v>198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7</v>
      </c>
      <c r="C152" s="588" t="s">
        <v>778</v>
      </c>
      <c r="D152" s="588" t="s">
        <v>779</v>
      </c>
      <c r="E152" s="588" t="s">
        <v>780</v>
      </c>
      <c r="F152" s="0" t="n">
        <v>2018</v>
      </c>
      <c r="G152" s="586" t="s">
        <v>203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1</v>
      </c>
      <c r="C153" s="588" t="s">
        <v>782</v>
      </c>
      <c r="D153" s="588" t="s">
        <v>783</v>
      </c>
      <c r="E153" s="588" t="s">
        <v>784</v>
      </c>
      <c r="F153" s="0" t="n">
        <v>2018</v>
      </c>
      <c r="G153" s="586" t="s">
        <v>208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5</v>
      </c>
      <c r="C154" s="588" t="s">
        <v>786</v>
      </c>
      <c r="D154" s="588" t="s">
        <v>787</v>
      </c>
      <c r="E154" s="588" t="s">
        <v>788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9</v>
      </c>
      <c r="C155" s="588" t="s">
        <v>790</v>
      </c>
      <c r="D155" s="588" t="s">
        <v>791</v>
      </c>
      <c r="E155" s="588" t="s">
        <v>792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3</v>
      </c>
      <c r="C156" s="588" t="s">
        <v>794</v>
      </c>
      <c r="D156" s="588" t="s">
        <v>795</v>
      </c>
      <c r="E156" s="588" t="s">
        <v>796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7</v>
      </c>
      <c r="C157" s="588" t="s">
        <v>798</v>
      </c>
      <c r="D157" s="588" t="s">
        <v>799</v>
      </c>
      <c r="E157" s="588" t="s">
        <v>800</v>
      </c>
      <c r="F157" s="0" t="n">
        <v>2019</v>
      </c>
      <c r="G157" s="586" t="s">
        <v>168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1</v>
      </c>
      <c r="C158" s="588" t="s">
        <v>802</v>
      </c>
      <c r="D158" s="588" t="s">
        <v>803</v>
      </c>
      <c r="E158" s="588" t="s">
        <v>804</v>
      </c>
      <c r="F158" s="0" t="n">
        <v>2019</v>
      </c>
      <c r="G158" s="586" t="s">
        <v>173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5</v>
      </c>
      <c r="C159" s="588" t="s">
        <v>806</v>
      </c>
      <c r="D159" s="588" t="s">
        <v>807</v>
      </c>
      <c r="E159" s="588" t="s">
        <v>808</v>
      </c>
      <c r="F159" s="0" t="n">
        <v>2019</v>
      </c>
      <c r="G159" s="586" t="s">
        <v>178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9</v>
      </c>
      <c r="C160" s="588" t="s">
        <v>810</v>
      </c>
      <c r="D160" s="588" t="s">
        <v>811</v>
      </c>
      <c r="E160" s="588" t="s">
        <v>812</v>
      </c>
      <c r="F160" s="0" t="n">
        <v>2019</v>
      </c>
      <c r="G160" s="586" t="s">
        <v>183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3</v>
      </c>
      <c r="C161" s="588" t="s">
        <v>814</v>
      </c>
      <c r="D161" s="588" t="s">
        <v>815</v>
      </c>
      <c r="E161" s="588" t="s">
        <v>816</v>
      </c>
      <c r="F161" s="0" t="n">
        <v>2019</v>
      </c>
      <c r="G161" s="586" t="s">
        <v>188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7</v>
      </c>
      <c r="C162" s="588" t="s">
        <v>818</v>
      </c>
      <c r="D162" s="588" t="s">
        <v>819</v>
      </c>
      <c r="E162" s="588" t="s">
        <v>820</v>
      </c>
      <c r="F162" s="0" t="n">
        <v>2019</v>
      </c>
      <c r="G162" s="586" t="s">
        <v>193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1</v>
      </c>
      <c r="C163" s="588" t="s">
        <v>822</v>
      </c>
      <c r="D163" s="588" t="s">
        <v>823</v>
      </c>
      <c r="E163" s="588" t="s">
        <v>824</v>
      </c>
      <c r="F163" s="0" t="n">
        <v>2019</v>
      </c>
      <c r="G163" s="586" t="s">
        <v>198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5</v>
      </c>
      <c r="C164" s="588" t="s">
        <v>826</v>
      </c>
      <c r="D164" s="588" t="s">
        <v>827</v>
      </c>
      <c r="E164" s="588" t="s">
        <v>828</v>
      </c>
      <c r="F164" s="0" t="n">
        <v>2019</v>
      </c>
      <c r="G164" s="586" t="s">
        <v>203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9</v>
      </c>
      <c r="C165" s="588" t="s">
        <v>830</v>
      </c>
      <c r="D165" s="588" t="s">
        <v>831</v>
      </c>
      <c r="E165" s="588" t="s">
        <v>832</v>
      </c>
      <c r="F165" s="0" t="n">
        <v>2019</v>
      </c>
      <c r="G165" s="586" t="s">
        <v>208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3</v>
      </c>
      <c r="C166" s="588" t="s">
        <v>834</v>
      </c>
      <c r="D166" s="588" t="s">
        <v>835</v>
      </c>
      <c r="E166" s="588" t="s">
        <v>836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7</v>
      </c>
      <c r="C167" s="588" t="s">
        <v>838</v>
      </c>
      <c r="D167" s="588" t="s">
        <v>839</v>
      </c>
      <c r="E167" s="588" t="s">
        <v>840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1</v>
      </c>
      <c r="C168" s="588" t="s">
        <v>842</v>
      </c>
      <c r="D168" s="588" t="s">
        <v>843</v>
      </c>
      <c r="E168" s="588" t="s">
        <v>844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5</v>
      </c>
      <c r="C169" s="588" t="s">
        <v>846</v>
      </c>
      <c r="D169" s="588" t="s">
        <v>847</v>
      </c>
      <c r="E169" s="588" t="s">
        <v>848</v>
      </c>
      <c r="F169" s="0" t="n">
        <v>2020</v>
      </c>
      <c r="G169" s="586" t="s">
        <v>168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9</v>
      </c>
      <c r="C170" s="588" t="s">
        <v>850</v>
      </c>
      <c r="D170" s="588" t="s">
        <v>851</v>
      </c>
      <c r="E170" s="588" t="s">
        <v>852</v>
      </c>
      <c r="F170" s="0" t="n">
        <v>2020</v>
      </c>
      <c r="G170" s="586" t="s">
        <v>173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3</v>
      </c>
      <c r="C171" s="588" t="s">
        <v>854</v>
      </c>
      <c r="D171" s="588" t="s">
        <v>855</v>
      </c>
      <c r="E171" s="588" t="s">
        <v>856</v>
      </c>
      <c r="F171" s="0" t="n">
        <v>2020</v>
      </c>
      <c r="G171" s="586" t="s">
        <v>178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7</v>
      </c>
      <c r="C172" s="588" t="s">
        <v>858</v>
      </c>
      <c r="D172" s="588" t="s">
        <v>859</v>
      </c>
      <c r="E172" s="588" t="s">
        <v>860</v>
      </c>
      <c r="F172" s="0" t="n">
        <v>2020</v>
      </c>
      <c r="G172" s="586" t="s">
        <v>183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1</v>
      </c>
      <c r="C173" s="588" t="s">
        <v>862</v>
      </c>
      <c r="D173" s="588" t="s">
        <v>863</v>
      </c>
      <c r="E173" s="588" t="s">
        <v>864</v>
      </c>
      <c r="F173" s="0" t="n">
        <v>2020</v>
      </c>
      <c r="G173" s="586" t="s">
        <v>188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5</v>
      </c>
      <c r="C174" s="588" t="s">
        <v>866</v>
      </c>
      <c r="D174" s="588" t="s">
        <v>867</v>
      </c>
      <c r="E174" s="588" t="s">
        <v>868</v>
      </c>
      <c r="F174" s="0" t="n">
        <v>2020</v>
      </c>
      <c r="G174" s="586" t="s">
        <v>193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9</v>
      </c>
      <c r="C175" s="588" t="s">
        <v>870</v>
      </c>
      <c r="D175" s="588" t="s">
        <v>871</v>
      </c>
      <c r="E175" s="588" t="s">
        <v>872</v>
      </c>
      <c r="F175" s="0" t="n">
        <v>2020</v>
      </c>
      <c r="G175" s="586" t="s">
        <v>198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3</v>
      </c>
      <c r="C176" s="588" t="s">
        <v>874</v>
      </c>
      <c r="D176" s="588" t="s">
        <v>875</v>
      </c>
      <c r="E176" s="588" t="s">
        <v>876</v>
      </c>
      <c r="F176" s="0" t="n">
        <v>2020</v>
      </c>
      <c r="G176" s="586" t="s">
        <v>203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7</v>
      </c>
      <c r="C177" s="588" t="s">
        <v>878</v>
      </c>
      <c r="D177" s="588" t="s">
        <v>879</v>
      </c>
      <c r="E177" s="588" t="s">
        <v>880</v>
      </c>
      <c r="F177" s="0" t="n">
        <v>2020</v>
      </c>
      <c r="G177" s="586" t="s">
        <v>208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1</v>
      </c>
      <c r="C178" s="588" t="s">
        <v>882</v>
      </c>
      <c r="D178" s="588" t="s">
        <v>883</v>
      </c>
      <c r="E178" s="588" t="s">
        <v>884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5</v>
      </c>
      <c r="C179" s="588" t="s">
        <v>886</v>
      </c>
      <c r="D179" s="588" t="s">
        <v>887</v>
      </c>
      <c r="E179" s="588" t="s">
        <v>888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9</v>
      </c>
      <c r="C180" s="588" t="s">
        <v>890</v>
      </c>
      <c r="D180" s="588" t="s">
        <v>891</v>
      </c>
      <c r="E180" s="588" t="s">
        <v>892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3</v>
      </c>
      <c r="C181" s="588" t="s">
        <v>894</v>
      </c>
      <c r="D181" s="588" t="s">
        <v>895</v>
      </c>
      <c r="E181" s="588" t="s">
        <v>896</v>
      </c>
      <c r="F181" s="0" t="n">
        <v>2021</v>
      </c>
      <c r="G181" s="586" t="s">
        <v>168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7</v>
      </c>
      <c r="C182" s="588" t="s">
        <v>898</v>
      </c>
      <c r="D182" s="588" t="s">
        <v>899</v>
      </c>
      <c r="E182" s="588" t="s">
        <v>900</v>
      </c>
      <c r="F182" s="0" t="n">
        <v>2021</v>
      </c>
      <c r="G182" s="586" t="s">
        <v>173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1</v>
      </c>
      <c r="C183" s="588" t="s">
        <v>902</v>
      </c>
      <c r="D183" s="588" t="s">
        <v>903</v>
      </c>
      <c r="E183" s="588" t="s">
        <v>904</v>
      </c>
      <c r="F183" s="0" t="n">
        <v>2021</v>
      </c>
      <c r="G183" s="586" t="s">
        <v>178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5</v>
      </c>
      <c r="C184" s="588" t="s">
        <v>906</v>
      </c>
      <c r="D184" s="588" t="s">
        <v>907</v>
      </c>
      <c r="E184" s="588" t="s">
        <v>908</v>
      </c>
      <c r="F184" s="0" t="n">
        <v>2021</v>
      </c>
      <c r="G184" s="586" t="s">
        <v>183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9</v>
      </c>
      <c r="C185" s="588" t="s">
        <v>910</v>
      </c>
      <c r="D185" s="588" t="s">
        <v>911</v>
      </c>
      <c r="E185" s="588" t="s">
        <v>912</v>
      </c>
      <c r="F185" s="0" t="n">
        <v>2021</v>
      </c>
      <c r="G185" s="586" t="s">
        <v>188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3</v>
      </c>
      <c r="C186" s="588" t="s">
        <v>914</v>
      </c>
      <c r="D186" s="588" t="s">
        <v>915</v>
      </c>
      <c r="E186" s="588" t="s">
        <v>916</v>
      </c>
      <c r="F186" s="0" t="n">
        <v>2021</v>
      </c>
      <c r="G186" s="586" t="s">
        <v>193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7</v>
      </c>
      <c r="C187" s="588" t="s">
        <v>918</v>
      </c>
      <c r="D187" s="588" t="s">
        <v>919</v>
      </c>
      <c r="E187" s="588" t="s">
        <v>920</v>
      </c>
      <c r="F187" s="0" t="n">
        <v>2021</v>
      </c>
      <c r="G187" s="586" t="s">
        <v>198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1</v>
      </c>
      <c r="C188" s="588" t="s">
        <v>922</v>
      </c>
      <c r="D188" s="588" t="s">
        <v>923</v>
      </c>
      <c r="E188" s="588" t="s">
        <v>924</v>
      </c>
      <c r="F188" s="0" t="n">
        <v>2021</v>
      </c>
      <c r="G188" s="586" t="s">
        <v>203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5</v>
      </c>
      <c r="C189" s="588" t="s">
        <v>926</v>
      </c>
      <c r="D189" s="588" t="s">
        <v>927</v>
      </c>
      <c r="E189" s="588" t="s">
        <v>928</v>
      </c>
      <c r="F189" s="0" t="n">
        <v>2021</v>
      </c>
      <c r="G189" s="586" t="s">
        <v>208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9</v>
      </c>
      <c r="C190" s="588" t="s">
        <v>930</v>
      </c>
      <c r="D190" s="588" t="s">
        <v>931</v>
      </c>
      <c r="E190" s="588" t="s">
        <v>932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3</v>
      </c>
      <c r="C191" s="588" t="s">
        <v>934</v>
      </c>
      <c r="D191" s="588" t="s">
        <v>935</v>
      </c>
      <c r="E191" s="588" t="s">
        <v>936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7</v>
      </c>
      <c r="C192" s="588" t="s">
        <v>938</v>
      </c>
      <c r="D192" s="588" t="s">
        <v>939</v>
      </c>
      <c r="E192" s="588" t="s">
        <v>940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1</v>
      </c>
      <c r="C193" s="588" t="s">
        <v>942</v>
      </c>
      <c r="D193" s="588" t="s">
        <v>943</v>
      </c>
      <c r="E193" s="588" t="s">
        <v>944</v>
      </c>
      <c r="F193" s="0" t="n">
        <v>2022</v>
      </c>
      <c r="G193" s="586" t="s">
        <v>168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5</v>
      </c>
      <c r="C194" s="588" t="s">
        <v>946</v>
      </c>
      <c r="D194" s="588" t="s">
        <v>947</v>
      </c>
      <c r="E194" s="588" t="s">
        <v>948</v>
      </c>
      <c r="F194" s="0" t="n">
        <v>2022</v>
      </c>
      <c r="G194" s="586" t="s">
        <v>173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9</v>
      </c>
      <c r="C195" s="588" t="s">
        <v>950</v>
      </c>
      <c r="D195" s="588" t="s">
        <v>951</v>
      </c>
      <c r="E195" s="588" t="s">
        <v>952</v>
      </c>
      <c r="F195" s="0" t="n">
        <v>2022</v>
      </c>
      <c r="G195" s="586" t="s">
        <v>178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3</v>
      </c>
      <c r="C196" s="588" t="s">
        <v>954</v>
      </c>
      <c r="D196" s="588" t="s">
        <v>955</v>
      </c>
      <c r="E196" s="588" t="s">
        <v>956</v>
      </c>
      <c r="F196" s="0" t="n">
        <v>2022</v>
      </c>
      <c r="G196" s="586" t="s">
        <v>183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7</v>
      </c>
      <c r="C197" s="588" t="s">
        <v>958</v>
      </c>
      <c r="D197" s="588" t="s">
        <v>959</v>
      </c>
      <c r="E197" s="588" t="s">
        <v>960</v>
      </c>
      <c r="F197" s="0" t="n">
        <v>2022</v>
      </c>
      <c r="G197" s="586" t="s">
        <v>188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1</v>
      </c>
      <c r="C198" s="588" t="s">
        <v>962</v>
      </c>
      <c r="D198" s="588" t="s">
        <v>963</v>
      </c>
      <c r="E198" s="588" t="s">
        <v>964</v>
      </c>
      <c r="F198" s="0" t="n">
        <v>2022</v>
      </c>
      <c r="G198" s="586" t="s">
        <v>193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5</v>
      </c>
      <c r="C199" s="588" t="s">
        <v>966</v>
      </c>
      <c r="D199" s="588" t="s">
        <v>967</v>
      </c>
      <c r="E199" s="588" t="s">
        <v>968</v>
      </c>
      <c r="F199" s="0" t="n">
        <v>2022</v>
      </c>
      <c r="G199" s="586" t="s">
        <v>198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9</v>
      </c>
      <c r="C200" s="588" t="s">
        <v>970</v>
      </c>
      <c r="D200" s="588" t="s">
        <v>971</v>
      </c>
      <c r="E200" s="588" t="s">
        <v>972</v>
      </c>
      <c r="F200" s="0" t="n">
        <v>2022</v>
      </c>
      <c r="G200" s="586" t="s">
        <v>203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3</v>
      </c>
      <c r="C201" s="588" t="s">
        <v>974</v>
      </c>
      <c r="D201" s="588" t="s">
        <v>975</v>
      </c>
      <c r="E201" s="588" t="s">
        <v>976</v>
      </c>
      <c r="F201" s="0" t="n">
        <v>2022</v>
      </c>
      <c r="G201" s="586" t="s">
        <v>208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7</v>
      </c>
      <c r="C202" s="588" t="s">
        <v>978</v>
      </c>
      <c r="D202" s="588" t="s">
        <v>979</v>
      </c>
      <c r="E202" s="588" t="s">
        <v>980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1</v>
      </c>
      <c r="C203" s="588" t="s">
        <v>982</v>
      </c>
      <c r="D203" s="588" t="s">
        <v>983</v>
      </c>
      <c r="E203" s="588" t="s">
        <v>984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5</v>
      </c>
      <c r="C204" s="588" t="s">
        <v>986</v>
      </c>
      <c r="D204" s="588" t="s">
        <v>987</v>
      </c>
      <c r="E204" s="588" t="s">
        <v>988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069521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E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pksv.com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pksv.com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pksv.com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52744</v>
      </c>
      <c r="P13" s="254" t="n">
        <v>5681738</v>
      </c>
      <c r="Q13" s="256" t="n">
        <f aca="false">HYPERLINK("http://hiratapksv.com/~home/uri/pdf/2011/zairyousiire/20170119-osaka.pdf",365039)</f>
        <v>365039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5082960</v>
      </c>
      <c r="P14" s="254" t="n">
        <v>7515928</v>
      </c>
      <c r="Q14" s="256" t="n">
        <f aca="false">HYPERLINK("http://hiratapksv.com/~home/uri/pdf/2011/zairyousiire/20170120-osaka.pdf",1030216)</f>
        <v>103021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273141</v>
      </c>
      <c r="P15" s="254" t="n">
        <v>8724918</v>
      </c>
      <c r="Q15" s="256" t="n">
        <f aca="false">HYPERLINK("http://hiratapksv.com/~home/uri/pdf/2011/zairyousiire/20170123-osaka.pdf",2190181)</f>
        <v>219018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541992</v>
      </c>
      <c r="P16" s="254" t="n">
        <v>10212958</v>
      </c>
      <c r="Q16" s="256" t="n">
        <f aca="false">HYPERLINK("http://hiratapksv.com/~home/uri/pdf/2011/zairyousiire/20170124-osaka.pdf",1268851)</f>
        <v>126885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10050787</v>
      </c>
      <c r="P17" s="254" t="n">
        <v>12412997</v>
      </c>
      <c r="Q17" s="256" t="n">
        <f aca="false">HYPERLINK("http://hiratapksv.com/~home/uri/pdf/2011/zairyousiire/20170125-osaka.pdf",1508795)</f>
        <v>1508795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300805</v>
      </c>
      <c r="N18" s="253" t="n">
        <v>21460560</v>
      </c>
      <c r="O18" s="254" t="n">
        <v>10774350</v>
      </c>
      <c r="P18" s="254" t="n">
        <v>14713802</v>
      </c>
      <c r="Q18" s="256" t="n">
        <f aca="false">HYPERLINK("http://hiratapksv.com/~home/uri/pdf/2011/zairyousiire/20170126-osaka.pdf",723563)</f>
        <v>72356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2402572</v>
      </c>
      <c r="P19" s="254" t="n">
        <v>16483840</v>
      </c>
      <c r="Q19" s="256" t="n">
        <f aca="false">HYPERLINK("http://hiratapksv.com/~home/uri/pdf/2011/zairyousiire/20170127-osaka.pdf",1628222)</f>
        <v>16282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36</v>
      </c>
      <c r="D20" s="243" t="n">
        <v>2756472</v>
      </c>
      <c r="E20" s="244" t="n">
        <v>1897855</v>
      </c>
      <c r="F20" s="245" t="n">
        <v>858617</v>
      </c>
      <c r="G20" s="246" t="n">
        <v>12991287</v>
      </c>
      <c r="H20" s="247" t="n">
        <v>6724590</v>
      </c>
      <c r="I20" s="248" t="n">
        <v>3155739</v>
      </c>
      <c r="J20" s="249" t="n">
        <f aca="false">J10*11</f>
        <v>28695652.173913</v>
      </c>
      <c r="K20" s="257" t="n">
        <v>3435775</v>
      </c>
      <c r="L20" s="251" t="n">
        <f aca="false">J20*$E$6</f>
        <v>13027826.0869565</v>
      </c>
      <c r="M20" s="258" t="n">
        <v>2184746</v>
      </c>
      <c r="N20" s="253" t="n">
        <v>27310868</v>
      </c>
      <c r="O20" s="254" t="n">
        <v>13565097</v>
      </c>
      <c r="P20" s="254" t="n">
        <v>18668586</v>
      </c>
      <c r="Q20" s="256" t="n">
        <f aca="false">HYPERLINK("http://hiratapksv.com/~home/uri/pdf/2011/zairyousiire/20170130-osaka.pdf",1162525)</f>
        <v>1162525</v>
      </c>
      <c r="R20" s="240" t="n">
        <f aca="false">K20*$E$6+R19</f>
        <v>12399134.0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93</v>
      </c>
      <c r="D21" s="243" t="n">
        <v>1970227</v>
      </c>
      <c r="E21" s="244" t="n">
        <v>1779444</v>
      </c>
      <c r="F21" s="245" t="n">
        <v>190783</v>
      </c>
      <c r="G21" s="246" t="n">
        <v>13321772</v>
      </c>
      <c r="H21" s="247" t="n">
        <v>6904333</v>
      </c>
      <c r="I21" s="248" t="n">
        <v>3165619</v>
      </c>
      <c r="J21" s="249" t="n">
        <f aca="false">J10*12</f>
        <v>31304347.826087</v>
      </c>
      <c r="K21" s="257" t="n">
        <v>1662022</v>
      </c>
      <c r="L21" s="251" t="n">
        <f aca="false">J21*$E$6</f>
        <v>14212173.9130435</v>
      </c>
      <c r="M21" s="258" t="n">
        <v>1235445</v>
      </c>
      <c r="N21" s="253" t="n">
        <v>28972890</v>
      </c>
      <c r="O21" s="254" t="n">
        <v>15930640</v>
      </c>
      <c r="P21" s="254" t="n">
        <v>19904031</v>
      </c>
      <c r="Q21" s="256" t="n">
        <f aca="false">HYPERLINK("http://hiratapksv.com/~home/uri/pdf/2011/zairyousiire/20170131-osaka.pdf",2365543)</f>
        <v>2365543</v>
      </c>
      <c r="R21" s="240" t="n">
        <f aca="false">K21*$E$6+R20</f>
        <v>13153692.0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18</v>
      </c>
      <c r="D22" s="243" t="n">
        <v>2809174</v>
      </c>
      <c r="E22" s="244" t="n">
        <v>1782665</v>
      </c>
      <c r="F22" s="245" t="n">
        <v>1026509</v>
      </c>
      <c r="G22" s="246" t="n">
        <v>12569765</v>
      </c>
      <c r="H22" s="247" t="n">
        <v>7783252</v>
      </c>
      <c r="I22" s="248" t="n">
        <v>3313593</v>
      </c>
      <c r="J22" s="249" t="n">
        <f aca="false">J10*13</f>
        <v>33913043.4782609</v>
      </c>
      <c r="K22" s="257" t="n">
        <v>2543691</v>
      </c>
      <c r="L22" s="251" t="n">
        <f aca="false">J22*$E$6</f>
        <v>15396521.7391304</v>
      </c>
      <c r="M22" s="258" t="n">
        <v>2097463</v>
      </c>
      <c r="N22" s="253" t="n">
        <v>31516581</v>
      </c>
      <c r="O22" s="254" t="n">
        <v>16816354</v>
      </c>
      <c r="P22" s="254" t="n">
        <v>22001494</v>
      </c>
      <c r="Q22" s="256" t="n">
        <f aca="false">HYPERLINK("http://hiratapksv.com/~home/uri/pdf/2011/zairyousiire/20170201-osaka.pdf",885714)</f>
        <v>885714</v>
      </c>
      <c r="R22" s="240" t="n">
        <f aca="false">K22*$E$6+R21</f>
        <v>14308527.77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67</v>
      </c>
      <c r="D23" s="243" t="n">
        <v>2720858</v>
      </c>
      <c r="E23" s="244" t="n">
        <v>2184834</v>
      </c>
      <c r="F23" s="245" t="n">
        <v>536024</v>
      </c>
      <c r="G23" s="246" t="n">
        <v>12937809</v>
      </c>
      <c r="H23" s="247" t="n">
        <v>8206998</v>
      </c>
      <c r="I23" s="248" t="n">
        <v>3425691</v>
      </c>
      <c r="J23" s="249" t="n">
        <f aca="false">J10*14</f>
        <v>36521739.1304348</v>
      </c>
      <c r="K23" s="257" t="n">
        <v>1967293</v>
      </c>
      <c r="L23" s="251" t="n">
        <f aca="false">J23*$E$6</f>
        <v>16580869.5652174</v>
      </c>
      <c r="M23" s="258" t="n">
        <v>2210576</v>
      </c>
      <c r="N23" s="253" t="n">
        <v>33483874</v>
      </c>
      <c r="O23" s="254" t="n">
        <v>17496405</v>
      </c>
      <c r="P23" s="254" t="n">
        <v>24212070</v>
      </c>
      <c r="Q23" s="256" t="n">
        <f aca="false">HYPERLINK("http://hiratapksv.com/~home/uri/pdf/2011/zairyousiire/20170202-osaka.pdf",680051)</f>
        <v>680051</v>
      </c>
      <c r="R23" s="240" t="n">
        <f aca="false">K23*$E$6+R22</f>
        <v>15201678.796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352</v>
      </c>
      <c r="D24" s="243" t="n">
        <v>2886832</v>
      </c>
      <c r="E24" s="244" t="n">
        <v>1573344</v>
      </c>
      <c r="F24" s="245" t="n">
        <v>1313488</v>
      </c>
      <c r="G24" s="246" t="n">
        <v>11307203</v>
      </c>
      <c r="H24" s="247" t="n">
        <v>9497828</v>
      </c>
      <c r="I24" s="248" t="n">
        <v>3448349</v>
      </c>
      <c r="J24" s="249" t="n">
        <f aca="false">J10*15</f>
        <v>39130434.7826087</v>
      </c>
      <c r="K24" s="257" t="n">
        <v>3737426</v>
      </c>
      <c r="L24" s="251" t="n">
        <f aca="false">J24*$E$6</f>
        <v>17765217.3913043</v>
      </c>
      <c r="M24" s="258" t="n">
        <v>3227896</v>
      </c>
      <c r="N24" s="253" t="n">
        <v>37221300</v>
      </c>
      <c r="O24" s="254" t="n">
        <v>18332424</v>
      </c>
      <c r="P24" s="254" t="n">
        <v>27439966</v>
      </c>
      <c r="Q24" s="256" t="n">
        <f aca="false">HYPERLINK("http://hiratapksv.com/~home/uri/pdf/2011/zairyousiire/20170203-osaka.pdf",836019)</f>
        <v>836019</v>
      </c>
      <c r="R24" s="240" t="n">
        <f aca="false">K24*$E$6+R23</f>
        <v>16898470.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504</v>
      </c>
      <c r="D25" s="243" t="n">
        <v>4081724</v>
      </c>
      <c r="E25" s="244" t="n">
        <v>2421891</v>
      </c>
      <c r="F25" s="245" t="n">
        <v>1659833</v>
      </c>
      <c r="G25" s="246" t="n">
        <v>11058643</v>
      </c>
      <c r="H25" s="247" t="n">
        <v>11003678</v>
      </c>
      <c r="I25" s="248" t="n">
        <v>3602332</v>
      </c>
      <c r="J25" s="249" t="n">
        <f aca="false">J10*16</f>
        <v>41739130.4347826</v>
      </c>
      <c r="K25" s="257" t="n">
        <v>2765041</v>
      </c>
      <c r="L25" s="251" t="n">
        <f aca="false">J25*$E$6</f>
        <v>18949565.2173913</v>
      </c>
      <c r="M25" s="258" t="n">
        <v>1394252</v>
      </c>
      <c r="N25" s="253" t="n">
        <v>39986341</v>
      </c>
      <c r="O25" s="254" t="n">
        <v>18968047</v>
      </c>
      <c r="P25" s="254" t="n">
        <v>28834218</v>
      </c>
      <c r="Q25" s="256" t="n">
        <f aca="false">HYPERLINK("http://hiratapksv.com/~home/uri/pdf/2011/zairyousiire/20170206-osaka.pdf",635623)</f>
        <v>635623</v>
      </c>
      <c r="R25" s="240" t="n">
        <f aca="false">K25*$E$6+R24</f>
        <v>18153798.81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303</v>
      </c>
      <c r="D26" s="243" t="n">
        <v>2401672</v>
      </c>
      <c r="E26" s="244" t="n">
        <v>1238706</v>
      </c>
      <c r="F26" s="245" t="n">
        <v>1162966</v>
      </c>
      <c r="G26" s="246" t="n">
        <v>10267748</v>
      </c>
      <c r="H26" s="247" t="n">
        <v>11927520</v>
      </c>
      <c r="I26" s="248" t="n">
        <v>3841456</v>
      </c>
      <c r="J26" s="249" t="n">
        <f aca="false">J10*17</f>
        <v>44347826.0869565</v>
      </c>
      <c r="K26" s="257" t="n">
        <v>2196035</v>
      </c>
      <c r="L26" s="251" t="n">
        <f aca="false">J26*$E$6</f>
        <v>20133913.0434783</v>
      </c>
      <c r="M26" s="258" t="n">
        <v>1723703</v>
      </c>
      <c r="N26" s="253" t="n">
        <v>42182376</v>
      </c>
      <c r="O26" s="254" t="n">
        <v>19954188</v>
      </c>
      <c r="P26" s="254" t="n">
        <v>30557921</v>
      </c>
      <c r="Q26" s="256" t="n">
        <f aca="false">HYPERLINK("http://hiratapksv.com/~home/uri/pdf/2011/zairyousiire/20170207-osaka.pdf",986141)</f>
        <v>986141</v>
      </c>
      <c r="R26" s="240" t="n">
        <f aca="false">K26*$E$6+R25</f>
        <v>19150798.70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47</v>
      </c>
      <c r="D27" s="243" t="n">
        <v>1659666</v>
      </c>
      <c r="E27" s="244" t="n">
        <v>928741</v>
      </c>
      <c r="F27" s="245" t="n">
        <v>730925</v>
      </c>
      <c r="G27" s="246" t="n">
        <v>9184525</v>
      </c>
      <c r="H27" s="247" t="n">
        <v>12550128</v>
      </c>
      <c r="I27" s="248" t="n">
        <v>3918573</v>
      </c>
      <c r="J27" s="249" t="n">
        <f aca="false">J10*18</f>
        <v>46956521.7391304</v>
      </c>
      <c r="K27" s="257" t="n">
        <v>2159498</v>
      </c>
      <c r="L27" s="251" t="n">
        <f aca="false">J27*$E$6</f>
        <v>21318260.8695652</v>
      </c>
      <c r="M27" s="258" t="n">
        <v>1688086</v>
      </c>
      <c r="N27" s="253" t="n">
        <v>44341874</v>
      </c>
      <c r="O27" s="254" t="n">
        <v>20867875</v>
      </c>
      <c r="P27" s="254" t="n">
        <v>32246007</v>
      </c>
      <c r="Q27" s="256" t="n">
        <f aca="false">HYPERLINK("http://hiratapksv.com/~home/uri/pdf/2011/zairyousiire/20170208-osaka.pdf",913687)</f>
        <v>913687</v>
      </c>
      <c r="R27" s="240" t="n">
        <f aca="false">K27*$E$6+R26</f>
        <v>20131210.796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9</v>
      </c>
      <c r="D28" s="243" t="n">
        <v>1893341</v>
      </c>
      <c r="E28" s="244" t="n">
        <v>1283236</v>
      </c>
      <c r="F28" s="245" t="n">
        <v>610105</v>
      </c>
      <c r="G28" s="246" t="n">
        <v>8015927</v>
      </c>
      <c r="H28" s="247" t="n">
        <v>13054893</v>
      </c>
      <c r="I28" s="248" t="n">
        <v>4023913</v>
      </c>
      <c r="J28" s="249" t="n">
        <f aca="false">J10*19</f>
        <v>49565217.3913044</v>
      </c>
      <c r="K28" s="257" t="n">
        <v>2505695</v>
      </c>
      <c r="L28" s="251" t="n">
        <f aca="false">J28*$E$6</f>
        <v>22502608.6956522</v>
      </c>
      <c r="M28" s="258" t="n">
        <v>1878955</v>
      </c>
      <c r="N28" s="253" t="n">
        <v>46847569</v>
      </c>
      <c r="O28" s="254" t="n">
        <v>22332351</v>
      </c>
      <c r="P28" s="254" t="n">
        <v>34124962</v>
      </c>
      <c r="Q28" s="256" t="n">
        <f aca="false">HYPERLINK("http://hiratapksv.com/~home/uri/pdf/2011/zairyousiire/20170209-osaka.pdf",1464476)</f>
        <v>1464476</v>
      </c>
      <c r="R28" s="240" t="n">
        <f aca="false">K28*$E$6+R27</f>
        <v>21268796.326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36</v>
      </c>
      <c r="D29" s="243" t="n">
        <v>2475745</v>
      </c>
      <c r="E29" s="244" t="n">
        <v>1109065</v>
      </c>
      <c r="F29" s="245" t="n">
        <v>1366680</v>
      </c>
      <c r="G29" s="246" t="n">
        <v>5876662</v>
      </c>
      <c r="H29" s="247" t="n">
        <v>14171686</v>
      </c>
      <c r="I29" s="248" t="n">
        <v>4283355</v>
      </c>
      <c r="J29" s="249" t="n">
        <f aca="false">J10*20</f>
        <v>52173913.0434783</v>
      </c>
      <c r="K29" s="257" t="n">
        <v>3375532</v>
      </c>
      <c r="L29" s="251" t="n">
        <f aca="false">J29*$E$6</f>
        <v>23686956.5217391</v>
      </c>
      <c r="M29" s="258" t="n">
        <v>1254521</v>
      </c>
      <c r="N29" s="253" t="n">
        <v>50223101</v>
      </c>
      <c r="O29" s="254" t="n">
        <v>22809321</v>
      </c>
      <c r="P29" s="254" t="n">
        <v>35379483</v>
      </c>
      <c r="Q29" s="256" t="n">
        <f aca="false">HYPERLINK("http://hiratapksv.com/~home/uri/pdf/2011/zairyousiire/20170210-osaka.pdf",476970)</f>
        <v>476970</v>
      </c>
      <c r="R29" s="240" t="n">
        <f aca="false">K29*$E$6+R28</f>
        <v>22801287.85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252</v>
      </c>
      <c r="D30" s="243" t="n">
        <v>1579095</v>
      </c>
      <c r="E30" s="244" t="n">
        <v>592205</v>
      </c>
      <c r="F30" s="245" t="n">
        <v>986890</v>
      </c>
      <c r="G30" s="246" t="n">
        <v>3852221</v>
      </c>
      <c r="H30" s="247" t="n">
        <v>15104492</v>
      </c>
      <c r="I30" s="248" t="n">
        <v>4327459</v>
      </c>
      <c r="J30" s="249" t="n">
        <f aca="false">J10*21</f>
        <v>54782608.6956522</v>
      </c>
      <c r="K30" s="257" t="n">
        <v>2906033</v>
      </c>
      <c r="L30" s="251" t="n">
        <f aca="false">J30*$E$6</f>
        <v>24871304.3478261</v>
      </c>
      <c r="M30" s="258" t="n">
        <v>1253792</v>
      </c>
      <c r="N30" s="253" t="n">
        <v>53129134</v>
      </c>
      <c r="O30" s="254" t="n">
        <v>23577271</v>
      </c>
      <c r="P30" s="254" t="n">
        <v>36633275</v>
      </c>
      <c r="Q30" s="256" t="n">
        <f aca="false">HYPERLINK("http://hiratapksv.com/~home/uri/pdf/2011/zairyousiire/20170213-osaka.pdf",767950)</f>
        <v>767950</v>
      </c>
      <c r="R30" s="240" t="n">
        <f aca="false">K30*$E$6+R29</f>
        <v>24120626.836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322</v>
      </c>
      <c r="D31" s="243" t="n">
        <v>2977848</v>
      </c>
      <c r="E31" s="244" t="n">
        <v>1294131</v>
      </c>
      <c r="F31" s="245" t="n">
        <v>1683717</v>
      </c>
      <c r="G31" s="246" t="n">
        <v>2471343</v>
      </c>
      <c r="H31" s="247" t="n">
        <v>16470932</v>
      </c>
      <c r="I31" s="248" t="n">
        <v>4612694</v>
      </c>
      <c r="J31" s="249" t="n">
        <f aca="false">J10*22</f>
        <v>57391304.3478261</v>
      </c>
      <c r="K31" s="257" t="n">
        <v>2869650</v>
      </c>
      <c r="L31" s="251" t="n">
        <f aca="false">J31*$E$6</f>
        <v>26055652.173913</v>
      </c>
      <c r="M31" s="258" t="n">
        <v>2054912</v>
      </c>
      <c r="N31" s="253" t="n">
        <v>55998784</v>
      </c>
      <c r="O31" s="254" t="n">
        <v>24666916</v>
      </c>
      <c r="P31" s="254" t="n">
        <v>38688187</v>
      </c>
      <c r="Q31" s="256" t="n">
        <f aca="false">HYPERLINK("http://hiratapksv.com/~home/uri/pdf/2011/zairyousiire/20170214-osaka.pdf",1089645)</f>
        <v>1089645</v>
      </c>
      <c r="R31" s="240" t="n">
        <f aca="false">K31*$E$6+R30</f>
        <v>25423447.936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272</v>
      </c>
      <c r="D32" s="243" t="n">
        <v>2012667</v>
      </c>
      <c r="E32" s="244" t="n">
        <v>842062</v>
      </c>
      <c r="F32" s="245" t="n">
        <v>1170605</v>
      </c>
      <c r="G32" s="246" t="n">
        <v>58861</v>
      </c>
      <c r="H32" s="247" t="n">
        <v>17352726</v>
      </c>
      <c r="I32" s="248" t="n">
        <v>4897005</v>
      </c>
      <c r="J32" s="249" t="n">
        <f aca="false">J10*23</f>
        <v>60000000</v>
      </c>
      <c r="K32" s="257" t="n">
        <v>3299272</v>
      </c>
      <c r="L32" s="251" t="n">
        <f aca="false">J32*$E$6</f>
        <v>27240000</v>
      </c>
      <c r="M32" s="258" t="n">
        <v>2007026</v>
      </c>
      <c r="N32" s="253" t="n">
        <v>59298056</v>
      </c>
      <c r="O32" s="254" t="n">
        <v>25273488</v>
      </c>
      <c r="P32" s="254" t="n">
        <v>40695213</v>
      </c>
      <c r="Q32" s="256" t="n">
        <f aca="false">HYPERLINK("http://hiratapksv.com/~home/uri/pdf/2011/zairyousiire/20170215-osaka.pdf",606572)</f>
        <v>606572</v>
      </c>
      <c r="R32" s="240" t="n">
        <f aca="false">K32*$E$6+R31</f>
        <v>26921317.42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908</v>
      </c>
      <c r="D34" s="273" t="n">
        <f aca="false">SUM(D10:D33)</f>
        <v>62249345</v>
      </c>
      <c r="E34" s="274" t="n">
        <f aca="false">SUM(E10:E33)</f>
        <v>45075546</v>
      </c>
      <c r="F34" s="275" t="n">
        <f aca="false">SUM(F10:F33)</f>
        <v>17173799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59298056</v>
      </c>
      <c r="L34" s="279" t="n">
        <f aca="false">MAX(L10:L33)</f>
        <v>27240000</v>
      </c>
      <c r="M34" s="280" t="n">
        <f aca="false">SUM(M10:M33)</f>
        <v>40695213</v>
      </c>
      <c r="N34" s="281" t="n">
        <f aca="false">MAX(N10:N33)</f>
        <v>59298056</v>
      </c>
      <c r="O34" s="282" t="n">
        <f aca="false">MAX(O10:O33)</f>
        <v>25273488</v>
      </c>
      <c r="P34" s="282" t="n">
        <f aca="false">MAX(P10:P33)</f>
        <v>40695213</v>
      </c>
      <c r="Q34" s="283" t="n">
        <f aca="false">SUM(Q10:Q33)</f>
        <v>25273488</v>
      </c>
      <c r="R34" s="284" t="n">
        <f aca="false">MAX(R10:R33)</f>
        <v>26921317.42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5676032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70010057472</v>
      </c>
      <c r="E43" s="298" t="n">
        <f aca="false">IF(Q13="","",O13/P13)</f>
        <v>0.713293009990957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93781154819728</v>
      </c>
      <c r="E44" s="298" t="n">
        <f aca="false">IF(Q14="","",O14/P14)</f>
        <v>0.676291736695721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84452514495315</v>
      </c>
      <c r="E45" s="298" t="n">
        <f aca="false">IF(Q15="","",O15/P15)</f>
        <v>0.833605656809611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38176074088178</v>
      </c>
      <c r="E46" s="298" t="n">
        <f aca="false">IF(Q16="","",O16/P16)</f>
        <v>0.836387655760457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50116084561711</v>
      </c>
      <c r="E47" s="298" t="n">
        <f aca="false">IF(Q17="","",O17/P17)</f>
        <v>0.8096986569802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502053534483723</v>
      </c>
      <c r="E48" s="298" t="n">
        <f aca="false">IF(Q18="","",O18/P18)</f>
        <v>0.73226145084730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519477431983197</v>
      </c>
      <c r="E49" s="298" t="n">
        <f aca="false">IF(Q19="","",O19/P19)</f>
        <v>0.752407934073614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5174236969697</v>
      </c>
      <c r="D50" s="297" t="n">
        <f aca="false">IF(Q20="","",O20/N20)</f>
        <v>0.496692269172844</v>
      </c>
      <c r="E50" s="298" t="n">
        <f aca="false">IF(Q20="","",O20/P20)</f>
        <v>0.726626912182851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25522875</v>
      </c>
      <c r="D51" s="297" t="n">
        <f aca="false">IF(Q21="","",O21/N21)</f>
        <v>0.549846425399744</v>
      </c>
      <c r="E51" s="298" t="n">
        <f aca="false">IF(Q21="","",O21/P21)</f>
        <v>0.800372547651277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29335080769231</v>
      </c>
      <c r="D52" s="297" t="n">
        <f aca="false">IF(Q22="","",O22/N22)</f>
        <v>0.533571645985331</v>
      </c>
      <c r="E52" s="298" t="n">
        <f aca="false">IF(Q22="","",O22/P22)</f>
        <v>0.764327822465147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1682035952381</v>
      </c>
      <c r="D53" s="297" t="n">
        <f aca="false">IF(Q23="","",O23/N23)</f>
        <v>0.522532279269717</v>
      </c>
      <c r="E53" s="298" t="n">
        <f aca="false">IF(Q23="","",O23/P23)</f>
        <v>0.722631522211855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51211</v>
      </c>
      <c r="D54" s="297" t="n">
        <f aca="false">IF(Q24="","",O24/N24)</f>
        <v>0.49252508644244</v>
      </c>
      <c r="E54" s="298" t="n">
        <f aca="false">IF(Q24="","",O24/P24)</f>
        <v>0.668092081455203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58006086458333</v>
      </c>
      <c r="D55" s="297" t="n">
        <f aca="false">IF(Q25="","",O25/N25)</f>
        <v>0.474363158159433</v>
      </c>
      <c r="E55" s="298" t="n">
        <f aca="false">IF(Q25="","",O25/P25)</f>
        <v>0.657831157411656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51171223529412</v>
      </c>
      <c r="D56" s="297" t="n">
        <f aca="false">IF(Q26="","",O26/N26)</f>
        <v>0.473045615069194</v>
      </c>
      <c r="E56" s="298" t="n">
        <f aca="false">IF(Q26="","",O26/P26)</f>
        <v>0.652995601369609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44317687037037</v>
      </c>
      <c r="D57" s="297" t="n">
        <f aca="false">IF(Q27="","",O27/N27)</f>
        <v>0.470613285311306</v>
      </c>
      <c r="E57" s="298" t="n">
        <f aca="false">IF(Q27="","",O27/P27)</f>
        <v>0.64714601717974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0.945170251754386</v>
      </c>
      <c r="D58" s="297" t="n">
        <f aca="false">IF(Q28="","",O28/N28)</f>
        <v>0.476702451732341</v>
      </c>
      <c r="E58" s="298" t="n">
        <f aca="false">IF(Q28="","",O28/P28)</f>
        <v>0.65442859687287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0.962609435833333</v>
      </c>
      <c r="D59" s="297" t="n">
        <f aca="false">IF(Q29="","",O29/N29)</f>
        <v>0.454159949223366</v>
      </c>
      <c r="E59" s="298" t="n">
        <f aca="false">IF(Q29="","",O29/P29)</f>
        <v>0.644704757274152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0.969817525396825</v>
      </c>
      <c r="D60" s="297" t="n">
        <f aca="false">IF(Q30="","",O30/N30)</f>
        <v>0.443772921275171</v>
      </c>
      <c r="E60" s="298" t="n">
        <f aca="false">IF(Q30="","",O30/P30)</f>
        <v>0.643602599003229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0.975736387878788</v>
      </c>
      <c r="D61" s="297" t="n">
        <f aca="false">IF(Q31="","",O31/N31)</f>
        <v>0.440490207787369</v>
      </c>
      <c r="E61" s="298" t="n">
        <f aca="false">IF(Q31="","",O31/P31)</f>
        <v>0.637582629550462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n">
        <f aca="false">IF(K32="","",N32/J32)</f>
        <v>0.988300933333333</v>
      </c>
      <c r="D62" s="297" t="n">
        <f aca="false">IF(Q32="","",O32/N32)</f>
        <v>0.426211071742386</v>
      </c>
      <c r="E62" s="298" t="n">
        <f aca="false">IF(Q32="","",O32/P32)</f>
        <v>0.621043266194479</v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26211071742386</v>
      </c>
      <c r="E64" s="302" t="n">
        <f aca="false">MAX(O10:O33)/MAX(P10:P33)</f>
        <v>0.62104326619447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4233606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E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pksv.com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pksv.com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pksv.com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pksv.com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pksv.com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pksv.com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pksv.com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0600</v>
      </c>
      <c r="L17" s="251" t="n">
        <f aca="false">J17*$E$6</f>
        <v>6127826.08695652</v>
      </c>
      <c r="M17" s="258" t="n">
        <v>1554338</v>
      </c>
      <c r="N17" s="253" t="n">
        <v>15845879</v>
      </c>
      <c r="O17" s="254" t="n">
        <v>10212304</v>
      </c>
      <c r="P17" s="254" t="n">
        <v>13420310</v>
      </c>
      <c r="Q17" s="256" t="n">
        <f aca="false">HYPERLINK("http://hiratapksv.com/~home/uri/pdf/2011/zairyousiire/20170125-tiba.pdf",1067802)</f>
        <v>1067802</v>
      </c>
      <c r="R17" s="240" t="n">
        <f aca="false">K17*$E$6+R16</f>
        <v>6892957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6997852</v>
      </c>
      <c r="O18" s="254" t="n">
        <v>11266132</v>
      </c>
      <c r="P18" s="254" t="n">
        <v>14496366</v>
      </c>
      <c r="Q18" s="256" t="n">
        <f aca="false">HYPERLINK("http://hiratapksv.com/~home/uri/pdf/2011/zairyousiire/20170126-tiba.pdf",1053828)</f>
        <v>1053828</v>
      </c>
      <c r="R18" s="240" t="n">
        <f aca="false">K18*$E$6+R17</f>
        <v>7394065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27023</v>
      </c>
      <c r="O19" s="254" t="n">
        <v>12566712</v>
      </c>
      <c r="P19" s="254" t="n">
        <v>16195002</v>
      </c>
      <c r="Q19" s="256" t="n">
        <f aca="false">HYPERLINK("http://hiratapksv.com/~home/uri/pdf/2011/zairyousiire/20170127-tiba.pdf",1300580)</f>
        <v>1300580</v>
      </c>
      <c r="R19" s="240" t="n">
        <f aca="false">K19*$E$6+R18</f>
        <v>8233255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89</v>
      </c>
      <c r="D20" s="243" t="n">
        <v>1193115</v>
      </c>
      <c r="E20" s="244" t="n">
        <v>831327</v>
      </c>
      <c r="F20" s="245" t="n">
        <v>361788</v>
      </c>
      <c r="G20" s="246" t="n">
        <v>15897919</v>
      </c>
      <c r="H20" s="247" t="n">
        <v>2773250</v>
      </c>
      <c r="I20" s="248" t="n">
        <v>2369627</v>
      </c>
      <c r="J20" s="249" t="n">
        <f aca="false">J10*11</f>
        <v>19369565.2173913</v>
      </c>
      <c r="K20" s="257" t="n">
        <v>2734788</v>
      </c>
      <c r="L20" s="251" t="n">
        <f aca="false">J20*$E$6</f>
        <v>8425760.86956522</v>
      </c>
      <c r="M20" s="258" t="n">
        <v>2397631</v>
      </c>
      <c r="N20" s="253" t="n">
        <v>21661811</v>
      </c>
      <c r="O20" s="254" t="n">
        <v>12959652</v>
      </c>
      <c r="P20" s="254" t="n">
        <v>18592633</v>
      </c>
      <c r="Q20" s="256" t="n">
        <f aca="false">HYPERLINK("http://hiratapksv.com/~home/uri/pdf/2011/zairyousiire/20170130-tiba.pdf",392940)</f>
        <v>392940</v>
      </c>
      <c r="R20" s="240" t="n">
        <f aca="false">K20*$E$6+R19</f>
        <v>9422887.78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269</v>
      </c>
      <c r="D21" s="243" t="n">
        <v>1329767</v>
      </c>
      <c r="E21" s="244" t="n">
        <v>828855</v>
      </c>
      <c r="F21" s="245" t="n">
        <v>500912</v>
      </c>
      <c r="G21" s="246" t="n">
        <v>14669723</v>
      </c>
      <c r="H21" s="247" t="n">
        <v>3077602</v>
      </c>
      <c r="I21" s="248" t="n">
        <v>2496661</v>
      </c>
      <c r="J21" s="249" t="n">
        <f aca="false">J10*12</f>
        <v>21130434.7826087</v>
      </c>
      <c r="K21" s="257" t="n">
        <v>2211949</v>
      </c>
      <c r="L21" s="251" t="n">
        <f aca="false">J21*$E$6</f>
        <v>9191739.13043478</v>
      </c>
      <c r="M21" s="258" t="n">
        <v>2179068</v>
      </c>
      <c r="N21" s="253" t="n">
        <v>23873760</v>
      </c>
      <c r="O21" s="254" t="n">
        <v>14357940</v>
      </c>
      <c r="P21" s="254" t="n">
        <v>20771701</v>
      </c>
      <c r="Q21" s="256" t="n">
        <f aca="false">HYPERLINK("http://hiratapksv.com/~home/uri/pdf/2011/zairyousiire/20170131-tiba.pdf",1398288)</f>
        <v>1398288</v>
      </c>
      <c r="R21" s="240" t="n">
        <f aca="false">K21*$E$6+R20</f>
        <v>10385085.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29</v>
      </c>
      <c r="D22" s="243" t="n">
        <v>2223428</v>
      </c>
      <c r="E22" s="244" t="n">
        <v>1626296</v>
      </c>
      <c r="F22" s="245" t="n">
        <v>597132</v>
      </c>
      <c r="G22" s="246" t="n">
        <v>14860585</v>
      </c>
      <c r="H22" s="247" t="n">
        <v>3295226</v>
      </c>
      <c r="I22" s="248" t="n">
        <v>2876469</v>
      </c>
      <c r="J22" s="249" t="n">
        <f aca="false">J10*13</f>
        <v>22891304.3478261</v>
      </c>
      <c r="K22" s="257" t="n">
        <v>1562499</v>
      </c>
      <c r="L22" s="251" t="n">
        <f aca="false">J22*$E$6</f>
        <v>9957717.39130435</v>
      </c>
      <c r="M22" s="258" t="n">
        <v>1346249</v>
      </c>
      <c r="N22" s="253" t="n">
        <v>25436259</v>
      </c>
      <c r="O22" s="254" t="n">
        <v>15158426</v>
      </c>
      <c r="P22" s="254" t="n">
        <v>22117950</v>
      </c>
      <c r="Q22" s="256" t="n">
        <f aca="false">HYPERLINK("http://hiratapksv.com/~home/uri/pdf/2011/zairyousiire/20170201-tiba.pdf",800486)</f>
        <v>800486</v>
      </c>
      <c r="R22" s="240" t="n">
        <f aca="false">K22*$E$6+R21</f>
        <v>11064772.66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336</v>
      </c>
      <c r="D23" s="243" t="n">
        <v>3626816</v>
      </c>
      <c r="E23" s="244" t="n">
        <v>1064695</v>
      </c>
      <c r="F23" s="245" t="n">
        <v>2562121</v>
      </c>
      <c r="G23" s="246" t="n">
        <v>13471892</v>
      </c>
      <c r="H23" s="247" t="n">
        <v>4977207</v>
      </c>
      <c r="I23" s="248" t="n">
        <v>3749309</v>
      </c>
      <c r="J23" s="249" t="n">
        <f aca="false">J10*14</f>
        <v>24652173.9130435</v>
      </c>
      <c r="K23" s="257" t="n">
        <v>2484303</v>
      </c>
      <c r="L23" s="251" t="n">
        <f aca="false">J23*$E$6</f>
        <v>10723695.6521739</v>
      </c>
      <c r="M23" s="258" t="n">
        <v>2046305</v>
      </c>
      <c r="N23" s="253" t="n">
        <v>27920562</v>
      </c>
      <c r="O23" s="254" t="n">
        <v>15537156</v>
      </c>
      <c r="P23" s="254" t="n">
        <v>24164255</v>
      </c>
      <c r="Q23" s="256" t="n">
        <f aca="false">HYPERLINK("http://hiratapksv.com/~home/uri/pdf/2011/zairyousiire/20170202-tiba.pdf",378730)</f>
        <v>378730</v>
      </c>
      <c r="R23" s="240" t="n">
        <f aca="false">K23*$E$6+R22</f>
        <v>12145444.47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93</v>
      </c>
      <c r="D24" s="243" t="n">
        <v>2344047</v>
      </c>
      <c r="E24" s="244" t="n">
        <v>801121</v>
      </c>
      <c r="F24" s="245" t="n">
        <v>1542926</v>
      </c>
      <c r="G24" s="246" t="n">
        <v>12180354</v>
      </c>
      <c r="H24" s="247" t="n">
        <v>5813510</v>
      </c>
      <c r="I24" s="248" t="n">
        <v>4456010</v>
      </c>
      <c r="J24" s="249" t="n">
        <f aca="false">J10*15</f>
        <v>26413043.4782609</v>
      </c>
      <c r="K24" s="257" t="n">
        <v>2239245</v>
      </c>
      <c r="L24" s="251" t="n">
        <f aca="false">J24*$E$6</f>
        <v>11489673.9130435</v>
      </c>
      <c r="M24" s="258" t="n">
        <v>1579975</v>
      </c>
      <c r="N24" s="253" t="n">
        <v>30159807</v>
      </c>
      <c r="O24" s="254" t="n">
        <v>16469325</v>
      </c>
      <c r="P24" s="254" t="n">
        <v>25744230</v>
      </c>
      <c r="Q24" s="256" t="n">
        <f aca="false">HYPERLINK("http://hiratapksv.com/~home/uri/pdf/2011/zairyousiire/20170203-tiba.pdf",932169)</f>
        <v>932169</v>
      </c>
      <c r="R24" s="240" t="n">
        <f aca="false">K24*$E$6+R23</f>
        <v>13119516.04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205</v>
      </c>
      <c r="D25" s="243" t="n">
        <v>1082917</v>
      </c>
      <c r="E25" s="244" t="n">
        <v>761106</v>
      </c>
      <c r="F25" s="245" t="n">
        <v>321811</v>
      </c>
      <c r="G25" s="246" t="n">
        <v>10772297</v>
      </c>
      <c r="H25" s="247" t="n">
        <v>6116211</v>
      </c>
      <c r="I25" s="248" t="n">
        <v>4475120</v>
      </c>
      <c r="J25" s="249" t="n">
        <f aca="false">J10*16</f>
        <v>28173913.0434783</v>
      </c>
      <c r="K25" s="257" t="n">
        <v>2171724</v>
      </c>
      <c r="L25" s="251" t="n">
        <f aca="false">J25*$E$6</f>
        <v>12255652.173913</v>
      </c>
      <c r="M25" s="258" t="n">
        <v>2398219</v>
      </c>
      <c r="N25" s="253" t="n">
        <v>32331531</v>
      </c>
      <c r="O25" s="254" t="n">
        <v>16848479</v>
      </c>
      <c r="P25" s="254" t="n">
        <v>28142449</v>
      </c>
      <c r="Q25" s="256" t="n">
        <f aca="false">HYPERLINK("http://hiratapksv.com/~home/uri/pdf/2011/zairyousiire/20170206-tiba.pdf",379154)</f>
        <v>379154</v>
      </c>
      <c r="R25" s="240" t="n">
        <f aca="false">K25*$E$6+R24</f>
        <v>14064215.98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99</v>
      </c>
      <c r="D26" s="243" t="n">
        <v>1745151</v>
      </c>
      <c r="E26" s="244" t="n">
        <v>1014097</v>
      </c>
      <c r="F26" s="245" t="n">
        <v>731054</v>
      </c>
      <c r="G26" s="246" t="n">
        <v>9394012</v>
      </c>
      <c r="H26" s="247" t="n">
        <v>6662866</v>
      </c>
      <c r="I26" s="248" t="n">
        <v>4580219</v>
      </c>
      <c r="J26" s="249" t="n">
        <f aca="false">J10*17</f>
        <v>29934782.6086957</v>
      </c>
      <c r="K26" s="257" t="n">
        <v>2391800</v>
      </c>
      <c r="L26" s="251" t="n">
        <f aca="false">J26*$E$6</f>
        <v>13021630.4347826</v>
      </c>
      <c r="M26" s="258" t="n">
        <v>1932359</v>
      </c>
      <c r="N26" s="253" t="n">
        <v>34723331</v>
      </c>
      <c r="O26" s="254" t="n">
        <v>17804166</v>
      </c>
      <c r="P26" s="254" t="n">
        <v>30074808</v>
      </c>
      <c r="Q26" s="256" t="n">
        <f aca="false">HYPERLINK("http://hiratapksv.com/~home/uri/pdf/2011/zairyousiire/20170207-tiba.pdf",955687)</f>
        <v>955687</v>
      </c>
      <c r="R26" s="240" t="n">
        <f aca="false">K26*$E$6+R25</f>
        <v>15104648.98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197</v>
      </c>
      <c r="D27" s="243" t="n">
        <v>1146023</v>
      </c>
      <c r="E27" s="244" t="n">
        <v>394600</v>
      </c>
      <c r="F27" s="245" t="n">
        <v>751423</v>
      </c>
      <c r="G27" s="246" t="n">
        <v>7844420</v>
      </c>
      <c r="H27" s="247" t="n">
        <v>7276401</v>
      </c>
      <c r="I27" s="248" t="n">
        <v>4694547</v>
      </c>
      <c r="J27" s="249" t="n">
        <f aca="false">J10*18</f>
        <v>31695652.173913</v>
      </c>
      <c r="K27" s="257" t="n">
        <v>2239687</v>
      </c>
      <c r="L27" s="251" t="n">
        <f aca="false">J27*$E$6</f>
        <v>13787608.6956522</v>
      </c>
      <c r="M27" s="258" t="n">
        <v>2286478</v>
      </c>
      <c r="N27" s="253" t="n">
        <v>36963018</v>
      </c>
      <c r="O27" s="254" t="n">
        <v>18364152</v>
      </c>
      <c r="P27" s="254" t="n">
        <v>32361286</v>
      </c>
      <c r="Q27" s="256" t="n">
        <f aca="false">HYPERLINK("http://hiratapksv.com/~home/uri/pdf/2011/zairyousiire/20170208-tiba.pdf",559986)</f>
        <v>559986</v>
      </c>
      <c r="R27" s="240" t="n">
        <f aca="false">K27*$E$6+R26</f>
        <v>16078912.83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193</v>
      </c>
      <c r="D28" s="243" t="n">
        <v>1859375</v>
      </c>
      <c r="E28" s="244" t="n">
        <v>900713</v>
      </c>
      <c r="F28" s="245" t="n">
        <v>958662</v>
      </c>
      <c r="G28" s="246" t="n">
        <v>6716742</v>
      </c>
      <c r="H28" s="247" t="n">
        <v>8246756</v>
      </c>
      <c r="I28" s="248" t="n">
        <v>4695320</v>
      </c>
      <c r="J28" s="249" t="n">
        <f aca="false">J10*19</f>
        <v>33456521.7391304</v>
      </c>
      <c r="K28" s="257" t="n">
        <v>2036311</v>
      </c>
      <c r="L28" s="251" t="n">
        <f aca="false">J28*$E$6</f>
        <v>14553586.9565217</v>
      </c>
      <c r="M28" s="258" t="n">
        <v>1805571</v>
      </c>
      <c r="N28" s="253" t="n">
        <v>38999329</v>
      </c>
      <c r="O28" s="254" t="n">
        <v>19614430</v>
      </c>
      <c r="P28" s="254" t="n">
        <v>34166857</v>
      </c>
      <c r="Q28" s="256" t="n">
        <f aca="false">HYPERLINK("http://hiratapksv.com/~home/uri/pdf/2011/zairyousiire/20170209-tiba.pdf",1250278)</f>
        <v>1250278</v>
      </c>
      <c r="R28" s="240" t="n">
        <f aca="false">K28*$E$6+R27</f>
        <v>16964708.11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68</v>
      </c>
      <c r="D29" s="243" t="n">
        <v>2122643</v>
      </c>
      <c r="E29" s="244" t="n">
        <v>615242</v>
      </c>
      <c r="F29" s="245" t="n">
        <v>1507401</v>
      </c>
      <c r="G29" s="246" t="n">
        <v>5737456</v>
      </c>
      <c r="H29" s="247" t="n">
        <v>9032817</v>
      </c>
      <c r="I29" s="248" t="n">
        <v>5415330</v>
      </c>
      <c r="J29" s="249" t="n">
        <f aca="false">J10*20</f>
        <v>35217391.3043478</v>
      </c>
      <c r="K29" s="257" t="n">
        <v>1580870</v>
      </c>
      <c r="L29" s="251" t="n">
        <f aca="false">J29*$E$6</f>
        <v>15319565.2173913</v>
      </c>
      <c r="M29" s="258" t="n">
        <v>1347778</v>
      </c>
      <c r="N29" s="253" t="n">
        <v>40580199</v>
      </c>
      <c r="O29" s="254" t="n">
        <v>20008060</v>
      </c>
      <c r="P29" s="254" t="n">
        <v>35514635</v>
      </c>
      <c r="Q29" s="256" t="n">
        <f aca="false">HYPERLINK("http://hiratapksv.com/~home/uri/pdf/2011/zairyousiire/20170210-tiba.pdf",393630)</f>
        <v>393630</v>
      </c>
      <c r="R29" s="240" t="n">
        <f aca="false">K29*$E$6+R28</f>
        <v>17652386.56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202</v>
      </c>
      <c r="D30" s="243" t="n">
        <v>2550632</v>
      </c>
      <c r="E30" s="244" t="n">
        <v>257600</v>
      </c>
      <c r="F30" s="245" t="n">
        <v>2293032</v>
      </c>
      <c r="G30" s="246" t="n">
        <v>3234636</v>
      </c>
      <c r="H30" s="247" t="n">
        <v>11314079</v>
      </c>
      <c r="I30" s="248" t="n">
        <v>5412269</v>
      </c>
      <c r="J30" s="249" t="n">
        <f aca="false">J10*21</f>
        <v>36978260.8695652</v>
      </c>
      <c r="K30" s="257" t="n">
        <v>3317183</v>
      </c>
      <c r="L30" s="251" t="n">
        <f aca="false">J30*$E$6</f>
        <v>16085543.4782609</v>
      </c>
      <c r="M30" s="258" t="n">
        <v>3158955</v>
      </c>
      <c r="N30" s="253" t="n">
        <v>43897382</v>
      </c>
      <c r="O30" s="254" t="n">
        <v>20258746</v>
      </c>
      <c r="P30" s="254" t="n">
        <v>38673590</v>
      </c>
      <c r="Q30" s="256" t="n">
        <f aca="false">HYPERLINK("http://hiratapksv.com/~home/uri/pdf/2011/zairyousiire/20170213-tiba.pdf",250686)</f>
        <v>250686</v>
      </c>
      <c r="R30" s="240" t="n">
        <f aca="false">K30*$E$6+R29</f>
        <v>19095361.17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297</v>
      </c>
      <c r="D31" s="243" t="n">
        <v>1984443</v>
      </c>
      <c r="E31" s="244" t="n">
        <v>242754</v>
      </c>
      <c r="F31" s="245" t="n">
        <v>1741689</v>
      </c>
      <c r="G31" s="246" t="n">
        <v>1074508</v>
      </c>
      <c r="H31" s="247" t="n">
        <v>13009363</v>
      </c>
      <c r="I31" s="248" t="n">
        <v>5430724</v>
      </c>
      <c r="J31" s="249" t="n">
        <f aca="false">J10*22</f>
        <v>38739130.4347826</v>
      </c>
      <c r="K31" s="257" t="n">
        <v>2403386</v>
      </c>
      <c r="L31" s="251" t="n">
        <f aca="false">J31*$E$6</f>
        <v>16851521.7391304</v>
      </c>
      <c r="M31" s="258" t="n">
        <v>2202688</v>
      </c>
      <c r="N31" s="253" t="n">
        <v>46300768</v>
      </c>
      <c r="O31" s="254" t="n">
        <v>20627620</v>
      </c>
      <c r="P31" s="254" t="n">
        <v>40876278</v>
      </c>
      <c r="Q31" s="256" t="n">
        <f aca="false">HYPERLINK("http://hiratapksv.com/~home/uri/pdf/2011/zairyousiire/20170214-tiba.pdf",368874)</f>
        <v>368874</v>
      </c>
      <c r="R31" s="240" t="n">
        <f aca="false">K31*$E$6+R30</f>
        <v>20140834.0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302</v>
      </c>
      <c r="D32" s="243" t="n">
        <v>2671204</v>
      </c>
      <c r="E32" s="244" t="n">
        <v>72043</v>
      </c>
      <c r="F32" s="245" t="n">
        <v>2599161</v>
      </c>
      <c r="G32" s="246" t="n">
        <v>13100</v>
      </c>
      <c r="H32" s="247" t="n">
        <v>14381475</v>
      </c>
      <c r="I32" s="248" t="n">
        <v>6476296</v>
      </c>
      <c r="J32" s="249" t="n">
        <f aca="false">J10*23</f>
        <v>40500000</v>
      </c>
      <c r="K32" s="257" t="n">
        <v>1330597</v>
      </c>
      <c r="L32" s="251" t="n">
        <f aca="false">J32*$E$6</f>
        <v>17617500</v>
      </c>
      <c r="M32" s="258" t="n">
        <v>1459787</v>
      </c>
      <c r="N32" s="253" t="n">
        <v>47631365</v>
      </c>
      <c r="O32" s="254" t="n">
        <v>20980980</v>
      </c>
      <c r="P32" s="254" t="n">
        <v>42336065</v>
      </c>
      <c r="Q32" s="256" t="n">
        <f aca="false">HYPERLINK("http://hiratapksv.com/~home/uri/pdf/2011/zairyousiire/20170215-tiba.pdf",353360)</f>
        <v>353360</v>
      </c>
      <c r="R32" s="240" t="n">
        <f aca="false">K32*$E$6+R31</f>
        <v>20719643.77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453</v>
      </c>
      <c r="D34" s="273" t="n">
        <f aca="false">SUM(D10:D33)</f>
        <v>48140882</v>
      </c>
      <c r="E34" s="274" t="n">
        <f aca="false">SUM(E10:E33)</f>
        <v>28844160</v>
      </c>
      <c r="F34" s="275" t="n">
        <f aca="false">SUM(F10:F33)</f>
        <v>19296722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47631365</v>
      </c>
      <c r="L34" s="279" t="n">
        <f aca="false">MAX(L10:L33)</f>
        <v>17617500</v>
      </c>
      <c r="M34" s="280" t="n">
        <f aca="false">SUM(M10:M33)</f>
        <v>42336065</v>
      </c>
      <c r="N34" s="281" t="n">
        <f aca="false">MAX(N10:N33)</f>
        <v>47631365</v>
      </c>
      <c r="O34" s="282" t="n">
        <f aca="false">MAX(O10:O33)</f>
        <v>20980980</v>
      </c>
      <c r="P34" s="282" t="n">
        <f aca="false">MAX(P10:P33)</f>
        <v>42336065</v>
      </c>
      <c r="Q34" s="283" t="n">
        <f aca="false">SUM(Q10:Q33)</f>
        <v>20980980</v>
      </c>
      <c r="R34" s="284" t="n">
        <f aca="false">MAX(R10:R33)</f>
        <v>20719643.77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4658015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48617808642</v>
      </c>
      <c r="D47" s="297" t="n">
        <f aca="false">IF(Q17="","",O17/N17)</f>
        <v>0.644476964641722</v>
      </c>
      <c r="E47" s="298" t="n">
        <f aca="false">IF(Q17="","",O17/P17)</f>
        <v>0.76095887501853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56679286694</v>
      </c>
      <c r="D48" s="297" t="n">
        <f aca="false">IF(Q18="","",O18/N18)</f>
        <v>0.662797393458891</v>
      </c>
      <c r="E48" s="298" t="n">
        <f aca="false">IF(Q18="","",O18/P18)</f>
        <v>0.77716939541951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486797283951</v>
      </c>
      <c r="D49" s="297" t="n">
        <f aca="false">IF(Q19="","",O19/N19)</f>
        <v>0.663956080150587</v>
      </c>
      <c r="E49" s="298" t="n">
        <f aca="false">IF(Q19="","",O19/P19)</f>
        <v>0.77596236172122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1.11834265544332</v>
      </c>
      <c r="D50" s="297" t="n">
        <f aca="false">IF(Q20="","",O20/N20)</f>
        <v>0.598271861941737</v>
      </c>
      <c r="E50" s="298" t="n">
        <f aca="false">IF(Q20="","",O20/P20)</f>
        <v>0.697031560833799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1.12982814814815</v>
      </c>
      <c r="D51" s="297" t="n">
        <f aca="false">IF(Q21="","",O21/N21)</f>
        <v>0.60141092144681</v>
      </c>
      <c r="E51" s="298" t="n">
        <f aca="false">IF(Q21="","",O21/P21)</f>
        <v>0.69122600984868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1.11117560683761</v>
      </c>
      <c r="D52" s="297" t="n">
        <f aca="false">IF(Q22="","",O22/N22)</f>
        <v>0.595937712381369</v>
      </c>
      <c r="E52" s="298" t="n">
        <f aca="false">IF(Q22="","",O22/P22)</f>
        <v>0.685344979982322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13258011640212</v>
      </c>
      <c r="D53" s="297" t="n">
        <f aca="false">IF(Q23="","",O23/N23)</f>
        <v>0.556477194119517</v>
      </c>
      <c r="E53" s="298" t="n">
        <f aca="false">IF(Q23="","",O23/P23)</f>
        <v>0.642980965065962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14185277530864</v>
      </c>
      <c r="D54" s="297" t="n">
        <f aca="false">IF(Q24="","",O24/N24)</f>
        <v>0.546068646924697</v>
      </c>
      <c r="E54" s="298" t="n">
        <f aca="false">IF(Q24="","",O24/P24)</f>
        <v>0.639728785828902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14756977314815</v>
      </c>
      <c r="D55" s="297" t="n">
        <f aca="false">IF(Q25="","",O25/N25)</f>
        <v>0.521116027570733</v>
      </c>
      <c r="E55" s="298" t="n">
        <f aca="false">IF(Q25="","",O25/P25)</f>
        <v>0.598685601242451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15996603195352</v>
      </c>
      <c r="D56" s="297" t="n">
        <f aca="false">IF(Q26="","",O26/N26)</f>
        <v>0.512743607460932</v>
      </c>
      <c r="E56" s="298" t="n">
        <f aca="false">IF(Q26="","",O26/P26)</f>
        <v>0.591995998777449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16618575308642</v>
      </c>
      <c r="D57" s="297" t="n">
        <f aca="false">IF(Q27="","",O27/N27)</f>
        <v>0.496825015749526</v>
      </c>
      <c r="E57" s="298" t="n">
        <f aca="false">IF(Q27="","",O27/P27)</f>
        <v>0.567472874841871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16567195191683</v>
      </c>
      <c r="D58" s="297" t="n">
        <f aca="false">IF(Q28="","",O28/N28)</f>
        <v>0.502942755758695</v>
      </c>
      <c r="E58" s="298" t="n">
        <f aca="false">IF(Q28="","",O28/P28)</f>
        <v>0.574077680016046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15227725555556</v>
      </c>
      <c r="D59" s="297" t="n">
        <f aca="false">IF(Q29="","",O29/N29)</f>
        <v>0.493049824620131</v>
      </c>
      <c r="E59" s="298" t="n">
        <f aca="false">IF(Q29="","",O29/P29)</f>
        <v>0.563375070587097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1.18711321105232</v>
      </c>
      <c r="D60" s="297" t="n">
        <f aca="false">IF(Q30="","",O30/N30)</f>
        <v>0.461502373877331</v>
      </c>
      <c r="E60" s="298" t="n">
        <f aca="false">IF(Q30="","",O30/P30)</f>
        <v>0.523839291878515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1.19519378675645</v>
      </c>
      <c r="D61" s="297" t="n">
        <f aca="false">IF(Q31="","",O31/N31)</f>
        <v>0.445513560379819</v>
      </c>
      <c r="E61" s="298" t="n">
        <f aca="false">IF(Q31="","",O31/P31)</f>
        <v>0.504635475862064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n">
        <f aca="false">IF(K32="","",N32/J32)</f>
        <v>1.17608308641975</v>
      </c>
      <c r="D62" s="297" t="n">
        <f aca="false">IF(Q32="","",O32/N32)</f>
        <v>0.440486641522871</v>
      </c>
      <c r="E62" s="298" t="n">
        <f aca="false">IF(Q32="","",O32/P32)</f>
        <v>0.495581722108562</v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40486641522871</v>
      </c>
      <c r="E64" s="302" t="n">
        <f aca="false">MAX(O10:O33)/MAX(P10:P33)</f>
        <v>0.49558172210856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993086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E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pksv.com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pksv.com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pksv.com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pksv.com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pksv.com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pksv.com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pksv.com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pksv.com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pksv.com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pksv.com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40</v>
      </c>
      <c r="D20" s="243" t="n">
        <v>1757932</v>
      </c>
      <c r="E20" s="244" t="n">
        <v>1715751</v>
      </c>
      <c r="F20" s="245" t="n">
        <v>42181</v>
      </c>
      <c r="G20" s="246" t="n">
        <v>7808112</v>
      </c>
      <c r="H20" s="247" t="n">
        <v>2558270</v>
      </c>
      <c r="I20" s="248" t="n">
        <v>965398</v>
      </c>
      <c r="J20" s="249" t="n">
        <f aca="false">J10*11</f>
        <v>17695652.173913</v>
      </c>
      <c r="K20" s="257" t="n">
        <v>972727</v>
      </c>
      <c r="L20" s="251" t="n">
        <f aca="false">J20*$E$6</f>
        <v>8493913.04347826</v>
      </c>
      <c r="M20" s="258" t="n">
        <v>739275</v>
      </c>
      <c r="N20" s="253" t="n">
        <v>15387770</v>
      </c>
      <c r="O20" s="254" t="n">
        <v>8693196</v>
      </c>
      <c r="P20" s="254" t="n">
        <v>12564257</v>
      </c>
      <c r="Q20" s="256" t="n">
        <f aca="false">HYPERLINK("http://hiratapksv.com/~home/uri/pdf/2011/zairyousiire/20170130-yama.pdf",449735)</f>
        <v>449735</v>
      </c>
      <c r="R20" s="240" t="n">
        <f aca="false">K20*$E$6+R19</f>
        <v>7386129.6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45</v>
      </c>
      <c r="D21" s="243" t="n">
        <v>871504</v>
      </c>
      <c r="E21" s="244" t="n">
        <v>804984</v>
      </c>
      <c r="F21" s="245" t="n">
        <v>66520</v>
      </c>
      <c r="G21" s="246" t="n">
        <v>7253650</v>
      </c>
      <c r="H21" s="247" t="n">
        <v>2624790</v>
      </c>
      <c r="I21" s="248" t="n">
        <v>965398</v>
      </c>
      <c r="J21" s="249" t="n">
        <f aca="false">J10*12</f>
        <v>19304347.826087</v>
      </c>
      <c r="K21" s="257" t="n">
        <v>1357216</v>
      </c>
      <c r="L21" s="251" t="n">
        <f aca="false">J21*$E$6</f>
        <v>9266086.95652174</v>
      </c>
      <c r="M21" s="258" t="n">
        <v>1135435</v>
      </c>
      <c r="N21" s="253" t="n">
        <v>16744986</v>
      </c>
      <c r="O21" s="254" t="n">
        <v>9775599</v>
      </c>
      <c r="P21" s="254" t="n">
        <v>13699692</v>
      </c>
      <c r="Q21" s="256" t="n">
        <f aca="false">HYPERLINK("http://hiratapksv.com/~home/uri/pdf/2011/zairyousiire/20170131-yama.pdf",1082403)</f>
        <v>1082403</v>
      </c>
      <c r="R21" s="240" t="n">
        <f aca="false">K21*$E$6+R20</f>
        <v>8037593.2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198</v>
      </c>
      <c r="D22" s="243" t="n">
        <v>3062688</v>
      </c>
      <c r="E22" s="244" t="n">
        <v>1395171</v>
      </c>
      <c r="F22" s="245" t="n">
        <v>1667517</v>
      </c>
      <c r="G22" s="246" t="n">
        <v>6387729</v>
      </c>
      <c r="H22" s="247" t="n">
        <v>3674737</v>
      </c>
      <c r="I22" s="248" t="n">
        <v>1573854</v>
      </c>
      <c r="J22" s="249" t="n">
        <f aca="false">J10*13</f>
        <v>20913043.4782609</v>
      </c>
      <c r="K22" s="257" t="n">
        <v>2264428</v>
      </c>
      <c r="L22" s="251" t="n">
        <f aca="false">J22*$E$6</f>
        <v>10038260.8695652</v>
      </c>
      <c r="M22" s="258" t="n">
        <v>1583531</v>
      </c>
      <c r="N22" s="253" t="n">
        <v>19009414</v>
      </c>
      <c r="O22" s="254" t="n">
        <v>10401653</v>
      </c>
      <c r="P22" s="254" t="n">
        <v>15283223</v>
      </c>
      <c r="Q22" s="256" t="n">
        <f aca="false">HYPERLINK("http://hiratapksv.com/~home/uri/pdf/2011/zairyousiire/20170201-yama.pdf",626054)</f>
        <v>626054</v>
      </c>
      <c r="R22" s="240" t="n">
        <f aca="false">K22*$E$6+R21</f>
        <v>9124518.7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51</v>
      </c>
      <c r="D23" s="243" t="n">
        <v>3530131</v>
      </c>
      <c r="E23" s="244" t="n">
        <v>1685093</v>
      </c>
      <c r="F23" s="245" t="n">
        <v>1845038</v>
      </c>
      <c r="G23" s="246" t="n">
        <v>5570803</v>
      </c>
      <c r="H23" s="247" t="n">
        <v>5482090</v>
      </c>
      <c r="I23" s="248" t="n">
        <v>1611539</v>
      </c>
      <c r="J23" s="249" t="n">
        <f aca="false">J10*14</f>
        <v>22521739.1304348</v>
      </c>
      <c r="K23" s="257" t="n">
        <v>2502589</v>
      </c>
      <c r="L23" s="251" t="n">
        <f aca="false">J23*$E$6</f>
        <v>10810434.7826087</v>
      </c>
      <c r="M23" s="258" t="n">
        <v>1982671</v>
      </c>
      <c r="N23" s="253" t="n">
        <v>21512003</v>
      </c>
      <c r="O23" s="254" t="n">
        <v>11370538</v>
      </c>
      <c r="P23" s="254" t="n">
        <v>17265894</v>
      </c>
      <c r="Q23" s="256" t="n">
        <f aca="false">HYPERLINK("http://hiratapksv.com/~home/uri/pdf/2011/zairyousiire/20170202-yama.pdf",968885)</f>
        <v>968885</v>
      </c>
      <c r="R23" s="240" t="n">
        <f aca="false">K23*$E$6+R22</f>
        <v>10325761.4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76</v>
      </c>
      <c r="D24" s="243" t="n">
        <v>1720312</v>
      </c>
      <c r="E24" s="244" t="n">
        <v>1565238</v>
      </c>
      <c r="F24" s="245" t="n">
        <v>155074</v>
      </c>
      <c r="G24" s="246" t="n">
        <v>5114004</v>
      </c>
      <c r="H24" s="247" t="n">
        <v>6079823</v>
      </c>
      <c r="I24" s="248" t="n">
        <v>1596866</v>
      </c>
      <c r="J24" s="249" t="n">
        <f aca="false">J10*15</f>
        <v>24130434.7826087</v>
      </c>
      <c r="K24" s="257" t="n">
        <v>1953605</v>
      </c>
      <c r="L24" s="251" t="n">
        <f aca="false">J24*$E$6</f>
        <v>11582608.6956522</v>
      </c>
      <c r="M24" s="258" t="n">
        <v>1037584</v>
      </c>
      <c r="N24" s="253" t="n">
        <v>23465608</v>
      </c>
      <c r="O24" s="254" t="n">
        <v>11768660</v>
      </c>
      <c r="P24" s="254" t="n">
        <v>18303478</v>
      </c>
      <c r="Q24" s="256" t="n">
        <f aca="false">HYPERLINK("http://hiratapksv.com/~home/uri/pdf/2011/zairyousiire/20170203-yama.pdf",398122)</f>
        <v>398122</v>
      </c>
      <c r="R24" s="240" t="n">
        <f aca="false">K24*$E$6+R23</f>
        <v>11263491.8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153</v>
      </c>
      <c r="D25" s="243" t="n">
        <v>1870614</v>
      </c>
      <c r="E25" s="244" t="n">
        <v>1278497</v>
      </c>
      <c r="F25" s="245" t="n">
        <v>592117</v>
      </c>
      <c r="G25" s="246" t="n">
        <v>4843938</v>
      </c>
      <c r="H25" s="247" t="n">
        <v>6650040</v>
      </c>
      <c r="I25" s="248" t="n">
        <v>1618766</v>
      </c>
      <c r="J25" s="249" t="n">
        <f aca="false">J10*16</f>
        <v>25739130.4347826</v>
      </c>
      <c r="K25" s="257" t="n">
        <v>1547396</v>
      </c>
      <c r="L25" s="251" t="n">
        <f aca="false">J25*$E$6</f>
        <v>12354782.6086957</v>
      </c>
      <c r="M25" s="258" t="n">
        <v>1417867</v>
      </c>
      <c r="N25" s="253" t="n">
        <v>25013004</v>
      </c>
      <c r="O25" s="254" t="n">
        <v>12566496</v>
      </c>
      <c r="P25" s="254" t="n">
        <v>19721345</v>
      </c>
      <c r="Q25" s="256" t="n">
        <f aca="false">HYPERLINK("http://hiratapksv.com/~home/uri/pdf/2011/zairyousiire/20170206-yama.pdf",797836)</f>
        <v>797836</v>
      </c>
      <c r="R25" s="240" t="n">
        <f aca="false">K25*$E$6+R24</f>
        <v>12006241.9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79</v>
      </c>
      <c r="D26" s="243" t="n">
        <v>1438878</v>
      </c>
      <c r="E26" s="244" t="n">
        <v>730930</v>
      </c>
      <c r="F26" s="245" t="n">
        <v>707948</v>
      </c>
      <c r="G26" s="246" t="n">
        <v>4010960</v>
      </c>
      <c r="H26" s="247" t="n">
        <v>7347951</v>
      </c>
      <c r="I26" s="248" t="n">
        <v>1628803</v>
      </c>
      <c r="J26" s="249" t="n">
        <f aca="false">J10*17</f>
        <v>27347826.0869565</v>
      </c>
      <c r="K26" s="257" t="n">
        <v>1568130</v>
      </c>
      <c r="L26" s="251" t="n">
        <f aca="false">J26*$E$6</f>
        <v>13126956.5217391</v>
      </c>
      <c r="M26" s="258" t="n">
        <v>1343574</v>
      </c>
      <c r="N26" s="253" t="n">
        <v>26581134</v>
      </c>
      <c r="O26" s="254" t="n">
        <v>13197509</v>
      </c>
      <c r="P26" s="254" t="n">
        <v>21064919</v>
      </c>
      <c r="Q26" s="256" t="n">
        <f aca="false">HYPERLINK("http://hiratapksv.com/~home/uri/pdf/2011/zairyousiire/20170207-yama.pdf",631013)</f>
        <v>631013</v>
      </c>
      <c r="R26" s="240" t="n">
        <f aca="false">K26*$E$6+R25</f>
        <v>12758944.3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20</v>
      </c>
      <c r="D27" s="243" t="n">
        <v>2557664</v>
      </c>
      <c r="E27" s="244" t="n">
        <v>1753185</v>
      </c>
      <c r="F27" s="245" t="n">
        <v>804479</v>
      </c>
      <c r="G27" s="246" t="n">
        <v>4824540</v>
      </c>
      <c r="H27" s="247" t="n">
        <v>8132317</v>
      </c>
      <c r="I27" s="248" t="n">
        <v>1646884</v>
      </c>
      <c r="J27" s="249" t="n">
        <f aca="false">J10*18</f>
        <v>28956521.7391304</v>
      </c>
      <c r="K27" s="257" t="n">
        <v>942635</v>
      </c>
      <c r="L27" s="251" t="n">
        <f aca="false">J27*$E$6</f>
        <v>13899130.4347826</v>
      </c>
      <c r="M27" s="258" t="n">
        <v>682392</v>
      </c>
      <c r="N27" s="253" t="n">
        <v>27523769</v>
      </c>
      <c r="O27" s="254" t="n">
        <v>13513760</v>
      </c>
      <c r="P27" s="254" t="n">
        <v>21747311</v>
      </c>
      <c r="Q27" s="256" t="n">
        <f aca="false">HYPERLINK("http://hiratapksv.com/~home/uri/pdf/2011/zairyousiire/20170208-yama.pdf",316251)</f>
        <v>316251</v>
      </c>
      <c r="R27" s="240" t="n">
        <f aca="false">K27*$E$6+R26</f>
        <v>13211409.1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2</v>
      </c>
      <c r="D28" s="243" t="n">
        <v>1426418</v>
      </c>
      <c r="E28" s="244" t="n">
        <v>1118577</v>
      </c>
      <c r="F28" s="245" t="n">
        <v>307841</v>
      </c>
      <c r="G28" s="246" t="n">
        <v>2531932</v>
      </c>
      <c r="H28" s="247" t="n">
        <v>8395528</v>
      </c>
      <c r="I28" s="248" t="n">
        <v>1691572</v>
      </c>
      <c r="J28" s="249" t="n">
        <f aca="false">J10*19</f>
        <v>30565217.3913043</v>
      </c>
      <c r="K28" s="257" t="n">
        <v>3413480</v>
      </c>
      <c r="L28" s="251" t="n">
        <f aca="false">J28*$E$6</f>
        <v>14671304.3478261</v>
      </c>
      <c r="M28" s="258" t="n">
        <v>2479964</v>
      </c>
      <c r="N28" s="253" t="n">
        <v>30937249</v>
      </c>
      <c r="O28" s="254" t="n">
        <v>13521380</v>
      </c>
      <c r="P28" s="254" t="n">
        <v>24227275</v>
      </c>
      <c r="Q28" s="256" t="n">
        <f aca="false">HYPERLINK("http://hiratapksv.com/~home/uri/pdf/2011/zairyousiire/20170209-yama.pdf",7620)</f>
        <v>7620</v>
      </c>
      <c r="R28" s="240" t="n">
        <f aca="false">K28*$E$6+R27</f>
        <v>14849879.5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15</v>
      </c>
      <c r="D29" s="243" t="n">
        <v>1789011</v>
      </c>
      <c r="E29" s="244" t="n">
        <v>1317186</v>
      </c>
      <c r="F29" s="245" t="n">
        <v>471825</v>
      </c>
      <c r="G29" s="246" t="n">
        <v>2446405</v>
      </c>
      <c r="H29" s="247" t="n">
        <v>8855434</v>
      </c>
      <c r="I29" s="248" t="n">
        <v>1703491</v>
      </c>
      <c r="J29" s="249" t="n">
        <f aca="false">J10*20</f>
        <v>32173913.0434783</v>
      </c>
      <c r="K29" s="257" t="n">
        <v>1422726</v>
      </c>
      <c r="L29" s="251" t="n">
        <f aca="false">J29*$E$6</f>
        <v>15443478.2608696</v>
      </c>
      <c r="M29" s="258" t="n">
        <v>1004580</v>
      </c>
      <c r="N29" s="253" t="n">
        <v>32359975</v>
      </c>
      <c r="O29" s="254" t="n">
        <v>14770163</v>
      </c>
      <c r="P29" s="254" t="n">
        <v>25231855</v>
      </c>
      <c r="Q29" s="256" t="n">
        <f aca="false">HYPERLINK("http://hiratapksv.com/~home/uri/pdf/2011/zairyousiire/20170210-yama.pdf",1248783)</f>
        <v>1248783</v>
      </c>
      <c r="R29" s="240" t="n">
        <f aca="false">K29*$E$6+R28</f>
        <v>1553278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265</v>
      </c>
      <c r="D30" s="243" t="n">
        <v>2368342</v>
      </c>
      <c r="E30" s="244" t="n">
        <v>1224263</v>
      </c>
      <c r="F30" s="245" t="n">
        <v>1144079</v>
      </c>
      <c r="G30" s="246" t="n">
        <v>1632906</v>
      </c>
      <c r="H30" s="247" t="n">
        <v>9889014</v>
      </c>
      <c r="I30" s="248" t="n">
        <v>1813990</v>
      </c>
      <c r="J30" s="249" t="n">
        <f aca="false">J10*21</f>
        <v>33782608.6956522</v>
      </c>
      <c r="K30" s="257" t="n">
        <v>2078590</v>
      </c>
      <c r="L30" s="251" t="n">
        <f aca="false">J30*$E$6</f>
        <v>16215652.173913</v>
      </c>
      <c r="M30" s="258" t="n">
        <v>1331131</v>
      </c>
      <c r="N30" s="253" t="n">
        <v>34438565</v>
      </c>
      <c r="O30" s="254" t="n">
        <v>15616686</v>
      </c>
      <c r="P30" s="254" t="n">
        <v>26562986</v>
      </c>
      <c r="Q30" s="256" t="n">
        <f aca="false">HYPERLINK("http://hiratapksv.com/~home/uri/pdf/2011/zairyousiire/20170213-yama.pdf",846523)</f>
        <v>846523</v>
      </c>
      <c r="R30" s="240" t="n">
        <f aca="false">K30*$E$6+R29</f>
        <v>16530511.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194</v>
      </c>
      <c r="D31" s="243" t="n">
        <v>2103097</v>
      </c>
      <c r="E31" s="244" t="n">
        <v>1037256</v>
      </c>
      <c r="F31" s="245" t="n">
        <v>1065841</v>
      </c>
      <c r="G31" s="246" t="n">
        <v>1111468</v>
      </c>
      <c r="H31" s="247" t="n">
        <v>10913218</v>
      </c>
      <c r="I31" s="248" t="n">
        <v>1843165</v>
      </c>
      <c r="J31" s="249" t="n">
        <f aca="false">J10*22</f>
        <v>35391304.3478261</v>
      </c>
      <c r="K31" s="257" t="n">
        <v>1582556</v>
      </c>
      <c r="L31" s="251" t="n">
        <f aca="false">J31*$E$6</f>
        <v>16987826.0869565</v>
      </c>
      <c r="M31" s="258" t="n">
        <v>1561544</v>
      </c>
      <c r="N31" s="253" t="n">
        <v>36021121</v>
      </c>
      <c r="O31" s="254" t="n">
        <v>16069160</v>
      </c>
      <c r="P31" s="254" t="n">
        <v>28124530</v>
      </c>
      <c r="Q31" s="256" t="n">
        <f aca="false">HYPERLINK("http://hiratapksv.com/~home/uri/pdf/2011/zairyousiire/20170214-yama.pdf",452474)</f>
        <v>452474</v>
      </c>
      <c r="R31" s="240" t="n">
        <f aca="false">K31*$E$6+R30</f>
        <v>17290138.0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161</v>
      </c>
      <c r="D32" s="243" t="n">
        <v>1244109</v>
      </c>
      <c r="E32" s="244" t="n">
        <v>626625</v>
      </c>
      <c r="F32" s="245" t="n">
        <v>617484</v>
      </c>
      <c r="G32" s="246" t="n">
        <v>6636</v>
      </c>
      <c r="H32" s="247" t="n">
        <v>11496290</v>
      </c>
      <c r="I32" s="248" t="n">
        <v>1843165</v>
      </c>
      <c r="J32" s="249" t="n">
        <f aca="false">J10*23</f>
        <v>37000000</v>
      </c>
      <c r="K32" s="257" t="n">
        <v>1737473</v>
      </c>
      <c r="L32" s="251" t="n">
        <f aca="false">J32*$E$6</f>
        <v>17760000</v>
      </c>
      <c r="M32" s="258" t="n">
        <v>1806337</v>
      </c>
      <c r="N32" s="253" t="n">
        <v>37758594</v>
      </c>
      <c r="O32" s="254" t="n">
        <v>16941166</v>
      </c>
      <c r="P32" s="254" t="n">
        <v>29930867</v>
      </c>
      <c r="Q32" s="256" t="n">
        <f aca="false">HYPERLINK("http://hiratapksv.com/~home/uri/pdf/2011/zairyousiire/20170215-yama.pdf",872006)</f>
        <v>872006</v>
      </c>
      <c r="R32" s="240" t="n">
        <f aca="false">K32*$E$6+R31</f>
        <v>18124125.1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743</v>
      </c>
      <c r="D34" s="273" t="n">
        <f aca="false">SUM(D10:D33)</f>
        <v>43535089</v>
      </c>
      <c r="E34" s="274" t="n">
        <f aca="false">SUM(E10:E33)</f>
        <v>31543452</v>
      </c>
      <c r="F34" s="275" t="n">
        <f aca="false">SUM(F10:F33)</f>
        <v>11991637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37758594</v>
      </c>
      <c r="L34" s="279" t="n">
        <f aca="false">MAX(L10:L33)</f>
        <v>17760000</v>
      </c>
      <c r="M34" s="280" t="n">
        <f aca="false">SUM(M10:M33)</f>
        <v>29930867</v>
      </c>
      <c r="N34" s="281" t="n">
        <f aca="false">MAX(N10:N33)</f>
        <v>37758594</v>
      </c>
      <c r="O34" s="282" t="n">
        <f aca="false">MAX(O10:O33)</f>
        <v>16941166</v>
      </c>
      <c r="P34" s="282" t="n">
        <f aca="false">MAX(P10:P33)</f>
        <v>29930867</v>
      </c>
      <c r="Q34" s="283" t="n">
        <f aca="false">SUM(Q10:Q33)</f>
        <v>16941166</v>
      </c>
      <c r="R34" s="284" t="n">
        <f aca="false">MAX(R10:R33)</f>
        <v>18124125.1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632284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6957914004914</v>
      </c>
      <c r="D50" s="297" t="n">
        <f aca="false">IF(Q20="","",O20/N20)</f>
        <v>0.564941898663679</v>
      </c>
      <c r="E50" s="298" t="n">
        <f aca="false">IF(Q20="","",O20/P20)</f>
        <v>0.691898932025985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867420445945946</v>
      </c>
      <c r="D51" s="297" t="n">
        <f aca="false">IF(Q21="","",O21/N21)</f>
        <v>0.583792605141623</v>
      </c>
      <c r="E51" s="298" t="n">
        <f aca="false">IF(Q21="","",O21/P21)</f>
        <v>0.71356341441836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08974058212058</v>
      </c>
      <c r="D52" s="297" t="n">
        <f aca="false">IF(Q22="","",O22/N22)</f>
        <v>0.54718430562878</v>
      </c>
      <c r="E52" s="298" t="n">
        <f aca="false">IF(Q22="","",O22/P22)</f>
        <v>0.680592895883283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55166156370656</v>
      </c>
      <c r="D53" s="297" t="n">
        <f aca="false">IF(Q23="","",O23/N23)</f>
        <v>0.528567144584351</v>
      </c>
      <c r="E53" s="298" t="n">
        <f aca="false">IF(Q23="","",O23/P23)</f>
        <v>0.658554836488629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7244861981982</v>
      </c>
      <c r="D54" s="297" t="n">
        <f aca="false">IF(Q24="","",O24/N24)</f>
        <v>0.50152802348015</v>
      </c>
      <c r="E54" s="298" t="n">
        <f aca="false">IF(Q24="","",O24/P24)</f>
        <v>0.64297397467301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71789006756757</v>
      </c>
      <c r="D55" s="297" t="n">
        <f aca="false">IF(Q25="","",O25/N25)</f>
        <v>0.502398512389795</v>
      </c>
      <c r="E55" s="298" t="n">
        <f aca="false">IF(Q25="","",O25/P25)</f>
        <v>0.637202787132419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71965154213037</v>
      </c>
      <c r="D56" s="297" t="n">
        <f aca="false">IF(Q26="","",O26/N26)</f>
        <v>0.496499095937743</v>
      </c>
      <c r="E56" s="298" t="n">
        <f aca="false">IF(Q26="","",O26/P26)</f>
        <v>0.626516009864553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50520551051051</v>
      </c>
      <c r="D57" s="297" t="n">
        <f aca="false">IF(Q27="","",O27/N27)</f>
        <v>0.490985082747933</v>
      </c>
      <c r="E57" s="298" t="n">
        <f aca="false">IF(Q27="","",O27/P27)</f>
        <v>0.621399123781326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1217173115221</v>
      </c>
      <c r="D58" s="297" t="n">
        <f aca="false">IF(Q28="","",O28/N28)</f>
        <v>0.437058252981705</v>
      </c>
      <c r="E58" s="298" t="n">
        <f aca="false">IF(Q28="","",O28/P28)</f>
        <v>0.55810568873305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00578300675676</v>
      </c>
      <c r="D59" s="297" t="n">
        <f aca="false">IF(Q29="","",O29/N29)</f>
        <v>0.456433078208497</v>
      </c>
      <c r="E59" s="298" t="n">
        <f aca="false">IF(Q29="","",O29/P29)</f>
        <v>0.585377610960431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1.01941698198198</v>
      </c>
      <c r="D60" s="297" t="n">
        <f aca="false">IF(Q30="","",O30/N30)</f>
        <v>0.453465061624955</v>
      </c>
      <c r="E60" s="298" t="n">
        <f aca="false">IF(Q30="","",O30/P30)</f>
        <v>0.587911539764393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1.0177958022113</v>
      </c>
      <c r="D61" s="297" t="n">
        <f aca="false">IF(Q31="","",O31/N31)</f>
        <v>0.446103828917484</v>
      </c>
      <c r="E61" s="298" t="n">
        <f aca="false">IF(Q31="","",O31/P31)</f>
        <v>0.571357459129095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n">
        <f aca="false">IF(K32="","",N32/J32)</f>
        <v>1.02050254054054</v>
      </c>
      <c r="D62" s="297" t="n">
        <f aca="false">IF(Q32="","",O32/N32)</f>
        <v>0.448670466914102</v>
      </c>
      <c r="E62" s="298" t="n">
        <f aca="false">IF(Q32="","",O32/P32)</f>
        <v>0.566009865334005</v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48670466914102</v>
      </c>
      <c r="E64" s="302" t="n">
        <f aca="false">MAX(O10:O33)/MAX(P10:P33)</f>
        <v>0.56600986533400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1296214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e">
        <f aca="false">IF(COUNTBLANK(Q10:Q33)&gt;24-Q2,"評価待ち",IF(F6&gt;#REF!,"達成 ○","未達 Ｘ"))</f>
        <v>#REF!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90701</v>
      </c>
      <c r="P13" s="254" t="n">
        <v>14834885</v>
      </c>
      <c r="Q13" s="256" t="n">
        <v>136071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588285</v>
      </c>
      <c r="P14" s="254" t="n">
        <v>20477167</v>
      </c>
      <c r="Q14" s="256" t="n">
        <v>409758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460332</v>
      </c>
      <c r="P15" s="254" t="n">
        <v>26323873</v>
      </c>
      <c r="Q15" s="256" t="n">
        <v>487204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591845</v>
      </c>
      <c r="P16" s="254" t="n">
        <v>30367531</v>
      </c>
      <c r="Q16" s="256" t="n">
        <v>313151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48551</v>
      </c>
      <c r="L17" s="251" t="n">
        <f aca="false">J17*$E$6</f>
        <v>0</v>
      </c>
      <c r="M17" s="258" t="n">
        <v>5499355</v>
      </c>
      <c r="N17" s="253" t="n">
        <v>44118899</v>
      </c>
      <c r="O17" s="254" t="n">
        <v>27369130</v>
      </c>
      <c r="P17" s="254" t="n">
        <v>35866886</v>
      </c>
      <c r="Q17" s="256" t="n">
        <v>3777285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150439</v>
      </c>
      <c r="N18" s="253" t="n">
        <v>49474977</v>
      </c>
      <c r="O18" s="254" t="n">
        <v>29606990</v>
      </c>
      <c r="P18" s="254" t="n">
        <v>40017325</v>
      </c>
      <c r="Q18" s="256" t="n">
        <v>223786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15983</v>
      </c>
      <c r="O19" s="254" t="n">
        <v>33163745</v>
      </c>
      <c r="P19" s="254" t="n">
        <v>44503824</v>
      </c>
      <c r="Q19" s="256" t="n">
        <v>355675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665</v>
      </c>
      <c r="D20" s="243" t="n">
        <v>5707519</v>
      </c>
      <c r="E20" s="244" t="n">
        <v>4444933</v>
      </c>
      <c r="F20" s="245" t="n">
        <v>1262586</v>
      </c>
      <c r="G20" s="246" t="n">
        <v>36697318</v>
      </c>
      <c r="H20" s="247" t="n">
        <v>12056110</v>
      </c>
      <c r="I20" s="248" t="n">
        <v>6490764</v>
      </c>
      <c r="J20" s="249" t="n">
        <f aca="false">J10*11</f>
        <v>62652173.9130435</v>
      </c>
      <c r="K20" s="257" t="n">
        <v>7127894</v>
      </c>
      <c r="L20" s="251" t="n">
        <f aca="false">J20*$E$6</f>
        <v>0</v>
      </c>
      <c r="M20" s="258" t="n">
        <v>5321652</v>
      </c>
      <c r="N20" s="253" t="n">
        <v>62143877</v>
      </c>
      <c r="O20" s="254" t="n">
        <v>35168945</v>
      </c>
      <c r="P20" s="254" t="n">
        <v>49825476</v>
      </c>
      <c r="Q20" s="256" t="n">
        <v>2005200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607</v>
      </c>
      <c r="D21" s="243" t="n">
        <v>4171498</v>
      </c>
      <c r="E21" s="244" t="n">
        <v>3413283</v>
      </c>
      <c r="F21" s="245" t="n">
        <v>758215</v>
      </c>
      <c r="G21" s="246" t="n">
        <v>35245145</v>
      </c>
      <c r="H21" s="247" t="n">
        <v>12606725</v>
      </c>
      <c r="I21" s="248" t="n">
        <v>6627678</v>
      </c>
      <c r="J21" s="249" t="n">
        <f aca="false">J10*12</f>
        <v>68347826.0869565</v>
      </c>
      <c r="K21" s="257" t="n">
        <v>5011227</v>
      </c>
      <c r="L21" s="251" t="n">
        <f aca="false">J21*$E$6</f>
        <v>0</v>
      </c>
      <c r="M21" s="258" t="n">
        <v>4549948</v>
      </c>
      <c r="N21" s="253" t="n">
        <v>67155104</v>
      </c>
      <c r="O21" s="254" t="n">
        <v>40015179</v>
      </c>
      <c r="P21" s="254" t="n">
        <v>54375424</v>
      </c>
      <c r="Q21" s="256" t="n">
        <v>4846234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645</v>
      </c>
      <c r="D22" s="243" t="n">
        <v>8095290</v>
      </c>
      <c r="E22" s="244" t="n">
        <v>4804132</v>
      </c>
      <c r="F22" s="245" t="n">
        <v>3291158</v>
      </c>
      <c r="G22" s="246" t="n">
        <v>33818079</v>
      </c>
      <c r="H22" s="247" t="n">
        <v>14753215</v>
      </c>
      <c r="I22" s="248" t="n">
        <v>7763916</v>
      </c>
      <c r="J22" s="249" t="n">
        <f aca="false">J10*13</f>
        <v>74043478.2608696</v>
      </c>
      <c r="K22" s="257" t="n">
        <v>6358643</v>
      </c>
      <c r="L22" s="251" t="n">
        <f aca="false">J22*$E$6</f>
        <v>0</v>
      </c>
      <c r="M22" s="258" t="n">
        <v>5027243</v>
      </c>
      <c r="N22" s="253" t="n">
        <v>73513747</v>
      </c>
      <c r="O22" s="254" t="n">
        <v>42327433</v>
      </c>
      <c r="P22" s="254" t="n">
        <v>59402667</v>
      </c>
      <c r="Q22" s="256" t="n">
        <v>2312254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854</v>
      </c>
      <c r="D23" s="243" t="n">
        <v>9877805</v>
      </c>
      <c r="E23" s="244" t="n">
        <v>4934622</v>
      </c>
      <c r="F23" s="245" t="n">
        <v>4943183</v>
      </c>
      <c r="G23" s="246" t="n">
        <v>31980504</v>
      </c>
      <c r="H23" s="247" t="n">
        <v>18666295</v>
      </c>
      <c r="I23" s="248" t="n">
        <v>8786539</v>
      </c>
      <c r="J23" s="249" t="n">
        <f aca="false">J10*14</f>
        <v>79739130.4347826</v>
      </c>
      <c r="K23" s="257" t="n">
        <v>6772427</v>
      </c>
      <c r="L23" s="251" t="n">
        <f aca="false">J23*$E$6</f>
        <v>0</v>
      </c>
      <c r="M23" s="258" t="n">
        <v>6239552</v>
      </c>
      <c r="N23" s="253" t="n">
        <v>80286174</v>
      </c>
      <c r="O23" s="254" t="n">
        <v>44355099</v>
      </c>
      <c r="P23" s="254" t="n">
        <v>65642219</v>
      </c>
      <c r="Q23" s="256" t="n">
        <v>2027666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721</v>
      </c>
      <c r="D24" s="243" t="n">
        <v>6951191</v>
      </c>
      <c r="E24" s="244" t="n">
        <v>3939703</v>
      </c>
      <c r="F24" s="245" t="n">
        <v>3011488</v>
      </c>
      <c r="G24" s="246" t="n">
        <v>28601561</v>
      </c>
      <c r="H24" s="247" t="n">
        <v>21391161</v>
      </c>
      <c r="I24" s="248" t="n">
        <v>9501225</v>
      </c>
      <c r="J24" s="249" t="n">
        <f aca="false">J10*15</f>
        <v>85434782.6086957</v>
      </c>
      <c r="K24" s="257" t="n">
        <v>7099519</v>
      </c>
      <c r="L24" s="251" t="n">
        <f aca="false">J24*$E$6</f>
        <v>0</v>
      </c>
      <c r="M24" s="258" t="n">
        <v>5845455</v>
      </c>
      <c r="N24" s="253" t="n">
        <v>87385693</v>
      </c>
      <c r="O24" s="254" t="n">
        <v>46521409</v>
      </c>
      <c r="P24" s="254" t="n">
        <v>71487674</v>
      </c>
      <c r="Q24" s="256" t="n">
        <v>216631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862</v>
      </c>
      <c r="D25" s="243" t="n">
        <v>7035255</v>
      </c>
      <c r="E25" s="244" t="n">
        <v>4461494</v>
      </c>
      <c r="F25" s="245" t="n">
        <v>2573761</v>
      </c>
      <c r="G25" s="246" t="n">
        <v>26674878</v>
      </c>
      <c r="H25" s="247" t="n">
        <v>23769929</v>
      </c>
      <c r="I25" s="248" t="n">
        <v>9696218</v>
      </c>
      <c r="J25" s="249" t="n">
        <f aca="false">J10*16</f>
        <v>91130434.7826087</v>
      </c>
      <c r="K25" s="257" t="n">
        <v>6443903</v>
      </c>
      <c r="L25" s="251" t="n">
        <f aca="false">J25*$E$6</f>
        <v>0</v>
      </c>
      <c r="M25" s="258" t="n">
        <v>5210338</v>
      </c>
      <c r="N25" s="253" t="n">
        <v>93829596</v>
      </c>
      <c r="O25" s="254" t="n">
        <v>48334022</v>
      </c>
      <c r="P25" s="254" t="n">
        <v>76698012</v>
      </c>
      <c r="Q25" s="256" t="n">
        <v>1812613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681</v>
      </c>
      <c r="D26" s="243" t="n">
        <v>5585701</v>
      </c>
      <c r="E26" s="244" t="n">
        <v>2983733</v>
      </c>
      <c r="F26" s="245" t="n">
        <v>2601968</v>
      </c>
      <c r="G26" s="246" t="n">
        <v>23672720</v>
      </c>
      <c r="H26" s="247" t="n">
        <v>25938337</v>
      </c>
      <c r="I26" s="248" t="n">
        <v>10050478</v>
      </c>
      <c r="J26" s="249" t="n">
        <f aca="false">J10*17</f>
        <v>96826086.9565218</v>
      </c>
      <c r="K26" s="257" t="n">
        <v>6017930</v>
      </c>
      <c r="L26" s="251" t="n">
        <f aca="false">J26*$E$6</f>
        <v>0</v>
      </c>
      <c r="M26" s="258" t="n">
        <v>4999636</v>
      </c>
      <c r="N26" s="253" t="n">
        <v>99847526</v>
      </c>
      <c r="O26" s="254" t="n">
        <v>50906863</v>
      </c>
      <c r="P26" s="254" t="n">
        <v>81697648</v>
      </c>
      <c r="Q26" s="256" t="n">
        <v>2572841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864</v>
      </c>
      <c r="D27" s="243" t="n">
        <v>5363353</v>
      </c>
      <c r="E27" s="244" t="n">
        <v>3076526</v>
      </c>
      <c r="F27" s="245" t="n">
        <v>2286827</v>
      </c>
      <c r="G27" s="246" t="n">
        <v>21853485</v>
      </c>
      <c r="H27" s="247" t="n">
        <v>27958846</v>
      </c>
      <c r="I27" s="248" t="n">
        <v>10260004</v>
      </c>
      <c r="J27" s="249" t="n">
        <f aca="false">J10*18</f>
        <v>102521739.130435</v>
      </c>
      <c r="K27" s="257" t="n">
        <v>5191099</v>
      </c>
      <c r="L27" s="251" t="n">
        <f aca="false">J27*$E$6</f>
        <v>0</v>
      </c>
      <c r="M27" s="258" t="n">
        <v>4656956</v>
      </c>
      <c r="N27" s="253" t="n">
        <v>105038625</v>
      </c>
      <c r="O27" s="254" t="n">
        <v>52696787</v>
      </c>
      <c r="P27" s="254" t="n">
        <v>86354604</v>
      </c>
      <c r="Q27" s="256" t="n">
        <v>1789924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724</v>
      </c>
      <c r="D28" s="243" t="n">
        <v>5179134</v>
      </c>
      <c r="E28" s="244" t="n">
        <v>3302526</v>
      </c>
      <c r="F28" s="245" t="n">
        <v>1876608</v>
      </c>
      <c r="G28" s="246" t="n">
        <v>17264601</v>
      </c>
      <c r="H28" s="247" t="n">
        <v>29697177</v>
      </c>
      <c r="I28" s="248" t="n">
        <v>10410805</v>
      </c>
      <c r="J28" s="249" t="n">
        <f aca="false">J10*19</f>
        <v>108217391.304348</v>
      </c>
      <c r="K28" s="257" t="n">
        <v>7886300</v>
      </c>
      <c r="L28" s="251" t="n">
        <f aca="false">J28*$E$6</f>
        <v>0</v>
      </c>
      <c r="M28" s="258" t="n">
        <v>6164490</v>
      </c>
      <c r="N28" s="253" t="n">
        <v>112924925</v>
      </c>
      <c r="O28" s="254" t="n">
        <v>55419161</v>
      </c>
      <c r="P28" s="254" t="n">
        <v>92519094</v>
      </c>
      <c r="Q28" s="256" t="n">
        <v>2722374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719</v>
      </c>
      <c r="D29" s="243" t="n">
        <v>6387399</v>
      </c>
      <c r="E29" s="244" t="n">
        <v>3041493</v>
      </c>
      <c r="F29" s="245" t="n">
        <v>3345906</v>
      </c>
      <c r="G29" s="246" t="n">
        <v>14060523</v>
      </c>
      <c r="H29" s="247" t="n">
        <v>32059937</v>
      </c>
      <c r="I29" s="248" t="n">
        <v>11402176</v>
      </c>
      <c r="J29" s="249" t="n">
        <f aca="false">J10*20</f>
        <v>113913043.478261</v>
      </c>
      <c r="K29" s="257" t="n">
        <v>6261395</v>
      </c>
      <c r="L29" s="251" t="n">
        <f aca="false">J29*$E$6</f>
        <v>0</v>
      </c>
      <c r="M29" s="258" t="n">
        <v>3606879</v>
      </c>
      <c r="N29" s="253" t="n">
        <v>119186320</v>
      </c>
      <c r="O29" s="254" t="n">
        <v>57538544</v>
      </c>
      <c r="P29" s="254" t="n">
        <v>96125973</v>
      </c>
      <c r="Q29" s="256" t="n">
        <v>2119383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 t="n">
        <v>719</v>
      </c>
      <c r="D30" s="243" t="n">
        <v>6498069</v>
      </c>
      <c r="E30" s="244" t="n">
        <v>2074068</v>
      </c>
      <c r="F30" s="245" t="n">
        <v>4424001</v>
      </c>
      <c r="G30" s="246" t="n">
        <v>8719763</v>
      </c>
      <c r="H30" s="247" t="n">
        <v>36307585</v>
      </c>
      <c r="I30" s="248" t="n">
        <v>11553718</v>
      </c>
      <c r="J30" s="249" t="n">
        <f aca="false">J10*21</f>
        <v>119608695.652174</v>
      </c>
      <c r="K30" s="257" t="n">
        <v>7454100</v>
      </c>
      <c r="L30" s="251" t="n">
        <f aca="false">J30*$E$6</f>
        <v>0</v>
      </c>
      <c r="M30" s="258" t="n">
        <v>5743878</v>
      </c>
      <c r="N30" s="253" t="n">
        <v>126640420</v>
      </c>
      <c r="O30" s="254" t="n">
        <v>59403703</v>
      </c>
      <c r="P30" s="254" t="n">
        <v>101869851</v>
      </c>
      <c r="Q30" s="256" t="n">
        <v>1865159</v>
      </c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 t="n">
        <v>813</v>
      </c>
      <c r="D31" s="243" t="n">
        <v>7065388</v>
      </c>
      <c r="E31" s="244" t="n">
        <v>2574141</v>
      </c>
      <c r="F31" s="245" t="n">
        <v>4491247</v>
      </c>
      <c r="G31" s="246" t="n">
        <v>4657319</v>
      </c>
      <c r="H31" s="247" t="n">
        <v>40393513</v>
      </c>
      <c r="I31" s="248" t="n">
        <v>11886583</v>
      </c>
      <c r="J31" s="249" t="n">
        <f aca="false">J10*22</f>
        <v>125304347.826087</v>
      </c>
      <c r="K31" s="257" t="n">
        <v>6676527</v>
      </c>
      <c r="L31" s="251" t="n">
        <f aca="false">J31*$E$6</f>
        <v>0</v>
      </c>
      <c r="M31" s="258" t="n">
        <v>5819144</v>
      </c>
      <c r="N31" s="253" t="n">
        <v>133316947</v>
      </c>
      <c r="O31" s="254" t="n">
        <v>61314696</v>
      </c>
      <c r="P31" s="254" t="n">
        <v>107688995</v>
      </c>
      <c r="Q31" s="256" t="n">
        <v>1910993</v>
      </c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 t="n">
        <v>735</v>
      </c>
      <c r="D32" s="243" t="n">
        <v>5927980</v>
      </c>
      <c r="E32" s="244" t="n">
        <v>1540730</v>
      </c>
      <c r="F32" s="245" t="n">
        <v>4387250</v>
      </c>
      <c r="G32" s="246" t="n">
        <v>78597</v>
      </c>
      <c r="H32" s="247" t="n">
        <v>43230491</v>
      </c>
      <c r="I32" s="248" t="n">
        <v>13216466</v>
      </c>
      <c r="J32" s="249" t="n">
        <f aca="false">J10*23</f>
        <v>131000000</v>
      </c>
      <c r="K32" s="257" t="n">
        <v>6346374</v>
      </c>
      <c r="L32" s="251" t="n">
        <f aca="false">J32*$E$6</f>
        <v>0</v>
      </c>
      <c r="M32" s="258" t="n">
        <v>5273150</v>
      </c>
      <c r="N32" s="253" t="n">
        <v>139663321</v>
      </c>
      <c r="O32" s="254" t="n">
        <v>63146634</v>
      </c>
      <c r="P32" s="254" t="n">
        <v>112962145</v>
      </c>
      <c r="Q32" s="256" t="n">
        <v>1831938</v>
      </c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7104</v>
      </c>
      <c r="D34" s="273" t="n">
        <f aca="false">SUM(D10:D33)</f>
        <v>153925316</v>
      </c>
      <c r="E34" s="274" t="n">
        <f aca="false">SUM(E10:E33)</f>
        <v>105463158</v>
      </c>
      <c r="F34" s="275" t="n">
        <f aca="false">SUM(F10:F33)</f>
        <v>48462158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139663321</v>
      </c>
      <c r="L34" s="279" t="n">
        <f aca="false">MAX(L10:L33)</f>
        <v>0</v>
      </c>
      <c r="M34" s="280" t="n">
        <f aca="false">SUM(M10:M33)</f>
        <v>112962145</v>
      </c>
      <c r="N34" s="281" t="n">
        <f aca="false">MAX(N10:N33)</f>
        <v>139663321</v>
      </c>
      <c r="O34" s="282" t="n">
        <f aca="false">MAX(O10:O33)</f>
        <v>63146634</v>
      </c>
      <c r="P34" s="282" t="n">
        <f aca="false">MAX(P10:P33)</f>
        <v>112962145</v>
      </c>
      <c r="Q34" s="283" t="n">
        <f aca="false">SUM(Q10:Q33)</f>
        <v>63146634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3769894931846</v>
      </c>
      <c r="E43" s="298" t="n">
        <f aca="false">IF(Q13="","",O13/P13)</f>
        <v>0.77457297444503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8638159399289</v>
      </c>
      <c r="E44" s="298" t="n">
        <f aca="false">IF(Q14="","",O14/P14)</f>
        <v>0.761252032568763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74258265329702</v>
      </c>
      <c r="E45" s="298" t="n">
        <f aca="false">IF(Q15="","",O15/P15)</f>
        <v>0.77725386382163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7937888677528</v>
      </c>
      <c r="E46" s="298" t="n">
        <f aca="false">IF(Q16="","",O16/P16)</f>
        <v>0.776877283833184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258279580153</v>
      </c>
      <c r="D47" s="297" t="n">
        <f aca="false">IF(Q17="","",O17/N17)</f>
        <v>0.620349342806583</v>
      </c>
      <c r="E47" s="298" t="n">
        <f aca="false">IF(Q17="","",O17/P17)</f>
        <v>0.76307516632472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160704834606</v>
      </c>
      <c r="D48" s="297" t="n">
        <f aca="false">IF(Q18="","",O18/N18)</f>
        <v>0.598423522258535</v>
      </c>
      <c r="E48" s="298" t="n">
        <f aca="false">IF(Q18="","",O18/P18)</f>
        <v>0.73985430060605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5929472519084</v>
      </c>
      <c r="D49" s="297" t="n">
        <f aca="false">IF(Q19="","",O19/N19)</f>
        <v>0.602802007554786</v>
      </c>
      <c r="E49" s="298" t="n">
        <f aca="false">IF(Q19="","",O19/P19)</f>
        <v>0.745188660641836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9188700277585</v>
      </c>
      <c r="D50" s="297" t="n">
        <f aca="false">IF(Q20="","",O20/N20)</f>
        <v>0.565927758256859</v>
      </c>
      <c r="E50" s="298" t="n">
        <f aca="false">IF(Q20="","",O20/P20)</f>
        <v>0.705842629581702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82549231552163</v>
      </c>
      <c r="D51" s="297" t="n">
        <f aca="false">IF(Q21="","",O21/N21)</f>
        <v>0.595862065823024</v>
      </c>
      <c r="E51" s="298" t="n">
        <f aca="false">IF(Q21="","",O21/P21)</f>
        <v>0.735905599559095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92845672930123</v>
      </c>
      <c r="D52" s="297" t="n">
        <f aca="false">IF(Q22="","",O22/N22)</f>
        <v>0.575775752526939</v>
      </c>
      <c r="E52" s="298" t="n">
        <f aca="false">IF(Q22="","",O22/P22)</f>
        <v>0.712551054315457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00686041548528</v>
      </c>
      <c r="D53" s="297" t="n">
        <f aca="false">IF(Q23="","",O23/N23)</f>
        <v>0.552462482519095</v>
      </c>
      <c r="E53" s="298" t="n">
        <f aca="false">IF(Q23="","",O23/P23)</f>
        <v>0.675709926868865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02283508346056</v>
      </c>
      <c r="D54" s="297" t="n">
        <f aca="false">IF(Q24="","",O24/N24)</f>
        <v>0.532368713949548</v>
      </c>
      <c r="E54" s="298" t="n">
        <f aca="false">IF(Q24="","",O24/P24)</f>
        <v>0.650761262703833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02961865839695</v>
      </c>
      <c r="D55" s="297" t="n">
        <f aca="false">IF(Q25="","",O25/N25)</f>
        <v>0.515125547380594</v>
      </c>
      <c r="E55" s="298" t="n">
        <f aca="false">IF(Q25="","",O25/P25)</f>
        <v>0.630186112255426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03120480377189</v>
      </c>
      <c r="D56" s="297" t="n">
        <f aca="false">IF(Q26="","",O26/N26)</f>
        <v>0.509846012609266</v>
      </c>
      <c r="E56" s="298" t="n">
        <f aca="false">IF(Q26="","",O26/P26)</f>
        <v>0.623112956691238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02454977735369</v>
      </c>
      <c r="D57" s="297" t="n">
        <f aca="false">IF(Q27="","",O27/N27)</f>
        <v>0.501689611797565</v>
      </c>
      <c r="E57" s="298" t="n">
        <f aca="false">IF(Q27="","",O27/P27)</f>
        <v>0.61023714497029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4350071313781</v>
      </c>
      <c r="D58" s="297" t="n">
        <f aca="false">IF(Q28="","",O28/N28)</f>
        <v>0.490761105221013</v>
      </c>
      <c r="E58" s="298" t="n">
        <f aca="false">IF(Q28="","",O28/P28)</f>
        <v>0.599002417814424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0462921221374</v>
      </c>
      <c r="D59" s="297" t="n">
        <f aca="false">IF(Q29="","",O29/N29)</f>
        <v>0.482761310190633</v>
      </c>
      <c r="E59" s="298" t="n">
        <f aca="false">IF(Q29="","",O29/P29)</f>
        <v>0.598574372818052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n">
        <f aca="false">IF(K30="","",N30/J30)</f>
        <v>1.05878940748819</v>
      </c>
      <c r="D60" s="297" t="n">
        <f aca="false">IF(Q30="","",O30/N30)</f>
        <v>0.469073799660488</v>
      </c>
      <c r="E60" s="298" t="n">
        <f aca="false">IF(Q30="","",O30/P30)</f>
        <v>0.583133306045574</v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n">
        <f aca="false">IF(K31="","",N31/J31)</f>
        <v>1.06394510097155</v>
      </c>
      <c r="D61" s="297" t="n">
        <f aca="false">IF(Q31="","",O31/N31)</f>
        <v>0.459916742617876</v>
      </c>
      <c r="E61" s="298" t="n">
        <f aca="false">IF(Q31="","",O31/P31)</f>
        <v>0.569368262745882</v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2134701852035</v>
      </c>
      <c r="E64" s="302" t="n">
        <f aca="false">MAX(O10:O33)/MAX(P10:P33)</f>
        <v>0.5590070372689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0600</v>
      </c>
      <c r="H17" s="357" t="n">
        <f aca="false">$I17/$G$39</f>
        <v>103622.533333333</v>
      </c>
      <c r="I17" s="354" t="n">
        <v>1554338</v>
      </c>
      <c r="J17" s="355" t="n">
        <v>134203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35341.470588235</v>
      </c>
      <c r="E18" s="354" t="n">
        <v>2300805</v>
      </c>
      <c r="F18" s="355" t="n">
        <v>147138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4963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4838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1950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435775</v>
      </c>
      <c r="D20" s="353" t="n">
        <f aca="false">$E20/$E$39</f>
        <v>128514.470588235</v>
      </c>
      <c r="E20" s="354" t="n">
        <v>2184746</v>
      </c>
      <c r="F20" s="355" t="n">
        <v>18668586</v>
      </c>
      <c r="G20" s="356" t="n">
        <v>2734788</v>
      </c>
      <c r="H20" s="357" t="n">
        <f aca="false">$I20/$G$39</f>
        <v>159842.066666667</v>
      </c>
      <c r="I20" s="354" t="n">
        <v>2397631</v>
      </c>
      <c r="J20" s="355" t="n">
        <v>18592633</v>
      </c>
      <c r="K20" s="358" t="n">
        <v>972727</v>
      </c>
      <c r="L20" s="357" t="n">
        <f aca="false">$M20/$H$39</f>
        <v>86973.5294117647</v>
      </c>
      <c r="M20" s="354" t="n">
        <v>739275</v>
      </c>
      <c r="N20" s="359" t="n">
        <v>12564257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 t="n">
        <v>1662022</v>
      </c>
      <c r="D21" s="353" t="n">
        <f aca="false">$E21/$E$39</f>
        <v>72673.2352941177</v>
      </c>
      <c r="E21" s="354" t="n">
        <v>1235445</v>
      </c>
      <c r="F21" s="355" t="n">
        <v>19904031</v>
      </c>
      <c r="G21" s="356" t="n">
        <v>2211949</v>
      </c>
      <c r="H21" s="357" t="n">
        <f aca="false">$I21/$G$39</f>
        <v>145271.2</v>
      </c>
      <c r="I21" s="354" t="n">
        <v>2179068</v>
      </c>
      <c r="J21" s="355" t="n">
        <v>20771701</v>
      </c>
      <c r="K21" s="358" t="n">
        <v>1357216</v>
      </c>
      <c r="L21" s="357" t="n">
        <f aca="false">$M21/$H$39</f>
        <v>133580.588235294</v>
      </c>
      <c r="M21" s="354" t="n">
        <v>1135435</v>
      </c>
      <c r="N21" s="359" t="n">
        <v>13699692</v>
      </c>
      <c r="O21" s="157"/>
      <c r="P21" s="157"/>
    </row>
    <row r="22" customFormat="false" ht="11.25" hidden="false" customHeight="true" outlineLevel="0" collapsed="false">
      <c r="B22" s="351" t="n">
        <v>1</v>
      </c>
      <c r="C22" s="352" t="n">
        <v>2543691</v>
      </c>
      <c r="D22" s="353" t="n">
        <f aca="false">$E22/$E$39</f>
        <v>123380.176470588</v>
      </c>
      <c r="E22" s="354" t="n">
        <v>2097463</v>
      </c>
      <c r="F22" s="355" t="n">
        <v>22001494</v>
      </c>
      <c r="G22" s="356" t="n">
        <v>1562499</v>
      </c>
      <c r="H22" s="357" t="n">
        <f aca="false">$I22/$G$39</f>
        <v>89749.9333333333</v>
      </c>
      <c r="I22" s="354" t="n">
        <v>1346249</v>
      </c>
      <c r="J22" s="355" t="n">
        <v>22117950</v>
      </c>
      <c r="K22" s="358" t="n">
        <v>2264428</v>
      </c>
      <c r="L22" s="357" t="n">
        <f aca="false">$M22/$H$39</f>
        <v>186297.764705882</v>
      </c>
      <c r="M22" s="354" t="n">
        <v>1583531</v>
      </c>
      <c r="N22" s="359" t="n">
        <v>15283223</v>
      </c>
      <c r="O22" s="157"/>
      <c r="P22" s="157"/>
    </row>
    <row r="23" customFormat="false" ht="11.25" hidden="false" customHeight="true" outlineLevel="0" collapsed="false">
      <c r="B23" s="351" t="n">
        <v>2</v>
      </c>
      <c r="C23" s="352" t="n">
        <v>1967293</v>
      </c>
      <c r="D23" s="353" t="n">
        <f aca="false">$E23/$E$39</f>
        <v>130033.882352941</v>
      </c>
      <c r="E23" s="354" t="n">
        <v>2210576</v>
      </c>
      <c r="F23" s="355" t="n">
        <v>24212070</v>
      </c>
      <c r="G23" s="356" t="n">
        <v>2484303</v>
      </c>
      <c r="H23" s="357" t="n">
        <f aca="false">$I23/$G$39</f>
        <v>136420.333333333</v>
      </c>
      <c r="I23" s="354" t="n">
        <v>2046305</v>
      </c>
      <c r="J23" s="355" t="n">
        <v>24164255</v>
      </c>
      <c r="K23" s="358" t="n">
        <v>2502589</v>
      </c>
      <c r="L23" s="357" t="n">
        <f aca="false">$M23/$H$39</f>
        <v>233255.411764706</v>
      </c>
      <c r="M23" s="354" t="n">
        <v>1982671</v>
      </c>
      <c r="N23" s="359" t="n">
        <v>17265894</v>
      </c>
      <c r="O23" s="157"/>
      <c r="P23" s="157"/>
    </row>
    <row r="24" customFormat="false" ht="11.25" hidden="false" customHeight="true" outlineLevel="0" collapsed="false">
      <c r="B24" s="351" t="n">
        <v>3</v>
      </c>
      <c r="C24" s="352" t="n">
        <v>3737426</v>
      </c>
      <c r="D24" s="353" t="n">
        <f aca="false">$E24/$E$39</f>
        <v>189876.235294118</v>
      </c>
      <c r="E24" s="354" t="n">
        <v>3227896</v>
      </c>
      <c r="F24" s="355" t="n">
        <v>27439966</v>
      </c>
      <c r="G24" s="356" t="n">
        <v>2239245</v>
      </c>
      <c r="H24" s="357" t="n">
        <f aca="false">$I24/$G$39</f>
        <v>105331.666666667</v>
      </c>
      <c r="I24" s="354" t="n">
        <v>1579975</v>
      </c>
      <c r="J24" s="355" t="n">
        <v>25744230</v>
      </c>
      <c r="K24" s="358" t="n">
        <v>1953605</v>
      </c>
      <c r="L24" s="357" t="n">
        <f aca="false">$M24/$H$39</f>
        <v>122068.705882353</v>
      </c>
      <c r="M24" s="354" t="n">
        <v>1037584</v>
      </c>
      <c r="N24" s="359" t="n">
        <v>18303478</v>
      </c>
      <c r="O24" s="157"/>
      <c r="P24" s="157"/>
    </row>
    <row r="25" customFormat="false" ht="11.25" hidden="false" customHeight="true" outlineLevel="0" collapsed="false">
      <c r="B25" s="351" t="n">
        <v>6</v>
      </c>
      <c r="C25" s="352" t="n">
        <v>2765041</v>
      </c>
      <c r="D25" s="353" t="n">
        <f aca="false">$E25/$E$39</f>
        <v>82014.8235294118</v>
      </c>
      <c r="E25" s="354" t="n">
        <v>1394252</v>
      </c>
      <c r="F25" s="355" t="n">
        <v>28834218</v>
      </c>
      <c r="G25" s="356" t="n">
        <v>2171724</v>
      </c>
      <c r="H25" s="357" t="n">
        <f aca="false">$I25/$G$39</f>
        <v>159881.266666667</v>
      </c>
      <c r="I25" s="354" t="n">
        <v>2398219</v>
      </c>
      <c r="J25" s="355" t="n">
        <v>28142449</v>
      </c>
      <c r="K25" s="358" t="n">
        <v>1547396</v>
      </c>
      <c r="L25" s="357" t="n">
        <f aca="false">$M25/$H$39</f>
        <v>166807.882352941</v>
      </c>
      <c r="M25" s="354" t="n">
        <v>1417867</v>
      </c>
      <c r="N25" s="157" t="n">
        <v>19721345</v>
      </c>
      <c r="O25" s="157"/>
      <c r="P25" s="157"/>
    </row>
    <row r="26" customFormat="false" ht="11.25" hidden="false" customHeight="true" outlineLevel="0" collapsed="false">
      <c r="B26" s="351" t="n">
        <v>7</v>
      </c>
      <c r="C26" s="352" t="n">
        <v>2196035</v>
      </c>
      <c r="D26" s="353" t="n">
        <f aca="false">$E26/$E$39</f>
        <v>101394.294117647</v>
      </c>
      <c r="E26" s="354" t="n">
        <v>1723703</v>
      </c>
      <c r="F26" s="355" t="n">
        <v>30557921</v>
      </c>
      <c r="G26" s="356" t="n">
        <v>2391800</v>
      </c>
      <c r="H26" s="357" t="n">
        <f aca="false">$I26/$G$39</f>
        <v>128823.933333333</v>
      </c>
      <c r="I26" s="354" t="n">
        <v>1932359</v>
      </c>
      <c r="J26" s="355" t="n">
        <v>30074808</v>
      </c>
      <c r="K26" s="358" t="n">
        <v>1568130</v>
      </c>
      <c r="L26" s="357" t="n">
        <f aca="false">$M26/$H$39</f>
        <v>158067.529411765</v>
      </c>
      <c r="M26" s="354" t="n">
        <v>1343574</v>
      </c>
      <c r="N26" s="157" t="n">
        <v>21064919</v>
      </c>
      <c r="O26" s="157"/>
      <c r="P26" s="157"/>
    </row>
    <row r="27" customFormat="false" ht="11.25" hidden="false" customHeight="true" outlineLevel="0" collapsed="false">
      <c r="B27" s="351" t="n">
        <v>8</v>
      </c>
      <c r="C27" s="352" t="n">
        <v>2159498</v>
      </c>
      <c r="D27" s="353" t="n">
        <f aca="false">$E27/$E$39</f>
        <v>99299.1764705882</v>
      </c>
      <c r="E27" s="354" t="n">
        <v>1688086</v>
      </c>
      <c r="F27" s="355" t="n">
        <v>32246007</v>
      </c>
      <c r="G27" s="356" t="n">
        <v>2239687</v>
      </c>
      <c r="H27" s="357" t="n">
        <f aca="false">$I27/$G$39</f>
        <v>152431.866666667</v>
      </c>
      <c r="I27" s="354" t="n">
        <v>2286478</v>
      </c>
      <c r="J27" s="355" t="n">
        <v>32361286</v>
      </c>
      <c r="K27" s="358" t="n">
        <v>942635</v>
      </c>
      <c r="L27" s="357" t="n">
        <f aca="false">$M27/$H$39</f>
        <v>80281.4117647059</v>
      </c>
      <c r="M27" s="354" t="n">
        <v>682392</v>
      </c>
      <c r="N27" s="157" t="n">
        <v>21747311</v>
      </c>
      <c r="O27" s="157"/>
      <c r="P27" s="157"/>
    </row>
    <row r="28" customFormat="false" ht="11.25" hidden="false" customHeight="true" outlineLevel="0" collapsed="false">
      <c r="B28" s="351" t="n">
        <v>9</v>
      </c>
      <c r="C28" s="352" t="n">
        <v>2505695</v>
      </c>
      <c r="D28" s="353" t="n">
        <f aca="false">$E28/$E$39</f>
        <v>110526.764705882</v>
      </c>
      <c r="E28" s="354" t="n">
        <v>1878955</v>
      </c>
      <c r="F28" s="355" t="n">
        <v>34124962</v>
      </c>
      <c r="G28" s="356" t="n">
        <v>2036311</v>
      </c>
      <c r="H28" s="357" t="n">
        <f aca="false">$I28/$G$39</f>
        <v>120371.4</v>
      </c>
      <c r="I28" s="354" t="n">
        <v>1805571</v>
      </c>
      <c r="J28" s="355" t="n">
        <v>34166857</v>
      </c>
      <c r="K28" s="358" t="n">
        <v>3413480</v>
      </c>
      <c r="L28" s="357" t="n">
        <f aca="false">$M28/$H$39</f>
        <v>291760.470588235</v>
      </c>
      <c r="M28" s="354" t="n">
        <v>2479964</v>
      </c>
      <c r="N28" s="157" t="n">
        <v>24227275</v>
      </c>
      <c r="O28" s="157"/>
      <c r="P28" s="157"/>
    </row>
    <row r="29" customFormat="false" ht="11.25" hidden="false" customHeight="true" outlineLevel="0" collapsed="false">
      <c r="B29" s="351" t="n">
        <v>10</v>
      </c>
      <c r="C29" s="352" t="n">
        <v>3375532</v>
      </c>
      <c r="D29" s="353" t="n">
        <f aca="false">$E29/$E$39</f>
        <v>73795.3529411765</v>
      </c>
      <c r="E29" s="354" t="n">
        <v>1254521</v>
      </c>
      <c r="F29" s="355" t="n">
        <v>35379483</v>
      </c>
      <c r="G29" s="356" t="n">
        <v>1580870</v>
      </c>
      <c r="H29" s="357" t="n">
        <f aca="false">$I29/$G$39</f>
        <v>89851.8666666667</v>
      </c>
      <c r="I29" s="354" t="n">
        <v>1347778</v>
      </c>
      <c r="J29" s="355" t="n">
        <v>35514635</v>
      </c>
      <c r="K29" s="358" t="n">
        <v>1422726</v>
      </c>
      <c r="L29" s="357" t="n">
        <f aca="false">$M29/$H$39</f>
        <v>118185.882352941</v>
      </c>
      <c r="M29" s="354" t="n">
        <v>1004580</v>
      </c>
      <c r="N29" s="157" t="n">
        <v>25231855</v>
      </c>
      <c r="O29" s="157"/>
      <c r="P29" s="157"/>
    </row>
    <row r="30" customFormat="false" ht="11.25" hidden="false" customHeight="true" outlineLevel="0" collapsed="false">
      <c r="B30" s="351" t="n">
        <v>13</v>
      </c>
      <c r="C30" s="352" t="n">
        <v>2906033</v>
      </c>
      <c r="D30" s="353" t="n">
        <f aca="false">$E30/$E$39</f>
        <v>73752.4705882353</v>
      </c>
      <c r="E30" s="354" t="n">
        <v>1253792</v>
      </c>
      <c r="F30" s="355" t="n">
        <v>36633275</v>
      </c>
      <c r="G30" s="356" t="n">
        <v>3317183</v>
      </c>
      <c r="H30" s="357" t="n">
        <f aca="false">$I30/$G$39</f>
        <v>210597</v>
      </c>
      <c r="I30" s="354" t="n">
        <v>3158955</v>
      </c>
      <c r="J30" s="355" t="n">
        <v>38673590</v>
      </c>
      <c r="K30" s="358" t="n">
        <v>2078590</v>
      </c>
      <c r="L30" s="357" t="n">
        <f aca="false">$M30/$H$39</f>
        <v>156603.647058824</v>
      </c>
      <c r="M30" s="354" t="n">
        <v>1331131</v>
      </c>
      <c r="N30" s="157" t="n">
        <v>26562986</v>
      </c>
      <c r="O30" s="157"/>
      <c r="P30" s="157"/>
    </row>
    <row r="31" customFormat="false" ht="11.25" hidden="false" customHeight="true" outlineLevel="0" collapsed="false">
      <c r="B31" s="351" t="n">
        <v>14</v>
      </c>
      <c r="C31" s="352" t="n">
        <v>2869650</v>
      </c>
      <c r="D31" s="353" t="n">
        <f aca="false">$E31/$E$39</f>
        <v>120877.176470588</v>
      </c>
      <c r="E31" s="354" t="n">
        <v>2054912</v>
      </c>
      <c r="F31" s="355" t="n">
        <v>38688187</v>
      </c>
      <c r="G31" s="356" t="n">
        <v>2403386</v>
      </c>
      <c r="H31" s="357" t="n">
        <f aca="false">$I31/$G$39</f>
        <v>146845.866666667</v>
      </c>
      <c r="I31" s="354" t="n">
        <v>2202688</v>
      </c>
      <c r="J31" s="355" t="n">
        <v>40876278</v>
      </c>
      <c r="K31" s="358" t="n">
        <v>1582556</v>
      </c>
      <c r="L31" s="357" t="n">
        <f aca="false">$M31/$H$39</f>
        <v>183711.058823529</v>
      </c>
      <c r="M31" s="354" t="n">
        <v>1561544</v>
      </c>
      <c r="N31" s="157" t="n">
        <v>28124530</v>
      </c>
      <c r="O31" s="157"/>
      <c r="P31" s="157"/>
    </row>
    <row r="32" customFormat="false" ht="11.25" hidden="false" customHeight="true" outlineLevel="0" collapsed="false">
      <c r="B32" s="351" t="n">
        <v>15</v>
      </c>
      <c r="C32" s="352" t="n">
        <v>3299272</v>
      </c>
      <c r="D32" s="353" t="n">
        <f aca="false">$E32/$E$39</f>
        <v>118060.352941176</v>
      </c>
      <c r="E32" s="354" t="n">
        <v>2007026</v>
      </c>
      <c r="F32" s="355" t="n">
        <v>40695213</v>
      </c>
      <c r="G32" s="356" t="n">
        <v>1330597</v>
      </c>
      <c r="H32" s="357" t="n">
        <f aca="false">$I32/$G$39</f>
        <v>97319.1333333333</v>
      </c>
      <c r="I32" s="354" t="n">
        <v>1459787</v>
      </c>
      <c r="J32" s="355" t="n">
        <v>42336065</v>
      </c>
      <c r="K32" s="358" t="n">
        <v>1737473</v>
      </c>
      <c r="L32" s="357" t="n">
        <f aca="false">$M32/$H$39</f>
        <v>212510.235294118</v>
      </c>
      <c r="M32" s="354" t="n">
        <v>1806337</v>
      </c>
      <c r="N32" s="157" t="n">
        <v>29930867</v>
      </c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9298056</v>
      </c>
      <c r="D34" s="367" t="n">
        <f aca="false">SUM(D10:D33)</f>
        <v>2393836.05882353</v>
      </c>
      <c r="E34" s="368" t="n">
        <f aca="false">SUM(E10:E33)</f>
        <v>40695213</v>
      </c>
      <c r="F34" s="369"/>
      <c r="G34" s="370" t="n">
        <f aca="false">SUM(G10:G33)</f>
        <v>47631365</v>
      </c>
      <c r="H34" s="367" t="n">
        <f aca="false">SUM(H10:H33)</f>
        <v>2822404.33333333</v>
      </c>
      <c r="I34" s="368" t="n">
        <f aca="false">SUM(I10:I33)</f>
        <v>42336065</v>
      </c>
      <c r="J34" s="371"/>
      <c r="K34" s="372" t="n">
        <f aca="false">SUM(K10:K33)</f>
        <v>37758594</v>
      </c>
      <c r="L34" s="373" t="n">
        <f aca="false">SUM(L10:L33)</f>
        <v>3521278.47058824</v>
      </c>
      <c r="M34" s="368" t="n">
        <f aca="false">SUM(M10:M33)</f>
        <v>29930867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578176.34782609</v>
      </c>
      <c r="D35" s="376" t="n">
        <f aca="false">$E35/E39</f>
        <v>104079.828644501</v>
      </c>
      <c r="E35" s="377" t="n">
        <f aca="false">$E34/日別売上!$N$1</f>
        <v>1769357.08695652</v>
      </c>
      <c r="F35" s="369"/>
      <c r="G35" s="378" t="n">
        <f aca="false">$G34/日別売上!$N$1</f>
        <v>2070928.91304348</v>
      </c>
      <c r="H35" s="367" t="n">
        <f aca="false">$I35/G39</f>
        <v>122713.231884058</v>
      </c>
      <c r="I35" s="377" t="n">
        <f aca="false">$I34/日別売上!$N$1</f>
        <v>1840698.47826087</v>
      </c>
      <c r="J35" s="371"/>
      <c r="K35" s="379" t="n">
        <f aca="false">$K34/日別売上!$N$1</f>
        <v>1641678</v>
      </c>
      <c r="L35" s="373" t="n">
        <f aca="false">$M35/H39</f>
        <v>153099.063938619</v>
      </c>
      <c r="M35" s="377" t="n">
        <f aca="false">$M34/日別売上!$N$1</f>
        <v>1301342.04347826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23021274</v>
      </c>
      <c r="F38" s="389"/>
      <c r="G38" s="390" t="n">
        <v>18172511</v>
      </c>
      <c r="H38" s="391" t="n">
        <v>16589703</v>
      </c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 t="n">
        <v>3100.5</v>
      </c>
      <c r="F40" s="401"/>
      <c r="G40" s="402" t="n">
        <v>2836.5</v>
      </c>
      <c r="H40" s="403" t="n">
        <v>1551</v>
      </c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 t="n">
        <v>109</v>
      </c>
      <c r="F42" s="401"/>
      <c r="G42" s="402" t="n">
        <v>117.5</v>
      </c>
      <c r="H42" s="403" t="n">
        <v>54.5</v>
      </c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 t="n">
        <v>21744435</v>
      </c>
      <c r="F43" s="412"/>
      <c r="G43" s="413" t="n">
        <v>18247134</v>
      </c>
      <c r="H43" s="411" t="n">
        <v>17190924</v>
      </c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E34</f>
        <v>0.53432414765835</v>
      </c>
      <c r="F44" s="416"/>
      <c r="G44" s="417" t="n">
        <f aca="false">G43/I34</f>
        <v>0.431006849597382</v>
      </c>
      <c r="H44" s="418" t="n">
        <f aca="false">H43/M34</f>
        <v>0.574354361335407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IF(E40="","",E40/E39/日別売上!$K$1)</f>
        <v>7.92966751918159</v>
      </c>
      <c r="F45" s="421"/>
      <c r="G45" s="422" t="n">
        <f aca="false">IF(G40="","",G40/G39/日別売上!$K$1)</f>
        <v>8.22173913043478</v>
      </c>
      <c r="H45" s="423" t="n">
        <f aca="false">IF(H40="","",H40/H39/日別売上!$K$1)</f>
        <v>7.93350383631714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n">
        <f aca="false">IF(E40="","",E34/E39)</f>
        <v>2393836.05882353</v>
      </c>
      <c r="F46" s="426"/>
      <c r="G46" s="427" t="n">
        <f aca="false">IF(G40="","",I34/G39)</f>
        <v>2822404.33333333</v>
      </c>
      <c r="H46" s="427" t="n">
        <f aca="false">IF(H40="","",M34/H39)</f>
        <v>3521278.47058824</v>
      </c>
      <c r="I46" s="398" t="s">
        <v>115</v>
      </c>
      <c r="O46" s="157"/>
      <c r="P46" s="157"/>
      <c r="Q46" s="157"/>
    </row>
    <row r="47" customFormat="false" ht="14.25" hidden="false" customHeight="true" outlineLevel="0" collapsed="false">
      <c r="B47" s="424" t="s">
        <v>116</v>
      </c>
      <c r="C47" s="424"/>
      <c r="D47" s="424"/>
      <c r="E47" s="425" t="n">
        <f aca="false">IF(E40="","",E34/E40)</f>
        <v>13125.3710691824</v>
      </c>
      <c r="F47" s="426"/>
      <c r="G47" s="427" t="n">
        <f aca="false">IF(G40="","",I34/G40)</f>
        <v>14925.459192667</v>
      </c>
      <c r="H47" s="427" t="n">
        <f aca="false">IF(H40="","",M34/H40)</f>
        <v>19297.7865892972</v>
      </c>
      <c r="I47" s="398" t="s">
        <v>117</v>
      </c>
      <c r="O47" s="157"/>
      <c r="P47" s="157"/>
      <c r="Q47" s="157"/>
    </row>
    <row r="48" customFormat="false" ht="11.25" hidden="false" customHeight="true" outlineLevel="0" collapsed="false">
      <c r="N48" s="157"/>
      <c r="O48" s="157"/>
      <c r="P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28" t="s">
        <v>118</v>
      </c>
      <c r="F1" s="428"/>
      <c r="G1" s="428"/>
      <c r="H1" s="428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29" t="s">
        <v>119</v>
      </c>
      <c r="D8" s="430" t="s">
        <v>120</v>
      </c>
      <c r="E8" s="430"/>
      <c r="F8" s="430"/>
      <c r="G8" s="431" t="s">
        <v>121</v>
      </c>
      <c r="H8" s="432" t="s">
        <v>122</v>
      </c>
      <c r="I8" s="432"/>
      <c r="J8" s="433"/>
      <c r="K8" s="434"/>
      <c r="L8" s="434"/>
      <c r="M8" s="200"/>
      <c r="N8" s="200"/>
      <c r="O8" s="157"/>
    </row>
    <row r="9" customFormat="false" ht="12" hidden="false" customHeight="true" outlineLevel="0" collapsed="false">
      <c r="A9" s="435" t="s">
        <v>6</v>
      </c>
      <c r="B9" s="336" t="s">
        <v>69</v>
      </c>
      <c r="C9" s="429"/>
      <c r="D9" s="436" t="s">
        <v>123</v>
      </c>
      <c r="E9" s="437" t="s">
        <v>124</v>
      </c>
      <c r="F9" s="438" t="s">
        <v>125</v>
      </c>
      <c r="G9" s="439" t="s">
        <v>121</v>
      </c>
      <c r="H9" s="440" t="s">
        <v>14</v>
      </c>
      <c r="I9" s="441" t="s">
        <v>126</v>
      </c>
      <c r="J9" s="442" t="s">
        <v>127</v>
      </c>
      <c r="K9" s="443" t="s">
        <v>78</v>
      </c>
      <c r="L9" s="444" t="s">
        <v>79</v>
      </c>
      <c r="M9" s="157"/>
      <c r="N9" s="157"/>
      <c r="O9" s="157"/>
    </row>
    <row r="10" customFormat="false" ht="9" hidden="false" customHeight="true" outlineLevel="0" collapsed="false">
      <c r="A10" s="435"/>
      <c r="B10" s="445" t="n">
        <v>16</v>
      </c>
      <c r="C10" s="446" t="n">
        <f aca="false">HYPERLINK("http://hiratapksv.com/~home/uri/pdf/2011/zaikouri/20170116-osaka.pdf",709481)</f>
        <v>709481</v>
      </c>
      <c r="D10" s="447" t="n">
        <v>3950</v>
      </c>
      <c r="E10" s="448" t="n">
        <v>12732</v>
      </c>
      <c r="F10" s="449" t="n">
        <v>39830</v>
      </c>
      <c r="G10" s="450" t="n">
        <v>0</v>
      </c>
      <c r="H10" s="451" t="n">
        <v>58272</v>
      </c>
      <c r="I10" s="452" t="n">
        <v>170448</v>
      </c>
      <c r="J10" s="453" t="n">
        <v>1363902</v>
      </c>
      <c r="K10" s="454"/>
      <c r="L10" s="455" t="n">
        <v>826629</v>
      </c>
      <c r="M10" s="157"/>
      <c r="N10" s="157"/>
      <c r="O10" s="157"/>
    </row>
    <row r="11" customFormat="false" ht="9" hidden="false" customHeight="true" outlineLevel="0" collapsed="false">
      <c r="A11" s="435"/>
      <c r="B11" s="456" t="n">
        <v>17</v>
      </c>
      <c r="C11" s="457" t="n">
        <f aca="false">HYPERLINK("http://hiratapksv.com/~home/uri/pdf/2011/zaikouri/20170117-osaka.pdf",329903)</f>
        <v>329903</v>
      </c>
      <c r="D11" s="458" t="n">
        <v>0</v>
      </c>
      <c r="E11" s="459" t="n">
        <v>36394</v>
      </c>
      <c r="F11" s="460" t="n">
        <v>40755</v>
      </c>
      <c r="G11" s="461" t="n">
        <f aca="false">HYPERLINK("http://hiratapksv.com/~home/uri/pdf/2011/naiseizaiko/20170117-osaka.pdf",372771)</f>
        <v>372771</v>
      </c>
      <c r="H11" s="462" t="n">
        <v>83440</v>
      </c>
      <c r="I11" s="463" t="n">
        <v>35522</v>
      </c>
      <c r="J11" s="464" t="n">
        <v>1681616</v>
      </c>
      <c r="K11" s="465"/>
      <c r="L11" s="466" t="n">
        <v>1766297</v>
      </c>
      <c r="M11" s="157"/>
      <c r="N11" s="157"/>
      <c r="O11" s="157"/>
    </row>
    <row r="12" customFormat="false" ht="9" hidden="false" customHeight="true" outlineLevel="0" collapsed="false">
      <c r="A12" s="435"/>
      <c r="B12" s="456" t="n">
        <v>18</v>
      </c>
      <c r="C12" s="457" t="n">
        <f aca="false">HYPERLINK("http://hiratapksv.com/~home/uri/pdf/2011/zaikouri/20170118-osaka.pdf",1190750)</f>
        <v>1190750</v>
      </c>
      <c r="D12" s="458" t="n">
        <v>25410</v>
      </c>
      <c r="E12" s="459" t="n">
        <v>0</v>
      </c>
      <c r="F12" s="460" t="n">
        <v>61010</v>
      </c>
      <c r="G12" s="461" t="n">
        <f aca="false">HYPERLINK("http://hiratapksv.com/~home/uri/pdf/2011/naiseizaiko/20170118-osaka.pdf",71755)</f>
        <v>71755</v>
      </c>
      <c r="H12" s="462" t="n">
        <v>3200</v>
      </c>
      <c r="I12" s="463" t="n">
        <v>103374</v>
      </c>
      <c r="J12" s="464" t="n">
        <v>2236996</v>
      </c>
      <c r="K12" s="465"/>
      <c r="L12" s="466" t="n">
        <v>1138155</v>
      </c>
      <c r="M12" s="157"/>
      <c r="N12" s="157"/>
      <c r="O12" s="157"/>
    </row>
    <row r="13" customFormat="false" ht="9" hidden="false" customHeight="true" outlineLevel="0" collapsed="false">
      <c r="A13" s="435"/>
      <c r="B13" s="456" t="n">
        <v>19</v>
      </c>
      <c r="C13" s="457" t="n">
        <f aca="false">HYPERLINK("http://hiratapksv.com/~home/uri/pdf/2011/zaikouri/20170119-osaka.pdf",347123)</f>
        <v>347123</v>
      </c>
      <c r="D13" s="458" t="n">
        <v>0</v>
      </c>
      <c r="E13" s="459" t="n">
        <v>2148</v>
      </c>
      <c r="F13" s="460" t="n">
        <v>26650</v>
      </c>
      <c r="G13" s="461" t="n">
        <f aca="false">HYPERLINK("http://hiratapksv.com/~home/uri/pdf/2011/naiseizaiko/20170119-osaka.pdf",224400)</f>
        <v>224400</v>
      </c>
      <c r="H13" s="462" t="n">
        <v>0</v>
      </c>
      <c r="I13" s="463" t="n">
        <v>120648</v>
      </c>
      <c r="J13" s="464" t="n">
        <v>1981530</v>
      </c>
      <c r="K13" s="465"/>
      <c r="L13" s="466" t="n">
        <v>1950657</v>
      </c>
      <c r="M13" s="157"/>
      <c r="N13" s="157"/>
      <c r="O13" s="157"/>
    </row>
    <row r="14" customFormat="false" ht="9" hidden="false" customHeight="true" outlineLevel="0" collapsed="false">
      <c r="A14" s="435"/>
      <c r="B14" s="456" t="n">
        <v>20</v>
      </c>
      <c r="C14" s="457" t="n">
        <f aca="false">HYPERLINK("http://hiratapksv.com/~home/uri/pdf/2011/zaikouri/20170120-osaka.pdf",609244)</f>
        <v>609244</v>
      </c>
      <c r="D14" s="458" t="n">
        <v>30000</v>
      </c>
      <c r="E14" s="459" t="n">
        <v>2635</v>
      </c>
      <c r="F14" s="460" t="n">
        <v>20450</v>
      </c>
      <c r="G14" s="461" t="n">
        <f aca="false">HYPERLINK("http://hiratapksv.com/~home/uri/pdf/2011/naiseizaiko/20170120-osaka.pdf",41514)</f>
        <v>41514</v>
      </c>
      <c r="H14" s="462" t="n">
        <v>112080</v>
      </c>
      <c r="I14" s="463" t="n">
        <v>133762</v>
      </c>
      <c r="J14" s="467" t="n">
        <v>2209163</v>
      </c>
      <c r="K14" s="465"/>
      <c r="L14" s="468" t="n">
        <v>1834190</v>
      </c>
      <c r="M14" s="157"/>
      <c r="N14" s="157"/>
      <c r="O14" s="157"/>
    </row>
    <row r="15" customFormat="false" ht="9" hidden="false" customHeight="true" outlineLevel="0" collapsed="false">
      <c r="A15" s="435"/>
      <c r="B15" s="456" t="n">
        <v>23</v>
      </c>
      <c r="C15" s="457" t="n">
        <f aca="false">HYPERLINK("http://hiratapksv.com/~home/uri/pdf/2011/zaikouri/20170123-osaka.pdf",884809)</f>
        <v>884809</v>
      </c>
      <c r="D15" s="458" t="n">
        <v>4070</v>
      </c>
      <c r="E15" s="459" t="n">
        <v>2040</v>
      </c>
      <c r="F15" s="460" t="n">
        <v>116875</v>
      </c>
      <c r="G15" s="461" t="n">
        <f aca="false">HYPERLINK("http://hiratapksv.com/~home/uri/pdf/2011/naiseizaiko/20170123-osaka.pdf",66371)</f>
        <v>66371</v>
      </c>
      <c r="H15" s="462" t="n">
        <v>32780</v>
      </c>
      <c r="I15" s="463" t="n">
        <v>8930</v>
      </c>
      <c r="J15" s="467" t="n">
        <v>2108703</v>
      </c>
      <c r="K15" s="465"/>
      <c r="L15" s="468" t="n">
        <v>1208990</v>
      </c>
      <c r="M15" s="157"/>
      <c r="N15" s="157"/>
      <c r="O15" s="157"/>
    </row>
    <row r="16" customFormat="false" ht="9" hidden="false" customHeight="true" outlineLevel="0" collapsed="false">
      <c r="A16" s="435"/>
      <c r="B16" s="456" t="n">
        <v>24</v>
      </c>
      <c r="C16" s="457" t="n">
        <f aca="false">HYPERLINK("http://hiratapksv.com/~home/uri/pdf/2011/zaikouri/20170124-osaka.pdf",1862647)</f>
        <v>1862647</v>
      </c>
      <c r="D16" s="458" t="n">
        <v>0</v>
      </c>
      <c r="E16" s="459" t="n">
        <v>34911</v>
      </c>
      <c r="F16" s="460" t="n">
        <v>42150</v>
      </c>
      <c r="G16" s="461" t="n">
        <v>0</v>
      </c>
      <c r="H16" s="462" t="n">
        <v>35880</v>
      </c>
      <c r="I16" s="463" t="n">
        <v>0</v>
      </c>
      <c r="J16" s="467" t="n">
        <v>3391868</v>
      </c>
      <c r="K16" s="465"/>
      <c r="L16" s="468" t="n">
        <v>1488040</v>
      </c>
      <c r="M16" s="157"/>
      <c r="N16" s="157"/>
      <c r="O16" s="157"/>
    </row>
    <row r="17" customFormat="false" ht="9" hidden="false" customHeight="true" outlineLevel="0" collapsed="false">
      <c r="A17" s="435"/>
      <c r="B17" s="456" t="n">
        <v>25</v>
      </c>
      <c r="C17" s="457" t="n">
        <f aca="false">HYPERLINK("http://hiratapksv.com/~home/uri/pdf/2011/zaikouri/20170125-osaka.pdf",435580)</f>
        <v>435580</v>
      </c>
      <c r="D17" s="458" t="n">
        <v>0</v>
      </c>
      <c r="E17" s="459" t="n">
        <v>12000</v>
      </c>
      <c r="F17" s="460" t="n">
        <v>6255</v>
      </c>
      <c r="G17" s="461" t="n">
        <f aca="false">HYPERLINK("http://hiratapksv.com/~home/uri/pdf/2011/naiseizaiko/20170125-osaka.pdf",255686)</f>
        <v>255686</v>
      </c>
      <c r="H17" s="462" t="n">
        <v>86360</v>
      </c>
      <c r="I17" s="463" t="n">
        <v>64792</v>
      </c>
      <c r="J17" s="467" t="n">
        <v>2247036</v>
      </c>
      <c r="K17" s="465"/>
      <c r="L17" s="468" t="n">
        <v>2200039</v>
      </c>
      <c r="M17" s="157"/>
      <c r="N17" s="157"/>
      <c r="O17" s="157"/>
    </row>
    <row r="18" customFormat="false" ht="9" hidden="false" customHeight="true" outlineLevel="0" collapsed="false">
      <c r="A18" s="435"/>
      <c r="B18" s="456" t="n">
        <v>26</v>
      </c>
      <c r="C18" s="457" t="n">
        <f aca="false">HYPERLINK("http://hiratapksv.com/~home/uri/pdf/2011/zaikouri/20170126-osaka.pdf",1168257)</f>
        <v>1168257</v>
      </c>
      <c r="D18" s="458" t="n">
        <v>11994</v>
      </c>
      <c r="E18" s="459" t="n">
        <v>4300</v>
      </c>
      <c r="F18" s="460" t="n">
        <v>46960</v>
      </c>
      <c r="G18" s="461" t="n">
        <f aca="false">HYPERLINK("http://hiratapksv.com/~home/uri/pdf/2011/naiseizaiko/20170126-osaka.pdf",342058)</f>
        <v>342058</v>
      </c>
      <c r="H18" s="462" t="n">
        <v>11310</v>
      </c>
      <c r="I18" s="463" t="n">
        <v>16432</v>
      </c>
      <c r="J18" s="467" t="n">
        <v>3162516</v>
      </c>
      <c r="K18" s="465"/>
      <c r="L18" s="468" t="n">
        <v>2300805</v>
      </c>
      <c r="M18" s="157"/>
      <c r="N18" s="157"/>
      <c r="O18" s="157"/>
    </row>
    <row r="19" customFormat="false" ht="9" hidden="false" customHeight="true" outlineLevel="0" collapsed="false">
      <c r="A19" s="435"/>
      <c r="B19" s="456" t="n">
        <v>27</v>
      </c>
      <c r="C19" s="457" t="n">
        <f aca="false">HYPERLINK("http://hiratapksv.com/~home/uri/pdf/2011/zaikouri/20170127-osaka.pdf",650503)</f>
        <v>650503</v>
      </c>
      <c r="D19" s="458" t="n">
        <v>0</v>
      </c>
      <c r="E19" s="459" t="n">
        <v>0</v>
      </c>
      <c r="F19" s="460" t="n">
        <v>6860</v>
      </c>
      <c r="G19" s="461" t="n">
        <f aca="false">HYPERLINK("http://hiratapksv.com/~home/uri/pdf/2011/naiseizaiko/20170127-osaka.pdf",12868)</f>
        <v>12868</v>
      </c>
      <c r="H19" s="462" t="n">
        <v>79320</v>
      </c>
      <c r="I19" s="463" t="n">
        <v>195802</v>
      </c>
      <c r="J19" s="467" t="n">
        <v>2139411</v>
      </c>
      <c r="K19" s="465"/>
      <c r="L19" s="468" t="n">
        <v>1770038</v>
      </c>
      <c r="M19" s="157"/>
      <c r="N19" s="157"/>
      <c r="O19" s="157"/>
    </row>
    <row r="20" customFormat="false" ht="9" hidden="false" customHeight="true" outlineLevel="0" collapsed="false">
      <c r="A20" s="435"/>
      <c r="B20" s="456" t="n">
        <v>30</v>
      </c>
      <c r="C20" s="457" t="n">
        <f aca="false">HYPERLINK("http://hiratapksv.com/~home/uri/pdf/2011/zaikouri/20170130-osaka.pdf",1789778)</f>
        <v>1789778</v>
      </c>
      <c r="D20" s="458" t="n">
        <v>7796</v>
      </c>
      <c r="E20" s="459" t="n">
        <v>3099</v>
      </c>
      <c r="F20" s="460" t="n">
        <v>50210</v>
      </c>
      <c r="G20" s="461" t="n">
        <f aca="false">HYPERLINK("http://hiratapksv.com/~home/uri/pdf/2011/naiseizaiko/20170130-osaka.pdf",599854)</f>
        <v>599854</v>
      </c>
      <c r="H20" s="462" t="n">
        <v>91360</v>
      </c>
      <c r="I20" s="463" t="n">
        <v>0</v>
      </c>
      <c r="J20" s="467" t="n">
        <v>3344415</v>
      </c>
      <c r="K20" s="465"/>
      <c r="L20" s="468" t="n">
        <v>2184746</v>
      </c>
      <c r="M20" s="157"/>
      <c r="N20" s="157"/>
      <c r="O20" s="157"/>
    </row>
    <row r="21" customFormat="false" ht="9" hidden="false" customHeight="true" outlineLevel="0" collapsed="false">
      <c r="A21" s="435"/>
      <c r="B21" s="456" t="n">
        <v>31</v>
      </c>
      <c r="C21" s="457" t="n">
        <f aca="false">HYPERLINK("http://hiratapksv.com/~home/uri/pdf/2011/zaikouri/20170131-osaka.pdf",339750)</f>
        <v>339750</v>
      </c>
      <c r="D21" s="458" t="n">
        <v>0</v>
      </c>
      <c r="E21" s="459" t="n">
        <v>29007</v>
      </c>
      <c r="F21" s="460" t="n">
        <v>57820</v>
      </c>
      <c r="G21" s="461" t="n">
        <v>0</v>
      </c>
      <c r="H21" s="462" t="n">
        <v>22110</v>
      </c>
      <c r="I21" s="463" t="n">
        <v>190953</v>
      </c>
      <c r="J21" s="467" t="n">
        <v>1448959</v>
      </c>
      <c r="K21" s="465"/>
      <c r="L21" s="468" t="n">
        <v>1235445</v>
      </c>
      <c r="M21" s="157"/>
      <c r="N21" s="157"/>
      <c r="O21" s="157"/>
    </row>
    <row r="22" customFormat="false" ht="9" hidden="false" customHeight="true" outlineLevel="0" collapsed="false">
      <c r="A22" s="435"/>
      <c r="B22" s="456" t="n">
        <v>1</v>
      </c>
      <c r="C22" s="457" t="n">
        <f aca="false">HYPERLINK("http://hiratapksv.com/~home/uri/pdf/2011/zaikouri/20170201-osaka.pdf",885545)</f>
        <v>885545</v>
      </c>
      <c r="D22" s="458" t="n">
        <v>10400</v>
      </c>
      <c r="E22" s="459" t="n">
        <v>3336</v>
      </c>
      <c r="F22" s="460" t="n">
        <v>7775</v>
      </c>
      <c r="G22" s="461" t="n">
        <f aca="false">HYPERLINK("http://hiratapksv.com/~home/uri/pdf/2011/naiseizaiko/20170201-osaka.pdf",460828)</f>
        <v>460828</v>
      </c>
      <c r="H22" s="462" t="n">
        <v>8020</v>
      </c>
      <c r="I22" s="463" t="n">
        <v>8639</v>
      </c>
      <c r="J22" s="467" t="n">
        <v>2527032</v>
      </c>
      <c r="K22" s="465"/>
      <c r="L22" s="468" t="n">
        <v>2097463</v>
      </c>
      <c r="M22" s="157"/>
      <c r="N22" s="157"/>
      <c r="O22" s="157"/>
    </row>
    <row r="23" customFormat="false" ht="9" hidden="false" customHeight="true" outlineLevel="0" collapsed="false">
      <c r="A23" s="435"/>
      <c r="B23" s="456" t="n">
        <v>2</v>
      </c>
      <c r="C23" s="457" t="n">
        <f aca="false">HYPERLINK("http://hiratapksv.com/~home/uri/pdf/2011/zaikouri/20170202-osaka.pdf",401621)</f>
        <v>401621</v>
      </c>
      <c r="D23" s="458" t="n">
        <v>0</v>
      </c>
      <c r="E23" s="459" t="n">
        <v>4435</v>
      </c>
      <c r="F23" s="460" t="n">
        <v>81200</v>
      </c>
      <c r="G23" s="461" t="n">
        <f aca="false">HYPERLINK("http://hiratapksv.com/~home/uri/pdf/2011/naiseizaiko/20170202-osaka.pdf",730539)</f>
        <v>730539</v>
      </c>
      <c r="H23" s="462" t="n">
        <v>0</v>
      </c>
      <c r="I23" s="463" t="n">
        <v>150323</v>
      </c>
      <c r="J23" s="467" t="n">
        <v>1816970</v>
      </c>
      <c r="K23" s="465"/>
      <c r="L23" s="468" t="n">
        <v>2210576</v>
      </c>
      <c r="M23" s="157"/>
      <c r="N23" s="157"/>
      <c r="O23" s="157"/>
    </row>
    <row r="24" customFormat="false" ht="9" hidden="false" customHeight="true" outlineLevel="0" collapsed="false">
      <c r="A24" s="435"/>
      <c r="B24" s="456" t="n">
        <v>3</v>
      </c>
      <c r="C24" s="457" t="n">
        <f aca="false">HYPERLINK("http://hiratapksv.com/~home/uri/pdf/2011/zaikouri/20170203-osaka.pdf",404700)</f>
        <v>404700</v>
      </c>
      <c r="D24" s="458" t="n">
        <v>31902</v>
      </c>
      <c r="E24" s="459" t="n">
        <v>600</v>
      </c>
      <c r="F24" s="460" t="n">
        <v>108070</v>
      </c>
      <c r="G24" s="461" t="n">
        <f aca="false">HYPERLINK("http://hiratapksv.com/~home/uri/pdf/2011/naiseizaiko/20170203-osaka.pdf",35742)</f>
        <v>35742</v>
      </c>
      <c r="H24" s="462" t="n">
        <v>88800</v>
      </c>
      <c r="I24" s="463" t="n">
        <v>465346</v>
      </c>
      <c r="J24" s="467" t="n">
        <v>3183280</v>
      </c>
      <c r="K24" s="465"/>
      <c r="L24" s="468" t="n">
        <v>3227896</v>
      </c>
      <c r="M24" s="157"/>
      <c r="N24" s="157"/>
      <c r="O24" s="157"/>
    </row>
    <row r="25" customFormat="false" ht="9" hidden="false" customHeight="true" outlineLevel="0" collapsed="false">
      <c r="A25" s="435"/>
      <c r="B25" s="456" t="n">
        <v>6</v>
      </c>
      <c r="C25" s="457" t="n">
        <f aca="false">HYPERLINK("http://hiratapksv.com/~home/uri/pdf/2011/zaikouri/20170206-osaka.pdf",1315202)</f>
        <v>1315202</v>
      </c>
      <c r="D25" s="458" t="n">
        <v>9379</v>
      </c>
      <c r="E25" s="459" t="n">
        <v>7928</v>
      </c>
      <c r="F25" s="460" t="n">
        <v>38280</v>
      </c>
      <c r="G25" s="461" t="n">
        <v>0</v>
      </c>
      <c r="H25" s="462" t="n">
        <v>62260</v>
      </c>
      <c r="I25" s="463" t="n">
        <v>32330</v>
      </c>
      <c r="J25" s="467" t="n">
        <v>2670451</v>
      </c>
      <c r="K25" s="465"/>
      <c r="L25" s="468" t="n">
        <v>1394252</v>
      </c>
      <c r="M25" s="157"/>
      <c r="N25" s="157"/>
      <c r="O25" s="157"/>
    </row>
    <row r="26" customFormat="false" ht="9" hidden="false" customHeight="true" outlineLevel="0" collapsed="false">
      <c r="A26" s="435"/>
      <c r="B26" s="456" t="n">
        <v>7</v>
      </c>
      <c r="C26" s="457" t="n">
        <f aca="false">HYPERLINK("http://hiratapksv.com/~home/uri/pdf/2011/zaikouri/20170207-osaka.pdf",463080)</f>
        <v>463080</v>
      </c>
      <c r="D26" s="458" t="n">
        <v>5719</v>
      </c>
      <c r="E26" s="459" t="n">
        <v>4222</v>
      </c>
      <c r="F26" s="460" t="n">
        <v>23870</v>
      </c>
      <c r="G26" s="461" t="n">
        <f aca="false">HYPERLINK("http://hiratapksv.com/~home/uri/pdf/2011/naiseizaiko/20170207-osaka.pdf",24559)</f>
        <v>24559</v>
      </c>
      <c r="H26" s="462" t="n">
        <v>32450</v>
      </c>
      <c r="I26" s="463" t="n">
        <v>133813</v>
      </c>
      <c r="J26" s="467" t="n">
        <v>2029772</v>
      </c>
      <c r="K26" s="465"/>
      <c r="L26" s="468" t="n">
        <v>1723703</v>
      </c>
      <c r="M26" s="157"/>
      <c r="N26" s="157"/>
      <c r="O26" s="157"/>
    </row>
    <row r="27" customFormat="false" ht="9" hidden="false" customHeight="true" outlineLevel="0" collapsed="false">
      <c r="A27" s="435"/>
      <c r="B27" s="456" t="n">
        <v>8</v>
      </c>
      <c r="C27" s="457" t="n">
        <f aca="false">HYPERLINK("http://hiratapksv.com/~home/uri/pdf/2011/zaikouri/20170208-osaka.pdf",453055)</f>
        <v>453055</v>
      </c>
      <c r="D27" s="458" t="n">
        <v>0</v>
      </c>
      <c r="E27" s="459" t="n">
        <v>15157</v>
      </c>
      <c r="F27" s="460" t="n">
        <v>3200</v>
      </c>
      <c r="G27" s="461" t="n">
        <v>0</v>
      </c>
      <c r="H27" s="462" t="n">
        <v>3650</v>
      </c>
      <c r="I27" s="463" t="n">
        <v>126564</v>
      </c>
      <c r="J27" s="467" t="n">
        <v>2029284</v>
      </c>
      <c r="K27" s="465"/>
      <c r="L27" s="468" t="n">
        <v>1688086</v>
      </c>
      <c r="M27" s="157"/>
      <c r="N27" s="157"/>
      <c r="O27" s="157"/>
    </row>
    <row r="28" customFormat="false" ht="9" hidden="false" customHeight="true" outlineLevel="0" collapsed="false">
      <c r="A28" s="435"/>
      <c r="B28" s="456" t="n">
        <v>9</v>
      </c>
      <c r="C28" s="457" t="n">
        <f aca="false">HYPERLINK("http://hiratapksv.com/~home/uri/pdf/2011/zaikouri/20170209-osaka.pdf",531455)</f>
        <v>531455</v>
      </c>
      <c r="D28" s="458" t="n">
        <v>10400</v>
      </c>
      <c r="E28" s="459" t="n">
        <v>16095</v>
      </c>
      <c r="F28" s="460" t="n">
        <v>113790</v>
      </c>
      <c r="G28" s="461" t="n">
        <f aca="false">HYPERLINK("http://hiratapksv.com/~home/uri/pdf/2011/naiseizaiko/20170209-osaka.pdf",45000)</f>
        <v>45000</v>
      </c>
      <c r="H28" s="462" t="n">
        <v>800</v>
      </c>
      <c r="I28" s="463" t="n">
        <v>53091</v>
      </c>
      <c r="J28" s="467" t="n">
        <v>2451804</v>
      </c>
      <c r="K28" s="465"/>
      <c r="L28" s="468" t="n">
        <v>1878955</v>
      </c>
      <c r="M28" s="157"/>
      <c r="N28" s="157"/>
      <c r="O28" s="157"/>
    </row>
    <row r="29" customFormat="false" ht="9" hidden="false" customHeight="true" outlineLevel="0" collapsed="false">
      <c r="A29" s="435"/>
      <c r="B29" s="456" t="n">
        <v>10</v>
      </c>
      <c r="C29" s="457" t="n">
        <f aca="false">HYPERLINK("http://hiratapksv.com/~home/uri/pdf/2011/zaikouri/20170210-osaka.pdf",2040794)</f>
        <v>2040794</v>
      </c>
      <c r="D29" s="458" t="n">
        <v>14821</v>
      </c>
      <c r="E29" s="459" t="n">
        <v>23996</v>
      </c>
      <c r="F29" s="460" t="n">
        <v>41400</v>
      </c>
      <c r="G29" s="461" t="n">
        <v>0</v>
      </c>
      <c r="H29" s="462" t="n">
        <v>45430</v>
      </c>
      <c r="I29" s="463" t="n">
        <v>92107</v>
      </c>
      <c r="J29" s="467" t="n">
        <v>3237995</v>
      </c>
      <c r="K29" s="465"/>
      <c r="L29" s="468" t="n">
        <v>1254521</v>
      </c>
      <c r="M29" s="157"/>
      <c r="N29" s="157"/>
      <c r="O29" s="157"/>
    </row>
    <row r="30" customFormat="false" ht="9" hidden="false" customHeight="true" outlineLevel="0" collapsed="false">
      <c r="A30" s="435"/>
      <c r="B30" s="456" t="n">
        <v>13</v>
      </c>
      <c r="C30" s="457" t="n">
        <f aca="false">HYPERLINK("http://hiratapksv.com/~home/uri/pdf/2011/zaikouri/20170213-osaka.pdf",1082843)</f>
        <v>1082843</v>
      </c>
      <c r="D30" s="458" t="n">
        <v>0</v>
      </c>
      <c r="E30" s="459" t="n">
        <v>554223</v>
      </c>
      <c r="F30" s="460" t="n">
        <v>91780</v>
      </c>
      <c r="G30" s="461" t="n">
        <f aca="false">HYPERLINK("http://hiratapksv.com/~home/uri/pdf/2011/naiseizaiko/20170213-osaka.pdf",76605)</f>
        <v>76605</v>
      </c>
      <c r="H30" s="462" t="n">
        <v>28320</v>
      </c>
      <c r="I30" s="463" t="n">
        <v>251087</v>
      </c>
      <c r="J30" s="467" t="n">
        <v>2626626</v>
      </c>
      <c r="K30" s="465"/>
      <c r="L30" s="468" t="n">
        <v>1253792</v>
      </c>
      <c r="M30" s="157"/>
      <c r="N30" s="157"/>
      <c r="O30" s="157"/>
    </row>
    <row r="31" customFormat="false" ht="9" hidden="false" customHeight="true" outlineLevel="0" collapsed="false">
      <c r="A31" s="435"/>
      <c r="B31" s="456" t="n">
        <v>14</v>
      </c>
      <c r="C31" s="457" t="n">
        <f aca="false">HYPERLINK("http://hiratapksv.com/~home/uri/pdf/2011/zaikouri/20170214-osaka.pdf",749426)</f>
        <v>749426</v>
      </c>
      <c r="D31" s="458" t="n">
        <v>9240</v>
      </c>
      <c r="E31" s="459" t="n">
        <v>6640</v>
      </c>
      <c r="F31" s="460" t="n">
        <v>91180</v>
      </c>
      <c r="G31" s="461" t="n">
        <f aca="false">HYPERLINK("http://hiratapksv.com/~home/uri/pdf/2011/naiseizaiko/20170214-osaka.pdf",41748)</f>
        <v>41748</v>
      </c>
      <c r="H31" s="462" t="n">
        <v>116390</v>
      </c>
      <c r="I31" s="463" t="n">
        <v>172425</v>
      </c>
      <c r="J31" s="467" t="n">
        <v>2580835</v>
      </c>
      <c r="K31" s="465"/>
      <c r="L31" s="468" t="n">
        <v>2054912</v>
      </c>
      <c r="M31" s="157"/>
      <c r="N31" s="157"/>
      <c r="O31" s="157"/>
    </row>
    <row r="32" customFormat="false" ht="9" hidden="false" customHeight="true" outlineLevel="0" collapsed="false">
      <c r="A32" s="435"/>
      <c r="B32" s="456" t="n">
        <v>15</v>
      </c>
      <c r="C32" s="457" t="n">
        <f aca="false">HYPERLINK("http://hiratapksv.com/~home/uri/pdf/2011/zaikouri/20170215-osaka.pdf",1228822)</f>
        <v>1228822</v>
      </c>
      <c r="D32" s="458" t="n">
        <v>24340</v>
      </c>
      <c r="E32" s="459" t="n">
        <v>1068</v>
      </c>
      <c r="F32" s="460" t="n">
        <v>67310</v>
      </c>
      <c r="G32" s="461" t="n">
        <f aca="false">HYPERLINK("http://hiratapksv.com/~home/uri/pdf/2011/naiseizaiko/20170215-osaka.pdf",29294)</f>
        <v>29294</v>
      </c>
      <c r="H32" s="462" t="n">
        <v>24308</v>
      </c>
      <c r="I32" s="463" t="n">
        <v>11340</v>
      </c>
      <c r="J32" s="467" t="n">
        <v>3263624</v>
      </c>
      <c r="K32" s="465"/>
      <c r="L32" s="468" t="n">
        <v>2007026</v>
      </c>
      <c r="M32" s="157"/>
      <c r="N32" s="157"/>
      <c r="O32" s="157"/>
    </row>
    <row r="33" customFormat="false" ht="9" hidden="false" customHeight="true" outlineLevel="0" collapsed="false">
      <c r="A33" s="435"/>
      <c r="B33" s="469"/>
      <c r="C33" s="470"/>
      <c r="D33" s="471"/>
      <c r="E33" s="472"/>
      <c r="F33" s="473"/>
      <c r="G33" s="474"/>
      <c r="H33" s="475"/>
      <c r="I33" s="463"/>
      <c r="J33" s="476"/>
      <c r="K33" s="465"/>
      <c r="L33" s="477"/>
      <c r="M33" s="157"/>
      <c r="N33" s="157"/>
      <c r="O33" s="157"/>
    </row>
    <row r="34" customFormat="false" ht="10.5" hidden="false" customHeight="true" outlineLevel="0" collapsed="false">
      <c r="A34" s="435"/>
      <c r="B34" s="478" t="s">
        <v>52</v>
      </c>
      <c r="C34" s="479" t="n">
        <f aca="false">SUM(C10:C33)</f>
        <v>19874368</v>
      </c>
      <c r="D34" s="480" t="n">
        <f aca="false">SUM(D10:D33)</f>
        <v>199421</v>
      </c>
      <c r="E34" s="481" t="n">
        <f aca="false">SUM(E10:E33)</f>
        <v>776966</v>
      </c>
      <c r="F34" s="482" t="n">
        <f aca="false">SUM(F10:F33)</f>
        <v>1183680</v>
      </c>
      <c r="G34" s="483" t="n">
        <f aca="false">SUM(G10:G33)</f>
        <v>3431592</v>
      </c>
      <c r="H34" s="484" t="n">
        <f aca="false">SUM(H10:H33)</f>
        <v>1026540</v>
      </c>
      <c r="I34" s="485" t="n">
        <f aca="false">SUM(I10:I33)</f>
        <v>2537728</v>
      </c>
      <c r="J34" s="486" t="n">
        <f aca="false">SUM(J10:J33)</f>
        <v>55733788</v>
      </c>
      <c r="K34" s="487" t="n">
        <f aca="false">MAX(K10:K33)</f>
        <v>0</v>
      </c>
      <c r="L34" s="488" t="n">
        <f aca="false">SUM(L10:L33)</f>
        <v>40695213</v>
      </c>
      <c r="M34" s="157"/>
      <c r="N34" s="157"/>
      <c r="O34" s="157"/>
    </row>
    <row r="35" customFormat="false" ht="9.75" hidden="false" customHeight="true" outlineLevel="0" collapsed="false">
      <c r="A35" s="435"/>
      <c r="B35" s="489" t="s">
        <v>52</v>
      </c>
      <c r="C35" s="490" t="n">
        <f aca="false">SUM(C34:F34)</f>
        <v>22034435</v>
      </c>
      <c r="D35" s="490"/>
      <c r="E35" s="490"/>
      <c r="F35" s="490"/>
      <c r="G35" s="490" t="n">
        <f aca="false">SUM(G34:I34)</f>
        <v>6995860</v>
      </c>
      <c r="H35" s="490"/>
      <c r="I35" s="490"/>
      <c r="J35" s="491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29" t="s">
        <v>128</v>
      </c>
      <c r="D37" s="492" t="s">
        <v>120</v>
      </c>
      <c r="E37" s="492"/>
      <c r="F37" s="492"/>
      <c r="G37" s="431" t="s">
        <v>121</v>
      </c>
      <c r="H37" s="432" t="s">
        <v>122</v>
      </c>
      <c r="I37" s="432"/>
      <c r="J37" s="433"/>
      <c r="K37" s="434"/>
      <c r="L37" s="434"/>
      <c r="M37" s="200"/>
      <c r="N37" s="200"/>
      <c r="O37" s="157"/>
    </row>
    <row r="38" customFormat="false" ht="12" hidden="false" customHeight="true" outlineLevel="0" collapsed="false">
      <c r="A38" s="493" t="s">
        <v>7</v>
      </c>
      <c r="B38" s="209" t="s">
        <v>69</v>
      </c>
      <c r="C38" s="429"/>
      <c r="D38" s="436" t="s">
        <v>123</v>
      </c>
      <c r="E38" s="437" t="s">
        <v>124</v>
      </c>
      <c r="F38" s="438" t="s">
        <v>125</v>
      </c>
      <c r="G38" s="439" t="s">
        <v>121</v>
      </c>
      <c r="H38" s="440" t="s">
        <v>14</v>
      </c>
      <c r="I38" s="441" t="s">
        <v>126</v>
      </c>
      <c r="J38" s="442" t="s">
        <v>127</v>
      </c>
      <c r="K38" s="443" t="s">
        <v>78</v>
      </c>
      <c r="L38" s="444" t="s">
        <v>79</v>
      </c>
      <c r="M38" s="157"/>
      <c r="N38" s="157"/>
      <c r="O38" s="157"/>
    </row>
    <row r="39" customFormat="false" ht="9" hidden="false" customHeight="true" outlineLevel="0" collapsed="false">
      <c r="A39" s="493"/>
      <c r="B39" s="445" t="n">
        <v>16</v>
      </c>
      <c r="C39" s="446" t="n">
        <f aca="false">HYPERLINK("http://hiratapksv.com/~home/uri/pdf/2011/zaikouri/20170116-tiba.pdf",179156)</f>
        <v>179156</v>
      </c>
      <c r="D39" s="447" t="n">
        <v>36514</v>
      </c>
      <c r="E39" s="448" t="n">
        <v>0</v>
      </c>
      <c r="F39" s="449" t="n">
        <v>450</v>
      </c>
      <c r="G39" s="450" t="n">
        <f aca="false">HYPERLINK("http://hiratapksv.com/~home/uri/pdf/2011/naiseizaiko/20170116-tiba.pdf",46400)</f>
        <v>46400</v>
      </c>
      <c r="H39" s="451" t="n">
        <v>289045</v>
      </c>
      <c r="I39" s="452" t="n">
        <v>26176</v>
      </c>
      <c r="J39" s="453" t="n">
        <v>1195144</v>
      </c>
      <c r="K39" s="454"/>
      <c r="L39" s="455" t="n">
        <v>1340645</v>
      </c>
      <c r="M39" s="157"/>
      <c r="N39" s="157"/>
      <c r="O39" s="157"/>
    </row>
    <row r="40" customFormat="false" ht="9" hidden="false" customHeight="true" outlineLevel="0" collapsed="false">
      <c r="A40" s="493"/>
      <c r="B40" s="456" t="n">
        <v>17</v>
      </c>
      <c r="C40" s="457" t="n">
        <f aca="false">HYPERLINK("http://hiratapksv.com/~home/uri/pdf/2011/zaikouri/20170117-tiba.pdf",420680)</f>
        <v>420680</v>
      </c>
      <c r="D40" s="458" t="n">
        <v>0</v>
      </c>
      <c r="E40" s="459" t="n">
        <v>0</v>
      </c>
      <c r="F40" s="460" t="n">
        <v>0</v>
      </c>
      <c r="G40" s="461" t="n">
        <f aca="false">HYPERLINK("http://hiratapksv.com/~home/uri/pdf/2011/naiseizaiko/20170117-tiba.pdf",115600)</f>
        <v>115600</v>
      </c>
      <c r="H40" s="462" t="n">
        <v>0</v>
      </c>
      <c r="I40" s="463" t="n">
        <v>44230</v>
      </c>
      <c r="J40" s="464" t="n">
        <v>1217296</v>
      </c>
      <c r="K40" s="465"/>
      <c r="L40" s="466" t="n">
        <v>956446</v>
      </c>
      <c r="M40" s="157"/>
      <c r="N40" s="157"/>
      <c r="O40" s="157"/>
    </row>
    <row r="41" customFormat="false" ht="9" hidden="false" customHeight="true" outlineLevel="0" collapsed="false">
      <c r="A41" s="493"/>
      <c r="B41" s="456" t="n">
        <v>18</v>
      </c>
      <c r="C41" s="457" t="n">
        <f aca="false">HYPERLINK("http://hiratapksv.com/~home/uri/pdf/2011/zaikouri/20170118-tiba.pdf",204871)</f>
        <v>204871</v>
      </c>
      <c r="D41" s="458" t="n">
        <v>0</v>
      </c>
      <c r="E41" s="459" t="n">
        <v>63248</v>
      </c>
      <c r="F41" s="460" t="n">
        <v>39425</v>
      </c>
      <c r="G41" s="461" t="n">
        <f aca="false">HYPERLINK("http://hiratapksv.com/~home/uri/pdf/2011/naiseizaiko/20170118-tiba.pdf",55170)</f>
        <v>55170</v>
      </c>
      <c r="H41" s="462" t="n">
        <v>0</v>
      </c>
      <c r="I41" s="463" t="n">
        <v>0</v>
      </c>
      <c r="J41" s="464" t="n">
        <v>1453548</v>
      </c>
      <c r="K41" s="465"/>
      <c r="L41" s="466" t="n">
        <v>1201174</v>
      </c>
      <c r="M41" s="157"/>
      <c r="N41" s="157"/>
      <c r="O41" s="157"/>
    </row>
    <row r="42" customFormat="false" ht="9" hidden="false" customHeight="true" outlineLevel="0" collapsed="false">
      <c r="A42" s="493"/>
      <c r="B42" s="456" t="n">
        <v>19</v>
      </c>
      <c r="C42" s="457" t="n">
        <f aca="false">HYPERLINK("http://hiratapksv.com/~home/uri/pdf/2011/zaikouri/20170119-tiba.pdf",126319)</f>
        <v>126319</v>
      </c>
      <c r="D42" s="458" t="n">
        <v>0</v>
      </c>
      <c r="E42" s="459" t="n">
        <v>30000</v>
      </c>
      <c r="F42" s="460" t="n">
        <v>0</v>
      </c>
      <c r="G42" s="461" t="n">
        <v>0</v>
      </c>
      <c r="H42" s="462" t="n">
        <v>0</v>
      </c>
      <c r="I42" s="463" t="n">
        <v>11980</v>
      </c>
      <c r="J42" s="464" t="n">
        <v>1560926</v>
      </c>
      <c r="K42" s="465"/>
      <c r="L42" s="466" t="n">
        <v>1416587</v>
      </c>
      <c r="M42" s="157"/>
      <c r="N42" s="157"/>
      <c r="O42" s="157"/>
    </row>
    <row r="43" customFormat="false" ht="9" hidden="false" customHeight="true" outlineLevel="0" collapsed="false">
      <c r="A43" s="493"/>
      <c r="B43" s="456" t="n">
        <v>20</v>
      </c>
      <c r="C43" s="457" t="n">
        <f aca="false">HYPERLINK("http://hiratapksv.com/~home/uri/pdf/2011/zaikouri/20170120-tiba.pdf",50902)</f>
        <v>50902</v>
      </c>
      <c r="D43" s="458" t="n">
        <v>0</v>
      </c>
      <c r="E43" s="459" t="n">
        <v>206488</v>
      </c>
      <c r="F43" s="460" t="n">
        <v>56330</v>
      </c>
      <c r="G43" s="461" t="n">
        <f aca="false">HYPERLINK("http://hiratapksv.com/~home/uri/pdf/2011/naiseizaiko/20170120-tiba.pdf",317749)</f>
        <v>317749</v>
      </c>
      <c r="H43" s="462" t="n">
        <v>0</v>
      </c>
      <c r="I43" s="463" t="n">
        <v>16666</v>
      </c>
      <c r="J43" s="467" t="n">
        <v>2591787</v>
      </c>
      <c r="K43" s="465"/>
      <c r="L43" s="468" t="n">
        <v>2612482</v>
      </c>
      <c r="M43" s="157"/>
      <c r="N43" s="157"/>
      <c r="O43" s="157"/>
    </row>
    <row r="44" customFormat="false" ht="9" hidden="false" customHeight="true" outlineLevel="0" collapsed="false">
      <c r="A44" s="493"/>
      <c r="B44" s="456" t="n">
        <v>23</v>
      </c>
      <c r="C44" s="457" t="n">
        <f aca="false">HYPERLINK("http://hiratapksv.com/~home/uri/pdf/2011/zaikouri/20170123-tiba.pdf",1015246)</f>
        <v>1015246</v>
      </c>
      <c r="D44" s="458" t="n">
        <v>0</v>
      </c>
      <c r="E44" s="459" t="n">
        <v>9000</v>
      </c>
      <c r="F44" s="460" t="n">
        <v>30305</v>
      </c>
      <c r="G44" s="461" t="n">
        <f aca="false">HYPERLINK("http://hiratapksv.com/~home/uri/pdf/2011/naiseizaiko/20170123-tiba.pdf",86250)</f>
        <v>86250</v>
      </c>
      <c r="H44" s="462" t="n">
        <v>0</v>
      </c>
      <c r="I44" s="463" t="n">
        <v>178037</v>
      </c>
      <c r="J44" s="467" t="n">
        <v>3555214</v>
      </c>
      <c r="K44" s="465"/>
      <c r="L44" s="468" t="n">
        <v>2764950</v>
      </c>
      <c r="M44" s="157"/>
      <c r="N44" s="157"/>
      <c r="O44" s="157"/>
    </row>
    <row r="45" customFormat="false" ht="9" hidden="false" customHeight="true" outlineLevel="0" collapsed="false">
      <c r="A45" s="493"/>
      <c r="B45" s="456" t="n">
        <v>24</v>
      </c>
      <c r="C45" s="457" t="n">
        <f aca="false">HYPERLINK("http://hiratapksv.com/~home/uri/pdf/2011/zaikouri/20170124-tiba.pdf",463500)</f>
        <v>463500</v>
      </c>
      <c r="D45" s="458" t="n">
        <v>41272</v>
      </c>
      <c r="E45" s="459" t="n">
        <v>0</v>
      </c>
      <c r="F45" s="460" t="n">
        <v>0</v>
      </c>
      <c r="G45" s="461" t="n">
        <f aca="false">HYPERLINK("http://hiratapksv.com/~home/uri/pdf/2011/naiseizaiko/20170124-tiba.pdf",13230)</f>
        <v>13230</v>
      </c>
      <c r="H45" s="462" t="n">
        <v>0</v>
      </c>
      <c r="I45" s="463" t="n">
        <v>34870</v>
      </c>
      <c r="J45" s="467" t="n">
        <v>2030360</v>
      </c>
      <c r="K45" s="465"/>
      <c r="L45" s="468" t="n">
        <v>1573688</v>
      </c>
      <c r="M45" s="157"/>
      <c r="N45" s="157"/>
      <c r="O45" s="157"/>
    </row>
    <row r="46" customFormat="false" ht="9" hidden="false" customHeight="true" outlineLevel="0" collapsed="false">
      <c r="A46" s="493"/>
      <c r="B46" s="456" t="n">
        <v>25</v>
      </c>
      <c r="C46" s="457" t="n">
        <f aca="false">HYPERLINK("http://hiratapksv.com/~home/uri/pdf/2011/zaikouri/20170125-tiba.pdf",244032)</f>
        <v>244032</v>
      </c>
      <c r="D46" s="458" t="n">
        <v>0</v>
      </c>
      <c r="E46" s="459" t="n">
        <v>0</v>
      </c>
      <c r="F46" s="460" t="n">
        <v>22710</v>
      </c>
      <c r="G46" s="461" t="n">
        <f aca="false">HYPERLINK("http://hiratapksv.com/~home/uri/pdf/2011/naiseizaiko/20170125-tiba.pdf",180480)</f>
        <v>180480</v>
      </c>
      <c r="H46" s="462" t="n">
        <v>194400</v>
      </c>
      <c r="I46" s="463" t="n">
        <v>0</v>
      </c>
      <c r="J46" s="467" t="n">
        <v>1446200</v>
      </c>
      <c r="K46" s="465"/>
      <c r="L46" s="468" t="n">
        <v>1554338</v>
      </c>
      <c r="M46" s="157"/>
      <c r="N46" s="157"/>
      <c r="O46" s="157"/>
    </row>
    <row r="47" customFormat="false" ht="9" hidden="false" customHeight="true" outlineLevel="0" collapsed="false">
      <c r="A47" s="493"/>
      <c r="B47" s="456" t="n">
        <v>26</v>
      </c>
      <c r="C47" s="457" t="n">
        <f aca="false">HYPERLINK("http://hiratapksv.com/~home/uri/pdf/2011/zaikouri/20170126-tiba.pdf",134017)</f>
        <v>134017</v>
      </c>
      <c r="D47" s="458" t="n">
        <v>0</v>
      </c>
      <c r="E47" s="459" t="n">
        <v>0</v>
      </c>
      <c r="F47" s="460" t="n">
        <v>0</v>
      </c>
      <c r="G47" s="461" t="n">
        <f aca="false">HYPERLINK("http://hiratapksv.com/~home/uri/pdf/2011/naiseizaiko/20170126-tiba.pdf",58100)</f>
        <v>58100</v>
      </c>
      <c r="H47" s="462" t="n">
        <v>0</v>
      </c>
      <c r="I47" s="463" t="n">
        <v>53505</v>
      </c>
      <c r="J47" s="467" t="n">
        <v>1098468</v>
      </c>
      <c r="K47" s="465"/>
      <c r="L47" s="468" t="n">
        <v>1076056</v>
      </c>
      <c r="M47" s="157"/>
      <c r="N47" s="157"/>
      <c r="O47" s="157"/>
    </row>
    <row r="48" customFormat="false" ht="9" hidden="false" customHeight="true" outlineLevel="0" collapsed="false">
      <c r="A48" s="493"/>
      <c r="B48" s="456" t="n">
        <v>27</v>
      </c>
      <c r="C48" s="457" t="n">
        <f aca="false">HYPERLINK("http://hiratapksv.com/~home/uri/pdf/2011/zaikouri/20170127-tiba.pdf",257395)</f>
        <v>257395</v>
      </c>
      <c r="D48" s="458" t="n">
        <v>7352</v>
      </c>
      <c r="E48" s="459" t="n">
        <v>0</v>
      </c>
      <c r="F48" s="460" t="n">
        <v>31000</v>
      </c>
      <c r="G48" s="461" t="n">
        <f aca="false">HYPERLINK("http://hiratapksv.com/~home/uri/pdf/2011/naiseizaiko/20170127-tiba.pdf",65212)</f>
        <v>65212</v>
      </c>
      <c r="H48" s="462" t="n">
        <v>22449</v>
      </c>
      <c r="I48" s="463" t="n">
        <v>0</v>
      </c>
      <c r="J48" s="467" t="n">
        <v>1906722</v>
      </c>
      <c r="K48" s="465"/>
      <c r="L48" s="468" t="n">
        <v>1698636</v>
      </c>
      <c r="M48" s="157"/>
      <c r="N48" s="157"/>
      <c r="O48" s="157"/>
    </row>
    <row r="49" customFormat="false" ht="9" hidden="false" customHeight="true" outlineLevel="0" collapsed="false">
      <c r="A49" s="493"/>
      <c r="B49" s="456" t="n">
        <v>30</v>
      </c>
      <c r="C49" s="457" t="n">
        <f aca="false">HYPERLINK("http://hiratapksv.com/~home/uri/pdf/2011/zaikouri/20170130-tiba.pdf",186844)</f>
        <v>186844</v>
      </c>
      <c r="D49" s="458" t="n">
        <v>129273</v>
      </c>
      <c r="E49" s="459" t="n">
        <v>0</v>
      </c>
      <c r="F49" s="460" t="n">
        <v>21040</v>
      </c>
      <c r="G49" s="461" t="n">
        <v>0</v>
      </c>
      <c r="H49" s="462" t="n">
        <v>20310</v>
      </c>
      <c r="I49" s="463" t="n">
        <v>13707</v>
      </c>
      <c r="J49" s="467" t="n">
        <v>2700771</v>
      </c>
      <c r="K49" s="465"/>
      <c r="L49" s="468" t="n">
        <v>2397631</v>
      </c>
      <c r="M49" s="157"/>
      <c r="N49" s="157"/>
      <c r="O49" s="157"/>
    </row>
    <row r="50" customFormat="false" ht="9" hidden="false" customHeight="true" outlineLevel="0" collapsed="false">
      <c r="A50" s="493"/>
      <c r="B50" s="456" t="n">
        <v>31</v>
      </c>
      <c r="C50" s="457" t="n">
        <f aca="false">HYPERLINK("http://hiratapksv.com/~home/uri/pdf/2011/zaikouri/20170131-tiba.pdf",64705)</f>
        <v>64705</v>
      </c>
      <c r="D50" s="458" t="n">
        <v>75000</v>
      </c>
      <c r="E50" s="459" t="n">
        <v>0</v>
      </c>
      <c r="F50" s="460" t="n">
        <v>0</v>
      </c>
      <c r="G50" s="461" t="n">
        <f aca="false">HYPERLINK("http://hiratapksv.com/~home/uri/pdf/2011/naiseizaiko/20170131-tiba.pdf",106824)</f>
        <v>106824</v>
      </c>
      <c r="H50" s="462" t="n">
        <v>58710</v>
      </c>
      <c r="I50" s="463" t="n">
        <v>29007</v>
      </c>
      <c r="J50" s="467" t="n">
        <v>2124232</v>
      </c>
      <c r="K50" s="465"/>
      <c r="L50" s="468" t="n">
        <v>2179068</v>
      </c>
      <c r="M50" s="157"/>
      <c r="N50" s="157"/>
      <c r="O50" s="157"/>
    </row>
    <row r="51" customFormat="false" ht="9" hidden="false" customHeight="true" outlineLevel="0" collapsed="false">
      <c r="A51" s="493"/>
      <c r="B51" s="456" t="n">
        <v>1</v>
      </c>
      <c r="C51" s="457" t="n">
        <f aca="false">HYPERLINK("http://hiratapksv.com/~home/uri/pdf/2011/zaikouri/20170201-tiba.pdf",128535)</f>
        <v>128535</v>
      </c>
      <c r="D51" s="458" t="n">
        <v>5205</v>
      </c>
      <c r="E51" s="459" t="n">
        <v>0</v>
      </c>
      <c r="F51" s="460" t="n">
        <v>82510</v>
      </c>
      <c r="G51" s="461" t="n">
        <v>0</v>
      </c>
      <c r="H51" s="462" t="n">
        <v>129204</v>
      </c>
      <c r="I51" s="463" t="n">
        <v>0</v>
      </c>
      <c r="J51" s="467" t="n">
        <v>1433295</v>
      </c>
      <c r="K51" s="465"/>
      <c r="L51" s="468" t="n">
        <v>1346249</v>
      </c>
      <c r="M51" s="157"/>
      <c r="N51" s="157"/>
      <c r="O51" s="157"/>
    </row>
    <row r="52" customFormat="false" ht="9" hidden="false" customHeight="true" outlineLevel="0" collapsed="false">
      <c r="A52" s="493"/>
      <c r="B52" s="456" t="n">
        <v>2</v>
      </c>
      <c r="C52" s="457" t="n">
        <f aca="false">HYPERLINK("http://hiratapksv.com/~home/uri/pdf/2011/zaikouri/20170202-tiba.pdf",440753)</f>
        <v>440753</v>
      </c>
      <c r="D52" s="458" t="n">
        <v>0</v>
      </c>
      <c r="E52" s="459" t="n">
        <v>56595</v>
      </c>
      <c r="F52" s="460" t="n">
        <v>0</v>
      </c>
      <c r="G52" s="461" t="n">
        <f aca="false">HYPERLINK("http://hiratapksv.com/~home/uri/pdf/2011/naiseizaiko/20170202-tiba.pdf",59350)</f>
        <v>59350</v>
      </c>
      <c r="H52" s="462" t="n">
        <v>0</v>
      </c>
      <c r="I52" s="463" t="n">
        <v>30915</v>
      </c>
      <c r="J52" s="467" t="n">
        <v>2453388</v>
      </c>
      <c r="K52" s="465"/>
      <c r="L52" s="468" t="n">
        <v>2046305</v>
      </c>
      <c r="M52" s="157"/>
      <c r="N52" s="157"/>
      <c r="O52" s="157"/>
    </row>
    <row r="53" customFormat="false" ht="9" hidden="false" customHeight="true" outlineLevel="0" collapsed="false">
      <c r="A53" s="493"/>
      <c r="B53" s="456" t="n">
        <v>3</v>
      </c>
      <c r="C53" s="457" t="n">
        <f aca="false">HYPERLINK("http://hiratapksv.com/~home/uri/pdf/2011/zaikouri/20170203-tiba.pdf",263158)</f>
        <v>263158</v>
      </c>
      <c r="D53" s="458" t="n">
        <v>23538</v>
      </c>
      <c r="E53" s="459" t="n">
        <v>361284</v>
      </c>
      <c r="F53" s="460" t="n">
        <v>35790</v>
      </c>
      <c r="G53" s="461" t="n">
        <f aca="false">HYPERLINK("http://hiratapksv.com/~home/uri/pdf/2011/naiseizaiko/20170203-tiba.pdf",24500)</f>
        <v>24500</v>
      </c>
      <c r="H53" s="462" t="n">
        <v>141492</v>
      </c>
      <c r="I53" s="463" t="n">
        <v>5011</v>
      </c>
      <c r="J53" s="467" t="n">
        <v>2092742</v>
      </c>
      <c r="K53" s="465"/>
      <c r="L53" s="468" t="n">
        <v>1579975</v>
      </c>
      <c r="M53" s="157"/>
      <c r="N53" s="157"/>
      <c r="O53" s="157"/>
    </row>
    <row r="54" customFormat="false" ht="9" hidden="false" customHeight="true" outlineLevel="0" collapsed="false">
      <c r="A54" s="493"/>
      <c r="B54" s="456" t="n">
        <v>6</v>
      </c>
      <c r="C54" s="457" t="n">
        <f aca="false">HYPERLINK("http://hiratapksv.com/~home/uri/pdf/2011/zaikouri/20170206-tiba.pdf",289848)</f>
        <v>289848</v>
      </c>
      <c r="D54" s="458" t="n">
        <v>0</v>
      </c>
      <c r="E54" s="459" t="n">
        <v>32330</v>
      </c>
      <c r="F54" s="460" t="n">
        <v>0</v>
      </c>
      <c r="G54" s="461" t="n">
        <f aca="false">HYPERLINK("http://hiratapksv.com/~home/uri/pdf/2011/naiseizaiko/20170206-tiba.pdf",548673)</f>
        <v>548673</v>
      </c>
      <c r="H54" s="462" t="n">
        <v>0</v>
      </c>
      <c r="I54" s="463" t="n">
        <v>0</v>
      </c>
      <c r="J54" s="467" t="n">
        <v>2171724</v>
      </c>
      <c r="K54" s="465"/>
      <c r="L54" s="468" t="n">
        <v>2398219</v>
      </c>
      <c r="M54" s="157"/>
      <c r="N54" s="157"/>
      <c r="O54" s="157"/>
    </row>
    <row r="55" customFormat="false" ht="9" hidden="false" customHeight="true" outlineLevel="0" collapsed="false">
      <c r="A55" s="493"/>
      <c r="B55" s="456" t="n">
        <v>7</v>
      </c>
      <c r="C55" s="457" t="n">
        <f aca="false">HYPERLINK("http://hiratapksv.com/~home/uri/pdf/2011/zaikouri/20170207-tiba.pdf",417760)</f>
        <v>417760</v>
      </c>
      <c r="D55" s="458" t="n">
        <v>3181</v>
      </c>
      <c r="E55" s="459" t="n">
        <v>38500</v>
      </c>
      <c r="F55" s="460" t="n">
        <v>0</v>
      </c>
      <c r="G55" s="461" t="n">
        <v>0</v>
      </c>
      <c r="H55" s="462" t="n">
        <v>0</v>
      </c>
      <c r="I55" s="463" t="n">
        <v>0</v>
      </c>
      <c r="J55" s="467" t="n">
        <v>2391800</v>
      </c>
      <c r="K55" s="465"/>
      <c r="L55" s="468" t="n">
        <v>1932359</v>
      </c>
      <c r="M55" s="157"/>
      <c r="N55" s="157"/>
      <c r="O55" s="157"/>
    </row>
    <row r="56" customFormat="false" ht="9" hidden="false" customHeight="true" outlineLevel="0" collapsed="false">
      <c r="A56" s="493"/>
      <c r="B56" s="456" t="n">
        <v>8</v>
      </c>
      <c r="C56" s="457" t="n">
        <f aca="false">HYPERLINK("http://hiratapksv.com/~home/uri/pdf/2011/zaikouri/20170208-tiba.pdf",175846)</f>
        <v>175846</v>
      </c>
      <c r="D56" s="458" t="n">
        <v>0</v>
      </c>
      <c r="E56" s="459" t="n">
        <v>9000</v>
      </c>
      <c r="F56" s="460" t="n">
        <v>25280</v>
      </c>
      <c r="G56" s="461" t="n">
        <f aca="false">HYPERLINK("http://hiratapksv.com/~home/uri/pdf/2011/naiseizaiko/20170208-tiba.pdf",256917)</f>
        <v>256917</v>
      </c>
      <c r="H56" s="462" t="n">
        <v>281312</v>
      </c>
      <c r="I56" s="463" t="n">
        <v>14247</v>
      </c>
      <c r="J56" s="467" t="n">
        <v>1944128</v>
      </c>
      <c r="K56" s="465"/>
      <c r="L56" s="468" t="n">
        <v>2286478</v>
      </c>
      <c r="M56" s="157"/>
      <c r="N56" s="157"/>
      <c r="O56" s="157"/>
    </row>
    <row r="57" customFormat="false" ht="9" hidden="false" customHeight="true" outlineLevel="0" collapsed="false">
      <c r="A57" s="493"/>
      <c r="B57" s="456" t="n">
        <v>9</v>
      </c>
      <c r="C57" s="457" t="n">
        <f aca="false">HYPERLINK("http://hiratapksv.com/~home/uri/pdf/2011/zaikouri/20170209-tiba.pdf",296846)</f>
        <v>296846</v>
      </c>
      <c r="D57" s="458" t="n">
        <v>0</v>
      </c>
      <c r="E57" s="459" t="n">
        <v>0</v>
      </c>
      <c r="F57" s="460" t="n">
        <v>0</v>
      </c>
      <c r="G57" s="461" t="n">
        <f aca="false">HYPERLINK("http://hiratapksv.com/~home/uri/pdf/2011/naiseizaiko/20170209-tiba.pdf",66106)</f>
        <v>66106</v>
      </c>
      <c r="H57" s="462" t="n">
        <v>0</v>
      </c>
      <c r="I57" s="463" t="n">
        <v>13800</v>
      </c>
      <c r="J57" s="467" t="n">
        <v>2022511</v>
      </c>
      <c r="K57" s="465"/>
      <c r="L57" s="468" t="n">
        <v>1805571</v>
      </c>
      <c r="M57" s="157"/>
      <c r="N57" s="157"/>
      <c r="O57" s="157"/>
    </row>
    <row r="58" customFormat="false" ht="9" hidden="false" customHeight="true" outlineLevel="0" collapsed="false">
      <c r="A58" s="493"/>
      <c r="B58" s="456" t="n">
        <v>10</v>
      </c>
      <c r="C58" s="457" t="n">
        <f aca="false">HYPERLINK("http://hiratapksv.com/~home/uri/pdf/2011/zaikouri/20170210-tiba.pdf",198882)</f>
        <v>198882</v>
      </c>
      <c r="D58" s="458" t="n">
        <v>2370</v>
      </c>
      <c r="E58" s="459" t="n">
        <v>0</v>
      </c>
      <c r="F58" s="460" t="n">
        <v>31840</v>
      </c>
      <c r="G58" s="461" t="n">
        <v>0</v>
      </c>
      <c r="H58" s="462" t="n">
        <v>0</v>
      </c>
      <c r="I58" s="463" t="n">
        <v>1630</v>
      </c>
      <c r="J58" s="467" t="n">
        <v>1579240</v>
      </c>
      <c r="K58" s="465"/>
      <c r="L58" s="468" t="n">
        <v>1347778</v>
      </c>
      <c r="M58" s="157"/>
      <c r="N58" s="157"/>
      <c r="O58" s="157"/>
    </row>
    <row r="59" customFormat="false" ht="9" hidden="false" customHeight="true" outlineLevel="0" collapsed="false">
      <c r="A59" s="493"/>
      <c r="B59" s="456" t="n">
        <v>13</v>
      </c>
      <c r="C59" s="457" t="n">
        <f aca="false">HYPERLINK("http://hiratapksv.com/~home/uri/pdf/2011/zaikouri/20170213-tiba.pdf",124370)</f>
        <v>124370</v>
      </c>
      <c r="D59" s="458" t="n">
        <v>12918</v>
      </c>
      <c r="E59" s="459" t="n">
        <v>56595</v>
      </c>
      <c r="F59" s="460" t="n">
        <v>28745</v>
      </c>
      <c r="G59" s="461" t="n">
        <f aca="false">HYPERLINK("http://hiratapksv.com/~home/uri/pdf/2011/naiseizaiko/20170213-tiba.pdf",64400)</f>
        <v>64400</v>
      </c>
      <c r="H59" s="462" t="n">
        <v>0</v>
      </c>
      <c r="I59" s="463" t="n">
        <v>568871</v>
      </c>
      <c r="J59" s="467" t="n">
        <v>2748312</v>
      </c>
      <c r="K59" s="465"/>
      <c r="L59" s="468" t="n">
        <v>3158955</v>
      </c>
      <c r="M59" s="157"/>
      <c r="N59" s="157"/>
      <c r="O59" s="157"/>
    </row>
    <row r="60" customFormat="false" ht="9" hidden="false" customHeight="true" outlineLevel="0" collapsed="false">
      <c r="A60" s="493"/>
      <c r="B60" s="456" t="n">
        <v>14</v>
      </c>
      <c r="C60" s="457" t="n">
        <f aca="false">HYPERLINK("http://hiratapksv.com/~home/uri/pdf/2011/zaikouri/20170214-tiba.pdf",192198)</f>
        <v>192198</v>
      </c>
      <c r="D60" s="458" t="n">
        <v>0</v>
      </c>
      <c r="E60" s="459" t="n">
        <v>0</v>
      </c>
      <c r="F60" s="460" t="n">
        <v>14200</v>
      </c>
      <c r="G60" s="461" t="n">
        <f aca="false">HYPERLINK("http://hiratapksv.com/~home/uri/pdf/2011/naiseizaiko/20170214-tiba.pdf",5700)</f>
        <v>5700</v>
      </c>
      <c r="H60" s="462" t="n">
        <v>0</v>
      </c>
      <c r="I60" s="463" t="n">
        <v>0</v>
      </c>
      <c r="J60" s="467" t="n">
        <v>2403386</v>
      </c>
      <c r="K60" s="465"/>
      <c r="L60" s="468" t="n">
        <v>2202688</v>
      </c>
      <c r="M60" s="157"/>
      <c r="N60" s="157"/>
      <c r="O60" s="157"/>
    </row>
    <row r="61" customFormat="false" ht="9" hidden="false" customHeight="true" outlineLevel="0" collapsed="false">
      <c r="A61" s="493"/>
      <c r="B61" s="456" t="n">
        <v>15</v>
      </c>
      <c r="C61" s="457" t="n">
        <f aca="false">HYPERLINK("http://hiratapksv.com/~home/uri/pdf/2011/zaikouri/20170215-tiba.pdf",45098)</f>
        <v>45098</v>
      </c>
      <c r="D61" s="458" t="n">
        <v>0</v>
      </c>
      <c r="E61" s="459" t="n">
        <v>0</v>
      </c>
      <c r="F61" s="460" t="n">
        <v>3030</v>
      </c>
      <c r="G61" s="461" t="n">
        <f aca="false">HYPERLINK("http://hiratapksv.com/~home/uri/pdf/2011/naiseizaiko/20170215-tiba.pdf",177318)</f>
        <v>177318</v>
      </c>
      <c r="H61" s="462" t="n">
        <v>121800</v>
      </c>
      <c r="I61" s="463" t="n">
        <v>8560</v>
      </c>
      <c r="J61" s="467" t="n">
        <v>1200237</v>
      </c>
      <c r="K61" s="465"/>
      <c r="L61" s="468" t="n">
        <v>1459787</v>
      </c>
      <c r="M61" s="157"/>
      <c r="N61" s="157"/>
      <c r="O61" s="157"/>
    </row>
    <row r="62" customFormat="false" ht="9" hidden="false" customHeight="true" outlineLevel="0" collapsed="false">
      <c r="A62" s="493"/>
      <c r="B62" s="469"/>
      <c r="C62" s="470"/>
      <c r="D62" s="471"/>
      <c r="E62" s="472"/>
      <c r="F62" s="473"/>
      <c r="G62" s="474"/>
      <c r="H62" s="475"/>
      <c r="I62" s="463"/>
      <c r="J62" s="476"/>
      <c r="K62" s="465"/>
      <c r="L62" s="477"/>
      <c r="M62" s="157"/>
      <c r="N62" s="157"/>
      <c r="O62" s="157"/>
    </row>
    <row r="63" customFormat="false" ht="10.5" hidden="false" customHeight="true" outlineLevel="0" collapsed="false">
      <c r="A63" s="493"/>
      <c r="B63" s="478" t="s">
        <v>52</v>
      </c>
      <c r="C63" s="479" t="n">
        <f aca="false">SUM(C39:C62)</f>
        <v>5920961</v>
      </c>
      <c r="D63" s="480" t="n">
        <f aca="false">SUM(D39:D62)</f>
        <v>336623</v>
      </c>
      <c r="E63" s="481" t="n">
        <f aca="false">SUM(E39:E62)</f>
        <v>863040</v>
      </c>
      <c r="F63" s="482" t="n">
        <f aca="false">SUM(F39:F62)</f>
        <v>422655</v>
      </c>
      <c r="G63" s="483" t="n">
        <f aca="false">SUM(G39:G62)</f>
        <v>2247979</v>
      </c>
      <c r="H63" s="484" t="n">
        <f aca="false">SUM(H39:H62)</f>
        <v>1258722</v>
      </c>
      <c r="I63" s="485" t="n">
        <f aca="false">SUM(I39:I62)</f>
        <v>1051212</v>
      </c>
      <c r="J63" s="486" t="n">
        <f aca="false">SUM(J39:J62)</f>
        <v>45321431</v>
      </c>
      <c r="K63" s="487" t="n">
        <f aca="false">MAX(K39:K62)</f>
        <v>0</v>
      </c>
      <c r="L63" s="488" t="n">
        <f aca="false">SUM(L39:L62)</f>
        <v>42336065</v>
      </c>
      <c r="M63" s="157"/>
      <c r="N63" s="157"/>
      <c r="O63" s="157"/>
    </row>
    <row r="64" customFormat="false" ht="10.5" hidden="false" customHeight="true" outlineLevel="0" collapsed="false">
      <c r="A64" s="493"/>
      <c r="B64" s="489" t="s">
        <v>52</v>
      </c>
      <c r="C64" s="490" t="n">
        <f aca="false">SUM(C63:F63)</f>
        <v>7543279</v>
      </c>
      <c r="D64" s="490"/>
      <c r="E64" s="490"/>
      <c r="F64" s="490"/>
      <c r="G64" s="490" t="n">
        <f aca="false">SUM(G63:I63)</f>
        <v>4557913</v>
      </c>
      <c r="H64" s="490"/>
      <c r="I64" s="490"/>
      <c r="J64" s="491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29" t="s">
        <v>128</v>
      </c>
      <c r="D66" s="492" t="s">
        <v>120</v>
      </c>
      <c r="E66" s="492"/>
      <c r="F66" s="492"/>
      <c r="G66" s="431" t="s">
        <v>121</v>
      </c>
      <c r="H66" s="432" t="s">
        <v>122</v>
      </c>
      <c r="I66" s="432"/>
      <c r="J66" s="433"/>
      <c r="K66" s="434"/>
      <c r="L66" s="434"/>
      <c r="M66" s="200"/>
      <c r="N66" s="200"/>
      <c r="O66" s="157"/>
    </row>
    <row r="67" customFormat="false" ht="12" hidden="false" customHeight="true" outlineLevel="0" collapsed="false">
      <c r="A67" s="494" t="s">
        <v>8</v>
      </c>
      <c r="B67" s="209" t="s">
        <v>69</v>
      </c>
      <c r="C67" s="429"/>
      <c r="D67" s="436" t="s">
        <v>123</v>
      </c>
      <c r="E67" s="437" t="s">
        <v>124</v>
      </c>
      <c r="F67" s="438" t="s">
        <v>125</v>
      </c>
      <c r="G67" s="439" t="s">
        <v>121</v>
      </c>
      <c r="H67" s="440" t="s">
        <v>14</v>
      </c>
      <c r="I67" s="441" t="s">
        <v>126</v>
      </c>
      <c r="J67" s="442" t="s">
        <v>127</v>
      </c>
      <c r="K67" s="443" t="s">
        <v>78</v>
      </c>
      <c r="L67" s="444" t="s">
        <v>79</v>
      </c>
      <c r="M67" s="157"/>
      <c r="N67" s="157"/>
      <c r="O67" s="157"/>
    </row>
    <row r="68" customFormat="false" ht="9" hidden="false" customHeight="true" outlineLevel="0" collapsed="false">
      <c r="A68" s="494"/>
      <c r="B68" s="445" t="n">
        <v>16</v>
      </c>
      <c r="C68" s="446" t="n">
        <f aca="false">HYPERLINK("http://hiratapksv.com/~home/uri/pdf/2011/zaikouri/20170116-yama.pdf",167668)</f>
        <v>167668</v>
      </c>
      <c r="D68" s="447" t="n">
        <v>0</v>
      </c>
      <c r="E68" s="448" t="n">
        <v>184224</v>
      </c>
      <c r="F68" s="449" t="n">
        <v>8760</v>
      </c>
      <c r="G68" s="450" t="n">
        <v>0</v>
      </c>
      <c r="H68" s="451" t="n">
        <v>0</v>
      </c>
      <c r="I68" s="452" t="n">
        <v>332</v>
      </c>
      <c r="J68" s="453" t="n">
        <v>1057496</v>
      </c>
      <c r="K68" s="454"/>
      <c r="L68" s="455" t="n">
        <v>697176</v>
      </c>
      <c r="M68" s="157"/>
      <c r="N68" s="157"/>
      <c r="O68" s="157"/>
    </row>
    <row r="69" customFormat="false" ht="9" hidden="false" customHeight="true" outlineLevel="0" collapsed="false">
      <c r="A69" s="494"/>
      <c r="B69" s="456" t="n">
        <v>17</v>
      </c>
      <c r="C69" s="457" t="n">
        <f aca="false">HYPERLINK("http://hiratapksv.com/~home/uri/pdf/2011/zaikouri/20170117-yama.pdf",309688)</f>
        <v>309688</v>
      </c>
      <c r="D69" s="458" t="n">
        <v>0</v>
      </c>
      <c r="E69" s="459" t="n">
        <v>43872</v>
      </c>
      <c r="F69" s="460" t="n">
        <v>0</v>
      </c>
      <c r="G69" s="461" t="n">
        <v>0</v>
      </c>
      <c r="H69" s="462" t="n">
        <v>0</v>
      </c>
      <c r="I69" s="463" t="n">
        <v>514</v>
      </c>
      <c r="J69" s="464" t="n">
        <v>1299130</v>
      </c>
      <c r="K69" s="465"/>
      <c r="L69" s="466" t="n">
        <v>946084</v>
      </c>
      <c r="M69" s="157"/>
      <c r="N69" s="157"/>
      <c r="O69" s="157"/>
    </row>
    <row r="70" customFormat="false" ht="9" hidden="false" customHeight="true" outlineLevel="0" collapsed="false">
      <c r="A70" s="494"/>
      <c r="B70" s="456" t="n">
        <v>18</v>
      </c>
      <c r="C70" s="457" t="n">
        <f aca="false">HYPERLINK("http://hiratapksv.com/~home/uri/pdf/2011/zaikouri/20170118-yama.pdf",25619)</f>
        <v>25619</v>
      </c>
      <c r="D70" s="458" t="n">
        <v>0</v>
      </c>
      <c r="E70" s="459" t="n">
        <v>25774</v>
      </c>
      <c r="F70" s="460" t="n">
        <v>0</v>
      </c>
      <c r="G70" s="461" t="n">
        <f aca="false">HYPERLINK("http://hiratapksv.com/~home/uri/pdf/2011/naiseizaiko/20170118-yama.pdf",24825)</f>
        <v>24825</v>
      </c>
      <c r="H70" s="462" t="n">
        <v>0</v>
      </c>
      <c r="I70" s="463" t="n">
        <v>100048</v>
      </c>
      <c r="J70" s="464" t="n">
        <v>905401</v>
      </c>
      <c r="K70" s="465"/>
      <c r="L70" s="466" t="n">
        <v>978881</v>
      </c>
      <c r="M70" s="157"/>
      <c r="N70" s="157"/>
      <c r="O70" s="157"/>
    </row>
    <row r="71" customFormat="false" ht="9" hidden="false" customHeight="true" outlineLevel="0" collapsed="false">
      <c r="A71" s="494"/>
      <c r="B71" s="456" t="n">
        <v>19</v>
      </c>
      <c r="C71" s="457" t="n">
        <f aca="false">HYPERLINK("http://hiratapksv.com/~home/uri/pdf/2011/zaikouri/20170119-yama.pdf",145905)</f>
        <v>145905</v>
      </c>
      <c r="D71" s="458" t="n">
        <v>0</v>
      </c>
      <c r="E71" s="459" t="n">
        <v>100480</v>
      </c>
      <c r="F71" s="460" t="n">
        <v>4800</v>
      </c>
      <c r="G71" s="461" t="n">
        <v>0</v>
      </c>
      <c r="H71" s="462" t="n">
        <v>0</v>
      </c>
      <c r="I71" s="463" t="n">
        <v>405200</v>
      </c>
      <c r="J71" s="464" t="n">
        <v>1462139</v>
      </c>
      <c r="K71" s="465"/>
      <c r="L71" s="466" t="n">
        <v>1616154</v>
      </c>
      <c r="M71" s="157"/>
      <c r="N71" s="157"/>
      <c r="O71" s="157"/>
    </row>
    <row r="72" customFormat="false" ht="9" hidden="false" customHeight="true" outlineLevel="0" collapsed="false">
      <c r="A72" s="494"/>
      <c r="B72" s="456" t="n">
        <v>20</v>
      </c>
      <c r="C72" s="457" t="n">
        <f aca="false">HYPERLINK("http://hiratapksv.com/~home/uri/pdf/2011/zaikouri/20170120-yama.pdf",129090)</f>
        <v>129090</v>
      </c>
      <c r="D72" s="458" t="n">
        <v>4212</v>
      </c>
      <c r="E72" s="459" t="n">
        <v>16886</v>
      </c>
      <c r="F72" s="460" t="n">
        <v>0</v>
      </c>
      <c r="G72" s="461" t="n">
        <v>0</v>
      </c>
      <c r="H72" s="462" t="n">
        <v>0</v>
      </c>
      <c r="I72" s="463" t="n">
        <v>75581</v>
      </c>
      <c r="J72" s="467" t="n">
        <v>1270217</v>
      </c>
      <c r="K72" s="465"/>
      <c r="L72" s="468" t="n">
        <v>1195610</v>
      </c>
      <c r="M72" s="157"/>
      <c r="N72" s="157"/>
      <c r="O72" s="157"/>
    </row>
    <row r="73" customFormat="false" ht="9" hidden="false" customHeight="true" outlineLevel="0" collapsed="false">
      <c r="A73" s="494"/>
      <c r="B73" s="456" t="n">
        <v>23</v>
      </c>
      <c r="C73" s="457" t="n">
        <f aca="false">HYPERLINK("http://hiratapksv.com/~home/uri/pdf/2011/zaikouri/20170123-yama.pdf",264831)</f>
        <v>264831</v>
      </c>
      <c r="D73" s="458" t="n">
        <v>0</v>
      </c>
      <c r="E73" s="459" t="n">
        <v>25305</v>
      </c>
      <c r="F73" s="460" t="n">
        <v>31700</v>
      </c>
      <c r="G73" s="461" t="n">
        <f aca="false">HYPERLINK("http://hiratapksv.com/~home/uri/pdf/2011/naiseizaiko/20170123-yama.pdf",1230311)</f>
        <v>1230311</v>
      </c>
      <c r="H73" s="462" t="n">
        <v>276</v>
      </c>
      <c r="I73" s="463" t="n">
        <v>348368</v>
      </c>
      <c r="J73" s="467" t="n">
        <v>615647</v>
      </c>
      <c r="K73" s="465"/>
      <c r="L73" s="468" t="n">
        <v>1872766</v>
      </c>
      <c r="M73" s="157"/>
      <c r="N73" s="157"/>
      <c r="O73" s="157"/>
    </row>
    <row r="74" customFormat="false" ht="9" hidden="false" customHeight="true" outlineLevel="0" collapsed="false">
      <c r="A74" s="494"/>
      <c r="B74" s="456" t="n">
        <v>24</v>
      </c>
      <c r="C74" s="457" t="n">
        <f aca="false">HYPERLINK("http://hiratapksv.com/~home/uri/pdf/2011/zaikouri/20170124-yama.pdf",824383)</f>
        <v>824383</v>
      </c>
      <c r="D74" s="458" t="n">
        <v>0</v>
      </c>
      <c r="E74" s="459" t="n">
        <v>10418</v>
      </c>
      <c r="F74" s="460" t="n">
        <v>500</v>
      </c>
      <c r="G74" s="461" t="n">
        <f aca="false">HYPERLINK("http://hiratapksv.com/~home/uri/pdf/2011/naiseizaiko/20170124-yama.pdf",39480)</f>
        <v>39480</v>
      </c>
      <c r="H74" s="462" t="n">
        <v>0</v>
      </c>
      <c r="I74" s="463" t="n">
        <v>10459</v>
      </c>
      <c r="J74" s="467" t="n">
        <v>1767292</v>
      </c>
      <c r="K74" s="465"/>
      <c r="L74" s="468" t="n">
        <v>981930</v>
      </c>
      <c r="M74" s="157"/>
      <c r="N74" s="157"/>
      <c r="O74" s="157"/>
    </row>
    <row r="75" customFormat="false" ht="9" hidden="false" customHeight="true" outlineLevel="0" collapsed="false">
      <c r="A75" s="494"/>
      <c r="B75" s="456" t="n">
        <v>25</v>
      </c>
      <c r="C75" s="457" t="n">
        <f aca="false">HYPERLINK("http://hiratapksv.com/~home/uri/pdf/2011/zaikouri/20170125-yama.pdf",811211)</f>
        <v>811211</v>
      </c>
      <c r="D75" s="458" t="n">
        <v>0</v>
      </c>
      <c r="E75" s="459" t="n">
        <v>64792</v>
      </c>
      <c r="F75" s="460" t="n">
        <v>46330</v>
      </c>
      <c r="G75" s="461" t="n">
        <f aca="false">HYPERLINK("http://hiratapksv.com/~home/uri/pdf/2011/naiseizaiko/20170125-yama.pdf",80756)</f>
        <v>80756</v>
      </c>
      <c r="H75" s="462" t="n">
        <v>0</v>
      </c>
      <c r="I75" s="463" t="n">
        <v>12000</v>
      </c>
      <c r="J75" s="467" t="n">
        <v>2574555</v>
      </c>
      <c r="K75" s="465"/>
      <c r="L75" s="468" t="n">
        <v>1744978</v>
      </c>
      <c r="M75" s="157"/>
      <c r="N75" s="157"/>
      <c r="O75" s="157"/>
    </row>
    <row r="76" customFormat="false" ht="9" hidden="false" customHeight="true" outlineLevel="0" collapsed="false">
      <c r="A76" s="494"/>
      <c r="B76" s="456" t="n">
        <v>26</v>
      </c>
      <c r="C76" s="457" t="n">
        <f aca="false">HYPERLINK("http://hiratapksv.com/~home/uri/pdf/2011/zaikouri/20170126-yama.pdf",244569)</f>
        <v>244569</v>
      </c>
      <c r="D76" s="458" t="n">
        <v>0</v>
      </c>
      <c r="E76" s="459" t="n">
        <v>69937</v>
      </c>
      <c r="F76" s="460" t="n">
        <v>0</v>
      </c>
      <c r="G76" s="461" t="n">
        <v>0</v>
      </c>
      <c r="H76" s="462" t="n">
        <v>0</v>
      </c>
      <c r="I76" s="463" t="n">
        <v>4300</v>
      </c>
      <c r="J76" s="467" t="n">
        <v>1083784</v>
      </c>
      <c r="K76" s="465"/>
      <c r="L76" s="468" t="n">
        <v>773578</v>
      </c>
      <c r="M76" s="157"/>
      <c r="N76" s="157"/>
      <c r="O76" s="157"/>
    </row>
    <row r="77" customFormat="false" ht="9" hidden="false" customHeight="true" outlineLevel="0" collapsed="false">
      <c r="A77" s="494"/>
      <c r="B77" s="456" t="n">
        <v>27</v>
      </c>
      <c r="C77" s="457" t="n">
        <f aca="false">HYPERLINK("http://hiratapksv.com/~home/uri/pdf/2011/zaikouri/20170127-yama.pdf",294062)</f>
        <v>294062</v>
      </c>
      <c r="D77" s="458" t="n">
        <v>8000</v>
      </c>
      <c r="E77" s="459" t="n">
        <v>88102</v>
      </c>
      <c r="F77" s="460" t="n">
        <v>14520</v>
      </c>
      <c r="G77" s="461" t="n">
        <f aca="false">HYPERLINK("http://hiratapksv.com/~home/uri/pdf/2011/naiseizaiko/20170127-yama.pdf",205)</f>
        <v>205</v>
      </c>
      <c r="H77" s="462" t="n">
        <v>0</v>
      </c>
      <c r="I77" s="463" t="n">
        <v>29200</v>
      </c>
      <c r="J77" s="467" t="n">
        <v>1393104</v>
      </c>
      <c r="K77" s="465"/>
      <c r="L77" s="468" t="n">
        <v>1017825</v>
      </c>
      <c r="M77" s="157"/>
      <c r="N77" s="157"/>
      <c r="O77" s="157"/>
    </row>
    <row r="78" customFormat="false" ht="9" hidden="false" customHeight="true" outlineLevel="0" collapsed="false">
      <c r="A78" s="494"/>
      <c r="B78" s="456" t="n">
        <v>30</v>
      </c>
      <c r="C78" s="457" t="n">
        <f aca="false">HYPERLINK("http://hiratapksv.com/~home/uri/pdf/2011/zaikouri/20170130-yama.pdf",244711)</f>
        <v>244711</v>
      </c>
      <c r="D78" s="458" t="n">
        <v>16000</v>
      </c>
      <c r="E78" s="459" t="n">
        <v>12297</v>
      </c>
      <c r="F78" s="460" t="n">
        <v>0</v>
      </c>
      <c r="G78" s="461" t="n">
        <f aca="false">HYPERLINK("http://hiratapksv.com/~home/uri/pdf/2011/naiseizaiko/20170130-yama.pdf",39556)</f>
        <v>39556</v>
      </c>
      <c r="H78" s="462" t="n">
        <v>0</v>
      </c>
      <c r="I78" s="463" t="n">
        <v>1689</v>
      </c>
      <c r="J78" s="467" t="n">
        <v>971038</v>
      </c>
      <c r="K78" s="465"/>
      <c r="L78" s="468" t="n">
        <v>739275</v>
      </c>
      <c r="M78" s="157"/>
      <c r="N78" s="157"/>
      <c r="O78" s="157"/>
    </row>
    <row r="79" customFormat="false" ht="9" hidden="false" customHeight="true" outlineLevel="0" collapsed="false">
      <c r="A79" s="494"/>
      <c r="B79" s="456" t="n">
        <v>31</v>
      </c>
      <c r="C79" s="457" t="n">
        <f aca="false">HYPERLINK("http://hiratapksv.com/~home/uri/pdf/2011/zaikouri/20170131-yama.pdf",244028)</f>
        <v>244028</v>
      </c>
      <c r="D79" s="458" t="n">
        <v>0</v>
      </c>
      <c r="E79" s="459" t="n">
        <v>190953</v>
      </c>
      <c r="F79" s="460" t="n">
        <v>0</v>
      </c>
      <c r="G79" s="461" t="n">
        <f aca="false">HYPERLINK("http://hiratapksv.com/~home/uri/pdf/2011/naiseizaiko/20170131-yama.pdf",213200)</f>
        <v>213200</v>
      </c>
      <c r="H79" s="462" t="n">
        <v>0</v>
      </c>
      <c r="I79" s="463" t="n">
        <v>0</v>
      </c>
      <c r="J79" s="467" t="n">
        <v>1357216</v>
      </c>
      <c r="K79" s="465"/>
      <c r="L79" s="468" t="n">
        <v>1135435</v>
      </c>
      <c r="M79" s="157"/>
      <c r="N79" s="157"/>
      <c r="O79" s="157"/>
    </row>
    <row r="80" customFormat="false" ht="9" hidden="false" customHeight="true" outlineLevel="0" collapsed="false">
      <c r="A80" s="494"/>
      <c r="B80" s="456" t="n">
        <v>1</v>
      </c>
      <c r="C80" s="457" t="n">
        <f aca="false">HYPERLINK("http://hiratapksv.com/~home/uri/pdf/2011/zaikouri/20170201-yama.pdf",667358)</f>
        <v>667358</v>
      </c>
      <c r="D80" s="458" t="n">
        <v>4900</v>
      </c>
      <c r="E80" s="459" t="n">
        <v>8639</v>
      </c>
      <c r="F80" s="460" t="n">
        <v>0</v>
      </c>
      <c r="G80" s="461" t="n">
        <v>0</v>
      </c>
      <c r="H80" s="462" t="n">
        <v>0</v>
      </c>
      <c r="I80" s="463" t="n">
        <v>3336</v>
      </c>
      <c r="J80" s="467" t="n">
        <v>2261092</v>
      </c>
      <c r="K80" s="465"/>
      <c r="L80" s="468" t="n">
        <v>1583531</v>
      </c>
      <c r="M80" s="157"/>
      <c r="N80" s="157"/>
      <c r="O80" s="157"/>
    </row>
    <row r="81" customFormat="false" ht="9" hidden="false" customHeight="true" outlineLevel="0" collapsed="false">
      <c r="A81" s="494"/>
      <c r="B81" s="456" t="n">
        <v>2</v>
      </c>
      <c r="C81" s="457" t="n">
        <f aca="false">HYPERLINK("http://hiratapksv.com/~home/uri/pdf/2011/zaikouri/20170202-yama.pdf",420250)</f>
        <v>420250</v>
      </c>
      <c r="D81" s="458" t="n">
        <v>0</v>
      </c>
      <c r="E81" s="459" t="n">
        <v>93728</v>
      </c>
      <c r="F81" s="460" t="n">
        <v>5940</v>
      </c>
      <c r="G81" s="461" t="n">
        <v>0</v>
      </c>
      <c r="H81" s="462" t="n">
        <v>0</v>
      </c>
      <c r="I81" s="463" t="n">
        <v>520</v>
      </c>
      <c r="J81" s="467" t="n">
        <v>2502069</v>
      </c>
      <c r="K81" s="465"/>
      <c r="L81" s="468" t="n">
        <v>1982671</v>
      </c>
      <c r="M81" s="157"/>
      <c r="N81" s="157"/>
      <c r="O81" s="157"/>
    </row>
    <row r="82" customFormat="false" ht="9" hidden="false" customHeight="true" outlineLevel="0" collapsed="false">
      <c r="A82" s="494"/>
      <c r="B82" s="456" t="n">
        <v>3</v>
      </c>
      <c r="C82" s="457" t="n">
        <f aca="false">HYPERLINK("http://hiratapksv.com/~home/uri/pdf/2011/zaikouri/20170203-yama.pdf",500117)</f>
        <v>500117</v>
      </c>
      <c r="D82" s="458" t="n">
        <v>0</v>
      </c>
      <c r="E82" s="459" t="n">
        <v>418373</v>
      </c>
      <c r="F82" s="460" t="n">
        <v>0</v>
      </c>
      <c r="G82" s="461" t="n">
        <f aca="false">HYPERLINK("http://hiratapksv.com/~home/uri/pdf/2011/naiseizaiko/20170203-yama.pdf",2469)</f>
        <v>2469</v>
      </c>
      <c r="H82" s="462" t="n">
        <v>0</v>
      </c>
      <c r="I82" s="463" t="n">
        <v>360400</v>
      </c>
      <c r="J82" s="467" t="n">
        <v>1593205</v>
      </c>
      <c r="K82" s="465"/>
      <c r="L82" s="468" t="n">
        <v>1037584</v>
      </c>
      <c r="M82" s="157"/>
      <c r="N82" s="157"/>
      <c r="O82" s="157"/>
    </row>
    <row r="83" customFormat="false" ht="9" hidden="false" customHeight="true" outlineLevel="0" collapsed="false">
      <c r="A83" s="494"/>
      <c r="B83" s="456" t="n">
        <v>6</v>
      </c>
      <c r="C83" s="457" t="n">
        <f aca="false">HYPERLINK("http://hiratapksv.com/~home/uri/pdf/2011/zaikouri/20170206-yama.pdf",129529)</f>
        <v>129529</v>
      </c>
      <c r="D83" s="458" t="n">
        <v>0</v>
      </c>
      <c r="E83" s="459" t="n">
        <v>0</v>
      </c>
      <c r="F83" s="460" t="n">
        <v>0</v>
      </c>
      <c r="G83" s="461" t="n">
        <v>0</v>
      </c>
      <c r="H83" s="462" t="n">
        <v>0</v>
      </c>
      <c r="I83" s="463" t="n">
        <v>7928</v>
      </c>
      <c r="J83" s="467" t="n">
        <v>1539468</v>
      </c>
      <c r="K83" s="465"/>
      <c r="L83" s="468" t="n">
        <v>1417867</v>
      </c>
      <c r="M83" s="157"/>
      <c r="N83" s="157"/>
      <c r="O83" s="157"/>
    </row>
    <row r="84" customFormat="false" ht="9" hidden="false" customHeight="true" outlineLevel="0" collapsed="false">
      <c r="A84" s="494"/>
      <c r="B84" s="456" t="n">
        <v>7</v>
      </c>
      <c r="C84" s="457" t="n">
        <f aca="false">HYPERLINK("http://hiratapksv.com/~home/uri/pdf/2011/zaikouri/20170207-yama.pdf",129243)</f>
        <v>129243</v>
      </c>
      <c r="D84" s="458" t="n">
        <v>0</v>
      </c>
      <c r="E84" s="459" t="n">
        <v>95313</v>
      </c>
      <c r="F84" s="460" t="n">
        <v>0</v>
      </c>
      <c r="G84" s="461" t="n">
        <v>0</v>
      </c>
      <c r="H84" s="462" t="n">
        <v>0</v>
      </c>
      <c r="I84" s="463" t="n">
        <v>4222</v>
      </c>
      <c r="J84" s="467" t="n">
        <v>1563908</v>
      </c>
      <c r="K84" s="465"/>
      <c r="L84" s="468" t="n">
        <v>1343574</v>
      </c>
      <c r="M84" s="157"/>
      <c r="N84" s="157"/>
      <c r="O84" s="157"/>
    </row>
    <row r="85" customFormat="false" ht="9" hidden="false" customHeight="true" outlineLevel="0" collapsed="false">
      <c r="A85" s="494"/>
      <c r="B85" s="456" t="n">
        <v>8</v>
      </c>
      <c r="C85" s="457" t="n">
        <f aca="false">HYPERLINK("http://hiratapksv.com/~home/uri/pdf/2011/zaikouri/20170208-yama.pdf",188519)</f>
        <v>188519</v>
      </c>
      <c r="D85" s="458" t="n">
        <v>0</v>
      </c>
      <c r="E85" s="459" t="n">
        <v>57764</v>
      </c>
      <c r="F85" s="460" t="n">
        <v>13960</v>
      </c>
      <c r="G85" s="461" t="n">
        <v>0</v>
      </c>
      <c r="H85" s="462" t="n">
        <v>0</v>
      </c>
      <c r="I85" s="463" t="n">
        <v>9910</v>
      </c>
      <c r="J85" s="467" t="n">
        <v>932725</v>
      </c>
      <c r="K85" s="465"/>
      <c r="L85" s="468" t="n">
        <v>682392</v>
      </c>
      <c r="M85" s="157"/>
      <c r="N85" s="157"/>
      <c r="O85" s="157"/>
    </row>
    <row r="86" customFormat="false" ht="9" hidden="false" customHeight="true" outlineLevel="0" collapsed="false">
      <c r="A86" s="494"/>
      <c r="B86" s="456" t="n">
        <v>9</v>
      </c>
      <c r="C86" s="457" t="n">
        <f aca="false">HYPERLINK("http://hiratapksv.com/~home/uri/pdf/2011/zaikouri/20170209-yama.pdf",880425)</f>
        <v>880425</v>
      </c>
      <c r="D86" s="458" t="n">
        <v>0</v>
      </c>
      <c r="E86" s="459" t="n">
        <v>53091</v>
      </c>
      <c r="F86" s="460" t="n">
        <v>0</v>
      </c>
      <c r="G86" s="461" t="n">
        <v>0</v>
      </c>
      <c r="H86" s="462" t="n">
        <v>0</v>
      </c>
      <c r="I86" s="463" t="n">
        <v>2295</v>
      </c>
      <c r="J86" s="467" t="n">
        <v>3411185</v>
      </c>
      <c r="K86" s="465"/>
      <c r="L86" s="468" t="n">
        <v>2479964</v>
      </c>
      <c r="M86" s="157"/>
      <c r="N86" s="157"/>
      <c r="O86" s="157"/>
    </row>
    <row r="87" customFormat="false" ht="9" hidden="false" customHeight="true" outlineLevel="0" collapsed="false">
      <c r="A87" s="494"/>
      <c r="B87" s="456" t="n">
        <v>10</v>
      </c>
      <c r="C87" s="457" t="n">
        <f aca="false">HYPERLINK("http://hiratapksv.com/~home/uri/pdf/2011/zaikouri/20170210-yama.pdf",317300)</f>
        <v>317300</v>
      </c>
      <c r="D87" s="458" t="n">
        <v>7109</v>
      </c>
      <c r="E87" s="459" t="n">
        <v>93737</v>
      </c>
      <c r="F87" s="460" t="n">
        <v>0</v>
      </c>
      <c r="G87" s="461" t="n">
        <v>0</v>
      </c>
      <c r="H87" s="462" t="n">
        <v>0</v>
      </c>
      <c r="I87" s="463" t="n">
        <v>23996</v>
      </c>
      <c r="J87" s="467" t="n">
        <v>1398730</v>
      </c>
      <c r="K87" s="465"/>
      <c r="L87" s="468" t="n">
        <v>1004580</v>
      </c>
      <c r="M87" s="157"/>
      <c r="N87" s="157"/>
      <c r="O87" s="157"/>
    </row>
    <row r="88" customFormat="false" ht="9" hidden="false" customHeight="true" outlineLevel="0" collapsed="false">
      <c r="A88" s="494"/>
      <c r="B88" s="456" t="n">
        <v>13</v>
      </c>
      <c r="C88" s="457" t="n">
        <f aca="false">HYPERLINK("http://hiratapksv.com/~home/uri/pdf/2011/zaikouri/20170213-yama.pdf",510071)</f>
        <v>510071</v>
      </c>
      <c r="D88" s="458" t="n">
        <v>0</v>
      </c>
      <c r="E88" s="459" t="n">
        <v>236888</v>
      </c>
      <c r="F88" s="460" t="n">
        <v>500</v>
      </c>
      <c r="G88" s="461" t="n">
        <v>0</v>
      </c>
      <c r="H88" s="462" t="n">
        <v>3080</v>
      </c>
      <c r="I88" s="463" t="n">
        <v>27748</v>
      </c>
      <c r="J88" s="467" t="n">
        <v>2047762</v>
      </c>
      <c r="K88" s="465"/>
      <c r="L88" s="468" t="n">
        <v>1331131</v>
      </c>
      <c r="M88" s="157"/>
      <c r="N88" s="157"/>
      <c r="O88" s="157"/>
    </row>
    <row r="89" customFormat="false" ht="9" hidden="false" customHeight="true" outlineLevel="0" collapsed="false">
      <c r="A89" s="494"/>
      <c r="B89" s="456" t="n">
        <v>14</v>
      </c>
      <c r="C89" s="457" t="n">
        <f aca="false">HYPERLINK("http://hiratapksv.com/~home/uri/pdf/2011/zaikouri/20170214-yama.pdf",326476)</f>
        <v>326476</v>
      </c>
      <c r="D89" s="458" t="n">
        <v>0</v>
      </c>
      <c r="E89" s="459" t="n">
        <v>172425</v>
      </c>
      <c r="F89" s="460" t="n">
        <v>0</v>
      </c>
      <c r="G89" s="461" t="n">
        <f aca="false">HYPERLINK("http://hiratapksv.com/~home/uri/pdf/2011/naiseizaiko/20170214-yama.pdf",477889)</f>
        <v>477889</v>
      </c>
      <c r="H89" s="462" t="n">
        <v>0</v>
      </c>
      <c r="I89" s="463" t="n">
        <v>6640</v>
      </c>
      <c r="J89" s="467" t="n">
        <v>1575916</v>
      </c>
      <c r="K89" s="465"/>
      <c r="L89" s="468" t="n">
        <v>1561544</v>
      </c>
      <c r="M89" s="157"/>
      <c r="N89" s="157"/>
      <c r="O89" s="157"/>
    </row>
    <row r="90" customFormat="false" ht="9" hidden="false" customHeight="true" outlineLevel="0" collapsed="false">
      <c r="A90" s="494"/>
      <c r="B90" s="456" t="n">
        <v>15</v>
      </c>
      <c r="C90" s="457" t="n">
        <f aca="false">HYPERLINK("http://hiratapksv.com/~home/uri/pdf/2011/zaikouri/20170215-yama.pdf",114247)</f>
        <v>114247</v>
      </c>
      <c r="D90" s="458" t="n">
        <v>0</v>
      </c>
      <c r="E90" s="459" t="n">
        <v>19900</v>
      </c>
      <c r="F90" s="460" t="n">
        <v>0</v>
      </c>
      <c r="G90" s="461" t="n">
        <f aca="false">HYPERLINK("http://hiratapksv.com/~home/uri/pdf/2011/naiseizaiko/20170215-yama.pdf",203011)</f>
        <v>203011</v>
      </c>
      <c r="H90" s="462" t="n">
        <v>0</v>
      </c>
      <c r="I90" s="463" t="n">
        <v>1068</v>
      </c>
      <c r="J90" s="467" t="n">
        <v>1736405</v>
      </c>
      <c r="K90" s="465"/>
      <c r="L90" s="468" t="n">
        <v>1806337</v>
      </c>
      <c r="M90" s="157"/>
      <c r="N90" s="157"/>
      <c r="O90" s="157"/>
    </row>
    <row r="91" customFormat="false" ht="9" hidden="false" customHeight="true" outlineLevel="0" collapsed="false">
      <c r="A91" s="494"/>
      <c r="B91" s="469"/>
      <c r="C91" s="470"/>
      <c r="D91" s="471"/>
      <c r="E91" s="472"/>
      <c r="F91" s="473"/>
      <c r="G91" s="474"/>
      <c r="H91" s="475"/>
      <c r="I91" s="463"/>
      <c r="J91" s="476"/>
      <c r="K91" s="465"/>
      <c r="L91" s="477"/>
      <c r="M91" s="157"/>
      <c r="N91" s="157"/>
      <c r="O91" s="157"/>
    </row>
    <row r="92" customFormat="false" ht="10.5" hidden="false" customHeight="true" outlineLevel="0" collapsed="false">
      <c r="A92" s="494"/>
      <c r="B92" s="478" t="s">
        <v>52</v>
      </c>
      <c r="C92" s="479" t="n">
        <f aca="false">SUM(C68:C91)</f>
        <v>7889300</v>
      </c>
      <c r="D92" s="480" t="n">
        <f aca="false">SUM(D68:D91)</f>
        <v>40221</v>
      </c>
      <c r="E92" s="481" t="n">
        <f aca="false">SUM(E68:E91)</f>
        <v>2082898</v>
      </c>
      <c r="F92" s="482" t="n">
        <f aca="false">SUM(F68:F91)</f>
        <v>127010</v>
      </c>
      <c r="G92" s="483" t="n">
        <f aca="false">SUM(G68:G91)</f>
        <v>2311702</v>
      </c>
      <c r="H92" s="484" t="n">
        <f aca="false">SUM(H68:H91)</f>
        <v>3356</v>
      </c>
      <c r="I92" s="485" t="n">
        <f aca="false">SUM(I68:I91)</f>
        <v>1435754</v>
      </c>
      <c r="J92" s="486" t="n">
        <f aca="false">SUM(J68:J91)</f>
        <v>36319484</v>
      </c>
      <c r="K92" s="487" t="n">
        <f aca="false">MAX(K68:K91)</f>
        <v>0</v>
      </c>
      <c r="L92" s="488" t="n">
        <f aca="false">SUM(L68:L91)</f>
        <v>29930867</v>
      </c>
      <c r="M92" s="157"/>
      <c r="N92" s="157"/>
      <c r="O92" s="157"/>
    </row>
    <row r="93" customFormat="false" ht="10.5" hidden="false" customHeight="true" outlineLevel="0" collapsed="false">
      <c r="A93" s="494"/>
      <c r="B93" s="489" t="s">
        <v>52</v>
      </c>
      <c r="C93" s="490" t="n">
        <f aca="false">SUM(C92:F92)</f>
        <v>10139429</v>
      </c>
      <c r="D93" s="490"/>
      <c r="E93" s="490"/>
      <c r="F93" s="490"/>
      <c r="G93" s="490" t="n">
        <f aca="false">SUM(G92:I92)</f>
        <v>3750812</v>
      </c>
      <c r="H93" s="490"/>
      <c r="I93" s="490"/>
      <c r="J93" s="491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495" t="n">
        <f aca="false">日別売上!$G$1</f>
        <v>2</v>
      </c>
      <c r="E1" s="428" t="s">
        <v>129</v>
      </c>
      <c r="F1" s="428"/>
      <c r="G1" s="428"/>
      <c r="H1" s="428"/>
      <c r="I1" s="428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6" t="s">
        <v>130</v>
      </c>
      <c r="D8" s="496"/>
      <c r="E8" s="496"/>
      <c r="F8" s="496"/>
      <c r="G8" s="496"/>
      <c r="H8" s="497" t="s">
        <v>131</v>
      </c>
      <c r="I8" s="497"/>
      <c r="J8" s="497"/>
      <c r="K8" s="497"/>
      <c r="L8" s="434"/>
      <c r="M8" s="434"/>
      <c r="N8" s="200"/>
      <c r="O8" s="200"/>
      <c r="P8" s="157"/>
    </row>
    <row r="9" customFormat="false" ht="23.25" hidden="false" customHeight="true" outlineLevel="0" collapsed="false">
      <c r="A9" s="435" t="s">
        <v>6</v>
      </c>
      <c r="B9" s="498" t="s">
        <v>132</v>
      </c>
      <c r="C9" s="499" t="s">
        <v>133</v>
      </c>
      <c r="D9" s="500" t="s">
        <v>134</v>
      </c>
      <c r="E9" s="501" t="s">
        <v>135</v>
      </c>
      <c r="F9" s="502" t="s">
        <v>136</v>
      </c>
      <c r="G9" s="503" t="s">
        <v>137</v>
      </c>
      <c r="H9" s="504" t="s">
        <v>138</v>
      </c>
      <c r="I9" s="505" t="s">
        <v>139</v>
      </c>
      <c r="J9" s="506" t="s">
        <v>140</v>
      </c>
      <c r="K9" s="507" t="s">
        <v>141</v>
      </c>
      <c r="L9" s="508" t="s">
        <v>142</v>
      </c>
      <c r="M9" s="444" t="s">
        <v>79</v>
      </c>
      <c r="N9" s="157"/>
      <c r="O9" s="157"/>
      <c r="P9" s="157"/>
    </row>
    <row r="10" customFormat="false" ht="9" hidden="false" customHeight="true" outlineLevel="0" collapsed="false">
      <c r="A10" s="435"/>
      <c r="B10" s="509" t="n">
        <v>16</v>
      </c>
      <c r="C10" s="510" t="n">
        <v>0</v>
      </c>
      <c r="D10" s="447" t="n">
        <v>0</v>
      </c>
      <c r="E10" s="511" t="n">
        <v>0</v>
      </c>
      <c r="F10" s="448" t="n">
        <v>0</v>
      </c>
      <c r="G10" s="449" t="n">
        <v>0</v>
      </c>
      <c r="H10" s="451" t="n">
        <v>0</v>
      </c>
      <c r="I10" s="512" t="n">
        <v>0</v>
      </c>
      <c r="J10" s="452" t="n">
        <v>0</v>
      </c>
      <c r="K10" s="513" t="n">
        <v>0</v>
      </c>
      <c r="L10" s="514" t="n">
        <v>0</v>
      </c>
      <c r="M10" s="455"/>
      <c r="N10" s="515"/>
      <c r="O10" s="157"/>
      <c r="P10" s="157"/>
    </row>
    <row r="11" customFormat="false" ht="9" hidden="false" customHeight="true" outlineLevel="0" collapsed="false">
      <c r="A11" s="435"/>
      <c r="B11" s="516" t="n">
        <v>17</v>
      </c>
      <c r="C11" s="517" t="n">
        <v>0</v>
      </c>
      <c r="D11" s="458" t="n">
        <v>0</v>
      </c>
      <c r="E11" s="518" t="n">
        <v>0</v>
      </c>
      <c r="F11" s="459" t="n">
        <v>0</v>
      </c>
      <c r="G11" s="460" t="n">
        <v>0</v>
      </c>
      <c r="H11" s="462" t="n">
        <v>0</v>
      </c>
      <c r="I11" s="519" t="n">
        <v>0</v>
      </c>
      <c r="J11" s="463" t="n">
        <v>0</v>
      </c>
      <c r="K11" s="520" t="n">
        <v>0</v>
      </c>
      <c r="L11" s="521" t="n">
        <v>0</v>
      </c>
      <c r="M11" s="466"/>
      <c r="N11" s="515"/>
      <c r="O11" s="157"/>
      <c r="P11" s="157"/>
    </row>
    <row r="12" customFormat="false" ht="9" hidden="false" customHeight="true" outlineLevel="0" collapsed="false">
      <c r="A12" s="435"/>
      <c r="B12" s="516" t="n">
        <v>18</v>
      </c>
      <c r="C12" s="517" t="n">
        <v>0</v>
      </c>
      <c r="D12" s="458" t="n">
        <v>0</v>
      </c>
      <c r="E12" s="518" t="n">
        <v>0</v>
      </c>
      <c r="F12" s="459" t="n">
        <v>0</v>
      </c>
      <c r="G12" s="460" t="n">
        <v>0</v>
      </c>
      <c r="H12" s="462" t="n">
        <v>0</v>
      </c>
      <c r="I12" s="519" t="n">
        <v>0</v>
      </c>
      <c r="J12" s="463" t="n">
        <v>0</v>
      </c>
      <c r="K12" s="520" t="n">
        <v>0</v>
      </c>
      <c r="L12" s="521" t="n">
        <v>0</v>
      </c>
      <c r="M12" s="466"/>
      <c r="N12" s="157"/>
      <c r="O12" s="157"/>
      <c r="P12" s="157"/>
    </row>
    <row r="13" customFormat="false" ht="9" hidden="false" customHeight="true" outlineLevel="0" collapsed="false">
      <c r="A13" s="435"/>
      <c r="B13" s="516" t="n">
        <v>19</v>
      </c>
      <c r="C13" s="517" t="n">
        <v>0</v>
      </c>
      <c r="D13" s="458" t="n">
        <v>0</v>
      </c>
      <c r="E13" s="518" t="n">
        <v>0</v>
      </c>
      <c r="F13" s="459" t="n">
        <v>0</v>
      </c>
      <c r="G13" s="460" t="n">
        <v>0</v>
      </c>
      <c r="H13" s="462" t="n">
        <v>0</v>
      </c>
      <c r="I13" s="519" t="n">
        <v>0</v>
      </c>
      <c r="J13" s="463" t="n">
        <v>0</v>
      </c>
      <c r="K13" s="520" t="n">
        <v>0</v>
      </c>
      <c r="L13" s="521" t="n">
        <v>0</v>
      </c>
      <c r="M13" s="466"/>
      <c r="N13" s="157"/>
      <c r="O13" s="157"/>
      <c r="P13" s="157"/>
    </row>
    <row r="14" customFormat="false" ht="9" hidden="false" customHeight="true" outlineLevel="0" collapsed="false">
      <c r="A14" s="435"/>
      <c r="B14" s="516" t="n">
        <v>20</v>
      </c>
      <c r="C14" s="517" t="n">
        <v>0</v>
      </c>
      <c r="D14" s="458" t="n">
        <v>0</v>
      </c>
      <c r="E14" s="518" t="n">
        <v>0</v>
      </c>
      <c r="F14" s="459" t="n">
        <v>0</v>
      </c>
      <c r="G14" s="460" t="n">
        <v>0</v>
      </c>
      <c r="H14" s="462" t="n">
        <v>0</v>
      </c>
      <c r="I14" s="519" t="n">
        <v>0</v>
      </c>
      <c r="J14" s="463" t="n">
        <v>0</v>
      </c>
      <c r="K14" s="522" t="n">
        <v>0</v>
      </c>
      <c r="L14" s="521" t="n">
        <v>0</v>
      </c>
      <c r="M14" s="468"/>
      <c r="N14" s="157"/>
      <c r="O14" s="157"/>
      <c r="P14" s="157"/>
    </row>
    <row r="15" customFormat="false" ht="9" hidden="false" customHeight="true" outlineLevel="0" collapsed="false">
      <c r="A15" s="435"/>
      <c r="B15" s="516" t="n">
        <v>23</v>
      </c>
      <c r="C15" s="517" t="n">
        <v>0</v>
      </c>
      <c r="D15" s="458" t="n">
        <v>0</v>
      </c>
      <c r="E15" s="518" t="n">
        <v>0</v>
      </c>
      <c r="F15" s="459" t="n">
        <v>0</v>
      </c>
      <c r="G15" s="460" t="n">
        <v>0</v>
      </c>
      <c r="H15" s="462" t="n">
        <v>0</v>
      </c>
      <c r="I15" s="519" t="n">
        <v>0</v>
      </c>
      <c r="J15" s="463" t="n">
        <v>0</v>
      </c>
      <c r="K15" s="522" t="n">
        <v>0</v>
      </c>
      <c r="L15" s="521" t="n">
        <v>0</v>
      </c>
      <c r="M15" s="468"/>
      <c r="N15" s="157"/>
      <c r="O15" s="157"/>
      <c r="P15" s="157"/>
    </row>
    <row r="16" customFormat="false" ht="9" hidden="false" customHeight="true" outlineLevel="0" collapsed="false">
      <c r="A16" s="435"/>
      <c r="B16" s="516" t="n">
        <v>24</v>
      </c>
      <c r="C16" s="517" t="n">
        <v>0</v>
      </c>
      <c r="D16" s="458" t="n">
        <v>0</v>
      </c>
      <c r="E16" s="518" t="n">
        <v>0</v>
      </c>
      <c r="F16" s="459" t="n">
        <v>0</v>
      </c>
      <c r="G16" s="460" t="n">
        <v>0</v>
      </c>
      <c r="H16" s="462" t="n">
        <v>0</v>
      </c>
      <c r="I16" s="519" t="n">
        <v>0</v>
      </c>
      <c r="J16" s="463" t="n">
        <v>0</v>
      </c>
      <c r="K16" s="522" t="n">
        <v>0</v>
      </c>
      <c r="L16" s="521" t="n">
        <v>0</v>
      </c>
      <c r="M16" s="468"/>
      <c r="N16" s="157"/>
      <c r="O16" s="157"/>
      <c r="P16" s="157"/>
    </row>
    <row r="17" customFormat="false" ht="9" hidden="false" customHeight="true" outlineLevel="0" collapsed="false">
      <c r="A17" s="435"/>
      <c r="B17" s="516" t="n">
        <v>25</v>
      </c>
      <c r="C17" s="517" t="n">
        <v>0</v>
      </c>
      <c r="D17" s="458" t="n">
        <v>0</v>
      </c>
      <c r="E17" s="518" t="n">
        <v>0</v>
      </c>
      <c r="F17" s="459" t="n">
        <v>0</v>
      </c>
      <c r="G17" s="460" t="n">
        <v>0</v>
      </c>
      <c r="H17" s="462" t="n">
        <v>0</v>
      </c>
      <c r="I17" s="519" t="n">
        <v>0</v>
      </c>
      <c r="J17" s="463" t="n">
        <v>0</v>
      </c>
      <c r="K17" s="522" t="n">
        <v>0</v>
      </c>
      <c r="L17" s="521" t="n">
        <v>0</v>
      </c>
      <c r="M17" s="468"/>
      <c r="N17" s="157"/>
      <c r="O17" s="157"/>
      <c r="P17" s="157"/>
    </row>
    <row r="18" customFormat="false" ht="9" hidden="false" customHeight="true" outlineLevel="0" collapsed="false">
      <c r="A18" s="435"/>
      <c r="B18" s="516" t="n">
        <v>26</v>
      </c>
      <c r="C18" s="517" t="n">
        <v>0</v>
      </c>
      <c r="D18" s="458" t="n">
        <v>0</v>
      </c>
      <c r="E18" s="518" t="n">
        <v>0</v>
      </c>
      <c r="F18" s="459" t="n">
        <v>0</v>
      </c>
      <c r="G18" s="460" t="n">
        <v>0</v>
      </c>
      <c r="H18" s="462" t="n">
        <v>0</v>
      </c>
      <c r="I18" s="519" t="n">
        <v>0</v>
      </c>
      <c r="J18" s="463" t="n">
        <v>0</v>
      </c>
      <c r="K18" s="522" t="n">
        <v>0</v>
      </c>
      <c r="L18" s="521" t="n">
        <v>0</v>
      </c>
      <c r="M18" s="468"/>
      <c r="N18" s="157"/>
      <c r="O18" s="157"/>
      <c r="P18" s="157"/>
    </row>
    <row r="19" customFormat="false" ht="9" hidden="false" customHeight="true" outlineLevel="0" collapsed="false">
      <c r="A19" s="435"/>
      <c r="B19" s="516" t="n">
        <v>27</v>
      </c>
      <c r="C19" s="517" t="n">
        <v>0</v>
      </c>
      <c r="D19" s="458" t="n">
        <v>0</v>
      </c>
      <c r="E19" s="518" t="n">
        <v>0</v>
      </c>
      <c r="F19" s="459" t="n">
        <v>0</v>
      </c>
      <c r="G19" s="460" t="n">
        <v>0</v>
      </c>
      <c r="H19" s="462" t="n">
        <v>0</v>
      </c>
      <c r="I19" s="519" t="n">
        <v>0</v>
      </c>
      <c r="J19" s="463" t="n">
        <v>0</v>
      </c>
      <c r="K19" s="522" t="n">
        <v>0</v>
      </c>
      <c r="L19" s="521" t="n">
        <v>0</v>
      </c>
      <c r="M19" s="468"/>
      <c r="N19" s="157"/>
      <c r="O19" s="157"/>
      <c r="P19" s="157"/>
    </row>
    <row r="20" customFormat="false" ht="9" hidden="false" customHeight="true" outlineLevel="0" collapsed="false">
      <c r="A20" s="435"/>
      <c r="B20" s="516" t="n">
        <v>30</v>
      </c>
      <c r="C20" s="517" t="n">
        <v>0</v>
      </c>
      <c r="D20" s="458" t="n">
        <v>0</v>
      </c>
      <c r="E20" s="518" t="n">
        <v>0</v>
      </c>
      <c r="F20" s="459" t="n">
        <v>0</v>
      </c>
      <c r="G20" s="460" t="n">
        <v>0</v>
      </c>
      <c r="H20" s="462" t="n">
        <v>0</v>
      </c>
      <c r="I20" s="519" t="n">
        <v>0</v>
      </c>
      <c r="J20" s="463" t="n">
        <v>0</v>
      </c>
      <c r="K20" s="522" t="n">
        <v>0</v>
      </c>
      <c r="L20" s="521" t="n">
        <v>0</v>
      </c>
      <c r="M20" s="468"/>
      <c r="N20" s="157"/>
      <c r="O20" s="157"/>
      <c r="P20" s="157"/>
    </row>
    <row r="21" customFormat="false" ht="9" hidden="false" customHeight="true" outlineLevel="0" collapsed="false">
      <c r="A21" s="435"/>
      <c r="B21" s="516" t="n">
        <v>31</v>
      </c>
      <c r="C21" s="517" t="n">
        <v>0</v>
      </c>
      <c r="D21" s="458" t="n">
        <v>0</v>
      </c>
      <c r="E21" s="518" t="n">
        <v>0</v>
      </c>
      <c r="F21" s="459" t="n">
        <v>0</v>
      </c>
      <c r="G21" s="460" t="n">
        <v>0</v>
      </c>
      <c r="H21" s="462" t="n">
        <v>0</v>
      </c>
      <c r="I21" s="519" t="n">
        <v>0</v>
      </c>
      <c r="J21" s="463" t="n">
        <v>0</v>
      </c>
      <c r="K21" s="522" t="n">
        <v>0</v>
      </c>
      <c r="L21" s="521" t="n">
        <v>0</v>
      </c>
      <c r="M21" s="468"/>
      <c r="N21" s="157"/>
      <c r="O21" s="157"/>
      <c r="P21" s="157"/>
    </row>
    <row r="22" customFormat="false" ht="9" hidden="false" customHeight="true" outlineLevel="0" collapsed="false">
      <c r="A22" s="435"/>
      <c r="B22" s="516" t="n">
        <v>1</v>
      </c>
      <c r="C22" s="517" t="n">
        <v>0</v>
      </c>
      <c r="D22" s="458" t="n">
        <v>0</v>
      </c>
      <c r="E22" s="518" t="n">
        <v>0</v>
      </c>
      <c r="F22" s="459" t="n">
        <v>0</v>
      </c>
      <c r="G22" s="460" t="n">
        <v>0</v>
      </c>
      <c r="H22" s="462" t="n">
        <v>0</v>
      </c>
      <c r="I22" s="519" t="n">
        <v>0</v>
      </c>
      <c r="J22" s="463" t="n">
        <v>0</v>
      </c>
      <c r="K22" s="522" t="n">
        <v>0</v>
      </c>
      <c r="L22" s="521" t="n">
        <v>0</v>
      </c>
      <c r="M22" s="468"/>
      <c r="N22" s="157"/>
      <c r="O22" s="157"/>
      <c r="P22" s="157"/>
    </row>
    <row r="23" customFormat="false" ht="9" hidden="false" customHeight="true" outlineLevel="0" collapsed="false">
      <c r="A23" s="435"/>
      <c r="B23" s="516" t="n">
        <v>2</v>
      </c>
      <c r="C23" s="517" t="n">
        <v>0</v>
      </c>
      <c r="D23" s="458" t="n">
        <v>0</v>
      </c>
      <c r="E23" s="518" t="n">
        <v>0</v>
      </c>
      <c r="F23" s="459" t="n">
        <v>0</v>
      </c>
      <c r="G23" s="460" t="n">
        <v>0</v>
      </c>
      <c r="H23" s="462" t="n">
        <v>0</v>
      </c>
      <c r="I23" s="519" t="n">
        <v>0</v>
      </c>
      <c r="J23" s="463" t="n">
        <v>0</v>
      </c>
      <c r="K23" s="522" t="n">
        <v>0</v>
      </c>
      <c r="L23" s="521" t="n">
        <v>0</v>
      </c>
      <c r="M23" s="468"/>
      <c r="N23" s="157"/>
      <c r="O23" s="157"/>
      <c r="P23" s="157"/>
    </row>
    <row r="24" customFormat="false" ht="9" hidden="false" customHeight="true" outlineLevel="0" collapsed="false">
      <c r="A24" s="435"/>
      <c r="B24" s="516" t="n">
        <v>3</v>
      </c>
      <c r="C24" s="517" t="n">
        <v>0</v>
      </c>
      <c r="D24" s="458" t="n">
        <v>0</v>
      </c>
      <c r="E24" s="518" t="n">
        <v>0</v>
      </c>
      <c r="F24" s="459" t="n">
        <v>0</v>
      </c>
      <c r="G24" s="460" t="n">
        <v>0</v>
      </c>
      <c r="H24" s="462" t="n">
        <v>0</v>
      </c>
      <c r="I24" s="519" t="n">
        <v>0</v>
      </c>
      <c r="J24" s="463" t="n">
        <v>0</v>
      </c>
      <c r="K24" s="522" t="n">
        <v>0</v>
      </c>
      <c r="L24" s="521" t="n">
        <v>0</v>
      </c>
      <c r="M24" s="468"/>
      <c r="N24" s="157"/>
      <c r="O24" s="157"/>
      <c r="P24" s="157"/>
    </row>
    <row r="25" customFormat="false" ht="9" hidden="false" customHeight="true" outlineLevel="0" collapsed="false">
      <c r="A25" s="435"/>
      <c r="B25" s="516" t="n">
        <v>6</v>
      </c>
      <c r="C25" s="517" t="n">
        <v>0</v>
      </c>
      <c r="D25" s="458" t="n">
        <v>0</v>
      </c>
      <c r="E25" s="518" t="n">
        <v>0</v>
      </c>
      <c r="F25" s="459" t="n">
        <v>0</v>
      </c>
      <c r="G25" s="460" t="n">
        <v>0</v>
      </c>
      <c r="H25" s="462" t="n">
        <v>0</v>
      </c>
      <c r="I25" s="519" t="n">
        <v>0</v>
      </c>
      <c r="J25" s="463" t="n">
        <v>0</v>
      </c>
      <c r="K25" s="522" t="n">
        <v>0</v>
      </c>
      <c r="L25" s="521" t="n">
        <v>0</v>
      </c>
      <c r="M25" s="468"/>
      <c r="N25" s="157"/>
      <c r="O25" s="157"/>
      <c r="P25" s="157"/>
    </row>
    <row r="26" customFormat="false" ht="9" hidden="false" customHeight="true" outlineLevel="0" collapsed="false">
      <c r="A26" s="435"/>
      <c r="B26" s="516" t="n">
        <v>7</v>
      </c>
      <c r="C26" s="517" t="n">
        <v>0</v>
      </c>
      <c r="D26" s="458" t="n">
        <v>0</v>
      </c>
      <c r="E26" s="518" t="n">
        <v>0</v>
      </c>
      <c r="F26" s="459" t="n">
        <v>0</v>
      </c>
      <c r="G26" s="460" t="n">
        <v>0</v>
      </c>
      <c r="H26" s="462" t="n">
        <v>0</v>
      </c>
      <c r="I26" s="519" t="n">
        <v>0</v>
      </c>
      <c r="J26" s="463" t="n">
        <v>0</v>
      </c>
      <c r="K26" s="522" t="n">
        <v>0</v>
      </c>
      <c r="L26" s="521" t="n">
        <v>0</v>
      </c>
      <c r="M26" s="468"/>
      <c r="N26" s="157"/>
      <c r="O26" s="157"/>
      <c r="P26" s="157"/>
    </row>
    <row r="27" customFormat="false" ht="9" hidden="false" customHeight="true" outlineLevel="0" collapsed="false">
      <c r="A27" s="435"/>
      <c r="B27" s="516" t="n">
        <v>8</v>
      </c>
      <c r="C27" s="517" t="n">
        <v>0</v>
      </c>
      <c r="D27" s="458" t="n">
        <v>0</v>
      </c>
      <c r="E27" s="518" t="n">
        <v>0</v>
      </c>
      <c r="F27" s="459" t="n">
        <v>0</v>
      </c>
      <c r="G27" s="460" t="n">
        <v>0</v>
      </c>
      <c r="H27" s="462" t="n">
        <v>0</v>
      </c>
      <c r="I27" s="519" t="n">
        <v>0</v>
      </c>
      <c r="J27" s="463" t="n">
        <v>0</v>
      </c>
      <c r="K27" s="522" t="n">
        <v>0</v>
      </c>
      <c r="L27" s="521" t="n">
        <v>0</v>
      </c>
      <c r="M27" s="468"/>
      <c r="N27" s="157"/>
      <c r="O27" s="157"/>
      <c r="P27" s="157"/>
    </row>
    <row r="28" customFormat="false" ht="9" hidden="false" customHeight="true" outlineLevel="0" collapsed="false">
      <c r="A28" s="435"/>
      <c r="B28" s="516" t="n">
        <v>9</v>
      </c>
      <c r="C28" s="517" t="n">
        <v>0</v>
      </c>
      <c r="D28" s="458" t="n">
        <v>0</v>
      </c>
      <c r="E28" s="518" t="n">
        <v>0</v>
      </c>
      <c r="F28" s="459" t="n">
        <v>0</v>
      </c>
      <c r="G28" s="460" t="n">
        <v>0</v>
      </c>
      <c r="H28" s="462" t="n">
        <v>0</v>
      </c>
      <c r="I28" s="519" t="n">
        <v>0</v>
      </c>
      <c r="J28" s="463" t="n">
        <v>0</v>
      </c>
      <c r="K28" s="522" t="n">
        <v>0</v>
      </c>
      <c r="L28" s="521" t="n">
        <v>0</v>
      </c>
      <c r="M28" s="468"/>
      <c r="N28" s="157"/>
      <c r="O28" s="157"/>
      <c r="P28" s="157"/>
    </row>
    <row r="29" customFormat="false" ht="9" hidden="false" customHeight="true" outlineLevel="0" collapsed="false">
      <c r="A29" s="435"/>
      <c r="B29" s="516" t="n">
        <v>10</v>
      </c>
      <c r="C29" s="517" t="n">
        <v>0</v>
      </c>
      <c r="D29" s="458" t="n">
        <v>0</v>
      </c>
      <c r="E29" s="518" t="n">
        <v>0</v>
      </c>
      <c r="F29" s="459" t="n">
        <v>0</v>
      </c>
      <c r="G29" s="460" t="n">
        <v>0</v>
      </c>
      <c r="H29" s="462" t="n">
        <v>0</v>
      </c>
      <c r="I29" s="519" t="n">
        <v>0</v>
      </c>
      <c r="J29" s="463" t="n">
        <v>0</v>
      </c>
      <c r="K29" s="522" t="n">
        <v>0</v>
      </c>
      <c r="L29" s="521" t="n">
        <v>0</v>
      </c>
      <c r="M29" s="468"/>
      <c r="N29" s="157"/>
      <c r="O29" s="157"/>
      <c r="P29" s="157"/>
    </row>
    <row r="30" customFormat="false" ht="9" hidden="false" customHeight="true" outlineLevel="0" collapsed="false">
      <c r="A30" s="435"/>
      <c r="B30" s="516" t="n">
        <v>13</v>
      </c>
      <c r="C30" s="517" t="n">
        <v>0</v>
      </c>
      <c r="D30" s="458" t="n">
        <v>0</v>
      </c>
      <c r="E30" s="518" t="n">
        <v>0</v>
      </c>
      <c r="F30" s="459" t="n">
        <v>0</v>
      </c>
      <c r="G30" s="460" t="n">
        <v>0</v>
      </c>
      <c r="H30" s="462" t="n">
        <v>0</v>
      </c>
      <c r="I30" s="519" t="n">
        <v>0</v>
      </c>
      <c r="J30" s="463" t="n">
        <v>0</v>
      </c>
      <c r="K30" s="522" t="n">
        <v>0</v>
      </c>
      <c r="L30" s="521" t="n">
        <v>0</v>
      </c>
      <c r="M30" s="468"/>
      <c r="N30" s="157"/>
      <c r="O30" s="157"/>
      <c r="P30" s="157"/>
    </row>
    <row r="31" customFormat="false" ht="9" hidden="false" customHeight="true" outlineLevel="0" collapsed="false">
      <c r="A31" s="435"/>
      <c r="B31" s="516" t="n">
        <v>14</v>
      </c>
      <c r="C31" s="517" t="n">
        <v>0</v>
      </c>
      <c r="D31" s="458" t="n">
        <v>9240</v>
      </c>
      <c r="E31" s="518" t="n">
        <v>0</v>
      </c>
      <c r="F31" s="459" t="n">
        <v>0</v>
      </c>
      <c r="G31" s="460" t="n">
        <v>0</v>
      </c>
      <c r="H31" s="462" t="n">
        <v>0</v>
      </c>
      <c r="I31" s="519" t="n">
        <v>0</v>
      </c>
      <c r="J31" s="463" t="n">
        <v>0</v>
      </c>
      <c r="K31" s="522" t="n">
        <v>0</v>
      </c>
      <c r="L31" s="521" t="n">
        <v>-9240</v>
      </c>
      <c r="M31" s="468"/>
      <c r="N31" s="157"/>
      <c r="O31" s="157"/>
      <c r="P31" s="157"/>
    </row>
    <row r="32" customFormat="false" ht="9" hidden="false" customHeight="true" outlineLevel="0" collapsed="false">
      <c r="A32" s="435"/>
      <c r="B32" s="516" t="n">
        <v>15</v>
      </c>
      <c r="C32" s="517" t="n">
        <v>0</v>
      </c>
      <c r="D32" s="458" t="n">
        <v>24340</v>
      </c>
      <c r="E32" s="518" t="n">
        <v>0</v>
      </c>
      <c r="F32" s="459" t="n">
        <v>1068</v>
      </c>
      <c r="G32" s="460" t="n">
        <v>10150</v>
      </c>
      <c r="H32" s="462" t="n">
        <v>24308</v>
      </c>
      <c r="I32" s="519" t="n">
        <v>0</v>
      </c>
      <c r="J32" s="463" t="n">
        <v>0</v>
      </c>
      <c r="K32" s="522" t="n">
        <v>58861</v>
      </c>
      <c r="L32" s="521" t="n">
        <v>47611</v>
      </c>
      <c r="M32" s="468"/>
      <c r="N32" s="157"/>
      <c r="O32" s="157"/>
      <c r="P32" s="157"/>
    </row>
    <row r="33" customFormat="false" ht="9" hidden="false" customHeight="true" outlineLevel="0" collapsed="false">
      <c r="A33" s="435"/>
      <c r="B33" s="523"/>
      <c r="C33" s="524"/>
      <c r="D33" s="471"/>
      <c r="E33" s="525"/>
      <c r="F33" s="472"/>
      <c r="G33" s="473"/>
      <c r="H33" s="475"/>
      <c r="I33" s="526"/>
      <c r="J33" s="463"/>
      <c r="K33" s="527"/>
      <c r="L33" s="521"/>
      <c r="M33" s="477"/>
      <c r="N33" s="157"/>
      <c r="O33" s="157"/>
      <c r="P33" s="157"/>
    </row>
    <row r="34" customFormat="false" ht="10.5" hidden="false" customHeight="true" outlineLevel="0" collapsed="false">
      <c r="A34" s="435"/>
      <c r="B34" s="365" t="s">
        <v>52</v>
      </c>
      <c r="C34" s="528" t="n">
        <f aca="false">SUM(C10:C33)</f>
        <v>0</v>
      </c>
      <c r="D34" s="480" t="n">
        <f aca="false">SUM(D10:D33)</f>
        <v>33580</v>
      </c>
      <c r="E34" s="529" t="n">
        <f aca="false">SUM(E10:E33)</f>
        <v>0</v>
      </c>
      <c r="F34" s="481" t="n">
        <f aca="false">SUM(F10:F33)</f>
        <v>1068</v>
      </c>
      <c r="G34" s="482" t="n">
        <f aca="false">SUM(G10:G33)</f>
        <v>10150</v>
      </c>
      <c r="H34" s="484" t="n">
        <f aca="false">SUM(H10:H33)</f>
        <v>24308</v>
      </c>
      <c r="I34" s="530" t="n">
        <f aca="false">SUM(I10:I33)</f>
        <v>0</v>
      </c>
      <c r="J34" s="485" t="n">
        <f aca="false">SUM(J10:J33)</f>
        <v>0</v>
      </c>
      <c r="K34" s="531" t="n">
        <f aca="false">SUM(K10:K33)</f>
        <v>58861</v>
      </c>
      <c r="L34" s="532" t="n">
        <f aca="false">SUM(L10:L33)</f>
        <v>38371</v>
      </c>
      <c r="M34" s="488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5"/>
      <c r="B35" s="533" t="s">
        <v>52</v>
      </c>
      <c r="C35" s="534" t="n">
        <f aca="false">SUM(C34:G34)</f>
        <v>44798</v>
      </c>
      <c r="D35" s="534"/>
      <c r="E35" s="534"/>
      <c r="F35" s="534"/>
      <c r="G35" s="534"/>
      <c r="H35" s="535" t="n">
        <f aca="false">SUM(H34:K34)</f>
        <v>83169</v>
      </c>
      <c r="I35" s="535"/>
      <c r="J35" s="535"/>
      <c r="K35" s="535"/>
      <c r="L35" s="491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6" t="s">
        <v>130</v>
      </c>
      <c r="D37" s="496"/>
      <c r="E37" s="496"/>
      <c r="F37" s="496"/>
      <c r="G37" s="496"/>
      <c r="H37" s="497" t="s">
        <v>131</v>
      </c>
      <c r="I37" s="497"/>
      <c r="J37" s="497"/>
      <c r="K37" s="497"/>
      <c r="L37" s="434"/>
      <c r="M37" s="434"/>
      <c r="N37" s="200"/>
      <c r="O37" s="200"/>
      <c r="P37" s="157"/>
    </row>
    <row r="38" customFormat="false" ht="23.25" hidden="false" customHeight="true" outlineLevel="0" collapsed="false">
      <c r="A38" s="493" t="s">
        <v>7</v>
      </c>
      <c r="B38" s="498" t="s">
        <v>132</v>
      </c>
      <c r="C38" s="499" t="s">
        <v>143</v>
      </c>
      <c r="D38" s="500" t="s">
        <v>134</v>
      </c>
      <c r="E38" s="501" t="s">
        <v>135</v>
      </c>
      <c r="F38" s="502" t="s">
        <v>136</v>
      </c>
      <c r="G38" s="503" t="s">
        <v>137</v>
      </c>
      <c r="H38" s="504" t="s">
        <v>138</v>
      </c>
      <c r="I38" s="505" t="s">
        <v>139</v>
      </c>
      <c r="J38" s="506" t="s">
        <v>140</v>
      </c>
      <c r="K38" s="507" t="s">
        <v>141</v>
      </c>
      <c r="L38" s="536" t="s">
        <v>142</v>
      </c>
      <c r="M38" s="444" t="s">
        <v>79</v>
      </c>
      <c r="N38" s="157"/>
      <c r="O38" s="157"/>
      <c r="P38" s="157"/>
    </row>
    <row r="39" customFormat="false" ht="9" hidden="false" customHeight="true" outlineLevel="0" collapsed="false">
      <c r="A39" s="493"/>
      <c r="B39" s="509" t="n">
        <v>16</v>
      </c>
      <c r="C39" s="510" t="n">
        <v>0</v>
      </c>
      <c r="D39" s="447" t="n">
        <v>0</v>
      </c>
      <c r="E39" s="511" t="n">
        <v>0</v>
      </c>
      <c r="F39" s="448" t="n">
        <v>0</v>
      </c>
      <c r="G39" s="449" t="n">
        <v>0</v>
      </c>
      <c r="H39" s="451" t="n">
        <v>0</v>
      </c>
      <c r="I39" s="512" t="n">
        <v>0</v>
      </c>
      <c r="J39" s="452" t="n">
        <v>0</v>
      </c>
      <c r="K39" s="513" t="n">
        <v>0</v>
      </c>
      <c r="L39" s="514" t="n">
        <v>0</v>
      </c>
      <c r="M39" s="455"/>
      <c r="N39" s="157"/>
      <c r="O39" s="157"/>
      <c r="P39" s="157"/>
    </row>
    <row r="40" customFormat="false" ht="9" hidden="false" customHeight="true" outlineLevel="0" collapsed="false">
      <c r="A40" s="493"/>
      <c r="B40" s="516" t="n">
        <v>17</v>
      </c>
      <c r="C40" s="517" t="n">
        <v>0</v>
      </c>
      <c r="D40" s="458" t="n">
        <v>0</v>
      </c>
      <c r="E40" s="518" t="n">
        <v>0</v>
      </c>
      <c r="F40" s="459" t="n">
        <v>0</v>
      </c>
      <c r="G40" s="460" t="n">
        <v>0</v>
      </c>
      <c r="H40" s="462" t="n">
        <v>0</v>
      </c>
      <c r="I40" s="519" t="n">
        <v>0</v>
      </c>
      <c r="J40" s="463" t="n">
        <v>0</v>
      </c>
      <c r="K40" s="520" t="n">
        <v>0</v>
      </c>
      <c r="L40" s="521" t="n">
        <v>0</v>
      </c>
      <c r="M40" s="466"/>
      <c r="N40" s="157"/>
      <c r="O40" s="157"/>
      <c r="P40" s="157"/>
    </row>
    <row r="41" customFormat="false" ht="9" hidden="false" customHeight="true" outlineLevel="0" collapsed="false">
      <c r="A41" s="493"/>
      <c r="B41" s="516" t="n">
        <v>18</v>
      </c>
      <c r="C41" s="517" t="n">
        <v>0</v>
      </c>
      <c r="D41" s="458" t="n">
        <v>0</v>
      </c>
      <c r="E41" s="518" t="n">
        <v>0</v>
      </c>
      <c r="F41" s="459" t="n">
        <v>0</v>
      </c>
      <c r="G41" s="460" t="n">
        <v>0</v>
      </c>
      <c r="H41" s="462" t="n">
        <v>0</v>
      </c>
      <c r="I41" s="519" t="n">
        <v>0</v>
      </c>
      <c r="J41" s="463" t="n">
        <v>0</v>
      </c>
      <c r="K41" s="520" t="n">
        <v>0</v>
      </c>
      <c r="L41" s="521" t="n">
        <v>0</v>
      </c>
      <c r="M41" s="466"/>
      <c r="N41" s="157"/>
      <c r="O41" s="157"/>
      <c r="P41" s="157"/>
    </row>
    <row r="42" customFormat="false" ht="9" hidden="false" customHeight="true" outlineLevel="0" collapsed="false">
      <c r="A42" s="493"/>
      <c r="B42" s="516" t="n">
        <v>19</v>
      </c>
      <c r="C42" s="517" t="n">
        <v>0</v>
      </c>
      <c r="D42" s="458" t="n">
        <v>0</v>
      </c>
      <c r="E42" s="518" t="n">
        <v>0</v>
      </c>
      <c r="F42" s="459" t="n">
        <v>0</v>
      </c>
      <c r="G42" s="460" t="n">
        <v>0</v>
      </c>
      <c r="H42" s="462" t="n">
        <v>0</v>
      </c>
      <c r="I42" s="519" t="n">
        <v>0</v>
      </c>
      <c r="J42" s="463" t="n">
        <v>0</v>
      </c>
      <c r="K42" s="520" t="n">
        <v>0</v>
      </c>
      <c r="L42" s="521" t="n">
        <v>0</v>
      </c>
      <c r="M42" s="466"/>
      <c r="N42" s="157"/>
      <c r="O42" s="157"/>
      <c r="P42" s="157"/>
    </row>
    <row r="43" customFormat="false" ht="9" hidden="false" customHeight="true" outlineLevel="0" collapsed="false">
      <c r="A43" s="493"/>
      <c r="B43" s="516" t="n">
        <v>20</v>
      </c>
      <c r="C43" s="517" t="n">
        <v>0</v>
      </c>
      <c r="D43" s="458" t="n">
        <v>0</v>
      </c>
      <c r="E43" s="518" t="n">
        <v>0</v>
      </c>
      <c r="F43" s="459" t="n">
        <v>0</v>
      </c>
      <c r="G43" s="460" t="n">
        <v>0</v>
      </c>
      <c r="H43" s="462" t="n">
        <v>0</v>
      </c>
      <c r="I43" s="519" t="n">
        <v>0</v>
      </c>
      <c r="J43" s="463" t="n">
        <v>0</v>
      </c>
      <c r="K43" s="522" t="n">
        <v>0</v>
      </c>
      <c r="L43" s="521" t="n">
        <v>0</v>
      </c>
      <c r="M43" s="468"/>
      <c r="N43" s="157"/>
      <c r="O43" s="157"/>
      <c r="P43" s="157"/>
    </row>
    <row r="44" customFormat="false" ht="9" hidden="false" customHeight="true" outlineLevel="0" collapsed="false">
      <c r="A44" s="493"/>
      <c r="B44" s="516" t="n">
        <v>23</v>
      </c>
      <c r="C44" s="517" t="n">
        <v>0</v>
      </c>
      <c r="D44" s="458" t="n">
        <v>0</v>
      </c>
      <c r="E44" s="518" t="n">
        <v>0</v>
      </c>
      <c r="F44" s="459" t="n">
        <v>0</v>
      </c>
      <c r="G44" s="460" t="n">
        <v>0</v>
      </c>
      <c r="H44" s="462" t="n">
        <v>0</v>
      </c>
      <c r="I44" s="519" t="n">
        <v>0</v>
      </c>
      <c r="J44" s="463" t="n">
        <v>0</v>
      </c>
      <c r="K44" s="522" t="n">
        <v>0</v>
      </c>
      <c r="L44" s="521" t="n">
        <v>0</v>
      </c>
      <c r="M44" s="468"/>
      <c r="N44" s="157"/>
      <c r="O44" s="157"/>
      <c r="P44" s="157"/>
    </row>
    <row r="45" customFormat="false" ht="9" hidden="false" customHeight="true" outlineLevel="0" collapsed="false">
      <c r="A45" s="493"/>
      <c r="B45" s="516" t="n">
        <v>24</v>
      </c>
      <c r="C45" s="517" t="n">
        <v>0</v>
      </c>
      <c r="D45" s="458" t="n">
        <v>0</v>
      </c>
      <c r="E45" s="518" t="n">
        <v>0</v>
      </c>
      <c r="F45" s="459" t="n">
        <v>0</v>
      </c>
      <c r="G45" s="460" t="n">
        <v>0</v>
      </c>
      <c r="H45" s="462" t="n">
        <v>0</v>
      </c>
      <c r="I45" s="519" t="n">
        <v>0</v>
      </c>
      <c r="J45" s="463" t="n">
        <v>0</v>
      </c>
      <c r="K45" s="522" t="n">
        <v>0</v>
      </c>
      <c r="L45" s="521" t="n">
        <v>0</v>
      </c>
      <c r="M45" s="468"/>
      <c r="N45" s="157"/>
      <c r="O45" s="157"/>
      <c r="P45" s="157"/>
    </row>
    <row r="46" customFormat="false" ht="9" hidden="false" customHeight="true" outlineLevel="0" collapsed="false">
      <c r="A46" s="493"/>
      <c r="B46" s="516" t="n">
        <v>25</v>
      </c>
      <c r="C46" s="517" t="n">
        <v>0</v>
      </c>
      <c r="D46" s="458" t="n">
        <v>0</v>
      </c>
      <c r="E46" s="518" t="n">
        <v>0</v>
      </c>
      <c r="F46" s="459" t="n">
        <v>0</v>
      </c>
      <c r="G46" s="460" t="n">
        <v>0</v>
      </c>
      <c r="H46" s="462" t="n">
        <v>0</v>
      </c>
      <c r="I46" s="519" t="n">
        <v>0</v>
      </c>
      <c r="J46" s="463" t="n">
        <v>0</v>
      </c>
      <c r="K46" s="522" t="n">
        <v>0</v>
      </c>
      <c r="L46" s="521" t="n">
        <v>0</v>
      </c>
      <c r="M46" s="468"/>
      <c r="N46" s="157"/>
      <c r="O46" s="157"/>
      <c r="P46" s="157"/>
    </row>
    <row r="47" customFormat="false" ht="9" hidden="false" customHeight="true" outlineLevel="0" collapsed="false">
      <c r="A47" s="493"/>
      <c r="B47" s="516" t="n">
        <v>26</v>
      </c>
      <c r="C47" s="517" t="n">
        <v>0</v>
      </c>
      <c r="D47" s="458" t="n">
        <v>0</v>
      </c>
      <c r="E47" s="518" t="n">
        <v>0</v>
      </c>
      <c r="F47" s="459" t="n">
        <v>0</v>
      </c>
      <c r="G47" s="460" t="n">
        <v>0</v>
      </c>
      <c r="H47" s="462" t="n">
        <v>0</v>
      </c>
      <c r="I47" s="519" t="n">
        <v>0</v>
      </c>
      <c r="J47" s="463" t="n">
        <v>0</v>
      </c>
      <c r="K47" s="522" t="n">
        <v>0</v>
      </c>
      <c r="L47" s="521" t="n">
        <v>0</v>
      </c>
      <c r="M47" s="468"/>
      <c r="N47" s="157"/>
      <c r="O47" s="157"/>
      <c r="P47" s="157"/>
    </row>
    <row r="48" customFormat="false" ht="9" hidden="false" customHeight="true" outlineLevel="0" collapsed="false">
      <c r="A48" s="493"/>
      <c r="B48" s="516" t="n">
        <v>27</v>
      </c>
      <c r="C48" s="517" t="n">
        <v>0</v>
      </c>
      <c r="D48" s="458" t="n">
        <v>0</v>
      </c>
      <c r="E48" s="518" t="n">
        <v>0</v>
      </c>
      <c r="F48" s="459" t="n">
        <v>0</v>
      </c>
      <c r="G48" s="460" t="n">
        <v>0</v>
      </c>
      <c r="H48" s="462" t="n">
        <v>0</v>
      </c>
      <c r="I48" s="519" t="n">
        <v>0</v>
      </c>
      <c r="J48" s="463" t="n">
        <v>0</v>
      </c>
      <c r="K48" s="522" t="n">
        <v>0</v>
      </c>
      <c r="L48" s="521" t="n">
        <v>0</v>
      </c>
      <c r="M48" s="468"/>
      <c r="N48" s="157"/>
      <c r="O48" s="157"/>
      <c r="P48" s="157"/>
    </row>
    <row r="49" customFormat="false" ht="9" hidden="false" customHeight="true" outlineLevel="0" collapsed="false">
      <c r="A49" s="493"/>
      <c r="B49" s="516" t="n">
        <v>30</v>
      </c>
      <c r="C49" s="517" t="n">
        <v>0</v>
      </c>
      <c r="D49" s="458" t="n">
        <v>0</v>
      </c>
      <c r="E49" s="518" t="n">
        <v>0</v>
      </c>
      <c r="F49" s="459" t="n">
        <v>0</v>
      </c>
      <c r="G49" s="460" t="n">
        <v>0</v>
      </c>
      <c r="H49" s="462" t="n">
        <v>0</v>
      </c>
      <c r="I49" s="519" t="n">
        <v>0</v>
      </c>
      <c r="J49" s="463" t="n">
        <v>0</v>
      </c>
      <c r="K49" s="522" t="n">
        <v>0</v>
      </c>
      <c r="L49" s="521" t="n">
        <v>0</v>
      </c>
      <c r="M49" s="468"/>
      <c r="N49" s="157"/>
      <c r="O49" s="157"/>
      <c r="P49" s="157"/>
    </row>
    <row r="50" customFormat="false" ht="9" hidden="false" customHeight="true" outlineLevel="0" collapsed="false">
      <c r="A50" s="493"/>
      <c r="B50" s="516" t="n">
        <v>31</v>
      </c>
      <c r="C50" s="517" t="n">
        <v>0</v>
      </c>
      <c r="D50" s="458" t="n">
        <v>0</v>
      </c>
      <c r="E50" s="518" t="n">
        <v>0</v>
      </c>
      <c r="F50" s="459" t="n">
        <v>0</v>
      </c>
      <c r="G50" s="460" t="n">
        <v>0</v>
      </c>
      <c r="H50" s="462" t="n">
        <v>0</v>
      </c>
      <c r="I50" s="519" t="n">
        <v>0</v>
      </c>
      <c r="J50" s="463" t="n">
        <v>0</v>
      </c>
      <c r="K50" s="522" t="n">
        <v>0</v>
      </c>
      <c r="L50" s="521" t="n">
        <v>0</v>
      </c>
      <c r="M50" s="468"/>
      <c r="N50" s="157"/>
      <c r="O50" s="157"/>
      <c r="P50" s="157"/>
    </row>
    <row r="51" customFormat="false" ht="9" hidden="false" customHeight="true" outlineLevel="0" collapsed="false">
      <c r="A51" s="493"/>
      <c r="B51" s="516" t="n">
        <v>1</v>
      </c>
      <c r="C51" s="517" t="n">
        <v>0</v>
      </c>
      <c r="D51" s="458" t="n">
        <v>0</v>
      </c>
      <c r="E51" s="518" t="n">
        <v>0</v>
      </c>
      <c r="F51" s="459" t="n">
        <v>0</v>
      </c>
      <c r="G51" s="460" t="n">
        <v>0</v>
      </c>
      <c r="H51" s="462" t="n">
        <v>0</v>
      </c>
      <c r="I51" s="519" t="n">
        <v>0</v>
      </c>
      <c r="J51" s="463" t="n">
        <v>0</v>
      </c>
      <c r="K51" s="522" t="n">
        <v>0</v>
      </c>
      <c r="L51" s="521" t="n">
        <v>0</v>
      </c>
      <c r="M51" s="468"/>
      <c r="N51" s="157"/>
      <c r="O51" s="157"/>
      <c r="P51" s="157"/>
    </row>
    <row r="52" customFormat="false" ht="9" hidden="false" customHeight="true" outlineLevel="0" collapsed="false">
      <c r="A52" s="493"/>
      <c r="B52" s="516" t="n">
        <v>2</v>
      </c>
      <c r="C52" s="517" t="n">
        <v>0</v>
      </c>
      <c r="D52" s="458" t="n">
        <v>0</v>
      </c>
      <c r="E52" s="518" t="n">
        <v>0</v>
      </c>
      <c r="F52" s="459" t="n">
        <v>0</v>
      </c>
      <c r="G52" s="460" t="n">
        <v>0</v>
      </c>
      <c r="H52" s="462" t="n">
        <v>0</v>
      </c>
      <c r="I52" s="519" t="n">
        <v>0</v>
      </c>
      <c r="J52" s="463" t="n">
        <v>0</v>
      </c>
      <c r="K52" s="522" t="n">
        <v>0</v>
      </c>
      <c r="L52" s="521" t="n">
        <v>0</v>
      </c>
      <c r="M52" s="468"/>
      <c r="N52" s="157"/>
      <c r="O52" s="157"/>
      <c r="P52" s="157"/>
    </row>
    <row r="53" customFormat="false" ht="9" hidden="false" customHeight="true" outlineLevel="0" collapsed="false">
      <c r="A53" s="493"/>
      <c r="B53" s="516" t="n">
        <v>3</v>
      </c>
      <c r="C53" s="517" t="n">
        <v>0</v>
      </c>
      <c r="D53" s="458" t="n">
        <v>0</v>
      </c>
      <c r="E53" s="518" t="n">
        <v>0</v>
      </c>
      <c r="F53" s="459" t="n">
        <v>0</v>
      </c>
      <c r="G53" s="460" t="n">
        <v>0</v>
      </c>
      <c r="H53" s="462" t="n">
        <v>0</v>
      </c>
      <c r="I53" s="519" t="n">
        <v>0</v>
      </c>
      <c r="J53" s="463" t="n">
        <v>0</v>
      </c>
      <c r="K53" s="522" t="n">
        <v>0</v>
      </c>
      <c r="L53" s="521" t="n">
        <v>0</v>
      </c>
      <c r="M53" s="468"/>
      <c r="N53" s="157"/>
      <c r="O53" s="157"/>
      <c r="P53" s="157"/>
    </row>
    <row r="54" customFormat="false" ht="9" hidden="false" customHeight="true" outlineLevel="0" collapsed="false">
      <c r="A54" s="493"/>
      <c r="B54" s="516" t="n">
        <v>6</v>
      </c>
      <c r="C54" s="517" t="n">
        <v>0</v>
      </c>
      <c r="D54" s="458" t="n">
        <v>0</v>
      </c>
      <c r="E54" s="518" t="n">
        <v>0</v>
      </c>
      <c r="F54" s="459" t="n">
        <v>0</v>
      </c>
      <c r="G54" s="460" t="n">
        <v>0</v>
      </c>
      <c r="H54" s="462" t="n">
        <v>0</v>
      </c>
      <c r="I54" s="519" t="n">
        <v>0</v>
      </c>
      <c r="J54" s="463" t="n">
        <v>0</v>
      </c>
      <c r="K54" s="522" t="n">
        <v>0</v>
      </c>
      <c r="L54" s="521" t="n">
        <v>0</v>
      </c>
      <c r="M54" s="468"/>
      <c r="N54" s="157"/>
      <c r="O54" s="157"/>
      <c r="P54" s="157"/>
    </row>
    <row r="55" customFormat="false" ht="9" hidden="false" customHeight="true" outlineLevel="0" collapsed="false">
      <c r="A55" s="493"/>
      <c r="B55" s="516" t="n">
        <v>7</v>
      </c>
      <c r="C55" s="517" t="n">
        <v>0</v>
      </c>
      <c r="D55" s="458" t="n">
        <v>0</v>
      </c>
      <c r="E55" s="518" t="n">
        <v>0</v>
      </c>
      <c r="F55" s="459" t="n">
        <v>0</v>
      </c>
      <c r="G55" s="460" t="n">
        <v>0</v>
      </c>
      <c r="H55" s="462" t="n">
        <v>0</v>
      </c>
      <c r="I55" s="519" t="n">
        <v>0</v>
      </c>
      <c r="J55" s="463" t="n">
        <v>0</v>
      </c>
      <c r="K55" s="522" t="n">
        <v>0</v>
      </c>
      <c r="L55" s="521" t="n">
        <v>0</v>
      </c>
      <c r="M55" s="468"/>
      <c r="N55" s="157"/>
      <c r="O55" s="157"/>
      <c r="P55" s="157"/>
    </row>
    <row r="56" customFormat="false" ht="9" hidden="false" customHeight="true" outlineLevel="0" collapsed="false">
      <c r="A56" s="493"/>
      <c r="B56" s="516" t="n">
        <v>8</v>
      </c>
      <c r="C56" s="517" t="n">
        <v>0</v>
      </c>
      <c r="D56" s="458" t="n">
        <v>0</v>
      </c>
      <c r="E56" s="518" t="n">
        <v>0</v>
      </c>
      <c r="F56" s="459" t="n">
        <v>0</v>
      </c>
      <c r="G56" s="460" t="n">
        <v>0</v>
      </c>
      <c r="H56" s="462" t="n">
        <v>0</v>
      </c>
      <c r="I56" s="519" t="n">
        <v>0</v>
      </c>
      <c r="J56" s="463" t="n">
        <v>0</v>
      </c>
      <c r="K56" s="522" t="n">
        <v>0</v>
      </c>
      <c r="L56" s="521" t="n">
        <v>0</v>
      </c>
      <c r="M56" s="468"/>
      <c r="N56" s="157"/>
      <c r="O56" s="157"/>
      <c r="P56" s="157"/>
    </row>
    <row r="57" customFormat="false" ht="9" hidden="false" customHeight="true" outlineLevel="0" collapsed="false">
      <c r="A57" s="493"/>
      <c r="B57" s="516" t="n">
        <v>9</v>
      </c>
      <c r="C57" s="517" t="n">
        <v>0</v>
      </c>
      <c r="D57" s="458" t="n">
        <v>0</v>
      </c>
      <c r="E57" s="518" t="n">
        <v>0</v>
      </c>
      <c r="F57" s="459" t="n">
        <v>0</v>
      </c>
      <c r="G57" s="460" t="n">
        <v>0</v>
      </c>
      <c r="H57" s="462" t="n">
        <v>0</v>
      </c>
      <c r="I57" s="519" t="n">
        <v>0</v>
      </c>
      <c r="J57" s="463" t="n">
        <v>0</v>
      </c>
      <c r="K57" s="522" t="n">
        <v>0</v>
      </c>
      <c r="L57" s="521" t="n">
        <v>0</v>
      </c>
      <c r="M57" s="468"/>
      <c r="N57" s="157"/>
      <c r="O57" s="157"/>
      <c r="P57" s="157"/>
    </row>
    <row r="58" customFormat="false" ht="9" hidden="false" customHeight="true" outlineLevel="0" collapsed="false">
      <c r="A58" s="493"/>
      <c r="B58" s="516" t="n">
        <v>10</v>
      </c>
      <c r="C58" s="517" t="n">
        <v>0</v>
      </c>
      <c r="D58" s="458" t="n">
        <v>0</v>
      </c>
      <c r="E58" s="518" t="n">
        <v>0</v>
      </c>
      <c r="F58" s="459" t="n">
        <v>0</v>
      </c>
      <c r="G58" s="460" t="n">
        <v>0</v>
      </c>
      <c r="H58" s="462" t="n">
        <v>0</v>
      </c>
      <c r="I58" s="519" t="n">
        <v>0</v>
      </c>
      <c r="J58" s="463" t="n">
        <v>0</v>
      </c>
      <c r="K58" s="522" t="n">
        <v>0</v>
      </c>
      <c r="L58" s="521" t="n">
        <v>0</v>
      </c>
      <c r="M58" s="468"/>
      <c r="N58" s="157"/>
      <c r="O58" s="157"/>
      <c r="P58" s="157"/>
    </row>
    <row r="59" customFormat="false" ht="9" hidden="false" customHeight="true" outlineLevel="0" collapsed="false">
      <c r="A59" s="493"/>
      <c r="B59" s="516" t="n">
        <v>13</v>
      </c>
      <c r="C59" s="517" t="n">
        <v>0</v>
      </c>
      <c r="D59" s="458" t="n">
        <v>0</v>
      </c>
      <c r="E59" s="518" t="n">
        <v>0</v>
      </c>
      <c r="F59" s="459" t="n">
        <v>0</v>
      </c>
      <c r="G59" s="460" t="n">
        <v>0</v>
      </c>
      <c r="H59" s="462" t="n">
        <v>0</v>
      </c>
      <c r="I59" s="519" t="n">
        <v>0</v>
      </c>
      <c r="J59" s="463" t="n">
        <v>0</v>
      </c>
      <c r="K59" s="522" t="n">
        <v>0</v>
      </c>
      <c r="L59" s="521" t="n">
        <v>0</v>
      </c>
      <c r="M59" s="468"/>
      <c r="N59" s="157"/>
      <c r="O59" s="157"/>
      <c r="P59" s="157"/>
    </row>
    <row r="60" customFormat="false" ht="9" hidden="false" customHeight="true" outlineLevel="0" collapsed="false">
      <c r="A60" s="493"/>
      <c r="B60" s="516" t="n">
        <v>14</v>
      </c>
      <c r="C60" s="517" t="n">
        <v>0</v>
      </c>
      <c r="D60" s="458" t="n">
        <v>0</v>
      </c>
      <c r="E60" s="518" t="n">
        <v>0</v>
      </c>
      <c r="F60" s="459" t="n">
        <v>0</v>
      </c>
      <c r="G60" s="460" t="n">
        <v>0</v>
      </c>
      <c r="H60" s="462" t="n">
        <v>0</v>
      </c>
      <c r="I60" s="519" t="n">
        <v>0</v>
      </c>
      <c r="J60" s="463" t="n">
        <v>0</v>
      </c>
      <c r="K60" s="522" t="n">
        <v>0</v>
      </c>
      <c r="L60" s="521" t="n">
        <v>0</v>
      </c>
      <c r="M60" s="468"/>
      <c r="N60" s="157"/>
      <c r="O60" s="157"/>
      <c r="P60" s="157"/>
    </row>
    <row r="61" customFormat="false" ht="9" hidden="false" customHeight="true" outlineLevel="0" collapsed="false">
      <c r="A61" s="493"/>
      <c r="B61" s="516" t="n">
        <v>15</v>
      </c>
      <c r="C61" s="517" t="n">
        <v>0</v>
      </c>
      <c r="D61" s="458" t="n">
        <v>0</v>
      </c>
      <c r="E61" s="518" t="n">
        <v>0</v>
      </c>
      <c r="F61" s="459" t="n">
        <v>0</v>
      </c>
      <c r="G61" s="460" t="n">
        <v>0</v>
      </c>
      <c r="H61" s="462" t="n">
        <v>0</v>
      </c>
      <c r="I61" s="519" t="n">
        <v>121800</v>
      </c>
      <c r="J61" s="463" t="n">
        <v>0</v>
      </c>
      <c r="K61" s="522" t="n">
        <v>8930</v>
      </c>
      <c r="L61" s="521" t="n">
        <v>130730</v>
      </c>
      <c r="M61" s="468"/>
      <c r="N61" s="157"/>
      <c r="O61" s="157"/>
      <c r="P61" s="157"/>
    </row>
    <row r="62" customFormat="false" ht="9" hidden="false" customHeight="true" outlineLevel="0" collapsed="false">
      <c r="A62" s="493"/>
      <c r="B62" s="523"/>
      <c r="C62" s="524"/>
      <c r="D62" s="471"/>
      <c r="E62" s="525"/>
      <c r="F62" s="472"/>
      <c r="G62" s="473"/>
      <c r="H62" s="475"/>
      <c r="I62" s="526"/>
      <c r="J62" s="463"/>
      <c r="K62" s="527"/>
      <c r="L62" s="537"/>
      <c r="M62" s="477"/>
      <c r="N62" s="157"/>
      <c r="O62" s="157"/>
      <c r="P62" s="157"/>
    </row>
    <row r="63" customFormat="false" ht="10.5" hidden="false" customHeight="true" outlineLevel="0" collapsed="false">
      <c r="A63" s="493"/>
      <c r="B63" s="365" t="s">
        <v>52</v>
      </c>
      <c r="C63" s="528" t="n">
        <f aca="false">SUM(C39:C62)</f>
        <v>0</v>
      </c>
      <c r="D63" s="480" t="n">
        <f aca="false">SUM(D39:D62)</f>
        <v>0</v>
      </c>
      <c r="E63" s="529" t="n">
        <f aca="false">SUM(E39:E62)</f>
        <v>0</v>
      </c>
      <c r="F63" s="481" t="n">
        <f aca="false">SUM(F39:F62)</f>
        <v>0</v>
      </c>
      <c r="G63" s="482" t="n">
        <f aca="false">SUM(G39:G62)</f>
        <v>0</v>
      </c>
      <c r="H63" s="484" t="n">
        <f aca="false">SUM(H39:H62)</f>
        <v>0</v>
      </c>
      <c r="I63" s="530" t="n">
        <f aca="false">SUM(I39:I62)</f>
        <v>121800</v>
      </c>
      <c r="J63" s="485" t="n">
        <f aca="false">SUM(J39:J62)</f>
        <v>0</v>
      </c>
      <c r="K63" s="531" t="n">
        <f aca="false">SUM(K39:K62)</f>
        <v>8930</v>
      </c>
      <c r="L63" s="532" t="n">
        <f aca="false">SUM(L39:L62)</f>
        <v>130730</v>
      </c>
      <c r="M63" s="488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3"/>
      <c r="B64" s="533" t="s">
        <v>52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130730</v>
      </c>
      <c r="I64" s="535"/>
      <c r="J64" s="535"/>
      <c r="K64" s="535"/>
      <c r="L64" s="491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6" t="s">
        <v>130</v>
      </c>
      <c r="D66" s="496"/>
      <c r="E66" s="496"/>
      <c r="F66" s="496"/>
      <c r="G66" s="496"/>
      <c r="H66" s="497" t="s">
        <v>131</v>
      </c>
      <c r="I66" s="497"/>
      <c r="J66" s="497"/>
      <c r="K66" s="497"/>
      <c r="L66" s="434"/>
      <c r="M66" s="434"/>
      <c r="N66" s="200"/>
      <c r="O66" s="200"/>
      <c r="P66" s="157"/>
    </row>
    <row r="67" customFormat="false" ht="23.25" hidden="false" customHeight="true" outlineLevel="0" collapsed="false">
      <c r="A67" s="494" t="s">
        <v>8</v>
      </c>
      <c r="B67" s="498" t="s">
        <v>132</v>
      </c>
      <c r="C67" s="499" t="s">
        <v>143</v>
      </c>
      <c r="D67" s="500" t="s">
        <v>134</v>
      </c>
      <c r="E67" s="501" t="s">
        <v>135</v>
      </c>
      <c r="F67" s="502" t="s">
        <v>136</v>
      </c>
      <c r="G67" s="503" t="s">
        <v>137</v>
      </c>
      <c r="H67" s="504" t="s">
        <v>138</v>
      </c>
      <c r="I67" s="505" t="s">
        <v>139</v>
      </c>
      <c r="J67" s="506" t="s">
        <v>140</v>
      </c>
      <c r="K67" s="507" t="s">
        <v>141</v>
      </c>
      <c r="L67" s="536" t="s">
        <v>142</v>
      </c>
      <c r="M67" s="444" t="s">
        <v>79</v>
      </c>
      <c r="N67" s="157"/>
      <c r="O67" s="157"/>
      <c r="P67" s="157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7" t="n">
        <v>0</v>
      </c>
      <c r="E68" s="511" t="n">
        <v>0</v>
      </c>
      <c r="F68" s="448" t="n">
        <v>0</v>
      </c>
      <c r="G68" s="449" t="n">
        <v>0</v>
      </c>
      <c r="H68" s="451" t="n">
        <v>0</v>
      </c>
      <c r="I68" s="512" t="n">
        <v>0</v>
      </c>
      <c r="J68" s="452" t="n">
        <v>0</v>
      </c>
      <c r="K68" s="513" t="n">
        <v>0</v>
      </c>
      <c r="L68" s="514" t="n">
        <v>0</v>
      </c>
      <c r="M68" s="455"/>
      <c r="N68" s="157"/>
      <c r="O68" s="157"/>
      <c r="P68" s="157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8" t="n">
        <v>0</v>
      </c>
      <c r="E69" s="518" t="n">
        <v>0</v>
      </c>
      <c r="F69" s="459" t="n">
        <v>0</v>
      </c>
      <c r="G69" s="460" t="n">
        <v>0</v>
      </c>
      <c r="H69" s="462" t="n">
        <v>0</v>
      </c>
      <c r="I69" s="519" t="n">
        <v>0</v>
      </c>
      <c r="J69" s="463" t="n">
        <v>0</v>
      </c>
      <c r="K69" s="520" t="n">
        <v>0</v>
      </c>
      <c r="L69" s="521" t="n">
        <v>0</v>
      </c>
      <c r="M69" s="466"/>
      <c r="N69" s="157"/>
      <c r="O69" s="157"/>
      <c r="P69" s="157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8" t="n">
        <v>0</v>
      </c>
      <c r="E70" s="518" t="n">
        <v>0</v>
      </c>
      <c r="F70" s="459" t="n">
        <v>0</v>
      </c>
      <c r="G70" s="460" t="n">
        <v>0</v>
      </c>
      <c r="H70" s="462" t="n">
        <v>0</v>
      </c>
      <c r="I70" s="519" t="n">
        <v>0</v>
      </c>
      <c r="J70" s="463" t="n">
        <v>0</v>
      </c>
      <c r="K70" s="520" t="n">
        <v>0</v>
      </c>
      <c r="L70" s="521" t="n">
        <v>0</v>
      </c>
      <c r="M70" s="466"/>
      <c r="N70" s="157"/>
      <c r="O70" s="157"/>
      <c r="P70" s="157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8" t="n">
        <v>0</v>
      </c>
      <c r="E71" s="518" t="n">
        <v>0</v>
      </c>
      <c r="F71" s="459" t="n">
        <v>0</v>
      </c>
      <c r="G71" s="460" t="n">
        <v>0</v>
      </c>
      <c r="H71" s="462" t="n">
        <v>0</v>
      </c>
      <c r="I71" s="519" t="n">
        <v>0</v>
      </c>
      <c r="J71" s="463" t="n">
        <v>0</v>
      </c>
      <c r="K71" s="520" t="n">
        <v>0</v>
      </c>
      <c r="L71" s="521" t="n">
        <v>0</v>
      </c>
      <c r="M71" s="466"/>
      <c r="N71" s="157"/>
      <c r="O71" s="157"/>
      <c r="P71" s="157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8" t="n">
        <v>0</v>
      </c>
      <c r="E72" s="518" t="n">
        <v>0</v>
      </c>
      <c r="F72" s="459" t="n">
        <v>0</v>
      </c>
      <c r="G72" s="460" t="n">
        <v>0</v>
      </c>
      <c r="H72" s="462" t="n">
        <v>0</v>
      </c>
      <c r="I72" s="519" t="n">
        <v>0</v>
      </c>
      <c r="J72" s="463" t="n">
        <v>0</v>
      </c>
      <c r="K72" s="522" t="n">
        <v>0</v>
      </c>
      <c r="L72" s="521" t="n">
        <v>0</v>
      </c>
      <c r="M72" s="468"/>
      <c r="N72" s="157"/>
      <c r="O72" s="157"/>
      <c r="P72" s="157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8" t="n">
        <v>0</v>
      </c>
      <c r="E73" s="518" t="n">
        <v>0</v>
      </c>
      <c r="F73" s="459" t="n">
        <v>0</v>
      </c>
      <c r="G73" s="460" t="n">
        <v>0</v>
      </c>
      <c r="H73" s="462" t="n">
        <v>0</v>
      </c>
      <c r="I73" s="519" t="n">
        <v>0</v>
      </c>
      <c r="J73" s="463" t="n">
        <v>0</v>
      </c>
      <c r="K73" s="522" t="n">
        <v>0</v>
      </c>
      <c r="L73" s="521" t="n">
        <v>0</v>
      </c>
      <c r="M73" s="468"/>
      <c r="N73" s="157"/>
      <c r="O73" s="157"/>
      <c r="P73" s="157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8" t="n">
        <v>0</v>
      </c>
      <c r="E74" s="518" t="n">
        <v>0</v>
      </c>
      <c r="F74" s="459" t="n">
        <v>0</v>
      </c>
      <c r="G74" s="460" t="n">
        <v>0</v>
      </c>
      <c r="H74" s="462" t="n">
        <v>0</v>
      </c>
      <c r="I74" s="519" t="n">
        <v>0</v>
      </c>
      <c r="J74" s="463" t="n">
        <v>0</v>
      </c>
      <c r="K74" s="522" t="n">
        <v>0</v>
      </c>
      <c r="L74" s="521" t="n">
        <v>0</v>
      </c>
      <c r="M74" s="468"/>
      <c r="N74" s="157"/>
      <c r="O74" s="157"/>
      <c r="P74" s="157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8" t="n">
        <v>0</v>
      </c>
      <c r="E75" s="518" t="n">
        <v>0</v>
      </c>
      <c r="F75" s="459" t="n">
        <v>0</v>
      </c>
      <c r="G75" s="460" t="n">
        <v>0</v>
      </c>
      <c r="H75" s="462" t="n">
        <v>0</v>
      </c>
      <c r="I75" s="519" t="n">
        <v>0</v>
      </c>
      <c r="J75" s="463" t="n">
        <v>0</v>
      </c>
      <c r="K75" s="522" t="n">
        <v>0</v>
      </c>
      <c r="L75" s="521" t="n">
        <v>0</v>
      </c>
      <c r="M75" s="468"/>
      <c r="N75" s="157"/>
      <c r="O75" s="157"/>
      <c r="P75" s="157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8" t="n">
        <v>0</v>
      </c>
      <c r="E76" s="518" t="n">
        <v>0</v>
      </c>
      <c r="F76" s="459" t="n">
        <v>0</v>
      </c>
      <c r="G76" s="460" t="n">
        <v>0</v>
      </c>
      <c r="H76" s="462" t="n">
        <v>0</v>
      </c>
      <c r="I76" s="519" t="n">
        <v>0</v>
      </c>
      <c r="J76" s="463" t="n">
        <v>0</v>
      </c>
      <c r="K76" s="522" t="n">
        <v>0</v>
      </c>
      <c r="L76" s="521" t="n">
        <v>0</v>
      </c>
      <c r="M76" s="468"/>
      <c r="N76" s="157"/>
      <c r="O76" s="157"/>
      <c r="P76" s="157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8" t="n">
        <v>0</v>
      </c>
      <c r="E77" s="518" t="n">
        <v>0</v>
      </c>
      <c r="F77" s="459" t="n">
        <v>0</v>
      </c>
      <c r="G77" s="460" t="n">
        <v>0</v>
      </c>
      <c r="H77" s="462" t="n">
        <v>0</v>
      </c>
      <c r="I77" s="519" t="n">
        <v>0</v>
      </c>
      <c r="J77" s="463" t="n">
        <v>0</v>
      </c>
      <c r="K77" s="522" t="n">
        <v>0</v>
      </c>
      <c r="L77" s="521" t="n">
        <v>0</v>
      </c>
      <c r="M77" s="468"/>
      <c r="N77" s="157"/>
      <c r="O77" s="157"/>
      <c r="P77" s="157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8" t="n">
        <v>0</v>
      </c>
      <c r="E78" s="518" t="n">
        <v>0</v>
      </c>
      <c r="F78" s="459" t="n">
        <v>0</v>
      </c>
      <c r="G78" s="460" t="n">
        <v>0</v>
      </c>
      <c r="H78" s="462" t="n">
        <v>0</v>
      </c>
      <c r="I78" s="519" t="n">
        <v>0</v>
      </c>
      <c r="J78" s="463" t="n">
        <v>0</v>
      </c>
      <c r="K78" s="522" t="n">
        <v>0</v>
      </c>
      <c r="L78" s="521" t="n">
        <v>0</v>
      </c>
      <c r="M78" s="468"/>
      <c r="N78" s="157"/>
      <c r="O78" s="157"/>
      <c r="P78" s="157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8" t="n">
        <v>0</v>
      </c>
      <c r="E79" s="518" t="n">
        <v>0</v>
      </c>
      <c r="F79" s="459" t="n">
        <v>0</v>
      </c>
      <c r="G79" s="460" t="n">
        <v>0</v>
      </c>
      <c r="H79" s="462" t="n">
        <v>0</v>
      </c>
      <c r="I79" s="519" t="n">
        <v>0</v>
      </c>
      <c r="J79" s="463" t="n">
        <v>0</v>
      </c>
      <c r="K79" s="522" t="n">
        <v>0</v>
      </c>
      <c r="L79" s="521" t="n">
        <v>0</v>
      </c>
      <c r="M79" s="468"/>
      <c r="N79" s="157"/>
      <c r="O79" s="157"/>
      <c r="P79" s="157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8" t="n">
        <v>0</v>
      </c>
      <c r="E80" s="518" t="n">
        <v>0</v>
      </c>
      <c r="F80" s="459" t="n">
        <v>0</v>
      </c>
      <c r="G80" s="460" t="n">
        <v>0</v>
      </c>
      <c r="H80" s="462" t="n">
        <v>0</v>
      </c>
      <c r="I80" s="519" t="n">
        <v>0</v>
      </c>
      <c r="J80" s="463" t="n">
        <v>0</v>
      </c>
      <c r="K80" s="522" t="n">
        <v>0</v>
      </c>
      <c r="L80" s="521" t="n">
        <v>0</v>
      </c>
      <c r="M80" s="468"/>
      <c r="N80" s="157"/>
      <c r="O80" s="157"/>
      <c r="P80" s="157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8" t="n">
        <v>0</v>
      </c>
      <c r="E81" s="518" t="n">
        <v>0</v>
      </c>
      <c r="F81" s="459" t="n">
        <v>0</v>
      </c>
      <c r="G81" s="460" t="n">
        <v>0</v>
      </c>
      <c r="H81" s="462" t="n">
        <v>0</v>
      </c>
      <c r="I81" s="519" t="n">
        <v>0</v>
      </c>
      <c r="J81" s="463" t="n">
        <v>0</v>
      </c>
      <c r="K81" s="522" t="n">
        <v>0</v>
      </c>
      <c r="L81" s="521" t="n">
        <v>0</v>
      </c>
      <c r="M81" s="468"/>
      <c r="N81" s="157"/>
      <c r="O81" s="157"/>
      <c r="P81" s="157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8" t="n">
        <v>0</v>
      </c>
      <c r="E82" s="518" t="n">
        <v>0</v>
      </c>
      <c r="F82" s="459" t="n">
        <v>0</v>
      </c>
      <c r="G82" s="460" t="n">
        <v>0</v>
      </c>
      <c r="H82" s="462" t="n">
        <v>0</v>
      </c>
      <c r="I82" s="519" t="n">
        <v>0</v>
      </c>
      <c r="J82" s="463" t="n">
        <v>0</v>
      </c>
      <c r="K82" s="522" t="n">
        <v>0</v>
      </c>
      <c r="L82" s="521" t="n">
        <v>0</v>
      </c>
      <c r="M82" s="468"/>
      <c r="N82" s="157"/>
      <c r="O82" s="157"/>
      <c r="P82" s="157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8" t="n">
        <v>0</v>
      </c>
      <c r="E83" s="518" t="n">
        <v>0</v>
      </c>
      <c r="F83" s="459" t="n">
        <v>0</v>
      </c>
      <c r="G83" s="460" t="n">
        <v>0</v>
      </c>
      <c r="H83" s="462" t="n">
        <v>0</v>
      </c>
      <c r="I83" s="519" t="n">
        <v>0</v>
      </c>
      <c r="J83" s="463" t="n">
        <v>0</v>
      </c>
      <c r="K83" s="522" t="n">
        <v>0</v>
      </c>
      <c r="L83" s="521" t="n">
        <v>0</v>
      </c>
      <c r="M83" s="468"/>
      <c r="N83" s="157"/>
      <c r="O83" s="157"/>
      <c r="P83" s="157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8" t="n">
        <v>0</v>
      </c>
      <c r="E84" s="518" t="n">
        <v>0</v>
      </c>
      <c r="F84" s="459" t="n">
        <v>0</v>
      </c>
      <c r="G84" s="460" t="n">
        <v>0</v>
      </c>
      <c r="H84" s="462" t="n">
        <v>0</v>
      </c>
      <c r="I84" s="519" t="n">
        <v>0</v>
      </c>
      <c r="J84" s="463" t="n">
        <v>0</v>
      </c>
      <c r="K84" s="522" t="n">
        <v>0</v>
      </c>
      <c r="L84" s="521" t="n">
        <v>0</v>
      </c>
      <c r="M84" s="468"/>
      <c r="N84" s="157"/>
      <c r="O84" s="157"/>
      <c r="P84" s="157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8" t="n">
        <v>0</v>
      </c>
      <c r="E85" s="518" t="n">
        <v>0</v>
      </c>
      <c r="F85" s="459" t="n">
        <v>0</v>
      </c>
      <c r="G85" s="460" t="n">
        <v>0</v>
      </c>
      <c r="H85" s="462" t="n">
        <v>0</v>
      </c>
      <c r="I85" s="519" t="n">
        <v>0</v>
      </c>
      <c r="J85" s="463" t="n">
        <v>0</v>
      </c>
      <c r="K85" s="522" t="n">
        <v>0</v>
      </c>
      <c r="L85" s="521" t="n">
        <v>0</v>
      </c>
      <c r="M85" s="468"/>
      <c r="N85" s="157"/>
      <c r="O85" s="157"/>
      <c r="P85" s="157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8" t="n">
        <v>0</v>
      </c>
      <c r="E86" s="518" t="n">
        <v>0</v>
      </c>
      <c r="F86" s="459" t="n">
        <v>0</v>
      </c>
      <c r="G86" s="460" t="n">
        <v>0</v>
      </c>
      <c r="H86" s="462" t="n">
        <v>0</v>
      </c>
      <c r="I86" s="519" t="n">
        <v>0</v>
      </c>
      <c r="J86" s="463" t="n">
        <v>0</v>
      </c>
      <c r="K86" s="522" t="n">
        <v>0</v>
      </c>
      <c r="L86" s="521" t="n">
        <v>0</v>
      </c>
      <c r="M86" s="468"/>
      <c r="N86" s="157"/>
      <c r="O86" s="157"/>
      <c r="P86" s="157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8" t="n">
        <v>0</v>
      </c>
      <c r="E87" s="518" t="n">
        <v>0</v>
      </c>
      <c r="F87" s="459" t="n">
        <v>0</v>
      </c>
      <c r="G87" s="460" t="n">
        <v>0</v>
      </c>
      <c r="H87" s="462" t="n">
        <v>0</v>
      </c>
      <c r="I87" s="519" t="n">
        <v>0</v>
      </c>
      <c r="J87" s="463" t="n">
        <v>0</v>
      </c>
      <c r="K87" s="522" t="n">
        <v>0</v>
      </c>
      <c r="L87" s="521" t="n">
        <v>0</v>
      </c>
      <c r="M87" s="468"/>
      <c r="N87" s="157"/>
      <c r="O87" s="157"/>
      <c r="P87" s="157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8" t="n">
        <v>0</v>
      </c>
      <c r="E88" s="518" t="n">
        <v>0</v>
      </c>
      <c r="F88" s="459" t="n">
        <v>0</v>
      </c>
      <c r="G88" s="460" t="n">
        <v>0</v>
      </c>
      <c r="H88" s="462" t="n">
        <v>0</v>
      </c>
      <c r="I88" s="519" t="n">
        <v>0</v>
      </c>
      <c r="J88" s="463" t="n">
        <v>0</v>
      </c>
      <c r="K88" s="522" t="n">
        <v>0</v>
      </c>
      <c r="L88" s="521" t="n">
        <v>0</v>
      </c>
      <c r="M88" s="468"/>
      <c r="N88" s="157"/>
      <c r="O88" s="157"/>
      <c r="P88" s="157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8" t="n">
        <v>0</v>
      </c>
      <c r="E89" s="518" t="n">
        <v>0</v>
      </c>
      <c r="F89" s="459" t="n">
        <v>0</v>
      </c>
      <c r="G89" s="460" t="n">
        <v>0</v>
      </c>
      <c r="H89" s="462" t="n">
        <v>0</v>
      </c>
      <c r="I89" s="519" t="n">
        <v>0</v>
      </c>
      <c r="J89" s="463" t="n">
        <v>0</v>
      </c>
      <c r="K89" s="522" t="n">
        <v>0</v>
      </c>
      <c r="L89" s="521" t="n">
        <v>0</v>
      </c>
      <c r="M89" s="468"/>
      <c r="N89" s="157"/>
      <c r="O89" s="157"/>
      <c r="P89" s="157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8" t="n">
        <v>0</v>
      </c>
      <c r="E90" s="518" t="n">
        <v>0</v>
      </c>
      <c r="F90" s="459" t="n">
        <v>0</v>
      </c>
      <c r="G90" s="460" t="n">
        <v>0</v>
      </c>
      <c r="H90" s="462" t="n">
        <v>0</v>
      </c>
      <c r="I90" s="519" t="n">
        <v>0</v>
      </c>
      <c r="J90" s="463" t="n">
        <v>1068</v>
      </c>
      <c r="K90" s="522" t="n">
        <v>0</v>
      </c>
      <c r="L90" s="521" t="n">
        <v>1068</v>
      </c>
      <c r="M90" s="468"/>
      <c r="N90" s="157"/>
      <c r="O90" s="157"/>
      <c r="P90" s="157"/>
    </row>
    <row r="91" customFormat="false" ht="9" hidden="false" customHeight="true" outlineLevel="0" collapsed="false">
      <c r="A91" s="494"/>
      <c r="B91" s="523"/>
      <c r="C91" s="524"/>
      <c r="D91" s="471"/>
      <c r="E91" s="525"/>
      <c r="F91" s="472"/>
      <c r="G91" s="473"/>
      <c r="H91" s="475"/>
      <c r="I91" s="526"/>
      <c r="J91" s="463"/>
      <c r="K91" s="527"/>
      <c r="L91" s="521"/>
      <c r="M91" s="477"/>
      <c r="N91" s="157"/>
      <c r="O91" s="157"/>
      <c r="P91" s="157"/>
    </row>
    <row r="92" customFormat="false" ht="10.5" hidden="false" customHeight="true" outlineLevel="0" collapsed="false">
      <c r="A92" s="494"/>
      <c r="B92" s="365" t="s">
        <v>52</v>
      </c>
      <c r="C92" s="528" t="n">
        <f aca="false">SUM(C68:C91)</f>
        <v>0</v>
      </c>
      <c r="D92" s="480" t="n">
        <f aca="false">SUM(D68:D91)</f>
        <v>0</v>
      </c>
      <c r="E92" s="529" t="n">
        <f aca="false">SUM(E68:E91)</f>
        <v>0</v>
      </c>
      <c r="F92" s="481" t="n">
        <f aca="false">SUM(F68:F91)</f>
        <v>0</v>
      </c>
      <c r="G92" s="482" t="n">
        <f aca="false">SUM(G68:G91)</f>
        <v>0</v>
      </c>
      <c r="H92" s="484" t="n">
        <f aca="false">SUM(H68:H91)</f>
        <v>0</v>
      </c>
      <c r="I92" s="530" t="n">
        <f aca="false">SUM(I68:I91)</f>
        <v>0</v>
      </c>
      <c r="J92" s="485" t="n">
        <f aca="false">SUM(J68:J91)</f>
        <v>1068</v>
      </c>
      <c r="K92" s="531" t="n">
        <f aca="false">SUM(K68:K91)</f>
        <v>0</v>
      </c>
      <c r="L92" s="532" t="n">
        <f aca="false">SUM(L68:L91)</f>
        <v>1068</v>
      </c>
      <c r="M92" s="488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4"/>
      <c r="B93" s="533" t="s">
        <v>52</v>
      </c>
      <c r="C93" s="534" t="n">
        <f aca="false">SUM(C92:G92)</f>
        <v>0</v>
      </c>
      <c r="D93" s="534"/>
      <c r="E93" s="534"/>
      <c r="F93" s="534"/>
      <c r="G93" s="534"/>
      <c r="H93" s="535" t="n">
        <f aca="false">SUM(H92:K92)</f>
        <v>1068</v>
      </c>
      <c r="I93" s="535"/>
      <c r="J93" s="535"/>
      <c r="K93" s="535"/>
      <c r="L93" s="491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22" t="n">
        <v>56</v>
      </c>
      <c r="D1" s="539" t="n">
        <f aca="false">日別売上!$G$1</f>
        <v>2</v>
      </c>
      <c r="E1" s="539"/>
      <c r="F1" s="540"/>
      <c r="G1" s="541" t="s">
        <v>144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9</v>
      </c>
      <c r="B6" s="547" t="s">
        <v>145</v>
      </c>
      <c r="C6" s="548" t="s">
        <v>146</v>
      </c>
      <c r="D6" s="548" t="s">
        <v>147</v>
      </c>
      <c r="E6" s="548" t="s">
        <v>148</v>
      </c>
      <c r="F6" s="549" t="s">
        <v>52</v>
      </c>
      <c r="G6" s="550" t="s">
        <v>146</v>
      </c>
      <c r="H6" s="551" t="s">
        <v>147</v>
      </c>
      <c r="I6" s="551" t="s">
        <v>148</v>
      </c>
      <c r="J6" s="549" t="s">
        <v>52</v>
      </c>
      <c r="K6" s="552" t="s">
        <v>146</v>
      </c>
      <c r="L6" s="553" t="s">
        <v>147</v>
      </c>
      <c r="M6" s="553" t="s">
        <v>148</v>
      </c>
      <c r="N6" s="554" t="s">
        <v>52</v>
      </c>
    </row>
    <row r="7" customFormat="false" ht="12.75" hidden="false" customHeight="false" outlineLevel="0" collapsed="false">
      <c r="A7" s="555"/>
      <c r="B7" s="556" t="s">
        <v>73</v>
      </c>
      <c r="C7" s="557" t="n">
        <f aca="false">HYPERLINK("http://hiratapksv.com/~home/uri/pdf/2011/order/0116-osaka1-thism.pdf",767828)</f>
        <v>767828</v>
      </c>
      <c r="D7" s="558" t="n">
        <f aca="false">HYPERLINK("http://hiratapksv.com/~home/uri/pdf/2011/order/0116-osaka2-thism.pdf",892612)</f>
        <v>892612</v>
      </c>
      <c r="E7" s="558" t="n">
        <f aca="false">HYPERLINK("http://hiratapksv.com/~home/uri/pdf/2011/order/0116-osaka3-thism.pdf",375747)</f>
        <v>375747</v>
      </c>
      <c r="F7" s="559" t="n">
        <v>2036187</v>
      </c>
      <c r="G7" s="557" t="n">
        <f aca="false">HYPERLINK("http://hiratapksv.com/~home/uri/pdf/2011/order/0116-tiba1-thism.pdf",278031)</f>
        <v>278031</v>
      </c>
      <c r="H7" s="558" t="n">
        <f aca="false">HYPERLINK("http://hiratapksv.com/~home/uri/pdf/2011/order/0116-tiba2-thism.pdf",666110)</f>
        <v>666110</v>
      </c>
      <c r="I7" s="558" t="n">
        <f aca="false">HYPERLINK("http://hiratapksv.com/~home/uri/pdf/2011/order/0116-tiba3-thism.pdf",578408)</f>
        <v>578408</v>
      </c>
      <c r="J7" s="559" t="n">
        <v>1522549</v>
      </c>
      <c r="K7" s="557" t="n">
        <f aca="false">HYPERLINK("http://hiratapksv.com/~home/uri/pdf/2011/order/0116-yama1-thism.pdf",777974)</f>
        <v>777974</v>
      </c>
      <c r="L7" s="558" t="n">
        <f aca="false">HYPERLINK("http://hiratapksv.com/~home/uri/pdf/2011/order/0116-yama2-thism.pdf",188391)</f>
        <v>188391</v>
      </c>
      <c r="M7" s="558" t="n">
        <f aca="false">HYPERLINK("http://hiratapksv.com/~home/uri/pdf/2011/order/0116-yama3-thism.pdf",1171448)</f>
        <v>1171448</v>
      </c>
      <c r="N7" s="560" t="n">
        <v>2137813</v>
      </c>
    </row>
    <row r="8" customFormat="false" ht="12" hidden="false" customHeight="false" outlineLevel="0" collapsed="false">
      <c r="A8" s="561" t="n">
        <v>16</v>
      </c>
      <c r="B8" s="562" t="s">
        <v>149</v>
      </c>
      <c r="C8" s="563" t="n">
        <f aca="false">HYPERLINK("http://hiratapksv.com/~home/uri/pdf/2011/order/0116-osaka1-nextm.pdf",672)</f>
        <v>672</v>
      </c>
      <c r="D8" s="564" t="n">
        <f aca="false">HYPERLINK("http://hiratapksv.com/~home/uri/pdf/2011/order/0116-osaka2-nextm.pdf",2136)</f>
        <v>2136</v>
      </c>
      <c r="E8" s="564" t="n">
        <f aca="false">HYPERLINK("http://hiratapksv.com/~home/uri/pdf/2011/order/0116-osaka3-nextm.pdf",26686)</f>
        <v>26686</v>
      </c>
      <c r="F8" s="565" t="n">
        <v>29494</v>
      </c>
      <c r="G8" s="563" t="n">
        <v>0</v>
      </c>
      <c r="H8" s="564" t="n">
        <f aca="false">HYPERLINK("http://hiratapksv.com/~home/uri/pdf/2011/order/0116-tiba2-nextm.pdf",41399)</f>
        <v>41399</v>
      </c>
      <c r="I8" s="564" t="n">
        <f aca="false">HYPERLINK("http://hiratapksv.com/~home/uri/pdf/2011/order/0116-tiba3-nextm.pdf",18)</f>
        <v>18</v>
      </c>
      <c r="J8" s="565" t="n">
        <v>41417</v>
      </c>
      <c r="K8" s="563" t="n">
        <v>0</v>
      </c>
      <c r="L8" s="564" t="n">
        <f aca="false">HYPERLINK("http://hiratapksv.com/~home/uri/pdf/2011/order/0116-yama2-nextm.pdf",6996)</f>
        <v>6996</v>
      </c>
      <c r="M8" s="564" t="n">
        <f aca="false">HYPERLINK("http://hiratapksv.com/~home/uri/pdf/2011/order/0116-yama3-nextm.pdf",4374)</f>
        <v>4374</v>
      </c>
      <c r="N8" s="566" t="n">
        <v>11370</v>
      </c>
    </row>
    <row r="9" customFormat="false" ht="12.75" hidden="false" customHeight="false" outlineLevel="0" collapsed="false">
      <c r="A9" s="567"/>
      <c r="B9" s="568" t="s">
        <v>52</v>
      </c>
      <c r="C9" s="569" t="n">
        <f aca="false">HYPERLINK("http://hiratapksv.com/~home/uri/pdf/2011/order/0116-osaka1-all.pdf",768500)</f>
        <v>768500</v>
      </c>
      <c r="D9" s="570" t="n">
        <f aca="false">HYPERLINK("http://hiratapksv.com/~home/uri/pdf/2011/order/0116-osaka2-all.pdf",894748)</f>
        <v>894748</v>
      </c>
      <c r="E9" s="570" t="n">
        <f aca="false">HYPERLINK("http://hiratapksv.com/~home/uri/pdf/2011/order/0116-osaka3-all.pdf",402433)</f>
        <v>402433</v>
      </c>
      <c r="F9" s="571" t="n">
        <v>2065681</v>
      </c>
      <c r="G9" s="569" t="n">
        <f aca="false">HYPERLINK("http://hiratapksv.com/~home/uri/pdf/2011/order/0116-tiba1-all.pdf",278031)</f>
        <v>278031</v>
      </c>
      <c r="H9" s="570" t="n">
        <f aca="false">HYPERLINK("http://hiratapksv.com/~home/uri/pdf/2011/order/0116-tiba2-all.pdf",707509)</f>
        <v>707509</v>
      </c>
      <c r="I9" s="570" t="n">
        <f aca="false">HYPERLINK("http://hiratapksv.com/~home/uri/pdf/2011/order/0116-tiba3-all.pdf",578426)</f>
        <v>578426</v>
      </c>
      <c r="J9" s="571" t="n">
        <v>1563966</v>
      </c>
      <c r="K9" s="569" t="n">
        <f aca="false">HYPERLINK("http://hiratapksv.com/~home/uri/pdf/2011/order/0116-yama1-all.pdf",777974)</f>
        <v>777974</v>
      </c>
      <c r="L9" s="570" t="n">
        <f aca="false">HYPERLINK("http://hiratapksv.com/~home/uri/pdf/2011/order/0116-yama2-all.pdf",195387)</f>
        <v>195387</v>
      </c>
      <c r="M9" s="570" t="n">
        <f aca="false">HYPERLINK("http://hiratapksv.com/~home/uri/pdf/2011/order/0116-yama3-all.pdf",1175822)</f>
        <v>1175822</v>
      </c>
      <c r="N9" s="572" t="n">
        <v>2149183</v>
      </c>
    </row>
    <row r="10" customFormat="false" ht="12" hidden="false" customHeight="false" outlineLevel="0" collapsed="false">
      <c r="A10" s="573"/>
      <c r="B10" s="556" t="s">
        <v>73</v>
      </c>
      <c r="C10" s="574" t="n">
        <f aca="false">HYPERLINK("http://hiratapksv.com/~home/uri/pdf/2011/order/0117-osaka1-thism.pdf",870060)</f>
        <v>870060</v>
      </c>
      <c r="D10" s="575" t="n">
        <f aca="false">HYPERLINK("http://hiratapksv.com/~home/uri/pdf/2011/order/0117-osaka2-thism.pdf",581853)</f>
        <v>581853</v>
      </c>
      <c r="E10" s="575" t="n">
        <f aca="false">HYPERLINK("http://hiratapksv.com/~home/uri/pdf/2011/order/0117-osaka3-thism.pdf",2085883)</f>
        <v>2085883</v>
      </c>
      <c r="F10" s="576" t="n">
        <v>3537796</v>
      </c>
      <c r="G10" s="574" t="n">
        <f aca="false">HYPERLINK("http://hiratapksv.com/~home/uri/pdf/2011/order/0117-tiba1-thism.pdf",1480319)</f>
        <v>1480319</v>
      </c>
      <c r="H10" s="575" t="n">
        <f aca="false">HYPERLINK("http://hiratapksv.com/~home/uri/pdf/2011/order/0117-tiba2-thism.pdf",539785)</f>
        <v>539785</v>
      </c>
      <c r="I10" s="575" t="n">
        <f aca="false">HYPERLINK("http://hiratapksv.com/~home/uri/pdf/2011/order/0117-tiba3-thism.pdf",603003)</f>
        <v>603003</v>
      </c>
      <c r="J10" s="576" t="n">
        <v>2623107</v>
      </c>
      <c r="K10" s="574" t="n">
        <f aca="false">HYPERLINK("http://hiratapksv.com/~home/uri/pdf/2011/order/0117-yama1-thism.pdf",953890)</f>
        <v>953890</v>
      </c>
      <c r="L10" s="575" t="n">
        <f aca="false">HYPERLINK("http://hiratapksv.com/~home/uri/pdf/2011/order/0117-yama2-thism.pdf",463105)</f>
        <v>463105</v>
      </c>
      <c r="M10" s="575" t="n">
        <f aca="false">HYPERLINK("http://hiratapksv.com/~home/uri/pdf/2011/order/0117-yama3-thism.pdf",208256)</f>
        <v>208256</v>
      </c>
      <c r="N10" s="577" t="n">
        <v>1625251</v>
      </c>
    </row>
    <row r="11" customFormat="false" ht="12" hidden="false" customHeight="false" outlineLevel="0" collapsed="false">
      <c r="A11" s="561" t="n">
        <v>17</v>
      </c>
      <c r="B11" s="562" t="s">
        <v>149</v>
      </c>
      <c r="C11" s="563" t="n">
        <f aca="false">HYPERLINK("http://hiratapksv.com/~home/uri/pdf/2011/order/0117-osaka1-nextm.pdf",27998)</f>
        <v>27998</v>
      </c>
      <c r="D11" s="564" t="n">
        <f aca="false">HYPERLINK("http://hiratapksv.com/~home/uri/pdf/2011/order/0117-osaka2-nextm.pdf",497567)</f>
        <v>497567</v>
      </c>
      <c r="E11" s="564" t="n">
        <f aca="false">HYPERLINK("http://hiratapksv.com/~home/uri/pdf/2011/order/0117-osaka3-nextm.pdf",97282)</f>
        <v>97282</v>
      </c>
      <c r="F11" s="565" t="n">
        <v>622847</v>
      </c>
      <c r="G11" s="563" t="n">
        <f aca="false">HYPERLINK("http://hiratapksv.com/~home/uri/pdf/2011/order/0117-tiba1-nextm.pdf",213722)</f>
        <v>213722</v>
      </c>
      <c r="H11" s="564" t="n">
        <f aca="false">HYPERLINK("http://hiratapksv.com/~home/uri/pdf/2011/order/0117-tiba2-nextm.pdf",397465)</f>
        <v>397465</v>
      </c>
      <c r="I11" s="564" t="n">
        <f aca="false">HYPERLINK("http://hiratapksv.com/~home/uri/pdf/2011/order/0117-tiba3-nextm.pdf",643000)</f>
        <v>643000</v>
      </c>
      <c r="J11" s="565" t="n">
        <v>1254187</v>
      </c>
      <c r="K11" s="563" t="n">
        <f aca="false">HYPERLINK("http://hiratapksv.com/~home/uri/pdf/2011/order/0117-yama1-nextm.pdf",1201708)</f>
        <v>1201708</v>
      </c>
      <c r="L11" s="564" t="n">
        <v>0</v>
      </c>
      <c r="M11" s="564" t="n">
        <v>0</v>
      </c>
      <c r="N11" s="566" t="n">
        <v>1201708</v>
      </c>
    </row>
    <row r="12" customFormat="false" ht="12.75" hidden="false" customHeight="false" outlineLevel="0" collapsed="false">
      <c r="A12" s="567"/>
      <c r="B12" s="568" t="s">
        <v>52</v>
      </c>
      <c r="C12" s="569" t="n">
        <f aca="false">HYPERLINK("http://hiratapksv.com/~home/uri/pdf/2011/order/0117-osaka1-all.pdf",898058)</f>
        <v>898058</v>
      </c>
      <c r="D12" s="570" t="n">
        <f aca="false">HYPERLINK("http://hiratapksv.com/~home/uri/pdf/2011/order/0117-osaka2-all.pdf",1079420)</f>
        <v>1079420</v>
      </c>
      <c r="E12" s="570" t="n">
        <f aca="false">HYPERLINK("http://hiratapksv.com/~home/uri/pdf/2011/order/0117-osaka3-all.pdf",2183165)</f>
        <v>2183165</v>
      </c>
      <c r="F12" s="571" t="n">
        <v>4160643</v>
      </c>
      <c r="G12" s="569" t="n">
        <f aca="false">HYPERLINK("http://hiratapksv.com/~home/uri/pdf/2011/order/0117-tiba1-all.pdf",1694041)</f>
        <v>1694041</v>
      </c>
      <c r="H12" s="570" t="n">
        <f aca="false">HYPERLINK("http://hiratapksv.com/~home/uri/pdf/2011/order/0117-tiba2-all.pdf",937250)</f>
        <v>937250</v>
      </c>
      <c r="I12" s="570" t="n">
        <f aca="false">HYPERLINK("http://hiratapksv.com/~home/uri/pdf/2011/order/0117-tiba3-all.pdf",1246003)</f>
        <v>1246003</v>
      </c>
      <c r="J12" s="571" t="n">
        <v>3877294</v>
      </c>
      <c r="K12" s="569" t="n">
        <f aca="false">HYPERLINK("http://hiratapksv.com/~home/uri/pdf/2011/order/0117-yama1-all.pdf",2155598)</f>
        <v>2155598</v>
      </c>
      <c r="L12" s="570" t="n">
        <f aca="false">HYPERLINK("http://hiratapksv.com/~home/uri/pdf/2011/order/0117-yama2-all.pdf",463105)</f>
        <v>463105</v>
      </c>
      <c r="M12" s="570" t="n">
        <f aca="false">HYPERLINK("http://hiratapksv.com/~home/uri/pdf/2011/order/0117-yama3-all.pdf",208256)</f>
        <v>208256</v>
      </c>
      <c r="N12" s="572" t="n">
        <v>2826959</v>
      </c>
    </row>
    <row r="13" customFormat="false" ht="12" hidden="false" customHeight="false" outlineLevel="0" collapsed="false">
      <c r="A13" s="573"/>
      <c r="B13" s="556" t="s">
        <v>73</v>
      </c>
      <c r="C13" s="574" t="n">
        <f aca="false">HYPERLINK("http://hiratapksv.com/~home/uri/pdf/2011/order/0118-osaka1-thism.pdf",1169119)</f>
        <v>1169119</v>
      </c>
      <c r="D13" s="575" t="n">
        <f aca="false">HYPERLINK("http://hiratapksv.com/~home/uri/pdf/2011/order/0118-osaka2-thism.pdf",1055506)</f>
        <v>1055506</v>
      </c>
      <c r="E13" s="575" t="n">
        <f aca="false">HYPERLINK("http://hiratapksv.com/~home/uri/pdf/2011/order/0118-osaka3-thism.pdf",451659)</f>
        <v>451659</v>
      </c>
      <c r="F13" s="576" t="n">
        <v>2676284</v>
      </c>
      <c r="G13" s="574" t="n">
        <f aca="false">HYPERLINK("http://hiratapksv.com/~home/uri/pdf/2011/order/0118-tiba1-thism.pdf",1819153)</f>
        <v>1819153</v>
      </c>
      <c r="H13" s="575" t="n">
        <f aca="false">HYPERLINK("http://hiratapksv.com/~home/uri/pdf/2011/order/0118-tiba2-thism.pdf",855122)</f>
        <v>855122</v>
      </c>
      <c r="I13" s="575" t="n">
        <f aca="false">HYPERLINK("http://hiratapksv.com/~home/uri/pdf/2011/order/0118-tiba3-thism.pdf",81299)</f>
        <v>81299</v>
      </c>
      <c r="J13" s="576" t="n">
        <v>2755574</v>
      </c>
      <c r="K13" s="574" t="n">
        <f aca="false">HYPERLINK("http://hiratapksv.com/~home/uri/pdf/2011/order/0118-yama1-thism.pdf",898460)</f>
        <v>898460</v>
      </c>
      <c r="L13" s="575" t="n">
        <f aca="false">HYPERLINK("http://hiratapksv.com/~home/uri/pdf/2011/order/0118-yama2-thism.pdf",657417)</f>
        <v>657417</v>
      </c>
      <c r="M13" s="575" t="n">
        <f aca="false">HYPERLINK("http://hiratapksv.com/~home/uri/pdf/2011/order/0118-yama3-thism.pdf",248382)</f>
        <v>248382</v>
      </c>
      <c r="N13" s="577" t="n">
        <v>1804259</v>
      </c>
    </row>
    <row r="14" customFormat="false" ht="12" hidden="false" customHeight="false" outlineLevel="0" collapsed="false">
      <c r="A14" s="561" t="n">
        <v>18</v>
      </c>
      <c r="B14" s="562" t="s">
        <v>149</v>
      </c>
      <c r="C14" s="563" t="n">
        <f aca="false">HYPERLINK("http://hiratapksv.com/~home/uri/pdf/2011/order/0118-osaka1-nextm.pdf",283424)</f>
        <v>283424</v>
      </c>
      <c r="D14" s="564" t="n">
        <f aca="false">HYPERLINK("http://hiratapksv.com/~home/uri/pdf/2011/order/0118-osaka2-nextm.pdf",7250)</f>
        <v>7250</v>
      </c>
      <c r="E14" s="564" t="n">
        <f aca="false">HYPERLINK("http://hiratapksv.com/~home/uri/pdf/2011/order/0118-osaka3-nextm.pdf",4730)</f>
        <v>4730</v>
      </c>
      <c r="F14" s="565" t="n">
        <v>295404</v>
      </c>
      <c r="G14" s="563" t="n">
        <f aca="false">HYPERLINK("http://hiratapksv.com/~home/uri/pdf/2011/order/0118-tiba1-nextm.pdf",463234)</f>
        <v>463234</v>
      </c>
      <c r="H14" s="564" t="n">
        <v>0</v>
      </c>
      <c r="I14" s="564" t="n">
        <v>0</v>
      </c>
      <c r="J14" s="565" t="n">
        <v>463234</v>
      </c>
      <c r="K14" s="563" t="n">
        <f aca="false">HYPERLINK("http://hiratapksv.com/~home/uri/pdf/2011/order/0118-yama1-nextm.pdf",6476)</f>
        <v>6476</v>
      </c>
      <c r="L14" s="564" t="n">
        <f aca="false">HYPERLINK("http://hiratapksv.com/~home/uri/pdf/2011/order/0118-yama2-nextm.pdf",17162)</f>
        <v>17162</v>
      </c>
      <c r="M14" s="564" t="n">
        <v>0</v>
      </c>
      <c r="N14" s="566" t="n">
        <v>23638</v>
      </c>
    </row>
    <row r="15" customFormat="false" ht="12.75" hidden="false" customHeight="false" outlineLevel="0" collapsed="false">
      <c r="A15" s="567"/>
      <c r="B15" s="568" t="s">
        <v>52</v>
      </c>
      <c r="C15" s="569" t="n">
        <f aca="false">HYPERLINK("http://hiratapksv.com/~home/uri/pdf/2011/order/0118-osaka1-all.pdf",1452543)</f>
        <v>1452543</v>
      </c>
      <c r="D15" s="570" t="n">
        <f aca="false">HYPERLINK("http://hiratapksv.com/~home/uri/pdf/2011/order/0118-osaka2-all.pdf",1062756)</f>
        <v>1062756</v>
      </c>
      <c r="E15" s="570" t="n">
        <f aca="false">HYPERLINK("http://hiratapksv.com/~home/uri/pdf/2011/order/0118-osaka3-all.pdf",456389)</f>
        <v>456389</v>
      </c>
      <c r="F15" s="571" t="n">
        <v>2971688</v>
      </c>
      <c r="G15" s="569" t="n">
        <f aca="false">HYPERLINK("http://hiratapksv.com/~home/uri/pdf/2011/order/0118-tiba1-all.pdf",2282387)</f>
        <v>2282387</v>
      </c>
      <c r="H15" s="570" t="n">
        <f aca="false">HYPERLINK("http://hiratapksv.com/~home/uri/pdf/2011/order/0118-tiba2-all.pdf",855122)</f>
        <v>855122</v>
      </c>
      <c r="I15" s="570" t="n">
        <f aca="false">HYPERLINK("http://hiratapksv.com/~home/uri/pdf/2011/order/0118-tiba3-all.pdf",81299)</f>
        <v>81299</v>
      </c>
      <c r="J15" s="571" t="n">
        <v>3218808</v>
      </c>
      <c r="K15" s="569" t="n">
        <f aca="false">HYPERLINK("http://hiratapksv.com/~home/uri/pdf/2011/order/0118-yama1-all.pdf",904936)</f>
        <v>904936</v>
      </c>
      <c r="L15" s="570" t="n">
        <f aca="false">HYPERLINK("http://hiratapksv.com/~home/uri/pdf/2011/order/0118-yama2-all.pdf",674579)</f>
        <v>674579</v>
      </c>
      <c r="M15" s="570" t="n">
        <f aca="false">HYPERLINK("http://hiratapksv.com/~home/uri/pdf/2011/order/0118-yama3-all.pdf",248382)</f>
        <v>248382</v>
      </c>
      <c r="N15" s="572" t="n">
        <v>1827897</v>
      </c>
    </row>
    <row r="16" customFormat="false" ht="12" hidden="false" customHeight="false" outlineLevel="0" collapsed="false">
      <c r="A16" s="573"/>
      <c r="B16" s="556" t="s">
        <v>73</v>
      </c>
      <c r="C16" s="574" t="n">
        <f aca="false">HYPERLINK("http://hiratapksv.com/~home/uri/pdf/2011/order/0119-osaka1-thism.pdf",1261378)</f>
        <v>1261378</v>
      </c>
      <c r="D16" s="575" t="n">
        <f aca="false">HYPERLINK("http://hiratapksv.com/~home/uri/pdf/2011/order/0119-osaka2-thism.pdf",596790)</f>
        <v>596790</v>
      </c>
      <c r="E16" s="575" t="n">
        <f aca="false">HYPERLINK("http://hiratapksv.com/~home/uri/pdf/2011/order/0119-osaka3-thism.pdf",484982)</f>
        <v>484982</v>
      </c>
      <c r="F16" s="576" t="n">
        <v>2343150</v>
      </c>
      <c r="G16" s="574" t="n">
        <f aca="false">HYPERLINK("http://hiratapksv.com/~home/uri/pdf/2011/order/0119-tiba1-thism.pdf",987964)</f>
        <v>987964</v>
      </c>
      <c r="H16" s="575" t="n">
        <f aca="false">HYPERLINK("http://hiratapksv.com/~home/uri/pdf/2011/order/0119-tiba2-thism.pdf",400311)</f>
        <v>400311</v>
      </c>
      <c r="I16" s="575" t="n">
        <f aca="false">HYPERLINK("http://hiratapksv.com/~home/uri/pdf/2011/order/0119-tiba3-thism.pdf",183454)</f>
        <v>183454</v>
      </c>
      <c r="J16" s="576" t="n">
        <v>1571729</v>
      </c>
      <c r="K16" s="574" t="n">
        <f aca="false">HYPERLINK("http://hiratapksv.com/~home/uri/pdf/2011/order/0119-yama1-thism.pdf",350301)</f>
        <v>350301</v>
      </c>
      <c r="L16" s="575" t="n">
        <f aca="false">HYPERLINK("http://hiratapksv.com/~home/uri/pdf/2011/order/0119-yama2-thism.pdf",215035)</f>
        <v>215035</v>
      </c>
      <c r="M16" s="575" t="n">
        <f aca="false">HYPERLINK("http://hiratapksv.com/~home/uri/pdf/2011/order/0119-yama3-thism.pdf",12806)</f>
        <v>12806</v>
      </c>
      <c r="N16" s="577" t="n">
        <v>578142</v>
      </c>
    </row>
    <row r="17" customFormat="false" ht="12" hidden="false" customHeight="false" outlineLevel="0" collapsed="false">
      <c r="A17" s="561" t="n">
        <v>19</v>
      </c>
      <c r="B17" s="562" t="s">
        <v>149</v>
      </c>
      <c r="C17" s="563" t="n">
        <f aca="false">HYPERLINK("http://hiratapksv.com/~home/uri/pdf/2011/order/0119-osaka1-nextm.pdf",50791)</f>
        <v>50791</v>
      </c>
      <c r="D17" s="564" t="n">
        <f aca="false">HYPERLINK("http://hiratapksv.com/~home/uri/pdf/2011/order/0119-osaka2-nextm.pdf",9649)</f>
        <v>9649</v>
      </c>
      <c r="E17" s="564" t="n">
        <f aca="false">HYPERLINK("http://hiratapksv.com/~home/uri/pdf/2011/order/0119-osaka3-nextm.pdf",62275)</f>
        <v>62275</v>
      </c>
      <c r="F17" s="565" t="n">
        <v>122715</v>
      </c>
      <c r="G17" s="563" t="n">
        <f aca="false">HYPERLINK("http://hiratapksv.com/~home/uri/pdf/2011/order/0119-tiba1-nextm.pdf",219)</f>
        <v>219</v>
      </c>
      <c r="H17" s="564" t="n">
        <f aca="false">HYPERLINK("http://hiratapksv.com/~home/uri/pdf/2011/order/0119-tiba2-nextm.pdf",3028)</f>
        <v>3028</v>
      </c>
      <c r="I17" s="564" t="n">
        <f aca="false">HYPERLINK("http://hiratapksv.com/~home/uri/pdf/2011/order/0119-tiba3-nextm.pdf",21988)</f>
        <v>21988</v>
      </c>
      <c r="J17" s="565" t="n">
        <v>25235</v>
      </c>
      <c r="K17" s="563" t="n">
        <f aca="false">HYPERLINK("http://hiratapksv.com/~home/uri/pdf/2011/order/0119-yama1-nextm.pdf",34480)</f>
        <v>34480</v>
      </c>
      <c r="L17" s="564" t="n">
        <v>0</v>
      </c>
      <c r="M17" s="564" t="n">
        <v>0</v>
      </c>
      <c r="N17" s="566" t="n">
        <v>34480</v>
      </c>
    </row>
    <row r="18" customFormat="false" ht="12.75" hidden="false" customHeight="false" outlineLevel="0" collapsed="false">
      <c r="A18" s="567"/>
      <c r="B18" s="568" t="s">
        <v>52</v>
      </c>
      <c r="C18" s="569" t="n">
        <f aca="false">HYPERLINK("http://hiratapksv.com/~home/uri/pdf/2011/order/0119-osaka1-all.pdf",1312169)</f>
        <v>1312169</v>
      </c>
      <c r="D18" s="570" t="n">
        <f aca="false">HYPERLINK("http://hiratapksv.com/~home/uri/pdf/2011/order/0119-osaka2-all.pdf",606439)</f>
        <v>606439</v>
      </c>
      <c r="E18" s="570" t="n">
        <f aca="false">HYPERLINK("http://hiratapksv.com/~home/uri/pdf/2011/order/0119-osaka3-all.pdf",547257)</f>
        <v>547257</v>
      </c>
      <c r="F18" s="571" t="n">
        <v>2465865</v>
      </c>
      <c r="G18" s="569" t="n">
        <f aca="false">HYPERLINK("http://hiratapksv.com/~home/uri/pdf/2011/order/0119-tiba1-all.pdf",988183)</f>
        <v>988183</v>
      </c>
      <c r="H18" s="570" t="n">
        <f aca="false">HYPERLINK("http://hiratapksv.com/~home/uri/pdf/2011/order/0119-tiba2-all.pdf",403339)</f>
        <v>403339</v>
      </c>
      <c r="I18" s="570" t="n">
        <f aca="false">HYPERLINK("http://hiratapksv.com/~home/uri/pdf/2011/order/0119-tiba3-all.pdf",205442)</f>
        <v>205442</v>
      </c>
      <c r="J18" s="571" t="n">
        <v>1596964</v>
      </c>
      <c r="K18" s="569" t="n">
        <f aca="false">HYPERLINK("http://hiratapksv.com/~home/uri/pdf/2011/order/0119-yama1-all.pdf",384781)</f>
        <v>384781</v>
      </c>
      <c r="L18" s="570" t="n">
        <f aca="false">HYPERLINK("http://hiratapksv.com/~home/uri/pdf/2011/order/0119-yama2-all.pdf",215035)</f>
        <v>215035</v>
      </c>
      <c r="M18" s="570" t="n">
        <f aca="false">HYPERLINK("http://hiratapksv.com/~home/uri/pdf/2011/order/0119-yama3-all.pdf",12806)</f>
        <v>12806</v>
      </c>
      <c r="N18" s="572" t="n">
        <v>612622</v>
      </c>
    </row>
    <row r="19" customFormat="false" ht="12" hidden="false" customHeight="false" outlineLevel="0" collapsed="false">
      <c r="A19" s="573"/>
      <c r="B19" s="556" t="s">
        <v>73</v>
      </c>
      <c r="C19" s="574" t="n">
        <f aca="false">HYPERLINK("http://hiratapksv.com/~home/uri/pdf/2011/order/0120-osaka1-thism.pdf",748474)</f>
        <v>748474</v>
      </c>
      <c r="D19" s="575" t="n">
        <f aca="false">HYPERLINK("http://hiratapksv.com/~home/uri/pdf/2011/order/0120-osaka2-thism.pdf",1418814)</f>
        <v>1418814</v>
      </c>
      <c r="E19" s="575" t="n">
        <f aca="false">HYPERLINK("http://hiratapksv.com/~home/uri/pdf/2011/order/0120-osaka3-thism.pdf",244799)</f>
        <v>244799</v>
      </c>
      <c r="F19" s="576" t="n">
        <v>2412087</v>
      </c>
      <c r="G19" s="574" t="n">
        <f aca="false">HYPERLINK("http://hiratapksv.com/~home/uri/pdf/2011/order/0120-tiba1-thism.pdf",791280)</f>
        <v>791280</v>
      </c>
      <c r="H19" s="575" t="n">
        <f aca="false">HYPERLINK("http://hiratapksv.com/~home/uri/pdf/2011/order/0120-tiba2-thism.pdf",223859)</f>
        <v>223859</v>
      </c>
      <c r="I19" s="575" t="n">
        <f aca="false">HYPERLINK("http://hiratapksv.com/~home/uri/pdf/2011/order/0120-tiba3-thism.pdf",1530602)</f>
        <v>1530602</v>
      </c>
      <c r="J19" s="576" t="n">
        <v>2545741</v>
      </c>
      <c r="K19" s="574" t="n">
        <f aca="false">HYPERLINK("http://hiratapksv.com/~home/uri/pdf/2011/order/0120-yama1-thism.pdf",644384)</f>
        <v>644384</v>
      </c>
      <c r="L19" s="575" t="n">
        <f aca="false">HYPERLINK("http://hiratapksv.com/~home/uri/pdf/2011/order/0120-yama2-thism.pdf",34262)</f>
        <v>34262</v>
      </c>
      <c r="M19" s="575" t="n">
        <f aca="false">HYPERLINK("http://hiratapksv.com/~home/uri/pdf/2011/order/0120-yama3-thism.pdf",208093)</f>
        <v>208093</v>
      </c>
      <c r="N19" s="577" t="n">
        <v>886739</v>
      </c>
    </row>
    <row r="20" customFormat="false" ht="12" hidden="false" customHeight="false" outlineLevel="0" collapsed="false">
      <c r="A20" s="561" t="n">
        <v>20</v>
      </c>
      <c r="B20" s="562" t="s">
        <v>149</v>
      </c>
      <c r="C20" s="563" t="n">
        <f aca="false">HYPERLINK("http://hiratapksv.com/~home/uri/pdf/2011/order/0120-osaka1-nextm.pdf",208498)</f>
        <v>208498</v>
      </c>
      <c r="D20" s="564" t="n">
        <f aca="false">HYPERLINK("http://hiratapksv.com/~home/uri/pdf/2011/order/0120-osaka2-nextm.pdf",64646)</f>
        <v>64646</v>
      </c>
      <c r="E20" s="564" t="n">
        <f aca="false">HYPERLINK("http://hiratapksv.com/~home/uri/pdf/2011/order/0120-osaka3-nextm.pdf",30723)</f>
        <v>30723</v>
      </c>
      <c r="F20" s="565" t="n">
        <v>303867</v>
      </c>
      <c r="G20" s="563" t="n">
        <f aca="false">HYPERLINK("http://hiratapksv.com/~home/uri/pdf/2011/order/0120-tiba1-nextm.pdf",1223)</f>
        <v>1223</v>
      </c>
      <c r="H20" s="564" t="n">
        <f aca="false">HYPERLINK("http://hiratapksv.com/~home/uri/pdf/2011/order/0120-tiba2-nextm.pdf",360)</f>
        <v>360</v>
      </c>
      <c r="I20" s="564" t="n">
        <f aca="false">HYPERLINK("http://hiratapksv.com/~home/uri/pdf/2011/order/0120-tiba3-nextm.pdf",18164)</f>
        <v>18164</v>
      </c>
      <c r="J20" s="565" t="n">
        <v>19747</v>
      </c>
      <c r="K20" s="563" t="n">
        <v>0</v>
      </c>
      <c r="L20" s="564" t="n">
        <f aca="false">HYPERLINK("http://hiratapksv.com/~home/uri/pdf/2011/order/0120-yama2-nextm.pdf",269927)</f>
        <v>269927</v>
      </c>
      <c r="M20" s="564" t="n">
        <f aca="false">HYPERLINK("http://hiratapksv.com/~home/uri/pdf/2011/order/0120-yama3-nextm.pdf",908)</f>
        <v>908</v>
      </c>
      <c r="N20" s="566" t="n">
        <v>270835</v>
      </c>
    </row>
    <row r="21" customFormat="false" ht="12.75" hidden="false" customHeight="false" outlineLevel="0" collapsed="false">
      <c r="A21" s="567"/>
      <c r="B21" s="568" t="s">
        <v>52</v>
      </c>
      <c r="C21" s="569" t="n">
        <f aca="false">HYPERLINK("http://hiratapksv.com/~home/uri/pdf/2011/order/0120-osaka1-all.pdf",956972)</f>
        <v>956972</v>
      </c>
      <c r="D21" s="570" t="n">
        <f aca="false">HYPERLINK("http://hiratapksv.com/~home/uri/pdf/2011/order/0120-osaka2-all.pdf",1483460)</f>
        <v>1483460</v>
      </c>
      <c r="E21" s="570" t="n">
        <f aca="false">HYPERLINK("http://hiratapksv.com/~home/uri/pdf/2011/order/0120-osaka3-all.pdf",275522)</f>
        <v>275522</v>
      </c>
      <c r="F21" s="571" t="n">
        <v>2715954</v>
      </c>
      <c r="G21" s="569" t="n">
        <f aca="false">HYPERLINK("http://hiratapksv.com/~home/uri/pdf/2011/order/0120-tiba1-all.pdf",792503)</f>
        <v>792503</v>
      </c>
      <c r="H21" s="570" t="n">
        <f aca="false">HYPERLINK("http://hiratapksv.com/~home/uri/pdf/2011/order/0120-tiba2-all.pdf",224219)</f>
        <v>224219</v>
      </c>
      <c r="I21" s="570" t="n">
        <f aca="false">HYPERLINK("http://hiratapksv.com/~home/uri/pdf/2011/order/0120-tiba3-all.pdf",1548766)</f>
        <v>1548766</v>
      </c>
      <c r="J21" s="571" t="n">
        <v>2565488</v>
      </c>
      <c r="K21" s="569" t="n">
        <f aca="false">HYPERLINK("http://hiratapksv.com/~home/uri/pdf/2011/order/0120-yama1-all.pdf",644384)</f>
        <v>644384</v>
      </c>
      <c r="L21" s="570" t="n">
        <f aca="false">HYPERLINK("http://hiratapksv.com/~home/uri/pdf/2011/order/0120-yama2-all.pdf",304189)</f>
        <v>304189</v>
      </c>
      <c r="M21" s="570" t="n">
        <f aca="false">HYPERLINK("http://hiratapksv.com/~home/uri/pdf/2011/order/0120-yama3-all.pdf",209001)</f>
        <v>209001</v>
      </c>
      <c r="N21" s="572" t="n">
        <v>1157574</v>
      </c>
    </row>
    <row r="22" customFormat="false" ht="12" hidden="false" customHeight="false" outlineLevel="0" collapsed="false">
      <c r="A22" s="573"/>
      <c r="B22" s="556" t="s">
        <v>73</v>
      </c>
      <c r="C22" s="574" t="n">
        <f aca="false">HYPERLINK("http://hiratapksv.com/~home/uri/pdf/2011/order/0123-osaka1-thism.pdf",946159)</f>
        <v>946159</v>
      </c>
      <c r="D22" s="575" t="n">
        <f aca="false">HYPERLINK("http://hiratapksv.com/~home/uri/pdf/2011/order/0123-osaka2-thism.pdf",1085545)</f>
        <v>1085545</v>
      </c>
      <c r="E22" s="575" t="n">
        <f aca="false">HYPERLINK("http://hiratapksv.com/~home/uri/pdf/2011/order/0123-osaka3-thism.pdf",482031)</f>
        <v>482031</v>
      </c>
      <c r="F22" s="576" t="n">
        <v>2513735</v>
      </c>
      <c r="G22" s="574" t="n">
        <f aca="false">HYPERLINK("http://hiratapksv.com/~home/uri/pdf/2011/order/0123-tiba1-thism.pdf",802496)</f>
        <v>802496</v>
      </c>
      <c r="H22" s="575" t="n">
        <f aca="false">HYPERLINK("http://hiratapksv.com/~home/uri/pdf/2011/order/0123-tiba2-thism.pdf",326475)</f>
        <v>326475</v>
      </c>
      <c r="I22" s="575" t="n">
        <f aca="false">HYPERLINK("http://hiratapksv.com/~home/uri/pdf/2011/order/0123-tiba3-thism.pdf",500343)</f>
        <v>500343</v>
      </c>
      <c r="J22" s="576" t="n">
        <v>1629314</v>
      </c>
      <c r="K22" s="574" t="n">
        <f aca="false">HYPERLINK("http://hiratapksv.com/~home/uri/pdf/2011/order/0123-yama1-thism.pdf",1327730)</f>
        <v>1327730</v>
      </c>
      <c r="L22" s="575" t="n">
        <f aca="false">HYPERLINK("http://hiratapksv.com/~home/uri/pdf/2011/order/0123-yama2-thism.pdf",363766)</f>
        <v>363766</v>
      </c>
      <c r="M22" s="575" t="n">
        <f aca="false">HYPERLINK("http://hiratapksv.com/~home/uri/pdf/2011/order/0123-yama3-thism.pdf",125551)</f>
        <v>125551</v>
      </c>
      <c r="N22" s="577" t="n">
        <v>1817047</v>
      </c>
    </row>
    <row r="23" customFormat="false" ht="12" hidden="false" customHeight="false" outlineLevel="0" collapsed="false">
      <c r="A23" s="561" t="n">
        <v>23</v>
      </c>
      <c r="B23" s="562" t="s">
        <v>149</v>
      </c>
      <c r="C23" s="563" t="n">
        <f aca="false">HYPERLINK("http://hiratapksv.com/~home/uri/pdf/2011/order/0123-osaka1-nextm.pdf",240319)</f>
        <v>240319</v>
      </c>
      <c r="D23" s="564" t="n">
        <f aca="false">HYPERLINK("http://hiratapksv.com/~home/uri/pdf/2011/order/0123-osaka2-nextm.pdf",432)</f>
        <v>432</v>
      </c>
      <c r="E23" s="564" t="n">
        <f aca="false">HYPERLINK("http://hiratapksv.com/~home/uri/pdf/2011/order/0123-osaka3-nextm.pdf",58400)</f>
        <v>58400</v>
      </c>
      <c r="F23" s="565" t="n">
        <v>299151</v>
      </c>
      <c r="G23" s="563" t="n">
        <f aca="false">HYPERLINK("http://hiratapksv.com/~home/uri/pdf/2011/order/0123-tiba1-nextm.pdf",1508)</f>
        <v>1508</v>
      </c>
      <c r="H23" s="564" t="n">
        <f aca="false">HYPERLINK("http://hiratapksv.com/~home/uri/pdf/2011/order/0123-tiba2-nextm.pdf",15865)</f>
        <v>15865</v>
      </c>
      <c r="I23" s="564" t="n">
        <f aca="false">HYPERLINK("http://hiratapksv.com/~home/uri/pdf/2011/order/0123-tiba3-nextm.pdf",86160)</f>
        <v>86160</v>
      </c>
      <c r="J23" s="565" t="n">
        <v>103533</v>
      </c>
      <c r="K23" s="563" t="n">
        <f aca="false">HYPERLINK("http://hiratapksv.com/~home/uri/pdf/2011/order/0123-yama1-nextm.pdf",124418)</f>
        <v>124418</v>
      </c>
      <c r="L23" s="564" t="n">
        <f aca="false">HYPERLINK("http://hiratapksv.com/~home/uri/pdf/2011/order/0123-yama2-nextm.pdf",7275)</f>
        <v>7275</v>
      </c>
      <c r="M23" s="564" t="n">
        <f aca="false">HYPERLINK("http://hiratapksv.com/~home/uri/pdf/2011/order/0123-yama3-nextm.pdf",3325)</f>
        <v>3325</v>
      </c>
      <c r="N23" s="566" t="n">
        <v>135018</v>
      </c>
    </row>
    <row r="24" customFormat="false" ht="12.75" hidden="false" customHeight="false" outlineLevel="0" collapsed="false">
      <c r="A24" s="567"/>
      <c r="B24" s="568" t="s">
        <v>52</v>
      </c>
      <c r="C24" s="569" t="n">
        <f aca="false">HYPERLINK("http://hiratapksv.com/~home/uri/pdf/2011/order/0123-osaka1-all.pdf",1186478)</f>
        <v>1186478</v>
      </c>
      <c r="D24" s="570" t="n">
        <f aca="false">HYPERLINK("http://hiratapksv.com/~home/uri/pdf/2011/order/0123-osaka2-all.pdf",1085977)</f>
        <v>1085977</v>
      </c>
      <c r="E24" s="570" t="n">
        <f aca="false">HYPERLINK("http://hiratapksv.com/~home/uri/pdf/2011/order/0123-osaka3-all.pdf",540431)</f>
        <v>540431</v>
      </c>
      <c r="F24" s="571" t="n">
        <v>2812886</v>
      </c>
      <c r="G24" s="569" t="n">
        <f aca="false">HYPERLINK("http://hiratapksv.com/~home/uri/pdf/2011/order/0123-tiba1-all.pdf",804004)</f>
        <v>804004</v>
      </c>
      <c r="H24" s="570" t="n">
        <f aca="false">HYPERLINK("http://hiratapksv.com/~home/uri/pdf/2011/order/0123-tiba2-all.pdf",342340)</f>
        <v>342340</v>
      </c>
      <c r="I24" s="570" t="n">
        <f aca="false">HYPERLINK("http://hiratapksv.com/~home/uri/pdf/2011/order/0123-tiba3-all.pdf",586503)</f>
        <v>586503</v>
      </c>
      <c r="J24" s="571" t="n">
        <v>1732847</v>
      </c>
      <c r="K24" s="569" t="n">
        <f aca="false">HYPERLINK("http://hiratapksv.com/~home/uri/pdf/2011/order/0123-yama1-all.pdf",1452148)</f>
        <v>1452148</v>
      </c>
      <c r="L24" s="570" t="n">
        <f aca="false">HYPERLINK("http://hiratapksv.com/~home/uri/pdf/2011/order/0123-yama2-all.pdf",371041)</f>
        <v>371041</v>
      </c>
      <c r="M24" s="570" t="n">
        <f aca="false">HYPERLINK("http://hiratapksv.com/~home/uri/pdf/2011/order/0123-yama3-all.pdf",128876)</f>
        <v>128876</v>
      </c>
      <c r="N24" s="572" t="n">
        <v>1952065</v>
      </c>
    </row>
    <row r="25" customFormat="false" ht="12" hidden="false" customHeight="false" outlineLevel="0" collapsed="false">
      <c r="A25" s="573"/>
      <c r="B25" s="556" t="s">
        <v>73</v>
      </c>
      <c r="C25" s="574" t="n">
        <f aca="false">HYPERLINK("http://hiratapksv.com/~home/uri/pdf/2011/order/0124-osaka1-thism.pdf",962720)</f>
        <v>962720</v>
      </c>
      <c r="D25" s="575" t="n">
        <f aca="false">HYPERLINK("http://hiratapksv.com/~home/uri/pdf/2011/order/0124-osaka2-thism.pdf",984364)</f>
        <v>984364</v>
      </c>
      <c r="E25" s="575" t="n">
        <f aca="false">HYPERLINK("http://hiratapksv.com/~home/uri/pdf/2011/order/0124-osaka3-thism.pdf",607439)</f>
        <v>607439</v>
      </c>
      <c r="F25" s="576" t="n">
        <v>2554523</v>
      </c>
      <c r="G25" s="574" t="n">
        <f aca="false">HYPERLINK("http://hiratapksv.com/~home/uri/pdf/2011/order/0124-tiba1-thism.pdf",541835)</f>
        <v>541835</v>
      </c>
      <c r="H25" s="575" t="n">
        <f aca="false">HYPERLINK("http://hiratapksv.com/~home/uri/pdf/2011/order/0124-tiba2-thism.pdf",331071)</f>
        <v>331071</v>
      </c>
      <c r="I25" s="575" t="n">
        <f aca="false">HYPERLINK("http://hiratapksv.com/~home/uri/pdf/2011/order/0124-tiba3-thism.pdf",396423)</f>
        <v>396423</v>
      </c>
      <c r="J25" s="576" t="n">
        <v>1269329</v>
      </c>
      <c r="K25" s="574" t="n">
        <f aca="false">HYPERLINK("http://hiratapksv.com/~home/uri/pdf/2011/order/0124-yama1-thism.pdf",1242715)</f>
        <v>1242715</v>
      </c>
      <c r="L25" s="575" t="n">
        <f aca="false">HYPERLINK("http://hiratapksv.com/~home/uri/pdf/2011/order/0124-yama2-thism.pdf",513342)</f>
        <v>513342</v>
      </c>
      <c r="M25" s="575" t="n">
        <f aca="false">HYPERLINK("http://hiratapksv.com/~home/uri/pdf/2011/order/0124-yama3-thism.pdf",118960)</f>
        <v>118960</v>
      </c>
      <c r="N25" s="577" t="n">
        <v>1875017</v>
      </c>
    </row>
    <row r="26" customFormat="false" ht="12" hidden="false" customHeight="false" outlineLevel="0" collapsed="false">
      <c r="A26" s="561" t="n">
        <v>24</v>
      </c>
      <c r="B26" s="562" t="s">
        <v>149</v>
      </c>
      <c r="C26" s="563" t="n">
        <f aca="false">HYPERLINK("http://hiratapksv.com/~home/uri/pdf/2011/order/0124-osaka1-nextm.pdf",293005)</f>
        <v>293005</v>
      </c>
      <c r="D26" s="564" t="n">
        <f aca="false">HYPERLINK("http://hiratapksv.com/~home/uri/pdf/2011/order/0124-osaka2-nextm.pdf",170122)</f>
        <v>170122</v>
      </c>
      <c r="E26" s="564" t="n">
        <f aca="false">HYPERLINK("http://hiratapksv.com/~home/uri/pdf/2011/order/0124-osaka3-nextm.pdf",125200)</f>
        <v>125200</v>
      </c>
      <c r="F26" s="565" t="n">
        <v>588327</v>
      </c>
      <c r="G26" s="563" t="n">
        <f aca="false">HYPERLINK("http://hiratapksv.com/~home/uri/pdf/2011/order/0124-tiba1-nextm.pdf",17103)</f>
        <v>17103</v>
      </c>
      <c r="H26" s="564" t="n">
        <f aca="false">HYPERLINK("http://hiratapksv.com/~home/uri/pdf/2011/order/0124-tiba2-nextm.pdf",3678)</f>
        <v>3678</v>
      </c>
      <c r="I26" s="564" t="n">
        <f aca="false">HYPERLINK("http://hiratapksv.com/~home/uri/pdf/2011/order/0124-tiba3-nextm.pdf",3550)</f>
        <v>3550</v>
      </c>
      <c r="J26" s="565" t="n">
        <v>24331</v>
      </c>
      <c r="K26" s="563" t="n">
        <f aca="false">HYPERLINK("http://hiratapksv.com/~home/uri/pdf/2011/order/0124-yama1-nextm.pdf",15201)</f>
        <v>15201</v>
      </c>
      <c r="L26" s="564" t="n">
        <f aca="false">HYPERLINK("http://hiratapksv.com/~home/uri/pdf/2011/order/0124-yama2-nextm.pdf",103071)</f>
        <v>103071</v>
      </c>
      <c r="M26" s="564" t="n">
        <v>0</v>
      </c>
      <c r="N26" s="566" t="n">
        <v>118272</v>
      </c>
    </row>
    <row r="27" customFormat="false" ht="12.75" hidden="false" customHeight="false" outlineLevel="0" collapsed="false">
      <c r="A27" s="567"/>
      <c r="B27" s="568" t="s">
        <v>52</v>
      </c>
      <c r="C27" s="569" t="n">
        <f aca="false">HYPERLINK("http://hiratapksv.com/~home/uri/pdf/2011/order/0124-osaka1-all.pdf",1255725)</f>
        <v>1255725</v>
      </c>
      <c r="D27" s="570" t="n">
        <f aca="false">HYPERLINK("http://hiratapksv.com/~home/uri/pdf/2011/order/0124-osaka2-all.pdf",1154486)</f>
        <v>1154486</v>
      </c>
      <c r="E27" s="570" t="n">
        <f aca="false">HYPERLINK("http://hiratapksv.com/~home/uri/pdf/2011/order/0124-osaka3-all.pdf",732639)</f>
        <v>732639</v>
      </c>
      <c r="F27" s="571" t="n">
        <v>3142850</v>
      </c>
      <c r="G27" s="569" t="n">
        <f aca="false">HYPERLINK("http://hiratapksv.com/~home/uri/pdf/2011/order/0124-tiba1-all.pdf",558938)</f>
        <v>558938</v>
      </c>
      <c r="H27" s="570" t="n">
        <f aca="false">HYPERLINK("http://hiratapksv.com/~home/uri/pdf/2011/order/0124-tiba2-all.pdf",334749)</f>
        <v>334749</v>
      </c>
      <c r="I27" s="570" t="n">
        <f aca="false">HYPERLINK("http://hiratapksv.com/~home/uri/pdf/2011/order/0124-tiba3-all.pdf",399973)</f>
        <v>399973</v>
      </c>
      <c r="J27" s="571" t="n">
        <v>1293660</v>
      </c>
      <c r="K27" s="569" t="n">
        <f aca="false">HYPERLINK("http://hiratapksv.com/~home/uri/pdf/2011/order/0124-yama1-all.pdf",1257916)</f>
        <v>1257916</v>
      </c>
      <c r="L27" s="570" t="n">
        <f aca="false">HYPERLINK("http://hiratapksv.com/~home/uri/pdf/2011/order/0124-yama2-all.pdf",616413)</f>
        <v>616413</v>
      </c>
      <c r="M27" s="570" t="n">
        <f aca="false">HYPERLINK("http://hiratapksv.com/~home/uri/pdf/2011/order/0124-yama3-all.pdf",118960)</f>
        <v>118960</v>
      </c>
      <c r="N27" s="572" t="n">
        <v>1993289</v>
      </c>
    </row>
    <row r="28" customFormat="false" ht="12" hidden="false" customHeight="false" outlineLevel="0" collapsed="false">
      <c r="A28" s="573"/>
      <c r="B28" s="556" t="s">
        <v>73</v>
      </c>
      <c r="C28" s="574" t="n">
        <f aca="false">HYPERLINK("http://hiratapksv.com/~home/uri/pdf/2011/order/0125-osaka1-thism.pdf",428657)</f>
        <v>428657</v>
      </c>
      <c r="D28" s="575" t="n">
        <f aca="false">HYPERLINK("http://hiratapksv.com/~home/uri/pdf/2011/order/0125-osaka2-thism.pdf",3405494)</f>
        <v>3405494</v>
      </c>
      <c r="E28" s="575" t="n">
        <f aca="false">HYPERLINK("http://hiratapksv.com/~home/uri/pdf/2011/order/0125-osaka3-thism.pdf",1004153)</f>
        <v>1004153</v>
      </c>
      <c r="F28" s="576" t="n">
        <v>4838304</v>
      </c>
      <c r="G28" s="574" t="n">
        <f aca="false">HYPERLINK("http://hiratapksv.com/~home/uri/pdf/2011/order/0125-tiba1-thism.pdf",1583965)</f>
        <v>1583965</v>
      </c>
      <c r="H28" s="575" t="n">
        <f aca="false">HYPERLINK("http://hiratapksv.com/~home/uri/pdf/2011/order/0125-tiba2-thism.pdf",390802)</f>
        <v>390802</v>
      </c>
      <c r="I28" s="575" t="n">
        <f aca="false">HYPERLINK("http://hiratapksv.com/~home/uri/pdf/2011/order/0125-tiba3-thism.pdf",123987)</f>
        <v>123987</v>
      </c>
      <c r="J28" s="576" t="n">
        <v>2098754</v>
      </c>
      <c r="K28" s="574" t="n">
        <f aca="false">HYPERLINK("http://hiratapksv.com/~home/uri/pdf/2011/order/0125-yama1-thism.pdf",591282)</f>
        <v>591282</v>
      </c>
      <c r="L28" s="575" t="n">
        <f aca="false">HYPERLINK("http://hiratapksv.com/~home/uri/pdf/2011/order/0125-yama2-thism.pdf",733105)</f>
        <v>733105</v>
      </c>
      <c r="M28" s="575" t="n">
        <f aca="false">HYPERLINK("http://hiratapksv.com/~home/uri/pdf/2011/order/0125-yama3-thism.pdf",178506)</f>
        <v>178506</v>
      </c>
      <c r="N28" s="577" t="n">
        <v>1502893</v>
      </c>
    </row>
    <row r="29" customFormat="false" ht="12" hidden="false" customHeight="false" outlineLevel="0" collapsed="false">
      <c r="A29" s="561" t="n">
        <v>25</v>
      </c>
      <c r="B29" s="562" t="s">
        <v>149</v>
      </c>
      <c r="C29" s="563" t="n">
        <f aca="false">HYPERLINK("http://hiratapksv.com/~home/uri/pdf/2011/order/0125-osaka1-nextm.pdf",95291)</f>
        <v>95291</v>
      </c>
      <c r="D29" s="564" t="n">
        <f aca="false">HYPERLINK("http://hiratapksv.com/~home/uri/pdf/2011/order/0125-osaka2-nextm.pdf",29870)</f>
        <v>29870</v>
      </c>
      <c r="E29" s="564" t="n">
        <f aca="false">HYPERLINK("http://hiratapksv.com/~home/uri/pdf/2011/order/0125-osaka3-nextm.pdf",180)</f>
        <v>180</v>
      </c>
      <c r="F29" s="565" t="n">
        <v>125341</v>
      </c>
      <c r="G29" s="563" t="n">
        <f aca="false">HYPERLINK("http://hiratapksv.com/~home/uri/pdf/2011/order/0125-tiba1-nextm.pdf",543)</f>
        <v>543</v>
      </c>
      <c r="H29" s="564" t="n">
        <f aca="false">HYPERLINK("http://hiratapksv.com/~home/uri/pdf/2011/order/0125-tiba2-nextm.pdf",1094)</f>
        <v>1094</v>
      </c>
      <c r="I29" s="564" t="n">
        <f aca="false">HYPERLINK("http://hiratapksv.com/~home/uri/pdf/2011/order/0125-tiba3-nextm.pdf",126994)</f>
        <v>126994</v>
      </c>
      <c r="J29" s="565" t="n">
        <v>128631</v>
      </c>
      <c r="K29" s="563" t="n">
        <f aca="false">HYPERLINK("http://hiratapksv.com/~home/uri/pdf/2011/order/0125-yama1-nextm.pdf",413934)</f>
        <v>413934</v>
      </c>
      <c r="L29" s="564" t="n">
        <v>0</v>
      </c>
      <c r="M29" s="564" t="n">
        <f aca="false">HYPERLINK("http://hiratapksv.com/~home/uri/pdf/2011/order/0125-yama3-nextm.pdf",25450)</f>
        <v>25450</v>
      </c>
      <c r="N29" s="566" t="n">
        <v>439384</v>
      </c>
    </row>
    <row r="30" customFormat="false" ht="12.75" hidden="false" customHeight="false" outlineLevel="0" collapsed="false">
      <c r="A30" s="567"/>
      <c r="B30" s="568" t="s">
        <v>52</v>
      </c>
      <c r="C30" s="569" t="n">
        <f aca="false">HYPERLINK("http://hiratapksv.com/~home/uri/pdf/2011/order/0125-osaka1-all.pdf",523948)</f>
        <v>523948</v>
      </c>
      <c r="D30" s="570" t="n">
        <f aca="false">HYPERLINK("http://hiratapksv.com/~home/uri/pdf/2011/order/0125-osaka2-all.pdf",3435364)</f>
        <v>3435364</v>
      </c>
      <c r="E30" s="570" t="n">
        <f aca="false">HYPERLINK("http://hiratapksv.com/~home/uri/pdf/2011/order/0125-osaka3-all.pdf",1004333)</f>
        <v>1004333</v>
      </c>
      <c r="F30" s="571" t="n">
        <v>4963645</v>
      </c>
      <c r="G30" s="569" t="n">
        <f aca="false">HYPERLINK("http://hiratapksv.com/~home/uri/pdf/2011/order/0125-tiba1-all.pdf",1584508)</f>
        <v>1584508</v>
      </c>
      <c r="H30" s="570" t="n">
        <f aca="false">HYPERLINK("http://hiratapksv.com/~home/uri/pdf/2011/order/0125-tiba2-all.pdf",391896)</f>
        <v>391896</v>
      </c>
      <c r="I30" s="570" t="n">
        <f aca="false">HYPERLINK("http://hiratapksv.com/~home/uri/pdf/2011/order/0125-tiba3-all.pdf",250981)</f>
        <v>250981</v>
      </c>
      <c r="J30" s="571" t="n">
        <v>2227385</v>
      </c>
      <c r="K30" s="569" t="n">
        <f aca="false">HYPERLINK("http://hiratapksv.com/~home/uri/pdf/2011/order/0125-yama1-all.pdf",1005216)</f>
        <v>1005216</v>
      </c>
      <c r="L30" s="570" t="n">
        <f aca="false">HYPERLINK("http://hiratapksv.com/~home/uri/pdf/2011/order/0125-yama2-all.pdf",733105)</f>
        <v>733105</v>
      </c>
      <c r="M30" s="570" t="n">
        <f aca="false">HYPERLINK("http://hiratapksv.com/~home/uri/pdf/2011/order/0125-yama3-all.pdf",203956)</f>
        <v>203956</v>
      </c>
      <c r="N30" s="572" t="n">
        <v>1942277</v>
      </c>
    </row>
    <row r="31" customFormat="false" ht="12" hidden="false" customHeight="false" outlineLevel="0" collapsed="false">
      <c r="A31" s="573"/>
      <c r="B31" s="556" t="s">
        <v>73</v>
      </c>
      <c r="C31" s="574" t="n">
        <f aca="false">HYPERLINK("http://hiratapksv.com/~home/uri/pdf/2011/order/0126-osaka1-thism.pdf",784545)</f>
        <v>784545</v>
      </c>
      <c r="D31" s="575" t="n">
        <f aca="false">HYPERLINK("http://hiratapksv.com/~home/uri/pdf/2011/order/0126-osaka2-thism.pdf",432214)</f>
        <v>432214</v>
      </c>
      <c r="E31" s="575" t="n">
        <f aca="false">HYPERLINK("http://hiratapksv.com/~home/uri/pdf/2011/order/0126-osaka3-thism.pdf",598085)</f>
        <v>598085</v>
      </c>
      <c r="F31" s="576" t="n">
        <v>1814844</v>
      </c>
      <c r="G31" s="574" t="n">
        <f aca="false">HYPERLINK("http://hiratapksv.com/~home/uri/pdf/2011/order/0126-tiba1-thism.pdf",706444)</f>
        <v>706444</v>
      </c>
      <c r="H31" s="575" t="n">
        <f aca="false">HYPERLINK("http://hiratapksv.com/~home/uri/pdf/2011/order/0126-tiba2-thism.pdf",877757)</f>
        <v>877757</v>
      </c>
      <c r="I31" s="575" t="n">
        <f aca="false">HYPERLINK("http://hiratapksv.com/~home/uri/pdf/2011/order/0126-tiba3-thism.pdf",243824)</f>
        <v>243824</v>
      </c>
      <c r="J31" s="576" t="n">
        <v>1828025</v>
      </c>
      <c r="K31" s="574" t="n">
        <f aca="false">HYPERLINK("http://hiratapksv.com/~home/uri/pdf/2011/order/0126-yama1-thism.pdf",447943)</f>
        <v>447943</v>
      </c>
      <c r="L31" s="575" t="n">
        <f aca="false">HYPERLINK("http://hiratapksv.com/~home/uri/pdf/2011/order/0126-yama2-thism.pdf",337998)</f>
        <v>337998</v>
      </c>
      <c r="M31" s="575" t="n">
        <f aca="false">HYPERLINK("http://hiratapksv.com/~home/uri/pdf/2011/order/0126-yama3-thism.pdf",418749)</f>
        <v>418749</v>
      </c>
      <c r="N31" s="577" t="n">
        <v>1204690</v>
      </c>
    </row>
    <row r="32" customFormat="false" ht="12" hidden="false" customHeight="false" outlineLevel="0" collapsed="false">
      <c r="A32" s="561" t="n">
        <v>26</v>
      </c>
      <c r="B32" s="562" t="s">
        <v>149</v>
      </c>
      <c r="C32" s="563" t="n">
        <f aca="false">HYPERLINK("http://hiratapksv.com/~home/uri/pdf/2011/order/0126-osaka1-nextm.pdf",310595)</f>
        <v>310595</v>
      </c>
      <c r="D32" s="564" t="n">
        <f aca="false">HYPERLINK("http://hiratapksv.com/~home/uri/pdf/2011/order/0126-osaka2-nextm.pdf",185600)</f>
        <v>185600</v>
      </c>
      <c r="E32" s="564" t="n">
        <f aca="false">HYPERLINK("http://hiratapksv.com/~home/uri/pdf/2011/order/0126-osaka3-nextm.pdf",8439)</f>
        <v>8439</v>
      </c>
      <c r="F32" s="565" t="n">
        <v>504634</v>
      </c>
      <c r="G32" s="563" t="n">
        <f aca="false">HYPERLINK("http://hiratapksv.com/~home/uri/pdf/2011/order/0126-tiba1-nextm.pdf",7524)</f>
        <v>7524</v>
      </c>
      <c r="H32" s="564" t="n">
        <f aca="false">HYPERLINK("http://hiratapksv.com/~home/uri/pdf/2011/order/0126-tiba2-nextm.pdf",153750)</f>
        <v>153750</v>
      </c>
      <c r="I32" s="564" t="n">
        <f aca="false">HYPERLINK("http://hiratapksv.com/~home/uri/pdf/2011/order/0126-tiba3-nextm.pdf",333969)</f>
        <v>333969</v>
      </c>
      <c r="J32" s="565" t="n">
        <v>495243</v>
      </c>
      <c r="K32" s="563" t="n">
        <f aca="false">HYPERLINK("http://hiratapksv.com/~home/uri/pdf/2011/order/0126-yama1-nextm.pdf",1956)</f>
        <v>1956</v>
      </c>
      <c r="L32" s="564" t="n">
        <v>0</v>
      </c>
      <c r="M32" s="564" t="n">
        <v>0</v>
      </c>
      <c r="N32" s="566" t="n">
        <v>1956</v>
      </c>
    </row>
    <row r="33" customFormat="false" ht="12.75" hidden="false" customHeight="false" outlineLevel="0" collapsed="false">
      <c r="A33" s="567"/>
      <c r="B33" s="568" t="s">
        <v>52</v>
      </c>
      <c r="C33" s="569" t="n">
        <f aca="false">HYPERLINK("http://hiratapksv.com/~home/uri/pdf/2011/order/0126-osaka1-all.pdf",1095140)</f>
        <v>1095140</v>
      </c>
      <c r="D33" s="570" t="n">
        <f aca="false">HYPERLINK("http://hiratapksv.com/~home/uri/pdf/2011/order/0126-osaka2-all.pdf",617814)</f>
        <v>617814</v>
      </c>
      <c r="E33" s="570" t="n">
        <f aca="false">HYPERLINK("http://hiratapksv.com/~home/uri/pdf/2011/order/0126-osaka3-all.pdf",606524)</f>
        <v>606524</v>
      </c>
      <c r="F33" s="571" t="n">
        <v>2319478</v>
      </c>
      <c r="G33" s="569" t="n">
        <f aca="false">HYPERLINK("http://hiratapksv.com/~home/uri/pdf/2011/order/0126-tiba1-all.pdf",713968)</f>
        <v>713968</v>
      </c>
      <c r="H33" s="570" t="n">
        <f aca="false">HYPERLINK("http://hiratapksv.com/~home/uri/pdf/2011/order/0126-tiba2-all.pdf",1031507)</f>
        <v>1031507</v>
      </c>
      <c r="I33" s="570" t="n">
        <f aca="false">HYPERLINK("http://hiratapksv.com/~home/uri/pdf/2011/order/0126-tiba3-all.pdf",577793)</f>
        <v>577793</v>
      </c>
      <c r="J33" s="571" t="n">
        <v>2323268</v>
      </c>
      <c r="K33" s="569" t="n">
        <f aca="false">HYPERLINK("http://hiratapksv.com/~home/uri/pdf/2011/order/0126-yama1-all.pdf",449899)</f>
        <v>449899</v>
      </c>
      <c r="L33" s="570" t="n">
        <f aca="false">HYPERLINK("http://hiratapksv.com/~home/uri/pdf/2011/order/0126-yama2-all.pdf",337998)</f>
        <v>337998</v>
      </c>
      <c r="M33" s="570" t="n">
        <f aca="false">HYPERLINK("http://hiratapksv.com/~home/uri/pdf/2011/order/0126-yama3-all.pdf",418749)</f>
        <v>418749</v>
      </c>
      <c r="N33" s="572" t="n">
        <v>1206646</v>
      </c>
    </row>
    <row r="34" customFormat="false" ht="12" hidden="false" customHeight="false" outlineLevel="0" collapsed="false">
      <c r="A34" s="573"/>
      <c r="B34" s="556" t="s">
        <v>73</v>
      </c>
      <c r="C34" s="574" t="n">
        <f aca="false">HYPERLINK("http://hiratapksv.com/~home/uri/pdf/2011/order/0127-osaka1-thism.pdf",759936)</f>
        <v>759936</v>
      </c>
      <c r="D34" s="575" t="n">
        <f aca="false">HYPERLINK("http://hiratapksv.com/~home/uri/pdf/2011/order/0127-osaka2-thism.pdf",319714)</f>
        <v>319714</v>
      </c>
      <c r="E34" s="575" t="n">
        <f aca="false">HYPERLINK("http://hiratapksv.com/~home/uri/pdf/2011/order/0127-osaka3-thism.pdf",340807)</f>
        <v>340807</v>
      </c>
      <c r="F34" s="576" t="n">
        <v>1420457</v>
      </c>
      <c r="G34" s="574" t="n">
        <f aca="false">HYPERLINK("http://hiratapksv.com/~home/uri/pdf/2011/order/0127-tiba1-thism.pdf",971077)</f>
        <v>971077</v>
      </c>
      <c r="H34" s="575" t="n">
        <f aca="false">HYPERLINK("http://hiratapksv.com/~home/uri/pdf/2011/order/0127-tiba2-thism.pdf",278969)</f>
        <v>278969</v>
      </c>
      <c r="I34" s="575" t="n">
        <f aca="false">HYPERLINK("http://hiratapksv.com/~home/uri/pdf/2011/order/0127-tiba3-thism.pdf",339543)</f>
        <v>339543</v>
      </c>
      <c r="J34" s="576" t="n">
        <v>1589589</v>
      </c>
      <c r="K34" s="574" t="n">
        <f aca="false">HYPERLINK("http://hiratapksv.com/~home/uri/pdf/2011/order/0127-yama1-thism.pdf",888593)</f>
        <v>888593</v>
      </c>
      <c r="L34" s="575" t="n">
        <f aca="false">HYPERLINK("http://hiratapksv.com/~home/uri/pdf/2011/order/0127-yama2-thism.pdf",783403)</f>
        <v>783403</v>
      </c>
      <c r="M34" s="575" t="n">
        <f aca="false">HYPERLINK("http://hiratapksv.com/~home/uri/pdf/2011/order/0127-yama3-thism.pdf",186849)</f>
        <v>186849</v>
      </c>
      <c r="N34" s="577" t="n">
        <v>1858845</v>
      </c>
    </row>
    <row r="35" customFormat="false" ht="12" hidden="false" customHeight="false" outlineLevel="0" collapsed="false">
      <c r="A35" s="561" t="n">
        <v>27</v>
      </c>
      <c r="B35" s="562" t="s">
        <v>149</v>
      </c>
      <c r="C35" s="563" t="n">
        <f aca="false">HYPERLINK("http://hiratapksv.com/~home/uri/pdf/2011/order/0127-osaka1-nextm.pdf",914214)</f>
        <v>914214</v>
      </c>
      <c r="D35" s="564" t="n">
        <f aca="false">HYPERLINK("http://hiratapksv.com/~home/uri/pdf/2011/order/0127-osaka2-nextm.pdf",59143)</f>
        <v>59143</v>
      </c>
      <c r="E35" s="564" t="n">
        <f aca="false">HYPERLINK("http://hiratapksv.com/~home/uri/pdf/2011/order/0127-osaka3-nextm.pdf",11520)</f>
        <v>11520</v>
      </c>
      <c r="F35" s="565" t="n">
        <v>984877</v>
      </c>
      <c r="G35" s="563" t="n">
        <f aca="false">HYPERLINK("http://hiratapksv.com/~home/uri/pdf/2011/order/0127-tiba1-nextm.pdf",165052)</f>
        <v>165052</v>
      </c>
      <c r="H35" s="564" t="n">
        <v>0</v>
      </c>
      <c r="I35" s="564" t="n">
        <f aca="false">HYPERLINK("http://hiratapksv.com/~home/uri/pdf/2011/order/0127-tiba3-nextm.pdf",107000)</f>
        <v>107000</v>
      </c>
      <c r="J35" s="565" t="n">
        <v>272052</v>
      </c>
      <c r="K35" s="563" t="n">
        <f aca="false">HYPERLINK("http://hiratapksv.com/~home/uri/pdf/2011/order/0127-yama1-nextm.pdf",52123)</f>
        <v>52123</v>
      </c>
      <c r="L35" s="564" t="n">
        <f aca="false">HYPERLINK("http://hiratapksv.com/~home/uri/pdf/2011/order/0127-yama2-nextm.pdf",6322)</f>
        <v>6322</v>
      </c>
      <c r="M35" s="564" t="n">
        <f aca="false">HYPERLINK("http://hiratapksv.com/~home/uri/pdf/2011/order/0127-yama3-nextm.pdf",208587)</f>
        <v>208587</v>
      </c>
      <c r="N35" s="566" t="n">
        <v>267032</v>
      </c>
    </row>
    <row r="36" customFormat="false" ht="12.75" hidden="false" customHeight="false" outlineLevel="0" collapsed="false">
      <c r="A36" s="567"/>
      <c r="B36" s="568" t="s">
        <v>52</v>
      </c>
      <c r="C36" s="569" t="n">
        <f aca="false">HYPERLINK("http://hiratapksv.com/~home/uri/pdf/2011/order/0127-osaka1-all.pdf",1674150)</f>
        <v>1674150</v>
      </c>
      <c r="D36" s="570" t="n">
        <f aca="false">HYPERLINK("http://hiratapksv.com/~home/uri/pdf/2011/order/0127-osaka2-all.pdf",378857)</f>
        <v>378857</v>
      </c>
      <c r="E36" s="570" t="n">
        <f aca="false">HYPERLINK("http://hiratapksv.com/~home/uri/pdf/2011/order/0127-osaka3-all.pdf",352327)</f>
        <v>352327</v>
      </c>
      <c r="F36" s="571" t="n">
        <v>2405334</v>
      </c>
      <c r="G36" s="569" t="n">
        <f aca="false">HYPERLINK("http://hiratapksv.com/~home/uri/pdf/2011/order/0127-tiba1-all.pdf",1136129)</f>
        <v>1136129</v>
      </c>
      <c r="H36" s="570" t="n">
        <f aca="false">HYPERLINK("http://hiratapksv.com/~home/uri/pdf/2011/order/0127-tiba2-all.pdf",278969)</f>
        <v>278969</v>
      </c>
      <c r="I36" s="570" t="n">
        <f aca="false">HYPERLINK("http://hiratapksv.com/~home/uri/pdf/2011/order/0127-tiba3-all.pdf",446543)</f>
        <v>446543</v>
      </c>
      <c r="J36" s="571" t="n">
        <v>1861641</v>
      </c>
      <c r="K36" s="569" t="n">
        <f aca="false">HYPERLINK("http://hiratapksv.com/~home/uri/pdf/2011/order/0127-yama1-all.pdf",940716)</f>
        <v>940716</v>
      </c>
      <c r="L36" s="570" t="n">
        <f aca="false">HYPERLINK("http://hiratapksv.com/~home/uri/pdf/2011/order/0127-yama2-all.pdf",789725)</f>
        <v>789725</v>
      </c>
      <c r="M36" s="570" t="n">
        <f aca="false">HYPERLINK("http://hiratapksv.com/~home/uri/pdf/2011/order/0127-yama3-all.pdf",395436)</f>
        <v>395436</v>
      </c>
      <c r="N36" s="572" t="n">
        <v>2125877</v>
      </c>
    </row>
    <row r="37" customFormat="false" ht="12" hidden="false" customHeight="false" outlineLevel="0" collapsed="false">
      <c r="A37" s="573"/>
      <c r="B37" s="556" t="s">
        <v>73</v>
      </c>
      <c r="C37" s="574" t="n">
        <f aca="false">HYPERLINK("http://hiratapksv.com/~home/uri/pdf/2011/order/0130-osaka1-thism.pdf",289310)</f>
        <v>289310</v>
      </c>
      <c r="D37" s="575" t="n">
        <f aca="false">HYPERLINK("http://hiratapksv.com/~home/uri/pdf/2011/order/0130-osaka2-thism.pdf",1451266)</f>
        <v>1451266</v>
      </c>
      <c r="E37" s="575" t="n">
        <f aca="false">HYPERLINK("http://hiratapksv.com/~home/uri/pdf/2011/order/0130-osaka3-thism.pdf",157279)</f>
        <v>157279</v>
      </c>
      <c r="F37" s="576" t="n">
        <v>1897855</v>
      </c>
      <c r="G37" s="574" t="n">
        <f aca="false">HYPERLINK("http://hiratapksv.com/~home/uri/pdf/2011/order/0130-tiba1-thism.pdf",411205)</f>
        <v>411205</v>
      </c>
      <c r="H37" s="575" t="n">
        <f aca="false">HYPERLINK("http://hiratapksv.com/~home/uri/pdf/2011/order/0130-tiba2-thism.pdf",281651)</f>
        <v>281651</v>
      </c>
      <c r="I37" s="575" t="n">
        <f aca="false">HYPERLINK("http://hiratapksv.com/~home/uri/pdf/2011/order/0130-tiba3-thism.pdf",138471)</f>
        <v>138471</v>
      </c>
      <c r="J37" s="576" t="n">
        <v>831327</v>
      </c>
      <c r="K37" s="574" t="n">
        <f aca="false">HYPERLINK("http://hiratapksv.com/~home/uri/pdf/2011/order/0130-yama1-thism.pdf",880488)</f>
        <v>880488</v>
      </c>
      <c r="L37" s="575" t="n">
        <f aca="false">HYPERLINK("http://hiratapksv.com/~home/uri/pdf/2011/order/0130-yama2-thism.pdf",468002)</f>
        <v>468002</v>
      </c>
      <c r="M37" s="575" t="n">
        <f aca="false">HYPERLINK("http://hiratapksv.com/~home/uri/pdf/2011/order/0130-yama3-thism.pdf",367261)</f>
        <v>367261</v>
      </c>
      <c r="N37" s="577" t="n">
        <v>1715751</v>
      </c>
    </row>
    <row r="38" customFormat="false" ht="12" hidden="false" customHeight="false" outlineLevel="0" collapsed="false">
      <c r="A38" s="561" t="n">
        <v>30</v>
      </c>
      <c r="B38" s="562" t="s">
        <v>149</v>
      </c>
      <c r="C38" s="563" t="n">
        <f aca="false">HYPERLINK("http://hiratapksv.com/~home/uri/pdf/2011/order/0130-osaka1-nextm.pdf",16018)</f>
        <v>16018</v>
      </c>
      <c r="D38" s="564" t="n">
        <f aca="false">HYPERLINK("http://hiratapksv.com/~home/uri/pdf/2011/order/0130-osaka2-nextm.pdf",828193)</f>
        <v>828193</v>
      </c>
      <c r="E38" s="564" t="n">
        <f aca="false">HYPERLINK("http://hiratapksv.com/~home/uri/pdf/2011/order/0130-osaka3-nextm.pdf",14406)</f>
        <v>14406</v>
      </c>
      <c r="F38" s="565" t="n">
        <v>858617</v>
      </c>
      <c r="G38" s="563" t="n">
        <f aca="false">HYPERLINK("http://hiratapksv.com/~home/uri/pdf/2011/order/0130-tiba1-nextm.pdf",358410)</f>
        <v>358410</v>
      </c>
      <c r="H38" s="564" t="n">
        <f aca="false">HYPERLINK("http://hiratapksv.com/~home/uri/pdf/2011/order/0130-tiba2-nextm.pdf",2352)</f>
        <v>2352</v>
      </c>
      <c r="I38" s="564" t="n">
        <f aca="false">HYPERLINK("http://hiratapksv.com/~home/uri/pdf/2011/order/0130-tiba3-nextm.pdf",1026)</f>
        <v>1026</v>
      </c>
      <c r="J38" s="565" t="n">
        <v>361788</v>
      </c>
      <c r="K38" s="563" t="n">
        <f aca="false">HYPERLINK("http://hiratapksv.com/~home/uri/pdf/2011/order/0130-yama1-nextm.pdf",30891)</f>
        <v>30891</v>
      </c>
      <c r="L38" s="564" t="n">
        <v>0</v>
      </c>
      <c r="M38" s="564" t="n">
        <f aca="false">HYPERLINK("http://hiratapksv.com/~home/uri/pdf/2011/order/0130-yama3-nextm.pdf",11290)</f>
        <v>11290</v>
      </c>
      <c r="N38" s="566" t="n">
        <v>42181</v>
      </c>
    </row>
    <row r="39" customFormat="false" ht="12.75" hidden="false" customHeight="false" outlineLevel="0" collapsed="false">
      <c r="A39" s="567"/>
      <c r="B39" s="568" t="s">
        <v>52</v>
      </c>
      <c r="C39" s="569" t="n">
        <f aca="false">HYPERLINK("http://hiratapksv.com/~home/uri/pdf/2011/order/0130-osaka1-all.pdf",305328)</f>
        <v>305328</v>
      </c>
      <c r="D39" s="570" t="n">
        <f aca="false">HYPERLINK("http://hiratapksv.com/~home/uri/pdf/2011/order/0130-osaka2-all.pdf",2279459)</f>
        <v>2279459</v>
      </c>
      <c r="E39" s="570" t="n">
        <f aca="false">HYPERLINK("http://hiratapksv.com/~home/uri/pdf/2011/order/0130-osaka3-all.pdf",171685)</f>
        <v>171685</v>
      </c>
      <c r="F39" s="571" t="n">
        <v>2756472</v>
      </c>
      <c r="G39" s="569" t="n">
        <f aca="false">HYPERLINK("http://hiratapksv.com/~home/uri/pdf/2011/order/0130-tiba1-all.pdf",769615)</f>
        <v>769615</v>
      </c>
      <c r="H39" s="570" t="n">
        <f aca="false">HYPERLINK("http://hiratapksv.com/~home/uri/pdf/2011/order/0130-tiba2-all.pdf",284003)</f>
        <v>284003</v>
      </c>
      <c r="I39" s="570" t="n">
        <f aca="false">HYPERLINK("http://hiratapksv.com/~home/uri/pdf/2011/order/0130-tiba3-all.pdf",139497)</f>
        <v>139497</v>
      </c>
      <c r="J39" s="571" t="n">
        <v>1193115</v>
      </c>
      <c r="K39" s="569" t="n">
        <f aca="false">HYPERLINK("http://hiratapksv.com/~home/uri/pdf/2011/order/0130-yama1-all.pdf",911379)</f>
        <v>911379</v>
      </c>
      <c r="L39" s="570" t="n">
        <f aca="false">HYPERLINK("http://hiratapksv.com/~home/uri/pdf/2011/order/0130-yama2-all.pdf",468002)</f>
        <v>468002</v>
      </c>
      <c r="M39" s="570" t="n">
        <f aca="false">HYPERLINK("http://hiratapksv.com/~home/uri/pdf/2011/order/0130-yama3-all.pdf",378551)</f>
        <v>378551</v>
      </c>
      <c r="N39" s="572" t="n">
        <v>1757932</v>
      </c>
    </row>
    <row r="40" customFormat="false" ht="12" hidden="false" customHeight="false" outlineLevel="0" collapsed="false">
      <c r="A40" s="573"/>
      <c r="B40" s="556" t="s">
        <v>73</v>
      </c>
      <c r="C40" s="574" t="n">
        <f aca="false">HYPERLINK("http://hiratapksv.com/~home/uri/pdf/2011/order/0131-osaka1-thism.pdf",563863)</f>
        <v>563863</v>
      </c>
      <c r="D40" s="575" t="n">
        <f aca="false">HYPERLINK("http://hiratapksv.com/~home/uri/pdf/2011/order/0131-osaka2-thism.pdf",763938)</f>
        <v>763938</v>
      </c>
      <c r="E40" s="575" t="n">
        <f aca="false">HYPERLINK("http://hiratapksv.com/~home/uri/pdf/2011/order/0131-osaka3-thism.pdf",451643)</f>
        <v>451643</v>
      </c>
      <c r="F40" s="576" t="n">
        <v>1779444</v>
      </c>
      <c r="G40" s="574" t="n">
        <f aca="false">HYPERLINK("http://hiratapksv.com/~home/uri/pdf/2011/order/0131-tiba1-thism.pdf",102398)</f>
        <v>102398</v>
      </c>
      <c r="H40" s="575" t="n">
        <f aca="false">HYPERLINK("http://hiratapksv.com/~home/uri/pdf/2011/order/0131-tiba2-thism.pdf",453743)</f>
        <v>453743</v>
      </c>
      <c r="I40" s="575" t="n">
        <f aca="false">HYPERLINK("http://hiratapksv.com/~home/uri/pdf/2011/order/0131-tiba3-thism.pdf",272714)</f>
        <v>272714</v>
      </c>
      <c r="J40" s="576" t="n">
        <v>828855</v>
      </c>
      <c r="K40" s="574" t="n">
        <f aca="false">HYPERLINK("http://hiratapksv.com/~home/uri/pdf/2011/order/0131-yama1-thism.pdf",411855)</f>
        <v>411855</v>
      </c>
      <c r="L40" s="575" t="n">
        <f aca="false">HYPERLINK("http://hiratapksv.com/~home/uri/pdf/2011/order/0131-yama2-thism.pdf",310268)</f>
        <v>310268</v>
      </c>
      <c r="M40" s="575" t="n">
        <f aca="false">HYPERLINK("http://hiratapksv.com/~home/uri/pdf/2011/order/0131-yama3-thism.pdf",82861)</f>
        <v>82861</v>
      </c>
      <c r="N40" s="577" t="n">
        <v>804984</v>
      </c>
    </row>
    <row r="41" customFormat="false" ht="12" hidden="false" customHeight="false" outlineLevel="0" collapsed="false">
      <c r="A41" s="561" t="n">
        <v>31</v>
      </c>
      <c r="B41" s="562" t="s">
        <v>149</v>
      </c>
      <c r="C41" s="563" t="n">
        <f aca="false">HYPERLINK("http://hiratapksv.com/~home/uri/pdf/2011/order/0131-osaka1-nextm.pdf",180276)</f>
        <v>180276</v>
      </c>
      <c r="D41" s="564" t="n">
        <f aca="false">HYPERLINK("http://hiratapksv.com/~home/uri/pdf/2011/order/0131-osaka2-nextm.pdf",9211)</f>
        <v>9211</v>
      </c>
      <c r="E41" s="564" t="n">
        <f aca="false">HYPERLINK("http://hiratapksv.com/~home/uri/pdf/2011/order/0131-osaka3-nextm.pdf",1296)</f>
        <v>1296</v>
      </c>
      <c r="F41" s="565" t="n">
        <v>190783</v>
      </c>
      <c r="G41" s="563" t="n">
        <f aca="false">HYPERLINK("http://hiratapksv.com/~home/uri/pdf/2011/order/0131-tiba1-nextm.pdf",377253)</f>
        <v>377253</v>
      </c>
      <c r="H41" s="564" t="n">
        <f aca="false">HYPERLINK("http://hiratapksv.com/~home/uri/pdf/2011/order/0131-tiba2-nextm.pdf",6007)</f>
        <v>6007</v>
      </c>
      <c r="I41" s="564" t="n">
        <f aca="false">HYPERLINK("http://hiratapksv.com/~home/uri/pdf/2011/order/0131-tiba3-nextm.pdf",117652)</f>
        <v>117652</v>
      </c>
      <c r="J41" s="565" t="n">
        <v>500912</v>
      </c>
      <c r="K41" s="563" t="n">
        <f aca="false">HYPERLINK("http://hiratapksv.com/~home/uri/pdf/2011/order/0131-yama1-nextm.pdf",10554)</f>
        <v>10554</v>
      </c>
      <c r="L41" s="564" t="n">
        <f aca="false">HYPERLINK("http://hiratapksv.com/~home/uri/pdf/2011/order/0131-yama2-nextm.pdf",1830)</f>
        <v>1830</v>
      </c>
      <c r="M41" s="564" t="n">
        <f aca="false">HYPERLINK("http://hiratapksv.com/~home/uri/pdf/2011/order/0131-yama3-nextm.pdf",54136)</f>
        <v>54136</v>
      </c>
      <c r="N41" s="566" t="n">
        <v>66520</v>
      </c>
    </row>
    <row r="42" customFormat="false" ht="12.75" hidden="false" customHeight="false" outlineLevel="0" collapsed="false">
      <c r="A42" s="567"/>
      <c r="B42" s="568" t="s">
        <v>52</v>
      </c>
      <c r="C42" s="569" t="n">
        <f aca="false">HYPERLINK("http://hiratapksv.com/~home/uri/pdf/2011/order/0131-osaka1-all.pdf",744139)</f>
        <v>744139</v>
      </c>
      <c r="D42" s="570" t="n">
        <f aca="false">HYPERLINK("http://hiratapksv.com/~home/uri/pdf/2011/order/0131-osaka2-all.pdf",773149)</f>
        <v>773149</v>
      </c>
      <c r="E42" s="570" t="n">
        <f aca="false">HYPERLINK("http://hiratapksv.com/~home/uri/pdf/2011/order/0131-osaka3-all.pdf",452939)</f>
        <v>452939</v>
      </c>
      <c r="F42" s="571" t="n">
        <v>1970227</v>
      </c>
      <c r="G42" s="569" t="n">
        <f aca="false">HYPERLINK("http://hiratapksv.com/~home/uri/pdf/2011/order/0131-tiba1-all.pdf",479651)</f>
        <v>479651</v>
      </c>
      <c r="H42" s="570" t="n">
        <f aca="false">HYPERLINK("http://hiratapksv.com/~home/uri/pdf/2011/order/0131-tiba2-all.pdf",459750)</f>
        <v>459750</v>
      </c>
      <c r="I42" s="570" t="n">
        <f aca="false">HYPERLINK("http://hiratapksv.com/~home/uri/pdf/2011/order/0131-tiba3-all.pdf",390366)</f>
        <v>390366</v>
      </c>
      <c r="J42" s="571" t="n">
        <v>1329767</v>
      </c>
      <c r="K42" s="569" t="n">
        <f aca="false">HYPERLINK("http://hiratapksv.com/~home/uri/pdf/2011/order/0131-yama1-all.pdf",422409)</f>
        <v>422409</v>
      </c>
      <c r="L42" s="570" t="n">
        <f aca="false">HYPERLINK("http://hiratapksv.com/~home/uri/pdf/2011/order/0131-yama2-all.pdf",312098)</f>
        <v>312098</v>
      </c>
      <c r="M42" s="570" t="n">
        <f aca="false">HYPERLINK("http://hiratapksv.com/~home/uri/pdf/2011/order/0131-yama3-all.pdf",136997)</f>
        <v>136997</v>
      </c>
      <c r="N42" s="572" t="n">
        <v>871504</v>
      </c>
    </row>
    <row r="43" customFormat="false" ht="12" hidden="false" customHeight="false" outlineLevel="0" collapsed="false">
      <c r="A43" s="573"/>
      <c r="B43" s="556" t="s">
        <v>73</v>
      </c>
      <c r="C43" s="574" t="n">
        <f aca="false">HYPERLINK("http://hiratapksv.com/~home/uri/pdf/2011/order/0201-osaka1-thism.pdf",379135)</f>
        <v>379135</v>
      </c>
      <c r="D43" s="575" t="n">
        <f aca="false">HYPERLINK("http://hiratapksv.com/~home/uri/pdf/2011/order/0201-osaka2-thism.pdf",893408)</f>
        <v>893408</v>
      </c>
      <c r="E43" s="575" t="n">
        <f aca="false">HYPERLINK("http://hiratapksv.com/~home/uri/pdf/2011/order/0201-osaka3-thism.pdf",510122)</f>
        <v>510122</v>
      </c>
      <c r="F43" s="576" t="n">
        <v>1782665</v>
      </c>
      <c r="G43" s="574" t="n">
        <f aca="false">HYPERLINK("http://hiratapksv.com/~home/uri/pdf/2011/order/0201-tiba1-thism.pdf",826828)</f>
        <v>826828</v>
      </c>
      <c r="H43" s="575" t="n">
        <f aca="false">HYPERLINK("http://hiratapksv.com/~home/uri/pdf/2011/order/0201-tiba2-thism.pdf",704231)</f>
        <v>704231</v>
      </c>
      <c r="I43" s="575" t="n">
        <f aca="false">HYPERLINK("http://hiratapksv.com/~home/uri/pdf/2011/order/0201-tiba3-thism.pdf",95237)</f>
        <v>95237</v>
      </c>
      <c r="J43" s="576" t="n">
        <v>1626296</v>
      </c>
      <c r="K43" s="574" t="n">
        <f aca="false">HYPERLINK("http://hiratapksv.com/~home/uri/pdf/2011/order/0201-yama1-thism.pdf",597942)</f>
        <v>597942</v>
      </c>
      <c r="L43" s="575" t="n">
        <f aca="false">HYPERLINK("http://hiratapksv.com/~home/uri/pdf/2011/order/0201-yama2-thism.pdf",217432)</f>
        <v>217432</v>
      </c>
      <c r="M43" s="575" t="n">
        <f aca="false">HYPERLINK("http://hiratapksv.com/~home/uri/pdf/2011/order/0201-yama3-thism.pdf",579797)</f>
        <v>579797</v>
      </c>
      <c r="N43" s="577" t="n">
        <v>1395171</v>
      </c>
    </row>
    <row r="44" customFormat="false" ht="12" hidden="false" customHeight="false" outlineLevel="0" collapsed="false">
      <c r="A44" s="561" t="n">
        <v>1</v>
      </c>
      <c r="B44" s="562" t="s">
        <v>149</v>
      </c>
      <c r="C44" s="563" t="n">
        <f aca="false">HYPERLINK("http://hiratapksv.com/~home/uri/pdf/2011/order/0201-osaka1-nextm.pdf",286295)</f>
        <v>286295</v>
      </c>
      <c r="D44" s="564" t="n">
        <f aca="false">HYPERLINK("http://hiratapksv.com/~home/uri/pdf/2011/order/0201-osaka2-nextm.pdf",98739)</f>
        <v>98739</v>
      </c>
      <c r="E44" s="564" t="n">
        <f aca="false">HYPERLINK("http://hiratapksv.com/~home/uri/pdf/2011/order/0201-osaka3-nextm.pdf",641475)</f>
        <v>641475</v>
      </c>
      <c r="F44" s="565" t="n">
        <v>1026509</v>
      </c>
      <c r="G44" s="563" t="n">
        <f aca="false">HYPERLINK("http://hiratapksv.com/~home/uri/pdf/2011/order/0201-tiba1-nextm.pdf",398228)</f>
        <v>398228</v>
      </c>
      <c r="H44" s="564" t="n">
        <f aca="false">HYPERLINK("http://hiratapksv.com/~home/uri/pdf/2011/order/0201-tiba2-nextm.pdf",165362)</f>
        <v>165362</v>
      </c>
      <c r="I44" s="564" t="n">
        <f aca="false">HYPERLINK("http://hiratapksv.com/~home/uri/pdf/2011/order/0201-tiba3-nextm.pdf",33542)</f>
        <v>33542</v>
      </c>
      <c r="J44" s="565" t="n">
        <v>597132</v>
      </c>
      <c r="K44" s="563" t="n">
        <f aca="false">HYPERLINK("http://hiratapksv.com/~home/uri/pdf/2011/order/0201-yama1-nextm.pdf",42733)</f>
        <v>42733</v>
      </c>
      <c r="L44" s="564" t="n">
        <f aca="false">HYPERLINK("http://hiratapksv.com/~home/uri/pdf/2011/order/0201-yama2-nextm.pdf",659652)</f>
        <v>659652</v>
      </c>
      <c r="M44" s="564" t="n">
        <f aca="false">HYPERLINK("http://hiratapksv.com/~home/uri/pdf/2011/order/0201-yama3-nextm.pdf",965132)</f>
        <v>965132</v>
      </c>
      <c r="N44" s="566" t="n">
        <v>1667517</v>
      </c>
    </row>
    <row r="45" customFormat="false" ht="12.75" hidden="false" customHeight="false" outlineLevel="0" collapsed="false">
      <c r="A45" s="567"/>
      <c r="B45" s="568" t="s">
        <v>52</v>
      </c>
      <c r="C45" s="569" t="n">
        <f aca="false">HYPERLINK("http://hiratapksv.com/~home/uri/pdf/2011/order/0201-osaka1-all.pdf",665430)</f>
        <v>665430</v>
      </c>
      <c r="D45" s="570" t="n">
        <f aca="false">HYPERLINK("http://hiratapksv.com/~home/uri/pdf/2011/order/0201-osaka2-all.pdf",992147)</f>
        <v>992147</v>
      </c>
      <c r="E45" s="570" t="n">
        <f aca="false">HYPERLINK("http://hiratapksv.com/~home/uri/pdf/2011/order/0201-osaka3-all.pdf",1151597)</f>
        <v>1151597</v>
      </c>
      <c r="F45" s="571" t="n">
        <v>2809174</v>
      </c>
      <c r="G45" s="569" t="n">
        <f aca="false">HYPERLINK("http://hiratapksv.com/~home/uri/pdf/2011/order/0201-tiba1-all.pdf",1225056)</f>
        <v>1225056</v>
      </c>
      <c r="H45" s="570" t="n">
        <f aca="false">HYPERLINK("http://hiratapksv.com/~home/uri/pdf/2011/order/0201-tiba2-all.pdf",869593)</f>
        <v>869593</v>
      </c>
      <c r="I45" s="570" t="n">
        <f aca="false">HYPERLINK("http://hiratapksv.com/~home/uri/pdf/2011/order/0201-tiba3-all.pdf",128779)</f>
        <v>128779</v>
      </c>
      <c r="J45" s="571" t="n">
        <v>2223428</v>
      </c>
      <c r="K45" s="569" t="n">
        <f aca="false">HYPERLINK("http://hiratapksv.com/~home/uri/pdf/2011/order/0201-yama1-all.pdf",640675)</f>
        <v>640675</v>
      </c>
      <c r="L45" s="570" t="n">
        <f aca="false">HYPERLINK("http://hiratapksv.com/~home/uri/pdf/2011/order/0201-yama2-all.pdf",877084)</f>
        <v>877084</v>
      </c>
      <c r="M45" s="570" t="n">
        <f aca="false">HYPERLINK("http://hiratapksv.com/~home/uri/pdf/2011/order/0201-yama3-all.pdf",1544929)</f>
        <v>1544929</v>
      </c>
      <c r="N45" s="572" t="n">
        <v>3062688</v>
      </c>
    </row>
    <row r="46" customFormat="false" ht="12" hidden="false" customHeight="false" outlineLevel="0" collapsed="false">
      <c r="A46" s="573"/>
      <c r="B46" s="556" t="s">
        <v>73</v>
      </c>
      <c r="C46" s="574" t="n">
        <f aca="false">HYPERLINK("http://hiratapksv.com/~home/uri/pdf/2011/order/0202-osaka1-thism.pdf",1215504)</f>
        <v>1215504</v>
      </c>
      <c r="D46" s="575" t="n">
        <f aca="false">HYPERLINK("http://hiratapksv.com/~home/uri/pdf/2011/order/0202-osaka2-thism.pdf",775501)</f>
        <v>775501</v>
      </c>
      <c r="E46" s="575" t="n">
        <f aca="false">HYPERLINK("http://hiratapksv.com/~home/uri/pdf/2011/order/0202-osaka3-thism.pdf",193829)</f>
        <v>193829</v>
      </c>
      <c r="F46" s="576" t="n">
        <v>2184834</v>
      </c>
      <c r="G46" s="574" t="n">
        <f aca="false">HYPERLINK("http://hiratapksv.com/~home/uri/pdf/2011/order/0202-tiba1-thism.pdf",414429)</f>
        <v>414429</v>
      </c>
      <c r="H46" s="575" t="n">
        <f aca="false">HYPERLINK("http://hiratapksv.com/~home/uri/pdf/2011/order/0202-tiba2-thism.pdf",259264)</f>
        <v>259264</v>
      </c>
      <c r="I46" s="575" t="n">
        <f aca="false">HYPERLINK("http://hiratapksv.com/~home/uri/pdf/2011/order/0202-tiba3-thism.pdf",391002)</f>
        <v>391002</v>
      </c>
      <c r="J46" s="576" t="n">
        <v>1064695</v>
      </c>
      <c r="K46" s="574" t="n">
        <f aca="false">HYPERLINK("http://hiratapksv.com/~home/uri/pdf/2011/order/0202-yama1-thism.pdf",834411)</f>
        <v>834411</v>
      </c>
      <c r="L46" s="575" t="n">
        <f aca="false">HYPERLINK("http://hiratapksv.com/~home/uri/pdf/2011/order/0202-yama2-thism.pdf",486867)</f>
        <v>486867</v>
      </c>
      <c r="M46" s="575" t="n">
        <f aca="false">HYPERLINK("http://hiratapksv.com/~home/uri/pdf/2011/order/0202-yama3-thism.pdf",363815)</f>
        <v>363815</v>
      </c>
      <c r="N46" s="577" t="n">
        <v>1685093</v>
      </c>
    </row>
    <row r="47" customFormat="false" ht="12" hidden="false" customHeight="false" outlineLevel="0" collapsed="false">
      <c r="A47" s="561" t="n">
        <v>2</v>
      </c>
      <c r="B47" s="562" t="s">
        <v>149</v>
      </c>
      <c r="C47" s="563" t="n">
        <f aca="false">HYPERLINK("http://hiratapksv.com/~home/uri/pdf/2011/order/0202-osaka1-nextm.pdf",205783)</f>
        <v>205783</v>
      </c>
      <c r="D47" s="564" t="n">
        <f aca="false">HYPERLINK("http://hiratapksv.com/~home/uri/pdf/2011/order/0202-osaka2-nextm.pdf",172617)</f>
        <v>172617</v>
      </c>
      <c r="E47" s="564" t="n">
        <f aca="false">HYPERLINK("http://hiratapksv.com/~home/uri/pdf/2011/order/0202-osaka3-nextm.pdf",157624)</f>
        <v>157624</v>
      </c>
      <c r="F47" s="565" t="n">
        <v>536024</v>
      </c>
      <c r="G47" s="563" t="n">
        <f aca="false">HYPERLINK("http://hiratapksv.com/~home/uri/pdf/2011/order/0202-tiba1-nextm.pdf",627602)</f>
        <v>627602</v>
      </c>
      <c r="H47" s="564" t="n">
        <f aca="false">HYPERLINK("http://hiratapksv.com/~home/uri/pdf/2011/order/0202-tiba2-nextm.pdf",821683)</f>
        <v>821683</v>
      </c>
      <c r="I47" s="564" t="n">
        <f aca="false">HYPERLINK("http://hiratapksv.com/~home/uri/pdf/2011/order/0202-tiba3-nextm.pdf",1112836)</f>
        <v>1112836</v>
      </c>
      <c r="J47" s="565" t="n">
        <v>2562121</v>
      </c>
      <c r="K47" s="563" t="n">
        <f aca="false">HYPERLINK("http://hiratapksv.com/~home/uri/pdf/2011/order/0202-yama1-nextm.pdf",1803150)</f>
        <v>1803150</v>
      </c>
      <c r="L47" s="564" t="n">
        <f aca="false">HYPERLINK("http://hiratapksv.com/~home/uri/pdf/2011/order/0202-yama2-nextm.pdf",9506)</f>
        <v>9506</v>
      </c>
      <c r="M47" s="564" t="n">
        <f aca="false">HYPERLINK("http://hiratapksv.com/~home/uri/pdf/2011/order/0202-yama3-nextm.pdf",32382)</f>
        <v>32382</v>
      </c>
      <c r="N47" s="566" t="n">
        <v>1845038</v>
      </c>
    </row>
    <row r="48" customFormat="false" ht="12.75" hidden="false" customHeight="false" outlineLevel="0" collapsed="false">
      <c r="A48" s="567"/>
      <c r="B48" s="568" t="s">
        <v>52</v>
      </c>
      <c r="C48" s="569" t="n">
        <f aca="false">HYPERLINK("http://hiratapksv.com/~home/uri/pdf/2011/order/0202-osaka1-all.pdf",1421287)</f>
        <v>1421287</v>
      </c>
      <c r="D48" s="570" t="n">
        <f aca="false">HYPERLINK("http://hiratapksv.com/~home/uri/pdf/2011/order/0202-osaka2-all.pdf",948118)</f>
        <v>948118</v>
      </c>
      <c r="E48" s="570" t="n">
        <f aca="false">HYPERLINK("http://hiratapksv.com/~home/uri/pdf/2011/order/0202-osaka3-all.pdf",351453)</f>
        <v>351453</v>
      </c>
      <c r="F48" s="571" t="n">
        <v>2720858</v>
      </c>
      <c r="G48" s="569" t="n">
        <f aca="false">HYPERLINK("http://hiratapksv.com/~home/uri/pdf/2011/order/0202-tiba1-all.pdf",1042031)</f>
        <v>1042031</v>
      </c>
      <c r="H48" s="570" t="n">
        <f aca="false">HYPERLINK("http://hiratapksv.com/~home/uri/pdf/2011/order/0202-tiba2-all.pdf",1080947)</f>
        <v>1080947</v>
      </c>
      <c r="I48" s="570" t="n">
        <f aca="false">HYPERLINK("http://hiratapksv.com/~home/uri/pdf/2011/order/0202-tiba3-all.pdf",1503838)</f>
        <v>1503838</v>
      </c>
      <c r="J48" s="571" t="n">
        <v>3626816</v>
      </c>
      <c r="K48" s="569" t="n">
        <f aca="false">HYPERLINK("http://hiratapksv.com/~home/uri/pdf/2011/order/0202-yama1-all.pdf",2637561)</f>
        <v>2637561</v>
      </c>
      <c r="L48" s="570" t="n">
        <f aca="false">HYPERLINK("http://hiratapksv.com/~home/uri/pdf/2011/order/0202-yama2-all.pdf",496373)</f>
        <v>496373</v>
      </c>
      <c r="M48" s="570" t="n">
        <f aca="false">HYPERLINK("http://hiratapksv.com/~home/uri/pdf/2011/order/0202-yama3-all.pdf",396197)</f>
        <v>396197</v>
      </c>
      <c r="N48" s="572" t="n">
        <v>3530131</v>
      </c>
    </row>
    <row r="49" customFormat="false" ht="12" hidden="false" customHeight="false" outlineLevel="0" collapsed="false">
      <c r="A49" s="573"/>
      <c r="B49" s="556" t="s">
        <v>73</v>
      </c>
      <c r="C49" s="574" t="n">
        <f aca="false">HYPERLINK("http://hiratapksv.com/~home/uri/pdf/2011/order/0203-osaka1-thism.pdf",678432)</f>
        <v>678432</v>
      </c>
      <c r="D49" s="575" t="n">
        <f aca="false">HYPERLINK("http://hiratapksv.com/~home/uri/pdf/2011/order/0203-osaka2-thism.pdf",520322)</f>
        <v>520322</v>
      </c>
      <c r="E49" s="575" t="n">
        <f aca="false">HYPERLINK("http://hiratapksv.com/~home/uri/pdf/2011/order/0203-osaka3-thism.pdf",374590)</f>
        <v>374590</v>
      </c>
      <c r="F49" s="576" t="n">
        <v>1573344</v>
      </c>
      <c r="G49" s="574" t="n">
        <f aca="false">HYPERLINK("http://hiratapksv.com/~home/uri/pdf/2011/order/0203-tiba1-thism.pdf",207158)</f>
        <v>207158</v>
      </c>
      <c r="H49" s="575" t="n">
        <f aca="false">HYPERLINK("http://hiratapksv.com/~home/uri/pdf/2011/order/0203-tiba2-thism.pdf",334856)</f>
        <v>334856</v>
      </c>
      <c r="I49" s="575" t="n">
        <f aca="false">HYPERLINK("http://hiratapksv.com/~home/uri/pdf/2011/order/0203-tiba3-thism.pdf",259107)</f>
        <v>259107</v>
      </c>
      <c r="J49" s="576" t="n">
        <v>801121</v>
      </c>
      <c r="K49" s="574" t="n">
        <f aca="false">HYPERLINK("http://hiratapksv.com/~home/uri/pdf/2011/order/0203-yama1-thism.pdf",867167)</f>
        <v>867167</v>
      </c>
      <c r="L49" s="575" t="n">
        <f aca="false">HYPERLINK("http://hiratapksv.com/~home/uri/pdf/2011/order/0203-yama2-thism.pdf",349357)</f>
        <v>349357</v>
      </c>
      <c r="M49" s="575" t="n">
        <f aca="false">HYPERLINK("http://hiratapksv.com/~home/uri/pdf/2011/order/0203-yama3-thism.pdf",348714)</f>
        <v>348714</v>
      </c>
      <c r="N49" s="577" t="n">
        <v>1565238</v>
      </c>
    </row>
    <row r="50" customFormat="false" ht="12" hidden="false" customHeight="false" outlineLevel="0" collapsed="false">
      <c r="A50" s="561" t="n">
        <v>3</v>
      </c>
      <c r="B50" s="562" t="s">
        <v>149</v>
      </c>
      <c r="C50" s="563" t="n">
        <f aca="false">HYPERLINK("http://hiratapksv.com/~home/uri/pdf/2011/order/0203-osaka1-nextm.pdf",696516)</f>
        <v>696516</v>
      </c>
      <c r="D50" s="564" t="n">
        <f aca="false">HYPERLINK("http://hiratapksv.com/~home/uri/pdf/2011/order/0203-osaka2-nextm.pdf",616972)</f>
        <v>616972</v>
      </c>
      <c r="E50" s="564" t="n">
        <v>0</v>
      </c>
      <c r="F50" s="565" t="n">
        <v>1313488</v>
      </c>
      <c r="G50" s="563" t="n">
        <f aca="false">HYPERLINK("http://hiratapksv.com/~home/uri/pdf/2011/order/0203-tiba1-nextm.pdf",1160132)</f>
        <v>1160132</v>
      </c>
      <c r="H50" s="564" t="n">
        <f aca="false">HYPERLINK("http://hiratapksv.com/~home/uri/pdf/2011/order/0203-tiba2-nextm.pdf",29568)</f>
        <v>29568</v>
      </c>
      <c r="I50" s="564" t="n">
        <f aca="false">HYPERLINK("http://hiratapksv.com/~home/uri/pdf/2011/order/0203-tiba3-nextm.pdf",353226)</f>
        <v>353226</v>
      </c>
      <c r="J50" s="565" t="n">
        <v>1542926</v>
      </c>
      <c r="K50" s="563" t="n">
        <f aca="false">HYPERLINK("http://hiratapksv.com/~home/uri/pdf/2011/order/0203-yama1-nextm.pdf",72825)</f>
        <v>72825</v>
      </c>
      <c r="L50" s="564" t="n">
        <f aca="false">HYPERLINK("http://hiratapksv.com/~home/uri/pdf/2011/order/0203-yama2-nextm.pdf",79175)</f>
        <v>79175</v>
      </c>
      <c r="M50" s="564" t="n">
        <f aca="false">HYPERLINK("http://hiratapksv.com/~home/uri/pdf/2011/order/0203-yama3-nextm.pdf",3074)</f>
        <v>3074</v>
      </c>
      <c r="N50" s="566" t="n">
        <v>155074</v>
      </c>
    </row>
    <row r="51" customFormat="false" ht="12.75" hidden="false" customHeight="false" outlineLevel="0" collapsed="false">
      <c r="A51" s="567"/>
      <c r="B51" s="568" t="s">
        <v>52</v>
      </c>
      <c r="C51" s="569" t="n">
        <f aca="false">HYPERLINK("http://hiratapksv.com/~home/uri/pdf/2011/order/0203-osaka1-all.pdf",1374948)</f>
        <v>1374948</v>
      </c>
      <c r="D51" s="570" t="n">
        <f aca="false">HYPERLINK("http://hiratapksv.com/~home/uri/pdf/2011/order/0203-osaka2-all.pdf",1137294)</f>
        <v>1137294</v>
      </c>
      <c r="E51" s="570" t="n">
        <f aca="false">HYPERLINK("http://hiratapksv.com/~home/uri/pdf/2011/order/0203-osaka3-all.pdf",374590)</f>
        <v>374590</v>
      </c>
      <c r="F51" s="571" t="n">
        <v>2886832</v>
      </c>
      <c r="G51" s="569" t="n">
        <f aca="false">HYPERLINK("http://hiratapksv.com/~home/uri/pdf/2011/order/0203-tiba1-all.pdf",1367290)</f>
        <v>1367290</v>
      </c>
      <c r="H51" s="570" t="n">
        <f aca="false">HYPERLINK("http://hiratapksv.com/~home/uri/pdf/2011/order/0203-tiba2-all.pdf",364424)</f>
        <v>364424</v>
      </c>
      <c r="I51" s="570" t="n">
        <f aca="false">HYPERLINK("http://hiratapksv.com/~home/uri/pdf/2011/order/0203-tiba3-all.pdf",612333)</f>
        <v>612333</v>
      </c>
      <c r="J51" s="571" t="n">
        <v>2344047</v>
      </c>
      <c r="K51" s="569" t="n">
        <f aca="false">HYPERLINK("http://hiratapksv.com/~home/uri/pdf/2011/order/0203-yama1-all.pdf",939992)</f>
        <v>939992</v>
      </c>
      <c r="L51" s="570" t="n">
        <f aca="false">HYPERLINK("http://hiratapksv.com/~home/uri/pdf/2011/order/0203-yama2-all.pdf",428532)</f>
        <v>428532</v>
      </c>
      <c r="M51" s="570" t="n">
        <f aca="false">HYPERLINK("http://hiratapksv.com/~home/uri/pdf/2011/order/0203-yama3-all.pdf",351788)</f>
        <v>351788</v>
      </c>
      <c r="N51" s="572" t="n">
        <v>1720312</v>
      </c>
    </row>
    <row r="52" customFormat="false" ht="12" hidden="false" customHeight="false" outlineLevel="0" collapsed="false">
      <c r="A52" s="573"/>
      <c r="B52" s="556" t="s">
        <v>73</v>
      </c>
      <c r="C52" s="574" t="n">
        <f aca="false">HYPERLINK("http://hiratapksv.com/~home/uri/pdf/2011/order/0206-osaka1-thism.pdf",1458125)</f>
        <v>1458125</v>
      </c>
      <c r="D52" s="575" t="n">
        <f aca="false">HYPERLINK("http://hiratapksv.com/~home/uri/pdf/2011/order/0206-osaka2-thism.pdf",678052)</f>
        <v>678052</v>
      </c>
      <c r="E52" s="575" t="n">
        <f aca="false">HYPERLINK("http://hiratapksv.com/~home/uri/pdf/2011/order/0206-osaka3-thism.pdf",285714)</f>
        <v>285714</v>
      </c>
      <c r="F52" s="576" t="n">
        <v>2421891</v>
      </c>
      <c r="G52" s="574" t="n">
        <f aca="false">HYPERLINK("http://hiratapksv.com/~home/uri/pdf/2011/order/0206-tiba1-thism.pdf",261444)</f>
        <v>261444</v>
      </c>
      <c r="H52" s="575" t="n">
        <f aca="false">HYPERLINK("http://hiratapksv.com/~home/uri/pdf/2011/order/0206-tiba2-thism.pdf",351271)</f>
        <v>351271</v>
      </c>
      <c r="I52" s="575" t="n">
        <f aca="false">HYPERLINK("http://hiratapksv.com/~home/uri/pdf/2011/order/0206-tiba3-thism.pdf",148391)</f>
        <v>148391</v>
      </c>
      <c r="J52" s="576" t="n">
        <v>761106</v>
      </c>
      <c r="K52" s="574" t="n">
        <f aca="false">HYPERLINK("http://hiratapksv.com/~home/uri/pdf/2011/order/0206-yama1-thism.pdf",342248)</f>
        <v>342248</v>
      </c>
      <c r="L52" s="575" t="n">
        <f aca="false">HYPERLINK("http://hiratapksv.com/~home/uri/pdf/2011/order/0206-yama2-thism.pdf",712978)</f>
        <v>712978</v>
      </c>
      <c r="M52" s="575" t="n">
        <f aca="false">HYPERLINK("http://hiratapksv.com/~home/uri/pdf/2011/order/0206-yama3-thism.pdf",223271)</f>
        <v>223271</v>
      </c>
      <c r="N52" s="577" t="n">
        <v>1278497</v>
      </c>
    </row>
    <row r="53" customFormat="false" ht="12" hidden="false" customHeight="false" outlineLevel="0" collapsed="false">
      <c r="A53" s="561" t="n">
        <v>6</v>
      </c>
      <c r="B53" s="562" t="s">
        <v>149</v>
      </c>
      <c r="C53" s="563" t="n">
        <f aca="false">HYPERLINK("http://hiratapksv.com/~home/uri/pdf/2011/order/0206-osaka1-nextm.pdf",1415034)</f>
        <v>1415034</v>
      </c>
      <c r="D53" s="564" t="n">
        <f aca="false">HYPERLINK("http://hiratapksv.com/~home/uri/pdf/2011/order/0206-osaka2-nextm.pdf",234829)</f>
        <v>234829</v>
      </c>
      <c r="E53" s="564" t="n">
        <f aca="false">HYPERLINK("http://hiratapksv.com/~home/uri/pdf/2011/order/0206-osaka3-nextm.pdf",9970)</f>
        <v>9970</v>
      </c>
      <c r="F53" s="565" t="n">
        <v>1659833</v>
      </c>
      <c r="G53" s="563" t="n">
        <f aca="false">HYPERLINK("http://hiratapksv.com/~home/uri/pdf/2011/order/0206-tiba1-nextm.pdf",106430)</f>
        <v>106430</v>
      </c>
      <c r="H53" s="564" t="n">
        <f aca="false">HYPERLINK("http://hiratapksv.com/~home/uri/pdf/2011/order/0206-tiba2-nextm.pdf",76315)</f>
        <v>76315</v>
      </c>
      <c r="I53" s="564" t="n">
        <f aca="false">HYPERLINK("http://hiratapksv.com/~home/uri/pdf/2011/order/0206-tiba3-nextm.pdf",139066)</f>
        <v>139066</v>
      </c>
      <c r="J53" s="565" t="n">
        <v>321811</v>
      </c>
      <c r="K53" s="563" t="n">
        <f aca="false">HYPERLINK("http://hiratapksv.com/~home/uri/pdf/2011/order/0206-yama1-nextm.pdf",241336)</f>
        <v>241336</v>
      </c>
      <c r="L53" s="564" t="n">
        <f aca="false">HYPERLINK("http://hiratapksv.com/~home/uri/pdf/2011/order/0206-yama2-nextm.pdf",350781)</f>
        <v>350781</v>
      </c>
      <c r="M53" s="564" t="n">
        <v>0</v>
      </c>
      <c r="N53" s="566" t="n">
        <v>592117</v>
      </c>
    </row>
    <row r="54" customFormat="false" ht="12.75" hidden="false" customHeight="false" outlineLevel="0" collapsed="false">
      <c r="A54" s="567"/>
      <c r="B54" s="568" t="s">
        <v>52</v>
      </c>
      <c r="C54" s="569" t="n">
        <f aca="false">HYPERLINK("http://hiratapksv.com/~home/uri/pdf/2011/order/0206-osaka1-all.pdf",2873159)</f>
        <v>2873159</v>
      </c>
      <c r="D54" s="570" t="n">
        <f aca="false">HYPERLINK("http://hiratapksv.com/~home/uri/pdf/2011/order/0206-osaka2-all.pdf",912881)</f>
        <v>912881</v>
      </c>
      <c r="E54" s="570" t="n">
        <f aca="false">HYPERLINK("http://hiratapksv.com/~home/uri/pdf/2011/order/0206-osaka3-all.pdf",295684)</f>
        <v>295684</v>
      </c>
      <c r="F54" s="571" t="n">
        <v>4081724</v>
      </c>
      <c r="G54" s="569" t="n">
        <f aca="false">HYPERLINK("http://hiratapksv.com/~home/uri/pdf/2011/order/0206-tiba1-all.pdf",367874)</f>
        <v>367874</v>
      </c>
      <c r="H54" s="570" t="n">
        <f aca="false">HYPERLINK("http://hiratapksv.com/~home/uri/pdf/2011/order/0206-tiba2-all.pdf",427586)</f>
        <v>427586</v>
      </c>
      <c r="I54" s="570" t="n">
        <f aca="false">HYPERLINK("http://hiratapksv.com/~home/uri/pdf/2011/order/0206-tiba3-all.pdf",287457)</f>
        <v>287457</v>
      </c>
      <c r="J54" s="571" t="n">
        <v>1082917</v>
      </c>
      <c r="K54" s="569" t="n">
        <f aca="false">HYPERLINK("http://hiratapksv.com/~home/uri/pdf/2011/order/0206-yama1-all.pdf",583584)</f>
        <v>583584</v>
      </c>
      <c r="L54" s="570" t="n">
        <f aca="false">HYPERLINK("http://hiratapksv.com/~home/uri/pdf/2011/order/0206-yama2-all.pdf",1063759)</f>
        <v>1063759</v>
      </c>
      <c r="M54" s="570" t="n">
        <f aca="false">HYPERLINK("http://hiratapksv.com/~home/uri/pdf/2011/order/0206-yama3-all.pdf",223271)</f>
        <v>223271</v>
      </c>
      <c r="N54" s="572" t="n">
        <v>1870614</v>
      </c>
    </row>
    <row r="55" customFormat="false" ht="12" hidden="false" customHeight="false" outlineLevel="0" collapsed="false">
      <c r="A55" s="573"/>
      <c r="B55" s="556" t="s">
        <v>73</v>
      </c>
      <c r="C55" s="574" t="n">
        <f aca="false">HYPERLINK("http://hiratapksv.com/~home/uri/pdf/2011/order/0207-osaka1-thism.pdf",545797)</f>
        <v>545797</v>
      </c>
      <c r="D55" s="575" t="n">
        <f aca="false">HYPERLINK("http://hiratapksv.com/~home/uri/pdf/2011/order/0207-osaka2-thism.pdf",450124)</f>
        <v>450124</v>
      </c>
      <c r="E55" s="575" t="n">
        <f aca="false">HYPERLINK("http://hiratapksv.com/~home/uri/pdf/2011/order/0207-osaka3-thism.pdf",242785)</f>
        <v>242785</v>
      </c>
      <c r="F55" s="576" t="n">
        <v>1238706</v>
      </c>
      <c r="G55" s="574" t="n">
        <f aca="false">HYPERLINK("http://hiratapksv.com/~home/uri/pdf/2011/order/0207-tiba1-thism.pdf",109141)</f>
        <v>109141</v>
      </c>
      <c r="H55" s="575" t="n">
        <f aca="false">HYPERLINK("http://hiratapksv.com/~home/uri/pdf/2011/order/0207-tiba2-thism.pdf",611632)</f>
        <v>611632</v>
      </c>
      <c r="I55" s="575" t="n">
        <f aca="false">HYPERLINK("http://hiratapksv.com/~home/uri/pdf/2011/order/0207-tiba3-thism.pdf",293324)</f>
        <v>293324</v>
      </c>
      <c r="J55" s="576" t="n">
        <v>1014097</v>
      </c>
      <c r="K55" s="574" t="n">
        <f aca="false">HYPERLINK("http://hiratapksv.com/~home/uri/pdf/2011/order/0207-yama1-thism.pdf",443493)</f>
        <v>443493</v>
      </c>
      <c r="L55" s="575" t="n">
        <f aca="false">HYPERLINK("http://hiratapksv.com/~home/uri/pdf/2011/order/0207-yama2-thism.pdf",239412)</f>
        <v>239412</v>
      </c>
      <c r="M55" s="575" t="n">
        <f aca="false">HYPERLINK("http://hiratapksv.com/~home/uri/pdf/2011/order/0207-yama3-thism.pdf",48025)</f>
        <v>48025</v>
      </c>
      <c r="N55" s="577" t="n">
        <v>730930</v>
      </c>
    </row>
    <row r="56" customFormat="false" ht="12" hidden="false" customHeight="false" outlineLevel="0" collapsed="false">
      <c r="A56" s="561" t="n">
        <v>7</v>
      </c>
      <c r="B56" s="562" t="s">
        <v>149</v>
      </c>
      <c r="C56" s="563" t="n">
        <f aca="false">HYPERLINK("http://hiratapksv.com/~home/uri/pdf/2011/order/0207-osaka1-nextm.pdf",321817)</f>
        <v>321817</v>
      </c>
      <c r="D56" s="564" t="n">
        <f aca="false">HYPERLINK("http://hiratapksv.com/~home/uri/pdf/2011/order/0207-osaka2-nextm.pdf",677063)</f>
        <v>677063</v>
      </c>
      <c r="E56" s="564" t="n">
        <f aca="false">HYPERLINK("http://hiratapksv.com/~home/uri/pdf/2011/order/0207-osaka3-nextm.pdf",164086)</f>
        <v>164086</v>
      </c>
      <c r="F56" s="565" t="n">
        <v>1162966</v>
      </c>
      <c r="G56" s="563" t="n">
        <f aca="false">HYPERLINK("http://hiratapksv.com/~home/uri/pdf/2011/order/0207-tiba1-nextm.pdf",186828)</f>
        <v>186828</v>
      </c>
      <c r="H56" s="564" t="n">
        <f aca="false">HYPERLINK("http://hiratapksv.com/~home/uri/pdf/2011/order/0207-tiba2-nextm.pdf",408913)</f>
        <v>408913</v>
      </c>
      <c r="I56" s="564" t="n">
        <f aca="false">HYPERLINK("http://hiratapksv.com/~home/uri/pdf/2011/order/0207-tiba3-nextm.pdf",135313)</f>
        <v>135313</v>
      </c>
      <c r="J56" s="565" t="n">
        <v>731054</v>
      </c>
      <c r="K56" s="563" t="n">
        <f aca="false">HYPERLINK("http://hiratapksv.com/~home/uri/pdf/2011/order/0207-yama1-nextm.pdf",96024)</f>
        <v>96024</v>
      </c>
      <c r="L56" s="564" t="n">
        <f aca="false">HYPERLINK("http://hiratapksv.com/~home/uri/pdf/2011/order/0207-yama2-nextm.pdf",592170)</f>
        <v>592170</v>
      </c>
      <c r="M56" s="564" t="n">
        <f aca="false">HYPERLINK("http://hiratapksv.com/~home/uri/pdf/2011/order/0207-yama3-nextm.pdf",19754)</f>
        <v>19754</v>
      </c>
      <c r="N56" s="566" t="n">
        <v>707948</v>
      </c>
    </row>
    <row r="57" customFormat="false" ht="12.75" hidden="false" customHeight="false" outlineLevel="0" collapsed="false">
      <c r="A57" s="567"/>
      <c r="B57" s="568" t="s">
        <v>52</v>
      </c>
      <c r="C57" s="569" t="n">
        <f aca="false">HYPERLINK("http://hiratapksv.com/~home/uri/pdf/2011/order/0207-osaka1-all.pdf",867614)</f>
        <v>867614</v>
      </c>
      <c r="D57" s="570" t="n">
        <f aca="false">HYPERLINK("http://hiratapksv.com/~home/uri/pdf/2011/order/0207-osaka2-all.pdf",1127187)</f>
        <v>1127187</v>
      </c>
      <c r="E57" s="570" t="n">
        <f aca="false">HYPERLINK("http://hiratapksv.com/~home/uri/pdf/2011/order/0207-osaka3-all.pdf",406871)</f>
        <v>406871</v>
      </c>
      <c r="F57" s="571" t="n">
        <v>2401672</v>
      </c>
      <c r="G57" s="569" t="n">
        <f aca="false">HYPERLINK("http://hiratapksv.com/~home/uri/pdf/2011/order/0207-tiba1-all.pdf",295969)</f>
        <v>295969</v>
      </c>
      <c r="H57" s="570" t="n">
        <f aca="false">HYPERLINK("http://hiratapksv.com/~home/uri/pdf/2011/order/0207-tiba2-all.pdf",1020545)</f>
        <v>1020545</v>
      </c>
      <c r="I57" s="570" t="n">
        <f aca="false">HYPERLINK("http://hiratapksv.com/~home/uri/pdf/2011/order/0207-tiba3-all.pdf",428637)</f>
        <v>428637</v>
      </c>
      <c r="J57" s="571" t="n">
        <v>1745151</v>
      </c>
      <c r="K57" s="569" t="n">
        <f aca="false">HYPERLINK("http://hiratapksv.com/~home/uri/pdf/2011/order/0207-yama1-all.pdf",539517)</f>
        <v>539517</v>
      </c>
      <c r="L57" s="570" t="n">
        <f aca="false">HYPERLINK("http://hiratapksv.com/~home/uri/pdf/2011/order/0207-yama2-all.pdf",831582)</f>
        <v>831582</v>
      </c>
      <c r="M57" s="570" t="n">
        <f aca="false">HYPERLINK("http://hiratapksv.com/~home/uri/pdf/2011/order/0207-yama3-all.pdf",67779)</f>
        <v>67779</v>
      </c>
      <c r="N57" s="572" t="n">
        <v>1438878</v>
      </c>
    </row>
    <row r="58" customFormat="false" ht="12" hidden="false" customHeight="false" outlineLevel="0" collapsed="false">
      <c r="A58" s="573"/>
      <c r="B58" s="556" t="s">
        <v>73</v>
      </c>
      <c r="C58" s="574" t="n">
        <f aca="false">HYPERLINK("http://hiratapksv.com/~home/uri/pdf/2011/order/0208-osaka1-thism.pdf",436393)</f>
        <v>436393</v>
      </c>
      <c r="D58" s="575" t="n">
        <f aca="false">HYPERLINK("http://hiratapksv.com/~home/uri/pdf/2011/order/0208-osaka2-thism.pdf",367584)</f>
        <v>367584</v>
      </c>
      <c r="E58" s="575" t="n">
        <f aca="false">HYPERLINK("http://hiratapksv.com/~home/uri/pdf/2011/order/0208-osaka3-thism.pdf",124764)</f>
        <v>124764</v>
      </c>
      <c r="F58" s="576" t="n">
        <v>928741</v>
      </c>
      <c r="G58" s="574" t="n">
        <f aca="false">HYPERLINK("http://hiratapksv.com/~home/uri/pdf/2011/order/0208-tiba1-thism.pdf",183834)</f>
        <v>183834</v>
      </c>
      <c r="H58" s="575" t="n">
        <f aca="false">HYPERLINK("http://hiratapksv.com/~home/uri/pdf/2011/order/0208-tiba2-thism.pdf",163281)</f>
        <v>163281</v>
      </c>
      <c r="I58" s="575" t="n">
        <f aca="false">HYPERLINK("http://hiratapksv.com/~home/uri/pdf/2011/order/0208-tiba3-thism.pdf",47485)</f>
        <v>47485</v>
      </c>
      <c r="J58" s="576" t="n">
        <v>394600</v>
      </c>
      <c r="K58" s="574" t="n">
        <f aca="false">HYPERLINK("http://hiratapksv.com/~home/uri/pdf/2011/order/0208-yama1-thism.pdf",469863)</f>
        <v>469863</v>
      </c>
      <c r="L58" s="575" t="n">
        <f aca="false">HYPERLINK("http://hiratapksv.com/~home/uri/pdf/2011/order/0208-yama2-thism.pdf",975282)</f>
        <v>975282</v>
      </c>
      <c r="M58" s="575" t="n">
        <f aca="false">HYPERLINK("http://hiratapksv.com/~home/uri/pdf/2011/order/0208-yama3-thism.pdf",308040)</f>
        <v>308040</v>
      </c>
      <c r="N58" s="577" t="n">
        <v>1753185</v>
      </c>
    </row>
    <row r="59" customFormat="false" ht="12" hidden="false" customHeight="false" outlineLevel="0" collapsed="false">
      <c r="A59" s="561" t="n">
        <v>8</v>
      </c>
      <c r="B59" s="562" t="s">
        <v>149</v>
      </c>
      <c r="C59" s="563" t="n">
        <f aca="false">HYPERLINK("http://hiratapksv.com/~home/uri/pdf/2011/order/0208-osaka1-nextm.pdf",231976)</f>
        <v>231976</v>
      </c>
      <c r="D59" s="564" t="n">
        <f aca="false">HYPERLINK("http://hiratapksv.com/~home/uri/pdf/2011/order/0208-osaka2-nextm.pdf",348339)</f>
        <v>348339</v>
      </c>
      <c r="E59" s="564" t="n">
        <f aca="false">HYPERLINK("http://hiratapksv.com/~home/uri/pdf/2011/order/0208-osaka3-nextm.pdf",150610)</f>
        <v>150610</v>
      </c>
      <c r="F59" s="565" t="n">
        <v>730925</v>
      </c>
      <c r="G59" s="563" t="n">
        <f aca="false">HYPERLINK("http://hiratapksv.com/~home/uri/pdf/2011/order/0208-tiba1-nextm.pdf",477331)</f>
        <v>477331</v>
      </c>
      <c r="H59" s="564" t="n">
        <f aca="false">HYPERLINK("http://hiratapksv.com/~home/uri/pdf/2011/order/0208-tiba2-nextm.pdf",208169)</f>
        <v>208169</v>
      </c>
      <c r="I59" s="564" t="n">
        <f aca="false">HYPERLINK("http://hiratapksv.com/~home/uri/pdf/2011/order/0208-tiba3-nextm.pdf",65923)</f>
        <v>65923</v>
      </c>
      <c r="J59" s="565" t="n">
        <v>751423</v>
      </c>
      <c r="K59" s="563" t="n">
        <f aca="false">HYPERLINK("http://hiratapksv.com/~home/uri/pdf/2011/order/0208-yama1-nextm.pdf",610236)</f>
        <v>610236</v>
      </c>
      <c r="L59" s="564" t="n">
        <f aca="false">HYPERLINK("http://hiratapksv.com/~home/uri/pdf/2011/order/0208-yama2-nextm.pdf",194243)</f>
        <v>194243</v>
      </c>
      <c r="M59" s="564" t="n">
        <v>0</v>
      </c>
      <c r="N59" s="566" t="n">
        <v>804479</v>
      </c>
    </row>
    <row r="60" customFormat="false" ht="12.75" hidden="false" customHeight="false" outlineLevel="0" collapsed="false">
      <c r="A60" s="567"/>
      <c r="B60" s="568" t="s">
        <v>52</v>
      </c>
      <c r="C60" s="569" t="n">
        <f aca="false">HYPERLINK("http://hiratapksv.com/~home/uri/pdf/2011/order/0208-osaka1-all.pdf",668369)</f>
        <v>668369</v>
      </c>
      <c r="D60" s="570" t="n">
        <f aca="false">HYPERLINK("http://hiratapksv.com/~home/uri/pdf/2011/order/0208-osaka2-all.pdf",715923)</f>
        <v>715923</v>
      </c>
      <c r="E60" s="570" t="n">
        <f aca="false">HYPERLINK("http://hiratapksv.com/~home/uri/pdf/2011/order/0208-osaka3-all.pdf",275374)</f>
        <v>275374</v>
      </c>
      <c r="F60" s="571" t="n">
        <v>1659666</v>
      </c>
      <c r="G60" s="569" t="n">
        <f aca="false">HYPERLINK("http://hiratapksv.com/~home/uri/pdf/2011/order/0208-tiba1-all.pdf",661165)</f>
        <v>661165</v>
      </c>
      <c r="H60" s="570" t="n">
        <f aca="false">HYPERLINK("http://hiratapksv.com/~home/uri/pdf/2011/order/0208-tiba2-all.pdf",371450)</f>
        <v>371450</v>
      </c>
      <c r="I60" s="570" t="n">
        <f aca="false">HYPERLINK("http://hiratapksv.com/~home/uri/pdf/2011/order/0208-tiba3-all.pdf",113408)</f>
        <v>113408</v>
      </c>
      <c r="J60" s="571" t="n">
        <v>1146023</v>
      </c>
      <c r="K60" s="569" t="n">
        <f aca="false">HYPERLINK("http://hiratapksv.com/~home/uri/pdf/2011/order/0208-yama1-all.pdf",1080099)</f>
        <v>1080099</v>
      </c>
      <c r="L60" s="570" t="n">
        <f aca="false">HYPERLINK("http://hiratapksv.com/~home/uri/pdf/2011/order/0208-yama2-all.pdf",1169525)</f>
        <v>1169525</v>
      </c>
      <c r="M60" s="570" t="n">
        <f aca="false">HYPERLINK("http://hiratapksv.com/~home/uri/pdf/2011/order/0208-yama3-all.pdf",308040)</f>
        <v>308040</v>
      </c>
      <c r="N60" s="572" t="n">
        <v>2557664</v>
      </c>
    </row>
    <row r="61" customFormat="false" ht="12" hidden="false" customHeight="false" outlineLevel="0" collapsed="false">
      <c r="A61" s="573"/>
      <c r="B61" s="556" t="s">
        <v>73</v>
      </c>
      <c r="C61" s="574" t="n">
        <f aca="false">HYPERLINK("http://hiratapksv.com/~home/uri/pdf/2011/order/0209-osaka1-thism.pdf",811175)</f>
        <v>811175</v>
      </c>
      <c r="D61" s="575" t="n">
        <f aca="false">HYPERLINK("http://hiratapksv.com/~home/uri/pdf/2011/order/0209-osaka2-thism.pdf",418901)</f>
        <v>418901</v>
      </c>
      <c r="E61" s="575" t="n">
        <f aca="false">HYPERLINK("http://hiratapksv.com/~home/uri/pdf/2011/order/0209-osaka3-thism.pdf",53160)</f>
        <v>53160</v>
      </c>
      <c r="F61" s="576" t="n">
        <v>1283236</v>
      </c>
      <c r="G61" s="574" t="n">
        <f aca="false">HYPERLINK("http://hiratapksv.com/~home/uri/pdf/2011/order/0209-tiba1-thism.pdf",540315)</f>
        <v>540315</v>
      </c>
      <c r="H61" s="575" t="n">
        <f aca="false">HYPERLINK("http://hiratapksv.com/~home/uri/pdf/2011/order/0209-tiba2-thism.pdf",320862)</f>
        <v>320862</v>
      </c>
      <c r="I61" s="575" t="n">
        <f aca="false">HYPERLINK("http://hiratapksv.com/~home/uri/pdf/2011/order/0209-tiba3-thism.pdf",39536)</f>
        <v>39536</v>
      </c>
      <c r="J61" s="576" t="n">
        <v>900713</v>
      </c>
      <c r="K61" s="574" t="n">
        <f aca="false">HYPERLINK("http://hiratapksv.com/~home/uri/pdf/2011/order/0209-yama1-thism.pdf",458230)</f>
        <v>458230</v>
      </c>
      <c r="L61" s="575" t="n">
        <f aca="false">HYPERLINK("http://hiratapksv.com/~home/uri/pdf/2011/order/0209-yama2-thism.pdf",620560)</f>
        <v>620560</v>
      </c>
      <c r="M61" s="575" t="n">
        <f aca="false">HYPERLINK("http://hiratapksv.com/~home/uri/pdf/2011/order/0209-yama3-thism.pdf",39787)</f>
        <v>39787</v>
      </c>
      <c r="N61" s="577" t="n">
        <v>1118577</v>
      </c>
    </row>
    <row r="62" customFormat="false" ht="12" hidden="false" customHeight="false" outlineLevel="0" collapsed="false">
      <c r="A62" s="561" t="n">
        <v>9</v>
      </c>
      <c r="B62" s="562" t="s">
        <v>149</v>
      </c>
      <c r="C62" s="563" t="n">
        <f aca="false">HYPERLINK("http://hiratapksv.com/~home/uri/pdf/2011/order/0209-osaka1-nextm.pdf",343535)</f>
        <v>343535</v>
      </c>
      <c r="D62" s="564" t="n">
        <f aca="false">HYPERLINK("http://hiratapksv.com/~home/uri/pdf/2011/order/0209-osaka2-nextm.pdf",144694)</f>
        <v>144694</v>
      </c>
      <c r="E62" s="564" t="n">
        <f aca="false">HYPERLINK("http://hiratapksv.com/~home/uri/pdf/2011/order/0209-osaka3-nextm.pdf",121876)</f>
        <v>121876</v>
      </c>
      <c r="F62" s="565" t="n">
        <v>610105</v>
      </c>
      <c r="G62" s="563" t="n">
        <f aca="false">HYPERLINK("http://hiratapksv.com/~home/uri/pdf/2011/order/0209-tiba1-nextm.pdf",219596)</f>
        <v>219596</v>
      </c>
      <c r="H62" s="564" t="n">
        <f aca="false">HYPERLINK("http://hiratapksv.com/~home/uri/pdf/2011/order/0209-tiba2-nextm.pdf",392473)</f>
        <v>392473</v>
      </c>
      <c r="I62" s="564" t="n">
        <f aca="false">HYPERLINK("http://hiratapksv.com/~home/uri/pdf/2011/order/0209-tiba3-nextm.pdf",346593)</f>
        <v>346593</v>
      </c>
      <c r="J62" s="565" t="n">
        <v>958662</v>
      </c>
      <c r="K62" s="563" t="n">
        <f aca="false">HYPERLINK("http://hiratapksv.com/~home/uri/pdf/2011/order/0209-yama1-nextm.pdf",187364)</f>
        <v>187364</v>
      </c>
      <c r="L62" s="564" t="n">
        <f aca="false">HYPERLINK("http://hiratapksv.com/~home/uri/pdf/2011/order/0209-yama2-nextm.pdf",106906)</f>
        <v>106906</v>
      </c>
      <c r="M62" s="564" t="n">
        <f aca="false">HYPERLINK("http://hiratapksv.com/~home/uri/pdf/2011/order/0209-yama3-nextm.pdf",13571)</f>
        <v>13571</v>
      </c>
      <c r="N62" s="566" t="n">
        <v>307841</v>
      </c>
    </row>
    <row r="63" customFormat="false" ht="12.75" hidden="false" customHeight="false" outlineLevel="0" collapsed="false">
      <c r="A63" s="567"/>
      <c r="B63" s="568" t="s">
        <v>52</v>
      </c>
      <c r="C63" s="569" t="n">
        <f aca="false">HYPERLINK("http://hiratapksv.com/~home/uri/pdf/2011/order/0209-osaka1-all.pdf",1154710)</f>
        <v>1154710</v>
      </c>
      <c r="D63" s="570" t="n">
        <f aca="false">HYPERLINK("http://hiratapksv.com/~home/uri/pdf/2011/order/0209-osaka2-all.pdf",563595)</f>
        <v>563595</v>
      </c>
      <c r="E63" s="570" t="n">
        <f aca="false">HYPERLINK("http://hiratapksv.com/~home/uri/pdf/2011/order/0209-osaka3-all.pdf",175036)</f>
        <v>175036</v>
      </c>
      <c r="F63" s="571" t="n">
        <v>1893341</v>
      </c>
      <c r="G63" s="569" t="n">
        <f aca="false">HYPERLINK("http://hiratapksv.com/~home/uri/pdf/2011/order/0209-tiba1-all.pdf",759911)</f>
        <v>759911</v>
      </c>
      <c r="H63" s="570" t="n">
        <f aca="false">HYPERLINK("http://hiratapksv.com/~home/uri/pdf/2011/order/0209-tiba2-all.pdf",713335)</f>
        <v>713335</v>
      </c>
      <c r="I63" s="570" t="n">
        <f aca="false">HYPERLINK("http://hiratapksv.com/~home/uri/pdf/2011/order/0209-tiba3-all.pdf",386129)</f>
        <v>386129</v>
      </c>
      <c r="J63" s="571" t="n">
        <v>1859375</v>
      </c>
      <c r="K63" s="569" t="n">
        <f aca="false">HYPERLINK("http://hiratapksv.com/~home/uri/pdf/2011/order/0209-yama1-all.pdf",645594)</f>
        <v>645594</v>
      </c>
      <c r="L63" s="570" t="n">
        <f aca="false">HYPERLINK("http://hiratapksv.com/~home/uri/pdf/2011/order/0209-yama2-all.pdf",727466)</f>
        <v>727466</v>
      </c>
      <c r="M63" s="570" t="n">
        <f aca="false">HYPERLINK("http://hiratapksv.com/~home/uri/pdf/2011/order/0209-yama3-all.pdf",53358)</f>
        <v>53358</v>
      </c>
      <c r="N63" s="572" t="n">
        <v>1426418</v>
      </c>
    </row>
    <row r="64" customFormat="false" ht="12" hidden="false" customHeight="false" outlineLevel="0" collapsed="false">
      <c r="A64" s="573"/>
      <c r="B64" s="556" t="s">
        <v>73</v>
      </c>
      <c r="C64" s="574" t="n">
        <f aca="false">HYPERLINK("http://hiratapksv.com/~home/uri/pdf/2011/order/0210-osaka1-thism.pdf",288482)</f>
        <v>288482</v>
      </c>
      <c r="D64" s="575" t="n">
        <f aca="false">HYPERLINK("http://hiratapksv.com/~home/uri/pdf/2011/order/0210-osaka2-thism.pdf",332061)</f>
        <v>332061</v>
      </c>
      <c r="E64" s="575" t="n">
        <f aca="false">HYPERLINK("http://hiratapksv.com/~home/uri/pdf/2011/order/0210-osaka3-thism.pdf",488522)</f>
        <v>488522</v>
      </c>
      <c r="F64" s="576" t="n">
        <v>1109065</v>
      </c>
      <c r="G64" s="574" t="n">
        <f aca="false">HYPERLINK("http://hiratapksv.com/~home/uri/pdf/2011/order/0210-tiba1-thism.pdf",126139)</f>
        <v>126139</v>
      </c>
      <c r="H64" s="575" t="n">
        <f aca="false">HYPERLINK("http://hiratapksv.com/~home/uri/pdf/2011/order/0210-tiba2-thism.pdf",234287)</f>
        <v>234287</v>
      </c>
      <c r="I64" s="575" t="n">
        <f aca="false">HYPERLINK("http://hiratapksv.com/~home/uri/pdf/2011/order/0210-tiba3-thism.pdf",254816)</f>
        <v>254816</v>
      </c>
      <c r="J64" s="576" t="n">
        <v>615242</v>
      </c>
      <c r="K64" s="574" t="n">
        <f aca="false">HYPERLINK("http://hiratapksv.com/~home/uri/pdf/2011/order/0210-yama1-thism.pdf",779921)</f>
        <v>779921</v>
      </c>
      <c r="L64" s="575" t="n">
        <f aca="false">HYPERLINK("http://hiratapksv.com/~home/uri/pdf/2011/order/0210-yama2-thism.pdf",268387)</f>
        <v>268387</v>
      </c>
      <c r="M64" s="575" t="n">
        <f aca="false">HYPERLINK("http://hiratapksv.com/~home/uri/pdf/2011/order/0210-yama3-thism.pdf",268878)</f>
        <v>268878</v>
      </c>
      <c r="N64" s="577" t="n">
        <v>1317186</v>
      </c>
    </row>
    <row r="65" customFormat="false" ht="12" hidden="false" customHeight="false" outlineLevel="0" collapsed="false">
      <c r="A65" s="561" t="n">
        <v>10</v>
      </c>
      <c r="B65" s="562" t="s">
        <v>149</v>
      </c>
      <c r="C65" s="563" t="n">
        <f aca="false">HYPERLINK("http://hiratapksv.com/~home/uri/pdf/2011/order/0210-osaka1-nextm.pdf",598684)</f>
        <v>598684</v>
      </c>
      <c r="D65" s="564" t="n">
        <f aca="false">HYPERLINK("http://hiratapksv.com/~home/uri/pdf/2011/order/0210-osaka2-nextm.pdf",157889)</f>
        <v>157889</v>
      </c>
      <c r="E65" s="564" t="n">
        <f aca="false">HYPERLINK("http://hiratapksv.com/~home/uri/pdf/2011/order/0210-osaka3-nextm.pdf",610107)</f>
        <v>610107</v>
      </c>
      <c r="F65" s="565" t="n">
        <v>1366680</v>
      </c>
      <c r="G65" s="563" t="n">
        <f aca="false">HYPERLINK("http://hiratapksv.com/~home/uri/pdf/2011/order/0210-tiba1-nextm.pdf",335309)</f>
        <v>335309</v>
      </c>
      <c r="H65" s="564" t="n">
        <f aca="false">HYPERLINK("http://hiratapksv.com/~home/uri/pdf/2011/order/0210-tiba2-nextm.pdf",36596)</f>
        <v>36596</v>
      </c>
      <c r="I65" s="564" t="n">
        <f aca="false">HYPERLINK("http://hiratapksv.com/~home/uri/pdf/2011/order/0210-tiba3-nextm.pdf",1135496)</f>
        <v>1135496</v>
      </c>
      <c r="J65" s="565" t="n">
        <v>1507401</v>
      </c>
      <c r="K65" s="563" t="n">
        <f aca="false">HYPERLINK("http://hiratapksv.com/~home/uri/pdf/2011/order/0210-yama1-nextm.pdf",298170)</f>
        <v>298170</v>
      </c>
      <c r="L65" s="564" t="n">
        <f aca="false">HYPERLINK("http://hiratapksv.com/~home/uri/pdf/2011/order/0210-yama2-nextm.pdf",58110)</f>
        <v>58110</v>
      </c>
      <c r="M65" s="564" t="n">
        <f aca="false">HYPERLINK("http://hiratapksv.com/~home/uri/pdf/2011/order/0210-yama3-nextm.pdf",115545)</f>
        <v>115545</v>
      </c>
      <c r="N65" s="566" t="n">
        <v>471825</v>
      </c>
    </row>
    <row r="66" customFormat="false" ht="12.75" hidden="false" customHeight="false" outlineLevel="0" collapsed="false">
      <c r="A66" s="567"/>
      <c r="B66" s="568" t="s">
        <v>52</v>
      </c>
      <c r="C66" s="569" t="n">
        <f aca="false">HYPERLINK("http://hiratapksv.com/~home/uri/pdf/2011/order/0210-osaka1-all.pdf",887166)</f>
        <v>887166</v>
      </c>
      <c r="D66" s="570" t="n">
        <f aca="false">HYPERLINK("http://hiratapksv.com/~home/uri/pdf/2011/order/0210-osaka2-all.pdf",489950)</f>
        <v>489950</v>
      </c>
      <c r="E66" s="570" t="n">
        <f aca="false">HYPERLINK("http://hiratapksv.com/~home/uri/pdf/2011/order/0210-osaka3-all.pdf",1098629)</f>
        <v>1098629</v>
      </c>
      <c r="F66" s="571" t="n">
        <v>2475745</v>
      </c>
      <c r="G66" s="569" t="n">
        <f aca="false">HYPERLINK("http://hiratapksv.com/~home/uri/pdf/2011/order/0210-tiba1-all.pdf",461448)</f>
        <v>461448</v>
      </c>
      <c r="H66" s="570" t="n">
        <f aca="false">HYPERLINK("http://hiratapksv.com/~home/uri/pdf/2011/order/0210-tiba2-all.pdf",270883)</f>
        <v>270883</v>
      </c>
      <c r="I66" s="570" t="n">
        <f aca="false">HYPERLINK("http://hiratapksv.com/~home/uri/pdf/2011/order/0210-tiba3-all.pdf",1390312)</f>
        <v>1390312</v>
      </c>
      <c r="J66" s="571" t="n">
        <v>2122643</v>
      </c>
      <c r="K66" s="569" t="n">
        <f aca="false">HYPERLINK("http://hiratapksv.com/~home/uri/pdf/2011/order/0210-yama1-all.pdf",1078091)</f>
        <v>1078091</v>
      </c>
      <c r="L66" s="570" t="n">
        <f aca="false">HYPERLINK("http://hiratapksv.com/~home/uri/pdf/2011/order/0210-yama2-all.pdf",326497)</f>
        <v>326497</v>
      </c>
      <c r="M66" s="570" t="n">
        <f aca="false">HYPERLINK("http://hiratapksv.com/~home/uri/pdf/2011/order/0210-yama3-all.pdf",384423)</f>
        <v>384423</v>
      </c>
      <c r="N66" s="572" t="n">
        <v>1789011</v>
      </c>
    </row>
    <row r="67" customFormat="false" ht="12" hidden="false" customHeight="false" outlineLevel="0" collapsed="false">
      <c r="A67" s="573"/>
      <c r="B67" s="556" t="s">
        <v>73</v>
      </c>
      <c r="C67" s="574" t="n">
        <f aca="false">HYPERLINK("http://hiratapksv.com/~home/uri/pdf/2011/order/0213-osaka1-thism.pdf",160000)</f>
        <v>160000</v>
      </c>
      <c r="D67" s="575" t="n">
        <f aca="false">HYPERLINK("http://hiratapksv.com/~home/uri/pdf/2011/order/0213-osaka2-thism.pdf",309994)</f>
        <v>309994</v>
      </c>
      <c r="E67" s="575" t="n">
        <f aca="false">HYPERLINK("http://hiratapksv.com/~home/uri/pdf/2011/order/0213-osaka3-thism.pdf",122211)</f>
        <v>122211</v>
      </c>
      <c r="F67" s="576" t="n">
        <v>592205</v>
      </c>
      <c r="G67" s="574" t="n">
        <f aca="false">HYPERLINK("http://hiratapksv.com/~home/uri/pdf/2011/order/0213-tiba1-thism.pdf",141383)</f>
        <v>141383</v>
      </c>
      <c r="H67" s="575" t="n">
        <f aca="false">HYPERLINK("http://hiratapksv.com/~home/uri/pdf/2011/order/0213-tiba2-thism.pdf",99052)</f>
        <v>99052</v>
      </c>
      <c r="I67" s="575" t="n">
        <f aca="false">HYPERLINK("http://hiratapksv.com/~home/uri/pdf/2011/order/0213-tiba3-thism.pdf",17165)</f>
        <v>17165</v>
      </c>
      <c r="J67" s="576" t="n">
        <v>257600</v>
      </c>
      <c r="K67" s="574" t="n">
        <f aca="false">HYPERLINK("http://hiratapksv.com/~home/uri/pdf/2011/order/0213-yama1-thism.pdf",512055)</f>
        <v>512055</v>
      </c>
      <c r="L67" s="575" t="n">
        <f aca="false">HYPERLINK("http://hiratapksv.com/~home/uri/pdf/2011/order/0213-yama2-thism.pdf",451762)</f>
        <v>451762</v>
      </c>
      <c r="M67" s="575" t="n">
        <f aca="false">HYPERLINK("http://hiratapksv.com/~home/uri/pdf/2011/order/0213-yama3-thism.pdf",260446)</f>
        <v>260446</v>
      </c>
      <c r="N67" s="577" t="n">
        <v>1224263</v>
      </c>
    </row>
    <row r="68" customFormat="false" ht="12" hidden="false" customHeight="false" outlineLevel="0" collapsed="false">
      <c r="A68" s="561" t="n">
        <v>13</v>
      </c>
      <c r="B68" s="562" t="s">
        <v>149</v>
      </c>
      <c r="C68" s="563" t="n">
        <f aca="false">HYPERLINK("http://hiratapksv.com/~home/uri/pdf/2011/order/0213-osaka1-nextm.pdf",480203)</f>
        <v>480203</v>
      </c>
      <c r="D68" s="564" t="n">
        <f aca="false">HYPERLINK("http://hiratapksv.com/~home/uri/pdf/2011/order/0213-osaka2-nextm.pdf",215716)</f>
        <v>215716</v>
      </c>
      <c r="E68" s="564" t="n">
        <f aca="false">HYPERLINK("http://hiratapksv.com/~home/uri/pdf/2011/order/0213-osaka3-nextm.pdf",290971)</f>
        <v>290971</v>
      </c>
      <c r="F68" s="565" t="n">
        <v>986890</v>
      </c>
      <c r="G68" s="563" t="n">
        <f aca="false">HYPERLINK("http://hiratapksv.com/~home/uri/pdf/2011/order/0213-tiba1-nextm.pdf",1946976)</f>
        <v>1946976</v>
      </c>
      <c r="H68" s="564" t="n">
        <f aca="false">HYPERLINK("http://hiratapksv.com/~home/uri/pdf/2011/order/0213-tiba2-nextm.pdf",185178)</f>
        <v>185178</v>
      </c>
      <c r="I68" s="564" t="n">
        <f aca="false">HYPERLINK("http://hiratapksv.com/~home/uri/pdf/2011/order/0213-tiba3-nextm.pdf",160878)</f>
        <v>160878</v>
      </c>
      <c r="J68" s="565" t="n">
        <v>2293032</v>
      </c>
      <c r="K68" s="563" t="n">
        <f aca="false">HYPERLINK("http://hiratapksv.com/~home/uri/pdf/2011/order/0213-yama1-nextm.pdf",581165)</f>
        <v>581165</v>
      </c>
      <c r="L68" s="564" t="n">
        <f aca="false">HYPERLINK("http://hiratapksv.com/~home/uri/pdf/2011/order/0213-yama2-nextm.pdf",530734)</f>
        <v>530734</v>
      </c>
      <c r="M68" s="564" t="n">
        <f aca="false">HYPERLINK("http://hiratapksv.com/~home/uri/pdf/2011/order/0213-yama3-nextm.pdf",32180)</f>
        <v>32180</v>
      </c>
      <c r="N68" s="566" t="n">
        <v>1144079</v>
      </c>
    </row>
    <row r="69" customFormat="false" ht="12.75" hidden="false" customHeight="false" outlineLevel="0" collapsed="false">
      <c r="A69" s="567"/>
      <c r="B69" s="568" t="s">
        <v>52</v>
      </c>
      <c r="C69" s="569" t="n">
        <f aca="false">HYPERLINK("http://hiratapksv.com/~home/uri/pdf/2011/order/0213-osaka1-all.pdf",640203)</f>
        <v>640203</v>
      </c>
      <c r="D69" s="570" t="n">
        <f aca="false">HYPERLINK("http://hiratapksv.com/~home/uri/pdf/2011/order/0213-osaka2-all.pdf",525710)</f>
        <v>525710</v>
      </c>
      <c r="E69" s="570" t="n">
        <f aca="false">HYPERLINK("http://hiratapksv.com/~home/uri/pdf/2011/order/0213-osaka3-all.pdf",413182)</f>
        <v>413182</v>
      </c>
      <c r="F69" s="571" t="n">
        <v>1579095</v>
      </c>
      <c r="G69" s="569" t="n">
        <f aca="false">HYPERLINK("http://hiratapksv.com/~home/uri/pdf/2011/order/0213-tiba1-all.pdf",2088359)</f>
        <v>2088359</v>
      </c>
      <c r="H69" s="570" t="n">
        <f aca="false">HYPERLINK("http://hiratapksv.com/~home/uri/pdf/2011/order/0213-tiba2-all.pdf",284230)</f>
        <v>284230</v>
      </c>
      <c r="I69" s="570" t="n">
        <f aca="false">HYPERLINK("http://hiratapksv.com/~home/uri/pdf/2011/order/0213-tiba3-all.pdf",178043)</f>
        <v>178043</v>
      </c>
      <c r="J69" s="571" t="n">
        <v>2550632</v>
      </c>
      <c r="K69" s="569" t="n">
        <f aca="false">HYPERLINK("http://hiratapksv.com/~home/uri/pdf/2011/order/0213-yama1-all.pdf",1093220)</f>
        <v>1093220</v>
      </c>
      <c r="L69" s="570" t="n">
        <f aca="false">HYPERLINK("http://hiratapksv.com/~home/uri/pdf/2011/order/0213-yama2-all.pdf",982496)</f>
        <v>982496</v>
      </c>
      <c r="M69" s="570" t="n">
        <f aca="false">HYPERLINK("http://hiratapksv.com/~home/uri/pdf/2011/order/0213-yama3-all.pdf",292626)</f>
        <v>292626</v>
      </c>
      <c r="N69" s="572" t="n">
        <v>2368342</v>
      </c>
    </row>
    <row r="70" customFormat="false" ht="12" hidden="false" customHeight="false" outlineLevel="0" collapsed="false">
      <c r="A70" s="573"/>
      <c r="B70" s="556" t="s">
        <v>73</v>
      </c>
      <c r="C70" s="574" t="n">
        <f aca="false">HYPERLINK("http://hiratapksv.com/~home/uri/pdf/2011/order/0214-osaka1-thism.pdf",576811)</f>
        <v>576811</v>
      </c>
      <c r="D70" s="575" t="n">
        <f aca="false">HYPERLINK("http://hiratapksv.com/~home/uri/pdf/2011/order/0214-osaka2-thism.pdf",555952)</f>
        <v>555952</v>
      </c>
      <c r="E70" s="575" t="n">
        <f aca="false">HYPERLINK("http://hiratapksv.com/~home/uri/pdf/2011/order/0214-osaka3-thism.pdf",161368)</f>
        <v>161368</v>
      </c>
      <c r="F70" s="576" t="n">
        <v>1294131</v>
      </c>
      <c r="G70" s="574" t="n">
        <f aca="false">HYPERLINK("http://hiratapksv.com/~home/uri/pdf/2011/order/0214-tiba1-thism.pdf",39166)</f>
        <v>39166</v>
      </c>
      <c r="H70" s="575" t="n">
        <f aca="false">HYPERLINK("http://hiratapksv.com/~home/uri/pdf/2011/order/0214-tiba2-thism.pdf",83363)</f>
        <v>83363</v>
      </c>
      <c r="I70" s="575" t="n">
        <f aca="false">HYPERLINK("http://hiratapksv.com/~home/uri/pdf/2011/order/0214-tiba3-thism.pdf",120225)</f>
        <v>120225</v>
      </c>
      <c r="J70" s="576" t="n">
        <v>242754</v>
      </c>
      <c r="K70" s="574" t="n">
        <f aca="false">HYPERLINK("http://hiratapksv.com/~home/uri/pdf/2011/order/0214-yama1-thism.pdf",770139)</f>
        <v>770139</v>
      </c>
      <c r="L70" s="575" t="n">
        <f aca="false">HYPERLINK("http://hiratapksv.com/~home/uri/pdf/2011/order/0214-yama2-thism.pdf",243344)</f>
        <v>243344</v>
      </c>
      <c r="M70" s="575" t="n">
        <f aca="false">HYPERLINK("http://hiratapksv.com/~home/uri/pdf/2011/order/0214-yama3-thism.pdf",23773)</f>
        <v>23773</v>
      </c>
      <c r="N70" s="577" t="n">
        <v>1037256</v>
      </c>
    </row>
    <row r="71" customFormat="false" ht="12" hidden="false" customHeight="false" outlineLevel="0" collapsed="false">
      <c r="A71" s="561" t="n">
        <v>14</v>
      </c>
      <c r="B71" s="562" t="s">
        <v>149</v>
      </c>
      <c r="C71" s="563" t="n">
        <f aca="false">HYPERLINK("http://hiratapksv.com/~home/uri/pdf/2011/order/0214-osaka1-nextm.pdf",623080)</f>
        <v>623080</v>
      </c>
      <c r="D71" s="564" t="n">
        <f aca="false">HYPERLINK("http://hiratapksv.com/~home/uri/pdf/2011/order/0214-osaka2-nextm.pdf",630078)</f>
        <v>630078</v>
      </c>
      <c r="E71" s="564" t="n">
        <f aca="false">HYPERLINK("http://hiratapksv.com/~home/uri/pdf/2011/order/0214-osaka3-nextm.pdf",430559)</f>
        <v>430559</v>
      </c>
      <c r="F71" s="565" t="n">
        <v>1683717</v>
      </c>
      <c r="G71" s="563" t="n">
        <f aca="false">HYPERLINK("http://hiratapksv.com/~home/uri/pdf/2011/order/0214-tiba1-nextm.pdf",713403)</f>
        <v>713403</v>
      </c>
      <c r="H71" s="564" t="n">
        <f aca="false">HYPERLINK("http://hiratapksv.com/~home/uri/pdf/2011/order/0214-tiba2-nextm.pdf",807726)</f>
        <v>807726</v>
      </c>
      <c r="I71" s="564" t="n">
        <f aca="false">HYPERLINK("http://hiratapksv.com/~home/uri/pdf/2011/order/0214-tiba3-nextm.pdf",220560)</f>
        <v>220560</v>
      </c>
      <c r="J71" s="565" t="n">
        <v>1741689</v>
      </c>
      <c r="K71" s="563" t="n">
        <f aca="false">HYPERLINK("http://hiratapksv.com/~home/uri/pdf/2011/order/0214-yama1-nextm.pdf",336492)</f>
        <v>336492</v>
      </c>
      <c r="L71" s="564" t="n">
        <f aca="false">HYPERLINK("http://hiratapksv.com/~home/uri/pdf/2011/order/0214-yama2-nextm.pdf",56060)</f>
        <v>56060</v>
      </c>
      <c r="M71" s="564" t="n">
        <f aca="false">HYPERLINK("http://hiratapksv.com/~home/uri/pdf/2011/order/0214-yama3-nextm.pdf",673289)</f>
        <v>673289</v>
      </c>
      <c r="N71" s="566" t="n">
        <v>1065841</v>
      </c>
    </row>
    <row r="72" customFormat="false" ht="12.75" hidden="false" customHeight="false" outlineLevel="0" collapsed="false">
      <c r="A72" s="567"/>
      <c r="B72" s="568" t="s">
        <v>52</v>
      </c>
      <c r="C72" s="569" t="n">
        <f aca="false">HYPERLINK("http://hiratapksv.com/~home/uri/pdf/2011/order/0214-osaka1-all.pdf",1199891)</f>
        <v>1199891</v>
      </c>
      <c r="D72" s="570" t="n">
        <f aca="false">HYPERLINK("http://hiratapksv.com/~home/uri/pdf/2011/order/0214-osaka2-all.pdf",1186030)</f>
        <v>1186030</v>
      </c>
      <c r="E72" s="570" t="n">
        <f aca="false">HYPERLINK("http://hiratapksv.com/~home/uri/pdf/2011/order/0214-osaka3-all.pdf",591927)</f>
        <v>591927</v>
      </c>
      <c r="F72" s="571" t="n">
        <v>2977848</v>
      </c>
      <c r="G72" s="569" t="n">
        <f aca="false">HYPERLINK("http://hiratapksv.com/~home/uri/pdf/2011/order/0214-tiba1-all.pdf",752569)</f>
        <v>752569</v>
      </c>
      <c r="H72" s="570" t="n">
        <f aca="false">HYPERLINK("http://hiratapksv.com/~home/uri/pdf/2011/order/0214-tiba2-all.pdf",891089)</f>
        <v>891089</v>
      </c>
      <c r="I72" s="570" t="n">
        <f aca="false">HYPERLINK("http://hiratapksv.com/~home/uri/pdf/2011/order/0214-tiba3-all.pdf",340785)</f>
        <v>340785</v>
      </c>
      <c r="J72" s="571" t="n">
        <v>1984443</v>
      </c>
      <c r="K72" s="569" t="n">
        <f aca="false">HYPERLINK("http://hiratapksv.com/~home/uri/pdf/2011/order/0214-yama1-all.pdf",1106631)</f>
        <v>1106631</v>
      </c>
      <c r="L72" s="570" t="n">
        <f aca="false">HYPERLINK("http://hiratapksv.com/~home/uri/pdf/2011/order/0214-yama2-all.pdf",299404)</f>
        <v>299404</v>
      </c>
      <c r="M72" s="570" t="n">
        <f aca="false">HYPERLINK("http://hiratapksv.com/~home/uri/pdf/2011/order/0214-yama3-all.pdf",697062)</f>
        <v>697062</v>
      </c>
      <c r="N72" s="572" t="n">
        <v>2103097</v>
      </c>
    </row>
    <row r="73" customFormat="false" ht="12" hidden="false" customHeight="false" outlineLevel="0" collapsed="false">
      <c r="A73" s="573"/>
      <c r="B73" s="556" t="s">
        <v>73</v>
      </c>
      <c r="C73" s="574" t="n">
        <f aca="false">HYPERLINK("http://hiratapksv.com/~home/uri/pdf/2011/order/0215-osaka1-thism.pdf",109939)</f>
        <v>109939</v>
      </c>
      <c r="D73" s="575" t="n">
        <f aca="false">HYPERLINK("http://hiratapksv.com/~home/uri/pdf/2011/order/0215-osaka2-thism.pdf",674857)</f>
        <v>674857</v>
      </c>
      <c r="E73" s="575" t="n">
        <f aca="false">HYPERLINK("http://hiratapksv.com/~home/uri/pdf/2011/order/0215-osaka3-thism.pdf",57266)</f>
        <v>57266</v>
      </c>
      <c r="F73" s="576" t="n">
        <v>842062</v>
      </c>
      <c r="G73" s="574" t="n">
        <f aca="false">HYPERLINK("http://hiratapksv.com/~home/uri/pdf/2011/order/0215-tiba1-thism.pdf",26009)</f>
        <v>26009</v>
      </c>
      <c r="H73" s="575" t="n">
        <f aca="false">HYPERLINK("http://hiratapksv.com/~home/uri/pdf/2011/order/0215-tiba2-thism.pdf",31409)</f>
        <v>31409</v>
      </c>
      <c r="I73" s="575" t="n">
        <f aca="false">HYPERLINK("http://hiratapksv.com/~home/uri/pdf/2011/order/0215-tiba3-thism.pdf",14625)</f>
        <v>14625</v>
      </c>
      <c r="J73" s="576" t="n">
        <v>72043</v>
      </c>
      <c r="K73" s="574" t="n">
        <f aca="false">HYPERLINK("http://hiratapksv.com/~home/uri/pdf/2011/order/0215-yama1-thism.pdf",468750)</f>
        <v>468750</v>
      </c>
      <c r="L73" s="575" t="n">
        <f aca="false">HYPERLINK("http://hiratapksv.com/~home/uri/pdf/2011/order/0215-yama2-thism.pdf",146291)</f>
        <v>146291</v>
      </c>
      <c r="M73" s="575" t="n">
        <f aca="false">HYPERLINK("http://hiratapksv.com/~home/uri/pdf/2011/order/0215-yama3-thism.pdf",11584)</f>
        <v>11584</v>
      </c>
      <c r="N73" s="577" t="n">
        <v>626625</v>
      </c>
    </row>
    <row r="74" customFormat="false" ht="12" hidden="false" customHeight="false" outlineLevel="0" collapsed="false">
      <c r="A74" s="561" t="n">
        <v>15</v>
      </c>
      <c r="B74" s="562" t="s">
        <v>149</v>
      </c>
      <c r="C74" s="563" t="n">
        <f aca="false">HYPERLINK("http://hiratapksv.com/~home/uri/pdf/2011/order/0215-osaka1-nextm.pdf",620155)</f>
        <v>620155</v>
      </c>
      <c r="D74" s="564" t="n">
        <f aca="false">HYPERLINK("http://hiratapksv.com/~home/uri/pdf/2011/order/0215-osaka2-nextm.pdf",356563)</f>
        <v>356563</v>
      </c>
      <c r="E74" s="564" t="n">
        <f aca="false">HYPERLINK("http://hiratapksv.com/~home/uri/pdf/2011/order/0215-osaka3-nextm.pdf",193887)</f>
        <v>193887</v>
      </c>
      <c r="F74" s="565" t="n">
        <v>1170605</v>
      </c>
      <c r="G74" s="563" t="n">
        <f aca="false">HYPERLINK("http://hiratapksv.com/~home/uri/pdf/2011/order/0215-tiba1-nextm.pdf",1062580)</f>
        <v>1062580</v>
      </c>
      <c r="H74" s="564" t="n">
        <f aca="false">HYPERLINK("http://hiratapksv.com/~home/uri/pdf/2011/order/0215-tiba2-nextm.pdf",827980)</f>
        <v>827980</v>
      </c>
      <c r="I74" s="564" t="n">
        <f aca="false">HYPERLINK("http://hiratapksv.com/~home/uri/pdf/2011/order/0215-tiba3-nextm.pdf",708601)</f>
        <v>708601</v>
      </c>
      <c r="J74" s="565" t="n">
        <v>2599161</v>
      </c>
      <c r="K74" s="563" t="n">
        <f aca="false">HYPERLINK("http://hiratapksv.com/~home/uri/pdf/2011/order/0215-yama1-nextm.pdf",300670)</f>
        <v>300670</v>
      </c>
      <c r="L74" s="564" t="n">
        <f aca="false">HYPERLINK("http://hiratapksv.com/~home/uri/pdf/2011/order/0215-yama2-nextm.pdf",228152)</f>
        <v>228152</v>
      </c>
      <c r="M74" s="564" t="n">
        <f aca="false">HYPERLINK("http://hiratapksv.com/~home/uri/pdf/2011/order/0215-yama3-nextm.pdf",88662)</f>
        <v>88662</v>
      </c>
      <c r="N74" s="566" t="n">
        <v>617484</v>
      </c>
    </row>
    <row r="75" customFormat="false" ht="12.75" hidden="false" customHeight="false" outlineLevel="0" collapsed="false">
      <c r="A75" s="567"/>
      <c r="B75" s="568" t="s">
        <v>52</v>
      </c>
      <c r="C75" s="569" t="n">
        <f aca="false">HYPERLINK("http://hiratapksv.com/~home/uri/pdf/2011/order/0215-osaka1-all.pdf",730094)</f>
        <v>730094</v>
      </c>
      <c r="D75" s="570" t="n">
        <f aca="false">HYPERLINK("http://hiratapksv.com/~home/uri/pdf/2011/order/0215-osaka2-all.pdf",1031420)</f>
        <v>1031420</v>
      </c>
      <c r="E75" s="570" t="n">
        <f aca="false">HYPERLINK("http://hiratapksv.com/~home/uri/pdf/2011/order/0215-osaka3-all.pdf",251153)</f>
        <v>251153</v>
      </c>
      <c r="F75" s="571" t="n">
        <v>2012667</v>
      </c>
      <c r="G75" s="569" t="n">
        <f aca="false">HYPERLINK("http://hiratapksv.com/~home/uri/pdf/2011/order/0215-tiba1-all.pdf",1088589)</f>
        <v>1088589</v>
      </c>
      <c r="H75" s="570" t="n">
        <f aca="false">HYPERLINK("http://hiratapksv.com/~home/uri/pdf/2011/order/0215-tiba2-all.pdf",859389)</f>
        <v>859389</v>
      </c>
      <c r="I75" s="570" t="n">
        <f aca="false">HYPERLINK("http://hiratapksv.com/~home/uri/pdf/2011/order/0215-tiba3-all.pdf",723226)</f>
        <v>723226</v>
      </c>
      <c r="J75" s="571" t="n">
        <v>2671204</v>
      </c>
      <c r="K75" s="569" t="n">
        <f aca="false">HYPERLINK("http://hiratapksv.com/~home/uri/pdf/2011/order/0215-yama1-all.pdf",769420)</f>
        <v>769420</v>
      </c>
      <c r="L75" s="570" t="n">
        <f aca="false">HYPERLINK("http://hiratapksv.com/~home/uri/pdf/2011/order/0215-yama2-all.pdf",374443)</f>
        <v>374443</v>
      </c>
      <c r="M75" s="570" t="n">
        <f aca="false">HYPERLINK("http://hiratapksv.com/~home/uri/pdf/2011/order/0215-yama3-all.pdf",100246)</f>
        <v>100246</v>
      </c>
      <c r="N75" s="572" t="n">
        <v>1244109</v>
      </c>
    </row>
    <row r="76" customFormat="false" ht="12" hidden="false" customHeight="false" outlineLevel="0" collapsed="false">
      <c r="A76" s="573"/>
      <c r="B76" s="556" t="s">
        <v>73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9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52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6:00Z</dcterms:modified>
  <cp:revision>0</cp:revision>
  <dc:subject/>
  <dc:title/>
</cp:coreProperties>
</file>