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、井谷</t>
    </r>
    <r>
      <rPr>
        <sz val="11"/>
        <color rgb="FFFF0000"/>
        <rFont val="ＭＳ Ｐゴシック"/>
        <family val="3"/>
        <charset val="128"/>
      </rPr>
      <t xml:space="preserve">kk</t>
    </r>
    <r>
      <rPr>
        <sz val="11"/>
        <color rgb="FFFF0000"/>
        <rFont val="Noto Sans"/>
        <family val="2"/>
      </rPr>
      <t xml:space="preserve">半月休み</t>
    </r>
    <r>
      <rPr>
        <sz val="11"/>
        <color rgb="FFFF0000"/>
        <rFont val="ＭＳ Ｐゴシック"/>
        <family val="3"/>
        <charset val="128"/>
      </rPr>
      <t xml:space="preserve">-0.5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3846.15384615</c:v>
                </c:pt>
                <c:pt idx="1">
                  <c:v>6307692.30769231</c:v>
                </c:pt>
                <c:pt idx="2">
                  <c:v>9461538.46153846</c:v>
                </c:pt>
                <c:pt idx="3">
                  <c:v>12615384.6153846</c:v>
                </c:pt>
                <c:pt idx="4">
                  <c:v>15769230.7692308</c:v>
                </c:pt>
                <c:pt idx="5">
                  <c:v>18923076.9230769</c:v>
                </c:pt>
                <c:pt idx="6">
                  <c:v>22076923.0769231</c:v>
                </c:pt>
                <c:pt idx="7">
                  <c:v>25230769.2307692</c:v>
                </c:pt>
                <c:pt idx="8">
                  <c:v>28384615.3846154</c:v>
                </c:pt>
                <c:pt idx="9">
                  <c:v>31538461.5384615</c:v>
                </c:pt>
                <c:pt idx="10">
                  <c:v>34692307.6923077</c:v>
                </c:pt>
                <c:pt idx="11">
                  <c:v>37846153.8461539</c:v>
                </c:pt>
                <c:pt idx="1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1846.15384615</c:v>
                </c:pt>
                <c:pt idx="1">
                  <c:v>2863692.30769231</c:v>
                </c:pt>
                <c:pt idx="2">
                  <c:v>4295538.46153846</c:v>
                </c:pt>
                <c:pt idx="3">
                  <c:v>5727384.61538462</c:v>
                </c:pt>
                <c:pt idx="4">
                  <c:v>7159230.76923077</c:v>
                </c:pt>
                <c:pt idx="5">
                  <c:v>8591076.92307692</c:v>
                </c:pt>
                <c:pt idx="6">
                  <c:v>10022923.0769231</c:v>
                </c:pt>
                <c:pt idx="7">
                  <c:v>11454769.2307692</c:v>
                </c:pt>
                <c:pt idx="8">
                  <c:v>12886615.3846154</c:v>
                </c:pt>
                <c:pt idx="9">
                  <c:v>14318461.5384615</c:v>
                </c:pt>
                <c:pt idx="10">
                  <c:v>15750307.6923077</c:v>
                </c:pt>
                <c:pt idx="11">
                  <c:v>17182153.8461538</c:v>
                </c:pt>
                <c:pt idx="12">
                  <c:v>1861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29703</c:v>
                </c:pt>
                <c:pt idx="1">
                  <c:v>5443452</c:v>
                </c:pt>
                <c:pt idx="2">
                  <c:v>7773136</c:v>
                </c:pt>
                <c:pt idx="3">
                  <c:v>11616388</c:v>
                </c:pt>
                <c:pt idx="4">
                  <c:v>14074091</c:v>
                </c:pt>
                <c:pt idx="5">
                  <c:v>17249927</c:v>
                </c:pt>
                <c:pt idx="6">
                  <c:v>19105413</c:v>
                </c:pt>
                <c:pt idx="7">
                  <c:v>21023142</c:v>
                </c:pt>
                <c:pt idx="8">
                  <c:v>23506767</c:v>
                </c:pt>
                <c:pt idx="9">
                  <c:v>27129536</c:v>
                </c:pt>
                <c:pt idx="10">
                  <c:v>29649851</c:v>
                </c:pt>
                <c:pt idx="11">
                  <c:v>33076774</c:v>
                </c:pt>
                <c:pt idx="12">
                  <c:v>34967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95513</c:v>
                </c:pt>
                <c:pt idx="1">
                  <c:v>2878655</c:v>
                </c:pt>
                <c:pt idx="2">
                  <c:v>4374267</c:v>
                </c:pt>
                <c:pt idx="3">
                  <c:v>5117652</c:v>
                </c:pt>
                <c:pt idx="4">
                  <c:v>5865217</c:v>
                </c:pt>
                <c:pt idx="5">
                  <c:v>6592015</c:v>
                </c:pt>
                <c:pt idx="6">
                  <c:v>7076019</c:v>
                </c:pt>
                <c:pt idx="7">
                  <c:v>8193687</c:v>
                </c:pt>
                <c:pt idx="8">
                  <c:v>9074715</c:v>
                </c:pt>
                <c:pt idx="9">
                  <c:v>9916304</c:v>
                </c:pt>
                <c:pt idx="10">
                  <c:v>10543260</c:v>
                </c:pt>
                <c:pt idx="11">
                  <c:v>11240864</c:v>
                </c:pt>
                <c:pt idx="12">
                  <c:v>12032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5485.162</c:v>
                </c:pt>
                <c:pt idx="1">
                  <c:v>2471327.208</c:v>
                </c:pt>
                <c:pt idx="2">
                  <c:v>3529003.744</c:v>
                </c:pt>
                <c:pt idx="3">
                  <c:v>5273840.152</c:v>
                </c:pt>
                <c:pt idx="4">
                  <c:v>6389637.314</c:v>
                </c:pt>
                <c:pt idx="5">
                  <c:v>7831466.858</c:v>
                </c:pt>
                <c:pt idx="6">
                  <c:v>8673857.502</c:v>
                </c:pt>
                <c:pt idx="7">
                  <c:v>9544506.468</c:v>
                </c:pt>
                <c:pt idx="8">
                  <c:v>10672072.218</c:v>
                </c:pt>
                <c:pt idx="9">
                  <c:v>12316809.344</c:v>
                </c:pt>
                <c:pt idx="10">
                  <c:v>13461032.354</c:v>
                </c:pt>
                <c:pt idx="11">
                  <c:v>15016855.396</c:v>
                </c:pt>
                <c:pt idx="12">
                  <c:v>15875262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05446</c:v>
                </c:pt>
                <c:pt idx="1">
                  <c:v>11644986</c:v>
                </c:pt>
                <c:pt idx="2">
                  <c:v>11432692</c:v>
                </c:pt>
                <c:pt idx="3">
                  <c:v>9367246</c:v>
                </c:pt>
                <c:pt idx="4">
                  <c:v>8756101</c:v>
                </c:pt>
                <c:pt idx="5">
                  <c:v>7249295</c:v>
                </c:pt>
                <c:pt idx="6">
                  <c:v>7211613</c:v>
                </c:pt>
                <c:pt idx="7">
                  <c:v>7286418</c:v>
                </c:pt>
                <c:pt idx="8">
                  <c:v>6973316</c:v>
                </c:pt>
                <c:pt idx="9">
                  <c:v>5172874</c:v>
                </c:pt>
                <c:pt idx="10">
                  <c:v>3835045</c:v>
                </c:pt>
                <c:pt idx="11">
                  <c:v>1272092</c:v>
                </c:pt>
                <c:pt idx="12">
                  <c:v>63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36335</c:v>
                </c:pt>
                <c:pt idx="6">
                  <c:v>15775849</c:v>
                </c:pt>
                <c:pt idx="7">
                  <c:v>17320585</c:v>
                </c:pt>
                <c:pt idx="8">
                  <c:v>18704654</c:v>
                </c:pt>
                <c:pt idx="9">
                  <c:v>21160996</c:v>
                </c:pt>
                <c:pt idx="10">
                  <c:v>22788060</c:v>
                </c:pt>
                <c:pt idx="11">
                  <c:v>25618367</c:v>
                </c:pt>
                <c:pt idx="12">
                  <c:v>2732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3413"/>
        <c:axId val="16402607"/>
      </c:lineChart>
      <c:catAx>
        <c:axId val="70193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2607"/>
        <c:crossesAt val="0"/>
        <c:auto val="1"/>
        <c:lblAlgn val="ctr"/>
        <c:lblOffset val="100"/>
        <c:noMultiLvlLbl val="0"/>
      </c:catAx>
      <c:valAx>
        <c:axId val="1640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3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5384.61538462</c:v>
                </c:pt>
                <c:pt idx="1">
                  <c:v>4230769.23076923</c:v>
                </c:pt>
                <c:pt idx="2">
                  <c:v>6346153.84615385</c:v>
                </c:pt>
                <c:pt idx="3">
                  <c:v>8461538.46153846</c:v>
                </c:pt>
                <c:pt idx="4">
                  <c:v>10576923.0769231</c:v>
                </c:pt>
                <c:pt idx="5">
                  <c:v>12692307.6923077</c:v>
                </c:pt>
                <c:pt idx="6">
                  <c:v>14807692.3076923</c:v>
                </c:pt>
                <c:pt idx="7">
                  <c:v>16923076.9230769</c:v>
                </c:pt>
                <c:pt idx="8">
                  <c:v>19038461.5384615</c:v>
                </c:pt>
                <c:pt idx="9">
                  <c:v>21153846.1538462</c:v>
                </c:pt>
                <c:pt idx="10">
                  <c:v>23269230.7692308</c:v>
                </c:pt>
                <c:pt idx="11">
                  <c:v>25384615.3846154</c:v>
                </c:pt>
                <c:pt idx="12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20192.307692308</c:v>
                </c:pt>
                <c:pt idx="1">
                  <c:v>1840384.61538462</c:v>
                </c:pt>
                <c:pt idx="2">
                  <c:v>2760576.92307692</c:v>
                </c:pt>
                <c:pt idx="3">
                  <c:v>3680769.23076923</c:v>
                </c:pt>
                <c:pt idx="4">
                  <c:v>4600961.53846154</c:v>
                </c:pt>
                <c:pt idx="5">
                  <c:v>5521153.84615385</c:v>
                </c:pt>
                <c:pt idx="6">
                  <c:v>6441346.15384615</c:v>
                </c:pt>
                <c:pt idx="7">
                  <c:v>7361538.46153846</c:v>
                </c:pt>
                <c:pt idx="8">
                  <c:v>8281730.76923077</c:v>
                </c:pt>
                <c:pt idx="9">
                  <c:v>9201923.07692308</c:v>
                </c:pt>
                <c:pt idx="10">
                  <c:v>10122115.3846154</c:v>
                </c:pt>
                <c:pt idx="11">
                  <c:v>11042307.6923077</c:v>
                </c:pt>
                <c:pt idx="12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9409</c:v>
                </c:pt>
                <c:pt idx="1">
                  <c:v>3438931</c:v>
                </c:pt>
                <c:pt idx="2">
                  <c:v>4387375</c:v>
                </c:pt>
                <c:pt idx="3">
                  <c:v>5931892</c:v>
                </c:pt>
                <c:pt idx="4">
                  <c:v>7206692</c:v>
                </c:pt>
                <c:pt idx="5">
                  <c:v>9705139</c:v>
                </c:pt>
                <c:pt idx="6">
                  <c:v>11586848</c:v>
                </c:pt>
                <c:pt idx="7">
                  <c:v>12804625</c:v>
                </c:pt>
                <c:pt idx="8">
                  <c:v>14402699</c:v>
                </c:pt>
                <c:pt idx="9">
                  <c:v>15845539</c:v>
                </c:pt>
                <c:pt idx="10">
                  <c:v>16791180</c:v>
                </c:pt>
                <c:pt idx="11">
                  <c:v>18155584</c:v>
                </c:pt>
                <c:pt idx="12">
                  <c:v>21026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7072</c:v>
                </c:pt>
                <c:pt idx="1">
                  <c:v>2079768</c:v>
                </c:pt>
                <c:pt idx="2">
                  <c:v>3550055</c:v>
                </c:pt>
                <c:pt idx="3">
                  <c:v>3856095</c:v>
                </c:pt>
                <c:pt idx="4">
                  <c:v>5474427</c:v>
                </c:pt>
                <c:pt idx="5">
                  <c:v>7051972</c:v>
                </c:pt>
                <c:pt idx="6">
                  <c:v>7227896</c:v>
                </c:pt>
                <c:pt idx="7">
                  <c:v>7795977</c:v>
                </c:pt>
                <c:pt idx="8">
                  <c:v>8485179</c:v>
                </c:pt>
                <c:pt idx="9">
                  <c:v>9105751</c:v>
                </c:pt>
                <c:pt idx="10">
                  <c:v>9552169</c:v>
                </c:pt>
                <c:pt idx="11">
                  <c:v>9737082</c:v>
                </c:pt>
                <c:pt idx="12">
                  <c:v>9737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9642.915</c:v>
                </c:pt>
                <c:pt idx="1">
                  <c:v>1495934.985</c:v>
                </c:pt>
                <c:pt idx="2">
                  <c:v>1908508.125</c:v>
                </c:pt>
                <c:pt idx="3">
                  <c:v>2580373.02</c:v>
                </c:pt>
                <c:pt idx="4">
                  <c:v>3134911.02</c:v>
                </c:pt>
                <c:pt idx="5">
                  <c:v>4221735.465</c:v>
                </c:pt>
                <c:pt idx="6">
                  <c:v>5040278.88</c:v>
                </c:pt>
                <c:pt idx="7">
                  <c:v>5570011.875</c:v>
                </c:pt>
                <c:pt idx="8">
                  <c:v>6265174.065</c:v>
                </c:pt>
                <c:pt idx="9">
                  <c:v>6892809.465</c:v>
                </c:pt>
                <c:pt idx="10">
                  <c:v>7304163.3</c:v>
                </c:pt>
                <c:pt idx="11">
                  <c:v>7897679.04</c:v>
                </c:pt>
                <c:pt idx="12">
                  <c:v>9146715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08407</c:v>
                </c:pt>
                <c:pt idx="1">
                  <c:v>6330756</c:v>
                </c:pt>
                <c:pt idx="2">
                  <c:v>9775415</c:v>
                </c:pt>
                <c:pt idx="3">
                  <c:v>5857568</c:v>
                </c:pt>
                <c:pt idx="4">
                  <c:v>6375592</c:v>
                </c:pt>
                <c:pt idx="5">
                  <c:v>5326151</c:v>
                </c:pt>
                <c:pt idx="6">
                  <c:v>4407775</c:v>
                </c:pt>
                <c:pt idx="7">
                  <c:v>4221340</c:v>
                </c:pt>
                <c:pt idx="8">
                  <c:v>3539243</c:v>
                </c:pt>
                <c:pt idx="9">
                  <c:v>2949882</c:v>
                </c:pt>
                <c:pt idx="10">
                  <c:v>2390204</c:v>
                </c:pt>
                <c:pt idx="11">
                  <c:v>1824314</c:v>
                </c:pt>
                <c:pt idx="12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4333707</c:v>
                </c:pt>
                <c:pt idx="9">
                  <c:v>15677062</c:v>
                </c:pt>
                <c:pt idx="10">
                  <c:v>16395606</c:v>
                </c:pt>
                <c:pt idx="11">
                  <c:v>17410001</c:v>
                </c:pt>
                <c:pt idx="12">
                  <c:v>20167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6456"/>
        <c:axId val="53727698"/>
      </c:lineChart>
      <c:catAx>
        <c:axId val="79876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7698"/>
        <c:crossesAt val="0"/>
        <c:auto val="1"/>
        <c:lblAlgn val="ctr"/>
        <c:lblOffset val="100"/>
        <c:noMultiLvlLbl val="0"/>
      </c:catAx>
      <c:valAx>
        <c:axId val="5372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6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3076.92307692</c:v>
                </c:pt>
                <c:pt idx="1">
                  <c:v>3846153.84615385</c:v>
                </c:pt>
                <c:pt idx="2">
                  <c:v>5769230.76923077</c:v>
                </c:pt>
                <c:pt idx="3">
                  <c:v>7692307.69230769</c:v>
                </c:pt>
                <c:pt idx="4">
                  <c:v>9615384.61538462</c:v>
                </c:pt>
                <c:pt idx="5">
                  <c:v>11538461.5384615</c:v>
                </c:pt>
                <c:pt idx="6">
                  <c:v>13461538.4615385</c:v>
                </c:pt>
                <c:pt idx="7">
                  <c:v>15384615.3846154</c:v>
                </c:pt>
                <c:pt idx="8">
                  <c:v>17307692.3076923</c:v>
                </c:pt>
                <c:pt idx="9">
                  <c:v>19230769.2307692</c:v>
                </c:pt>
                <c:pt idx="10">
                  <c:v>21153846.1538462</c:v>
                </c:pt>
                <c:pt idx="11">
                  <c:v>23076923.0769231</c:v>
                </c:pt>
                <c:pt idx="12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8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426</c:v>
                </c:pt>
                <c:pt idx="1">
                  <c:v>3069466</c:v>
                </c:pt>
                <c:pt idx="2">
                  <c:v>6902569</c:v>
                </c:pt>
                <c:pt idx="3">
                  <c:v>8606227</c:v>
                </c:pt>
                <c:pt idx="4">
                  <c:v>10381279</c:v>
                </c:pt>
                <c:pt idx="5">
                  <c:v>14888475</c:v>
                </c:pt>
                <c:pt idx="6">
                  <c:v>16198590</c:v>
                </c:pt>
                <c:pt idx="7">
                  <c:v>17786911</c:v>
                </c:pt>
                <c:pt idx="8">
                  <c:v>19996132</c:v>
                </c:pt>
                <c:pt idx="9">
                  <c:v>21493329</c:v>
                </c:pt>
                <c:pt idx="10">
                  <c:v>23294435</c:v>
                </c:pt>
                <c:pt idx="11">
                  <c:v>24661195</c:v>
                </c:pt>
                <c:pt idx="12">
                  <c:v>25684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2812</c:v>
                </c:pt>
                <c:pt idx="1">
                  <c:v>7162522</c:v>
                </c:pt>
                <c:pt idx="2">
                  <c:v>7658424</c:v>
                </c:pt>
                <c:pt idx="3">
                  <c:v>8153462</c:v>
                </c:pt>
                <c:pt idx="4">
                  <c:v>9070887</c:v>
                </c:pt>
                <c:pt idx="5">
                  <c:v>9628967</c:v>
                </c:pt>
                <c:pt idx="6">
                  <c:v>10020161</c:v>
                </c:pt>
                <c:pt idx="7">
                  <c:v>10620151</c:v>
                </c:pt>
                <c:pt idx="8">
                  <c:v>10991264</c:v>
                </c:pt>
                <c:pt idx="9">
                  <c:v>11277959</c:v>
                </c:pt>
                <c:pt idx="10">
                  <c:v>11841771</c:v>
                </c:pt>
                <c:pt idx="11">
                  <c:v>12221677</c:v>
                </c:pt>
                <c:pt idx="12">
                  <c:v>1337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804.48</c:v>
                </c:pt>
                <c:pt idx="1">
                  <c:v>1473343.68</c:v>
                </c:pt>
                <c:pt idx="2">
                  <c:v>3313233.12</c:v>
                </c:pt>
                <c:pt idx="3">
                  <c:v>4130988.96</c:v>
                </c:pt>
                <c:pt idx="4">
                  <c:v>4983013.92</c:v>
                </c:pt>
                <c:pt idx="5">
                  <c:v>7146468</c:v>
                </c:pt>
                <c:pt idx="6">
                  <c:v>7775323.2</c:v>
                </c:pt>
                <c:pt idx="7">
                  <c:v>8537717.28</c:v>
                </c:pt>
                <c:pt idx="8">
                  <c:v>9598143.36</c:v>
                </c:pt>
                <c:pt idx="9">
                  <c:v>10316797.92</c:v>
                </c:pt>
                <c:pt idx="10">
                  <c:v>11181328.8</c:v>
                </c:pt>
                <c:pt idx="11">
                  <c:v>11837373.6</c:v>
                </c:pt>
                <c:pt idx="12">
                  <c:v>1232859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8448</c:v>
                </c:pt>
                <c:pt idx="1">
                  <c:v>11434250</c:v>
                </c:pt>
                <c:pt idx="2">
                  <c:v>9486992</c:v>
                </c:pt>
                <c:pt idx="3">
                  <c:v>8537085</c:v>
                </c:pt>
                <c:pt idx="4">
                  <c:v>8204573</c:v>
                </c:pt>
                <c:pt idx="5">
                  <c:v>4704742</c:v>
                </c:pt>
                <c:pt idx="6">
                  <c:v>4486701</c:v>
                </c:pt>
                <c:pt idx="7">
                  <c:v>4207592</c:v>
                </c:pt>
                <c:pt idx="8">
                  <c:v>2937971</c:v>
                </c:pt>
                <c:pt idx="9">
                  <c:v>2378674</c:v>
                </c:pt>
                <c:pt idx="10">
                  <c:v>1379994</c:v>
                </c:pt>
                <c:pt idx="11">
                  <c:v>486915</c:v>
                </c:pt>
                <c:pt idx="12">
                  <c:v>209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2957</c:v>
                </c:pt>
                <c:pt idx="8">
                  <c:v>15444825</c:v>
                </c:pt>
                <c:pt idx="9">
                  <c:v>16688685</c:v>
                </c:pt>
                <c:pt idx="10">
                  <c:v>18875029</c:v>
                </c:pt>
                <c:pt idx="11">
                  <c:v>19966928</c:v>
                </c:pt>
                <c:pt idx="12">
                  <c:v>20609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8780"/>
        <c:axId val="94478421"/>
      </c:lineChart>
      <c:catAx>
        <c:axId val="13098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8421"/>
        <c:crossesAt val="0"/>
        <c:auto val="1"/>
        <c:lblAlgn val="ctr"/>
        <c:lblOffset val="100"/>
        <c:noMultiLvlLbl val="0"/>
      </c:catAx>
      <c:valAx>
        <c:axId val="9447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8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23375</c:v>
                </c:pt>
                <c:pt idx="1">
                  <c:v>10939192</c:v>
                </c:pt>
                <c:pt idx="2">
                  <c:v>17978232</c:v>
                </c:pt>
                <c:pt idx="3">
                  <c:v>24931589</c:v>
                </c:pt>
                <c:pt idx="4">
                  <c:v>30283957</c:v>
                </c:pt>
                <c:pt idx="5">
                  <c:v>40305840</c:v>
                </c:pt>
                <c:pt idx="6">
                  <c:v>45139440</c:v>
                </c:pt>
                <c:pt idx="7">
                  <c:v>49708252</c:v>
                </c:pt>
                <c:pt idx="8">
                  <c:v>55569922</c:v>
                </c:pt>
                <c:pt idx="9">
                  <c:v>62055778</c:v>
                </c:pt>
                <c:pt idx="10">
                  <c:v>67275820</c:v>
                </c:pt>
                <c:pt idx="11">
                  <c:v>73227349</c:v>
                </c:pt>
                <c:pt idx="12">
                  <c:v>78773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5397</c:v>
                </c:pt>
                <c:pt idx="1">
                  <c:v>12120945</c:v>
                </c:pt>
                <c:pt idx="2">
                  <c:v>15582746</c:v>
                </c:pt>
                <c:pt idx="3">
                  <c:v>17127209</c:v>
                </c:pt>
                <c:pt idx="4">
                  <c:v>20410531</c:v>
                </c:pt>
                <c:pt idx="5">
                  <c:v>23272954</c:v>
                </c:pt>
                <c:pt idx="6">
                  <c:v>24324076</c:v>
                </c:pt>
                <c:pt idx="7">
                  <c:v>26609815</c:v>
                </c:pt>
                <c:pt idx="8">
                  <c:v>28551158</c:v>
                </c:pt>
                <c:pt idx="9">
                  <c:v>30300014</c:v>
                </c:pt>
                <c:pt idx="10">
                  <c:v>31937200</c:v>
                </c:pt>
                <c:pt idx="11">
                  <c:v>33199623</c:v>
                </c:pt>
                <c:pt idx="12">
                  <c:v>35010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12301</c:v>
                </c:pt>
                <c:pt idx="1">
                  <c:v>29409992</c:v>
                </c:pt>
                <c:pt idx="2">
                  <c:v>30695099</c:v>
                </c:pt>
                <c:pt idx="3">
                  <c:v>23761899</c:v>
                </c:pt>
                <c:pt idx="4">
                  <c:v>23336266</c:v>
                </c:pt>
                <c:pt idx="5">
                  <c:v>17280188</c:v>
                </c:pt>
                <c:pt idx="6">
                  <c:v>16106089</c:v>
                </c:pt>
                <c:pt idx="7">
                  <c:v>15715350</c:v>
                </c:pt>
                <c:pt idx="8">
                  <c:v>13450530</c:v>
                </c:pt>
                <c:pt idx="9">
                  <c:v>10501430</c:v>
                </c:pt>
                <c:pt idx="10">
                  <c:v>7605243</c:v>
                </c:pt>
                <c:pt idx="11">
                  <c:v>3583321</c:v>
                </c:pt>
                <c:pt idx="12">
                  <c:v>88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40501</c:v>
                </c:pt>
                <c:pt idx="1">
                  <c:v>8862651</c:v>
                </c:pt>
                <c:pt idx="2">
                  <c:v>15533037</c:v>
                </c:pt>
                <c:pt idx="3">
                  <c:v>21326262</c:v>
                </c:pt>
                <c:pt idx="4">
                  <c:v>26055281</c:v>
                </c:pt>
                <c:pt idx="5">
                  <c:v>34758769</c:v>
                </c:pt>
                <c:pt idx="6">
                  <c:v>39807852</c:v>
                </c:pt>
                <c:pt idx="7">
                  <c:v>43605026</c:v>
                </c:pt>
                <c:pt idx="8">
                  <c:v>48483186</c:v>
                </c:pt>
                <c:pt idx="9">
                  <c:v>53526743</c:v>
                </c:pt>
                <c:pt idx="10">
                  <c:v>58058695</c:v>
                </c:pt>
                <c:pt idx="11">
                  <c:v>62995296</c:v>
                </c:pt>
                <c:pt idx="12">
                  <c:v>6809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2058"/>
        <c:axId val="49897625"/>
      </c:lineChart>
      <c:catAx>
        <c:axId val="87032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7625"/>
        <c:crossesAt val="0"/>
        <c:auto val="1"/>
        <c:lblAlgn val="ctr"/>
        <c:lblOffset val="100"/>
        <c:noMultiLvlLbl val="0"/>
      </c:catAx>
      <c:valAx>
        <c:axId val="4989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2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36335</c:v>
                </c:pt>
                <c:pt idx="6">
                  <c:v>15775849</c:v>
                </c:pt>
                <c:pt idx="7">
                  <c:v>17320585</c:v>
                </c:pt>
                <c:pt idx="8">
                  <c:v>18704654</c:v>
                </c:pt>
                <c:pt idx="9">
                  <c:v>21160996</c:v>
                </c:pt>
                <c:pt idx="10">
                  <c:v>22788060</c:v>
                </c:pt>
                <c:pt idx="11">
                  <c:v>25618367</c:v>
                </c:pt>
                <c:pt idx="12">
                  <c:v>27321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4333707</c:v>
                </c:pt>
                <c:pt idx="9">
                  <c:v>15677062</c:v>
                </c:pt>
                <c:pt idx="10">
                  <c:v>16395606</c:v>
                </c:pt>
                <c:pt idx="11">
                  <c:v>17410001</c:v>
                </c:pt>
                <c:pt idx="12">
                  <c:v>20167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2957</c:v>
                </c:pt>
                <c:pt idx="8">
                  <c:v>15444825</c:v>
                </c:pt>
                <c:pt idx="9">
                  <c:v>16688685</c:v>
                </c:pt>
                <c:pt idx="10">
                  <c:v>18875029</c:v>
                </c:pt>
                <c:pt idx="11">
                  <c:v>19966928</c:v>
                </c:pt>
                <c:pt idx="12">
                  <c:v>20609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1079"/>
        <c:axId val="33956665"/>
      </c:lineChart>
      <c:catAx>
        <c:axId val="53671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6665"/>
        <c:crossesAt val="0"/>
        <c:auto val="1"/>
        <c:lblAlgn val="ctr"/>
        <c:lblOffset val="100"/>
        <c:noMultiLvlLbl val="0"/>
      </c:catAx>
      <c:valAx>
        <c:axId val="33956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1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20</v>
      </c>
      <c r="B4" s="33" t="n">
        <v>2656976</v>
      </c>
      <c r="C4" s="34" t="n">
        <v>0</v>
      </c>
      <c r="D4" s="35" t="n">
        <v>207210</v>
      </c>
      <c r="E4" s="36" t="n">
        <v>7470</v>
      </c>
      <c r="F4" s="36" t="n">
        <v>158047</v>
      </c>
      <c r="G4" s="37" t="n">
        <f aca="false">SUM(B4:D4)</f>
        <v>2864186</v>
      </c>
      <c r="H4" s="38" t="n">
        <v>872326</v>
      </c>
      <c r="I4" s="39" t="n">
        <v>11505446</v>
      </c>
      <c r="J4" s="39" t="n">
        <v>3312508</v>
      </c>
      <c r="K4" s="40" t="n">
        <v>1617579</v>
      </c>
      <c r="L4" s="33" t="n">
        <v>500426</v>
      </c>
      <c r="M4" s="34" t="n">
        <v>605131</v>
      </c>
      <c r="N4" s="41" t="n">
        <v>25736</v>
      </c>
      <c r="O4" s="36" t="n">
        <v>0</v>
      </c>
      <c r="P4" s="36" t="n">
        <v>408116</v>
      </c>
      <c r="Q4" s="37" t="n">
        <f aca="false">SUM(L4:N4)</f>
        <v>1131293</v>
      </c>
      <c r="R4" s="38" t="n">
        <v>331266</v>
      </c>
      <c r="S4" s="39" t="n">
        <v>7208407</v>
      </c>
      <c r="T4" s="39" t="n">
        <v>1884770</v>
      </c>
      <c r="U4" s="40" t="n">
        <v>611789</v>
      </c>
      <c r="V4" s="33" t="n">
        <v>1829463</v>
      </c>
      <c r="W4" s="34" t="n">
        <v>0</v>
      </c>
      <c r="X4" s="34" t="n">
        <v>90963</v>
      </c>
      <c r="Y4" s="35" t="n">
        <v>0</v>
      </c>
      <c r="Z4" s="36" t="n">
        <v>0</v>
      </c>
      <c r="AA4" s="36" t="n">
        <v>0</v>
      </c>
      <c r="AB4" s="37" t="n">
        <f aca="false">SUM(V4:Y4)</f>
        <v>1920426</v>
      </c>
      <c r="AC4" s="38" t="n">
        <v>10680</v>
      </c>
      <c r="AD4" s="39" t="n">
        <v>11698448</v>
      </c>
      <c r="AE4" s="39" t="n">
        <v>1394693</v>
      </c>
      <c r="AF4" s="40" t="n">
        <v>261619</v>
      </c>
      <c r="AG4" s="35" t="n">
        <f aca="false">F4+P4+AA4</f>
        <v>566163</v>
      </c>
      <c r="AH4" s="42" t="n">
        <f aca="false">E4+O4+Z4+G4+Q4+AB4</f>
        <v>5923375</v>
      </c>
    </row>
    <row r="5" s="43" customFormat="true" ht="14.25" hidden="false" customHeight="true" outlineLevel="0" collapsed="false">
      <c r="A5" s="44" t="n">
        <f aca="false">A4+1</f>
        <v>427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7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23</v>
      </c>
      <c r="B7" s="45" t="n">
        <v>1676674</v>
      </c>
      <c r="C7" s="46" t="n">
        <v>0</v>
      </c>
      <c r="D7" s="47" t="n">
        <v>248461</v>
      </c>
      <c r="E7" s="48" t="n">
        <v>52800</v>
      </c>
      <c r="F7" s="48" t="n">
        <v>435814</v>
      </c>
      <c r="G7" s="49" t="n">
        <f aca="false">SUM(B7:D7)</f>
        <v>1925135</v>
      </c>
      <c r="H7" s="50" t="n">
        <v>660746</v>
      </c>
      <c r="I7" s="51" t="n">
        <v>11644986</v>
      </c>
      <c r="J7" s="51" t="n">
        <v>3327968</v>
      </c>
      <c r="K7" s="52" t="n">
        <v>1694020</v>
      </c>
      <c r="L7" s="45" t="n">
        <v>881228</v>
      </c>
      <c r="M7" s="46" t="n">
        <v>1013434</v>
      </c>
      <c r="N7" s="53" t="n">
        <v>0</v>
      </c>
      <c r="O7" s="48" t="n">
        <v>4860</v>
      </c>
      <c r="P7" s="48" t="n">
        <v>0</v>
      </c>
      <c r="Q7" s="49" t="n">
        <f aca="false">SUM(L7:N7)</f>
        <v>1894662</v>
      </c>
      <c r="R7" s="50" t="n">
        <v>331266</v>
      </c>
      <c r="S7" s="51" t="n">
        <v>6330756</v>
      </c>
      <c r="T7" s="51" t="n">
        <v>3728834</v>
      </c>
      <c r="U7" s="52" t="n">
        <v>611789</v>
      </c>
      <c r="V7" s="45" t="n">
        <v>1121488</v>
      </c>
      <c r="W7" s="46" t="n">
        <v>0</v>
      </c>
      <c r="X7" s="46" t="n">
        <v>16872</v>
      </c>
      <c r="Y7" s="47" t="n">
        <v>0</v>
      </c>
      <c r="Z7" s="48" t="n">
        <v>0</v>
      </c>
      <c r="AA7" s="48" t="n">
        <v>10680</v>
      </c>
      <c r="AB7" s="49" t="n">
        <f aca="false">SUM(V7:Y7)</f>
        <v>1138360</v>
      </c>
      <c r="AC7" s="50" t="n">
        <v>10680</v>
      </c>
      <c r="AD7" s="51" t="n">
        <v>11434250</v>
      </c>
      <c r="AE7" s="51" t="n">
        <v>1467013</v>
      </c>
      <c r="AF7" s="52" t="n">
        <v>261619</v>
      </c>
      <c r="AG7" s="47" t="n">
        <f aca="false">F7+P7+AA7</f>
        <v>446494</v>
      </c>
      <c r="AH7" s="54" t="n">
        <f aca="false">E7+O7+Z7+G7+Q7+AB7</f>
        <v>5015817</v>
      </c>
    </row>
    <row r="8" s="43" customFormat="true" ht="14.25" hidden="false" customHeight="true" outlineLevel="0" collapsed="false">
      <c r="A8" s="44" t="n">
        <f aca="false">A7+1</f>
        <v>42724</v>
      </c>
      <c r="B8" s="45" t="n">
        <v>1218053</v>
      </c>
      <c r="C8" s="46" t="n">
        <v>0</v>
      </c>
      <c r="D8" s="47" t="n">
        <v>1009215</v>
      </c>
      <c r="E8" s="48" t="n">
        <v>30225</v>
      </c>
      <c r="F8" s="48" t="n">
        <v>72191</v>
      </c>
      <c r="G8" s="49" t="n">
        <f aca="false">SUM(B8:D8)</f>
        <v>2227268</v>
      </c>
      <c r="H8" s="50" t="n">
        <v>701631</v>
      </c>
      <c r="I8" s="51" t="n">
        <v>11432692</v>
      </c>
      <c r="J8" s="51" t="n">
        <v>3379713</v>
      </c>
      <c r="K8" s="52" t="n">
        <v>2830097</v>
      </c>
      <c r="L8" s="45" t="n">
        <v>435219</v>
      </c>
      <c r="M8" s="46" t="n">
        <v>500001</v>
      </c>
      <c r="N8" s="53" t="n">
        <v>13224</v>
      </c>
      <c r="O8" s="48" t="n">
        <v>0</v>
      </c>
      <c r="P8" s="48" t="n">
        <v>0</v>
      </c>
      <c r="Q8" s="49" t="n">
        <f aca="false">SUM(L8:N8)</f>
        <v>948444</v>
      </c>
      <c r="R8" s="50" t="n">
        <v>306386</v>
      </c>
      <c r="S8" s="51" t="n">
        <v>9775415</v>
      </c>
      <c r="T8" s="51" t="n">
        <v>3778262</v>
      </c>
      <c r="U8" s="52" t="n">
        <v>625853</v>
      </c>
      <c r="V8" s="45" t="n">
        <v>3699869</v>
      </c>
      <c r="W8" s="46" t="n">
        <v>0</v>
      </c>
      <c r="X8" s="46" t="n">
        <v>133234</v>
      </c>
      <c r="Y8" s="47" t="n">
        <v>0</v>
      </c>
      <c r="Z8" s="48" t="n">
        <v>0</v>
      </c>
      <c r="AA8" s="48" t="n">
        <v>0</v>
      </c>
      <c r="AB8" s="49" t="n">
        <f aca="false">SUM(V8:Y8)</f>
        <v>3833103</v>
      </c>
      <c r="AC8" s="50" t="n">
        <v>0</v>
      </c>
      <c r="AD8" s="51" t="n">
        <v>9486992</v>
      </c>
      <c r="AE8" s="51" t="n">
        <v>1467357</v>
      </c>
      <c r="AF8" s="52" t="n">
        <v>261619</v>
      </c>
      <c r="AG8" s="47" t="n">
        <f aca="false">F8+P8+AA8</f>
        <v>72191</v>
      </c>
      <c r="AH8" s="54" t="n">
        <f aca="false">E8+O8+Z8+G8+Q8+AB8</f>
        <v>7039040</v>
      </c>
    </row>
    <row r="9" s="43" customFormat="true" ht="14.25" hidden="false" customHeight="true" outlineLevel="0" collapsed="false">
      <c r="A9" s="44" t="n">
        <f aca="false">A8+1</f>
        <v>42725</v>
      </c>
      <c r="B9" s="45" t="n">
        <v>3033554</v>
      </c>
      <c r="C9" s="46" t="n">
        <v>66600</v>
      </c>
      <c r="D9" s="47" t="n">
        <v>591834</v>
      </c>
      <c r="E9" s="48" t="n">
        <v>88480</v>
      </c>
      <c r="F9" s="48" t="n">
        <v>62784</v>
      </c>
      <c r="G9" s="49" t="n">
        <f aca="false">SUM(B9:D9)</f>
        <v>3691988</v>
      </c>
      <c r="H9" s="50" t="n">
        <v>660442</v>
      </c>
      <c r="I9" s="51" t="n">
        <v>9367246</v>
      </c>
      <c r="J9" s="51" t="n">
        <v>3592914</v>
      </c>
      <c r="K9" s="52" t="n">
        <v>3424494</v>
      </c>
      <c r="L9" s="45" t="n">
        <v>1096509</v>
      </c>
      <c r="M9" s="46" t="n">
        <v>324557</v>
      </c>
      <c r="N9" s="53" t="n">
        <v>48165</v>
      </c>
      <c r="O9" s="48" t="n">
        <v>0</v>
      </c>
      <c r="P9" s="48" t="n">
        <v>75286</v>
      </c>
      <c r="Q9" s="49" t="n">
        <f aca="false">SUM(L9:N9)</f>
        <v>1469231</v>
      </c>
      <c r="R9" s="50" t="n">
        <v>231100</v>
      </c>
      <c r="S9" s="51" t="n">
        <v>5857568</v>
      </c>
      <c r="T9" s="51" t="n">
        <v>3977880</v>
      </c>
      <c r="U9" s="52" t="n">
        <v>634519</v>
      </c>
      <c r="V9" s="45" t="n">
        <v>1424957</v>
      </c>
      <c r="W9" s="46" t="n">
        <v>0</v>
      </c>
      <c r="X9" s="46" t="n">
        <v>278701</v>
      </c>
      <c r="Y9" s="47" t="n">
        <v>0</v>
      </c>
      <c r="Z9" s="48" t="n">
        <v>0</v>
      </c>
      <c r="AA9" s="48" t="n">
        <v>0</v>
      </c>
      <c r="AB9" s="49" t="n">
        <f aca="false">SUM(V9:Y9)</f>
        <v>1703658</v>
      </c>
      <c r="AC9" s="50" t="n">
        <v>68800</v>
      </c>
      <c r="AD9" s="51" t="n">
        <v>8537085</v>
      </c>
      <c r="AE9" s="51" t="n">
        <v>1498578</v>
      </c>
      <c r="AF9" s="52" t="n">
        <v>261619</v>
      </c>
      <c r="AG9" s="47" t="n">
        <f aca="false">F9+P9+AA9</f>
        <v>138070</v>
      </c>
      <c r="AH9" s="54" t="n">
        <f aca="false">E9+O9+Z9+G9+Q9+AB9</f>
        <v>6953357</v>
      </c>
    </row>
    <row r="10" s="43" customFormat="true" ht="14.25" hidden="false" customHeight="true" outlineLevel="0" collapsed="false">
      <c r="A10" s="44" t="n">
        <f aca="false">A9+1</f>
        <v>42726</v>
      </c>
      <c r="B10" s="45" t="n">
        <v>2007111</v>
      </c>
      <c r="C10" s="46" t="n">
        <v>0</v>
      </c>
      <c r="D10" s="47" t="n">
        <v>294725</v>
      </c>
      <c r="E10" s="48" t="n">
        <v>680</v>
      </c>
      <c r="F10" s="48" t="n">
        <v>155187</v>
      </c>
      <c r="G10" s="49" t="n">
        <f aca="false">SUM(B10:D10)</f>
        <v>2301836</v>
      </c>
      <c r="H10" s="50" t="n">
        <v>516521</v>
      </c>
      <c r="I10" s="51" t="n">
        <v>8756101</v>
      </c>
      <c r="J10" s="51" t="n">
        <v>3894856</v>
      </c>
      <c r="K10" s="52" t="n">
        <v>3499933</v>
      </c>
      <c r="L10" s="45" t="n">
        <v>409389</v>
      </c>
      <c r="M10" s="46" t="n">
        <v>638225</v>
      </c>
      <c r="N10" s="53" t="n">
        <v>48062</v>
      </c>
      <c r="O10" s="48" t="n">
        <v>179124</v>
      </c>
      <c r="P10" s="48" t="n">
        <v>0</v>
      </c>
      <c r="Q10" s="49" t="n">
        <f aca="false">SUM(L10:N10)</f>
        <v>1095676</v>
      </c>
      <c r="R10" s="50" t="n">
        <v>304474</v>
      </c>
      <c r="S10" s="51" t="n">
        <v>6375592</v>
      </c>
      <c r="T10" s="51" t="n">
        <v>4346005</v>
      </c>
      <c r="U10" s="52" t="n">
        <v>638981</v>
      </c>
      <c r="V10" s="45" t="n">
        <v>1752488</v>
      </c>
      <c r="W10" s="46" t="n">
        <v>0</v>
      </c>
      <c r="X10" s="46" t="n">
        <v>22564</v>
      </c>
      <c r="Y10" s="47" t="n">
        <v>0</v>
      </c>
      <c r="Z10" s="48" t="n">
        <v>0</v>
      </c>
      <c r="AA10" s="48" t="n">
        <v>0</v>
      </c>
      <c r="AB10" s="49" t="n">
        <f aca="false">SUM(V10:Y10)</f>
        <v>1775052</v>
      </c>
      <c r="AC10" s="50" t="n">
        <v>68800</v>
      </c>
      <c r="AD10" s="51" t="n">
        <v>8204573</v>
      </c>
      <c r="AE10" s="51" t="n">
        <v>1511868</v>
      </c>
      <c r="AF10" s="52" t="n">
        <v>261619</v>
      </c>
      <c r="AG10" s="47" t="n">
        <f aca="false">F10+P10+AA10</f>
        <v>155187</v>
      </c>
      <c r="AH10" s="54" t="n">
        <f aca="false">E10+O10+Z10+G10+Q10+AB10</f>
        <v>5352368</v>
      </c>
    </row>
    <row r="11" s="43" customFormat="true" ht="14.25" hidden="false" customHeight="true" outlineLevel="0" collapsed="false">
      <c r="A11" s="44" t="n">
        <f aca="false">A10+1</f>
        <v>4272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30</v>
      </c>
      <c r="B14" s="45" t="n">
        <v>2832005</v>
      </c>
      <c r="C14" s="46" t="n">
        <v>0</v>
      </c>
      <c r="D14" s="47" t="n">
        <v>209949</v>
      </c>
      <c r="E14" s="48" t="n">
        <v>47660</v>
      </c>
      <c r="F14" s="48" t="n">
        <v>86222</v>
      </c>
      <c r="G14" s="49" t="n">
        <f aca="false">SUM(B14:D14)</f>
        <v>3041954</v>
      </c>
      <c r="H14" s="50" t="n">
        <v>558182</v>
      </c>
      <c r="I14" s="51" t="n">
        <v>7249295</v>
      </c>
      <c r="J14" s="51" t="n">
        <v>4476489</v>
      </c>
      <c r="K14" s="52" t="n">
        <v>3530960</v>
      </c>
      <c r="L14" s="45" t="n">
        <v>883848</v>
      </c>
      <c r="M14" s="46" t="n">
        <v>1357419</v>
      </c>
      <c r="N14" s="53" t="n">
        <v>170846</v>
      </c>
      <c r="O14" s="48" t="n">
        <v>12960</v>
      </c>
      <c r="P14" s="48" t="n">
        <v>73374</v>
      </c>
      <c r="Q14" s="49" t="n">
        <f aca="false">SUM(L14:N14)</f>
        <v>2412113</v>
      </c>
      <c r="R14" s="50" t="n">
        <v>304474</v>
      </c>
      <c r="S14" s="51" t="n">
        <v>5326151</v>
      </c>
      <c r="T14" s="51" t="n">
        <v>4586120</v>
      </c>
      <c r="U14" s="52" t="n">
        <v>697605</v>
      </c>
      <c r="V14" s="45" t="n">
        <v>4483016</v>
      </c>
      <c r="W14" s="46" t="n">
        <v>0</v>
      </c>
      <c r="X14" s="46" t="n">
        <v>24180</v>
      </c>
      <c r="Y14" s="47" t="n">
        <v>0</v>
      </c>
      <c r="Z14" s="48" t="n">
        <v>0</v>
      </c>
      <c r="AA14" s="48" t="n">
        <v>0</v>
      </c>
      <c r="AB14" s="49" t="n">
        <f aca="false">SUM(V14:Y14)</f>
        <v>4507196</v>
      </c>
      <c r="AC14" s="50" t="n">
        <v>68800</v>
      </c>
      <c r="AD14" s="51" t="n">
        <v>4704742</v>
      </c>
      <c r="AE14" s="51" t="n">
        <v>1664599</v>
      </c>
      <c r="AF14" s="52" t="n">
        <v>261751</v>
      </c>
      <c r="AG14" s="47" t="n">
        <f aca="false">F14+P14+AA14</f>
        <v>159596</v>
      </c>
      <c r="AH14" s="54" t="n">
        <f aca="false">E14+O14+Z14+G14+Q14+AB14</f>
        <v>10021883</v>
      </c>
      <c r="AJ14" s="55"/>
    </row>
    <row r="15" s="43" customFormat="true" ht="14.25" hidden="false" customHeight="true" outlineLevel="0" collapsed="false">
      <c r="A15" s="44" t="n">
        <f aca="false">A14+1</f>
        <v>42731</v>
      </c>
      <c r="B15" s="45" t="n">
        <v>1358976</v>
      </c>
      <c r="C15" s="46" t="n">
        <v>0</v>
      </c>
      <c r="D15" s="47" t="n">
        <v>124300</v>
      </c>
      <c r="E15" s="48" t="n">
        <v>158500</v>
      </c>
      <c r="F15" s="48" t="n">
        <v>213710</v>
      </c>
      <c r="G15" s="49" t="n">
        <f aca="false">SUM(B15:D15)</f>
        <v>1483276</v>
      </c>
      <c r="H15" s="50" t="n">
        <v>457658</v>
      </c>
      <c r="I15" s="51" t="n">
        <v>7211613</v>
      </c>
      <c r="J15" s="51" t="n">
        <v>5032966</v>
      </c>
      <c r="K15" s="52" t="n">
        <v>3686169</v>
      </c>
      <c r="L15" s="45" t="n">
        <v>581702</v>
      </c>
      <c r="M15" s="46" t="n">
        <v>1098390</v>
      </c>
      <c r="N15" s="53" t="n">
        <v>117693</v>
      </c>
      <c r="O15" s="48" t="n">
        <v>83924</v>
      </c>
      <c r="P15" s="48" t="n">
        <v>0</v>
      </c>
      <c r="Q15" s="49" t="n">
        <f aca="false">SUM(L15:N15)</f>
        <v>1797785</v>
      </c>
      <c r="R15" s="50" t="n">
        <v>304474</v>
      </c>
      <c r="S15" s="51" t="n">
        <v>4407775</v>
      </c>
      <c r="T15" s="51" t="n">
        <v>5280943</v>
      </c>
      <c r="U15" s="52" t="n">
        <v>1886582</v>
      </c>
      <c r="V15" s="45" t="n">
        <v>1102608</v>
      </c>
      <c r="W15" s="46" t="n">
        <v>0</v>
      </c>
      <c r="X15" s="46" t="n">
        <v>207507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0115</v>
      </c>
      <c r="AC15" s="50" t="n">
        <v>88800</v>
      </c>
      <c r="AD15" s="51" t="n">
        <v>4486701</v>
      </c>
      <c r="AE15" s="51" t="n">
        <v>1717647</v>
      </c>
      <c r="AF15" s="52" t="n">
        <v>384186</v>
      </c>
      <c r="AG15" s="47" t="n">
        <f aca="false">F15+P15+AA15</f>
        <v>213710</v>
      </c>
      <c r="AH15" s="54" t="n">
        <f aca="false">E15+O15+Z15+G15+Q15+AB15</f>
        <v>4833600</v>
      </c>
      <c r="AJ15" s="55"/>
    </row>
    <row r="16" s="43" customFormat="true" ht="14.25" hidden="false" customHeight="true" outlineLevel="0" collapsed="false">
      <c r="A16" s="44" t="n">
        <f aca="false">A15+1</f>
        <v>4273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3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3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3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3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3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40</v>
      </c>
      <c r="B24" s="45" t="n">
        <v>1522021</v>
      </c>
      <c r="C24" s="46" t="n">
        <v>76434</v>
      </c>
      <c r="D24" s="47" t="n">
        <v>111695</v>
      </c>
      <c r="E24" s="48" t="n">
        <v>54250</v>
      </c>
      <c r="F24" s="48" t="n">
        <v>153329</v>
      </c>
      <c r="G24" s="49" t="n">
        <f aca="false">SUM(B24:D24)</f>
        <v>1710150</v>
      </c>
      <c r="H24" s="50" t="n">
        <v>323359</v>
      </c>
      <c r="I24" s="51" t="n">
        <v>7286418</v>
      </c>
      <c r="J24" s="51" t="n">
        <v>5739135</v>
      </c>
      <c r="K24" s="52" t="n">
        <v>4016262</v>
      </c>
      <c r="L24" s="45" t="n">
        <v>930722</v>
      </c>
      <c r="M24" s="46" t="n">
        <v>265996</v>
      </c>
      <c r="N24" s="53" t="n">
        <v>21059</v>
      </c>
      <c r="O24" s="48" t="n">
        <v>0</v>
      </c>
      <c r="P24" s="48" t="n">
        <v>0</v>
      </c>
      <c r="Q24" s="49" t="n">
        <f aca="false">SUM(L24:N24)</f>
        <v>1217777</v>
      </c>
      <c r="R24" s="50" t="n">
        <v>235900</v>
      </c>
      <c r="S24" s="51" t="n">
        <v>4221340</v>
      </c>
      <c r="T24" s="51" t="n">
        <v>9735169</v>
      </c>
      <c r="U24" s="52" t="n">
        <v>1896232</v>
      </c>
      <c r="V24" s="45" t="n">
        <v>1572840</v>
      </c>
      <c r="W24" s="46" t="n">
        <v>0</v>
      </c>
      <c r="X24" s="46" t="n">
        <v>13795</v>
      </c>
      <c r="Y24" s="47" t="n">
        <v>0</v>
      </c>
      <c r="Z24" s="48" t="n">
        <v>0</v>
      </c>
      <c r="AA24" s="48" t="n">
        <v>1686</v>
      </c>
      <c r="AB24" s="49" t="n">
        <f aca="false">SUM(V24:Y24)</f>
        <v>1586635</v>
      </c>
      <c r="AC24" s="50" t="n">
        <v>93116</v>
      </c>
      <c r="AD24" s="51" t="n">
        <v>4207592</v>
      </c>
      <c r="AE24" s="51" t="n">
        <v>2102004</v>
      </c>
      <c r="AF24" s="52" t="n">
        <v>385282</v>
      </c>
      <c r="AG24" s="47" t="n">
        <f aca="false">F24+P24+AA24</f>
        <v>155015</v>
      </c>
      <c r="AH24" s="54" t="n">
        <f aca="false">E24+O24+Z24+G24+Q24+AB24</f>
        <v>4568812</v>
      </c>
    </row>
    <row r="25" s="43" customFormat="true" ht="14.25" hidden="false" customHeight="true" outlineLevel="0" collapsed="false">
      <c r="A25" s="44" t="n">
        <f aca="false">A24+1</f>
        <v>42741</v>
      </c>
      <c r="B25" s="45" t="n">
        <v>1887147</v>
      </c>
      <c r="C25" s="46" t="n">
        <v>0</v>
      </c>
      <c r="D25" s="47" t="n">
        <v>353005</v>
      </c>
      <c r="E25" s="48" t="n">
        <v>141235</v>
      </c>
      <c r="F25" s="48" t="n">
        <v>102238</v>
      </c>
      <c r="G25" s="49" t="n">
        <f aca="false">SUM(B25:D25)</f>
        <v>2240152</v>
      </c>
      <c r="H25" s="50" t="n">
        <v>351706</v>
      </c>
      <c r="I25" s="51" t="n">
        <v>6973316</v>
      </c>
      <c r="J25" s="51" t="n">
        <v>6510113</v>
      </c>
      <c r="K25" s="52" t="n">
        <v>4188544</v>
      </c>
      <c r="L25" s="45" t="n">
        <v>425588</v>
      </c>
      <c r="M25" s="46" t="n">
        <v>670929</v>
      </c>
      <c r="N25" s="53" t="n">
        <v>206445</v>
      </c>
      <c r="O25" s="48" t="n">
        <v>36900</v>
      </c>
      <c r="P25" s="48" t="n">
        <v>258212</v>
      </c>
      <c r="Q25" s="49" t="n">
        <f aca="false">SUM(L25:N25)</f>
        <v>1302962</v>
      </c>
      <c r="R25" s="50" t="n">
        <v>253412</v>
      </c>
      <c r="S25" s="51" t="n">
        <v>3539243</v>
      </c>
      <c r="T25" s="51" t="n">
        <v>11345787</v>
      </c>
      <c r="U25" s="52" t="n">
        <v>1898017</v>
      </c>
      <c r="V25" s="45" t="n">
        <v>2028633</v>
      </c>
      <c r="W25" s="46" t="n">
        <v>0</v>
      </c>
      <c r="X25" s="46" t="n">
        <v>111788</v>
      </c>
      <c r="Y25" s="47" t="n">
        <v>0</v>
      </c>
      <c r="Z25" s="48" t="n">
        <v>0</v>
      </c>
      <c r="AA25" s="48" t="n">
        <v>68800</v>
      </c>
      <c r="AB25" s="49" t="n">
        <f aca="false">SUM(V25:Y25)</f>
        <v>2140421</v>
      </c>
      <c r="AC25" s="50" t="n">
        <v>24316</v>
      </c>
      <c r="AD25" s="51" t="n">
        <v>2937971</v>
      </c>
      <c r="AE25" s="51" t="n">
        <v>2221106</v>
      </c>
      <c r="AF25" s="52" t="n">
        <v>385558</v>
      </c>
      <c r="AG25" s="47" t="n">
        <f aca="false">F25+P25+AA25</f>
        <v>429250</v>
      </c>
      <c r="AH25" s="54" t="n">
        <f aca="false">E25+O25+Z25+G25+Q25+AB25</f>
        <v>5861670</v>
      </c>
    </row>
    <row r="26" s="43" customFormat="true" ht="14.25" hidden="false" customHeight="true" outlineLevel="0" collapsed="false">
      <c r="A26" s="44" t="n">
        <f aca="false">A25+1</f>
        <v>4274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4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4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45</v>
      </c>
      <c r="B29" s="45" t="n">
        <v>2735531</v>
      </c>
      <c r="C29" s="46" t="n">
        <v>33414</v>
      </c>
      <c r="D29" s="47" t="n">
        <v>779504</v>
      </c>
      <c r="E29" s="48" t="n">
        <v>0</v>
      </c>
      <c r="F29" s="48" t="n">
        <v>74320</v>
      </c>
      <c r="G29" s="49" t="n">
        <f aca="false">SUM(B29:D29)</f>
        <v>3548449</v>
      </c>
      <c r="H29" s="50" t="n">
        <v>441335</v>
      </c>
      <c r="I29" s="51" t="n">
        <v>5172874</v>
      </c>
      <c r="J29" s="51" t="n">
        <v>7208773</v>
      </c>
      <c r="K29" s="52" t="n">
        <v>4531572</v>
      </c>
      <c r="L29" s="45" t="n">
        <v>603788</v>
      </c>
      <c r="M29" s="46" t="n">
        <v>534452</v>
      </c>
      <c r="N29" s="53" t="n">
        <v>267444</v>
      </c>
      <c r="O29" s="48" t="n">
        <v>37156</v>
      </c>
      <c r="P29" s="48" t="n">
        <v>0</v>
      </c>
      <c r="Q29" s="49" t="n">
        <f aca="false">SUM(L29:N29)</f>
        <v>1405684</v>
      </c>
      <c r="R29" s="50" t="n">
        <v>256558</v>
      </c>
      <c r="S29" s="51" t="n">
        <v>2949882</v>
      </c>
      <c r="T29" s="51" t="n">
        <v>12423162</v>
      </c>
      <c r="U29" s="52" t="n">
        <v>1900117</v>
      </c>
      <c r="V29" s="45" t="n">
        <v>1395095</v>
      </c>
      <c r="W29" s="46" t="n">
        <v>0</v>
      </c>
      <c r="X29" s="46" t="n">
        <v>99472</v>
      </c>
      <c r="Y29" s="47" t="n">
        <v>0</v>
      </c>
      <c r="Z29" s="48" t="n">
        <v>0</v>
      </c>
      <c r="AA29" s="48" t="n">
        <v>2630</v>
      </c>
      <c r="AB29" s="49" t="n">
        <f aca="false">SUM(V29:Y29)</f>
        <v>1494567</v>
      </c>
      <c r="AC29" s="50" t="n">
        <v>29216</v>
      </c>
      <c r="AD29" s="51" t="n">
        <v>2378674</v>
      </c>
      <c r="AE29" s="51" t="n">
        <v>2550930</v>
      </c>
      <c r="AF29" s="52" t="n">
        <v>385558</v>
      </c>
      <c r="AG29" s="47" t="n">
        <f aca="false">F29+P29+AA29</f>
        <v>76950</v>
      </c>
      <c r="AH29" s="54" t="n">
        <f aca="false">E29+O29+Z29+G29+Q29+AB29</f>
        <v>6485856</v>
      </c>
    </row>
    <row r="30" s="43" customFormat="true" ht="14.25" hidden="false" customHeight="true" outlineLevel="0" collapsed="false">
      <c r="A30" s="44" t="n">
        <f aca="false">A29+1</f>
        <v>42746</v>
      </c>
      <c r="B30" s="45" t="n">
        <v>2232497</v>
      </c>
      <c r="C30" s="46" t="n">
        <v>0</v>
      </c>
      <c r="D30" s="47" t="n">
        <v>233794</v>
      </c>
      <c r="E30" s="48" t="n">
        <v>10150</v>
      </c>
      <c r="F30" s="48" t="n">
        <v>43874</v>
      </c>
      <c r="G30" s="49" t="n">
        <f aca="false">SUM(B30:D30)</f>
        <v>2466291</v>
      </c>
      <c r="H30" s="50" t="n">
        <v>400928</v>
      </c>
      <c r="I30" s="51" t="n">
        <v>3835045</v>
      </c>
      <c r="J30" s="51" t="n">
        <v>8373300</v>
      </c>
      <c r="K30" s="52" t="n">
        <v>4793349</v>
      </c>
      <c r="L30" s="45" t="n">
        <v>547558</v>
      </c>
      <c r="M30" s="46" t="n">
        <v>350337</v>
      </c>
      <c r="N30" s="53" t="n">
        <v>7524</v>
      </c>
      <c r="O30" s="48" t="n">
        <v>37076</v>
      </c>
      <c r="P30" s="48" t="n">
        <v>3146</v>
      </c>
      <c r="Q30" s="49" t="n">
        <f aca="false">SUM(L30:N30)</f>
        <v>905419</v>
      </c>
      <c r="R30" s="50" t="n">
        <v>8252</v>
      </c>
      <c r="S30" s="51" t="n">
        <v>2390204</v>
      </c>
      <c r="T30" s="51" t="n">
        <v>15410292</v>
      </c>
      <c r="U30" s="52" t="n">
        <v>2001598</v>
      </c>
      <c r="V30" s="45" t="n">
        <v>1675235</v>
      </c>
      <c r="W30" s="46" t="n">
        <v>0</v>
      </c>
      <c r="X30" s="46" t="n">
        <v>125871</v>
      </c>
      <c r="Y30" s="47" t="n">
        <v>0</v>
      </c>
      <c r="Z30" s="48" t="n">
        <v>0</v>
      </c>
      <c r="AA30" s="48" t="n">
        <v>0</v>
      </c>
      <c r="AB30" s="49" t="n">
        <f aca="false">SUM(V30:Y30)</f>
        <v>1801106</v>
      </c>
      <c r="AC30" s="50" t="n">
        <v>27530</v>
      </c>
      <c r="AD30" s="51" t="n">
        <v>1379994</v>
      </c>
      <c r="AE30" s="51" t="n">
        <v>2965454</v>
      </c>
      <c r="AF30" s="52" t="n">
        <v>386218</v>
      </c>
      <c r="AG30" s="47" t="n">
        <f aca="false">F30+P30+AA30</f>
        <v>47020</v>
      </c>
      <c r="AH30" s="54" t="n">
        <f aca="false">E30+O30+Z30+G30+Q30+AB30</f>
        <v>5220042</v>
      </c>
    </row>
    <row r="31" s="43" customFormat="true" ht="14.25" hidden="false" customHeight="true" outlineLevel="0" collapsed="false">
      <c r="A31" s="44" t="n">
        <f aca="false">A30+1</f>
        <v>42747</v>
      </c>
      <c r="B31" s="45" t="n">
        <v>2789126</v>
      </c>
      <c r="C31" s="46" t="n">
        <v>11400</v>
      </c>
      <c r="D31" s="47" t="n">
        <v>384979</v>
      </c>
      <c r="E31" s="48" t="n">
        <v>34860</v>
      </c>
      <c r="F31" s="48" t="n">
        <v>206558</v>
      </c>
      <c r="G31" s="49" t="n">
        <f aca="false">SUM(B31:D31)</f>
        <v>3185505</v>
      </c>
      <c r="H31" s="50" t="n">
        <v>204898</v>
      </c>
      <c r="I31" s="51" t="n">
        <v>1272092</v>
      </c>
      <c r="J31" s="51" t="n">
        <v>9289906</v>
      </c>
      <c r="K31" s="52" t="n">
        <v>4941664</v>
      </c>
      <c r="L31" s="45" t="n">
        <v>831768</v>
      </c>
      <c r="M31" s="46" t="n">
        <v>510241</v>
      </c>
      <c r="N31" s="53" t="n">
        <v>22395</v>
      </c>
      <c r="O31" s="48" t="n">
        <v>0</v>
      </c>
      <c r="P31" s="48" t="n">
        <v>0</v>
      </c>
      <c r="Q31" s="49" t="n">
        <f aca="false">SUM(L31:N31)</f>
        <v>1364404</v>
      </c>
      <c r="R31" s="50" t="n">
        <v>8252</v>
      </c>
      <c r="S31" s="51" t="n">
        <v>1824314</v>
      </c>
      <c r="T31" s="51" t="n">
        <v>15989124</v>
      </c>
      <c r="U31" s="52" t="n">
        <v>2066149</v>
      </c>
      <c r="V31" s="45" t="n">
        <v>1217656</v>
      </c>
      <c r="W31" s="46" t="n">
        <v>0</v>
      </c>
      <c r="X31" s="46" t="n">
        <v>149104</v>
      </c>
      <c r="Y31" s="47" t="n">
        <v>0</v>
      </c>
      <c r="Z31" s="48" t="n">
        <v>0</v>
      </c>
      <c r="AA31" s="48" t="n">
        <v>0</v>
      </c>
      <c r="AB31" s="49" t="n">
        <f aca="false">SUM(V31:Y31)</f>
        <v>1366760</v>
      </c>
      <c r="AC31" s="50" t="n">
        <v>24994</v>
      </c>
      <c r="AD31" s="51" t="n">
        <v>486915</v>
      </c>
      <c r="AE31" s="51" t="n">
        <v>3773332</v>
      </c>
      <c r="AF31" s="52" t="n">
        <v>551268</v>
      </c>
      <c r="AG31" s="47" t="n">
        <f aca="false">F31+P31+AA31</f>
        <v>206558</v>
      </c>
      <c r="AH31" s="54" t="n">
        <f aca="false">E31+O31+Z31+G31+Q31+AB31</f>
        <v>5951529</v>
      </c>
    </row>
    <row r="32" s="43" customFormat="true" ht="14.25" hidden="false" customHeight="true" outlineLevel="0" collapsed="false">
      <c r="A32" s="44" t="n">
        <f aca="false">A31+1</f>
        <v>42748</v>
      </c>
      <c r="B32" s="45" t="n">
        <v>1443398</v>
      </c>
      <c r="C32" s="46" t="n">
        <v>2680</v>
      </c>
      <c r="D32" s="47" t="n">
        <v>153868</v>
      </c>
      <c r="E32" s="48" t="n">
        <v>85920</v>
      </c>
      <c r="F32" s="48" t="n">
        <v>204898</v>
      </c>
      <c r="G32" s="49" t="n">
        <f aca="false">SUM(B32:D32)</f>
        <v>1599946</v>
      </c>
      <c r="H32" s="50" t="n">
        <v>0</v>
      </c>
      <c r="I32" s="51" t="n">
        <v>63600</v>
      </c>
      <c r="J32" s="51" t="n">
        <v>10815260</v>
      </c>
      <c r="K32" s="52" t="n">
        <v>5192702</v>
      </c>
      <c r="L32" s="45" t="n">
        <v>991120</v>
      </c>
      <c r="M32" s="46" t="n">
        <v>972500</v>
      </c>
      <c r="N32" s="53" t="n">
        <v>417432</v>
      </c>
      <c r="O32" s="48" t="n">
        <v>480640</v>
      </c>
      <c r="P32" s="48" t="n">
        <v>9657</v>
      </c>
      <c r="Q32" s="49" t="n">
        <f aca="false">SUM(L32:N32)</f>
        <v>2381052</v>
      </c>
      <c r="R32" s="50" t="n">
        <v>1405</v>
      </c>
      <c r="S32" s="51" t="n">
        <v>4170</v>
      </c>
      <c r="T32" s="51" t="n">
        <v>16369229</v>
      </c>
      <c r="U32" s="52" t="n">
        <v>2105192</v>
      </c>
      <c r="V32" s="45" t="n">
        <v>970296</v>
      </c>
      <c r="W32" s="46" t="n">
        <v>0</v>
      </c>
      <c r="X32" s="46" t="n">
        <v>28092</v>
      </c>
      <c r="Y32" s="47" t="n">
        <v>0</v>
      </c>
      <c r="Z32" s="48" t="n">
        <v>0</v>
      </c>
      <c r="AA32" s="48" t="n">
        <v>24994</v>
      </c>
      <c r="AB32" s="49" t="n">
        <f aca="false">SUM(V32:Y32)</f>
        <v>998388</v>
      </c>
      <c r="AC32" s="50" t="n">
        <v>4994</v>
      </c>
      <c r="AD32" s="51" t="n">
        <v>20919</v>
      </c>
      <c r="AE32" s="51" t="n">
        <v>5378350</v>
      </c>
      <c r="AF32" s="52" t="n">
        <v>564961</v>
      </c>
      <c r="AG32" s="47" t="n">
        <f aca="false">F32+P32+AA32</f>
        <v>239549</v>
      </c>
      <c r="AH32" s="54" t="n">
        <f aca="false">E32+O32+Z32+G32+Q32+AB32</f>
        <v>5545946</v>
      </c>
    </row>
    <row r="33" s="43" customFormat="true" ht="14.25" hidden="false" customHeight="true" outlineLevel="0" collapsed="false">
      <c r="A33" s="44" t="n">
        <f aca="false">A32+1</f>
        <v>427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393069</v>
      </c>
      <c r="C35" s="69" t="n">
        <f aca="false">SUM(C4:C34)</f>
        <v>190528</v>
      </c>
      <c r="D35" s="70" t="n">
        <f aca="false">SUM(D4:D34)</f>
        <v>4702539</v>
      </c>
      <c r="E35" s="71" t="n">
        <f aca="false">SUM(E4:E34)</f>
        <v>712230</v>
      </c>
      <c r="F35" s="72" t="n">
        <f aca="false">SUM(F4:F34)</f>
        <v>1969172</v>
      </c>
      <c r="G35" s="73" t="n">
        <f aca="false">SUM(G4:G34)</f>
        <v>32286136</v>
      </c>
      <c r="H35" s="74" t="s">
        <v>24</v>
      </c>
      <c r="I35" s="75" t="n">
        <v>16071562</v>
      </c>
      <c r="J35" s="75"/>
      <c r="K35" s="75"/>
      <c r="L35" s="68" t="n">
        <f aca="false">SUM(L4:L34)</f>
        <v>9118865</v>
      </c>
      <c r="M35" s="69" t="n">
        <f aca="false">SUM(M4:M34)</f>
        <v>8841612</v>
      </c>
      <c r="N35" s="70" t="n">
        <f aca="false">SUM(N4:N34)</f>
        <v>1366025</v>
      </c>
      <c r="O35" s="71" t="n">
        <f aca="false">SUM(O4:O34)</f>
        <v>872640</v>
      </c>
      <c r="P35" s="72" t="n">
        <f aca="false">SUM(P4:P34)</f>
        <v>827791</v>
      </c>
      <c r="Q35" s="76" t="n">
        <f aca="false">SUM(Q4:Q34)</f>
        <v>19326502</v>
      </c>
      <c r="R35" s="74" t="s">
        <v>24</v>
      </c>
      <c r="S35" s="75" t="n">
        <v>18478591</v>
      </c>
      <c r="T35" s="75"/>
      <c r="U35" s="75"/>
      <c r="V35" s="68" t="n">
        <f aca="false">SUM(V4:V34)</f>
        <v>24273644</v>
      </c>
      <c r="W35" s="69" t="n">
        <f aca="false">SUM(W4:W34)</f>
        <v>0</v>
      </c>
      <c r="X35" s="70" t="n">
        <f aca="false">SUM(X4:X34)</f>
        <v>130214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8790</v>
      </c>
      <c r="AB35" s="80" t="n">
        <f aca="false">SUM(AB4:AB34)</f>
        <v>25575787</v>
      </c>
      <c r="AC35" s="74" t="s">
        <v>24</v>
      </c>
      <c r="AD35" s="75" t="n">
        <v>5964230</v>
      </c>
      <c r="AE35" s="75"/>
      <c r="AF35" s="75"/>
      <c r="AG35" s="81" t="n">
        <f aca="false">SUM(AG4:AG34)</f>
        <v>2905753</v>
      </c>
      <c r="AH35" s="81" t="n">
        <f aca="false">SUM(AH4:AH34)</f>
        <v>787732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998366</v>
      </c>
      <c r="H38" s="94" t="n">
        <f aca="false">O35+Q35</f>
        <v>20199142</v>
      </c>
      <c r="I38" s="95" t="n">
        <f aca="false">Z35+AB35</f>
        <v>25575787</v>
      </c>
      <c r="J38" s="96" t="n">
        <f aca="false">G38+H38+I38</f>
        <v>787732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967538</v>
      </c>
      <c r="H39" s="99" t="n">
        <f aca="false">O35+P35+Q35</f>
        <v>21026933</v>
      </c>
      <c r="I39" s="100" t="n">
        <f aca="false">Z35+AA35+AB35</f>
        <v>25684577</v>
      </c>
      <c r="J39" s="101" t="n">
        <f aca="false">AG35+AH35</f>
        <v>816790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1000000</v>
      </c>
      <c r="H40" s="107" t="n">
        <v>27500000</v>
      </c>
      <c r="I40" s="108" t="n">
        <v>25000000</v>
      </c>
      <c r="J40" s="109" t="n">
        <f aca="false">G40+H40+I40</f>
        <v>9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2866780487805</v>
      </c>
      <c r="H41" s="113" t="n">
        <f aca="false">H39/H40</f>
        <v>0.764615745454546</v>
      </c>
      <c r="I41" s="114" t="n">
        <f aca="false">I39/I40</f>
        <v>1.02738308</v>
      </c>
      <c r="J41" s="115" t="n">
        <f aca="false">J39/J40</f>
        <v>0.8735727058823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032462</v>
      </c>
      <c r="H42" s="119" t="n">
        <f aca="false">IF(H40="","",H39-H40)</f>
        <v>-6473067</v>
      </c>
      <c r="I42" s="119" t="n">
        <f aca="false">IF(I40="","",I39-I40)</f>
        <v>684577</v>
      </c>
      <c r="J42" s="120" t="n">
        <f aca="false">IF(J40=0,0,J39-J40)</f>
        <v>-1182095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34500000</v>
      </c>
      <c r="H43" s="122" t="n">
        <v>21000000</v>
      </c>
      <c r="I43" s="123" t="n">
        <v>26500000</v>
      </c>
      <c r="J43" s="124" t="n">
        <f aca="false">SUM(G43:I43)</f>
        <v>8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355182608696</v>
      </c>
      <c r="H44" s="113" t="n">
        <f aca="false">IF(H43="","",H39/H43)</f>
        <v>1.00128252380952</v>
      </c>
      <c r="I44" s="114" t="n">
        <f aca="false">IF(I43="","",I39/I43)</f>
        <v>0.969229320754717</v>
      </c>
      <c r="J44" s="115" t="n">
        <f aca="false">IF(J43=0,0,J39/J43)</f>
        <v>0.996085951219512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467538</v>
      </c>
      <c r="H45" s="131" t="n">
        <f aca="false">IF(H43="","",H39-H43)</f>
        <v>26933</v>
      </c>
      <c r="I45" s="132" t="n">
        <f aca="false">IF(I43="","",I39-I43)</f>
        <v>-815423</v>
      </c>
      <c r="J45" s="133" t="n">
        <f aca="false">IF(J43=0,0,J39-J43)</f>
        <v>-320952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078557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03214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37070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718842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41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732133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4.4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8</v>
      </c>
      <c r="D10" s="227" t="n">
        <v>1461245</v>
      </c>
      <c r="E10" s="228" t="n">
        <v>1105668</v>
      </c>
      <c r="F10" s="229" t="n">
        <v>355577</v>
      </c>
      <c r="G10" s="230" t="n">
        <v>11505446</v>
      </c>
      <c r="H10" s="231" t="n">
        <v>3312508</v>
      </c>
      <c r="I10" s="232" t="n">
        <v>1617579</v>
      </c>
      <c r="J10" s="233" t="n">
        <f aca="false">E4/Q2</f>
        <v>3153846.15384615</v>
      </c>
      <c r="K10" s="234" t="n">
        <v>3029703</v>
      </c>
      <c r="L10" s="235" t="n">
        <f aca="false">J10*$E$6</f>
        <v>1431846.15384615</v>
      </c>
      <c r="M10" s="236" t="n">
        <v>2353732</v>
      </c>
      <c r="N10" s="237" t="n">
        <v>3029703</v>
      </c>
      <c r="O10" s="238" t="n">
        <v>2195513</v>
      </c>
      <c r="P10" s="238" t="n">
        <v>2353732</v>
      </c>
      <c r="Q10" s="239" t="n">
        <f aca="false">HYPERLINK("http://hiratapksv.com/~home/uri/pdf/2011/zairyousiire/20161216-osaka.pdf",2195513)</f>
        <v>2195513</v>
      </c>
      <c r="R10" s="240" t="n">
        <f aca="false">K10*$E$6</f>
        <v>1375485.162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305</v>
      </c>
      <c r="D11" s="243" t="n">
        <v>2185396</v>
      </c>
      <c r="E11" s="244" t="n">
        <v>2093495</v>
      </c>
      <c r="F11" s="245" t="n">
        <v>91901</v>
      </c>
      <c r="G11" s="246" t="n">
        <v>11644986</v>
      </c>
      <c r="H11" s="247" t="n">
        <v>3327968</v>
      </c>
      <c r="I11" s="248" t="n">
        <v>1694020</v>
      </c>
      <c r="J11" s="249" t="n">
        <f aca="false">J10*2</f>
        <v>6307692.30769231</v>
      </c>
      <c r="K11" s="250" t="n">
        <v>2413749</v>
      </c>
      <c r="L11" s="251" t="n">
        <f aca="false">J11*$E$6</f>
        <v>2863692.30769231</v>
      </c>
      <c r="M11" s="252" t="n">
        <v>2210362</v>
      </c>
      <c r="N11" s="253" t="n">
        <v>5443452</v>
      </c>
      <c r="O11" s="254" t="n">
        <v>2878655</v>
      </c>
      <c r="P11" s="254" t="n">
        <v>4564094</v>
      </c>
      <c r="Q11" s="255" t="n">
        <f aca="false">HYPERLINK("http://hiratapksv.com/~home/uri/pdf/2011/zairyousiire/20161219-osaka.pdf",683142)</f>
        <v>683142</v>
      </c>
      <c r="R11" s="240" t="n">
        <f aca="false">K11*$E$6+R10</f>
        <v>2471327.20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88</v>
      </c>
      <c r="D12" s="243" t="n">
        <v>3203935</v>
      </c>
      <c r="E12" s="244" t="n">
        <v>1984585</v>
      </c>
      <c r="F12" s="245" t="n">
        <v>1219350</v>
      </c>
      <c r="G12" s="246" t="n">
        <v>11432692</v>
      </c>
      <c r="H12" s="247" t="n">
        <v>3379713</v>
      </c>
      <c r="I12" s="248" t="n">
        <v>2830097</v>
      </c>
      <c r="J12" s="249" t="n">
        <f aca="false">J10*3</f>
        <v>9461538.46153846</v>
      </c>
      <c r="K12" s="250" t="n">
        <v>2329684</v>
      </c>
      <c r="L12" s="251" t="n">
        <f aca="false">J12*$E$6</f>
        <v>4295538.46153846</v>
      </c>
      <c r="M12" s="252" t="n">
        <v>1766287</v>
      </c>
      <c r="N12" s="253" t="n">
        <v>7773136</v>
      </c>
      <c r="O12" s="254" t="n">
        <v>4374267</v>
      </c>
      <c r="P12" s="254" t="n">
        <v>6330381</v>
      </c>
      <c r="Q12" s="255" t="n">
        <f aca="false">HYPERLINK("http://hiratapksv.com/~home/uri/pdf/2011/zairyousiire/20161220-osaka.pdf",1495612)</f>
        <v>1495612</v>
      </c>
      <c r="R12" s="240" t="n">
        <f aca="false">K12*$E$6+R11</f>
        <v>3529003.744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47</v>
      </c>
      <c r="D13" s="243" t="n">
        <v>2434140</v>
      </c>
      <c r="E13" s="244" t="n">
        <v>1574210</v>
      </c>
      <c r="F13" s="245" t="n">
        <v>859930</v>
      </c>
      <c r="G13" s="246" t="n">
        <v>9367246</v>
      </c>
      <c r="H13" s="247" t="n">
        <v>3592914</v>
      </c>
      <c r="I13" s="248" t="n">
        <v>3424494</v>
      </c>
      <c r="J13" s="249" t="n">
        <f aca="false">J10*4</f>
        <v>12615384.6153846</v>
      </c>
      <c r="K13" s="250" t="n">
        <v>3843252</v>
      </c>
      <c r="L13" s="251" t="n">
        <f aca="false">J13*$E$6</f>
        <v>5727384.61538462</v>
      </c>
      <c r="M13" s="252" t="n">
        <v>2621475</v>
      </c>
      <c r="N13" s="253" t="n">
        <v>11616388</v>
      </c>
      <c r="O13" s="254" t="n">
        <v>5117652</v>
      </c>
      <c r="P13" s="254" t="n">
        <v>8951856</v>
      </c>
      <c r="Q13" s="256" t="n">
        <f aca="false">HYPERLINK("http://hiratapksv.com/~home/uri/pdf/2011/zairyousiire/20161221-osaka.pdf",743385)</f>
        <v>743385</v>
      </c>
      <c r="R13" s="240" t="n">
        <f aca="false">K13*$E$6+R12</f>
        <v>5273840.15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12</v>
      </c>
      <c r="D14" s="243" t="n">
        <v>2071404</v>
      </c>
      <c r="E14" s="244" t="n">
        <v>1690691</v>
      </c>
      <c r="F14" s="245" t="n">
        <v>380713</v>
      </c>
      <c r="G14" s="246" t="n">
        <v>8756101</v>
      </c>
      <c r="H14" s="247" t="n">
        <v>3894856</v>
      </c>
      <c r="I14" s="248" t="n">
        <v>3499933</v>
      </c>
      <c r="J14" s="249" t="n">
        <f aca="false">J10*5</f>
        <v>15769230.7692308</v>
      </c>
      <c r="K14" s="257" t="n">
        <v>2457703</v>
      </c>
      <c r="L14" s="251" t="n">
        <f aca="false">J14*$E$6</f>
        <v>7159230.76923077</v>
      </c>
      <c r="M14" s="258" t="n">
        <v>2344879</v>
      </c>
      <c r="N14" s="253" t="n">
        <v>14074091</v>
      </c>
      <c r="O14" s="254" t="n">
        <v>5865217</v>
      </c>
      <c r="P14" s="254" t="n">
        <v>11296735</v>
      </c>
      <c r="Q14" s="256" t="n">
        <f aca="false">HYPERLINK("http://hiratapksv.com/~home/uri/pdf/2011/zairyousiire/20161222-osaka.pdf",747565)</f>
        <v>747565</v>
      </c>
      <c r="R14" s="240" t="n">
        <f aca="false">K14*$E$6+R13</f>
        <v>6389637.314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23</v>
      </c>
      <c r="D15" s="243" t="n">
        <v>2136014</v>
      </c>
      <c r="E15" s="244" t="n">
        <v>1537298</v>
      </c>
      <c r="F15" s="245" t="n">
        <v>598716</v>
      </c>
      <c r="G15" s="246" t="n">
        <v>7249295</v>
      </c>
      <c r="H15" s="247" t="n">
        <v>4476489</v>
      </c>
      <c r="I15" s="248" t="n">
        <v>3530960</v>
      </c>
      <c r="J15" s="249" t="n">
        <f aca="false">J10*6</f>
        <v>18923076.9230769</v>
      </c>
      <c r="K15" s="257" t="n">
        <v>3175836</v>
      </c>
      <c r="L15" s="251" t="n">
        <f aca="false">J15*$E$6</f>
        <v>8591076.92307692</v>
      </c>
      <c r="M15" s="258" t="n">
        <v>2339600</v>
      </c>
      <c r="N15" s="253" t="n">
        <v>17249927</v>
      </c>
      <c r="O15" s="254" t="n">
        <v>6592015</v>
      </c>
      <c r="P15" s="254" t="n">
        <v>13636335</v>
      </c>
      <c r="Q15" s="256" t="n">
        <f aca="false">HYPERLINK("http://hiratapksv.com/~home/uri/pdf/2011/zairyousiire/20161226-osaka.pdf",726798)</f>
        <v>726798</v>
      </c>
      <c r="R15" s="240" t="n">
        <f aca="false">K15*$E$6+R14</f>
        <v>7831466.85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1</v>
      </c>
      <c r="D16" s="243" t="n">
        <v>2162475</v>
      </c>
      <c r="E16" s="244" t="n">
        <v>1450789</v>
      </c>
      <c r="F16" s="245" t="n">
        <v>711686</v>
      </c>
      <c r="G16" s="246" t="n">
        <v>7211613</v>
      </c>
      <c r="H16" s="247" t="n">
        <v>5032966</v>
      </c>
      <c r="I16" s="248" t="n">
        <v>3686169</v>
      </c>
      <c r="J16" s="249" t="n">
        <f aca="false">J10*7</f>
        <v>22076923.0769231</v>
      </c>
      <c r="K16" s="257" t="n">
        <v>1855486</v>
      </c>
      <c r="L16" s="251" t="n">
        <f aca="false">J16*$E$6</f>
        <v>10022923.0769231</v>
      </c>
      <c r="M16" s="258" t="n">
        <v>2139514</v>
      </c>
      <c r="N16" s="253" t="n">
        <v>19105413</v>
      </c>
      <c r="O16" s="254" t="n">
        <v>7076019</v>
      </c>
      <c r="P16" s="254" t="n">
        <v>15775849</v>
      </c>
      <c r="Q16" s="256" t="n">
        <f aca="false">HYPERLINK("http://hiratapksv.com/~home/uri/pdf/2011/zairyousiire/20161227-osaka.pdf",484004)</f>
        <v>484004</v>
      </c>
      <c r="R16" s="240" t="n">
        <f aca="false">K16*$E$6+R15</f>
        <v>8673857.50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456</v>
      </c>
      <c r="D17" s="243" t="n">
        <v>2743907</v>
      </c>
      <c r="E17" s="244" t="n">
        <v>1765109</v>
      </c>
      <c r="F17" s="245" t="n">
        <v>978798</v>
      </c>
      <c r="G17" s="246" t="n">
        <v>7286418</v>
      </c>
      <c r="H17" s="247" t="n">
        <v>5739135</v>
      </c>
      <c r="I17" s="248" t="n">
        <v>4016262</v>
      </c>
      <c r="J17" s="249" t="n">
        <f aca="false">J10*8</f>
        <v>25230769.2307692</v>
      </c>
      <c r="K17" s="257" t="n">
        <v>1917729</v>
      </c>
      <c r="L17" s="251" t="n">
        <f aca="false">J17*$E$6</f>
        <v>11454769.2307692</v>
      </c>
      <c r="M17" s="258" t="n">
        <v>1544736</v>
      </c>
      <c r="N17" s="253" t="n">
        <v>21023142</v>
      </c>
      <c r="O17" s="254" t="n">
        <v>8193687</v>
      </c>
      <c r="P17" s="254" t="n">
        <v>17320585</v>
      </c>
      <c r="Q17" s="256" t="n">
        <f aca="false">HYPERLINK("http://hiratapksv.com/~home/uri/pdf/2011/zairyousiire/20170105-osaka.pdf",1117668)</f>
        <v>1117668</v>
      </c>
      <c r="R17" s="240" t="n">
        <f aca="false">K17*$E$6+R16</f>
        <v>9544506.46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323</v>
      </c>
      <c r="D18" s="243" t="n">
        <v>2875700</v>
      </c>
      <c r="E18" s="244" t="n">
        <v>2054124</v>
      </c>
      <c r="F18" s="245" t="n">
        <v>821576</v>
      </c>
      <c r="G18" s="246" t="n">
        <v>6973316</v>
      </c>
      <c r="H18" s="247" t="n">
        <v>6510113</v>
      </c>
      <c r="I18" s="248" t="n">
        <v>4188544</v>
      </c>
      <c r="J18" s="249" t="n">
        <f aca="false">J10*9</f>
        <v>28384615.3846154</v>
      </c>
      <c r="K18" s="257" t="n">
        <v>2483625</v>
      </c>
      <c r="L18" s="251" t="n">
        <f aca="false">J18*$E$6</f>
        <v>12886615.3846154</v>
      </c>
      <c r="M18" s="258" t="n">
        <v>1384069</v>
      </c>
      <c r="N18" s="253" t="n">
        <v>23506767</v>
      </c>
      <c r="O18" s="254" t="n">
        <v>9074715</v>
      </c>
      <c r="P18" s="254" t="n">
        <v>18704654</v>
      </c>
      <c r="Q18" s="256" t="n">
        <f aca="false">HYPERLINK("http://hiratapksv.com/~home/uri/pdf/2011/zairyousiire/20170106-osaka.pdf",881028)</f>
        <v>881028</v>
      </c>
      <c r="R18" s="240" t="n">
        <f aca="false">K18*$E$6+R17</f>
        <v>10672072.21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310</v>
      </c>
      <c r="D19" s="243" t="n">
        <v>2790051</v>
      </c>
      <c r="E19" s="244" t="n">
        <v>1748007</v>
      </c>
      <c r="F19" s="245" t="n">
        <v>1041688</v>
      </c>
      <c r="G19" s="246" t="n">
        <v>5172874</v>
      </c>
      <c r="H19" s="247" t="n">
        <v>7208773</v>
      </c>
      <c r="I19" s="248" t="n">
        <v>4531572</v>
      </c>
      <c r="J19" s="249" t="n">
        <f aca="false">J10*10</f>
        <v>31538461.5384615</v>
      </c>
      <c r="K19" s="257" t="n">
        <v>3622769</v>
      </c>
      <c r="L19" s="251" t="n">
        <f aca="false">J19*$E$6</f>
        <v>14318461.5384615</v>
      </c>
      <c r="M19" s="258" t="n">
        <v>2456342</v>
      </c>
      <c r="N19" s="253" t="n">
        <v>27129536</v>
      </c>
      <c r="O19" s="254" t="n">
        <v>9916304</v>
      </c>
      <c r="P19" s="254" t="n">
        <v>21160996</v>
      </c>
      <c r="Q19" s="256" t="n">
        <f aca="false">HYPERLINK("http://hiratapksv.com/~home/uri/pdf/2011/zairyousiire/20170110-osaka.pdf",841589)</f>
        <v>841589</v>
      </c>
      <c r="R19" s="240" t="n">
        <f aca="false">K19*$E$6+R18</f>
        <v>12316809.344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295</v>
      </c>
      <c r="D20" s="243" t="n">
        <v>2563414</v>
      </c>
      <c r="E20" s="244" t="n">
        <v>1150142</v>
      </c>
      <c r="F20" s="245" t="n">
        <v>1413272</v>
      </c>
      <c r="G20" s="246" t="n">
        <v>3835045</v>
      </c>
      <c r="H20" s="247" t="n">
        <v>8373300</v>
      </c>
      <c r="I20" s="248" t="n">
        <v>4793349</v>
      </c>
      <c r="J20" s="249" t="n">
        <f aca="false">J10*11</f>
        <v>34692307.6923077</v>
      </c>
      <c r="K20" s="257" t="n">
        <v>2520315</v>
      </c>
      <c r="L20" s="251" t="n">
        <f aca="false">J20*$E$6</f>
        <v>15750307.6923077</v>
      </c>
      <c r="M20" s="258" t="n">
        <v>1627064</v>
      </c>
      <c r="N20" s="253" t="n">
        <v>29649851</v>
      </c>
      <c r="O20" s="254" t="n">
        <v>10543260</v>
      </c>
      <c r="P20" s="254" t="n">
        <v>22788060</v>
      </c>
      <c r="Q20" s="256" t="n">
        <f aca="false">HYPERLINK("http://hiratapksv.com/~home/uri/pdf/2011/zairyousiire/20170111-osaka.pdf",626956)</f>
        <v>626956</v>
      </c>
      <c r="R20" s="240" t="n">
        <f aca="false">K20*$E$6+R19</f>
        <v>13461032.354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287</v>
      </c>
      <c r="D21" s="243" t="n">
        <v>1628140</v>
      </c>
      <c r="E21" s="244" t="n">
        <v>625688</v>
      </c>
      <c r="F21" s="245" t="n">
        <v>1002452</v>
      </c>
      <c r="G21" s="246" t="n">
        <v>1272092</v>
      </c>
      <c r="H21" s="247" t="n">
        <v>9289906</v>
      </c>
      <c r="I21" s="248" t="n">
        <v>4941664</v>
      </c>
      <c r="J21" s="249" t="n">
        <f aca="false">J10*12</f>
        <v>37846153.8461539</v>
      </c>
      <c r="K21" s="257" t="n">
        <v>3426923</v>
      </c>
      <c r="L21" s="251" t="n">
        <f aca="false">J21*$E$6</f>
        <v>17182153.8461538</v>
      </c>
      <c r="M21" s="258" t="n">
        <v>2830307</v>
      </c>
      <c r="N21" s="253" t="n">
        <v>33076774</v>
      </c>
      <c r="O21" s="254" t="n">
        <v>11240864</v>
      </c>
      <c r="P21" s="254" t="n">
        <v>25618367</v>
      </c>
      <c r="Q21" s="256" t="n">
        <f aca="false">HYPERLINK("http://hiratapksv.com/~home/uri/pdf/2011/zairyousiire/20170112-osaka.pdf",697604)</f>
        <v>697604</v>
      </c>
      <c r="R21" s="240" t="n">
        <f aca="false">K21*$E$6+R20</f>
        <v>15016855.396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285</v>
      </c>
      <c r="D22" s="243" t="n">
        <v>2167846</v>
      </c>
      <c r="E22" s="244" t="n">
        <v>391454</v>
      </c>
      <c r="F22" s="245" t="n">
        <v>1776392</v>
      </c>
      <c r="G22" s="246" t="n">
        <v>63600</v>
      </c>
      <c r="H22" s="247" t="n">
        <v>10815260</v>
      </c>
      <c r="I22" s="248" t="n">
        <v>5192702</v>
      </c>
      <c r="J22" s="249" t="n">
        <f aca="false">J10*13</f>
        <v>41000000</v>
      </c>
      <c r="K22" s="257" t="n">
        <v>1890764</v>
      </c>
      <c r="L22" s="251" t="n">
        <f aca="false">J22*$E$6</f>
        <v>18614000</v>
      </c>
      <c r="M22" s="258" t="n">
        <v>1702970</v>
      </c>
      <c r="N22" s="253" t="n">
        <v>34967538</v>
      </c>
      <c r="O22" s="254" t="n">
        <v>12032163</v>
      </c>
      <c r="P22" s="254" t="n">
        <v>27321337</v>
      </c>
      <c r="Q22" s="256" t="n">
        <f aca="false">HYPERLINK("http://hiratapksv.com/~home/uri/pdf/2011/zairyousiire/20170113-osaka.pdf",791299)</f>
        <v>791299</v>
      </c>
      <c r="R22" s="240" t="n">
        <f aca="false">K22*$E$6+R21</f>
        <v>15875262.252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670</v>
      </c>
      <c r="D34" s="273" t="n">
        <f aca="false">SUM(D10:D33)</f>
        <v>30423667</v>
      </c>
      <c r="E34" s="274" t="n">
        <f aca="false">SUM(E10:E33)</f>
        <v>19171260</v>
      </c>
      <c r="F34" s="275" t="n">
        <f aca="false">SUM(F10:F33)</f>
        <v>11252051</v>
      </c>
      <c r="G34" s="276" t="s">
        <v>85</v>
      </c>
      <c r="H34" s="276"/>
      <c r="I34" s="276"/>
      <c r="J34" s="277" t="n">
        <f aca="false">MAX(J10:J33)</f>
        <v>41000000</v>
      </c>
      <c r="K34" s="278" t="n">
        <f aca="false">SUM(K10:K33)</f>
        <v>34967538</v>
      </c>
      <c r="L34" s="279" t="n">
        <f aca="false">MAX(L10:L33)</f>
        <v>18614000</v>
      </c>
      <c r="M34" s="280" t="n">
        <f aca="false">SUM(M10:M33)</f>
        <v>27321337</v>
      </c>
      <c r="N34" s="281" t="n">
        <f aca="false">MAX(N10:N33)</f>
        <v>34967538</v>
      </c>
      <c r="O34" s="282" t="n">
        <f aca="false">MAX(O10:O33)</f>
        <v>12032163</v>
      </c>
      <c r="P34" s="282" t="n">
        <f aca="false">MAX(P10:P33)</f>
        <v>27321337</v>
      </c>
      <c r="Q34" s="283" t="n">
        <f aca="false">SUM(Q10:Q33)</f>
        <v>12032163</v>
      </c>
      <c r="R34" s="284" t="n">
        <f aca="false">MAX(R10:R33)</f>
        <v>15875262.25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329983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60637536585366</v>
      </c>
      <c r="D40" s="297" t="n">
        <f aca="false">IF(Q10="","",O10/N10)</f>
        <v>0.724662780477162</v>
      </c>
      <c r="E40" s="298" t="n">
        <f aca="false">IF(Q10="","",O10/P10)</f>
        <v>0.932779517804066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62986292682927</v>
      </c>
      <c r="D41" s="297" t="n">
        <f aca="false">IF(Q11="","",O11/N11)</f>
        <v>0.528828948983109</v>
      </c>
      <c r="E41" s="298" t="n">
        <f aca="false">IF(Q11="","",O11/P11)</f>
        <v>0.6307177284254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21550959349593</v>
      </c>
      <c r="D42" s="297" t="n">
        <f aca="false">IF(Q12="","",O12/N12)</f>
        <v>0.562741601330531</v>
      </c>
      <c r="E42" s="298" t="n">
        <f aca="false">IF(Q12="","",O12/P12)</f>
        <v>0.69099585001281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20811243902439</v>
      </c>
      <c r="D43" s="297" t="n">
        <f aca="false">IF(Q13="","",O13/N13)</f>
        <v>0.440554499384835</v>
      </c>
      <c r="E43" s="298" t="n">
        <f aca="false">IF(Q13="","",O13/P13)</f>
        <v>0.57168613972342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92503331707317</v>
      </c>
      <c r="D44" s="297" t="n">
        <f aca="false">IF(Q14="","",O14/N14)</f>
        <v>0.416738601448577</v>
      </c>
      <c r="E44" s="298" t="n">
        <f aca="false">IF(Q14="","",O14/P14)</f>
        <v>0.519195767626664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11581508130081</v>
      </c>
      <c r="D45" s="297" t="n">
        <f aca="false">IF(Q15="","",O15/N15)</f>
        <v>0.382147414305</v>
      </c>
      <c r="E45" s="298" t="n">
        <f aca="false">IF(Q15="","",O15/P15)</f>
        <v>0.483415448505775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865401982578397</v>
      </c>
      <c r="D46" s="297" t="n">
        <f aca="false">IF(Q16="","",O16/N16)</f>
        <v>0.370367235714821</v>
      </c>
      <c r="E46" s="298" t="n">
        <f aca="false">IF(Q16="","",O16/P16)</f>
        <v>0.4485349092781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33234286585366</v>
      </c>
      <c r="D47" s="297" t="n">
        <f aca="false">IF(Q17="","",O17/N17)</f>
        <v>0.389746071258045</v>
      </c>
      <c r="E47" s="298" t="n">
        <f aca="false">IF(Q17="","",O17/P17)</f>
        <v>0.473060638540788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28151682926829</v>
      </c>
      <c r="D48" s="297" t="n">
        <f aca="false">IF(Q18="","",O18/N18)</f>
        <v>0.386046920020946</v>
      </c>
      <c r="E48" s="298" t="n">
        <f aca="false">IF(Q18="","",O18/P18)</f>
        <v>0.48515813230226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8602048</v>
      </c>
      <c r="D49" s="297" t="n">
        <f aca="false">IF(Q19="","",O19/N19)</f>
        <v>0.365516903790761</v>
      </c>
      <c r="E49" s="298" t="n">
        <f aca="false">IF(Q19="","",O19/P19)</f>
        <v>0.468612346980265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0.854652024390244</v>
      </c>
      <c r="D50" s="297" t="n">
        <f aca="false">IF(Q20="","",O20/N20)</f>
        <v>0.355592343448876</v>
      </c>
      <c r="E50" s="298" t="n">
        <f aca="false">IF(Q20="","",O20/P20)</f>
        <v>0.462665975076422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0.873979800813008</v>
      </c>
      <c r="D51" s="297" t="n">
        <f aca="false">IF(Q21="","",O21/N21)</f>
        <v>0.33984160607682</v>
      </c>
      <c r="E51" s="298" t="n">
        <f aca="false">IF(Q21="","",O21/P21)</f>
        <v>0.438781441455656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0.852866780487805</v>
      </c>
      <c r="D52" s="297" t="n">
        <f aca="false">IF(Q22="","",O22/N22)</f>
        <v>0.344095229123652</v>
      </c>
      <c r="E52" s="298" t="n">
        <f aca="false">IF(Q22="","",O22/P22)</f>
        <v>0.440394370158386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44095229123652</v>
      </c>
      <c r="E64" s="302" t="n">
        <f aca="false">MAX(O10:O33)/MAX(P10:P33)</f>
        <v>0.44039437015838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27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2016752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6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32</v>
      </c>
      <c r="D10" s="227" t="n">
        <v>907301</v>
      </c>
      <c r="E10" s="228" t="n">
        <v>748621</v>
      </c>
      <c r="F10" s="229" t="n">
        <v>158680</v>
      </c>
      <c r="G10" s="230" t="n">
        <v>7208407</v>
      </c>
      <c r="H10" s="231" t="n">
        <v>1884770</v>
      </c>
      <c r="I10" s="232" t="n">
        <v>611789</v>
      </c>
      <c r="J10" s="233" t="n">
        <f aca="false">E4/Q2</f>
        <v>2115384.61538462</v>
      </c>
      <c r="K10" s="234" t="n">
        <v>1539409</v>
      </c>
      <c r="L10" s="235" t="n">
        <f aca="false">J10*$E$6</f>
        <v>920192.307692308</v>
      </c>
      <c r="M10" s="236" t="n">
        <v>1284958</v>
      </c>
      <c r="N10" s="237" t="n">
        <v>1539409</v>
      </c>
      <c r="O10" s="238" t="n">
        <v>1167072</v>
      </c>
      <c r="P10" s="238" t="n">
        <v>1284958</v>
      </c>
      <c r="Q10" s="239" t="n">
        <f aca="false">HYPERLINK("http://hiratapksv.com/~home/uri/pdf/2011/zairyousiire/20161216-tiba.pdf",1167072)</f>
        <v>1167072</v>
      </c>
      <c r="R10" s="240" t="n">
        <f aca="false">K10*$E$6</f>
        <v>669642.915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225</v>
      </c>
      <c r="D11" s="243" t="n">
        <v>2877875</v>
      </c>
      <c r="E11" s="244" t="n">
        <v>1030671</v>
      </c>
      <c r="F11" s="245" t="n">
        <v>1847204</v>
      </c>
      <c r="G11" s="246" t="n">
        <v>6330756</v>
      </c>
      <c r="H11" s="247" t="n">
        <v>3728834</v>
      </c>
      <c r="I11" s="248" t="n">
        <v>611789</v>
      </c>
      <c r="J11" s="249" t="n">
        <f aca="false">J10*2</f>
        <v>4230769.23076923</v>
      </c>
      <c r="K11" s="250" t="n">
        <v>1899522</v>
      </c>
      <c r="L11" s="251" t="n">
        <f aca="false">J11*$E$6</f>
        <v>1840384.61538462</v>
      </c>
      <c r="M11" s="252" t="n">
        <v>1747450</v>
      </c>
      <c r="N11" s="253" t="n">
        <v>3438931</v>
      </c>
      <c r="O11" s="254" t="n">
        <v>2079768</v>
      </c>
      <c r="P11" s="254" t="n">
        <v>3032408</v>
      </c>
      <c r="Q11" s="255" t="n">
        <f aca="false">HYPERLINK("http://hiratapksv.com/~home/uri/pdf/2011/zairyousiire/20161219-tiba.pdf",912696)</f>
        <v>912696</v>
      </c>
      <c r="R11" s="240" t="n">
        <f aca="false">K11*$E$6+R10</f>
        <v>1495934.98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27</v>
      </c>
      <c r="D12" s="243" t="n">
        <v>1062246</v>
      </c>
      <c r="E12" s="244" t="n">
        <v>998754</v>
      </c>
      <c r="F12" s="245" t="n">
        <v>63492</v>
      </c>
      <c r="G12" s="246" t="n">
        <v>9775415</v>
      </c>
      <c r="H12" s="247" t="n">
        <v>3778262</v>
      </c>
      <c r="I12" s="248" t="n">
        <v>625853</v>
      </c>
      <c r="J12" s="249" t="n">
        <f aca="false">J10*3</f>
        <v>6346153.84615385</v>
      </c>
      <c r="K12" s="250" t="n">
        <v>948444</v>
      </c>
      <c r="L12" s="251" t="n">
        <f aca="false">J12*$E$6</f>
        <v>2760576.92307692</v>
      </c>
      <c r="M12" s="252" t="n">
        <v>1183820</v>
      </c>
      <c r="N12" s="253" t="n">
        <v>4387375</v>
      </c>
      <c r="O12" s="254" t="n">
        <v>3550055</v>
      </c>
      <c r="P12" s="254" t="n">
        <v>4216228</v>
      </c>
      <c r="Q12" s="255" t="n">
        <f aca="false">HYPERLINK("http://hiratapksv.com/~home/uri/pdf/2011/zairyousiire/20161220-tiba.pdf",1470287)</f>
        <v>1470287</v>
      </c>
      <c r="R12" s="240" t="n">
        <f aca="false">K12*$E$6+R11</f>
        <v>1908508.125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38</v>
      </c>
      <c r="D13" s="243" t="n">
        <v>1147823</v>
      </c>
      <c r="E13" s="244" t="n">
        <v>922010</v>
      </c>
      <c r="F13" s="245" t="n">
        <v>225813</v>
      </c>
      <c r="G13" s="246" t="n">
        <v>5857568</v>
      </c>
      <c r="H13" s="247" t="n">
        <v>3977880</v>
      </c>
      <c r="I13" s="248" t="n">
        <v>634519</v>
      </c>
      <c r="J13" s="249" t="n">
        <f aca="false">J10*4</f>
        <v>8461538.46153846</v>
      </c>
      <c r="K13" s="250" t="n">
        <v>1544517</v>
      </c>
      <c r="L13" s="251" t="n">
        <f aca="false">J13*$E$6</f>
        <v>3680769.23076923</v>
      </c>
      <c r="M13" s="252" t="n">
        <v>1939801</v>
      </c>
      <c r="N13" s="253" t="n">
        <v>5931892</v>
      </c>
      <c r="O13" s="254" t="n">
        <v>3856095</v>
      </c>
      <c r="P13" s="254" t="n">
        <v>6156029</v>
      </c>
      <c r="Q13" s="256" t="n">
        <f aca="false">HYPERLINK("http://hiratapksv.com/~home/uri/pdf/2011/zairyousiire/20161221-tiba.pdf",306040)</f>
        <v>306040</v>
      </c>
      <c r="R13" s="240" t="n">
        <f aca="false">K13*$E$6+R12</f>
        <v>2580373.0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55</v>
      </c>
      <c r="D14" s="243" t="n">
        <v>1986287</v>
      </c>
      <c r="E14" s="244" t="n">
        <v>1613700</v>
      </c>
      <c r="F14" s="245" t="n">
        <v>372587</v>
      </c>
      <c r="G14" s="246" t="n">
        <v>6375592</v>
      </c>
      <c r="H14" s="247" t="n">
        <v>4346005</v>
      </c>
      <c r="I14" s="248" t="n">
        <v>638981</v>
      </c>
      <c r="J14" s="249" t="n">
        <f aca="false">J10*5</f>
        <v>10576923.0769231</v>
      </c>
      <c r="K14" s="257" t="n">
        <v>1274800</v>
      </c>
      <c r="L14" s="251" t="n">
        <f aca="false">J14*$E$6</f>
        <v>4600961.53846154</v>
      </c>
      <c r="M14" s="258" t="n">
        <v>999970</v>
      </c>
      <c r="N14" s="253" t="n">
        <v>7206692</v>
      </c>
      <c r="O14" s="254" t="n">
        <v>5474427</v>
      </c>
      <c r="P14" s="254" t="n">
        <v>7155999</v>
      </c>
      <c r="Q14" s="256" t="n">
        <f aca="false">HYPERLINK("http://hiratapksv.com/~home/uri/pdf/2011/zairyousiire/20161222-tiba.pdf",1618332)</f>
        <v>1618332</v>
      </c>
      <c r="R14" s="240" t="n">
        <f aca="false">K14*$E$6+R13</f>
        <v>3134911.0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13</v>
      </c>
      <c r="D15" s="243" t="n">
        <v>1670488</v>
      </c>
      <c r="E15" s="244" t="n">
        <v>1373470</v>
      </c>
      <c r="F15" s="245" t="n">
        <v>297018</v>
      </c>
      <c r="G15" s="246" t="n">
        <v>5326151</v>
      </c>
      <c r="H15" s="247" t="n">
        <v>4586120</v>
      </c>
      <c r="I15" s="248" t="n">
        <v>697605</v>
      </c>
      <c r="J15" s="249" t="n">
        <f aca="false">J10*6</f>
        <v>12692307.6923077</v>
      </c>
      <c r="K15" s="257" t="n">
        <v>2498447</v>
      </c>
      <c r="L15" s="251" t="n">
        <f aca="false">J15*$E$6</f>
        <v>5521153.84615385</v>
      </c>
      <c r="M15" s="258" t="n">
        <v>2404647</v>
      </c>
      <c r="N15" s="253" t="n">
        <v>9705139</v>
      </c>
      <c r="O15" s="254" t="n">
        <v>7051972</v>
      </c>
      <c r="P15" s="254" t="n">
        <v>9560646</v>
      </c>
      <c r="Q15" s="256" t="n">
        <f aca="false">HYPERLINK("http://hiratapksv.com/~home/uri/pdf/2011/zairyousiire/20161226-tiba.pdf",1577545)</f>
        <v>1577545</v>
      </c>
      <c r="R15" s="240" t="n">
        <f aca="false">K15*$E$6+R14</f>
        <v>4221735.465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16</v>
      </c>
      <c r="D16" s="243" t="n">
        <v>2763478</v>
      </c>
      <c r="E16" s="244" t="n">
        <v>882178</v>
      </c>
      <c r="F16" s="245" t="n">
        <v>1881300</v>
      </c>
      <c r="G16" s="246" t="n">
        <v>4407775</v>
      </c>
      <c r="H16" s="247" t="n">
        <v>5280943</v>
      </c>
      <c r="I16" s="248" t="n">
        <v>1886582</v>
      </c>
      <c r="J16" s="249" t="n">
        <f aca="false">J10*7</f>
        <v>14807692.3076923</v>
      </c>
      <c r="K16" s="257" t="n">
        <v>1881709</v>
      </c>
      <c r="L16" s="251" t="n">
        <f aca="false">J16*$E$6</f>
        <v>6441346.15384615</v>
      </c>
      <c r="M16" s="258" t="n">
        <v>2385240</v>
      </c>
      <c r="N16" s="253" t="n">
        <v>11586848</v>
      </c>
      <c r="O16" s="254" t="n">
        <v>7227896</v>
      </c>
      <c r="P16" s="254" t="n">
        <v>11945886</v>
      </c>
      <c r="Q16" s="256" t="n">
        <f aca="false">HYPERLINK("http://hiratapksv.com/~home/uri/pdf/2011/zairyousiire/20161227-tiba.pdf",175924)</f>
        <v>175924</v>
      </c>
      <c r="R16" s="240" t="n">
        <f aca="false">K16*$E$6+R15</f>
        <v>5040278.8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321</v>
      </c>
      <c r="D17" s="243" t="n">
        <v>5475166</v>
      </c>
      <c r="E17" s="244" t="n">
        <v>1008661</v>
      </c>
      <c r="F17" s="245" t="n">
        <v>4466505</v>
      </c>
      <c r="G17" s="246" t="n">
        <v>4221340</v>
      </c>
      <c r="H17" s="247" t="n">
        <v>9735169</v>
      </c>
      <c r="I17" s="248" t="n">
        <v>1896232</v>
      </c>
      <c r="J17" s="249" t="n">
        <f aca="false">J10*8</f>
        <v>16923076.9230769</v>
      </c>
      <c r="K17" s="257" t="n">
        <v>1217777</v>
      </c>
      <c r="L17" s="251" t="n">
        <f aca="false">J17*$E$6</f>
        <v>7361538.46153846</v>
      </c>
      <c r="M17" s="258" t="n">
        <v>995598</v>
      </c>
      <c r="N17" s="253" t="n">
        <v>12804625</v>
      </c>
      <c r="O17" s="254" t="n">
        <v>7795977</v>
      </c>
      <c r="P17" s="254" t="n">
        <v>12941484</v>
      </c>
      <c r="Q17" s="256" t="n">
        <f aca="false">HYPERLINK("http://hiratapksv.com/~home/uri/pdf/2011/zairyousiire/20170105-tiba.pdf",568081)</f>
        <v>568081</v>
      </c>
      <c r="R17" s="240" t="n">
        <f aca="false">K17*$E$6+R16</f>
        <v>5570011.875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204</v>
      </c>
      <c r="D18" s="243" t="n">
        <v>2233577</v>
      </c>
      <c r="E18" s="244" t="n">
        <v>621174</v>
      </c>
      <c r="F18" s="245" t="n">
        <v>1612403</v>
      </c>
      <c r="G18" s="246" t="n">
        <v>3539243</v>
      </c>
      <c r="H18" s="247" t="n">
        <v>11345787</v>
      </c>
      <c r="I18" s="248" t="n">
        <v>1898017</v>
      </c>
      <c r="J18" s="249" t="n">
        <f aca="false">J10*9</f>
        <v>19038461.5384615</v>
      </c>
      <c r="K18" s="257" t="n">
        <v>1598074</v>
      </c>
      <c r="L18" s="251" t="n">
        <f aca="false">J18*$E$6</f>
        <v>8281730.76923077</v>
      </c>
      <c r="M18" s="258" t="n">
        <v>1392223</v>
      </c>
      <c r="N18" s="253" t="n">
        <v>14402699</v>
      </c>
      <c r="O18" s="254" t="n">
        <v>8485179</v>
      </c>
      <c r="P18" s="254" t="n">
        <v>14333707</v>
      </c>
      <c r="Q18" s="256" t="n">
        <f aca="false">HYPERLINK("http://hiratapksv.com/~home/uri/pdf/2011/zairyousiire/20170106-tiba.pdf",689202)</f>
        <v>689202</v>
      </c>
      <c r="R18" s="240" t="n">
        <f aca="false">K18*$E$6+R17</f>
        <v>6265174.065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239</v>
      </c>
      <c r="D19" s="243" t="n">
        <v>1931880</v>
      </c>
      <c r="E19" s="244" t="n">
        <v>852405</v>
      </c>
      <c r="F19" s="245" t="n">
        <v>1079475</v>
      </c>
      <c r="G19" s="246" t="n">
        <v>2949882</v>
      </c>
      <c r="H19" s="247" t="n">
        <v>12423162</v>
      </c>
      <c r="I19" s="248" t="n">
        <v>1900117</v>
      </c>
      <c r="J19" s="249" t="n">
        <f aca="false">J10*10</f>
        <v>21153846.1538462</v>
      </c>
      <c r="K19" s="257" t="n">
        <v>1442840</v>
      </c>
      <c r="L19" s="251" t="n">
        <f aca="false">J19*$E$6</f>
        <v>9201923.07692308</v>
      </c>
      <c r="M19" s="258" t="n">
        <v>1343355</v>
      </c>
      <c r="N19" s="253" t="n">
        <v>15845539</v>
      </c>
      <c r="O19" s="254" t="n">
        <v>9105751</v>
      </c>
      <c r="P19" s="254" t="n">
        <v>15677062</v>
      </c>
      <c r="Q19" s="256" t="n">
        <f aca="false">HYPERLINK("http://hiratapksv.com/~home/uri/pdf/2011/zairyousiire/20170110-tiba.pdf",620572)</f>
        <v>620572</v>
      </c>
      <c r="R19" s="240" t="n">
        <f aca="false">K19*$E$6+R18</f>
        <v>6892809.465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288</v>
      </c>
      <c r="D20" s="243" t="n">
        <v>3443572</v>
      </c>
      <c r="E20" s="244" t="n">
        <v>345741</v>
      </c>
      <c r="F20" s="245" t="n">
        <v>3097831</v>
      </c>
      <c r="G20" s="246" t="n">
        <v>2390204</v>
      </c>
      <c r="H20" s="247" t="n">
        <v>15410292</v>
      </c>
      <c r="I20" s="248" t="n">
        <v>2001598</v>
      </c>
      <c r="J20" s="249" t="n">
        <f aca="false">J10*11</f>
        <v>23269230.7692308</v>
      </c>
      <c r="K20" s="257" t="n">
        <v>945641</v>
      </c>
      <c r="L20" s="251" t="n">
        <f aca="false">J20*$E$6</f>
        <v>10122115.3846154</v>
      </c>
      <c r="M20" s="258" t="n">
        <v>718544</v>
      </c>
      <c r="N20" s="253" t="n">
        <v>16791180</v>
      </c>
      <c r="O20" s="254" t="n">
        <v>9552169</v>
      </c>
      <c r="P20" s="254" t="n">
        <v>16395606</v>
      </c>
      <c r="Q20" s="256" t="n">
        <f aca="false">HYPERLINK("http://hiratapksv.com/~home/uri/pdf/2011/zairyousiire/20170111-tiba.pdf",446418)</f>
        <v>446418</v>
      </c>
      <c r="R20" s="240" t="n">
        <f aca="false">K20*$E$6+R19</f>
        <v>7304163.3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219</v>
      </c>
      <c r="D21" s="243" t="n">
        <v>1557563</v>
      </c>
      <c r="E21" s="244" t="n">
        <v>395475</v>
      </c>
      <c r="F21" s="245" t="n">
        <v>1162088</v>
      </c>
      <c r="G21" s="246" t="n">
        <v>1824314</v>
      </c>
      <c r="H21" s="247" t="n">
        <v>15989124</v>
      </c>
      <c r="I21" s="248" t="n">
        <v>2066149</v>
      </c>
      <c r="J21" s="249" t="n">
        <f aca="false">J10*12</f>
        <v>25384615.3846154</v>
      </c>
      <c r="K21" s="257" t="n">
        <v>1364404</v>
      </c>
      <c r="L21" s="251" t="n">
        <f aca="false">J21*$E$6</f>
        <v>11042307.6923077</v>
      </c>
      <c r="M21" s="258" t="n">
        <v>1014395</v>
      </c>
      <c r="N21" s="253" t="n">
        <v>18155584</v>
      </c>
      <c r="O21" s="254" t="n">
        <v>9737082</v>
      </c>
      <c r="P21" s="254" t="n">
        <v>17410001</v>
      </c>
      <c r="Q21" s="256" t="n">
        <f aca="false">HYPERLINK("http://hiratapksv.com/~home/uri/pdf/2011/zairyousiire/20170112-tiba.pdf",184913)</f>
        <v>184913</v>
      </c>
      <c r="R21" s="240" t="n">
        <f aca="false">K21*$E$6+R20</f>
        <v>7897679.04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190</v>
      </c>
      <c r="D22" s="243" t="n">
        <v>950219</v>
      </c>
      <c r="E22" s="244" t="n">
        <v>30822</v>
      </c>
      <c r="F22" s="245" t="n">
        <v>919397</v>
      </c>
      <c r="G22" s="246" t="n">
        <v>4170</v>
      </c>
      <c r="H22" s="247" t="n">
        <v>16369229</v>
      </c>
      <c r="I22" s="248" t="n">
        <v>2105192</v>
      </c>
      <c r="J22" s="249" t="n">
        <f aca="false">J10*13</f>
        <v>27500000</v>
      </c>
      <c r="K22" s="257" t="n">
        <v>2871349</v>
      </c>
      <c r="L22" s="251" t="n">
        <f aca="false">J22*$E$6</f>
        <v>11962500</v>
      </c>
      <c r="M22" s="258" t="n">
        <v>2757519</v>
      </c>
      <c r="N22" s="253" t="n">
        <v>21026933</v>
      </c>
      <c r="O22" s="254" t="n">
        <v>9737082</v>
      </c>
      <c r="P22" s="254" t="n">
        <v>20167520</v>
      </c>
      <c r="Q22" s="256" t="n">
        <v>0</v>
      </c>
      <c r="R22" s="240" t="n">
        <f aca="false">K22*$E$6+R21</f>
        <v>9146715.855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767</v>
      </c>
      <c r="D34" s="273" t="n">
        <f aca="false">SUM(D10:D33)</f>
        <v>28007475</v>
      </c>
      <c r="E34" s="274" t="n">
        <f aca="false">SUM(E10:E33)</f>
        <v>10823682</v>
      </c>
      <c r="F34" s="275" t="n">
        <f aca="false">SUM(F10:F33)</f>
        <v>17183793</v>
      </c>
      <c r="G34" s="276" t="s">
        <v>85</v>
      </c>
      <c r="H34" s="276"/>
      <c r="I34" s="276"/>
      <c r="J34" s="277" t="n">
        <f aca="false">MAX(J10:J33)</f>
        <v>27500000</v>
      </c>
      <c r="K34" s="278" t="n">
        <f aca="false">SUM(K10:K33)</f>
        <v>21026933</v>
      </c>
      <c r="L34" s="279" t="n">
        <f aca="false">MAX(L10:L33)</f>
        <v>11962500</v>
      </c>
      <c r="M34" s="280" t="n">
        <f aca="false">SUM(M10:M33)</f>
        <v>20167520</v>
      </c>
      <c r="N34" s="281" t="n">
        <f aca="false">MAX(N10:N33)</f>
        <v>21026933</v>
      </c>
      <c r="O34" s="282" t="n">
        <f aca="false">MAX(O10:O33)</f>
        <v>9737082</v>
      </c>
      <c r="P34" s="282" t="n">
        <f aca="false">MAX(P10:P33)</f>
        <v>20167520</v>
      </c>
      <c r="Q34" s="283" t="n">
        <f aca="false">SUM(Q10:Q33)</f>
        <v>9737082</v>
      </c>
      <c r="R34" s="284" t="n">
        <f aca="false">MAX(R10:R33)</f>
        <v>9146715.85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019914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7720618181818</v>
      </c>
      <c r="D40" s="297" t="n">
        <f aca="false">IF(Q10="","",O10/N10)</f>
        <v>0.758129905697576</v>
      </c>
      <c r="E40" s="298" t="n">
        <f aca="false">IF(Q10="","",O10/P10)</f>
        <v>0.90825692357259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12838236363636</v>
      </c>
      <c r="D41" s="297" t="n">
        <f aca="false">IF(Q11="","",O11/N11)</f>
        <v>0.604771657238834</v>
      </c>
      <c r="E41" s="298" t="n">
        <f aca="false">IF(Q11="","",O11/P11)</f>
        <v>0.68584702322378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9134393939394</v>
      </c>
      <c r="D42" s="297" t="n">
        <f aca="false">IF(Q12="","",O12/N12)</f>
        <v>0.809152397504202</v>
      </c>
      <c r="E42" s="298" t="n">
        <f aca="false">IF(Q12="","",O12/P12)</f>
        <v>0.84199787108287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01041781818182</v>
      </c>
      <c r="D43" s="297" t="n">
        <f aca="false">IF(Q13="","",O13/N13)</f>
        <v>0.650061565517376</v>
      </c>
      <c r="E43" s="298" t="n">
        <f aca="false">IF(Q13="","",O13/P13)</f>
        <v>0.626393247985024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81359970909091</v>
      </c>
      <c r="D44" s="297" t="n">
        <f aca="false">IF(Q14="","",O14/N14)</f>
        <v>0.7596310484755</v>
      </c>
      <c r="E44" s="298" t="n">
        <f aca="false">IF(Q14="","",O14/P14)</f>
        <v>0.765012264534973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764647315151515</v>
      </c>
      <c r="D45" s="297" t="n">
        <f aca="false">IF(Q15="","",O15/N15)</f>
        <v>0.726622462594302</v>
      </c>
      <c r="E45" s="298" t="n">
        <f aca="false">IF(Q15="","",O15/P15)</f>
        <v>0.73760413260777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782488436363636</v>
      </c>
      <c r="D46" s="297" t="n">
        <f aca="false">IF(Q16="","",O16/N16)</f>
        <v>0.623801744874879</v>
      </c>
      <c r="E46" s="298" t="n">
        <f aca="false">IF(Q16="","",O16/P16)</f>
        <v>0.605053153864017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756636931818182</v>
      </c>
      <c r="D47" s="297" t="n">
        <f aca="false">IF(Q17="","",O17/N17)</f>
        <v>0.608840711852163</v>
      </c>
      <c r="E47" s="298" t="n">
        <f aca="false">IF(Q17="","",O17/P17)</f>
        <v>0.60240208928126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756505402020202</v>
      </c>
      <c r="D48" s="297" t="n">
        <f aca="false">IF(Q18="","",O18/N18)</f>
        <v>0.58913811918169</v>
      </c>
      <c r="E48" s="298" t="n">
        <f aca="false">IF(Q18="","",O18/P18)</f>
        <v>0.591973799938844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749061843636364</v>
      </c>
      <c r="D49" s="297" t="n">
        <f aca="false">IF(Q19="","",O19/N19)</f>
        <v>0.574657069096861</v>
      </c>
      <c r="E49" s="298" t="n">
        <f aca="false">IF(Q19="","",O19/P19)</f>
        <v>0.580832747870743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0.721604429752066</v>
      </c>
      <c r="D50" s="297" t="n">
        <f aca="false">IF(Q20="","",O20/N20)</f>
        <v>0.568880150174079</v>
      </c>
      <c r="E50" s="298" t="n">
        <f aca="false">IF(Q20="","",O20/P20)</f>
        <v>0.582605424892499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0.715219975757576</v>
      </c>
      <c r="D51" s="297" t="n">
        <f aca="false">IF(Q21="","",O21/N21)</f>
        <v>0.536313345800389</v>
      </c>
      <c r="E51" s="298" t="n">
        <f aca="false">IF(Q21="","",O21/P21)</f>
        <v>0.559280955813845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0.764615745454546</v>
      </c>
      <c r="D52" s="297" t="n">
        <f aca="false">IF(Q22="","",O22/N22)</f>
        <v>0.463076664580612</v>
      </c>
      <c r="E52" s="298" t="n">
        <f aca="false">IF(Q22="","",O22/P22)</f>
        <v>0.482810082746912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3076664580612</v>
      </c>
      <c r="E64" s="302" t="n">
        <f aca="false">MAX(O10:O33)/MAX(P10:P33)</f>
        <v>0.48281008274691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25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060996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2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3</v>
      </c>
      <c r="D10" s="227" t="n">
        <v>1304188</v>
      </c>
      <c r="E10" s="228" t="n">
        <v>1272428</v>
      </c>
      <c r="F10" s="229" t="n">
        <v>31760</v>
      </c>
      <c r="G10" s="230" t="n">
        <v>11698448</v>
      </c>
      <c r="H10" s="231" t="n">
        <v>1394693</v>
      </c>
      <c r="I10" s="232" t="n">
        <v>261619</v>
      </c>
      <c r="J10" s="233" t="n">
        <f aca="false">E4/Q2</f>
        <v>1923076.92307692</v>
      </c>
      <c r="K10" s="234" t="n">
        <v>1920426</v>
      </c>
      <c r="L10" s="235" t="n">
        <f aca="false">J10*$E$6</f>
        <v>923076.923076923</v>
      </c>
      <c r="M10" s="236" t="n">
        <v>801811</v>
      </c>
      <c r="N10" s="237" t="n">
        <v>1920426</v>
      </c>
      <c r="O10" s="238" t="n">
        <v>2802812</v>
      </c>
      <c r="P10" s="238" t="n">
        <v>801811</v>
      </c>
      <c r="Q10" s="239" t="n">
        <f aca="false">HYPERLINK("http://hiratapksv.com/~home/uri/pdf/2011/zairyousiire/20161216-yama.pdf",2802812)</f>
        <v>2802812</v>
      </c>
      <c r="R10" s="240" t="n">
        <f aca="false">K10*$E$6</f>
        <v>921804.48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161</v>
      </c>
      <c r="D11" s="243" t="n">
        <v>946482</v>
      </c>
      <c r="E11" s="244" t="n">
        <v>874162</v>
      </c>
      <c r="F11" s="245" t="n">
        <v>72320</v>
      </c>
      <c r="G11" s="246" t="n">
        <v>11434250</v>
      </c>
      <c r="H11" s="247" t="n">
        <v>1467013</v>
      </c>
      <c r="I11" s="248" t="n">
        <v>261619</v>
      </c>
      <c r="J11" s="249" t="n">
        <f aca="false">J10*2</f>
        <v>3846153.84615385</v>
      </c>
      <c r="K11" s="250" t="n">
        <v>1149040</v>
      </c>
      <c r="L11" s="251" t="n">
        <f aca="false">J11*$E$6</f>
        <v>1846153.84615385</v>
      </c>
      <c r="M11" s="252" t="n">
        <v>464338</v>
      </c>
      <c r="N11" s="253" t="n">
        <v>3069466</v>
      </c>
      <c r="O11" s="254" t="n">
        <v>7162522</v>
      </c>
      <c r="P11" s="254" t="n">
        <v>1266149</v>
      </c>
      <c r="Q11" s="255" t="n">
        <f aca="false">HYPERLINK("http://hiratapksv.com/~home/uri/pdf/2011/zairyousiire/20161219-yama.pdf",4359710)</f>
        <v>4359710</v>
      </c>
      <c r="R11" s="240" t="n">
        <f aca="false">K11*$E$6+R10</f>
        <v>1473343.6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92</v>
      </c>
      <c r="D12" s="243" t="n">
        <v>1888033</v>
      </c>
      <c r="E12" s="244" t="n">
        <v>1887689</v>
      </c>
      <c r="F12" s="245" t="n">
        <v>344</v>
      </c>
      <c r="G12" s="246" t="n">
        <v>9486992</v>
      </c>
      <c r="H12" s="247" t="n">
        <v>1467357</v>
      </c>
      <c r="I12" s="248" t="n">
        <v>261619</v>
      </c>
      <c r="J12" s="249" t="n">
        <f aca="false">J10*3</f>
        <v>5769230.76923077</v>
      </c>
      <c r="K12" s="250" t="n">
        <v>3833103</v>
      </c>
      <c r="L12" s="251" t="n">
        <f aca="false">J12*$E$6</f>
        <v>2769230.76923077</v>
      </c>
      <c r="M12" s="252" t="n">
        <v>3720279</v>
      </c>
      <c r="N12" s="253" t="n">
        <v>6902569</v>
      </c>
      <c r="O12" s="254" t="n">
        <v>7658424</v>
      </c>
      <c r="P12" s="254" t="n">
        <v>4986428</v>
      </c>
      <c r="Q12" s="255" t="n">
        <f aca="false">HYPERLINK("http://hiratapksv.com/~home/uri/pdf/2011/zairyousiire/20161220-yama.pdf",495902)</f>
        <v>495902</v>
      </c>
      <c r="R12" s="240" t="n">
        <f aca="false">K12*$E$6+R11</f>
        <v>3313233.1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23</v>
      </c>
      <c r="D13" s="243" t="n">
        <v>851612</v>
      </c>
      <c r="E13" s="244" t="n">
        <v>820391</v>
      </c>
      <c r="F13" s="245" t="n">
        <v>31221</v>
      </c>
      <c r="G13" s="246" t="n">
        <v>8537085</v>
      </c>
      <c r="H13" s="247" t="n">
        <v>1498578</v>
      </c>
      <c r="I13" s="248" t="n">
        <v>261619</v>
      </c>
      <c r="J13" s="249" t="n">
        <f aca="false">J10*4</f>
        <v>7692307.69230769</v>
      </c>
      <c r="K13" s="250" t="n">
        <v>1703658</v>
      </c>
      <c r="L13" s="251" t="n">
        <f aca="false">J13*$E$6</f>
        <v>3692307.69230769</v>
      </c>
      <c r="M13" s="252" t="n">
        <v>1231949</v>
      </c>
      <c r="N13" s="253" t="n">
        <v>8606227</v>
      </c>
      <c r="O13" s="254" t="n">
        <v>8153462</v>
      </c>
      <c r="P13" s="254" t="n">
        <v>6218377</v>
      </c>
      <c r="Q13" s="256" t="n">
        <f aca="false">HYPERLINK("http://hiratapksv.com/~home/uri/pdf/2011/zairyousiire/20161221-yama.pdf",495038)</f>
        <v>495038</v>
      </c>
      <c r="R13" s="240" t="n">
        <f aca="false">K13*$E$6+R12</f>
        <v>4130988.9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1456622</v>
      </c>
      <c r="E14" s="244" t="n">
        <v>1443332</v>
      </c>
      <c r="F14" s="245" t="n">
        <v>13290</v>
      </c>
      <c r="G14" s="246" t="n">
        <v>8204573</v>
      </c>
      <c r="H14" s="247" t="n">
        <v>1511868</v>
      </c>
      <c r="I14" s="248" t="n">
        <v>261619</v>
      </c>
      <c r="J14" s="249" t="n">
        <f aca="false">J10*5</f>
        <v>9615384.61538462</v>
      </c>
      <c r="K14" s="257" t="n">
        <v>1775052</v>
      </c>
      <c r="L14" s="251" t="n">
        <f aca="false">J14*$E$6</f>
        <v>4615384.61538462</v>
      </c>
      <c r="M14" s="258" t="n">
        <v>1384170</v>
      </c>
      <c r="N14" s="253" t="n">
        <v>10381279</v>
      </c>
      <c r="O14" s="254" t="n">
        <v>9070887</v>
      </c>
      <c r="P14" s="254" t="n">
        <v>7602547</v>
      </c>
      <c r="Q14" s="256" t="n">
        <f aca="false">HYPERLINK("http://hiratapksv.com/~home/uri/pdf/2011/zairyousiire/20161222-yama.pdf",917425)</f>
        <v>917425</v>
      </c>
      <c r="R14" s="240" t="n">
        <f aca="false">K14*$E$6+R13</f>
        <v>4983013.9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127</v>
      </c>
      <c r="D15" s="243" t="n">
        <v>1170278</v>
      </c>
      <c r="E15" s="244" t="n">
        <v>1017415</v>
      </c>
      <c r="F15" s="245" t="n">
        <v>152863</v>
      </c>
      <c r="G15" s="246" t="n">
        <v>4704742</v>
      </c>
      <c r="H15" s="247" t="n">
        <v>1664599</v>
      </c>
      <c r="I15" s="248" t="n">
        <v>261751</v>
      </c>
      <c r="J15" s="249" t="n">
        <f aca="false">J10*6</f>
        <v>11538461.5384615</v>
      </c>
      <c r="K15" s="257" t="n">
        <v>4507196</v>
      </c>
      <c r="L15" s="251" t="n">
        <f aca="false">J15*$E$6</f>
        <v>5538461.53846154</v>
      </c>
      <c r="M15" s="258" t="n">
        <v>3959241</v>
      </c>
      <c r="N15" s="253" t="n">
        <v>14888475</v>
      </c>
      <c r="O15" s="254" t="n">
        <v>9628967</v>
      </c>
      <c r="P15" s="254" t="n">
        <v>11561788</v>
      </c>
      <c r="Q15" s="256" t="n">
        <f aca="false">HYPERLINK("http://hiratapksv.com/~home/uri/pdf/2011/zairyousiire/20161226-yama.pdf",558080)</f>
        <v>558080</v>
      </c>
      <c r="R15" s="240" t="n">
        <f aca="false">K15*$E$6+R14</f>
        <v>714646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164</v>
      </c>
      <c r="D16" s="243" t="n">
        <v>1267894</v>
      </c>
      <c r="E16" s="244" t="n">
        <v>1092074</v>
      </c>
      <c r="F16" s="245" t="n">
        <v>175820</v>
      </c>
      <c r="G16" s="246" t="n">
        <v>4486701</v>
      </c>
      <c r="H16" s="247" t="n">
        <v>1717647</v>
      </c>
      <c r="I16" s="248" t="n">
        <v>384186</v>
      </c>
      <c r="J16" s="249" t="n">
        <f aca="false">J10*7</f>
        <v>13461538.4615385</v>
      </c>
      <c r="K16" s="257" t="n">
        <v>1310115</v>
      </c>
      <c r="L16" s="251" t="n">
        <f aca="false">J16*$E$6</f>
        <v>6461538.46153846</v>
      </c>
      <c r="M16" s="258" t="n">
        <v>524329</v>
      </c>
      <c r="N16" s="253" t="n">
        <v>16198590</v>
      </c>
      <c r="O16" s="254" t="n">
        <v>10020161</v>
      </c>
      <c r="P16" s="254" t="n">
        <v>12086117</v>
      </c>
      <c r="Q16" s="256" t="n">
        <f aca="false">HYPERLINK("http://hiratapksv.com/~home/uri/pdf/2011/zairyousiire/20161227-yama.pdf",391194)</f>
        <v>391194</v>
      </c>
      <c r="R16" s="240" t="n">
        <f aca="false">K16*$E$6+R15</f>
        <v>7775323.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191</v>
      </c>
      <c r="D17" s="243" t="n">
        <v>1692829</v>
      </c>
      <c r="E17" s="244" t="n">
        <v>1307376</v>
      </c>
      <c r="F17" s="245" t="n">
        <v>385453</v>
      </c>
      <c r="G17" s="246" t="n">
        <v>4207592</v>
      </c>
      <c r="H17" s="247" t="n">
        <v>2102004</v>
      </c>
      <c r="I17" s="248" t="n">
        <v>385282</v>
      </c>
      <c r="J17" s="249" t="n">
        <f aca="false">J10*8</f>
        <v>15384615.3846154</v>
      </c>
      <c r="K17" s="257" t="n">
        <v>1588321</v>
      </c>
      <c r="L17" s="251" t="n">
        <f aca="false">J17*$E$6</f>
        <v>7384615.38461538</v>
      </c>
      <c r="M17" s="258" t="n">
        <v>1256840</v>
      </c>
      <c r="N17" s="253" t="n">
        <v>17786911</v>
      </c>
      <c r="O17" s="254" t="n">
        <v>10620151</v>
      </c>
      <c r="P17" s="254" t="n">
        <v>13342957</v>
      </c>
      <c r="Q17" s="256" t="n">
        <f aca="false">HYPERLINK("http://hiratapksv.com/~home/uri/pdf/2011/zairyousiire/20170105-yama.pdf",599990)</f>
        <v>599990</v>
      </c>
      <c r="R17" s="240" t="n">
        <f aca="false">K17*$E$6+R16</f>
        <v>8537717.2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155</v>
      </c>
      <c r="D18" s="243" t="n">
        <v>990178</v>
      </c>
      <c r="E18" s="244" t="n">
        <v>880092</v>
      </c>
      <c r="F18" s="245" t="n">
        <v>110086</v>
      </c>
      <c r="G18" s="246" t="n">
        <v>2937971</v>
      </c>
      <c r="H18" s="247" t="n">
        <v>2221106</v>
      </c>
      <c r="I18" s="248" t="n">
        <v>385558</v>
      </c>
      <c r="J18" s="249" t="n">
        <f aca="false">J10*9</f>
        <v>17307692.3076923</v>
      </c>
      <c r="K18" s="257" t="n">
        <v>2209221</v>
      </c>
      <c r="L18" s="251" t="n">
        <f aca="false">J18*$E$6</f>
        <v>8307692.30769231</v>
      </c>
      <c r="M18" s="258" t="n">
        <v>2101868</v>
      </c>
      <c r="N18" s="253" t="n">
        <v>19996132</v>
      </c>
      <c r="O18" s="254" t="n">
        <v>10991264</v>
      </c>
      <c r="P18" s="254" t="n">
        <v>15444825</v>
      </c>
      <c r="Q18" s="256" t="n">
        <f aca="false">HYPERLINK("http://hiratapksv.com/~home/uri/pdf/2011/zairyousiire/20170106-yama.pdf",371113)</f>
        <v>371113</v>
      </c>
      <c r="R18" s="240" t="n">
        <f aca="false">K18*$E$6+R17</f>
        <v>9598143.36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267</v>
      </c>
      <c r="D19" s="243" t="n">
        <v>1265812</v>
      </c>
      <c r="E19" s="244" t="n">
        <v>935988</v>
      </c>
      <c r="F19" s="245" t="n">
        <v>329824</v>
      </c>
      <c r="G19" s="246" t="n">
        <v>2378674</v>
      </c>
      <c r="H19" s="247" t="n">
        <v>2550930</v>
      </c>
      <c r="I19" s="248" t="n">
        <v>385558</v>
      </c>
      <c r="J19" s="249" t="n">
        <f aca="false">J10*10</f>
        <v>19230769.2307692</v>
      </c>
      <c r="K19" s="257" t="n">
        <v>1497197</v>
      </c>
      <c r="L19" s="251" t="n">
        <f aca="false">J19*$E$6</f>
        <v>9230769.23076923</v>
      </c>
      <c r="M19" s="258" t="n">
        <v>1243860</v>
      </c>
      <c r="N19" s="253" t="n">
        <v>21493329</v>
      </c>
      <c r="O19" s="254" t="n">
        <v>11277959</v>
      </c>
      <c r="P19" s="254" t="n">
        <v>16688685</v>
      </c>
      <c r="Q19" s="256" t="n">
        <f aca="false">HYPERLINK("http://hiratapksv.com/~home/uri/pdf/2011/zairyousiire/20170110-yama.pdf",286695)</f>
        <v>286695</v>
      </c>
      <c r="R19" s="240" t="n">
        <f aca="false">K19*$E$6+R18</f>
        <v>10316797.92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222</v>
      </c>
      <c r="D20" s="243" t="n">
        <v>1220945</v>
      </c>
      <c r="E20" s="244" t="n">
        <v>803004</v>
      </c>
      <c r="F20" s="245" t="n">
        <v>417941</v>
      </c>
      <c r="G20" s="246" t="n">
        <v>1379994</v>
      </c>
      <c r="H20" s="247" t="n">
        <v>2965454</v>
      </c>
      <c r="I20" s="248" t="n">
        <v>386218</v>
      </c>
      <c r="J20" s="249" t="n">
        <f aca="false">J10*11</f>
        <v>21153846.1538462</v>
      </c>
      <c r="K20" s="257" t="n">
        <v>1801106</v>
      </c>
      <c r="L20" s="251" t="n">
        <f aca="false">J20*$E$6</f>
        <v>10153846.1538462</v>
      </c>
      <c r="M20" s="258" t="n">
        <v>2186344</v>
      </c>
      <c r="N20" s="253" t="n">
        <v>23294435</v>
      </c>
      <c r="O20" s="254" t="n">
        <v>11841771</v>
      </c>
      <c r="P20" s="254" t="n">
        <v>18875029</v>
      </c>
      <c r="Q20" s="256" t="n">
        <f aca="false">HYPERLINK("http://hiratapksv.com/~home/uri/pdf/2011/zairyousiire/20170111-yama.pdf",563812)</f>
        <v>563812</v>
      </c>
      <c r="R20" s="240" t="n">
        <f aca="false">K20*$E$6+R19</f>
        <v>11181328.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291</v>
      </c>
      <c r="D21" s="243" t="n">
        <v>1445813</v>
      </c>
      <c r="E21" s="244" t="n">
        <v>470172</v>
      </c>
      <c r="F21" s="245" t="n">
        <v>975641</v>
      </c>
      <c r="G21" s="246" t="n">
        <v>486915</v>
      </c>
      <c r="H21" s="247" t="n">
        <v>3773332</v>
      </c>
      <c r="I21" s="248" t="n">
        <v>551268</v>
      </c>
      <c r="J21" s="249" t="n">
        <f aca="false">J10*12</f>
        <v>23076923.0769231</v>
      </c>
      <c r="K21" s="257" t="n">
        <v>1366760</v>
      </c>
      <c r="L21" s="251" t="n">
        <f aca="false">J21*$E$6</f>
        <v>11076923.0769231</v>
      </c>
      <c r="M21" s="258" t="n">
        <v>1091899</v>
      </c>
      <c r="N21" s="253" t="n">
        <v>24661195</v>
      </c>
      <c r="O21" s="254" t="n">
        <v>12221677</v>
      </c>
      <c r="P21" s="254" t="n">
        <v>19966928</v>
      </c>
      <c r="Q21" s="256" t="n">
        <f aca="false">HYPERLINK("http://hiratapksv.com/~home/uri/pdf/2011/zairyousiire/20170112-yama.pdf",379906)</f>
        <v>379906</v>
      </c>
      <c r="R21" s="240" t="n">
        <f aca="false">K21*$E$6+R20</f>
        <v>11837373.6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256</v>
      </c>
      <c r="D22" s="243" t="n">
        <v>2151103</v>
      </c>
      <c r="E22" s="244" t="n">
        <v>518290</v>
      </c>
      <c r="F22" s="245" t="n">
        <v>1632813</v>
      </c>
      <c r="G22" s="246" t="n">
        <v>20919</v>
      </c>
      <c r="H22" s="247" t="n">
        <v>5378350</v>
      </c>
      <c r="I22" s="248" t="n">
        <v>564961</v>
      </c>
      <c r="J22" s="249" t="n">
        <f aca="false">J10*13</f>
        <v>25000000</v>
      </c>
      <c r="K22" s="257" t="n">
        <v>1023382</v>
      </c>
      <c r="L22" s="251" t="n">
        <f aca="false">J22*$E$6</f>
        <v>12000000</v>
      </c>
      <c r="M22" s="258" t="n">
        <v>643032</v>
      </c>
      <c r="N22" s="253" t="n">
        <v>25684577</v>
      </c>
      <c r="O22" s="254" t="n">
        <v>13370550</v>
      </c>
      <c r="P22" s="254" t="n">
        <v>20609960</v>
      </c>
      <c r="Q22" s="256" t="n">
        <f aca="false">HYPERLINK("http://hiratapksv.com/~home/uri/pdf/2011/zairyousiire/20170113-yama.pdf",1148873)</f>
        <v>1148873</v>
      </c>
      <c r="R22" s="240" t="n">
        <f aca="false">K22*$E$6+R21</f>
        <v>12328596.96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552</v>
      </c>
      <c r="D34" s="273" t="n">
        <f aca="false">SUM(D10:D33)</f>
        <v>17651789</v>
      </c>
      <c r="E34" s="274" t="n">
        <f aca="false">SUM(E10:E33)</f>
        <v>13322413</v>
      </c>
      <c r="F34" s="275" t="n">
        <f aca="false">SUM(F10:F33)</f>
        <v>4329376</v>
      </c>
      <c r="G34" s="276" t="s">
        <v>85</v>
      </c>
      <c r="H34" s="276"/>
      <c r="I34" s="276"/>
      <c r="J34" s="277" t="n">
        <f aca="false">MAX(J10:J33)</f>
        <v>25000000</v>
      </c>
      <c r="K34" s="278" t="n">
        <f aca="false">SUM(K10:K33)</f>
        <v>25684577</v>
      </c>
      <c r="L34" s="279" t="n">
        <f aca="false">MAX(L10:L33)</f>
        <v>12000000</v>
      </c>
      <c r="M34" s="280" t="n">
        <f aca="false">SUM(M10:M33)</f>
        <v>20609960</v>
      </c>
      <c r="N34" s="281" t="n">
        <f aca="false">MAX(N10:N33)</f>
        <v>25684577</v>
      </c>
      <c r="O34" s="282" t="n">
        <f aca="false">MAX(O10:O33)</f>
        <v>13370550</v>
      </c>
      <c r="P34" s="282" t="n">
        <f aca="false">MAX(P10:P33)</f>
        <v>20609960</v>
      </c>
      <c r="Q34" s="283" t="n">
        <f aca="false">SUM(Q10:Q33)</f>
        <v>13370550</v>
      </c>
      <c r="R34" s="284" t="n">
        <f aca="false">MAX(R10:R33)</f>
        <v>12328596.9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557578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9862152</v>
      </c>
      <c r="D40" s="297" t="n">
        <f aca="false">IF(Q10="","",O10/N10)</f>
        <v>1.45947409585165</v>
      </c>
      <c r="E40" s="298" t="n">
        <f aca="false">IF(Q10="","",O10/P10)</f>
        <v>3.49560183135427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9806116</v>
      </c>
      <c r="D41" s="297" t="n">
        <f aca="false">IF(Q11="","",O11/N11)</f>
        <v>2.33347494319859</v>
      </c>
      <c r="E41" s="298" t="n">
        <f aca="false">IF(Q11="","",O11/P11)</f>
        <v>5.6569345314019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1.19644529333333</v>
      </c>
      <c r="D42" s="297" t="n">
        <f aca="false">IF(Q12="","",O12/N12)</f>
        <v>1.10950343270745</v>
      </c>
      <c r="E42" s="298" t="n">
        <f aca="false">IF(Q12="","",O12/P12)</f>
        <v>1.5358537213412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11880951</v>
      </c>
      <c r="D43" s="297" t="n">
        <f aca="false">IF(Q13="","",O13/N13)</f>
        <v>0.947390999563456</v>
      </c>
      <c r="E43" s="298" t="n">
        <f aca="false">IF(Q13="","",O13/P13)</f>
        <v>1.3111881122678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1.079653016</v>
      </c>
      <c r="D44" s="297" t="n">
        <f aca="false">IF(Q14="","",O14/N14)</f>
        <v>0.873773549482679</v>
      </c>
      <c r="E44" s="298" t="n">
        <f aca="false">IF(Q14="","",O14/P14)</f>
        <v>1.193137904967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1.2903345</v>
      </c>
      <c r="D45" s="297" t="n">
        <f aca="false">IF(Q15="","",O15/N15)</f>
        <v>0.646739642575885</v>
      </c>
      <c r="E45" s="298" t="n">
        <f aca="false">IF(Q15="","",O15/P15)</f>
        <v>0.832826808448659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1.20332382857143</v>
      </c>
      <c r="D46" s="297" t="n">
        <f aca="false">IF(Q16="","",O16/N16)</f>
        <v>0.618582296360362</v>
      </c>
      <c r="E46" s="298" t="n">
        <f aca="false">IF(Q16="","",O16/P16)</f>
        <v>0.829063710040206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1.156149215</v>
      </c>
      <c r="D47" s="297" t="n">
        <f aca="false">IF(Q17="","",O17/N17)</f>
        <v>0.597076749301776</v>
      </c>
      <c r="E47" s="298" t="n">
        <f aca="false">IF(Q17="","",O17/P17)</f>
        <v>0.795936837688977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1.15533207111111</v>
      </c>
      <c r="D48" s="297" t="n">
        <f aca="false">IF(Q18="","",O18/N18)</f>
        <v>0.549669506082476</v>
      </c>
      <c r="E48" s="298" t="n">
        <f aca="false">IF(Q18="","",O18/P18)</f>
        <v>0.711647040351704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1.117653108</v>
      </c>
      <c r="D49" s="297" t="n">
        <f aca="false">IF(Q19="","",O19/N19)</f>
        <v>0.524719041894348</v>
      </c>
      <c r="E49" s="298" t="n">
        <f aca="false">IF(Q19="","",O19/P19)</f>
        <v>0.67578476075257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1.10119147272727</v>
      </c>
      <c r="D50" s="297" t="n">
        <f aca="false">IF(Q20="","",O20/N20)</f>
        <v>0.508351930407413</v>
      </c>
      <c r="E50" s="298" t="n">
        <f aca="false">IF(Q20="","",O20/P20)</f>
        <v>0.627377632108539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1.06865178333333</v>
      </c>
      <c r="D51" s="297" t="n">
        <f aca="false">IF(Q21="","",O21/N21)</f>
        <v>0.495583324327957</v>
      </c>
      <c r="E51" s="298" t="n">
        <f aca="false">IF(Q21="","",O21/P21)</f>
        <v>0.612096011965386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1.02738308</v>
      </c>
      <c r="D52" s="297" t="n">
        <f aca="false">IF(Q22="","",O22/N22)</f>
        <v>0.5205672649388</v>
      </c>
      <c r="E52" s="298" t="n">
        <f aca="false">IF(Q22="","",O22/P22)</f>
        <v>0.64874216155684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205672649388</v>
      </c>
      <c r="E64" s="302" t="n">
        <f aca="false">MAX(O10:O33)/MAX(P10:P33)</f>
        <v>0.6487421615568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9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6809881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4.4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543</v>
      </c>
      <c r="D10" s="227" t="n">
        <v>3672734</v>
      </c>
      <c r="E10" s="228" t="n">
        <v>3126717</v>
      </c>
      <c r="F10" s="229" t="n">
        <v>546017</v>
      </c>
      <c r="G10" s="230" t="n">
        <v>30412301</v>
      </c>
      <c r="H10" s="231" t="n">
        <v>6591971</v>
      </c>
      <c r="I10" s="232" t="n">
        <v>2490987</v>
      </c>
      <c r="J10" s="233" t="n">
        <f aca="false">E4/Q2</f>
        <v>7000000</v>
      </c>
      <c r="K10" s="234" t="n">
        <v>5923375</v>
      </c>
      <c r="L10" s="235" t="n">
        <f aca="false">J10*$E$6</f>
        <v>0</v>
      </c>
      <c r="M10" s="236" t="n">
        <v>4440501</v>
      </c>
      <c r="N10" s="237" t="n">
        <v>5923375</v>
      </c>
      <c r="O10" s="238" t="n">
        <v>6165397</v>
      </c>
      <c r="P10" s="238" t="n">
        <v>4440501</v>
      </c>
      <c r="Q10" s="239" t="n">
        <v>6165397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691</v>
      </c>
      <c r="D11" s="243" t="n">
        <v>6009753</v>
      </c>
      <c r="E11" s="244" t="n">
        <v>3998328</v>
      </c>
      <c r="F11" s="245" t="n">
        <v>2011425</v>
      </c>
      <c r="G11" s="246" t="n">
        <v>29409992</v>
      </c>
      <c r="H11" s="247" t="n">
        <v>8523815</v>
      </c>
      <c r="I11" s="248" t="n">
        <v>2567428</v>
      </c>
      <c r="J11" s="249" t="n">
        <f aca="false">J10*2</f>
        <v>14000000</v>
      </c>
      <c r="K11" s="250" t="n">
        <v>5015817</v>
      </c>
      <c r="L11" s="251" t="n">
        <f aca="false">J11*$E$6</f>
        <v>0</v>
      </c>
      <c r="M11" s="252" t="n">
        <v>4422150</v>
      </c>
      <c r="N11" s="253" t="n">
        <v>10939192</v>
      </c>
      <c r="O11" s="254" t="n">
        <v>12120945</v>
      </c>
      <c r="P11" s="254" t="n">
        <v>8862651</v>
      </c>
      <c r="Q11" s="255" t="n">
        <v>595554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707</v>
      </c>
      <c r="D12" s="243" t="n">
        <v>6154214</v>
      </c>
      <c r="E12" s="244" t="n">
        <v>4871028</v>
      </c>
      <c r="F12" s="245" t="n">
        <v>1283186</v>
      </c>
      <c r="G12" s="246" t="n">
        <v>30695099</v>
      </c>
      <c r="H12" s="247" t="n">
        <v>8625332</v>
      </c>
      <c r="I12" s="248" t="n">
        <v>3717569</v>
      </c>
      <c r="J12" s="249" t="n">
        <f aca="false">J10*3</f>
        <v>21000000</v>
      </c>
      <c r="K12" s="250" t="n">
        <v>7039040</v>
      </c>
      <c r="L12" s="251" t="n">
        <f aca="false">J12*$E$6</f>
        <v>0</v>
      </c>
      <c r="M12" s="252" t="n">
        <v>6670386</v>
      </c>
      <c r="N12" s="253" t="n">
        <v>17978232</v>
      </c>
      <c r="O12" s="254" t="n">
        <v>15582746</v>
      </c>
      <c r="P12" s="254" t="n">
        <v>15533037</v>
      </c>
      <c r="Q12" s="255" t="n">
        <v>346180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508</v>
      </c>
      <c r="D13" s="243" t="n">
        <v>4433575</v>
      </c>
      <c r="E13" s="244" t="n">
        <v>3316611</v>
      </c>
      <c r="F13" s="245" t="n">
        <v>1116964</v>
      </c>
      <c r="G13" s="246" t="n">
        <v>23761899</v>
      </c>
      <c r="H13" s="247" t="n">
        <v>9069372</v>
      </c>
      <c r="I13" s="248" t="n">
        <v>4320632</v>
      </c>
      <c r="J13" s="249" t="n">
        <f aca="false">J10*4</f>
        <v>28000000</v>
      </c>
      <c r="K13" s="250" t="n">
        <v>6953357</v>
      </c>
      <c r="L13" s="251" t="n">
        <f aca="false">J13*$E$6</f>
        <v>0</v>
      </c>
      <c r="M13" s="252" t="n">
        <v>5793225</v>
      </c>
      <c r="N13" s="253" t="n">
        <v>24931589</v>
      </c>
      <c r="O13" s="254" t="n">
        <v>17127209</v>
      </c>
      <c r="P13" s="254" t="n">
        <v>21326262</v>
      </c>
      <c r="Q13" s="256" t="n">
        <v>154446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67</v>
      </c>
      <c r="D14" s="243" t="n">
        <v>5514313</v>
      </c>
      <c r="E14" s="244" t="n">
        <v>4747723</v>
      </c>
      <c r="F14" s="245" t="n">
        <v>766590</v>
      </c>
      <c r="G14" s="246" t="n">
        <v>23336266</v>
      </c>
      <c r="H14" s="247" t="n">
        <v>9752729</v>
      </c>
      <c r="I14" s="248" t="n">
        <v>4400533</v>
      </c>
      <c r="J14" s="249" t="n">
        <f aca="false">J10*5</f>
        <v>35000000</v>
      </c>
      <c r="K14" s="257" t="n">
        <v>5352368</v>
      </c>
      <c r="L14" s="251" t="n">
        <f aca="false">J14*$E$6</f>
        <v>0</v>
      </c>
      <c r="M14" s="258" t="n">
        <v>4729019</v>
      </c>
      <c r="N14" s="253" t="n">
        <v>30283957</v>
      </c>
      <c r="O14" s="254" t="n">
        <v>20410531</v>
      </c>
      <c r="P14" s="254" t="n">
        <v>26055281</v>
      </c>
      <c r="Q14" s="256" t="n">
        <v>3283322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563</v>
      </c>
      <c r="D15" s="243" t="n">
        <v>4976780</v>
      </c>
      <c r="E15" s="244" t="n">
        <v>3928183</v>
      </c>
      <c r="F15" s="245" t="n">
        <v>1048597</v>
      </c>
      <c r="G15" s="246" t="n">
        <v>17280188</v>
      </c>
      <c r="H15" s="247" t="n">
        <v>10727208</v>
      </c>
      <c r="I15" s="248" t="n">
        <v>4490316</v>
      </c>
      <c r="J15" s="249" t="n">
        <f aca="false">J10*6</f>
        <v>42000000</v>
      </c>
      <c r="K15" s="257" t="n">
        <v>10021883</v>
      </c>
      <c r="L15" s="251" t="n">
        <f aca="false">J15*$E$6</f>
        <v>0</v>
      </c>
      <c r="M15" s="258" t="n">
        <v>8703488</v>
      </c>
      <c r="N15" s="253" t="n">
        <v>40305840</v>
      </c>
      <c r="O15" s="254" t="n">
        <v>23272954</v>
      </c>
      <c r="P15" s="254" t="n">
        <v>34758769</v>
      </c>
      <c r="Q15" s="256" t="n">
        <v>2862423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611</v>
      </c>
      <c r="D16" s="243" t="n">
        <v>6193847</v>
      </c>
      <c r="E16" s="244" t="n">
        <v>3425041</v>
      </c>
      <c r="F16" s="245" t="n">
        <v>2768806</v>
      </c>
      <c r="G16" s="246" t="n">
        <v>16106089</v>
      </c>
      <c r="H16" s="247" t="n">
        <v>12031556</v>
      </c>
      <c r="I16" s="248" t="n">
        <v>5956937</v>
      </c>
      <c r="J16" s="249" t="n">
        <f aca="false">J10*7</f>
        <v>49000000</v>
      </c>
      <c r="K16" s="257" t="n">
        <v>4833600</v>
      </c>
      <c r="L16" s="251" t="n">
        <f aca="false">J16*$E$6</f>
        <v>0</v>
      </c>
      <c r="M16" s="258" t="n">
        <v>5049083</v>
      </c>
      <c r="N16" s="253" t="n">
        <v>45139440</v>
      </c>
      <c r="O16" s="254" t="n">
        <v>24324076</v>
      </c>
      <c r="P16" s="254" t="n">
        <v>39807852</v>
      </c>
      <c r="Q16" s="256" t="n">
        <v>1051122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968</v>
      </c>
      <c r="D17" s="243" t="n">
        <v>9911902</v>
      </c>
      <c r="E17" s="244" t="n">
        <v>4081146</v>
      </c>
      <c r="F17" s="245" t="n">
        <v>5830756</v>
      </c>
      <c r="G17" s="246" t="n">
        <v>15715350</v>
      </c>
      <c r="H17" s="247" t="n">
        <v>17576308</v>
      </c>
      <c r="I17" s="248" t="n">
        <v>6297776</v>
      </c>
      <c r="J17" s="249" t="n">
        <f aca="false">J10*8</f>
        <v>56000000</v>
      </c>
      <c r="K17" s="257" t="n">
        <v>4568812</v>
      </c>
      <c r="L17" s="251" t="n">
        <f aca="false">J17*$E$6</f>
        <v>0</v>
      </c>
      <c r="M17" s="258" t="n">
        <v>3797174</v>
      </c>
      <c r="N17" s="253" t="n">
        <v>49708252</v>
      </c>
      <c r="O17" s="254" t="n">
        <v>26609815</v>
      </c>
      <c r="P17" s="254" t="n">
        <v>43605026</v>
      </c>
      <c r="Q17" s="256" t="n">
        <v>228573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682</v>
      </c>
      <c r="D18" s="243" t="n">
        <v>6099455</v>
      </c>
      <c r="E18" s="244" t="n">
        <v>3555390</v>
      </c>
      <c r="F18" s="245" t="n">
        <v>2544065</v>
      </c>
      <c r="G18" s="246" t="n">
        <v>13450530</v>
      </c>
      <c r="H18" s="247" t="n">
        <v>20077006</v>
      </c>
      <c r="I18" s="248" t="n">
        <v>6472119</v>
      </c>
      <c r="J18" s="249" t="n">
        <f aca="false">J10*9</f>
        <v>63000000</v>
      </c>
      <c r="K18" s="257" t="n">
        <v>5861670</v>
      </c>
      <c r="L18" s="251" t="n">
        <f aca="false">J18*$E$6</f>
        <v>0</v>
      </c>
      <c r="M18" s="258" t="n">
        <v>4878160</v>
      </c>
      <c r="N18" s="253" t="n">
        <v>55569922</v>
      </c>
      <c r="O18" s="254" t="n">
        <v>28551158</v>
      </c>
      <c r="P18" s="254" t="n">
        <v>48483186</v>
      </c>
      <c r="Q18" s="256" t="n">
        <v>1941343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816</v>
      </c>
      <c r="D19" s="243" t="n">
        <v>5987743</v>
      </c>
      <c r="E19" s="244" t="n">
        <v>3536400</v>
      </c>
      <c r="F19" s="245" t="n">
        <v>2450987</v>
      </c>
      <c r="G19" s="246" t="n">
        <v>10501430</v>
      </c>
      <c r="H19" s="247" t="n">
        <v>22182865</v>
      </c>
      <c r="I19" s="248" t="n">
        <v>6817247</v>
      </c>
      <c r="J19" s="249" t="n">
        <f aca="false">J10*10</f>
        <v>70000000</v>
      </c>
      <c r="K19" s="257" t="n">
        <v>6485856</v>
      </c>
      <c r="L19" s="251" t="n">
        <f aca="false">J19*$E$6</f>
        <v>0</v>
      </c>
      <c r="M19" s="258" t="n">
        <v>5043557</v>
      </c>
      <c r="N19" s="253" t="n">
        <v>62055778</v>
      </c>
      <c r="O19" s="254" t="n">
        <v>30300014</v>
      </c>
      <c r="P19" s="254" t="n">
        <v>53526743</v>
      </c>
      <c r="Q19" s="256" t="n">
        <v>1748856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 t="n">
        <v>805</v>
      </c>
      <c r="D20" s="243" t="n">
        <v>7227931</v>
      </c>
      <c r="E20" s="244" t="n">
        <v>2298887</v>
      </c>
      <c r="F20" s="245" t="n">
        <v>4929044</v>
      </c>
      <c r="G20" s="246" t="n">
        <v>7605243</v>
      </c>
      <c r="H20" s="247" t="n">
        <v>26749046</v>
      </c>
      <c r="I20" s="248" t="n">
        <v>7181165</v>
      </c>
      <c r="J20" s="249" t="n">
        <f aca="false">J10*11</f>
        <v>77000000</v>
      </c>
      <c r="K20" s="257" t="n">
        <v>5220042</v>
      </c>
      <c r="L20" s="251" t="n">
        <f aca="false">J20*$E$6</f>
        <v>0</v>
      </c>
      <c r="M20" s="258" t="n">
        <v>4531952</v>
      </c>
      <c r="N20" s="253" t="n">
        <v>67275820</v>
      </c>
      <c r="O20" s="254" t="n">
        <v>31937200</v>
      </c>
      <c r="P20" s="254" t="n">
        <v>58058695</v>
      </c>
      <c r="Q20" s="256" t="n">
        <v>1637186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 t="n">
        <v>797</v>
      </c>
      <c r="D21" s="243" t="n">
        <v>4631516</v>
      </c>
      <c r="E21" s="244" t="n">
        <v>1491335</v>
      </c>
      <c r="F21" s="245" t="n">
        <v>3140181</v>
      </c>
      <c r="G21" s="246" t="n">
        <v>3583321</v>
      </c>
      <c r="H21" s="247" t="n">
        <v>29052362</v>
      </c>
      <c r="I21" s="248" t="n">
        <v>7559081</v>
      </c>
      <c r="J21" s="249" t="n">
        <f aca="false">J10*12</f>
        <v>84000000</v>
      </c>
      <c r="K21" s="257" t="n">
        <v>5951529</v>
      </c>
      <c r="L21" s="251" t="n">
        <f aca="false">J21*$E$6</f>
        <v>0</v>
      </c>
      <c r="M21" s="258" t="n">
        <v>4936601</v>
      </c>
      <c r="N21" s="253" t="n">
        <v>73227349</v>
      </c>
      <c r="O21" s="254" t="n">
        <v>33199623</v>
      </c>
      <c r="P21" s="254" t="n">
        <v>62995296</v>
      </c>
      <c r="Q21" s="256" t="n">
        <v>1262423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 t="n">
        <v>731</v>
      </c>
      <c r="D22" s="243" t="n">
        <v>5269168</v>
      </c>
      <c r="E22" s="244" t="n">
        <v>940566</v>
      </c>
      <c r="F22" s="245" t="n">
        <v>4328602</v>
      </c>
      <c r="G22" s="246" t="n">
        <v>88689</v>
      </c>
      <c r="H22" s="247" t="n">
        <v>32562839</v>
      </c>
      <c r="I22" s="248" t="n">
        <v>7862855</v>
      </c>
      <c r="J22" s="249" t="n">
        <f aca="false">J10*13</f>
        <v>91000000</v>
      </c>
      <c r="K22" s="257" t="n">
        <v>5545946</v>
      </c>
      <c r="L22" s="251" t="n">
        <f aca="false">J22*$E$6</f>
        <v>0</v>
      </c>
      <c r="M22" s="258" t="n">
        <v>5103521</v>
      </c>
      <c r="N22" s="253" t="n">
        <v>78773295</v>
      </c>
      <c r="O22" s="254" t="n">
        <v>35010795</v>
      </c>
      <c r="P22" s="254" t="n">
        <v>68098817</v>
      </c>
      <c r="Q22" s="256" t="n">
        <v>1811172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/>
      <c r="K23" s="257"/>
      <c r="L23" s="251"/>
      <c r="M23" s="258"/>
      <c r="N23" s="253"/>
      <c r="O23" s="254"/>
      <c r="P23" s="254"/>
      <c r="Q23" s="256"/>
      <c r="R23" s="240"/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989</v>
      </c>
      <c r="D34" s="273" t="n">
        <f aca="false">SUM(D10:D33)</f>
        <v>76082931</v>
      </c>
      <c r="E34" s="274" t="n">
        <f aca="false">SUM(E10:E33)</f>
        <v>43317355</v>
      </c>
      <c r="F34" s="275" t="n">
        <f aca="false">SUM(F10:F33)</f>
        <v>32765220</v>
      </c>
      <c r="G34" s="276" t="s">
        <v>96</v>
      </c>
      <c r="H34" s="276"/>
      <c r="I34" s="276"/>
      <c r="J34" s="277" t="n">
        <f aca="false">MAX(J10:J33)</f>
        <v>91000000</v>
      </c>
      <c r="K34" s="278" t="n">
        <f aca="false">SUM(K10:K33)</f>
        <v>78773295</v>
      </c>
      <c r="L34" s="279" t="n">
        <f aca="false">MAX(L10:L33)</f>
        <v>0</v>
      </c>
      <c r="M34" s="280" t="n">
        <f aca="false">SUM(M10:M33)</f>
        <v>68098817</v>
      </c>
      <c r="N34" s="281" t="n">
        <f aca="false">MAX(N10:N33)</f>
        <v>78773295</v>
      </c>
      <c r="O34" s="282" t="n">
        <f aca="false">MAX(O10:O33)</f>
        <v>35010795</v>
      </c>
      <c r="P34" s="282" t="n">
        <f aca="false">MAX(P10:P33)</f>
        <v>68098817</v>
      </c>
      <c r="Q34" s="283" t="n">
        <f aca="false">SUM(Q10:Q33)</f>
        <v>3501079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6196428571429</v>
      </c>
      <c r="D40" s="297" t="n">
        <f aca="false">IF(Q10="","",O10/N10)</f>
        <v>1.04085880093697</v>
      </c>
      <c r="E40" s="298" t="n">
        <f aca="false">IF(Q10="","",O10/P10)</f>
        <v>1.38844625865415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81370857142857</v>
      </c>
      <c r="D41" s="297" t="n">
        <f aca="false">IF(Q11="","",O11/N11)</f>
        <v>1.10802927675097</v>
      </c>
      <c r="E41" s="298" t="n">
        <f aca="false">IF(Q11="","",O11/P11)</f>
        <v>1.36764327061959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56106285714286</v>
      </c>
      <c r="D42" s="297" t="n">
        <f aca="false">IF(Q12="","",O12/N12)</f>
        <v>0.866756308406744</v>
      </c>
      <c r="E42" s="298" t="n">
        <f aca="false">IF(Q12="","",O12/P12)</f>
        <v>1.0032002112658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890413892857143</v>
      </c>
      <c r="D43" s="297" t="n">
        <f aca="false">IF(Q13="","",O13/N13)</f>
        <v>0.686968207281132</v>
      </c>
      <c r="E43" s="298" t="n">
        <f aca="false">IF(Q13="","",O13/P13)</f>
        <v>0.80310412579569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65255914285714</v>
      </c>
      <c r="D44" s="297" t="n">
        <f aca="false">IF(Q14="","",O14/N14)</f>
        <v>0.6739717336146</v>
      </c>
      <c r="E44" s="298" t="n">
        <f aca="false">IF(Q14="","",O14/P14)</f>
        <v>0.78335485999939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59662857142857</v>
      </c>
      <c r="D45" s="297" t="n">
        <f aca="false">IF(Q15="","",O15/N15)</f>
        <v>0.577408980931796</v>
      </c>
      <c r="E45" s="298" t="n">
        <f aca="false">IF(Q15="","",O15/P15)</f>
        <v>0.66955633555377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92121306122449</v>
      </c>
      <c r="D46" s="297" t="n">
        <f aca="false">IF(Q16="","",O16/N16)</f>
        <v>0.538865258408168</v>
      </c>
      <c r="E46" s="298" t="n">
        <f aca="false">IF(Q16="","",O16/P16)</f>
        <v>0.611037139105119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87647357142857</v>
      </c>
      <c r="D47" s="297" t="n">
        <f aca="false">IF(Q17="","",O17/N17)</f>
        <v>0.535319870028823</v>
      </c>
      <c r="E47" s="298" t="n">
        <f aca="false">IF(Q17="","",O17/P17)</f>
        <v>0.610246511491588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82062253968254</v>
      </c>
      <c r="D48" s="297" t="n">
        <f aca="false">IF(Q18="","",O18/N18)</f>
        <v>0.513787980483399</v>
      </c>
      <c r="E48" s="298" t="n">
        <f aca="false">IF(Q18="","",O18/P18)</f>
        <v>0.588887825977443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886511114285714</v>
      </c>
      <c r="D49" s="297" t="n">
        <f aca="false">IF(Q19="","",O19/N19)</f>
        <v>0.488270632913506</v>
      </c>
      <c r="E49" s="298" t="n">
        <f aca="false">IF(Q19="","",O19/P19)</f>
        <v>0.566072439714854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n">
        <f aca="false">IF(K20="","",N20/J20)</f>
        <v>0.873711948051948</v>
      </c>
      <c r="D50" s="297" t="n">
        <f aca="false">IF(Q20="","",O20/N20)</f>
        <v>0.4747203378569</v>
      </c>
      <c r="E50" s="298" t="n">
        <f aca="false">IF(Q20="","",O20/P20)</f>
        <v>0.550084703075052</v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n">
        <f aca="false">IF(K21="","",N21/J21)</f>
        <v>0.871754154761905</v>
      </c>
      <c r="D51" s="297" t="n">
        <f aca="false">IF(Q21="","",O21/N21)</f>
        <v>0.453377371342502</v>
      </c>
      <c r="E51" s="298" t="n">
        <f aca="false">IF(Q21="","",O21/P21)</f>
        <v>0.527017493496657</v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n">
        <f aca="false">IF(K22="","",N22/J22)</f>
        <v>0.865640604395604</v>
      </c>
      <c r="D52" s="297" t="n">
        <f aca="false">IF(Q22="","",O22/N22)</f>
        <v>0.444450051251506</v>
      </c>
      <c r="E52" s="298" t="n">
        <f aca="false">IF(Q22="","",O22/P22)</f>
        <v>0.514117521307309</v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44450051251506</v>
      </c>
      <c r="E64" s="302" t="n">
        <f aca="false">MAX(O10:O33)/MAX(P10:P33)</f>
        <v>0.51411752130730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1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029703</v>
      </c>
      <c r="D10" s="345" t="n">
        <f aca="false">$E10/$E$39</f>
        <v>134498.971428571</v>
      </c>
      <c r="E10" s="346" t="n">
        <v>2353732</v>
      </c>
      <c r="F10" s="347" t="n">
        <v>2353732</v>
      </c>
      <c r="G10" s="348" t="n">
        <v>1539409</v>
      </c>
      <c r="H10" s="349" t="n">
        <f aca="false">$I10/$G$39</f>
        <v>85663.8666666667</v>
      </c>
      <c r="I10" s="346" t="n">
        <v>1284958</v>
      </c>
      <c r="J10" s="347" t="n">
        <v>1284958</v>
      </c>
      <c r="K10" s="350" t="n">
        <v>1920426</v>
      </c>
      <c r="L10" s="349" t="n">
        <f aca="false">$M10/$H$39</f>
        <v>94330.7058823529</v>
      </c>
      <c r="M10" s="346" t="n">
        <v>801811</v>
      </c>
      <c r="N10" s="157" t="n">
        <v>801811</v>
      </c>
      <c r="O10" s="157"/>
      <c r="P10" s="157"/>
    </row>
    <row r="11" customFormat="false" ht="11.25" hidden="false" customHeight="true" outlineLevel="0" collapsed="false">
      <c r="B11" s="351" t="n">
        <v>19</v>
      </c>
      <c r="C11" s="352" t="n">
        <v>2413749</v>
      </c>
      <c r="D11" s="353" t="n">
        <f aca="false">$E11/$E$39</f>
        <v>126306.4</v>
      </c>
      <c r="E11" s="354" t="n">
        <v>2210362</v>
      </c>
      <c r="F11" s="355" t="n">
        <v>4564094</v>
      </c>
      <c r="G11" s="356" t="n">
        <v>1899522</v>
      </c>
      <c r="H11" s="357" t="n">
        <f aca="false">$I11/$G$39</f>
        <v>116496.666666667</v>
      </c>
      <c r="I11" s="354" t="n">
        <v>1747450</v>
      </c>
      <c r="J11" s="355" t="n">
        <v>3032408</v>
      </c>
      <c r="K11" s="358" t="n">
        <v>1149040</v>
      </c>
      <c r="L11" s="357" t="n">
        <f aca="false">$M11/$H$39</f>
        <v>54628</v>
      </c>
      <c r="M11" s="354" t="n">
        <v>464338</v>
      </c>
      <c r="N11" s="359" t="n">
        <v>1266149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2329684</v>
      </c>
      <c r="D12" s="353" t="n">
        <f aca="false">$E12/$E$39</f>
        <v>100930.685714286</v>
      </c>
      <c r="E12" s="354" t="n">
        <v>1766287</v>
      </c>
      <c r="F12" s="355" t="n">
        <v>6330381</v>
      </c>
      <c r="G12" s="356" t="n">
        <v>948444</v>
      </c>
      <c r="H12" s="357" t="n">
        <f aca="false">$I12/$G$39</f>
        <v>78921.3333333333</v>
      </c>
      <c r="I12" s="354" t="n">
        <v>1183820</v>
      </c>
      <c r="J12" s="355" t="n">
        <v>4216228</v>
      </c>
      <c r="K12" s="358" t="n">
        <v>3833103</v>
      </c>
      <c r="L12" s="357" t="n">
        <f aca="false">$M12/$H$39</f>
        <v>437679.882352941</v>
      </c>
      <c r="M12" s="354" t="n">
        <v>3720279</v>
      </c>
      <c r="N12" s="359" t="n">
        <v>4986428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3843252</v>
      </c>
      <c r="D13" s="353" t="n">
        <f aca="false">$E13/$E$39</f>
        <v>149798.571428571</v>
      </c>
      <c r="E13" s="354" t="n">
        <v>2621475</v>
      </c>
      <c r="F13" s="355" t="n">
        <v>8951856</v>
      </c>
      <c r="G13" s="356" t="n">
        <v>1544517</v>
      </c>
      <c r="H13" s="357" t="n">
        <f aca="false">$I13/$G$39</f>
        <v>129320.066666667</v>
      </c>
      <c r="I13" s="354" t="n">
        <v>1939801</v>
      </c>
      <c r="J13" s="355" t="n">
        <v>6156029</v>
      </c>
      <c r="K13" s="358" t="n">
        <v>1703658</v>
      </c>
      <c r="L13" s="357" t="n">
        <f aca="false">$M13/$H$39</f>
        <v>144935.176470588</v>
      </c>
      <c r="M13" s="354" t="n">
        <v>1231949</v>
      </c>
      <c r="N13" s="359" t="n">
        <v>6218377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457703</v>
      </c>
      <c r="D14" s="353" t="n">
        <f aca="false">$E14/$E$39</f>
        <v>133993.085714286</v>
      </c>
      <c r="E14" s="354" t="n">
        <v>2344879</v>
      </c>
      <c r="F14" s="355" t="n">
        <v>11296735</v>
      </c>
      <c r="G14" s="356" t="n">
        <v>1274800</v>
      </c>
      <c r="H14" s="357" t="n">
        <f aca="false">$I14/$G$39</f>
        <v>66664.6666666667</v>
      </c>
      <c r="I14" s="354" t="n">
        <v>999970</v>
      </c>
      <c r="J14" s="355" t="n">
        <v>7155999</v>
      </c>
      <c r="K14" s="358" t="n">
        <v>1775052</v>
      </c>
      <c r="L14" s="357" t="n">
        <f aca="false">$M14/$H$39</f>
        <v>162843.529411765</v>
      </c>
      <c r="M14" s="354" t="n">
        <v>1384170</v>
      </c>
      <c r="N14" s="359" t="n">
        <v>7602547</v>
      </c>
      <c r="O14" s="157"/>
      <c r="P14" s="157"/>
    </row>
    <row r="15" customFormat="false" ht="11.25" hidden="false" customHeight="true" outlineLevel="0" collapsed="false">
      <c r="B15" s="351" t="n">
        <v>26</v>
      </c>
      <c r="C15" s="352" t="n">
        <v>3175836</v>
      </c>
      <c r="D15" s="353" t="n">
        <f aca="false">$E15/$E$39</f>
        <v>133691.428571429</v>
      </c>
      <c r="E15" s="354" t="n">
        <v>2339600</v>
      </c>
      <c r="F15" s="355" t="n">
        <v>13636335</v>
      </c>
      <c r="G15" s="356" t="n">
        <v>2498447</v>
      </c>
      <c r="H15" s="357" t="n">
        <f aca="false">$I15/$G$39</f>
        <v>160309.8</v>
      </c>
      <c r="I15" s="354" t="n">
        <v>2404647</v>
      </c>
      <c r="J15" s="355" t="n">
        <v>9560646</v>
      </c>
      <c r="K15" s="358" t="n">
        <v>4507196</v>
      </c>
      <c r="L15" s="357" t="n">
        <f aca="false">$M15/$H$39</f>
        <v>465793.058823529</v>
      </c>
      <c r="M15" s="354" t="n">
        <v>3959241</v>
      </c>
      <c r="N15" s="359" t="n">
        <v>11561788</v>
      </c>
      <c r="O15" s="157"/>
      <c r="P15" s="157"/>
    </row>
    <row r="16" customFormat="false" ht="11.25" hidden="false" customHeight="true" outlineLevel="0" collapsed="false">
      <c r="B16" s="351" t="n">
        <v>27</v>
      </c>
      <c r="C16" s="352" t="n">
        <v>1855486</v>
      </c>
      <c r="D16" s="353" t="n">
        <f aca="false">$E16/$E$39</f>
        <v>122257.942857143</v>
      </c>
      <c r="E16" s="354" t="n">
        <v>2139514</v>
      </c>
      <c r="F16" s="355" t="n">
        <v>15775849</v>
      </c>
      <c r="G16" s="356" t="n">
        <v>1881709</v>
      </c>
      <c r="H16" s="357" t="n">
        <f aca="false">$I16/$G$39</f>
        <v>159016</v>
      </c>
      <c r="I16" s="354" t="n">
        <v>2385240</v>
      </c>
      <c r="J16" s="355" t="n">
        <v>11945886</v>
      </c>
      <c r="K16" s="358" t="n">
        <v>1310115</v>
      </c>
      <c r="L16" s="357" t="n">
        <f aca="false">$M16/$H$39</f>
        <v>61685.7647058824</v>
      </c>
      <c r="M16" s="354" t="n">
        <v>524329</v>
      </c>
      <c r="N16" s="359" t="n">
        <v>12086117</v>
      </c>
      <c r="O16" s="157"/>
      <c r="P16" s="157"/>
    </row>
    <row r="17" customFormat="false" ht="11.25" hidden="false" customHeight="true" outlineLevel="0" collapsed="false">
      <c r="B17" s="351" t="n">
        <v>5</v>
      </c>
      <c r="C17" s="352" t="n">
        <v>1917729</v>
      </c>
      <c r="D17" s="353" t="n">
        <f aca="false">$E17/$E$39</f>
        <v>88270.6285714286</v>
      </c>
      <c r="E17" s="354" t="n">
        <v>1544736</v>
      </c>
      <c r="F17" s="355" t="n">
        <v>17320585</v>
      </c>
      <c r="G17" s="356" t="n">
        <v>1217777</v>
      </c>
      <c r="H17" s="357" t="n">
        <f aca="false">$I17/$G$39</f>
        <v>66373.2</v>
      </c>
      <c r="I17" s="354" t="n">
        <v>995598</v>
      </c>
      <c r="J17" s="355" t="n">
        <v>12941484</v>
      </c>
      <c r="K17" s="358" t="n">
        <v>1588321</v>
      </c>
      <c r="L17" s="357" t="n">
        <f aca="false">$M17/$H$39</f>
        <v>147863.529411765</v>
      </c>
      <c r="M17" s="354" t="n">
        <v>1256840</v>
      </c>
      <c r="N17" s="359" t="n">
        <v>13342957</v>
      </c>
      <c r="O17" s="157"/>
      <c r="P17" s="157"/>
    </row>
    <row r="18" customFormat="false" ht="11.25" hidden="false" customHeight="true" outlineLevel="0" collapsed="false">
      <c r="B18" s="351" t="n">
        <v>6</v>
      </c>
      <c r="C18" s="352" t="n">
        <v>2483625</v>
      </c>
      <c r="D18" s="353" t="n">
        <f aca="false">$E18/$E$39</f>
        <v>79089.6571428572</v>
      </c>
      <c r="E18" s="354" t="n">
        <v>1384069</v>
      </c>
      <c r="F18" s="355" t="n">
        <v>18704654</v>
      </c>
      <c r="G18" s="356" t="n">
        <v>1598074</v>
      </c>
      <c r="H18" s="357" t="n">
        <f aca="false">$I18/$G$39</f>
        <v>92814.8666666667</v>
      </c>
      <c r="I18" s="354" t="n">
        <v>1392223</v>
      </c>
      <c r="J18" s="355" t="n">
        <v>14333707</v>
      </c>
      <c r="K18" s="358" t="n">
        <v>2209221</v>
      </c>
      <c r="L18" s="357" t="n">
        <f aca="false">$M18/$H$39</f>
        <v>247278.588235294</v>
      </c>
      <c r="M18" s="354" t="n">
        <v>2101868</v>
      </c>
      <c r="N18" s="359" t="n">
        <v>15444825</v>
      </c>
      <c r="O18" s="157"/>
      <c r="P18" s="157"/>
    </row>
    <row r="19" customFormat="false" ht="11.25" hidden="false" customHeight="true" outlineLevel="0" collapsed="false">
      <c r="B19" s="351" t="n">
        <v>10</v>
      </c>
      <c r="C19" s="352" t="n">
        <v>3622769</v>
      </c>
      <c r="D19" s="353" t="n">
        <f aca="false">$E19/$E$39</f>
        <v>140362.4</v>
      </c>
      <c r="E19" s="354" t="n">
        <v>2456342</v>
      </c>
      <c r="F19" s="355" t="n">
        <v>21160996</v>
      </c>
      <c r="G19" s="356" t="n">
        <v>1442840</v>
      </c>
      <c r="H19" s="357" t="n">
        <f aca="false">$I19/$G$39</f>
        <v>89557</v>
      </c>
      <c r="I19" s="354" t="n">
        <v>1343355</v>
      </c>
      <c r="J19" s="355" t="n">
        <v>15677062</v>
      </c>
      <c r="K19" s="358" t="n">
        <v>1497197</v>
      </c>
      <c r="L19" s="357" t="n">
        <f aca="false">$M19/$H$39</f>
        <v>146336.470588235</v>
      </c>
      <c r="M19" s="354" t="n">
        <v>1243860</v>
      </c>
      <c r="N19" s="359" t="n">
        <v>16688685</v>
      </c>
      <c r="O19" s="157"/>
      <c r="P19" s="157"/>
    </row>
    <row r="20" customFormat="false" ht="11.25" hidden="false" customHeight="true" outlineLevel="0" collapsed="false">
      <c r="B20" s="351" t="n">
        <v>11</v>
      </c>
      <c r="C20" s="352" t="n">
        <v>2520315</v>
      </c>
      <c r="D20" s="353" t="n">
        <f aca="false">$E20/$E$39</f>
        <v>92975.0857142857</v>
      </c>
      <c r="E20" s="354" t="n">
        <v>1627064</v>
      </c>
      <c r="F20" s="355" t="n">
        <v>22788060</v>
      </c>
      <c r="G20" s="356" t="n">
        <v>945641</v>
      </c>
      <c r="H20" s="357" t="n">
        <f aca="false">$I20/$G$39</f>
        <v>47902.9333333333</v>
      </c>
      <c r="I20" s="354" t="n">
        <v>718544</v>
      </c>
      <c r="J20" s="355" t="n">
        <v>16395606</v>
      </c>
      <c r="K20" s="358" t="n">
        <v>1801106</v>
      </c>
      <c r="L20" s="357" t="n">
        <f aca="false">$M20/$H$39</f>
        <v>257216.941176471</v>
      </c>
      <c r="M20" s="354" t="n">
        <v>2186344</v>
      </c>
      <c r="N20" s="359" t="n">
        <v>18875029</v>
      </c>
      <c r="O20" s="157"/>
      <c r="P20" s="157"/>
    </row>
    <row r="21" customFormat="false" ht="11.25" hidden="false" customHeight="true" outlineLevel="0" collapsed="false">
      <c r="B21" s="351" t="n">
        <v>12</v>
      </c>
      <c r="C21" s="352" t="n">
        <v>3426923</v>
      </c>
      <c r="D21" s="353" t="n">
        <f aca="false">$E21/$E$39</f>
        <v>161731.828571429</v>
      </c>
      <c r="E21" s="354" t="n">
        <v>2830307</v>
      </c>
      <c r="F21" s="355" t="n">
        <v>25618367</v>
      </c>
      <c r="G21" s="356" t="n">
        <v>1364404</v>
      </c>
      <c r="H21" s="357" t="n">
        <f aca="false">$I21/$G$39</f>
        <v>67626.3333333333</v>
      </c>
      <c r="I21" s="354" t="n">
        <v>1014395</v>
      </c>
      <c r="J21" s="355" t="n">
        <v>17410001</v>
      </c>
      <c r="K21" s="358" t="n">
        <v>1366760</v>
      </c>
      <c r="L21" s="357" t="n">
        <f aca="false">$M21/$H$39</f>
        <v>128458.705882353</v>
      </c>
      <c r="M21" s="354" t="n">
        <v>1091899</v>
      </c>
      <c r="N21" s="359" t="n">
        <v>19966928</v>
      </c>
      <c r="O21" s="157"/>
      <c r="P21" s="157"/>
    </row>
    <row r="22" customFormat="false" ht="11.25" hidden="false" customHeight="true" outlineLevel="0" collapsed="false">
      <c r="B22" s="351" t="n">
        <v>13</v>
      </c>
      <c r="C22" s="352" t="n">
        <v>1890764</v>
      </c>
      <c r="D22" s="353" t="n">
        <f aca="false">$E22/$E$39</f>
        <v>97312.5714285714</v>
      </c>
      <c r="E22" s="354" t="n">
        <v>1702970</v>
      </c>
      <c r="F22" s="355" t="n">
        <v>27321337</v>
      </c>
      <c r="G22" s="356" t="n">
        <v>2871349</v>
      </c>
      <c r="H22" s="357" t="n">
        <f aca="false">$I22/$G$39</f>
        <v>183834.6</v>
      </c>
      <c r="I22" s="354" t="n">
        <v>2757519</v>
      </c>
      <c r="J22" s="355" t="n">
        <v>20167520</v>
      </c>
      <c r="K22" s="358" t="n">
        <v>1023382</v>
      </c>
      <c r="L22" s="357" t="n">
        <f aca="false">$M22/$H$39</f>
        <v>75650.8235294118</v>
      </c>
      <c r="M22" s="354" t="n">
        <v>643032</v>
      </c>
      <c r="N22" s="359" t="n">
        <v>20609960</v>
      </c>
      <c r="O22" s="157"/>
      <c r="P22" s="157"/>
    </row>
    <row r="23" customFormat="false" ht="11.25" hidden="false" customHeight="true" outlineLevel="0" collapsed="false">
      <c r="B23" s="351"/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/>
      <c r="C24" s="352"/>
      <c r="D24" s="353"/>
      <c r="E24" s="354"/>
      <c r="F24" s="355"/>
      <c r="G24" s="356"/>
      <c r="H24" s="357"/>
      <c r="I24" s="354"/>
      <c r="J24" s="355"/>
      <c r="K24" s="358"/>
      <c r="L24" s="357"/>
      <c r="M24" s="354"/>
      <c r="N24" s="359"/>
      <c r="O24" s="157"/>
      <c r="P24" s="157"/>
    </row>
    <row r="25" customFormat="false" ht="11.25" hidden="false" customHeight="true" outlineLevel="0" collapsed="false">
      <c r="B25" s="351"/>
      <c r="C25" s="352"/>
      <c r="D25" s="353"/>
      <c r="E25" s="354"/>
      <c r="F25" s="355"/>
      <c r="G25" s="356"/>
      <c r="H25" s="357"/>
      <c r="I25" s="354"/>
      <c r="J25" s="355"/>
      <c r="K25" s="358"/>
      <c r="L25" s="357"/>
      <c r="M25" s="354"/>
      <c r="N25" s="157"/>
      <c r="O25" s="157"/>
      <c r="P25" s="157"/>
    </row>
    <row r="26" customFormat="false" ht="11.25" hidden="false" customHeight="true" outlineLevel="0" collapsed="false">
      <c r="B26" s="351"/>
      <c r="C26" s="352"/>
      <c r="D26" s="353"/>
      <c r="E26" s="354"/>
      <c r="F26" s="355"/>
      <c r="G26" s="356"/>
      <c r="H26" s="357"/>
      <c r="I26" s="354"/>
      <c r="J26" s="355"/>
      <c r="K26" s="358"/>
      <c r="L26" s="357"/>
      <c r="M26" s="354"/>
      <c r="N26" s="157"/>
      <c r="O26" s="157"/>
      <c r="P26" s="157"/>
    </row>
    <row r="27" customFormat="false" ht="11.25" hidden="false" customHeight="true" outlineLevel="0" collapsed="false">
      <c r="B27" s="351"/>
      <c r="C27" s="352"/>
      <c r="D27" s="353"/>
      <c r="E27" s="354"/>
      <c r="F27" s="355"/>
      <c r="G27" s="356"/>
      <c r="H27" s="357"/>
      <c r="I27" s="354"/>
      <c r="J27" s="355"/>
      <c r="K27" s="358"/>
      <c r="L27" s="357"/>
      <c r="M27" s="354"/>
      <c r="N27" s="157"/>
      <c r="O27" s="157"/>
      <c r="P27" s="157"/>
    </row>
    <row r="28" customFormat="false" ht="11.25" hidden="false" customHeight="true" outlineLevel="0" collapsed="false">
      <c r="B28" s="351"/>
      <c r="C28" s="352"/>
      <c r="D28" s="353"/>
      <c r="E28" s="354"/>
      <c r="F28" s="355"/>
      <c r="G28" s="356"/>
      <c r="H28" s="357"/>
      <c r="I28" s="354"/>
      <c r="J28" s="355"/>
      <c r="K28" s="358"/>
      <c r="L28" s="357"/>
      <c r="M28" s="354"/>
      <c r="N28" s="157"/>
      <c r="O28" s="157"/>
      <c r="P28" s="157"/>
    </row>
    <row r="29" customFormat="false" ht="11.25" hidden="false" customHeight="true" outlineLevel="0" collapsed="false">
      <c r="B29" s="351"/>
      <c r="C29" s="352"/>
      <c r="D29" s="353"/>
      <c r="E29" s="354"/>
      <c r="F29" s="355"/>
      <c r="G29" s="356"/>
      <c r="H29" s="357"/>
      <c r="I29" s="354"/>
      <c r="J29" s="355"/>
      <c r="K29" s="358"/>
      <c r="L29" s="357"/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34967538</v>
      </c>
      <c r="D34" s="367" t="n">
        <f aca="false">SUM(D10:D33)</f>
        <v>1561219.25714286</v>
      </c>
      <c r="E34" s="368" t="n">
        <f aca="false">SUM(E10:E33)</f>
        <v>27321337</v>
      </c>
      <c r="F34" s="369"/>
      <c r="G34" s="370" t="n">
        <f aca="false">SUM(G10:G33)</f>
        <v>21026933</v>
      </c>
      <c r="H34" s="367" t="n">
        <f aca="false">SUM(H10:H33)</f>
        <v>1344501.33333333</v>
      </c>
      <c r="I34" s="368" t="n">
        <f aca="false">SUM(I10:I33)</f>
        <v>20167520</v>
      </c>
      <c r="J34" s="371"/>
      <c r="K34" s="372" t="n">
        <f aca="false">SUM(K10:K33)</f>
        <v>25684577</v>
      </c>
      <c r="L34" s="373" t="n">
        <f aca="false">SUM(L10:L33)</f>
        <v>2424701.17647059</v>
      </c>
      <c r="M34" s="368" t="n">
        <f aca="false">SUM(M10:M33)</f>
        <v>20609960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689810.61538462</v>
      </c>
      <c r="D35" s="376" t="n">
        <f aca="false">$E35/E39</f>
        <v>120093.789010989</v>
      </c>
      <c r="E35" s="377" t="n">
        <f aca="false">$E34/日別売上!$N$1</f>
        <v>2101641.30769231</v>
      </c>
      <c r="F35" s="369"/>
      <c r="G35" s="378" t="n">
        <f aca="false">$G34/日別売上!$N$1</f>
        <v>1617456.38461538</v>
      </c>
      <c r="H35" s="367" t="n">
        <f aca="false">$I35/G39</f>
        <v>103423.179487179</v>
      </c>
      <c r="I35" s="377" t="n">
        <f aca="false">$I34/日別売上!$N$1</f>
        <v>1551347.69230769</v>
      </c>
      <c r="J35" s="371"/>
      <c r="K35" s="379" t="n">
        <f aca="false">$K34/日別売上!$N$1</f>
        <v>1975736.69230769</v>
      </c>
      <c r="L35" s="373" t="n">
        <f aca="false">$M35/H39</f>
        <v>186515.475113122</v>
      </c>
      <c r="M35" s="377" t="n">
        <f aca="false">$M34/日別売上!$N$1</f>
        <v>1585381.53846154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10455395</v>
      </c>
      <c r="F38" s="389"/>
      <c r="G38" s="390" t="n">
        <v>9268732</v>
      </c>
      <c r="H38" s="391" t="n">
        <v>12382448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.5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2012</v>
      </c>
      <c r="F40" s="401"/>
      <c r="G40" s="402" t="n">
        <v>1689</v>
      </c>
      <c r="H40" s="403" t="n">
        <v>955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47.5</v>
      </c>
      <c r="F42" s="401"/>
      <c r="G42" s="402" t="n">
        <v>51</v>
      </c>
      <c r="H42" s="403" t="n">
        <v>22.5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10028870</v>
      </c>
      <c r="F43" s="412"/>
      <c r="G43" s="413" t="n">
        <v>9653312</v>
      </c>
      <c r="H43" s="411" t="n">
        <v>12281123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.28680515053705</v>
      </c>
      <c r="F44" s="416"/>
      <c r="G44" s="417" t="n">
        <f aca="false">G43/G34</f>
        <v>0.459092726457063</v>
      </c>
      <c r="H44" s="418" t="n">
        <f aca="false">H43/K34</f>
        <v>0.478151654979562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.367070981921566</v>
      </c>
      <c r="F45" s="421"/>
      <c r="G45" s="422" t="n">
        <f aca="false">G43/I34</f>
        <v>0.47865637420962</v>
      </c>
      <c r="H45" s="423" t="n">
        <f aca="false">H43/M34</f>
        <v>0.595882912921714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40/E39/日別売上!$K$1)</f>
        <v>8.84395604395605</v>
      </c>
      <c r="F46" s="426"/>
      <c r="G46" s="427" t="n">
        <f aca="false">IF(G40="","",G40/G39/日別売上!$K$1)</f>
        <v>8.66153846153846</v>
      </c>
      <c r="H46" s="428" t="n">
        <f aca="false">IF(H40="","",H40/H39/日別売上!$K$1)</f>
        <v>8.64253393665159</v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n">
        <f aca="false">IF(E40="","",E34/E39)</f>
        <v>1561219.25714286</v>
      </c>
      <c r="F47" s="431"/>
      <c r="G47" s="432" t="n">
        <f aca="false">IF(G40="","",I34/G39)</f>
        <v>1344501.33333333</v>
      </c>
      <c r="H47" s="432" t="n">
        <f aca="false">IF(H40="","",M34/H39)</f>
        <v>2424701.17647059</v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n">
        <f aca="false">IF(E40="","",E34/E40)</f>
        <v>13579.1933399602</v>
      </c>
      <c r="F48" s="431"/>
      <c r="G48" s="432" t="n">
        <f aca="false">IF(G40="","",I34/G40)</f>
        <v>11940.5091770278</v>
      </c>
      <c r="H48" s="432" t="n">
        <f aca="false">IF(H40="","",M34/H40)</f>
        <v>21581.109947644</v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pksv.com/~home/uri/pdf/2011/zaikouri/20161216-osaka.pdf",444375)</f>
        <v>444375</v>
      </c>
      <c r="D10" s="452" t="n">
        <v>65950</v>
      </c>
      <c r="E10" s="453" t="n">
        <v>24880</v>
      </c>
      <c r="F10" s="454" t="n">
        <v>146850</v>
      </c>
      <c r="G10" s="455" t="n">
        <f aca="false">HYPERLINK("http://hiratapksv.com/~home/uri/pdf/2011/naiseizaiko/20161216-osaka.pdf",6084)</f>
        <v>6084</v>
      </c>
      <c r="H10" s="456" t="n">
        <v>7470</v>
      </c>
      <c r="I10" s="457" t="n">
        <v>158047</v>
      </c>
      <c r="J10" s="458" t="n">
        <v>2864186</v>
      </c>
      <c r="K10" s="459"/>
      <c r="L10" s="460" t="n">
        <v>2353732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9</v>
      </c>
      <c r="C11" s="462" t="n">
        <f aca="false">HYPERLINK("http://hiratapksv.com/~home/uri/pdf/2011/zaikouri/20161219-osaka.pdf",260838)</f>
        <v>260838</v>
      </c>
      <c r="D11" s="463" t="n">
        <v>0</v>
      </c>
      <c r="E11" s="464" t="n">
        <v>10680</v>
      </c>
      <c r="F11" s="465" t="n">
        <v>145140</v>
      </c>
      <c r="G11" s="466" t="n">
        <f aca="false">HYPERLINK("http://hiratapksv.com/~home/uri/pdf/2011/naiseizaiko/20161219-osaka.pdf",213271)</f>
        <v>213271</v>
      </c>
      <c r="H11" s="467" t="n">
        <v>52800</v>
      </c>
      <c r="I11" s="468" t="n">
        <v>435814</v>
      </c>
      <c r="J11" s="469" t="n">
        <v>1925135</v>
      </c>
      <c r="K11" s="470"/>
      <c r="L11" s="471" t="n">
        <v>2210362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pksv.com/~home/uri/pdf/2011/zaikouri/20161220-osaka.pdf",547591)</f>
        <v>547591</v>
      </c>
      <c r="D12" s="463" t="n">
        <v>2236</v>
      </c>
      <c r="E12" s="464" t="n">
        <v>0</v>
      </c>
      <c r="F12" s="465" t="n">
        <v>13570</v>
      </c>
      <c r="G12" s="466" t="n">
        <v>0</v>
      </c>
      <c r="H12" s="467" t="n">
        <v>30225</v>
      </c>
      <c r="I12" s="468" t="n">
        <v>72191</v>
      </c>
      <c r="J12" s="469" t="n">
        <v>2227268</v>
      </c>
      <c r="K12" s="470"/>
      <c r="L12" s="471" t="n">
        <v>1766287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pksv.com/~home/uri/pdf/2011/zaikouri/20161221-osaka.pdf",1395999)</f>
        <v>1395999</v>
      </c>
      <c r="D13" s="463" t="n">
        <v>0</v>
      </c>
      <c r="E13" s="464" t="n">
        <v>0</v>
      </c>
      <c r="F13" s="465" t="n">
        <v>27680</v>
      </c>
      <c r="G13" s="466" t="n">
        <f aca="false">HYPERLINK("http://hiratapksv.com/~home/uri/pdf/2011/naiseizaiko/20161221-osaka.pdf",201902)</f>
        <v>201902</v>
      </c>
      <c r="H13" s="467" t="n">
        <v>88480</v>
      </c>
      <c r="I13" s="468" t="n">
        <v>62784</v>
      </c>
      <c r="J13" s="469" t="n">
        <v>3691988</v>
      </c>
      <c r="K13" s="470"/>
      <c r="L13" s="471" t="n">
        <v>262147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pksv.com/~home/uri/pdf/2011/zaikouri/20161222-osaka.pdf",510900)</f>
        <v>510900</v>
      </c>
      <c r="D14" s="463" t="n">
        <v>0</v>
      </c>
      <c r="E14" s="464" t="n">
        <v>0</v>
      </c>
      <c r="F14" s="465" t="n">
        <v>885</v>
      </c>
      <c r="G14" s="466" t="n">
        <f aca="false">HYPERLINK("http://hiratapksv.com/~home/uri/pdf/2011/naiseizaiko/20161222-osaka.pdf",398961)</f>
        <v>398961</v>
      </c>
      <c r="H14" s="467" t="n">
        <v>680</v>
      </c>
      <c r="I14" s="468" t="n">
        <v>155187</v>
      </c>
      <c r="J14" s="472" t="n">
        <v>2301836</v>
      </c>
      <c r="K14" s="470"/>
      <c r="L14" s="473" t="n">
        <v>2344879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6</v>
      </c>
      <c r="C15" s="462" t="n">
        <f aca="false">HYPERLINK("http://hiratapksv.com/~home/uri/pdf/2011/zaikouri/20161226-osaka.pdf",1060958)</f>
        <v>1060958</v>
      </c>
      <c r="D15" s="463" t="n">
        <v>0</v>
      </c>
      <c r="E15" s="464" t="n">
        <v>73374</v>
      </c>
      <c r="F15" s="465" t="n">
        <v>86990</v>
      </c>
      <c r="G15" s="466" t="n">
        <f aca="false">HYPERLINK("http://hiratapksv.com/~home/uri/pdf/2011/naiseizaiko/20161226-osaka.pdf",385086)</f>
        <v>385086</v>
      </c>
      <c r="H15" s="467" t="n">
        <v>47660</v>
      </c>
      <c r="I15" s="468" t="n">
        <v>86222</v>
      </c>
      <c r="J15" s="472" t="n">
        <v>3041954</v>
      </c>
      <c r="K15" s="470"/>
      <c r="L15" s="473" t="n">
        <v>233960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7</v>
      </c>
      <c r="C16" s="462" t="n">
        <f aca="false">HYPERLINK("http://hiratapksv.com/~home/uri/pdf/2011/zaikouri/20161227-osaka.pdf",265804)</f>
        <v>265804</v>
      </c>
      <c r="D16" s="463" t="n">
        <v>0</v>
      </c>
      <c r="E16" s="464" t="n">
        <v>0</v>
      </c>
      <c r="F16" s="465" t="n">
        <v>0</v>
      </c>
      <c r="G16" s="466" t="n">
        <f aca="false">HYPERLINK("http://hiratapksv.com/~home/uri/pdf/2011/naiseizaiko/20161227-osaka.pdf",549832)</f>
        <v>549832</v>
      </c>
      <c r="H16" s="467" t="n">
        <v>158500</v>
      </c>
      <c r="I16" s="468" t="n">
        <v>213710</v>
      </c>
      <c r="J16" s="472" t="n">
        <v>1483276</v>
      </c>
      <c r="K16" s="470"/>
      <c r="L16" s="473" t="n">
        <v>21395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5</v>
      </c>
      <c r="C17" s="462" t="n">
        <f aca="false">HYPERLINK("http://hiratapksv.com/~home/uri/pdf/2011/zaikouri/20170105-osaka.pdf",607978)</f>
        <v>607978</v>
      </c>
      <c r="D17" s="463" t="n">
        <v>0</v>
      </c>
      <c r="E17" s="464" t="n">
        <v>1686</v>
      </c>
      <c r="F17" s="465" t="n">
        <v>17050</v>
      </c>
      <c r="G17" s="466" t="n">
        <f aca="false">HYPERLINK("http://hiratapksv.com/~home/uri/pdf/2011/naiseizaiko/20170105-osaka.pdf",253721)</f>
        <v>253721</v>
      </c>
      <c r="H17" s="467" t="n">
        <v>54250</v>
      </c>
      <c r="I17" s="468" t="n">
        <v>153329</v>
      </c>
      <c r="J17" s="472" t="n">
        <v>1710150</v>
      </c>
      <c r="K17" s="470"/>
      <c r="L17" s="473" t="n">
        <v>1544736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6</v>
      </c>
      <c r="C18" s="462" t="n">
        <f aca="false">HYPERLINK("http://hiratapksv.com/~home/uri/pdf/2011/zaikouri/20170106-osaka.pdf",731129)</f>
        <v>731129</v>
      </c>
      <c r="D18" s="463" t="n">
        <v>0</v>
      </c>
      <c r="E18" s="464" t="n">
        <v>244712</v>
      </c>
      <c r="F18" s="465" t="n">
        <v>129535</v>
      </c>
      <c r="G18" s="466" t="n">
        <f aca="false">HYPERLINK("http://hiratapksv.com/~home/uri/pdf/2011/naiseizaiko/20170106-osaka.pdf",5820)</f>
        <v>5820</v>
      </c>
      <c r="H18" s="467" t="n">
        <v>141235</v>
      </c>
      <c r="I18" s="468" t="n">
        <v>102238</v>
      </c>
      <c r="J18" s="472" t="n">
        <v>2240152</v>
      </c>
      <c r="K18" s="470"/>
      <c r="L18" s="473" t="n">
        <v>1384069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0</v>
      </c>
      <c r="C19" s="462" t="n">
        <f aca="false">HYPERLINK("http://hiratapksv.com/~home/uri/pdf/2011/zaikouri/20170110-osaka.pdf",1147602)</f>
        <v>1147602</v>
      </c>
      <c r="D19" s="463" t="n">
        <v>3200</v>
      </c>
      <c r="E19" s="464" t="n">
        <v>2630</v>
      </c>
      <c r="F19" s="465" t="n">
        <v>12995</v>
      </c>
      <c r="G19" s="466" t="n">
        <v>0</v>
      </c>
      <c r="H19" s="467" t="n">
        <v>0</v>
      </c>
      <c r="I19" s="468" t="n">
        <v>74320</v>
      </c>
      <c r="J19" s="472" t="n">
        <v>3548449</v>
      </c>
      <c r="K19" s="470"/>
      <c r="L19" s="473" t="n">
        <v>2456342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1</v>
      </c>
      <c r="C20" s="462" t="n">
        <f aca="false">HYPERLINK("http://hiratapksv.com/~home/uri/pdf/2011/zaikouri/20170111-osaka.pdf",708496)</f>
        <v>708496</v>
      </c>
      <c r="D20" s="463" t="n">
        <v>137570</v>
      </c>
      <c r="E20" s="464" t="n">
        <v>0</v>
      </c>
      <c r="F20" s="465" t="n">
        <v>59785</v>
      </c>
      <c r="G20" s="466" t="n">
        <f aca="false">HYPERLINK("http://hiratapksv.com/~home/uri/pdf/2011/naiseizaiko/20170111-osaka.pdf",12600)</f>
        <v>12600</v>
      </c>
      <c r="H20" s="467" t="n">
        <v>10150</v>
      </c>
      <c r="I20" s="468" t="n">
        <v>43874</v>
      </c>
      <c r="J20" s="472" t="n">
        <v>2466291</v>
      </c>
      <c r="K20" s="470"/>
      <c r="L20" s="473" t="n">
        <v>1627064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12</v>
      </c>
      <c r="C21" s="462" t="n">
        <f aca="false">HYPERLINK("http://hiratapksv.com/~home/uri/pdf/2011/zaikouri/20170112-osaka.pdf",434376)</f>
        <v>434376</v>
      </c>
      <c r="D21" s="463" t="n">
        <v>0</v>
      </c>
      <c r="E21" s="464" t="n">
        <v>0</v>
      </c>
      <c r="F21" s="465" t="n">
        <v>162240</v>
      </c>
      <c r="G21" s="466" t="n">
        <v>0</v>
      </c>
      <c r="H21" s="467" t="n">
        <v>34860</v>
      </c>
      <c r="I21" s="468" t="n">
        <v>206558</v>
      </c>
      <c r="J21" s="472" t="n">
        <v>3185505</v>
      </c>
      <c r="K21" s="470"/>
      <c r="L21" s="473" t="n">
        <v>2830307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3</v>
      </c>
      <c r="C22" s="462" t="n">
        <f aca="false">HYPERLINK("http://hiratapksv.com/~home/uri/pdf/2011/zaikouri/20170113-osaka.pdf",340636)</f>
        <v>340636</v>
      </c>
      <c r="D22" s="463" t="n">
        <v>0</v>
      </c>
      <c r="E22" s="464" t="n">
        <v>6399</v>
      </c>
      <c r="F22" s="465" t="n">
        <v>40450</v>
      </c>
      <c r="G22" s="466" t="n">
        <f aca="false">HYPERLINK("http://hiratapksv.com/~home/uri/pdf/2011/naiseizaiko/20170113-osaka.pdf",199691)</f>
        <v>199691</v>
      </c>
      <c r="H22" s="467" t="n">
        <v>85920</v>
      </c>
      <c r="I22" s="468" t="n">
        <v>204898</v>
      </c>
      <c r="J22" s="472" t="n">
        <v>1599946</v>
      </c>
      <c r="K22" s="470"/>
      <c r="L22" s="473" t="n">
        <v>1702970</v>
      </c>
      <c r="M22" s="157"/>
      <c r="N22" s="157"/>
      <c r="O22" s="157"/>
    </row>
    <row r="23" customFormat="false" ht="9" hidden="false" customHeight="true" outlineLevel="0" collapsed="false">
      <c r="A23" s="440"/>
      <c r="B23" s="461"/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/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/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/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/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/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/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8456682</v>
      </c>
      <c r="D34" s="485" t="n">
        <f aca="false">SUM(D10:D33)</f>
        <v>208956</v>
      </c>
      <c r="E34" s="486" t="n">
        <f aca="false">SUM(E10:E33)</f>
        <v>364361</v>
      </c>
      <c r="F34" s="487" t="n">
        <f aca="false">SUM(F10:F33)</f>
        <v>843170</v>
      </c>
      <c r="G34" s="488" t="n">
        <f aca="false">SUM(G10:G33)</f>
        <v>2226968</v>
      </c>
      <c r="H34" s="489" t="n">
        <f aca="false">SUM(H10:H33)</f>
        <v>712230</v>
      </c>
      <c r="I34" s="490" t="n">
        <f aca="false">SUM(I10:I33)</f>
        <v>1969172</v>
      </c>
      <c r="J34" s="491" t="n">
        <f aca="false">SUM(J10:J33)</f>
        <v>32286136</v>
      </c>
      <c r="K34" s="492" t="n">
        <f aca="false">MAX(K10:K33)</f>
        <v>0</v>
      </c>
      <c r="L34" s="493" t="n">
        <f aca="false">SUM(L10:L33)</f>
        <v>27321337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9873169</v>
      </c>
      <c r="D35" s="495"/>
      <c r="E35" s="495"/>
      <c r="F35" s="495"/>
      <c r="G35" s="495" t="n">
        <f aca="false">SUM(G34:I34)</f>
        <v>4908370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pksv.com/~home/uri/pdf/2011/zaikouri/20161216-tiba.pdf",239978)</f>
        <v>239978</v>
      </c>
      <c r="D39" s="452" t="n">
        <v>14473</v>
      </c>
      <c r="E39" s="453" t="n">
        <v>0</v>
      </c>
      <c r="F39" s="454" t="n">
        <v>0</v>
      </c>
      <c r="G39" s="455" t="n">
        <v>0</v>
      </c>
      <c r="H39" s="456" t="n">
        <v>0</v>
      </c>
      <c r="I39" s="457" t="n">
        <v>408116</v>
      </c>
      <c r="J39" s="458" t="n">
        <v>1131293</v>
      </c>
      <c r="K39" s="459"/>
      <c r="L39" s="460" t="n">
        <v>1284958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9</v>
      </c>
      <c r="C40" s="462" t="n">
        <f aca="false">HYPERLINK("http://hiratapksv.com/~home/uri/pdf/2011/zaikouri/20161219-tiba.pdf",106448)</f>
        <v>106448</v>
      </c>
      <c r="D40" s="463" t="n">
        <v>39714</v>
      </c>
      <c r="E40" s="464" t="n">
        <v>0</v>
      </c>
      <c r="F40" s="465" t="n">
        <v>5910</v>
      </c>
      <c r="G40" s="466" t="n">
        <v>0</v>
      </c>
      <c r="H40" s="467" t="n">
        <v>4860</v>
      </c>
      <c r="I40" s="468" t="n">
        <v>0</v>
      </c>
      <c r="J40" s="469" t="n">
        <v>1894662</v>
      </c>
      <c r="K40" s="470"/>
      <c r="L40" s="471" t="n">
        <v>174745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pksv.com/~home/uri/pdf/2011/zaikouri/20161220-tiba.pdf",255431)</f>
        <v>255431</v>
      </c>
      <c r="D41" s="463" t="n">
        <v>26100</v>
      </c>
      <c r="E41" s="464" t="n">
        <v>2303</v>
      </c>
      <c r="F41" s="465" t="n">
        <v>12090</v>
      </c>
      <c r="G41" s="466" t="n">
        <f aca="false">HYPERLINK("http://hiratapksv.com/~home/uri/pdf/2011/naiseizaiko/20161220-tiba.pdf",531300)</f>
        <v>531300</v>
      </c>
      <c r="H41" s="467" t="n">
        <v>0</v>
      </c>
      <c r="I41" s="468" t="n">
        <v>0</v>
      </c>
      <c r="J41" s="469" t="n">
        <v>948444</v>
      </c>
      <c r="K41" s="470"/>
      <c r="L41" s="471" t="n">
        <v>1183820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pksv.com/~home/uri/pdf/2011/zaikouri/20161221-tiba.pdf",98416)</f>
        <v>98416</v>
      </c>
      <c r="D42" s="463" t="n">
        <v>0</v>
      </c>
      <c r="E42" s="464" t="n">
        <v>3200</v>
      </c>
      <c r="F42" s="465" t="n">
        <v>0</v>
      </c>
      <c r="G42" s="466" t="n">
        <f aca="false">HYPERLINK("http://hiratapksv.com/~home/uri/pdf/2011/naiseizaiko/20161221-tiba.pdf",496900)</f>
        <v>496900</v>
      </c>
      <c r="H42" s="467" t="n">
        <v>0</v>
      </c>
      <c r="I42" s="468" t="n">
        <v>75286</v>
      </c>
      <c r="J42" s="469" t="n">
        <v>1469231</v>
      </c>
      <c r="K42" s="470"/>
      <c r="L42" s="471" t="n">
        <v>1939801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pksv.com/~home/uri/pdf/2011/zaikouri/20161222-tiba.pdf",143852)</f>
        <v>143852</v>
      </c>
      <c r="D43" s="463" t="n">
        <v>0</v>
      </c>
      <c r="E43" s="464" t="n">
        <v>51898</v>
      </c>
      <c r="F43" s="465" t="n">
        <v>79080</v>
      </c>
      <c r="G43" s="466" t="n">
        <v>0</v>
      </c>
      <c r="H43" s="467" t="n">
        <v>179124</v>
      </c>
      <c r="I43" s="468" t="n">
        <v>0</v>
      </c>
      <c r="J43" s="472" t="n">
        <v>1095676</v>
      </c>
      <c r="K43" s="470"/>
      <c r="L43" s="473" t="n">
        <v>999970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6</v>
      </c>
      <c r="C44" s="462" t="n">
        <f aca="false">HYPERLINK("http://hiratapksv.com/~home/uri/pdf/2011/zaikouri/20161226-tiba.pdf",124835)</f>
        <v>124835</v>
      </c>
      <c r="D44" s="463" t="n">
        <v>0</v>
      </c>
      <c r="E44" s="464" t="n">
        <v>30000</v>
      </c>
      <c r="F44" s="465" t="n">
        <v>19065</v>
      </c>
      <c r="G44" s="466" t="n">
        <f aca="false">HYPERLINK("http://hiratapksv.com/~home/uri/pdf/2011/naiseizaiko/20161226-tiba.pdf",80100)</f>
        <v>80100</v>
      </c>
      <c r="H44" s="467" t="n">
        <v>12960</v>
      </c>
      <c r="I44" s="468" t="n">
        <v>73374</v>
      </c>
      <c r="J44" s="472" t="n">
        <v>2412113</v>
      </c>
      <c r="K44" s="470"/>
      <c r="L44" s="473" t="n">
        <v>240464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7</v>
      </c>
      <c r="C45" s="462" t="n">
        <f aca="false">HYPERLINK("http://hiratapksv.com/~home/uri/pdf/2011/zaikouri/20161227-tiba.pdf",57002)</f>
        <v>57002</v>
      </c>
      <c r="D45" s="463" t="n">
        <v>66226</v>
      </c>
      <c r="E45" s="464" t="n">
        <v>0</v>
      </c>
      <c r="F45" s="465" t="n">
        <v>0</v>
      </c>
      <c r="G45" s="466" t="n">
        <f aca="false">HYPERLINK("http://hiratapksv.com/~home/uri/pdf/2011/naiseizaiko/20161227-tiba.pdf",626759)</f>
        <v>626759</v>
      </c>
      <c r="H45" s="467" t="n">
        <v>83924</v>
      </c>
      <c r="I45" s="468" t="n">
        <v>0</v>
      </c>
      <c r="J45" s="472" t="n">
        <v>1797785</v>
      </c>
      <c r="K45" s="470"/>
      <c r="L45" s="473" t="n">
        <v>2385240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5</v>
      </c>
      <c r="C46" s="462" t="n">
        <f aca="false">HYPERLINK("http://hiratapksv.com/~home/uri/pdf/2011/zaikouri/20170105-tiba.pdf",207574)</f>
        <v>207574</v>
      </c>
      <c r="D46" s="463" t="n">
        <v>0</v>
      </c>
      <c r="E46" s="464" t="n">
        <v>25000</v>
      </c>
      <c r="F46" s="465" t="n">
        <v>0</v>
      </c>
      <c r="G46" s="466" t="n">
        <f aca="false">HYPERLINK("http://hiratapksv.com/~home/uri/pdf/2011/naiseizaiko/20170105-tiba.pdf",10395)</f>
        <v>10395</v>
      </c>
      <c r="H46" s="467" t="n">
        <v>0</v>
      </c>
      <c r="I46" s="468" t="n">
        <v>0</v>
      </c>
      <c r="J46" s="472" t="n">
        <v>1217777</v>
      </c>
      <c r="K46" s="470"/>
      <c r="L46" s="473" t="n">
        <v>99559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6</v>
      </c>
      <c r="C47" s="462" t="n">
        <f aca="false">HYPERLINK("http://hiratapksv.com/~home/uri/pdf/2011/zaikouri/20170106-tiba.pdf",124104)</f>
        <v>124104</v>
      </c>
      <c r="D47" s="463" t="n">
        <v>12947</v>
      </c>
      <c r="E47" s="464" t="n">
        <v>68800</v>
      </c>
      <c r="F47" s="465" t="n">
        <v>0</v>
      </c>
      <c r="G47" s="466" t="n">
        <v>0</v>
      </c>
      <c r="H47" s="467" t="n">
        <v>36900</v>
      </c>
      <c r="I47" s="468" t="n">
        <v>258212</v>
      </c>
      <c r="J47" s="472" t="n">
        <v>1302962</v>
      </c>
      <c r="K47" s="470"/>
      <c r="L47" s="473" t="n">
        <v>1392223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0</v>
      </c>
      <c r="C48" s="462" t="n">
        <f aca="false">HYPERLINK("http://hiratapksv.com/~home/uri/pdf/2011/zaikouri/20170110-tiba.pdf",90931)</f>
        <v>90931</v>
      </c>
      <c r="D48" s="463" t="n">
        <v>8554</v>
      </c>
      <c r="E48" s="464" t="n">
        <v>0</v>
      </c>
      <c r="F48" s="465" t="n">
        <v>0</v>
      </c>
      <c r="G48" s="466" t="n">
        <v>0</v>
      </c>
      <c r="H48" s="467" t="n">
        <v>37156</v>
      </c>
      <c r="I48" s="468" t="n">
        <v>0</v>
      </c>
      <c r="J48" s="472" t="n">
        <v>1405684</v>
      </c>
      <c r="K48" s="470"/>
      <c r="L48" s="473" t="n">
        <v>1343355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1</v>
      </c>
      <c r="C49" s="462" t="n">
        <f aca="false">HYPERLINK("http://hiratapksv.com/~home/uri/pdf/2011/zaikouri/20170111-tiba.pdf",189102)</f>
        <v>189102</v>
      </c>
      <c r="D49" s="463" t="n">
        <v>0</v>
      </c>
      <c r="E49" s="464" t="n">
        <v>0</v>
      </c>
      <c r="F49" s="465" t="n">
        <v>37995</v>
      </c>
      <c r="G49" s="466" t="n">
        <v>0</v>
      </c>
      <c r="H49" s="467" t="n">
        <v>37076</v>
      </c>
      <c r="I49" s="468" t="n">
        <v>3146</v>
      </c>
      <c r="J49" s="472" t="n">
        <v>905419</v>
      </c>
      <c r="K49" s="470"/>
      <c r="L49" s="473" t="n">
        <v>718544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12</v>
      </c>
      <c r="C50" s="462" t="n">
        <f aca="false">HYPERLINK("http://hiratapksv.com/~home/uri/pdf/2011/zaikouri/20170112-tiba.pdf",355618)</f>
        <v>355618</v>
      </c>
      <c r="D50" s="463" t="n">
        <v>0</v>
      </c>
      <c r="E50" s="464" t="n">
        <v>58751</v>
      </c>
      <c r="F50" s="465" t="n">
        <v>8840</v>
      </c>
      <c r="G50" s="466" t="n">
        <f aca="false">HYPERLINK("http://hiratapksv.com/~home/uri/pdf/2011/naiseizaiko/20170112-tiba.pdf",73200)</f>
        <v>73200</v>
      </c>
      <c r="H50" s="467" t="n">
        <v>0</v>
      </c>
      <c r="I50" s="468" t="n">
        <v>0</v>
      </c>
      <c r="J50" s="472" t="n">
        <v>1364404</v>
      </c>
      <c r="K50" s="470"/>
      <c r="L50" s="473" t="n">
        <v>1014395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3</v>
      </c>
      <c r="C51" s="462" t="n">
        <f aca="false">HYPERLINK("http://hiratapksv.com/~home/uri/pdf/2011/zaikouri/20170113-tiba.pdf",279030)</f>
        <v>279030</v>
      </c>
      <c r="D51" s="463" t="n">
        <v>0</v>
      </c>
      <c r="E51" s="464" t="n">
        <v>0</v>
      </c>
      <c r="F51" s="465" t="n">
        <v>0</v>
      </c>
      <c r="G51" s="466" t="n">
        <f aca="false">HYPERLINK("http://hiratapksv.com/~home/uri/pdf/2011/naiseizaiko/20170113-tiba.pdf",165200)</f>
        <v>165200</v>
      </c>
      <c r="H51" s="467" t="n">
        <v>480640</v>
      </c>
      <c r="I51" s="468" t="n">
        <v>9657</v>
      </c>
      <c r="J51" s="472" t="n">
        <v>2381052</v>
      </c>
      <c r="K51" s="470"/>
      <c r="L51" s="473" t="n">
        <v>2757519</v>
      </c>
      <c r="M51" s="157"/>
      <c r="N51" s="157"/>
      <c r="O51" s="157"/>
    </row>
    <row r="52" customFormat="false" ht="9" hidden="false" customHeight="true" outlineLevel="0" collapsed="false">
      <c r="A52" s="498"/>
      <c r="B52" s="461"/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/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/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/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/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/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/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2272321</v>
      </c>
      <c r="D63" s="485" t="n">
        <f aca="false">SUM(D39:D62)</f>
        <v>168014</v>
      </c>
      <c r="E63" s="486" t="n">
        <f aca="false">SUM(E39:E62)</f>
        <v>239952</v>
      </c>
      <c r="F63" s="487" t="n">
        <f aca="false">SUM(F39:F62)</f>
        <v>162980</v>
      </c>
      <c r="G63" s="488" t="n">
        <f aca="false">SUM(G39:G62)</f>
        <v>1983854</v>
      </c>
      <c r="H63" s="489" t="n">
        <f aca="false">SUM(H39:H62)</f>
        <v>872640</v>
      </c>
      <c r="I63" s="490" t="n">
        <f aca="false">SUM(I39:I62)</f>
        <v>827791</v>
      </c>
      <c r="J63" s="491" t="n">
        <f aca="false">SUM(J39:J62)</f>
        <v>19326502</v>
      </c>
      <c r="K63" s="492" t="n">
        <f aca="false">MAX(K39:K62)</f>
        <v>0</v>
      </c>
      <c r="L63" s="493" t="n">
        <f aca="false">SUM(L39:L62)</f>
        <v>20167520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2843267</v>
      </c>
      <c r="D64" s="495"/>
      <c r="E64" s="495"/>
      <c r="F64" s="495"/>
      <c r="G64" s="495" t="n">
        <f aca="false">SUM(G63:I63)</f>
        <v>3684285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pksv.com/~home/uri/pdf/2011/zaikouri/20161216-yama.pdf",577332)</f>
        <v>577332</v>
      </c>
      <c r="D68" s="452" t="n">
        <v>0</v>
      </c>
      <c r="E68" s="453" t="n">
        <v>541283</v>
      </c>
      <c r="F68" s="454" t="n">
        <v>0</v>
      </c>
      <c r="G68" s="455" t="n">
        <v>0</v>
      </c>
      <c r="H68" s="456" t="n">
        <v>0</v>
      </c>
      <c r="I68" s="457" t="n">
        <v>0</v>
      </c>
      <c r="J68" s="458" t="n">
        <v>1920426</v>
      </c>
      <c r="K68" s="459"/>
      <c r="L68" s="460" t="n">
        <v>801811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9</v>
      </c>
      <c r="C69" s="462" t="n">
        <f aca="false">HYPERLINK("http://hiratapksv.com/~home/uri/pdf/2011/zaikouri/20161219-yama.pdf",246868)</f>
        <v>246868</v>
      </c>
      <c r="D69" s="463" t="n">
        <v>0</v>
      </c>
      <c r="E69" s="464" t="n">
        <v>435814</v>
      </c>
      <c r="F69" s="465" t="n">
        <v>2020</v>
      </c>
      <c r="G69" s="466" t="n">
        <v>0</v>
      </c>
      <c r="H69" s="467" t="n">
        <v>0</v>
      </c>
      <c r="I69" s="468" t="n">
        <v>10680</v>
      </c>
      <c r="J69" s="469" t="n">
        <v>1138360</v>
      </c>
      <c r="K69" s="470"/>
      <c r="L69" s="471" t="n">
        <v>464338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pksv.com/~home/uri/pdf/2011/zaikouri/20161220-yama.pdf",89598)</f>
        <v>89598</v>
      </c>
      <c r="D70" s="463" t="n">
        <v>0</v>
      </c>
      <c r="E70" s="464" t="n">
        <v>25088</v>
      </c>
      <c r="F70" s="465" t="n">
        <v>5400</v>
      </c>
      <c r="G70" s="466" t="n">
        <f aca="false">HYPERLINK("http://hiratapksv.com/~home/uri/pdf/2011/naiseizaiko/20161220-yama.pdf",7262)</f>
        <v>7262</v>
      </c>
      <c r="H70" s="467" t="n">
        <v>0</v>
      </c>
      <c r="I70" s="468" t="n">
        <v>0</v>
      </c>
      <c r="J70" s="469" t="n">
        <v>3833103</v>
      </c>
      <c r="K70" s="470"/>
      <c r="L70" s="471" t="n">
        <v>372027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pksv.com/~home/uri/pdf/2011/zaikouri/20161221-yama.pdf",336839)</f>
        <v>336839</v>
      </c>
      <c r="D71" s="463" t="n">
        <v>0</v>
      </c>
      <c r="E71" s="464" t="n">
        <v>134870</v>
      </c>
      <c r="F71" s="465" t="n">
        <v>0</v>
      </c>
      <c r="G71" s="466" t="n">
        <v>0</v>
      </c>
      <c r="H71" s="467" t="n">
        <v>0</v>
      </c>
      <c r="I71" s="468" t="n">
        <v>0</v>
      </c>
      <c r="J71" s="469" t="n">
        <v>1703658</v>
      </c>
      <c r="K71" s="470"/>
      <c r="L71" s="471" t="n">
        <v>1231949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pksv.com/~home/uri/pdf/2011/zaikouri/20161222-yama.pdf",198253)</f>
        <v>198253</v>
      </c>
      <c r="D72" s="463" t="n">
        <v>0</v>
      </c>
      <c r="E72" s="464" t="n">
        <v>103289</v>
      </c>
      <c r="F72" s="465" t="n">
        <v>150330</v>
      </c>
      <c r="G72" s="466" t="n">
        <f aca="false">HYPERLINK("http://hiratapksv.com/~home/uri/pdf/2011/naiseizaiko/20161222-yama.pdf",60990)</f>
        <v>60990</v>
      </c>
      <c r="H72" s="467" t="n">
        <v>0</v>
      </c>
      <c r="I72" s="468" t="n">
        <v>0</v>
      </c>
      <c r="J72" s="472" t="n">
        <v>1775052</v>
      </c>
      <c r="K72" s="470"/>
      <c r="L72" s="473" t="n">
        <v>138417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6</v>
      </c>
      <c r="C73" s="462" t="n">
        <f aca="false">HYPERLINK("http://hiratapksv.com/~home/uri/pdf/2011/zaikouri/20161226-yama.pdf",491733)</f>
        <v>491733</v>
      </c>
      <c r="D73" s="463" t="n">
        <v>0</v>
      </c>
      <c r="E73" s="464" t="n">
        <v>56222</v>
      </c>
      <c r="F73" s="465" t="n">
        <v>0</v>
      </c>
      <c r="G73" s="466" t="n">
        <v>0</v>
      </c>
      <c r="H73" s="467" t="n">
        <v>0</v>
      </c>
      <c r="I73" s="468" t="n">
        <v>0</v>
      </c>
      <c r="J73" s="472" t="n">
        <v>4507196</v>
      </c>
      <c r="K73" s="470"/>
      <c r="L73" s="473" t="n">
        <v>3959241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7</v>
      </c>
      <c r="C74" s="462" t="n">
        <f aca="false">HYPERLINK("http://hiratapksv.com/~home/uri/pdf/2011/zaikouri/20161227-yama.pdf",572076)</f>
        <v>572076</v>
      </c>
      <c r="D74" s="463" t="n">
        <v>0</v>
      </c>
      <c r="E74" s="464" t="n">
        <v>213710</v>
      </c>
      <c r="F74" s="465" t="n">
        <v>0</v>
      </c>
      <c r="G74" s="466" t="n">
        <v>0</v>
      </c>
      <c r="H74" s="467" t="n">
        <v>0</v>
      </c>
      <c r="I74" s="468" t="n">
        <v>0</v>
      </c>
      <c r="J74" s="472" t="n">
        <v>1310115</v>
      </c>
      <c r="K74" s="470"/>
      <c r="L74" s="473" t="n">
        <v>524329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5</v>
      </c>
      <c r="C75" s="462" t="n">
        <f aca="false">HYPERLINK("http://hiratapksv.com/~home/uri/pdf/2011/zaikouri/20170105-yama.pdf",203152)</f>
        <v>203152</v>
      </c>
      <c r="D75" s="463" t="n">
        <v>0</v>
      </c>
      <c r="E75" s="464" t="n">
        <v>128329</v>
      </c>
      <c r="F75" s="465" t="n">
        <v>0</v>
      </c>
      <c r="G75" s="466" t="n">
        <v>0</v>
      </c>
      <c r="H75" s="467" t="n">
        <v>0</v>
      </c>
      <c r="I75" s="468" t="n">
        <v>1686</v>
      </c>
      <c r="J75" s="472" t="n">
        <v>1586635</v>
      </c>
      <c r="K75" s="470"/>
      <c r="L75" s="473" t="n">
        <v>1256840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6</v>
      </c>
      <c r="C76" s="462" t="n">
        <f aca="false">HYPERLINK("http://hiratapksv.com/~home/uri/pdf/2011/zaikouri/20170106-yama.pdf",180593)</f>
        <v>180593</v>
      </c>
      <c r="D76" s="463" t="n">
        <v>0</v>
      </c>
      <c r="E76" s="464" t="n">
        <v>107038</v>
      </c>
      <c r="F76" s="465" t="n">
        <v>3590</v>
      </c>
      <c r="G76" s="466" t="n">
        <f aca="false">HYPERLINK("http://hiratapksv.com/~home/uri/pdf/2011/naiseizaiko/20170106-yama.pdf",183868)</f>
        <v>183868</v>
      </c>
      <c r="H76" s="467" t="n">
        <v>0</v>
      </c>
      <c r="I76" s="468" t="n">
        <v>68800</v>
      </c>
      <c r="J76" s="472" t="n">
        <v>2140421</v>
      </c>
      <c r="K76" s="470"/>
      <c r="L76" s="473" t="n">
        <v>210186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0</v>
      </c>
      <c r="C77" s="462" t="n">
        <f aca="false">HYPERLINK("http://hiratapksv.com/~home/uri/pdf/2011/zaikouri/20170110-yama.pdf",213287)</f>
        <v>213287</v>
      </c>
      <c r="D77" s="463" t="n">
        <v>0</v>
      </c>
      <c r="E77" s="464" t="n">
        <v>35970</v>
      </c>
      <c r="F77" s="465" t="n">
        <v>4080</v>
      </c>
      <c r="G77" s="466" t="n">
        <v>0</v>
      </c>
      <c r="H77" s="467" t="n">
        <v>0</v>
      </c>
      <c r="I77" s="468" t="n">
        <v>2630</v>
      </c>
      <c r="J77" s="472" t="n">
        <v>1494567</v>
      </c>
      <c r="K77" s="470"/>
      <c r="L77" s="473" t="n">
        <v>1243860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1</v>
      </c>
      <c r="C78" s="462" t="n">
        <f aca="false">HYPERLINK("http://hiratapksv.com/~home/uri/pdf/2011/zaikouri/20170111-yama.pdf",374808)</f>
        <v>374808</v>
      </c>
      <c r="D78" s="463" t="n">
        <v>0</v>
      </c>
      <c r="E78" s="464" t="n">
        <v>47020</v>
      </c>
      <c r="F78" s="465" t="n">
        <v>41510</v>
      </c>
      <c r="G78" s="466" t="n">
        <f aca="false">HYPERLINK("http://hiratapksv.com/~home/uri/pdf/2011/naiseizaiko/20170111-yama.pdf",848576)</f>
        <v>848576</v>
      </c>
      <c r="H78" s="467" t="n">
        <v>0</v>
      </c>
      <c r="I78" s="468" t="n">
        <v>0</v>
      </c>
      <c r="J78" s="472" t="n">
        <v>1801106</v>
      </c>
      <c r="K78" s="470"/>
      <c r="L78" s="473" t="n">
        <v>2186344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12</v>
      </c>
      <c r="C79" s="462" t="n">
        <f aca="false">HYPERLINK("http://hiratapksv.com/~home/uri/pdf/2011/zaikouri/20170112-yama.pdf",77209)</f>
        <v>77209</v>
      </c>
      <c r="D79" s="463" t="n">
        <v>43675</v>
      </c>
      <c r="E79" s="464" t="n">
        <v>147807</v>
      </c>
      <c r="F79" s="465" t="n">
        <v>10810</v>
      </c>
      <c r="G79" s="466" t="n">
        <f aca="false">HYPERLINK("http://hiratapksv.com/~home/uri/pdf/2011/naiseizaiko/20170112-yama.pdf",4640)</f>
        <v>4640</v>
      </c>
      <c r="H79" s="467" t="n">
        <v>0</v>
      </c>
      <c r="I79" s="468" t="n">
        <v>0</v>
      </c>
      <c r="J79" s="472" t="n">
        <v>1366760</v>
      </c>
      <c r="K79" s="470"/>
      <c r="L79" s="473" t="n">
        <v>1091899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3</v>
      </c>
      <c r="C80" s="462" t="n">
        <f aca="false">HYPERLINK("http://hiratapksv.com/~home/uri/pdf/2011/zaikouri/20170113-yama.pdf",80010)</f>
        <v>80010</v>
      </c>
      <c r="D80" s="463" t="n">
        <v>0</v>
      </c>
      <c r="E80" s="464" t="n">
        <v>213150</v>
      </c>
      <c r="F80" s="465" t="n">
        <v>137940</v>
      </c>
      <c r="G80" s="466" t="n">
        <f aca="false">HYPERLINK("http://hiratapksv.com/~home/uri/pdf/2011/naiseizaiko/20170113-yama.pdf",50750)</f>
        <v>50750</v>
      </c>
      <c r="H80" s="467" t="n">
        <v>0</v>
      </c>
      <c r="I80" s="468" t="n">
        <v>24994</v>
      </c>
      <c r="J80" s="472" t="n">
        <v>998388</v>
      </c>
      <c r="K80" s="470"/>
      <c r="L80" s="473" t="n">
        <v>643032</v>
      </c>
      <c r="M80" s="157"/>
      <c r="N80" s="157"/>
      <c r="O80" s="157"/>
    </row>
    <row r="81" customFormat="false" ht="9" hidden="false" customHeight="true" outlineLevel="0" collapsed="false">
      <c r="A81" s="500"/>
      <c r="B81" s="461"/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/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/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/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/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/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/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3641758</v>
      </c>
      <c r="D92" s="485" t="n">
        <f aca="false">SUM(D68:D91)</f>
        <v>43675</v>
      </c>
      <c r="E92" s="486" t="n">
        <f aca="false">SUM(E68:E91)</f>
        <v>2189590</v>
      </c>
      <c r="F92" s="487" t="n">
        <f aca="false">SUM(F68:F91)</f>
        <v>355680</v>
      </c>
      <c r="G92" s="488" t="n">
        <f aca="false">SUM(G68:G91)</f>
        <v>1156086</v>
      </c>
      <c r="H92" s="489" t="n">
        <f aca="false">SUM(H68:H91)</f>
        <v>0</v>
      </c>
      <c r="I92" s="490" t="n">
        <f aca="false">SUM(I68:I91)</f>
        <v>108790</v>
      </c>
      <c r="J92" s="491" t="n">
        <f aca="false">SUM(J68:J91)</f>
        <v>25575787</v>
      </c>
      <c r="K92" s="492" t="n">
        <f aca="false">MAX(K68:K91)</f>
        <v>0</v>
      </c>
      <c r="L92" s="493" t="n">
        <f aca="false">SUM(L68:L91)</f>
        <v>20609960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6230703</v>
      </c>
      <c r="D93" s="495"/>
      <c r="E93" s="495"/>
      <c r="F93" s="495"/>
      <c r="G93" s="495" t="n">
        <f aca="false">SUM(G92:I92)</f>
        <v>1264876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9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6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7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0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1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12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63600</v>
      </c>
      <c r="L21" s="527" t="n">
        <v>6360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3</v>
      </c>
      <c r="C22" s="523" t="n">
        <v>0</v>
      </c>
      <c r="D22" s="463" t="n">
        <v>0</v>
      </c>
      <c r="E22" s="524" t="n">
        <v>0</v>
      </c>
      <c r="F22" s="464" t="n">
        <v>6399</v>
      </c>
      <c r="G22" s="465" t="n">
        <v>0</v>
      </c>
      <c r="H22" s="467" t="n">
        <v>39900</v>
      </c>
      <c r="I22" s="525" t="n">
        <v>46020</v>
      </c>
      <c r="J22" s="468" t="n">
        <v>0</v>
      </c>
      <c r="K22" s="528" t="n">
        <v>0</v>
      </c>
      <c r="L22" s="527" t="n">
        <v>79521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/>
      <c r="C23" s="523"/>
      <c r="D23" s="463"/>
      <c r="E23" s="524"/>
      <c r="F23" s="464"/>
      <c r="G23" s="465"/>
      <c r="H23" s="467"/>
      <c r="I23" s="525"/>
      <c r="J23" s="468"/>
      <c r="K23" s="528"/>
      <c r="L23" s="527"/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/>
      <c r="C24" s="523"/>
      <c r="D24" s="463"/>
      <c r="E24" s="524"/>
      <c r="F24" s="464"/>
      <c r="G24" s="465"/>
      <c r="H24" s="467"/>
      <c r="I24" s="525"/>
      <c r="J24" s="468"/>
      <c r="K24" s="528"/>
      <c r="L24" s="527"/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/>
      <c r="C25" s="523"/>
      <c r="D25" s="463"/>
      <c r="E25" s="524"/>
      <c r="F25" s="464"/>
      <c r="G25" s="465"/>
      <c r="H25" s="467"/>
      <c r="I25" s="525"/>
      <c r="J25" s="468"/>
      <c r="K25" s="528"/>
      <c r="L25" s="527"/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/>
      <c r="C26" s="523"/>
      <c r="D26" s="463"/>
      <c r="E26" s="524"/>
      <c r="F26" s="464"/>
      <c r="G26" s="465"/>
      <c r="H26" s="467"/>
      <c r="I26" s="525"/>
      <c r="J26" s="468"/>
      <c r="K26" s="528"/>
      <c r="L26" s="527"/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/>
      <c r="C27" s="523"/>
      <c r="D27" s="463"/>
      <c r="E27" s="524"/>
      <c r="F27" s="464"/>
      <c r="G27" s="465"/>
      <c r="H27" s="467"/>
      <c r="I27" s="525"/>
      <c r="J27" s="468"/>
      <c r="K27" s="528"/>
      <c r="L27" s="527"/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/>
      <c r="C28" s="523"/>
      <c r="D28" s="463"/>
      <c r="E28" s="524"/>
      <c r="F28" s="464"/>
      <c r="G28" s="465"/>
      <c r="H28" s="467"/>
      <c r="I28" s="525"/>
      <c r="J28" s="468"/>
      <c r="K28" s="528"/>
      <c r="L28" s="527"/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/>
      <c r="C29" s="523"/>
      <c r="D29" s="463"/>
      <c r="E29" s="524"/>
      <c r="F29" s="464"/>
      <c r="G29" s="465"/>
      <c r="H29" s="467"/>
      <c r="I29" s="525"/>
      <c r="J29" s="468"/>
      <c r="K29" s="528"/>
      <c r="L29" s="527"/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0</v>
      </c>
      <c r="D34" s="485" t="n">
        <f aca="false">SUM(D10:D33)</f>
        <v>0</v>
      </c>
      <c r="E34" s="535" t="n">
        <f aca="false">SUM(E10:E33)</f>
        <v>0</v>
      </c>
      <c r="F34" s="486" t="n">
        <f aca="false">SUM(F10:F33)</f>
        <v>6399</v>
      </c>
      <c r="G34" s="487" t="n">
        <f aca="false">SUM(G10:G33)</f>
        <v>0</v>
      </c>
      <c r="H34" s="489" t="n">
        <f aca="false">SUM(H10:H33)</f>
        <v>39900</v>
      </c>
      <c r="I34" s="536" t="n">
        <f aca="false">SUM(I10:I33)</f>
        <v>46020</v>
      </c>
      <c r="J34" s="490" t="n">
        <f aca="false">SUM(J10:J33)</f>
        <v>0</v>
      </c>
      <c r="K34" s="537" t="n">
        <f aca="false">SUM(K10:K33)</f>
        <v>63600</v>
      </c>
      <c r="L34" s="538" t="n">
        <f aca="false">SUM(L10:L33)</f>
        <v>143121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6399</v>
      </c>
      <c r="D35" s="540"/>
      <c r="E35" s="540"/>
      <c r="F35" s="540"/>
      <c r="G35" s="540"/>
      <c r="H35" s="541" t="n">
        <f aca="false">SUM(H34:K34)</f>
        <v>149520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9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6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7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0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12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3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480640</v>
      </c>
      <c r="J51" s="468" t="n">
        <v>1405</v>
      </c>
      <c r="K51" s="528" t="n">
        <v>0</v>
      </c>
      <c r="L51" s="527" t="n">
        <v>482045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/>
      <c r="C52" s="523"/>
      <c r="D52" s="463"/>
      <c r="E52" s="524"/>
      <c r="F52" s="464"/>
      <c r="G52" s="465"/>
      <c r="H52" s="467"/>
      <c r="I52" s="525"/>
      <c r="J52" s="468"/>
      <c r="K52" s="528"/>
      <c r="L52" s="527"/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/>
      <c r="C53" s="523"/>
      <c r="D53" s="463"/>
      <c r="E53" s="524"/>
      <c r="F53" s="464"/>
      <c r="G53" s="465"/>
      <c r="H53" s="467"/>
      <c r="I53" s="525"/>
      <c r="J53" s="468"/>
      <c r="K53" s="528"/>
      <c r="L53" s="527"/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/>
      <c r="C54" s="523"/>
      <c r="D54" s="463"/>
      <c r="E54" s="524"/>
      <c r="F54" s="464"/>
      <c r="G54" s="465"/>
      <c r="H54" s="467"/>
      <c r="I54" s="525"/>
      <c r="J54" s="468"/>
      <c r="K54" s="528"/>
      <c r="L54" s="527"/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/>
      <c r="C55" s="523"/>
      <c r="D55" s="463"/>
      <c r="E55" s="524"/>
      <c r="F55" s="464"/>
      <c r="G55" s="465"/>
      <c r="H55" s="467"/>
      <c r="I55" s="525"/>
      <c r="J55" s="468"/>
      <c r="K55" s="528"/>
      <c r="L55" s="527"/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/>
      <c r="C56" s="523"/>
      <c r="D56" s="463"/>
      <c r="E56" s="524"/>
      <c r="F56" s="464"/>
      <c r="G56" s="465"/>
      <c r="H56" s="467"/>
      <c r="I56" s="525"/>
      <c r="J56" s="468"/>
      <c r="K56" s="528"/>
      <c r="L56" s="527"/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/>
      <c r="C57" s="523"/>
      <c r="D57" s="463"/>
      <c r="E57" s="524"/>
      <c r="F57" s="464"/>
      <c r="G57" s="465"/>
      <c r="H57" s="467"/>
      <c r="I57" s="525"/>
      <c r="J57" s="468"/>
      <c r="K57" s="528"/>
      <c r="L57" s="527"/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/>
      <c r="C58" s="523"/>
      <c r="D58" s="463"/>
      <c r="E58" s="524"/>
      <c r="F58" s="464"/>
      <c r="G58" s="465"/>
      <c r="H58" s="467"/>
      <c r="I58" s="525"/>
      <c r="J58" s="468"/>
      <c r="K58" s="528"/>
      <c r="L58" s="527"/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0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0</v>
      </c>
      <c r="G63" s="487" t="n">
        <f aca="false">SUM(G39:G62)</f>
        <v>0</v>
      </c>
      <c r="H63" s="489" t="n">
        <f aca="false">SUM(H39:H62)</f>
        <v>0</v>
      </c>
      <c r="I63" s="536" t="n">
        <f aca="false">SUM(I39:I62)</f>
        <v>480640</v>
      </c>
      <c r="J63" s="490" t="n">
        <f aca="false">SUM(J39:J62)</f>
        <v>1405</v>
      </c>
      <c r="K63" s="537" t="n">
        <f aca="false">SUM(K39:K62)</f>
        <v>0</v>
      </c>
      <c r="L63" s="538" t="n">
        <f aca="false">SUM(L39:L62)</f>
        <v>482045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0</v>
      </c>
      <c r="D64" s="540"/>
      <c r="E64" s="540"/>
      <c r="F64" s="540"/>
      <c r="G64" s="540"/>
      <c r="H64" s="541" t="n">
        <f aca="false">SUM(H63:K63)</f>
        <v>482045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9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6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7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0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1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12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4283</v>
      </c>
      <c r="L79" s="527" t="n">
        <v>14283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3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4994</v>
      </c>
      <c r="K80" s="528" t="n">
        <v>0</v>
      </c>
      <c r="L80" s="527" t="n">
        <v>4994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/>
      <c r="C81" s="523"/>
      <c r="D81" s="463"/>
      <c r="E81" s="524"/>
      <c r="F81" s="464"/>
      <c r="G81" s="465"/>
      <c r="H81" s="467"/>
      <c r="I81" s="525"/>
      <c r="J81" s="468"/>
      <c r="K81" s="528"/>
      <c r="L81" s="527"/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/>
      <c r="C82" s="523"/>
      <c r="D82" s="463"/>
      <c r="E82" s="524"/>
      <c r="F82" s="464"/>
      <c r="G82" s="465"/>
      <c r="H82" s="467"/>
      <c r="I82" s="525"/>
      <c r="J82" s="468"/>
      <c r="K82" s="528"/>
      <c r="L82" s="527"/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/>
      <c r="C83" s="523"/>
      <c r="D83" s="463"/>
      <c r="E83" s="524"/>
      <c r="F83" s="464"/>
      <c r="G83" s="465"/>
      <c r="H83" s="467"/>
      <c r="I83" s="525"/>
      <c r="J83" s="468"/>
      <c r="K83" s="528"/>
      <c r="L83" s="527"/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/>
      <c r="C84" s="523"/>
      <c r="D84" s="463"/>
      <c r="E84" s="524"/>
      <c r="F84" s="464"/>
      <c r="G84" s="465"/>
      <c r="H84" s="467"/>
      <c r="I84" s="525"/>
      <c r="J84" s="468"/>
      <c r="K84" s="528"/>
      <c r="L84" s="527"/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/>
      <c r="C85" s="523"/>
      <c r="D85" s="463"/>
      <c r="E85" s="524"/>
      <c r="F85" s="464"/>
      <c r="G85" s="465"/>
      <c r="H85" s="467"/>
      <c r="I85" s="525"/>
      <c r="J85" s="468"/>
      <c r="K85" s="528"/>
      <c r="L85" s="527"/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/>
      <c r="C86" s="523"/>
      <c r="D86" s="463"/>
      <c r="E86" s="524"/>
      <c r="F86" s="464"/>
      <c r="G86" s="465"/>
      <c r="H86" s="467"/>
      <c r="I86" s="525"/>
      <c r="J86" s="468"/>
      <c r="K86" s="528"/>
      <c r="L86" s="527"/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/>
      <c r="C87" s="523"/>
      <c r="D87" s="463"/>
      <c r="E87" s="524"/>
      <c r="F87" s="464"/>
      <c r="G87" s="465"/>
      <c r="H87" s="467"/>
      <c r="I87" s="525"/>
      <c r="J87" s="468"/>
      <c r="K87" s="528"/>
      <c r="L87" s="527"/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0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0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4994</v>
      </c>
      <c r="K92" s="537" t="n">
        <f aca="false">SUM(K68:K91)</f>
        <v>14283</v>
      </c>
      <c r="L92" s="538" t="n">
        <f aca="false">SUM(L68:L91)</f>
        <v>19277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0</v>
      </c>
      <c r="D93" s="540"/>
      <c r="E93" s="540"/>
      <c r="F93" s="540"/>
      <c r="G93" s="540"/>
      <c r="H93" s="541" t="n">
        <f aca="false">SUM(H92:K92)</f>
        <v>19277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pksv.com/~home/uri/pdf/2011/order/1216-osaka1-thism.pdf",164021)</f>
        <v>164021</v>
      </c>
      <c r="D7" s="564" t="n">
        <f aca="false">HYPERLINK("http://hiratapksv.com/~home/uri/pdf/2011/order/1216-osaka2-thism.pdf",788593)</f>
        <v>788593</v>
      </c>
      <c r="E7" s="564" t="n">
        <f aca="false">HYPERLINK("http://hiratapksv.com/~home/uri/pdf/2011/order/1216-osaka3-thism.pdf",153054)</f>
        <v>153054</v>
      </c>
      <c r="F7" s="565" t="n">
        <v>1105668</v>
      </c>
      <c r="G7" s="563" t="n">
        <f aca="false">HYPERLINK("http://hiratapksv.com/~home/uri/pdf/2011/order/1216-tiba1-thism.pdf",433902)</f>
        <v>433902</v>
      </c>
      <c r="H7" s="564" t="n">
        <f aca="false">HYPERLINK("http://hiratapksv.com/~home/uri/pdf/2011/order/1216-tiba2-thism.pdf",207670)</f>
        <v>207670</v>
      </c>
      <c r="I7" s="564" t="n">
        <f aca="false">HYPERLINK("http://hiratapksv.com/~home/uri/pdf/2011/order/1216-tiba3-thism.pdf",107049)</f>
        <v>107049</v>
      </c>
      <c r="J7" s="565" t="n">
        <v>748621</v>
      </c>
      <c r="K7" s="563" t="n">
        <f aca="false">HYPERLINK("http://hiratapksv.com/~home/uri/pdf/2011/order/1216-yama1-thism.pdf",277966)</f>
        <v>277966</v>
      </c>
      <c r="L7" s="564" t="n">
        <f aca="false">HYPERLINK("http://hiratapksv.com/~home/uri/pdf/2011/order/1216-yama2-thism.pdf",422531)</f>
        <v>422531</v>
      </c>
      <c r="M7" s="564" t="n">
        <f aca="false">HYPERLINK("http://hiratapksv.com/~home/uri/pdf/2011/order/1216-yama3-thism.pdf",571931)</f>
        <v>571931</v>
      </c>
      <c r="N7" s="566" t="n">
        <v>127242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pksv.com/~home/uri/pdf/2011/order/1216-osaka1-nextm.pdf",96204)</f>
        <v>96204</v>
      </c>
      <c r="D8" s="570" t="n">
        <f aca="false">HYPERLINK("http://hiratapksv.com/~home/uri/pdf/2011/order/1216-osaka2-nextm.pdf",39920)</f>
        <v>39920</v>
      </c>
      <c r="E8" s="570" t="n">
        <f aca="false">HYPERLINK("http://hiratapksv.com/~home/uri/pdf/2011/order/1216-osaka3-nextm.pdf",219453)</f>
        <v>219453</v>
      </c>
      <c r="F8" s="571" t="n">
        <v>355577</v>
      </c>
      <c r="G8" s="569" t="n">
        <f aca="false">HYPERLINK("http://hiratapksv.com/~home/uri/pdf/2011/order/1216-tiba1-nextm.pdf",140090)</f>
        <v>140090</v>
      </c>
      <c r="H8" s="570" t="n">
        <f aca="false">HYPERLINK("http://hiratapksv.com/~home/uri/pdf/2011/order/1216-tiba2-nextm.pdf",6270)</f>
        <v>6270</v>
      </c>
      <c r="I8" s="570" t="n">
        <f aca="false">HYPERLINK("http://hiratapksv.com/~home/uri/pdf/2011/order/1216-tiba3-nextm.pdf",12320)</f>
        <v>12320</v>
      </c>
      <c r="J8" s="571" t="n">
        <v>158680</v>
      </c>
      <c r="K8" s="569" t="n">
        <v>0</v>
      </c>
      <c r="L8" s="570" t="n">
        <f aca="false">HYPERLINK("http://hiratapksv.com/~home/uri/pdf/2011/order/1216-yama2-nextm.pdf",17212)</f>
        <v>17212</v>
      </c>
      <c r="M8" s="570" t="n">
        <f aca="false">HYPERLINK("http://hiratapksv.com/~home/uri/pdf/2011/order/1216-yama3-nextm.pdf",14548)</f>
        <v>14548</v>
      </c>
      <c r="N8" s="572" t="n">
        <v>3176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pksv.com/~home/uri/pdf/2011/order/1216-osaka1-all.pdf",260225)</f>
        <v>260225</v>
      </c>
      <c r="D9" s="576" t="n">
        <f aca="false">HYPERLINK("http://hiratapksv.com/~home/uri/pdf/2011/order/1216-osaka2-all.pdf",828513)</f>
        <v>828513</v>
      </c>
      <c r="E9" s="576" t="n">
        <f aca="false">HYPERLINK("http://hiratapksv.com/~home/uri/pdf/2011/order/1216-osaka3-all.pdf",372507)</f>
        <v>372507</v>
      </c>
      <c r="F9" s="577" t="n">
        <v>1461245</v>
      </c>
      <c r="G9" s="575" t="n">
        <f aca="false">HYPERLINK("http://hiratapksv.com/~home/uri/pdf/2011/order/1216-tiba1-all.pdf",573992)</f>
        <v>573992</v>
      </c>
      <c r="H9" s="576" t="n">
        <f aca="false">HYPERLINK("http://hiratapksv.com/~home/uri/pdf/2011/order/1216-tiba2-all.pdf",213940)</f>
        <v>213940</v>
      </c>
      <c r="I9" s="576" t="n">
        <f aca="false">HYPERLINK("http://hiratapksv.com/~home/uri/pdf/2011/order/1216-tiba3-all.pdf",119369)</f>
        <v>119369</v>
      </c>
      <c r="J9" s="577" t="n">
        <v>907301</v>
      </c>
      <c r="K9" s="575" t="n">
        <f aca="false">HYPERLINK("http://hiratapksv.com/~home/uri/pdf/2011/order/1216-yama1-all.pdf",277966)</f>
        <v>277966</v>
      </c>
      <c r="L9" s="576" t="n">
        <f aca="false">HYPERLINK("http://hiratapksv.com/~home/uri/pdf/2011/order/1216-yama2-all.pdf",439743)</f>
        <v>439743</v>
      </c>
      <c r="M9" s="576" t="n">
        <f aca="false">HYPERLINK("http://hiratapksv.com/~home/uri/pdf/2011/order/1216-yama3-all.pdf",586479)</f>
        <v>586479</v>
      </c>
      <c r="N9" s="578" t="n">
        <v>1304188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pksv.com/~home/uri/pdf/2011/order/1219-osaka1-thism.pdf",893433)</f>
        <v>893433</v>
      </c>
      <c r="D10" s="581" t="n">
        <f aca="false">HYPERLINK("http://hiratapksv.com/~home/uri/pdf/2011/order/1219-osaka2-thism.pdf",783482)</f>
        <v>783482</v>
      </c>
      <c r="E10" s="581" t="n">
        <f aca="false">HYPERLINK("http://hiratapksv.com/~home/uri/pdf/2011/order/1219-osaka3-thism.pdf",416580)</f>
        <v>416580</v>
      </c>
      <c r="F10" s="582" t="n">
        <v>2093495</v>
      </c>
      <c r="G10" s="580" t="n">
        <f aca="false">HYPERLINK("http://hiratapksv.com/~home/uri/pdf/2011/order/1219-tiba1-thism.pdf",360034)</f>
        <v>360034</v>
      </c>
      <c r="H10" s="581" t="n">
        <f aca="false">HYPERLINK("http://hiratapksv.com/~home/uri/pdf/2011/order/1219-tiba2-thism.pdf",378069)</f>
        <v>378069</v>
      </c>
      <c r="I10" s="581" t="n">
        <f aca="false">HYPERLINK("http://hiratapksv.com/~home/uri/pdf/2011/order/1219-tiba3-thism.pdf",292568)</f>
        <v>292568</v>
      </c>
      <c r="J10" s="582" t="n">
        <v>1030671</v>
      </c>
      <c r="K10" s="580" t="n">
        <f aca="false">HYPERLINK("http://hiratapksv.com/~home/uri/pdf/2011/order/1219-yama1-thism.pdf",175126)</f>
        <v>175126</v>
      </c>
      <c r="L10" s="581" t="n">
        <f aca="false">HYPERLINK("http://hiratapksv.com/~home/uri/pdf/2011/order/1219-yama2-thism.pdf",514322)</f>
        <v>514322</v>
      </c>
      <c r="M10" s="581" t="n">
        <f aca="false">HYPERLINK("http://hiratapksv.com/~home/uri/pdf/2011/order/1219-yama3-thism.pdf",184714)</f>
        <v>184714</v>
      </c>
      <c r="N10" s="583" t="n">
        <v>874162</v>
      </c>
    </row>
    <row r="11" customFormat="false" ht="12" hidden="false" customHeight="false" outlineLevel="0" collapsed="false">
      <c r="A11" s="567" t="n">
        <v>19</v>
      </c>
      <c r="B11" s="568" t="s">
        <v>151</v>
      </c>
      <c r="C11" s="569" t="n">
        <f aca="false">HYPERLINK("http://hiratapksv.com/~home/uri/pdf/2011/order/1219-osaka1-nextm.pdf",16815)</f>
        <v>16815</v>
      </c>
      <c r="D11" s="570" t="n">
        <f aca="false">HYPERLINK("http://hiratapksv.com/~home/uri/pdf/2011/order/1219-osaka2-nextm.pdf",66410)</f>
        <v>66410</v>
      </c>
      <c r="E11" s="570" t="n">
        <f aca="false">HYPERLINK("http://hiratapksv.com/~home/uri/pdf/2011/order/1219-osaka3-nextm.pdf",8676)</f>
        <v>8676</v>
      </c>
      <c r="F11" s="571" t="n">
        <v>91901</v>
      </c>
      <c r="G11" s="569" t="n">
        <f aca="false">HYPERLINK("http://hiratapksv.com/~home/uri/pdf/2011/order/1219-tiba1-nextm.pdf",1637)</f>
        <v>1637</v>
      </c>
      <c r="H11" s="570" t="n">
        <f aca="false">HYPERLINK("http://hiratapksv.com/~home/uri/pdf/2011/order/1219-tiba2-nextm.pdf",1844232)</f>
        <v>1844232</v>
      </c>
      <c r="I11" s="570" t="n">
        <f aca="false">HYPERLINK("http://hiratapksv.com/~home/uri/pdf/2011/order/1219-tiba3-nextm.pdf",1335)</f>
        <v>1335</v>
      </c>
      <c r="J11" s="571" t="n">
        <v>1847204</v>
      </c>
      <c r="K11" s="569" t="n">
        <f aca="false">HYPERLINK("http://hiratapksv.com/~home/uri/pdf/2011/order/1219-yama1-nextm.pdf",22536)</f>
        <v>22536</v>
      </c>
      <c r="L11" s="570" t="n">
        <f aca="false">HYPERLINK("http://hiratapksv.com/~home/uri/pdf/2011/order/1219-yama2-nextm.pdf",2201)</f>
        <v>2201</v>
      </c>
      <c r="M11" s="570" t="n">
        <f aca="false">HYPERLINK("http://hiratapksv.com/~home/uri/pdf/2011/order/1219-yama3-nextm.pdf",47583)</f>
        <v>47583</v>
      </c>
      <c r="N11" s="572" t="n">
        <v>7232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pksv.com/~home/uri/pdf/2011/order/1219-osaka1-all.pdf",910248)</f>
        <v>910248</v>
      </c>
      <c r="D12" s="576" t="n">
        <f aca="false">HYPERLINK("http://hiratapksv.com/~home/uri/pdf/2011/order/1219-osaka2-all.pdf",849892)</f>
        <v>849892</v>
      </c>
      <c r="E12" s="576" t="n">
        <f aca="false">HYPERLINK("http://hiratapksv.com/~home/uri/pdf/2011/order/1219-osaka3-all.pdf",425256)</f>
        <v>425256</v>
      </c>
      <c r="F12" s="577" t="n">
        <v>2185396</v>
      </c>
      <c r="G12" s="575" t="n">
        <f aca="false">HYPERLINK("http://hiratapksv.com/~home/uri/pdf/2011/order/1219-tiba1-all.pdf",361671)</f>
        <v>361671</v>
      </c>
      <c r="H12" s="576" t="n">
        <f aca="false">HYPERLINK("http://hiratapksv.com/~home/uri/pdf/2011/order/1219-tiba2-all.pdf",2222301)</f>
        <v>2222301</v>
      </c>
      <c r="I12" s="576" t="n">
        <f aca="false">HYPERLINK("http://hiratapksv.com/~home/uri/pdf/2011/order/1219-tiba3-all.pdf",293903)</f>
        <v>293903</v>
      </c>
      <c r="J12" s="577" t="n">
        <v>2877875</v>
      </c>
      <c r="K12" s="575" t="n">
        <f aca="false">HYPERLINK("http://hiratapksv.com/~home/uri/pdf/2011/order/1219-yama1-all.pdf",197662)</f>
        <v>197662</v>
      </c>
      <c r="L12" s="576" t="n">
        <f aca="false">HYPERLINK("http://hiratapksv.com/~home/uri/pdf/2011/order/1219-yama2-all.pdf",516523)</f>
        <v>516523</v>
      </c>
      <c r="M12" s="576" t="n">
        <f aca="false">HYPERLINK("http://hiratapksv.com/~home/uri/pdf/2011/order/1219-yama3-all.pdf",232297)</f>
        <v>232297</v>
      </c>
      <c r="N12" s="578" t="n">
        <v>94648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pksv.com/~home/uri/pdf/2011/order/1220-osaka1-thism.pdf",760996)</f>
        <v>760996</v>
      </c>
      <c r="D13" s="581" t="n">
        <f aca="false">HYPERLINK("http://hiratapksv.com/~home/uri/pdf/2011/order/1220-osaka2-thism.pdf",1038879)</f>
        <v>1038879</v>
      </c>
      <c r="E13" s="581" t="n">
        <f aca="false">HYPERLINK("http://hiratapksv.com/~home/uri/pdf/2011/order/1220-osaka3-thism.pdf",184710)</f>
        <v>184710</v>
      </c>
      <c r="F13" s="582" t="n">
        <v>1984585</v>
      </c>
      <c r="G13" s="580" t="n">
        <f aca="false">HYPERLINK("http://hiratapksv.com/~home/uri/pdf/2011/order/1220-tiba1-thism.pdf",262556)</f>
        <v>262556</v>
      </c>
      <c r="H13" s="581" t="n">
        <f aca="false">HYPERLINK("http://hiratapksv.com/~home/uri/pdf/2011/order/1220-tiba2-thism.pdf",434256)</f>
        <v>434256</v>
      </c>
      <c r="I13" s="581" t="n">
        <f aca="false">HYPERLINK("http://hiratapksv.com/~home/uri/pdf/2011/order/1220-tiba3-thism.pdf",301942)</f>
        <v>301942</v>
      </c>
      <c r="J13" s="582" t="n">
        <v>998754</v>
      </c>
      <c r="K13" s="580" t="n">
        <f aca="false">HYPERLINK("http://hiratapksv.com/~home/uri/pdf/2011/order/1220-yama1-thism.pdf",1254179)</f>
        <v>1254179</v>
      </c>
      <c r="L13" s="581" t="n">
        <f aca="false">HYPERLINK("http://hiratapksv.com/~home/uri/pdf/2011/order/1220-yama2-thism.pdf",605321)</f>
        <v>605321</v>
      </c>
      <c r="M13" s="581" t="n">
        <f aca="false">HYPERLINK("http://hiratapksv.com/~home/uri/pdf/2011/order/1220-yama3-thism.pdf",28189)</f>
        <v>28189</v>
      </c>
      <c r="N13" s="583" t="n">
        <v>1887689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pksv.com/~home/uri/pdf/2011/order/1220-osaka1-nextm.pdf",1182220)</f>
        <v>1182220</v>
      </c>
      <c r="D14" s="570" t="n">
        <f aca="false">HYPERLINK("http://hiratapksv.com/~home/uri/pdf/2011/order/1220-osaka2-nextm.pdf",36765)</f>
        <v>36765</v>
      </c>
      <c r="E14" s="570" t="n">
        <f aca="false">HYPERLINK("http://hiratapksv.com/~home/uri/pdf/2011/order/1220-osaka3-nextm.pdf",365)</f>
        <v>365</v>
      </c>
      <c r="F14" s="571" t="n">
        <v>1219350</v>
      </c>
      <c r="G14" s="569" t="n">
        <f aca="false">HYPERLINK("http://hiratapksv.com/~home/uri/pdf/2011/order/1220-tiba1-nextm.pdf",13622)</f>
        <v>13622</v>
      </c>
      <c r="H14" s="570" t="n">
        <f aca="false">HYPERLINK("http://hiratapksv.com/~home/uri/pdf/2011/order/1220-tiba2-nextm.pdf",14248)</f>
        <v>14248</v>
      </c>
      <c r="I14" s="570" t="n">
        <f aca="false">HYPERLINK("http://hiratapksv.com/~home/uri/pdf/2011/order/1220-tiba3-nextm.pdf",35622)</f>
        <v>35622</v>
      </c>
      <c r="J14" s="571" t="n">
        <v>63492</v>
      </c>
      <c r="K14" s="569" t="n">
        <f aca="false">HYPERLINK("http://hiratapksv.com/~home/uri/pdf/2011/order/1220-yama1-nextm.pdf",344)</f>
        <v>344</v>
      </c>
      <c r="L14" s="570" t="n">
        <v>0</v>
      </c>
      <c r="M14" s="570" t="n">
        <v>0</v>
      </c>
      <c r="N14" s="572" t="n">
        <v>344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pksv.com/~home/uri/pdf/2011/order/1220-osaka1-all.pdf",1943216)</f>
        <v>1943216</v>
      </c>
      <c r="D15" s="576" t="n">
        <f aca="false">HYPERLINK("http://hiratapksv.com/~home/uri/pdf/2011/order/1220-osaka2-all.pdf",1075644)</f>
        <v>1075644</v>
      </c>
      <c r="E15" s="576" t="n">
        <f aca="false">HYPERLINK("http://hiratapksv.com/~home/uri/pdf/2011/order/1220-osaka3-all.pdf",185075)</f>
        <v>185075</v>
      </c>
      <c r="F15" s="577" t="n">
        <v>3203935</v>
      </c>
      <c r="G15" s="575" t="n">
        <f aca="false">HYPERLINK("http://hiratapksv.com/~home/uri/pdf/2011/order/1220-tiba1-all.pdf",276178)</f>
        <v>276178</v>
      </c>
      <c r="H15" s="576" t="n">
        <f aca="false">HYPERLINK("http://hiratapksv.com/~home/uri/pdf/2011/order/1220-tiba2-all.pdf",448504)</f>
        <v>448504</v>
      </c>
      <c r="I15" s="576" t="n">
        <f aca="false">HYPERLINK("http://hiratapksv.com/~home/uri/pdf/2011/order/1220-tiba3-all.pdf",337564)</f>
        <v>337564</v>
      </c>
      <c r="J15" s="577" t="n">
        <v>1062246</v>
      </c>
      <c r="K15" s="575" t="n">
        <f aca="false">HYPERLINK("http://hiratapksv.com/~home/uri/pdf/2011/order/1220-yama1-all.pdf",1254523)</f>
        <v>1254523</v>
      </c>
      <c r="L15" s="576" t="n">
        <f aca="false">HYPERLINK("http://hiratapksv.com/~home/uri/pdf/2011/order/1220-yama2-all.pdf",605321)</f>
        <v>605321</v>
      </c>
      <c r="M15" s="576" t="n">
        <f aca="false">HYPERLINK("http://hiratapksv.com/~home/uri/pdf/2011/order/1220-yama3-all.pdf",28189)</f>
        <v>28189</v>
      </c>
      <c r="N15" s="578" t="n">
        <v>1888033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pksv.com/~home/uri/pdf/2011/order/1221-osaka1-thism.pdf",643227)</f>
        <v>643227</v>
      </c>
      <c r="D16" s="581" t="n">
        <f aca="false">HYPERLINK("http://hiratapksv.com/~home/uri/pdf/2011/order/1221-osaka2-thism.pdf",821481)</f>
        <v>821481</v>
      </c>
      <c r="E16" s="581" t="n">
        <f aca="false">HYPERLINK("http://hiratapksv.com/~home/uri/pdf/2011/order/1221-osaka3-thism.pdf",109502)</f>
        <v>109502</v>
      </c>
      <c r="F16" s="582" t="n">
        <v>1574210</v>
      </c>
      <c r="G16" s="580" t="n">
        <f aca="false">HYPERLINK("http://hiratapksv.com/~home/uri/pdf/2011/order/1221-tiba1-thism.pdf",172462)</f>
        <v>172462</v>
      </c>
      <c r="H16" s="581" t="n">
        <f aca="false">HYPERLINK("http://hiratapksv.com/~home/uri/pdf/2011/order/1221-tiba2-thism.pdf",455435)</f>
        <v>455435</v>
      </c>
      <c r="I16" s="581" t="n">
        <f aca="false">HYPERLINK("http://hiratapksv.com/~home/uri/pdf/2011/order/1221-tiba3-thism.pdf",294113)</f>
        <v>294113</v>
      </c>
      <c r="J16" s="582" t="n">
        <v>922010</v>
      </c>
      <c r="K16" s="580" t="n">
        <f aca="false">HYPERLINK("http://hiratapksv.com/~home/uri/pdf/2011/order/1221-yama1-thism.pdf",362659)</f>
        <v>362659</v>
      </c>
      <c r="L16" s="581" t="n">
        <f aca="false">HYPERLINK("http://hiratapksv.com/~home/uri/pdf/2011/order/1221-yama2-thism.pdf",133339)</f>
        <v>133339</v>
      </c>
      <c r="M16" s="581" t="n">
        <f aca="false">HYPERLINK("http://hiratapksv.com/~home/uri/pdf/2011/order/1221-yama3-thism.pdf",324393)</f>
        <v>324393</v>
      </c>
      <c r="N16" s="583" t="n">
        <v>820391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pksv.com/~home/uri/pdf/2011/order/1221-osaka1-nextm.pdf",84090)</f>
        <v>84090</v>
      </c>
      <c r="D17" s="570" t="n">
        <f aca="false">HYPERLINK("http://hiratapksv.com/~home/uri/pdf/2011/order/1221-osaka2-nextm.pdf",724134)</f>
        <v>724134</v>
      </c>
      <c r="E17" s="570" t="n">
        <f aca="false">HYPERLINK("http://hiratapksv.com/~home/uri/pdf/2011/order/1221-osaka3-nextm.pdf",51706)</f>
        <v>51706</v>
      </c>
      <c r="F17" s="571" t="n">
        <v>859930</v>
      </c>
      <c r="G17" s="569" t="n">
        <f aca="false">HYPERLINK("http://hiratapksv.com/~home/uri/pdf/2011/order/1221-tiba1-nextm.pdf",35214)</f>
        <v>35214</v>
      </c>
      <c r="H17" s="570" t="n">
        <f aca="false">HYPERLINK("http://hiratapksv.com/~home/uri/pdf/2011/order/1221-tiba2-nextm.pdf",94552)</f>
        <v>94552</v>
      </c>
      <c r="I17" s="570" t="n">
        <f aca="false">HYPERLINK("http://hiratapksv.com/~home/uri/pdf/2011/order/1221-tiba3-nextm.pdf",96047)</f>
        <v>96047</v>
      </c>
      <c r="J17" s="571" t="n">
        <v>225813</v>
      </c>
      <c r="K17" s="569" t="n">
        <f aca="false">HYPERLINK("http://hiratapksv.com/~home/uri/pdf/2011/order/1221-yama1-nextm.pdf",31221)</f>
        <v>31221</v>
      </c>
      <c r="L17" s="570" t="n">
        <v>0</v>
      </c>
      <c r="M17" s="570" t="n">
        <v>0</v>
      </c>
      <c r="N17" s="572" t="n">
        <v>31221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pksv.com/~home/uri/pdf/2011/order/1221-osaka1-all.pdf",727317)</f>
        <v>727317</v>
      </c>
      <c r="D18" s="576" t="n">
        <f aca="false">HYPERLINK("http://hiratapksv.com/~home/uri/pdf/2011/order/1221-osaka2-all.pdf",1545615)</f>
        <v>1545615</v>
      </c>
      <c r="E18" s="576" t="n">
        <f aca="false">HYPERLINK("http://hiratapksv.com/~home/uri/pdf/2011/order/1221-osaka3-all.pdf",161208)</f>
        <v>161208</v>
      </c>
      <c r="F18" s="577" t="n">
        <v>2434140</v>
      </c>
      <c r="G18" s="575" t="n">
        <f aca="false">HYPERLINK("http://hiratapksv.com/~home/uri/pdf/2011/order/1221-tiba1-all.pdf",207676)</f>
        <v>207676</v>
      </c>
      <c r="H18" s="576" t="n">
        <f aca="false">HYPERLINK("http://hiratapksv.com/~home/uri/pdf/2011/order/1221-tiba2-all.pdf",549987)</f>
        <v>549987</v>
      </c>
      <c r="I18" s="576" t="n">
        <f aca="false">HYPERLINK("http://hiratapksv.com/~home/uri/pdf/2011/order/1221-tiba3-all.pdf",390160)</f>
        <v>390160</v>
      </c>
      <c r="J18" s="577" t="n">
        <v>1147823</v>
      </c>
      <c r="K18" s="575" t="n">
        <f aca="false">HYPERLINK("http://hiratapksv.com/~home/uri/pdf/2011/order/1221-yama1-all.pdf",393880)</f>
        <v>393880</v>
      </c>
      <c r="L18" s="576" t="n">
        <f aca="false">HYPERLINK("http://hiratapksv.com/~home/uri/pdf/2011/order/1221-yama2-all.pdf",133339)</f>
        <v>133339</v>
      </c>
      <c r="M18" s="576" t="n">
        <f aca="false">HYPERLINK("http://hiratapksv.com/~home/uri/pdf/2011/order/1221-yama3-all.pdf",324393)</f>
        <v>324393</v>
      </c>
      <c r="N18" s="578" t="n">
        <v>85161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pksv.com/~home/uri/pdf/2011/order/1222-osaka1-thism.pdf",680651)</f>
        <v>680651</v>
      </c>
      <c r="D19" s="581" t="n">
        <f aca="false">HYPERLINK("http://hiratapksv.com/~home/uri/pdf/2011/order/1222-osaka2-thism.pdf",775295)</f>
        <v>775295</v>
      </c>
      <c r="E19" s="581" t="n">
        <f aca="false">HYPERLINK("http://hiratapksv.com/~home/uri/pdf/2011/order/1222-osaka3-thism.pdf",234745)</f>
        <v>234745</v>
      </c>
      <c r="F19" s="582" t="n">
        <v>1690691</v>
      </c>
      <c r="G19" s="580" t="n">
        <f aca="false">HYPERLINK("http://hiratapksv.com/~home/uri/pdf/2011/order/1222-tiba1-thism.pdf",1021398)</f>
        <v>1021398</v>
      </c>
      <c r="H19" s="581" t="n">
        <f aca="false">HYPERLINK("http://hiratapksv.com/~home/uri/pdf/2011/order/1222-tiba2-thism.pdf",527768)</f>
        <v>527768</v>
      </c>
      <c r="I19" s="581" t="n">
        <f aca="false">HYPERLINK("http://hiratapksv.com/~home/uri/pdf/2011/order/1222-tiba3-thism.pdf",64534)</f>
        <v>64534</v>
      </c>
      <c r="J19" s="582" t="n">
        <v>1613700</v>
      </c>
      <c r="K19" s="580" t="n">
        <f aca="false">HYPERLINK("http://hiratapksv.com/~home/uri/pdf/2011/order/1222-yama1-thism.pdf",532229)</f>
        <v>532229</v>
      </c>
      <c r="L19" s="581" t="n">
        <f aca="false">HYPERLINK("http://hiratapksv.com/~home/uri/pdf/2011/order/1222-yama2-thism.pdf",725380)</f>
        <v>725380</v>
      </c>
      <c r="M19" s="581" t="n">
        <f aca="false">HYPERLINK("http://hiratapksv.com/~home/uri/pdf/2011/order/1222-yama3-thism.pdf",185723)</f>
        <v>185723</v>
      </c>
      <c r="N19" s="583" t="n">
        <v>1443332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pksv.com/~home/uri/pdf/2011/order/1222-osaka1-nextm.pdf",202582)</f>
        <v>202582</v>
      </c>
      <c r="D20" s="570" t="n">
        <f aca="false">HYPERLINK("http://hiratapksv.com/~home/uri/pdf/2011/order/1222-osaka2-nextm.pdf",46392)</f>
        <v>46392</v>
      </c>
      <c r="E20" s="570" t="n">
        <f aca="false">HYPERLINK("http://hiratapksv.com/~home/uri/pdf/2011/order/1222-osaka3-nextm.pdf",131739)</f>
        <v>131739</v>
      </c>
      <c r="F20" s="571" t="n">
        <v>380713</v>
      </c>
      <c r="G20" s="569" t="n">
        <f aca="false">HYPERLINK("http://hiratapksv.com/~home/uri/pdf/2011/order/1222-tiba1-nextm.pdf",4990)</f>
        <v>4990</v>
      </c>
      <c r="H20" s="570" t="n">
        <f aca="false">HYPERLINK("http://hiratapksv.com/~home/uri/pdf/2011/order/1222-tiba2-nextm.pdf",367597)</f>
        <v>367597</v>
      </c>
      <c r="I20" s="570" t="n">
        <v>0</v>
      </c>
      <c r="J20" s="571" t="n">
        <v>372587</v>
      </c>
      <c r="K20" s="569" t="n">
        <f aca="false">HYPERLINK("http://hiratapksv.com/~home/uri/pdf/2011/order/1222-yama1-nextm.pdf",13290)</f>
        <v>13290</v>
      </c>
      <c r="L20" s="570" t="n">
        <v>0</v>
      </c>
      <c r="M20" s="570" t="n">
        <v>0</v>
      </c>
      <c r="N20" s="572" t="n">
        <v>1329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pksv.com/~home/uri/pdf/2011/order/1222-osaka1-all.pdf",883233)</f>
        <v>883233</v>
      </c>
      <c r="D21" s="576" t="n">
        <f aca="false">HYPERLINK("http://hiratapksv.com/~home/uri/pdf/2011/order/1222-osaka2-all.pdf",821687)</f>
        <v>821687</v>
      </c>
      <c r="E21" s="576" t="n">
        <f aca="false">HYPERLINK("http://hiratapksv.com/~home/uri/pdf/2011/order/1222-osaka3-all.pdf",366484)</f>
        <v>366484</v>
      </c>
      <c r="F21" s="577" t="n">
        <v>2071404</v>
      </c>
      <c r="G21" s="575" t="n">
        <f aca="false">HYPERLINK("http://hiratapksv.com/~home/uri/pdf/2011/order/1222-tiba1-all.pdf",1026388)</f>
        <v>1026388</v>
      </c>
      <c r="H21" s="576" t="n">
        <f aca="false">HYPERLINK("http://hiratapksv.com/~home/uri/pdf/2011/order/1222-tiba2-all.pdf",895365)</f>
        <v>895365</v>
      </c>
      <c r="I21" s="576" t="n">
        <f aca="false">HYPERLINK("http://hiratapksv.com/~home/uri/pdf/2011/order/1222-tiba3-all.pdf",64534)</f>
        <v>64534</v>
      </c>
      <c r="J21" s="577" t="n">
        <v>1986287</v>
      </c>
      <c r="K21" s="575" t="n">
        <f aca="false">HYPERLINK("http://hiratapksv.com/~home/uri/pdf/2011/order/1222-yama1-all.pdf",545519)</f>
        <v>545519</v>
      </c>
      <c r="L21" s="576" t="n">
        <f aca="false">HYPERLINK("http://hiratapksv.com/~home/uri/pdf/2011/order/1222-yama2-all.pdf",725380)</f>
        <v>725380</v>
      </c>
      <c r="M21" s="576" t="n">
        <f aca="false">HYPERLINK("http://hiratapksv.com/~home/uri/pdf/2011/order/1222-yama3-all.pdf",185723)</f>
        <v>185723</v>
      </c>
      <c r="N21" s="578" t="n">
        <v>1456622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pksv.com/~home/uri/pdf/2011/order/1226-osaka1-thism.pdf",920144)</f>
        <v>920144</v>
      </c>
      <c r="D22" s="581" t="n">
        <f aca="false">HYPERLINK("http://hiratapksv.com/~home/uri/pdf/2011/order/1226-osaka2-thism.pdf",335578)</f>
        <v>335578</v>
      </c>
      <c r="E22" s="581" t="n">
        <f aca="false">HYPERLINK("http://hiratapksv.com/~home/uri/pdf/2011/order/1226-osaka3-thism.pdf",281576)</f>
        <v>281576</v>
      </c>
      <c r="F22" s="582" t="n">
        <v>1537298</v>
      </c>
      <c r="G22" s="580" t="n">
        <f aca="false">HYPERLINK("http://hiratapksv.com/~home/uri/pdf/2011/order/1226-tiba1-thism.pdf",1014154)</f>
        <v>1014154</v>
      </c>
      <c r="H22" s="581" t="n">
        <f aca="false">HYPERLINK("http://hiratapksv.com/~home/uri/pdf/2011/order/1226-tiba2-thism.pdf",310580)</f>
        <v>310580</v>
      </c>
      <c r="I22" s="581" t="n">
        <f aca="false">HYPERLINK("http://hiratapksv.com/~home/uri/pdf/2011/order/1226-tiba3-thism.pdf",48736)</f>
        <v>48736</v>
      </c>
      <c r="J22" s="582" t="n">
        <v>1373470</v>
      </c>
      <c r="K22" s="580" t="n">
        <f aca="false">HYPERLINK("http://hiratapksv.com/~home/uri/pdf/2011/order/1226-yama1-thism.pdf",381445)</f>
        <v>381445</v>
      </c>
      <c r="L22" s="581" t="n">
        <f aca="false">HYPERLINK("http://hiratapksv.com/~home/uri/pdf/2011/order/1226-yama2-thism.pdf",511050)</f>
        <v>511050</v>
      </c>
      <c r="M22" s="581" t="n">
        <f aca="false">HYPERLINK("http://hiratapksv.com/~home/uri/pdf/2011/order/1226-yama3-thism.pdf",124920)</f>
        <v>124920</v>
      </c>
      <c r="N22" s="583" t="n">
        <v>1017415</v>
      </c>
    </row>
    <row r="23" customFormat="false" ht="12" hidden="false" customHeight="false" outlineLevel="0" collapsed="false">
      <c r="A23" s="567" t="n">
        <v>26</v>
      </c>
      <c r="B23" s="568" t="s">
        <v>151</v>
      </c>
      <c r="C23" s="569" t="n">
        <f aca="false">HYPERLINK("http://hiratapksv.com/~home/uri/pdf/2011/order/1226-osaka1-nextm.pdf",219303)</f>
        <v>219303</v>
      </c>
      <c r="D23" s="570" t="n">
        <f aca="false">HYPERLINK("http://hiratapksv.com/~home/uri/pdf/2011/order/1226-osaka2-nextm.pdf",182110)</f>
        <v>182110</v>
      </c>
      <c r="E23" s="570" t="n">
        <f aca="false">HYPERLINK("http://hiratapksv.com/~home/uri/pdf/2011/order/1226-osaka3-nextm.pdf",197303)</f>
        <v>197303</v>
      </c>
      <c r="F23" s="571" t="n">
        <v>598716</v>
      </c>
      <c r="G23" s="569" t="n">
        <f aca="false">HYPERLINK("http://hiratapksv.com/~home/uri/pdf/2011/order/1226-tiba1-nextm.pdf",81986)</f>
        <v>81986</v>
      </c>
      <c r="H23" s="570" t="n">
        <f aca="false">HYPERLINK("http://hiratapksv.com/~home/uri/pdf/2011/order/1226-tiba2-nextm.pdf",93712)</f>
        <v>93712</v>
      </c>
      <c r="I23" s="570" t="n">
        <f aca="false">HYPERLINK("http://hiratapksv.com/~home/uri/pdf/2011/order/1226-tiba3-nextm.pdf",121320)</f>
        <v>121320</v>
      </c>
      <c r="J23" s="571" t="n">
        <v>297018</v>
      </c>
      <c r="K23" s="569" t="n">
        <f aca="false">HYPERLINK("http://hiratapksv.com/~home/uri/pdf/2011/order/1226-yama1-nextm.pdf",146429)</f>
        <v>146429</v>
      </c>
      <c r="L23" s="570" t="n">
        <f aca="false">HYPERLINK("http://hiratapksv.com/~home/uri/pdf/2011/order/1226-yama2-nextm.pdf",6434)</f>
        <v>6434</v>
      </c>
      <c r="M23" s="570" t="n">
        <v>0</v>
      </c>
      <c r="N23" s="572" t="n">
        <v>152863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pksv.com/~home/uri/pdf/2011/order/1226-osaka1-all.pdf",1139447)</f>
        <v>1139447</v>
      </c>
      <c r="D24" s="576" t="n">
        <f aca="false">HYPERLINK("http://hiratapksv.com/~home/uri/pdf/2011/order/1226-osaka2-all.pdf",517688)</f>
        <v>517688</v>
      </c>
      <c r="E24" s="576" t="n">
        <f aca="false">HYPERLINK("http://hiratapksv.com/~home/uri/pdf/2011/order/1226-osaka3-all.pdf",478879)</f>
        <v>478879</v>
      </c>
      <c r="F24" s="577" t="n">
        <v>2136014</v>
      </c>
      <c r="G24" s="575" t="n">
        <f aca="false">HYPERLINK("http://hiratapksv.com/~home/uri/pdf/2011/order/1226-tiba1-all.pdf",1096140)</f>
        <v>1096140</v>
      </c>
      <c r="H24" s="576" t="n">
        <f aca="false">HYPERLINK("http://hiratapksv.com/~home/uri/pdf/2011/order/1226-tiba2-all.pdf",404292)</f>
        <v>404292</v>
      </c>
      <c r="I24" s="576" t="n">
        <f aca="false">HYPERLINK("http://hiratapksv.com/~home/uri/pdf/2011/order/1226-tiba3-all.pdf",170056)</f>
        <v>170056</v>
      </c>
      <c r="J24" s="577" t="n">
        <v>1670488</v>
      </c>
      <c r="K24" s="575" t="n">
        <f aca="false">HYPERLINK("http://hiratapksv.com/~home/uri/pdf/2011/order/1226-yama1-all.pdf",527874)</f>
        <v>527874</v>
      </c>
      <c r="L24" s="576" t="n">
        <f aca="false">HYPERLINK("http://hiratapksv.com/~home/uri/pdf/2011/order/1226-yama2-all.pdf",517484)</f>
        <v>517484</v>
      </c>
      <c r="M24" s="576" t="n">
        <f aca="false">HYPERLINK("http://hiratapksv.com/~home/uri/pdf/2011/order/1226-yama3-all.pdf",124920)</f>
        <v>124920</v>
      </c>
      <c r="N24" s="578" t="n">
        <v>1170278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pksv.com/~home/uri/pdf/2011/order/1227-osaka1-thism.pdf",676470)</f>
        <v>676470</v>
      </c>
      <c r="D25" s="581" t="n">
        <f aca="false">HYPERLINK("http://hiratapksv.com/~home/uri/pdf/2011/order/1227-osaka2-thism.pdf",517939)</f>
        <v>517939</v>
      </c>
      <c r="E25" s="581" t="n">
        <f aca="false">HYPERLINK("http://hiratapksv.com/~home/uri/pdf/2011/order/1227-osaka3-thism.pdf",256380)</f>
        <v>256380</v>
      </c>
      <c r="F25" s="582" t="n">
        <v>1450789</v>
      </c>
      <c r="G25" s="580" t="n">
        <f aca="false">HYPERLINK("http://hiratapksv.com/~home/uri/pdf/2011/order/1227-tiba1-thism.pdf",405042)</f>
        <v>405042</v>
      </c>
      <c r="H25" s="581" t="n">
        <f aca="false">HYPERLINK("http://hiratapksv.com/~home/uri/pdf/2011/order/1227-tiba2-thism.pdf",334968)</f>
        <v>334968</v>
      </c>
      <c r="I25" s="581" t="n">
        <f aca="false">HYPERLINK("http://hiratapksv.com/~home/uri/pdf/2011/order/1227-tiba3-thism.pdf",142168)</f>
        <v>142168</v>
      </c>
      <c r="J25" s="582" t="n">
        <v>882178</v>
      </c>
      <c r="K25" s="580" t="n">
        <f aca="false">HYPERLINK("http://hiratapksv.com/~home/uri/pdf/2011/order/1227-yama1-thism.pdf",601626)</f>
        <v>601626</v>
      </c>
      <c r="L25" s="581" t="n">
        <f aca="false">HYPERLINK("http://hiratapksv.com/~home/uri/pdf/2011/order/1227-yama2-thism.pdf",214781)</f>
        <v>214781</v>
      </c>
      <c r="M25" s="581" t="n">
        <f aca="false">HYPERLINK("http://hiratapksv.com/~home/uri/pdf/2011/order/1227-yama3-thism.pdf",275667)</f>
        <v>275667</v>
      </c>
      <c r="N25" s="583" t="n">
        <v>1092074</v>
      </c>
    </row>
    <row r="26" customFormat="false" ht="12" hidden="false" customHeight="false" outlineLevel="0" collapsed="false">
      <c r="A26" s="567" t="n">
        <v>27</v>
      </c>
      <c r="B26" s="568" t="s">
        <v>151</v>
      </c>
      <c r="C26" s="569" t="n">
        <f aca="false">HYPERLINK("http://hiratapksv.com/~home/uri/pdf/2011/order/1227-osaka1-nextm.pdf",69198)</f>
        <v>69198</v>
      </c>
      <c r="D26" s="570" t="n">
        <f aca="false">HYPERLINK("http://hiratapksv.com/~home/uri/pdf/2011/order/1227-osaka2-nextm.pdf",470266)</f>
        <v>470266</v>
      </c>
      <c r="E26" s="570" t="n">
        <f aca="false">HYPERLINK("http://hiratapksv.com/~home/uri/pdf/2011/order/1227-osaka3-nextm.pdf",172222)</f>
        <v>172222</v>
      </c>
      <c r="F26" s="571" t="n">
        <v>711686</v>
      </c>
      <c r="G26" s="569" t="n">
        <f aca="false">HYPERLINK("http://hiratapksv.com/~home/uri/pdf/2011/order/1227-tiba1-nextm.pdf",1518231)</f>
        <v>1518231</v>
      </c>
      <c r="H26" s="570" t="n">
        <f aca="false">HYPERLINK("http://hiratapksv.com/~home/uri/pdf/2011/order/1227-tiba2-nextm.pdf",125451)</f>
        <v>125451</v>
      </c>
      <c r="I26" s="570" t="n">
        <f aca="false">HYPERLINK("http://hiratapksv.com/~home/uri/pdf/2011/order/1227-tiba3-nextm.pdf",237618)</f>
        <v>237618</v>
      </c>
      <c r="J26" s="571" t="n">
        <v>1881300</v>
      </c>
      <c r="K26" s="569" t="n">
        <f aca="false">HYPERLINK("http://hiratapksv.com/~home/uri/pdf/2011/order/1227-yama1-nextm.pdf",128848)</f>
        <v>128848</v>
      </c>
      <c r="L26" s="570" t="n">
        <f aca="false">HYPERLINK("http://hiratapksv.com/~home/uri/pdf/2011/order/1227-yama2-nextm.pdf",132)</f>
        <v>132</v>
      </c>
      <c r="M26" s="570" t="n">
        <f aca="false">HYPERLINK("http://hiratapksv.com/~home/uri/pdf/2011/order/1227-yama3-nextm.pdf",46840)</f>
        <v>46840</v>
      </c>
      <c r="N26" s="572" t="n">
        <v>175820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pksv.com/~home/uri/pdf/2011/order/1227-osaka1-all.pdf",745668)</f>
        <v>745668</v>
      </c>
      <c r="D27" s="576" t="n">
        <f aca="false">HYPERLINK("http://hiratapksv.com/~home/uri/pdf/2011/order/1227-osaka2-all.pdf",988205)</f>
        <v>988205</v>
      </c>
      <c r="E27" s="576" t="n">
        <f aca="false">HYPERLINK("http://hiratapksv.com/~home/uri/pdf/2011/order/1227-osaka3-all.pdf",428602)</f>
        <v>428602</v>
      </c>
      <c r="F27" s="577" t="n">
        <v>2162475</v>
      </c>
      <c r="G27" s="575" t="n">
        <f aca="false">HYPERLINK("http://hiratapksv.com/~home/uri/pdf/2011/order/1227-tiba1-all.pdf",1923273)</f>
        <v>1923273</v>
      </c>
      <c r="H27" s="576" t="n">
        <f aca="false">HYPERLINK("http://hiratapksv.com/~home/uri/pdf/2011/order/1227-tiba2-all.pdf",460419)</f>
        <v>460419</v>
      </c>
      <c r="I27" s="576" t="n">
        <f aca="false">HYPERLINK("http://hiratapksv.com/~home/uri/pdf/2011/order/1227-tiba3-all.pdf",379786)</f>
        <v>379786</v>
      </c>
      <c r="J27" s="577" t="n">
        <v>2763478</v>
      </c>
      <c r="K27" s="575" t="n">
        <f aca="false">HYPERLINK("http://hiratapksv.com/~home/uri/pdf/2011/order/1227-yama1-all.pdf",730474)</f>
        <v>730474</v>
      </c>
      <c r="L27" s="576" t="n">
        <f aca="false">HYPERLINK("http://hiratapksv.com/~home/uri/pdf/2011/order/1227-yama2-all.pdf",214913)</f>
        <v>214913</v>
      </c>
      <c r="M27" s="576" t="n">
        <f aca="false">HYPERLINK("http://hiratapksv.com/~home/uri/pdf/2011/order/1227-yama3-all.pdf",322507)</f>
        <v>322507</v>
      </c>
      <c r="N27" s="578" t="n">
        <v>1267894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pksv.com/~home/uri/pdf/2011/order/0105-osaka1-thism.pdf",775426)</f>
        <v>775426</v>
      </c>
      <c r="D28" s="581" t="n">
        <f aca="false">HYPERLINK("http://hiratapksv.com/~home/uri/pdf/2011/order/0105-osaka2-thism.pdf",714675)</f>
        <v>714675</v>
      </c>
      <c r="E28" s="581" t="n">
        <f aca="false">HYPERLINK("http://hiratapksv.com/~home/uri/pdf/2011/order/0105-osaka3-thism.pdf",275008)</f>
        <v>275008</v>
      </c>
      <c r="F28" s="582" t="n">
        <v>1765109</v>
      </c>
      <c r="G28" s="580" t="n">
        <f aca="false">HYPERLINK("http://hiratapksv.com/~home/uri/pdf/2011/order/0105-tiba1-thism.pdf",484344)</f>
        <v>484344</v>
      </c>
      <c r="H28" s="581" t="n">
        <f aca="false">HYPERLINK("http://hiratapksv.com/~home/uri/pdf/2011/order/0105-tiba2-thism.pdf",240178)</f>
        <v>240178</v>
      </c>
      <c r="I28" s="581" t="n">
        <f aca="false">HYPERLINK("http://hiratapksv.com/~home/uri/pdf/2011/order/0105-tiba3-thism.pdf",284139)</f>
        <v>284139</v>
      </c>
      <c r="J28" s="582" t="n">
        <v>1008661</v>
      </c>
      <c r="K28" s="580" t="n">
        <f aca="false">HYPERLINK("http://hiratapksv.com/~home/uri/pdf/2011/order/0105-yama1-thism.pdf",470644)</f>
        <v>470644</v>
      </c>
      <c r="L28" s="581" t="n">
        <f aca="false">HYPERLINK("http://hiratapksv.com/~home/uri/pdf/2011/order/0105-yama2-thism.pdf",287916)</f>
        <v>287916</v>
      </c>
      <c r="M28" s="581" t="n">
        <f aca="false">HYPERLINK("http://hiratapksv.com/~home/uri/pdf/2011/order/0105-yama3-thism.pdf",548816)</f>
        <v>548816</v>
      </c>
      <c r="N28" s="583" t="n">
        <v>1307376</v>
      </c>
    </row>
    <row r="29" customFormat="false" ht="12" hidden="false" customHeight="false" outlineLevel="0" collapsed="false">
      <c r="A29" s="567" t="n">
        <v>5</v>
      </c>
      <c r="B29" s="568" t="s">
        <v>151</v>
      </c>
      <c r="C29" s="569" t="n">
        <f aca="false">HYPERLINK("http://hiratapksv.com/~home/uri/pdf/2011/order/0105-osaka1-nextm.pdf",491396)</f>
        <v>491396</v>
      </c>
      <c r="D29" s="570" t="n">
        <f aca="false">HYPERLINK("http://hiratapksv.com/~home/uri/pdf/2011/order/0105-osaka2-nextm.pdf",282375)</f>
        <v>282375</v>
      </c>
      <c r="E29" s="570" t="n">
        <f aca="false">HYPERLINK("http://hiratapksv.com/~home/uri/pdf/2011/order/0105-osaka3-nextm.pdf",205027)</f>
        <v>205027</v>
      </c>
      <c r="F29" s="571" t="n">
        <v>978798</v>
      </c>
      <c r="G29" s="569" t="n">
        <f aca="false">HYPERLINK("http://hiratapksv.com/~home/uri/pdf/2011/order/0105-tiba1-nextm.pdf",2158077)</f>
        <v>2158077</v>
      </c>
      <c r="H29" s="570" t="n">
        <f aca="false">HYPERLINK("http://hiratapksv.com/~home/uri/pdf/2011/order/0105-tiba2-nextm.pdf",1784496)</f>
        <v>1784496</v>
      </c>
      <c r="I29" s="570" t="n">
        <f aca="false">HYPERLINK("http://hiratapksv.com/~home/uri/pdf/2011/order/0105-tiba3-nextm.pdf",523932)</f>
        <v>523932</v>
      </c>
      <c r="J29" s="571" t="n">
        <v>4466505</v>
      </c>
      <c r="K29" s="569" t="n">
        <f aca="false">HYPERLINK("http://hiratapksv.com/~home/uri/pdf/2011/order/0105-yama1-nextm.pdf",62849)</f>
        <v>62849</v>
      </c>
      <c r="L29" s="570" t="n">
        <f aca="false">HYPERLINK("http://hiratapksv.com/~home/uri/pdf/2011/order/0105-yama2-nextm.pdf",319851)</f>
        <v>319851</v>
      </c>
      <c r="M29" s="570" t="n">
        <f aca="false">HYPERLINK("http://hiratapksv.com/~home/uri/pdf/2011/order/0105-yama3-nextm.pdf",2753)</f>
        <v>2753</v>
      </c>
      <c r="N29" s="572" t="n">
        <v>385453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pksv.com/~home/uri/pdf/2011/order/0105-osaka1-all.pdf",1266822)</f>
        <v>1266822</v>
      </c>
      <c r="D30" s="576" t="n">
        <f aca="false">HYPERLINK("http://hiratapksv.com/~home/uri/pdf/2011/order/0105-osaka2-all.pdf",997050)</f>
        <v>997050</v>
      </c>
      <c r="E30" s="576" t="n">
        <f aca="false">HYPERLINK("http://hiratapksv.com/~home/uri/pdf/2011/order/0105-osaka3-all.pdf",480035)</f>
        <v>480035</v>
      </c>
      <c r="F30" s="577" t="n">
        <v>2743907</v>
      </c>
      <c r="G30" s="575" t="n">
        <f aca="false">HYPERLINK("http://hiratapksv.com/~home/uri/pdf/2011/order/0105-tiba1-all.pdf",2642421)</f>
        <v>2642421</v>
      </c>
      <c r="H30" s="576" t="n">
        <f aca="false">HYPERLINK("http://hiratapksv.com/~home/uri/pdf/2011/order/0105-tiba2-all.pdf",2024674)</f>
        <v>2024674</v>
      </c>
      <c r="I30" s="576" t="n">
        <f aca="false">HYPERLINK("http://hiratapksv.com/~home/uri/pdf/2011/order/0105-tiba3-all.pdf",808071)</f>
        <v>808071</v>
      </c>
      <c r="J30" s="577" t="n">
        <v>5475166</v>
      </c>
      <c r="K30" s="575" t="n">
        <f aca="false">HYPERLINK("http://hiratapksv.com/~home/uri/pdf/2011/order/0105-yama1-all.pdf",533493)</f>
        <v>533493</v>
      </c>
      <c r="L30" s="576" t="n">
        <f aca="false">HYPERLINK("http://hiratapksv.com/~home/uri/pdf/2011/order/0105-yama2-all.pdf",607767)</f>
        <v>607767</v>
      </c>
      <c r="M30" s="576" t="n">
        <f aca="false">HYPERLINK("http://hiratapksv.com/~home/uri/pdf/2011/order/0105-yama3-all.pdf",551569)</f>
        <v>551569</v>
      </c>
      <c r="N30" s="578" t="n">
        <v>1692829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pksv.com/~home/uri/pdf/2011/order/0106-osaka1-thism.pdf",796349)</f>
        <v>796349</v>
      </c>
      <c r="D31" s="581" t="n">
        <f aca="false">HYPERLINK("http://hiratapksv.com/~home/uri/pdf/2011/order/0106-osaka2-thism.pdf",1066455)</f>
        <v>1066455</v>
      </c>
      <c r="E31" s="581" t="n">
        <f aca="false">HYPERLINK("http://hiratapksv.com/~home/uri/pdf/2011/order/0106-osaka3-thism.pdf",191320)</f>
        <v>191320</v>
      </c>
      <c r="F31" s="582" t="n">
        <v>2054124</v>
      </c>
      <c r="G31" s="580" t="n">
        <f aca="false">HYPERLINK("http://hiratapksv.com/~home/uri/pdf/2011/order/0106-tiba1-thism.pdf",370639)</f>
        <v>370639</v>
      </c>
      <c r="H31" s="581" t="n">
        <f aca="false">HYPERLINK("http://hiratapksv.com/~home/uri/pdf/2011/order/0106-tiba2-thism.pdf",160522)</f>
        <v>160522</v>
      </c>
      <c r="I31" s="581" t="n">
        <f aca="false">HYPERLINK("http://hiratapksv.com/~home/uri/pdf/2011/order/0106-tiba3-thism.pdf",90013)</f>
        <v>90013</v>
      </c>
      <c r="J31" s="582" t="n">
        <v>621174</v>
      </c>
      <c r="K31" s="580" t="n">
        <f aca="false">HYPERLINK("http://hiratapksv.com/~home/uri/pdf/2011/order/0106-yama1-thism.pdf",450715)</f>
        <v>450715</v>
      </c>
      <c r="L31" s="581" t="n">
        <f aca="false">HYPERLINK("http://hiratapksv.com/~home/uri/pdf/2011/order/0106-yama2-thism.pdf",354848)</f>
        <v>354848</v>
      </c>
      <c r="M31" s="581" t="n">
        <f aca="false">HYPERLINK("http://hiratapksv.com/~home/uri/pdf/2011/order/0106-yama3-thism.pdf",74529)</f>
        <v>74529</v>
      </c>
      <c r="N31" s="583" t="n">
        <v>880092</v>
      </c>
    </row>
    <row r="32" customFormat="false" ht="12" hidden="false" customHeight="false" outlineLevel="0" collapsed="false">
      <c r="A32" s="567" t="n">
        <v>6</v>
      </c>
      <c r="B32" s="568" t="s">
        <v>151</v>
      </c>
      <c r="C32" s="569" t="n">
        <f aca="false">HYPERLINK("http://hiratapksv.com/~home/uri/pdf/2011/order/0106-osaka1-nextm.pdf",203100)</f>
        <v>203100</v>
      </c>
      <c r="D32" s="570" t="n">
        <f aca="false">HYPERLINK("http://hiratapksv.com/~home/uri/pdf/2011/order/0106-osaka2-nextm.pdf",419509)</f>
        <v>419509</v>
      </c>
      <c r="E32" s="570" t="n">
        <f aca="false">HYPERLINK("http://hiratapksv.com/~home/uri/pdf/2011/order/0106-osaka3-nextm.pdf",198967)</f>
        <v>198967</v>
      </c>
      <c r="F32" s="571" t="n">
        <v>821576</v>
      </c>
      <c r="G32" s="569" t="n">
        <f aca="false">HYPERLINK("http://hiratapksv.com/~home/uri/pdf/2011/order/0106-tiba1-nextm.pdf",969384)</f>
        <v>969384</v>
      </c>
      <c r="H32" s="570" t="n">
        <f aca="false">HYPERLINK("http://hiratapksv.com/~home/uri/pdf/2011/order/0106-tiba2-nextm.pdf",23813)</f>
        <v>23813</v>
      </c>
      <c r="I32" s="570" t="n">
        <f aca="false">HYPERLINK("http://hiratapksv.com/~home/uri/pdf/2011/order/0106-tiba3-nextm.pdf",619206)</f>
        <v>619206</v>
      </c>
      <c r="J32" s="571" t="n">
        <v>1612403</v>
      </c>
      <c r="K32" s="569" t="n">
        <f aca="false">HYPERLINK("http://hiratapksv.com/~home/uri/pdf/2011/order/0106-yama1-nextm.pdf",1550)</f>
        <v>1550</v>
      </c>
      <c r="L32" s="570" t="n">
        <f aca="false">HYPERLINK("http://hiratapksv.com/~home/uri/pdf/2011/order/0106-yama2-nextm.pdf",46700)</f>
        <v>46700</v>
      </c>
      <c r="M32" s="570" t="n">
        <f aca="false">HYPERLINK("http://hiratapksv.com/~home/uri/pdf/2011/order/0106-yama3-nextm.pdf",61836)</f>
        <v>61836</v>
      </c>
      <c r="N32" s="572" t="n">
        <v>11008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pksv.com/~home/uri/pdf/2011/order/0106-osaka1-all.pdf",999449)</f>
        <v>999449</v>
      </c>
      <c r="D33" s="576" t="n">
        <f aca="false">HYPERLINK("http://hiratapksv.com/~home/uri/pdf/2011/order/0106-osaka2-all.pdf",1485964)</f>
        <v>1485964</v>
      </c>
      <c r="E33" s="576" t="n">
        <f aca="false">HYPERLINK("http://hiratapksv.com/~home/uri/pdf/2011/order/0106-osaka3-all.pdf",390287)</f>
        <v>390287</v>
      </c>
      <c r="F33" s="577" t="n">
        <v>2875700</v>
      </c>
      <c r="G33" s="575" t="n">
        <f aca="false">HYPERLINK("http://hiratapksv.com/~home/uri/pdf/2011/order/0106-tiba1-all.pdf",1340023)</f>
        <v>1340023</v>
      </c>
      <c r="H33" s="576" t="n">
        <f aca="false">HYPERLINK("http://hiratapksv.com/~home/uri/pdf/2011/order/0106-tiba2-all.pdf",184335)</f>
        <v>184335</v>
      </c>
      <c r="I33" s="576" t="n">
        <f aca="false">HYPERLINK("http://hiratapksv.com/~home/uri/pdf/2011/order/0106-tiba3-all.pdf",709219)</f>
        <v>709219</v>
      </c>
      <c r="J33" s="577" t="n">
        <v>2233577</v>
      </c>
      <c r="K33" s="575" t="n">
        <f aca="false">HYPERLINK("http://hiratapksv.com/~home/uri/pdf/2011/order/0106-yama1-all.pdf",452265)</f>
        <v>452265</v>
      </c>
      <c r="L33" s="576" t="n">
        <f aca="false">HYPERLINK("http://hiratapksv.com/~home/uri/pdf/2011/order/0106-yama2-all.pdf",401548)</f>
        <v>401548</v>
      </c>
      <c r="M33" s="576" t="n">
        <f aca="false">HYPERLINK("http://hiratapksv.com/~home/uri/pdf/2011/order/0106-yama3-all.pdf",136365)</f>
        <v>136365</v>
      </c>
      <c r="N33" s="578" t="n">
        <v>990178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pksv.com/~home/uri/pdf/2011/order/0110-osaka1-thism.pdf",398131)</f>
        <v>398131</v>
      </c>
      <c r="D34" s="581" t="n">
        <f aca="false">HYPERLINK("http://hiratapksv.com/~home/uri/pdf/2011/order/0110-osaka2-thism.pdf",1032101)</f>
        <v>1032101</v>
      </c>
      <c r="E34" s="581" t="n">
        <f aca="false">HYPERLINK("http://hiratapksv.com/~home/uri/pdf/2011/order/0110-osaka3-thism.pdf",317775)</f>
        <v>317775</v>
      </c>
      <c r="F34" s="582" t="n">
        <v>1748007</v>
      </c>
      <c r="G34" s="580" t="n">
        <f aca="false">HYPERLINK("http://hiratapksv.com/~home/uri/pdf/2011/order/0110-tiba1-thism.pdf",308390)</f>
        <v>308390</v>
      </c>
      <c r="H34" s="581" t="n">
        <f aca="false">HYPERLINK("http://hiratapksv.com/~home/uri/pdf/2011/order/0110-tiba2-thism.pdf",469291)</f>
        <v>469291</v>
      </c>
      <c r="I34" s="581" t="n">
        <f aca="false">HYPERLINK("http://hiratapksv.com/~home/uri/pdf/2011/order/0110-tiba3-thism.pdf",74724)</f>
        <v>74724</v>
      </c>
      <c r="J34" s="582" t="n">
        <v>852405</v>
      </c>
      <c r="K34" s="580" t="n">
        <f aca="false">HYPERLINK("http://hiratapksv.com/~home/uri/pdf/2011/order/0110-yama1-thism.pdf",220578)</f>
        <v>220578</v>
      </c>
      <c r="L34" s="581" t="n">
        <f aca="false">HYPERLINK("http://hiratapksv.com/~home/uri/pdf/2011/order/0110-yama2-thism.pdf",298686)</f>
        <v>298686</v>
      </c>
      <c r="M34" s="581" t="n">
        <f aca="false">HYPERLINK("http://hiratapksv.com/~home/uri/pdf/2011/order/0110-yama3-thism.pdf",416724)</f>
        <v>416724</v>
      </c>
      <c r="N34" s="583" t="n">
        <v>935988</v>
      </c>
    </row>
    <row r="35" customFormat="false" ht="12" hidden="false" customHeight="false" outlineLevel="0" collapsed="false">
      <c r="A35" s="567" t="n">
        <v>10</v>
      </c>
      <c r="B35" s="568" t="s">
        <v>151</v>
      </c>
      <c r="C35" s="569" t="n">
        <f aca="false">HYPERLINK("http://hiratapksv.com/~home/uri/pdf/2011/order/0110-osaka1-nextm.pdf",461783)</f>
        <v>461783</v>
      </c>
      <c r="D35" s="570" t="n">
        <f aca="false">HYPERLINK("http://hiratapksv.com/~home/uri/pdf/2011/order/0110-osaka2-nextm.pdf",342698)</f>
        <v>342698</v>
      </c>
      <c r="E35" s="570" t="n">
        <f aca="false">HYPERLINK("http://hiratapksv.com/~home/uri/pdf/2011/order/0110-osaka3-nextm.pdf",237207)</f>
        <v>237207</v>
      </c>
      <c r="F35" s="571" t="n">
        <v>1041688</v>
      </c>
      <c r="G35" s="569" t="n">
        <f aca="false">HYPERLINK("http://hiratapksv.com/~home/uri/pdf/2011/order/0110-tiba1-nextm.pdf",209231)</f>
        <v>209231</v>
      </c>
      <c r="H35" s="570" t="n">
        <f aca="false">HYPERLINK("http://hiratapksv.com/~home/uri/pdf/2011/order/0110-tiba2-nextm.pdf",194643)</f>
        <v>194643</v>
      </c>
      <c r="I35" s="570" t="n">
        <f aca="false">HYPERLINK("http://hiratapksv.com/~home/uri/pdf/2011/order/0110-tiba3-nextm.pdf",675601)</f>
        <v>675601</v>
      </c>
      <c r="J35" s="571" t="n">
        <v>1079475</v>
      </c>
      <c r="K35" s="569" t="n">
        <f aca="false">HYPERLINK("http://hiratapksv.com/~home/uri/pdf/2011/order/0110-yama1-nextm.pdf",222603)</f>
        <v>222603</v>
      </c>
      <c r="L35" s="570" t="n">
        <f aca="false">HYPERLINK("http://hiratapksv.com/~home/uri/pdf/2011/order/0110-yama2-nextm.pdf",70460)</f>
        <v>70460</v>
      </c>
      <c r="M35" s="570" t="n">
        <f aca="false">HYPERLINK("http://hiratapksv.com/~home/uri/pdf/2011/order/0110-yama3-nextm.pdf",36761)</f>
        <v>36761</v>
      </c>
      <c r="N35" s="572" t="n">
        <v>329824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pksv.com/~home/uri/pdf/2011/order/0110-osaka1-all.pdf",859914)</f>
        <v>859914</v>
      </c>
      <c r="D36" s="576" t="n">
        <f aca="false">HYPERLINK("http://hiratapksv.com/~home/uri/pdf/2011/order/0110-osaka2-all.pdf",1374799)</f>
        <v>1374799</v>
      </c>
      <c r="E36" s="576" t="n">
        <f aca="false">HYPERLINK("http://hiratapksv.com/~home/uri/pdf/2011/order/0110-osaka3-all.pdf",554982)</f>
        <v>554982</v>
      </c>
      <c r="F36" s="577" t="n">
        <v>2789695</v>
      </c>
      <c r="G36" s="575" t="n">
        <f aca="false">HYPERLINK("http://hiratapksv.com/~home/uri/pdf/2011/order/0110-tiba1-all.pdf",517621)</f>
        <v>517621</v>
      </c>
      <c r="H36" s="576" t="n">
        <f aca="false">HYPERLINK("http://hiratapksv.com/~home/uri/pdf/2011/order/0110-tiba2-all.pdf",663934)</f>
        <v>663934</v>
      </c>
      <c r="I36" s="576" t="n">
        <f aca="false">HYPERLINK("http://hiratapksv.com/~home/uri/pdf/2011/order/0110-tiba3-all.pdf",750325)</f>
        <v>750325</v>
      </c>
      <c r="J36" s="577" t="n">
        <v>1931880</v>
      </c>
      <c r="K36" s="575" t="n">
        <f aca="false">HYPERLINK("http://hiratapksv.com/~home/uri/pdf/2011/order/0110-yama1-all.pdf",443181)</f>
        <v>443181</v>
      </c>
      <c r="L36" s="576" t="n">
        <f aca="false">HYPERLINK("http://hiratapksv.com/~home/uri/pdf/2011/order/0110-yama2-all.pdf",369146)</f>
        <v>369146</v>
      </c>
      <c r="M36" s="576" t="n">
        <f aca="false">HYPERLINK("http://hiratapksv.com/~home/uri/pdf/2011/order/0110-yama3-all.pdf",453485)</f>
        <v>453485</v>
      </c>
      <c r="N36" s="578" t="n">
        <v>1265812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pksv.com/~home/uri/pdf/2011/order/0111-osaka1-thism.pdf",553594)</f>
        <v>553594</v>
      </c>
      <c r="D37" s="581" t="n">
        <f aca="false">HYPERLINK("http://hiratapksv.com/~home/uri/pdf/2011/order/0111-osaka2-thism.pdf",559349)</f>
        <v>559349</v>
      </c>
      <c r="E37" s="581" t="n">
        <f aca="false">HYPERLINK("http://hiratapksv.com/~home/uri/pdf/2011/order/0111-osaka3-thism.pdf",37199)</f>
        <v>37199</v>
      </c>
      <c r="F37" s="582" t="n">
        <v>1150142</v>
      </c>
      <c r="G37" s="580" t="n">
        <f aca="false">HYPERLINK("http://hiratapksv.com/~home/uri/pdf/2011/order/0111-tiba1-thism.pdf",170642)</f>
        <v>170642</v>
      </c>
      <c r="H37" s="581" t="n">
        <f aca="false">HYPERLINK("http://hiratapksv.com/~home/uri/pdf/2011/order/0111-tiba2-thism.pdf",99425)</f>
        <v>99425</v>
      </c>
      <c r="I37" s="581" t="n">
        <f aca="false">HYPERLINK("http://hiratapksv.com/~home/uri/pdf/2011/order/0111-tiba3-thism.pdf",75674)</f>
        <v>75674</v>
      </c>
      <c r="J37" s="582" t="n">
        <v>345741</v>
      </c>
      <c r="K37" s="580" t="n">
        <f aca="false">HYPERLINK("http://hiratapksv.com/~home/uri/pdf/2011/order/0111-yama1-thism.pdf",406669)</f>
        <v>406669</v>
      </c>
      <c r="L37" s="581" t="n">
        <f aca="false">HYPERLINK("http://hiratapksv.com/~home/uri/pdf/2011/order/0111-yama2-thism.pdf",298639)</f>
        <v>298639</v>
      </c>
      <c r="M37" s="581" t="n">
        <f aca="false">HYPERLINK("http://hiratapksv.com/~home/uri/pdf/2011/order/0111-yama3-thism.pdf",97696)</f>
        <v>97696</v>
      </c>
      <c r="N37" s="583" t="n">
        <v>803004</v>
      </c>
    </row>
    <row r="38" customFormat="false" ht="12" hidden="false" customHeight="false" outlineLevel="0" collapsed="false">
      <c r="A38" s="567" t="n">
        <v>11</v>
      </c>
      <c r="B38" s="568" t="s">
        <v>151</v>
      </c>
      <c r="C38" s="569" t="n">
        <f aca="false">HYPERLINK("http://hiratapksv.com/~home/uri/pdf/2011/order/0111-osaka1-nextm.pdf",737052)</f>
        <v>737052</v>
      </c>
      <c r="D38" s="570" t="n">
        <f aca="false">HYPERLINK("http://hiratapksv.com/~home/uri/pdf/2011/order/0111-osaka2-nextm.pdf",156105)</f>
        <v>156105</v>
      </c>
      <c r="E38" s="570" t="n">
        <f aca="false">HYPERLINK("http://hiratapksv.com/~home/uri/pdf/2011/order/0111-osaka3-nextm.pdf",520115)</f>
        <v>520115</v>
      </c>
      <c r="F38" s="571" t="n">
        <v>1413272</v>
      </c>
      <c r="G38" s="569" t="n">
        <f aca="false">HYPERLINK("http://hiratapksv.com/~home/uri/pdf/2011/order/0111-tiba1-nextm.pdf",1834961)</f>
        <v>1834961</v>
      </c>
      <c r="H38" s="570" t="n">
        <f aca="false">HYPERLINK("http://hiratapksv.com/~home/uri/pdf/2011/order/0111-tiba2-nextm.pdf",1097639)</f>
        <v>1097639</v>
      </c>
      <c r="I38" s="570" t="n">
        <f aca="false">HYPERLINK("http://hiratapksv.com/~home/uri/pdf/2011/order/0111-tiba3-nextm.pdf",165231)</f>
        <v>165231</v>
      </c>
      <c r="J38" s="571" t="n">
        <v>3097831</v>
      </c>
      <c r="K38" s="569" t="n">
        <f aca="false">HYPERLINK("http://hiratapksv.com/~home/uri/pdf/2011/order/0111-yama1-nextm.pdf",72447)</f>
        <v>72447</v>
      </c>
      <c r="L38" s="570" t="n">
        <f aca="false">HYPERLINK("http://hiratapksv.com/~home/uri/pdf/2011/order/0111-yama2-nextm.pdf",239152)</f>
        <v>239152</v>
      </c>
      <c r="M38" s="570" t="n">
        <f aca="false">HYPERLINK("http://hiratapksv.com/~home/uri/pdf/2011/order/0111-yama3-nextm.pdf",106342)</f>
        <v>106342</v>
      </c>
      <c r="N38" s="572" t="n">
        <v>41794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pksv.com/~home/uri/pdf/2011/order/0111-osaka1-all.pdf",1290646)</f>
        <v>1290646</v>
      </c>
      <c r="D39" s="576" t="n">
        <f aca="false">HYPERLINK("http://hiratapksv.com/~home/uri/pdf/2011/order/0111-osaka2-all.pdf",715454)</f>
        <v>715454</v>
      </c>
      <c r="E39" s="576" t="n">
        <f aca="false">HYPERLINK("http://hiratapksv.com/~home/uri/pdf/2011/order/0111-osaka3-all.pdf",557314)</f>
        <v>557314</v>
      </c>
      <c r="F39" s="577" t="n">
        <v>2563414</v>
      </c>
      <c r="G39" s="575" t="n">
        <f aca="false">HYPERLINK("http://hiratapksv.com/~home/uri/pdf/2011/order/0111-tiba1-all.pdf",2005603)</f>
        <v>2005603</v>
      </c>
      <c r="H39" s="576" t="n">
        <f aca="false">HYPERLINK("http://hiratapksv.com/~home/uri/pdf/2011/order/0111-tiba2-all.pdf",1197064)</f>
        <v>1197064</v>
      </c>
      <c r="I39" s="576" t="n">
        <f aca="false">HYPERLINK("http://hiratapksv.com/~home/uri/pdf/2011/order/0111-tiba3-all.pdf",240905)</f>
        <v>240905</v>
      </c>
      <c r="J39" s="577" t="n">
        <v>3443572</v>
      </c>
      <c r="K39" s="575" t="n">
        <f aca="false">HYPERLINK("http://hiratapksv.com/~home/uri/pdf/2011/order/0111-yama1-all.pdf",479116)</f>
        <v>479116</v>
      </c>
      <c r="L39" s="576" t="n">
        <f aca="false">HYPERLINK("http://hiratapksv.com/~home/uri/pdf/2011/order/0111-yama2-all.pdf",537791)</f>
        <v>537791</v>
      </c>
      <c r="M39" s="576" t="n">
        <f aca="false">HYPERLINK("http://hiratapksv.com/~home/uri/pdf/2011/order/0111-yama3-all.pdf",204038)</f>
        <v>204038</v>
      </c>
      <c r="N39" s="578" t="n">
        <v>1220945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pksv.com/~home/uri/pdf/2011/order/0112-osaka1-thism.pdf",356755)</f>
        <v>356755</v>
      </c>
      <c r="D40" s="581" t="n">
        <f aca="false">HYPERLINK("http://hiratapksv.com/~home/uri/pdf/2011/order/0112-osaka2-thism.pdf",181491)</f>
        <v>181491</v>
      </c>
      <c r="E40" s="581" t="n">
        <f aca="false">HYPERLINK("http://hiratapksv.com/~home/uri/pdf/2011/order/0112-osaka3-thism.pdf",87442)</f>
        <v>87442</v>
      </c>
      <c r="F40" s="582" t="n">
        <v>625688</v>
      </c>
      <c r="G40" s="580" t="n">
        <f aca="false">HYPERLINK("http://hiratapksv.com/~home/uri/pdf/2011/order/0112-tiba1-thism.pdf",281048)</f>
        <v>281048</v>
      </c>
      <c r="H40" s="581" t="n">
        <f aca="false">HYPERLINK("http://hiratapksv.com/~home/uri/pdf/2011/order/0112-tiba2-thism.pdf",111740)</f>
        <v>111740</v>
      </c>
      <c r="I40" s="581" t="n">
        <f aca="false">HYPERLINK("http://hiratapksv.com/~home/uri/pdf/2011/order/0112-tiba3-thism.pdf",2687)</f>
        <v>2687</v>
      </c>
      <c r="J40" s="582" t="n">
        <v>395475</v>
      </c>
      <c r="K40" s="580" t="n">
        <f aca="false">HYPERLINK("http://hiratapksv.com/~home/uri/pdf/2011/order/0112-yama1-thism.pdf",140602)</f>
        <v>140602</v>
      </c>
      <c r="L40" s="581" t="n">
        <f aca="false">HYPERLINK("http://hiratapksv.com/~home/uri/pdf/2011/order/0112-yama2-thism.pdf",127983)</f>
        <v>127983</v>
      </c>
      <c r="M40" s="581" t="n">
        <f aca="false">HYPERLINK("http://hiratapksv.com/~home/uri/pdf/2011/order/0112-yama3-thism.pdf",201587)</f>
        <v>201587</v>
      </c>
      <c r="N40" s="583" t="n">
        <v>470172</v>
      </c>
    </row>
    <row r="41" customFormat="false" ht="12" hidden="false" customHeight="false" outlineLevel="0" collapsed="false">
      <c r="A41" s="567" t="n">
        <v>12</v>
      </c>
      <c r="B41" s="568" t="s">
        <v>151</v>
      </c>
      <c r="C41" s="569" t="n">
        <f aca="false">HYPERLINK("http://hiratapksv.com/~home/uri/pdf/2011/order/0112-osaka1-nextm.pdf",250304)</f>
        <v>250304</v>
      </c>
      <c r="D41" s="570" t="n">
        <f aca="false">HYPERLINK("http://hiratapksv.com/~home/uri/pdf/2011/order/0112-osaka2-nextm.pdf",519755)</f>
        <v>519755</v>
      </c>
      <c r="E41" s="570" t="n">
        <f aca="false">HYPERLINK("http://hiratapksv.com/~home/uri/pdf/2011/order/0112-osaka3-nextm.pdf",232393)</f>
        <v>232393</v>
      </c>
      <c r="F41" s="571" t="n">
        <v>1002452</v>
      </c>
      <c r="G41" s="569" t="n">
        <f aca="false">HYPERLINK("http://hiratapksv.com/~home/uri/pdf/2011/order/0112-tiba1-nextm.pdf",783561)</f>
        <v>783561</v>
      </c>
      <c r="H41" s="570" t="n">
        <f aca="false">HYPERLINK("http://hiratapksv.com/~home/uri/pdf/2011/order/0112-tiba2-nextm.pdf",227990)</f>
        <v>227990</v>
      </c>
      <c r="I41" s="570" t="n">
        <f aca="false">HYPERLINK("http://hiratapksv.com/~home/uri/pdf/2011/order/0112-tiba3-nextm.pdf",150537)</f>
        <v>150537</v>
      </c>
      <c r="J41" s="571" t="n">
        <v>1162088</v>
      </c>
      <c r="K41" s="569" t="n">
        <f aca="false">HYPERLINK("http://hiratapksv.com/~home/uri/pdf/2011/order/0112-yama1-nextm.pdf",627442)</f>
        <v>627442</v>
      </c>
      <c r="L41" s="570" t="n">
        <f aca="false">HYPERLINK("http://hiratapksv.com/~home/uri/pdf/2011/order/0112-yama2-nextm.pdf",90970)</f>
        <v>90970</v>
      </c>
      <c r="M41" s="570" t="n">
        <f aca="false">HYPERLINK("http://hiratapksv.com/~home/uri/pdf/2011/order/0112-yama3-nextm.pdf",257229)</f>
        <v>257229</v>
      </c>
      <c r="N41" s="572" t="n">
        <v>975641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pksv.com/~home/uri/pdf/2011/order/0112-osaka1-all.pdf",607059)</f>
        <v>607059</v>
      </c>
      <c r="D42" s="576" t="n">
        <f aca="false">HYPERLINK("http://hiratapksv.com/~home/uri/pdf/2011/order/0112-osaka2-all.pdf",701246)</f>
        <v>701246</v>
      </c>
      <c r="E42" s="576" t="n">
        <f aca="false">HYPERLINK("http://hiratapksv.com/~home/uri/pdf/2011/order/0112-osaka3-all.pdf",319835)</f>
        <v>319835</v>
      </c>
      <c r="F42" s="577" t="n">
        <v>1628140</v>
      </c>
      <c r="G42" s="575" t="n">
        <f aca="false">HYPERLINK("http://hiratapksv.com/~home/uri/pdf/2011/order/0112-tiba1-all.pdf",1064609)</f>
        <v>1064609</v>
      </c>
      <c r="H42" s="576" t="n">
        <f aca="false">HYPERLINK("http://hiratapksv.com/~home/uri/pdf/2011/order/0112-tiba2-all.pdf",339730)</f>
        <v>339730</v>
      </c>
      <c r="I42" s="576" t="n">
        <f aca="false">HYPERLINK("http://hiratapksv.com/~home/uri/pdf/2011/order/0112-tiba3-all.pdf",153224)</f>
        <v>153224</v>
      </c>
      <c r="J42" s="577" t="n">
        <v>1557563</v>
      </c>
      <c r="K42" s="575" t="n">
        <f aca="false">HYPERLINK("http://hiratapksv.com/~home/uri/pdf/2011/order/0112-yama1-all.pdf",768044)</f>
        <v>768044</v>
      </c>
      <c r="L42" s="576" t="n">
        <f aca="false">HYPERLINK("http://hiratapksv.com/~home/uri/pdf/2011/order/0112-yama2-all.pdf",218953)</f>
        <v>218953</v>
      </c>
      <c r="M42" s="576" t="n">
        <f aca="false">HYPERLINK("http://hiratapksv.com/~home/uri/pdf/2011/order/0112-yama3-all.pdf",458816)</f>
        <v>458816</v>
      </c>
      <c r="N42" s="578" t="n">
        <v>1445813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pksv.com/~home/uri/pdf/2011/order/0113-osaka1-thism.pdf",127398)</f>
        <v>127398</v>
      </c>
      <c r="D43" s="581" t="n">
        <f aca="false">HYPERLINK("http://hiratapksv.com/~home/uri/pdf/2011/order/0113-osaka2-thism.pdf",248881)</f>
        <v>248881</v>
      </c>
      <c r="E43" s="581" t="n">
        <f aca="false">HYPERLINK("http://hiratapksv.com/~home/uri/pdf/2011/order/0113-osaka3-thism.pdf",15175)</f>
        <v>15175</v>
      </c>
      <c r="F43" s="582" t="n">
        <v>391454</v>
      </c>
      <c r="G43" s="580" t="n">
        <f aca="false">HYPERLINK("http://hiratapksv.com/~home/uri/pdf/2011/order/0113-tiba1-thism.pdf",14688)</f>
        <v>14688</v>
      </c>
      <c r="H43" s="581" t="n">
        <f aca="false">HYPERLINK("http://hiratapksv.com/~home/uri/pdf/2011/order/0113-tiba2-thism.pdf",12520)</f>
        <v>12520</v>
      </c>
      <c r="I43" s="581" t="n">
        <f aca="false">HYPERLINK("http://hiratapksv.com/~home/uri/pdf/2011/order/0113-tiba3-thism.pdf",3614)</f>
        <v>3614</v>
      </c>
      <c r="J43" s="582" t="n">
        <v>30822</v>
      </c>
      <c r="K43" s="580" t="n">
        <f aca="false">HYPERLINK("http://hiratapksv.com/~home/uri/pdf/2011/order/0113-yama1-thism.pdf",112840)</f>
        <v>112840</v>
      </c>
      <c r="L43" s="581" t="n">
        <f aca="false">HYPERLINK("http://hiratapksv.com/~home/uri/pdf/2011/order/0113-yama2-thism.pdf",109367)</f>
        <v>109367</v>
      </c>
      <c r="M43" s="581" t="n">
        <f aca="false">HYPERLINK("http://hiratapksv.com/~home/uri/pdf/2011/order/0113-yama3-thism.pdf",296083)</f>
        <v>296083</v>
      </c>
      <c r="N43" s="583" t="n">
        <v>518290</v>
      </c>
    </row>
    <row r="44" customFormat="false" ht="12" hidden="false" customHeight="false" outlineLevel="0" collapsed="false">
      <c r="A44" s="567" t="n">
        <v>13</v>
      </c>
      <c r="B44" s="568" t="s">
        <v>151</v>
      </c>
      <c r="C44" s="569" t="n">
        <f aca="false">HYPERLINK("http://hiratapksv.com/~home/uri/pdf/2011/order/0113-osaka1-nextm.pdf",570018)</f>
        <v>570018</v>
      </c>
      <c r="D44" s="570" t="n">
        <f aca="false">HYPERLINK("http://hiratapksv.com/~home/uri/pdf/2011/order/0113-osaka2-nextm.pdf",739035)</f>
        <v>739035</v>
      </c>
      <c r="E44" s="570" t="n">
        <f aca="false">HYPERLINK("http://hiratapksv.com/~home/uri/pdf/2011/order/0113-osaka3-nextm.pdf",467339)</f>
        <v>467339</v>
      </c>
      <c r="F44" s="571" t="n">
        <v>1776392</v>
      </c>
      <c r="G44" s="569" t="n">
        <f aca="false">HYPERLINK("http://hiratapksv.com/~home/uri/pdf/2011/order/0113-tiba1-nextm.pdf",251358)</f>
        <v>251358</v>
      </c>
      <c r="H44" s="570" t="n">
        <f aca="false">HYPERLINK("http://hiratapksv.com/~home/uri/pdf/2011/order/0113-tiba2-nextm.pdf",448015)</f>
        <v>448015</v>
      </c>
      <c r="I44" s="570" t="n">
        <f aca="false">HYPERLINK("http://hiratapksv.com/~home/uri/pdf/2011/order/0113-tiba3-nextm.pdf",220024)</f>
        <v>220024</v>
      </c>
      <c r="J44" s="571" t="n">
        <v>919397</v>
      </c>
      <c r="K44" s="569" t="n">
        <f aca="false">HYPERLINK("http://hiratapksv.com/~home/uri/pdf/2011/order/0113-yama1-nextm.pdf",865182)</f>
        <v>865182</v>
      </c>
      <c r="L44" s="570" t="n">
        <f aca="false">HYPERLINK("http://hiratapksv.com/~home/uri/pdf/2011/order/0113-yama2-nextm.pdf",178786)</f>
        <v>178786</v>
      </c>
      <c r="M44" s="570" t="n">
        <f aca="false">HYPERLINK("http://hiratapksv.com/~home/uri/pdf/2011/order/0113-yama3-nextm.pdf",588845)</f>
        <v>588845</v>
      </c>
      <c r="N44" s="572" t="n">
        <v>1632813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pksv.com/~home/uri/pdf/2011/order/0113-osaka1-all.pdf",697416)</f>
        <v>697416</v>
      </c>
      <c r="D45" s="576" t="n">
        <f aca="false">HYPERLINK("http://hiratapksv.com/~home/uri/pdf/2011/order/0113-osaka2-all.pdf",987916)</f>
        <v>987916</v>
      </c>
      <c r="E45" s="576" t="n">
        <f aca="false">HYPERLINK("http://hiratapksv.com/~home/uri/pdf/2011/order/0113-osaka3-all.pdf",482514)</f>
        <v>482514</v>
      </c>
      <c r="F45" s="577" t="n">
        <v>2167846</v>
      </c>
      <c r="G45" s="575" t="n">
        <f aca="false">HYPERLINK("http://hiratapksv.com/~home/uri/pdf/2011/order/0113-tiba1-all.pdf",266046)</f>
        <v>266046</v>
      </c>
      <c r="H45" s="576" t="n">
        <f aca="false">HYPERLINK("http://hiratapksv.com/~home/uri/pdf/2011/order/0113-tiba2-all.pdf",460535)</f>
        <v>460535</v>
      </c>
      <c r="I45" s="576" t="n">
        <f aca="false">HYPERLINK("http://hiratapksv.com/~home/uri/pdf/2011/order/0113-tiba3-all.pdf",223638)</f>
        <v>223638</v>
      </c>
      <c r="J45" s="577" t="n">
        <v>950219</v>
      </c>
      <c r="K45" s="575" t="n">
        <f aca="false">HYPERLINK("http://hiratapksv.com/~home/uri/pdf/2011/order/0113-yama1-all.pdf",978022)</f>
        <v>978022</v>
      </c>
      <c r="L45" s="576" t="n">
        <f aca="false">HYPERLINK("http://hiratapksv.com/~home/uri/pdf/2011/order/0113-yama2-all.pdf",288153)</f>
        <v>288153</v>
      </c>
      <c r="M45" s="576" t="n">
        <f aca="false">HYPERLINK("http://hiratapksv.com/~home/uri/pdf/2011/order/0113-yama3-all.pdf",884928)</f>
        <v>884928</v>
      </c>
      <c r="N45" s="578" t="n">
        <v>2151103</v>
      </c>
    </row>
    <row r="46" customFormat="false" ht="12" hidden="false" customHeight="false" outlineLevel="0" collapsed="false">
      <c r="A46" s="579"/>
      <c r="B46" s="562" t="s">
        <v>73</v>
      </c>
      <c r="C46" s="580"/>
      <c r="D46" s="581"/>
      <c r="E46" s="581"/>
      <c r="F46" s="582"/>
      <c r="G46" s="580"/>
      <c r="H46" s="581"/>
      <c r="I46" s="581"/>
      <c r="J46" s="582"/>
      <c r="K46" s="580"/>
      <c r="L46" s="581"/>
      <c r="M46" s="581"/>
      <c r="N46" s="583"/>
    </row>
    <row r="47" customFormat="false" ht="12" hidden="false" customHeight="false" outlineLevel="0" collapsed="false">
      <c r="A47" s="567"/>
      <c r="B47" s="568" t="s">
        <v>151</v>
      </c>
      <c r="C47" s="569"/>
      <c r="D47" s="570"/>
      <c r="E47" s="570"/>
      <c r="F47" s="571"/>
      <c r="G47" s="569"/>
      <c r="H47" s="570"/>
      <c r="I47" s="570"/>
      <c r="J47" s="571"/>
      <c r="K47" s="569"/>
      <c r="L47" s="570"/>
      <c r="M47" s="570"/>
      <c r="N47" s="572"/>
    </row>
    <row r="48" customFormat="false" ht="12.75" hidden="false" customHeight="false" outlineLevel="0" collapsed="false">
      <c r="A48" s="573"/>
      <c r="B48" s="574" t="s">
        <v>52</v>
      </c>
      <c r="C48" s="575"/>
      <c r="D48" s="576"/>
      <c r="E48" s="576"/>
      <c r="F48" s="577"/>
      <c r="G48" s="575"/>
      <c r="H48" s="576"/>
      <c r="I48" s="576"/>
      <c r="J48" s="577"/>
      <c r="K48" s="575"/>
      <c r="L48" s="576"/>
      <c r="M48" s="576"/>
      <c r="N48" s="578"/>
    </row>
    <row r="49" customFormat="false" ht="12" hidden="false" customHeight="false" outlineLevel="0" collapsed="false">
      <c r="A49" s="579"/>
      <c r="B49" s="562" t="s">
        <v>73</v>
      </c>
      <c r="C49" s="580"/>
      <c r="D49" s="581"/>
      <c r="E49" s="581"/>
      <c r="F49" s="582"/>
      <c r="G49" s="580"/>
      <c r="H49" s="581"/>
      <c r="I49" s="581"/>
      <c r="J49" s="582"/>
      <c r="K49" s="580"/>
      <c r="L49" s="581"/>
      <c r="M49" s="581"/>
      <c r="N49" s="583"/>
    </row>
    <row r="50" customFormat="false" ht="12" hidden="false" customHeight="false" outlineLevel="0" collapsed="false">
      <c r="A50" s="567"/>
      <c r="B50" s="568" t="s">
        <v>151</v>
      </c>
      <c r="C50" s="569"/>
      <c r="D50" s="570"/>
      <c r="E50" s="570"/>
      <c r="F50" s="571"/>
      <c r="G50" s="569"/>
      <c r="H50" s="570"/>
      <c r="I50" s="570"/>
      <c r="J50" s="571"/>
      <c r="K50" s="569"/>
      <c r="L50" s="570"/>
      <c r="M50" s="570"/>
      <c r="N50" s="572"/>
    </row>
    <row r="51" customFormat="false" ht="12.75" hidden="false" customHeight="false" outlineLevel="0" collapsed="false">
      <c r="A51" s="573"/>
      <c r="B51" s="574" t="s">
        <v>52</v>
      </c>
      <c r="C51" s="575"/>
      <c r="D51" s="576"/>
      <c r="E51" s="576"/>
      <c r="F51" s="577"/>
      <c r="G51" s="575"/>
      <c r="H51" s="576"/>
      <c r="I51" s="576"/>
      <c r="J51" s="577"/>
      <c r="K51" s="575"/>
      <c r="L51" s="576"/>
      <c r="M51" s="576"/>
      <c r="N51" s="578"/>
    </row>
    <row r="52" customFormat="false" ht="12" hidden="false" customHeight="false" outlineLevel="0" collapsed="false">
      <c r="A52" s="579"/>
      <c r="B52" s="562" t="s">
        <v>73</v>
      </c>
      <c r="C52" s="580"/>
      <c r="D52" s="581"/>
      <c r="E52" s="581"/>
      <c r="F52" s="582"/>
      <c r="G52" s="580"/>
      <c r="H52" s="581"/>
      <c r="I52" s="581"/>
      <c r="J52" s="582"/>
      <c r="K52" s="580"/>
      <c r="L52" s="581"/>
      <c r="M52" s="581"/>
      <c r="N52" s="583"/>
    </row>
    <row r="53" customFormat="false" ht="12" hidden="false" customHeight="false" outlineLevel="0" collapsed="false">
      <c r="A53" s="567"/>
      <c r="B53" s="568" t="s">
        <v>151</v>
      </c>
      <c r="C53" s="569"/>
      <c r="D53" s="570"/>
      <c r="E53" s="570"/>
      <c r="F53" s="571"/>
      <c r="G53" s="569"/>
      <c r="H53" s="570"/>
      <c r="I53" s="570"/>
      <c r="J53" s="571"/>
      <c r="K53" s="569"/>
      <c r="L53" s="570"/>
      <c r="M53" s="570"/>
      <c r="N53" s="572"/>
    </row>
    <row r="54" customFormat="false" ht="12.75" hidden="false" customHeight="false" outlineLevel="0" collapsed="false">
      <c r="A54" s="573"/>
      <c r="B54" s="574" t="s">
        <v>52</v>
      </c>
      <c r="C54" s="575"/>
      <c r="D54" s="576"/>
      <c r="E54" s="576"/>
      <c r="F54" s="577"/>
      <c r="G54" s="575"/>
      <c r="H54" s="576"/>
      <c r="I54" s="576"/>
      <c r="J54" s="577"/>
      <c r="K54" s="575"/>
      <c r="L54" s="576"/>
      <c r="M54" s="576"/>
      <c r="N54" s="578"/>
    </row>
    <row r="55" customFormat="false" ht="12" hidden="false" customHeight="false" outlineLevel="0" collapsed="false">
      <c r="A55" s="579"/>
      <c r="B55" s="562" t="s">
        <v>73</v>
      </c>
      <c r="C55" s="580"/>
      <c r="D55" s="581"/>
      <c r="E55" s="581"/>
      <c r="F55" s="582"/>
      <c r="G55" s="580"/>
      <c r="H55" s="581"/>
      <c r="I55" s="581"/>
      <c r="J55" s="582"/>
      <c r="K55" s="580"/>
      <c r="L55" s="581"/>
      <c r="M55" s="581"/>
      <c r="N55" s="583"/>
    </row>
    <row r="56" customFormat="false" ht="12" hidden="false" customHeight="false" outlineLevel="0" collapsed="false">
      <c r="A56" s="567"/>
      <c r="B56" s="568" t="s">
        <v>151</v>
      </c>
      <c r="C56" s="569"/>
      <c r="D56" s="570"/>
      <c r="E56" s="570"/>
      <c r="F56" s="571"/>
      <c r="G56" s="569"/>
      <c r="H56" s="570"/>
      <c r="I56" s="570"/>
      <c r="J56" s="571"/>
      <c r="K56" s="569"/>
      <c r="L56" s="570"/>
      <c r="M56" s="570"/>
      <c r="N56" s="572"/>
    </row>
    <row r="57" customFormat="false" ht="12.75" hidden="false" customHeight="false" outlineLevel="0" collapsed="false">
      <c r="A57" s="573"/>
      <c r="B57" s="574" t="s">
        <v>52</v>
      </c>
      <c r="C57" s="575"/>
      <c r="D57" s="576"/>
      <c r="E57" s="576"/>
      <c r="F57" s="577"/>
      <c r="G57" s="575"/>
      <c r="H57" s="576"/>
      <c r="I57" s="576"/>
      <c r="J57" s="577"/>
      <c r="K57" s="575"/>
      <c r="L57" s="576"/>
      <c r="M57" s="576"/>
      <c r="N57" s="578"/>
    </row>
    <row r="58" customFormat="false" ht="12" hidden="false" customHeight="false" outlineLevel="0" collapsed="false">
      <c r="A58" s="579"/>
      <c r="B58" s="562" t="s">
        <v>73</v>
      </c>
      <c r="C58" s="580"/>
      <c r="D58" s="581"/>
      <c r="E58" s="581"/>
      <c r="F58" s="582"/>
      <c r="G58" s="580"/>
      <c r="H58" s="581"/>
      <c r="I58" s="581"/>
      <c r="J58" s="582"/>
      <c r="K58" s="580"/>
      <c r="L58" s="581"/>
      <c r="M58" s="581"/>
      <c r="N58" s="583"/>
    </row>
    <row r="59" customFormat="false" ht="12" hidden="false" customHeight="false" outlineLevel="0" collapsed="false">
      <c r="A59" s="567"/>
      <c r="B59" s="568" t="s">
        <v>151</v>
      </c>
      <c r="C59" s="569"/>
      <c r="D59" s="570"/>
      <c r="E59" s="570"/>
      <c r="F59" s="571"/>
      <c r="G59" s="569"/>
      <c r="H59" s="570"/>
      <c r="I59" s="570"/>
      <c r="J59" s="571"/>
      <c r="K59" s="569"/>
      <c r="L59" s="570"/>
      <c r="M59" s="570"/>
      <c r="N59" s="572"/>
    </row>
    <row r="60" customFormat="false" ht="12.75" hidden="false" customHeight="false" outlineLevel="0" collapsed="false">
      <c r="A60" s="573"/>
      <c r="B60" s="574" t="s">
        <v>52</v>
      </c>
      <c r="C60" s="575"/>
      <c r="D60" s="576"/>
      <c r="E60" s="576"/>
      <c r="F60" s="577"/>
      <c r="G60" s="575"/>
      <c r="H60" s="576"/>
      <c r="I60" s="576"/>
      <c r="J60" s="577"/>
      <c r="K60" s="575"/>
      <c r="L60" s="576"/>
      <c r="M60" s="576"/>
      <c r="N60" s="578"/>
    </row>
    <row r="61" customFormat="false" ht="12" hidden="false" customHeight="false" outlineLevel="0" collapsed="false">
      <c r="A61" s="579"/>
      <c r="B61" s="562" t="s">
        <v>73</v>
      </c>
      <c r="C61" s="580"/>
      <c r="D61" s="581"/>
      <c r="E61" s="581"/>
      <c r="F61" s="582"/>
      <c r="G61" s="580"/>
      <c r="H61" s="581"/>
      <c r="I61" s="581"/>
      <c r="J61" s="582"/>
      <c r="K61" s="580"/>
      <c r="L61" s="581"/>
      <c r="M61" s="581"/>
      <c r="N61" s="583"/>
    </row>
    <row r="62" customFormat="false" ht="12" hidden="false" customHeight="false" outlineLevel="0" collapsed="false">
      <c r="A62" s="567"/>
      <c r="B62" s="568" t="s">
        <v>151</v>
      </c>
      <c r="C62" s="569"/>
      <c r="D62" s="570"/>
      <c r="E62" s="570"/>
      <c r="F62" s="571"/>
      <c r="G62" s="569"/>
      <c r="H62" s="570"/>
      <c r="I62" s="570"/>
      <c r="J62" s="571"/>
      <c r="K62" s="569"/>
      <c r="L62" s="570"/>
      <c r="M62" s="570"/>
      <c r="N62" s="572"/>
    </row>
    <row r="63" customFormat="false" ht="12.75" hidden="false" customHeight="false" outlineLevel="0" collapsed="false">
      <c r="A63" s="573"/>
      <c r="B63" s="574" t="s">
        <v>52</v>
      </c>
      <c r="C63" s="575"/>
      <c r="D63" s="576"/>
      <c r="E63" s="576"/>
      <c r="F63" s="577"/>
      <c r="G63" s="575"/>
      <c r="H63" s="576"/>
      <c r="I63" s="576"/>
      <c r="J63" s="577"/>
      <c r="K63" s="575"/>
      <c r="L63" s="576"/>
      <c r="M63" s="576"/>
      <c r="N63" s="578"/>
    </row>
    <row r="64" customFormat="false" ht="12" hidden="false" customHeight="false" outlineLevel="0" collapsed="false">
      <c r="A64" s="579"/>
      <c r="B64" s="562" t="s">
        <v>73</v>
      </c>
      <c r="C64" s="580"/>
      <c r="D64" s="581"/>
      <c r="E64" s="581"/>
      <c r="F64" s="582"/>
      <c r="G64" s="580"/>
      <c r="H64" s="581"/>
      <c r="I64" s="581"/>
      <c r="J64" s="582"/>
      <c r="K64" s="580"/>
      <c r="L64" s="581"/>
      <c r="M64" s="581"/>
      <c r="N64" s="583"/>
    </row>
    <row r="65" customFormat="false" ht="12" hidden="false" customHeight="false" outlineLevel="0" collapsed="false">
      <c r="A65" s="567"/>
      <c r="B65" s="568" t="s">
        <v>151</v>
      </c>
      <c r="C65" s="569"/>
      <c r="D65" s="570"/>
      <c r="E65" s="570"/>
      <c r="F65" s="571"/>
      <c r="G65" s="569"/>
      <c r="H65" s="570"/>
      <c r="I65" s="570"/>
      <c r="J65" s="571"/>
      <c r="K65" s="569"/>
      <c r="L65" s="570"/>
      <c r="M65" s="570"/>
      <c r="N65" s="572"/>
    </row>
    <row r="66" customFormat="false" ht="12.75" hidden="false" customHeight="false" outlineLevel="0" collapsed="false">
      <c r="A66" s="573"/>
      <c r="B66" s="574" t="s">
        <v>52</v>
      </c>
      <c r="C66" s="575"/>
      <c r="D66" s="576"/>
      <c r="E66" s="576"/>
      <c r="F66" s="577"/>
      <c r="G66" s="575"/>
      <c r="H66" s="576"/>
      <c r="I66" s="576"/>
      <c r="J66" s="577"/>
      <c r="K66" s="575"/>
      <c r="L66" s="576"/>
      <c r="M66" s="576"/>
      <c r="N66" s="578"/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5:38Z</dcterms:modified>
  <cp:revision>0</cp:revision>
  <dc:subject/>
  <dc:title/>
</cp:coreProperties>
</file>