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1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4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4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4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8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6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6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4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40718</c:v>
                </c:pt>
                <c:pt idx="3">
                  <c:v>11889682</c:v>
                </c:pt>
                <c:pt idx="4">
                  <c:v>13922677</c:v>
                </c:pt>
                <c:pt idx="5">
                  <c:v>16389242</c:v>
                </c:pt>
                <c:pt idx="6">
                  <c:v>19623741</c:v>
                </c:pt>
                <c:pt idx="7">
                  <c:v>22196085</c:v>
                </c:pt>
                <c:pt idx="8">
                  <c:v>24826456</c:v>
                </c:pt>
                <c:pt idx="9">
                  <c:v>26791877</c:v>
                </c:pt>
                <c:pt idx="10">
                  <c:v>30049824</c:v>
                </c:pt>
                <c:pt idx="11">
                  <c:v>32400701</c:v>
                </c:pt>
                <c:pt idx="12">
                  <c:v>34589716</c:v>
                </c:pt>
                <c:pt idx="13">
                  <c:v>36577176</c:v>
                </c:pt>
                <c:pt idx="14">
                  <c:v>38224657</c:v>
                </c:pt>
                <c:pt idx="15">
                  <c:v>40752229</c:v>
                </c:pt>
                <c:pt idx="16">
                  <c:v>45312460</c:v>
                </c:pt>
                <c:pt idx="17">
                  <c:v>47180695</c:v>
                </c:pt>
                <c:pt idx="18">
                  <c:v>49176864</c:v>
                </c:pt>
                <c:pt idx="19">
                  <c:v>51477453</c:v>
                </c:pt>
                <c:pt idx="20">
                  <c:v>56120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6227859</c:v>
                </c:pt>
                <c:pt idx="2">
                  <c:v>6686992</c:v>
                </c:pt>
                <c:pt idx="3">
                  <c:v>7914622</c:v>
                </c:pt>
                <c:pt idx="4">
                  <c:v>8351928</c:v>
                </c:pt>
                <c:pt idx="5">
                  <c:v>9818662</c:v>
                </c:pt>
                <c:pt idx="6">
                  <c:v>10623260</c:v>
                </c:pt>
                <c:pt idx="7">
                  <c:v>11577830</c:v>
                </c:pt>
                <c:pt idx="8">
                  <c:v>12481269</c:v>
                </c:pt>
                <c:pt idx="9">
                  <c:v>13227535</c:v>
                </c:pt>
                <c:pt idx="10">
                  <c:v>14125236</c:v>
                </c:pt>
                <c:pt idx="11">
                  <c:v>14765032</c:v>
                </c:pt>
                <c:pt idx="12">
                  <c:v>15854964</c:v>
                </c:pt>
                <c:pt idx="13">
                  <c:v>17038228</c:v>
                </c:pt>
                <c:pt idx="14">
                  <c:v>17618205</c:v>
                </c:pt>
                <c:pt idx="15">
                  <c:v>18839793</c:v>
                </c:pt>
                <c:pt idx="16">
                  <c:v>19210291</c:v>
                </c:pt>
                <c:pt idx="17">
                  <c:v>20020890</c:v>
                </c:pt>
                <c:pt idx="18">
                  <c:v>20480303</c:v>
                </c:pt>
                <c:pt idx="19">
                  <c:v>21897593</c:v>
                </c:pt>
                <c:pt idx="20">
                  <c:v>22047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6085.972</c:v>
                </c:pt>
                <c:pt idx="3">
                  <c:v>5397915.628</c:v>
                </c:pt>
                <c:pt idx="4">
                  <c:v>6320895.358</c:v>
                </c:pt>
                <c:pt idx="5">
                  <c:v>7440715.868</c:v>
                </c:pt>
                <c:pt idx="6">
                  <c:v>8909178.414</c:v>
                </c:pt>
                <c:pt idx="7">
                  <c:v>10077022.59</c:v>
                </c:pt>
                <c:pt idx="8">
                  <c:v>11271211.024</c:v>
                </c:pt>
                <c:pt idx="9">
                  <c:v>12163512.158</c:v>
                </c:pt>
                <c:pt idx="10">
                  <c:v>13642620.096</c:v>
                </c:pt>
                <c:pt idx="11">
                  <c:v>14709918.254</c:v>
                </c:pt>
                <c:pt idx="12">
                  <c:v>15703731.064</c:v>
                </c:pt>
                <c:pt idx="13">
                  <c:v>16606037.904</c:v>
                </c:pt>
                <c:pt idx="14">
                  <c:v>17353994.278</c:v>
                </c:pt>
                <c:pt idx="15">
                  <c:v>18501511.966</c:v>
                </c:pt>
                <c:pt idx="16">
                  <c:v>20571856.84</c:v>
                </c:pt>
                <c:pt idx="17">
                  <c:v>21420035.53</c:v>
                </c:pt>
                <c:pt idx="18">
                  <c:v>22326296.256</c:v>
                </c:pt>
                <c:pt idx="19">
                  <c:v>23370763.662</c:v>
                </c:pt>
                <c:pt idx="20">
                  <c:v>254785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1407889</c:v>
                </c:pt>
                <c:pt idx="10">
                  <c:v>10508962</c:v>
                </c:pt>
                <c:pt idx="11">
                  <c:v>9381060</c:v>
                </c:pt>
                <c:pt idx="12">
                  <c:v>9418073</c:v>
                </c:pt>
                <c:pt idx="13">
                  <c:v>9959104</c:v>
                </c:pt>
                <c:pt idx="14">
                  <c:v>9440328</c:v>
                </c:pt>
                <c:pt idx="15">
                  <c:v>10077601</c:v>
                </c:pt>
                <c:pt idx="16">
                  <c:v>6985556</c:v>
                </c:pt>
                <c:pt idx="17">
                  <c:v>6430268</c:v>
                </c:pt>
                <c:pt idx="18">
                  <c:v>5223149</c:v>
                </c:pt>
                <c:pt idx="19">
                  <c:v>4037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8334"/>
        <c:axId val="89846994"/>
      </c:lineChart>
      <c:catAx>
        <c:axId val="28738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6994"/>
        <c:crossesAt val="0"/>
        <c:auto val="1"/>
        <c:lblAlgn val="ctr"/>
        <c:lblOffset val="100"/>
        <c:noMultiLvlLbl val="0"/>
      </c:catAx>
      <c:valAx>
        <c:axId val="8984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8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4369087</c:v>
                </c:pt>
                <c:pt idx="10">
                  <c:v>15953582</c:v>
                </c:pt>
                <c:pt idx="11">
                  <c:v>17490317</c:v>
                </c:pt>
                <c:pt idx="12">
                  <c:v>19525235</c:v>
                </c:pt>
                <c:pt idx="13">
                  <c:v>20410700</c:v>
                </c:pt>
                <c:pt idx="14">
                  <c:v>21604186</c:v>
                </c:pt>
                <c:pt idx="15">
                  <c:v>24402662</c:v>
                </c:pt>
                <c:pt idx="16">
                  <c:v>27003078</c:v>
                </c:pt>
                <c:pt idx="17">
                  <c:v>27943741</c:v>
                </c:pt>
                <c:pt idx="18">
                  <c:v>28826290</c:v>
                </c:pt>
                <c:pt idx="19">
                  <c:v>32061819</c:v>
                </c:pt>
                <c:pt idx="20">
                  <c:v>36249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9038719</c:v>
                </c:pt>
                <c:pt idx="9">
                  <c:v>9663041</c:v>
                </c:pt>
                <c:pt idx="10">
                  <c:v>10860044</c:v>
                </c:pt>
                <c:pt idx="11">
                  <c:v>13161811</c:v>
                </c:pt>
                <c:pt idx="12">
                  <c:v>13563528</c:v>
                </c:pt>
                <c:pt idx="13">
                  <c:v>14081658</c:v>
                </c:pt>
                <c:pt idx="14">
                  <c:v>14501997</c:v>
                </c:pt>
                <c:pt idx="15">
                  <c:v>14987712</c:v>
                </c:pt>
                <c:pt idx="16">
                  <c:v>15501053</c:v>
                </c:pt>
                <c:pt idx="17">
                  <c:v>16170971</c:v>
                </c:pt>
                <c:pt idx="18">
                  <c:v>16950881</c:v>
                </c:pt>
                <c:pt idx="19">
                  <c:v>17519924</c:v>
                </c:pt>
                <c:pt idx="20">
                  <c:v>17521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6250552.845</c:v>
                </c:pt>
                <c:pt idx="10">
                  <c:v>6939808.17</c:v>
                </c:pt>
                <c:pt idx="11">
                  <c:v>7608287.895</c:v>
                </c:pt>
                <c:pt idx="12">
                  <c:v>8493477.225</c:v>
                </c:pt>
                <c:pt idx="13">
                  <c:v>8878654.5</c:v>
                </c:pt>
                <c:pt idx="14">
                  <c:v>9397820.91</c:v>
                </c:pt>
                <c:pt idx="15">
                  <c:v>10615157.97</c:v>
                </c:pt>
                <c:pt idx="16">
                  <c:v>11746338.93</c:v>
                </c:pt>
                <c:pt idx="17">
                  <c:v>12155527.335</c:v>
                </c:pt>
                <c:pt idx="18">
                  <c:v>12539436.15</c:v>
                </c:pt>
                <c:pt idx="19">
                  <c:v>13946891.265</c:v>
                </c:pt>
                <c:pt idx="20">
                  <c:v>1576846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9857883</c:v>
                </c:pt>
                <c:pt idx="10">
                  <c:v>9474277</c:v>
                </c:pt>
                <c:pt idx="11">
                  <c:v>9002377</c:v>
                </c:pt>
                <c:pt idx="12">
                  <c:v>8373052</c:v>
                </c:pt>
                <c:pt idx="13">
                  <c:v>8168851</c:v>
                </c:pt>
                <c:pt idx="14">
                  <c:v>8143412</c:v>
                </c:pt>
                <c:pt idx="15">
                  <c:v>6843018</c:v>
                </c:pt>
                <c:pt idx="16">
                  <c:v>7320732</c:v>
                </c:pt>
                <c:pt idx="17">
                  <c:v>7315907</c:v>
                </c:pt>
                <c:pt idx="18">
                  <c:v>6789312</c:v>
                </c:pt>
                <c:pt idx="19">
                  <c:v>4130697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8057"/>
        <c:axId val="87135413"/>
      </c:lineChart>
      <c:catAx>
        <c:axId val="77728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5413"/>
        <c:crossesAt val="0"/>
        <c:auto val="1"/>
        <c:lblAlgn val="ctr"/>
        <c:lblOffset val="100"/>
        <c:noMultiLvlLbl val="0"/>
      </c:catAx>
      <c:valAx>
        <c:axId val="8713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8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0970022432194"/>
          <c:w val="0.816434892541087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3183753</c:v>
                </c:pt>
                <c:pt idx="10">
                  <c:v>15380469</c:v>
                </c:pt>
                <c:pt idx="11">
                  <c:v>18497348</c:v>
                </c:pt>
                <c:pt idx="12">
                  <c:v>19521986</c:v>
                </c:pt>
                <c:pt idx="13">
                  <c:v>20384226</c:v>
                </c:pt>
                <c:pt idx="14">
                  <c:v>21387622</c:v>
                </c:pt>
                <c:pt idx="15">
                  <c:v>23673435</c:v>
                </c:pt>
                <c:pt idx="16">
                  <c:v>25669565</c:v>
                </c:pt>
                <c:pt idx="17">
                  <c:v>27082057</c:v>
                </c:pt>
                <c:pt idx="18">
                  <c:v>28336928</c:v>
                </c:pt>
                <c:pt idx="19">
                  <c:v>29596374</c:v>
                </c:pt>
                <c:pt idx="20">
                  <c:v>3184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709750</c:v>
                </c:pt>
                <c:pt idx="3">
                  <c:v>3346418</c:v>
                </c:pt>
                <c:pt idx="4">
                  <c:v>3887054</c:v>
                </c:pt>
                <c:pt idx="5">
                  <c:v>4539220</c:v>
                </c:pt>
                <c:pt idx="6">
                  <c:v>4867116</c:v>
                </c:pt>
                <c:pt idx="7">
                  <c:v>5895510</c:v>
                </c:pt>
                <c:pt idx="8">
                  <c:v>6208882</c:v>
                </c:pt>
                <c:pt idx="9">
                  <c:v>7016142</c:v>
                </c:pt>
                <c:pt idx="10">
                  <c:v>7886235</c:v>
                </c:pt>
                <c:pt idx="11">
                  <c:v>8152473</c:v>
                </c:pt>
                <c:pt idx="12">
                  <c:v>8391209</c:v>
                </c:pt>
                <c:pt idx="13">
                  <c:v>10051613</c:v>
                </c:pt>
                <c:pt idx="14">
                  <c:v>10526653</c:v>
                </c:pt>
                <c:pt idx="15">
                  <c:v>11263474</c:v>
                </c:pt>
                <c:pt idx="16">
                  <c:v>12345806</c:v>
                </c:pt>
                <c:pt idx="17">
                  <c:v>13088046</c:v>
                </c:pt>
                <c:pt idx="18">
                  <c:v>13433396</c:v>
                </c:pt>
                <c:pt idx="19">
                  <c:v>14005996</c:v>
                </c:pt>
                <c:pt idx="20">
                  <c:v>14897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328201.44</c:v>
                </c:pt>
                <c:pt idx="10">
                  <c:v>7382625.12</c:v>
                </c:pt>
                <c:pt idx="11">
                  <c:v>8878727.04</c:v>
                </c:pt>
                <c:pt idx="12">
                  <c:v>9370553.28</c:v>
                </c:pt>
                <c:pt idx="13">
                  <c:v>9784428.48</c:v>
                </c:pt>
                <c:pt idx="14">
                  <c:v>10266058.56</c:v>
                </c:pt>
                <c:pt idx="15">
                  <c:v>11363248.8</c:v>
                </c:pt>
                <c:pt idx="16">
                  <c:v>12321391.2</c:v>
                </c:pt>
                <c:pt idx="17">
                  <c:v>12999387.36</c:v>
                </c:pt>
                <c:pt idx="18">
                  <c:v>13601725.44</c:v>
                </c:pt>
                <c:pt idx="19">
                  <c:v>14206259.52</c:v>
                </c:pt>
                <c:pt idx="20">
                  <c:v>1528768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242866</c:v>
                </c:pt>
                <c:pt idx="10">
                  <c:v>5260320</c:v>
                </c:pt>
                <c:pt idx="11">
                  <c:v>4150584</c:v>
                </c:pt>
                <c:pt idx="12">
                  <c:v>3928912</c:v>
                </c:pt>
                <c:pt idx="13">
                  <c:v>5431382</c:v>
                </c:pt>
                <c:pt idx="14">
                  <c:v>5675352</c:v>
                </c:pt>
                <c:pt idx="15">
                  <c:v>3930037</c:v>
                </c:pt>
                <c:pt idx="16">
                  <c:v>2655297</c:v>
                </c:pt>
                <c:pt idx="17">
                  <c:v>2554003</c:v>
                </c:pt>
                <c:pt idx="18">
                  <c:v>2495829</c:v>
                </c:pt>
                <c:pt idx="19">
                  <c:v>1949696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3574"/>
        <c:axId val="41450769"/>
      </c:lineChart>
      <c:catAx>
        <c:axId val="92813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0769"/>
        <c:crossesAt val="0"/>
        <c:auto val="1"/>
        <c:lblAlgn val="ctr"/>
        <c:lblOffset val="100"/>
        <c:noMultiLvlLbl val="0"/>
      </c:catAx>
      <c:valAx>
        <c:axId val="4145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3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27307206068"/>
          <c:y val="0.0244714839235946"/>
          <c:w val="0.14715549936788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0970022432194"/>
          <c:w val="0.804283238425353"/>
          <c:h val="0.936374141798654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57478</c:v>
                </c:pt>
                <c:pt idx="3">
                  <c:v>23398174</c:v>
                </c:pt>
                <c:pt idx="4">
                  <c:v>27538985</c:v>
                </c:pt>
                <c:pt idx="5">
                  <c:v>33493956</c:v>
                </c:pt>
                <c:pt idx="6">
                  <c:v>39700009</c:v>
                </c:pt>
                <c:pt idx="7">
                  <c:v>44436065</c:v>
                </c:pt>
                <c:pt idx="8">
                  <c:v>49264932</c:v>
                </c:pt>
                <c:pt idx="9">
                  <c:v>53140032</c:v>
                </c:pt>
                <c:pt idx="10">
                  <c:v>60044816</c:v>
                </c:pt>
                <c:pt idx="11">
                  <c:v>66693958</c:v>
                </c:pt>
                <c:pt idx="12">
                  <c:v>71874225</c:v>
                </c:pt>
                <c:pt idx="13">
                  <c:v>75456424</c:v>
                </c:pt>
                <c:pt idx="14">
                  <c:v>79266120</c:v>
                </c:pt>
                <c:pt idx="15">
                  <c:v>86863530</c:v>
                </c:pt>
                <c:pt idx="16">
                  <c:v>95329282</c:v>
                </c:pt>
                <c:pt idx="17">
                  <c:v>99441136</c:v>
                </c:pt>
                <c:pt idx="18">
                  <c:v>103497041</c:v>
                </c:pt>
                <c:pt idx="19">
                  <c:v>109787335</c:v>
                </c:pt>
                <c:pt idx="20">
                  <c:v>120731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9344146</c:v>
                </c:pt>
                <c:pt idx="2">
                  <c:v>10993265</c:v>
                </c:pt>
                <c:pt idx="3">
                  <c:v>14482297</c:v>
                </c:pt>
                <c:pt idx="4">
                  <c:v>16060020</c:v>
                </c:pt>
                <c:pt idx="5">
                  <c:v>19492116</c:v>
                </c:pt>
                <c:pt idx="6">
                  <c:v>22925570</c:v>
                </c:pt>
                <c:pt idx="7">
                  <c:v>25339196</c:v>
                </c:pt>
                <c:pt idx="8">
                  <c:v>27728870</c:v>
                </c:pt>
                <c:pt idx="9">
                  <c:v>29906718</c:v>
                </c:pt>
                <c:pt idx="10">
                  <c:v>32871515</c:v>
                </c:pt>
                <c:pt idx="11">
                  <c:v>36079316</c:v>
                </c:pt>
                <c:pt idx="12">
                  <c:v>37770701</c:v>
                </c:pt>
                <c:pt idx="13">
                  <c:v>41132499</c:v>
                </c:pt>
                <c:pt idx="14">
                  <c:v>42607855</c:v>
                </c:pt>
                <c:pt idx="15">
                  <c:v>45051979</c:v>
                </c:pt>
                <c:pt idx="16">
                  <c:v>47018150</c:v>
                </c:pt>
                <c:pt idx="17">
                  <c:v>49240907</c:v>
                </c:pt>
                <c:pt idx="18">
                  <c:v>50825580</c:v>
                </c:pt>
                <c:pt idx="19">
                  <c:v>53384513</c:v>
                </c:pt>
                <c:pt idx="20">
                  <c:v>54427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508638</c:v>
                </c:pt>
                <c:pt idx="10">
                  <c:v>25243559</c:v>
                </c:pt>
                <c:pt idx="11">
                  <c:v>22534021</c:v>
                </c:pt>
                <c:pt idx="12">
                  <c:v>21720037</c:v>
                </c:pt>
                <c:pt idx="13">
                  <c:v>23559337</c:v>
                </c:pt>
                <c:pt idx="14">
                  <c:v>23259092</c:v>
                </c:pt>
                <c:pt idx="15">
                  <c:v>20850656</c:v>
                </c:pt>
                <c:pt idx="16">
                  <c:v>16961585</c:v>
                </c:pt>
                <c:pt idx="17">
                  <c:v>16300178</c:v>
                </c:pt>
                <c:pt idx="18">
                  <c:v>14508290</c:v>
                </c:pt>
                <c:pt idx="19">
                  <c:v>10117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94340</c:v>
                </c:pt>
                <c:pt idx="3">
                  <c:v>19285060</c:v>
                </c:pt>
                <c:pt idx="4">
                  <c:v>22976919</c:v>
                </c:pt>
                <c:pt idx="5">
                  <c:v>27623520</c:v>
                </c:pt>
                <c:pt idx="6">
                  <c:v>32594012</c:v>
                </c:pt>
                <c:pt idx="7">
                  <c:v>36975630</c:v>
                </c:pt>
                <c:pt idx="8">
                  <c:v>40632994</c:v>
                </c:pt>
                <c:pt idx="9">
                  <c:v>43702150</c:v>
                </c:pt>
                <c:pt idx="10">
                  <c:v>49361327</c:v>
                </c:pt>
                <c:pt idx="11">
                  <c:v>56293314</c:v>
                </c:pt>
                <c:pt idx="12">
                  <c:v>60147939</c:v>
                </c:pt>
                <c:pt idx="13">
                  <c:v>64104366</c:v>
                </c:pt>
                <c:pt idx="14">
                  <c:v>67769035</c:v>
                </c:pt>
                <c:pt idx="15">
                  <c:v>75552568</c:v>
                </c:pt>
                <c:pt idx="16">
                  <c:v>81651763</c:v>
                </c:pt>
                <c:pt idx="17">
                  <c:v>85068692</c:v>
                </c:pt>
                <c:pt idx="18">
                  <c:v>88567015</c:v>
                </c:pt>
                <c:pt idx="19">
                  <c:v>94539788</c:v>
                </c:pt>
                <c:pt idx="20">
                  <c:v>10456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313"/>
        <c:axId val="83260540"/>
      </c:lineChart>
      <c:catAx>
        <c:axId val="7792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0540"/>
        <c:crossesAt val="0"/>
        <c:auto val="1"/>
        <c:lblAlgn val="ctr"/>
        <c:lblOffset val="100"/>
        <c:noMultiLvlLbl val="0"/>
      </c:catAx>
      <c:valAx>
        <c:axId val="832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4714839235946"/>
          <c:w val="0.14192869522159"/>
          <c:h val="0.44606077085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6478"/>
        <c:axId val="86521047"/>
      </c:lineChart>
      <c:catAx>
        <c:axId val="68916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1047"/>
        <c:crossesAt val="0"/>
        <c:auto val="1"/>
        <c:lblAlgn val="ctr"/>
        <c:lblOffset val="100"/>
        <c:noMultiLvlLbl val="0"/>
      </c:catAx>
      <c:valAx>
        <c:axId val="86521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6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55650240829937"/>
          <c:w val="0.143615609238121"/>
          <c:h val="0.3103927380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0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47520</xdr:rowOff>
    </xdr:to>
    <xdr:sp>
      <xdr:nvSpPr>
        <xdr:cNvPr id="1" name="Text Box 18"/>
        <xdr:cNvSpPr/>
      </xdr:nvSpPr>
      <xdr:spPr>
        <a:xfrm>
          <a:off x="4928760" y="857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2</xdr:row>
      <xdr:rowOff>133560</xdr:rowOff>
    </xdr:to>
    <xdr:sp>
      <xdr:nvSpPr>
        <xdr:cNvPr id="2" name="Text Box 22"/>
        <xdr:cNvSpPr/>
      </xdr:nvSpPr>
      <xdr:spPr>
        <a:xfrm>
          <a:off x="4798440" y="8438760"/>
          <a:ext cx="72766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392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211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777060</v>
      </c>
      <c r="C18" s="46" t="n">
        <v>3734</v>
      </c>
      <c r="D18" s="47" t="n">
        <v>163237</v>
      </c>
      <c r="E18" s="48" t="n">
        <v>11510</v>
      </c>
      <c r="F18" s="48" t="n">
        <v>9880</v>
      </c>
      <c r="G18" s="49" t="n">
        <f aca="false">SUM(B18:D18)</f>
        <v>1944031</v>
      </c>
      <c r="H18" s="50" t="n">
        <v>239463</v>
      </c>
      <c r="I18" s="51" t="n">
        <v>11407889</v>
      </c>
      <c r="J18" s="51" t="n">
        <v>5106619</v>
      </c>
      <c r="K18" s="52" t="n">
        <v>1529148</v>
      </c>
      <c r="L18" s="45" t="n">
        <v>918288</v>
      </c>
      <c r="M18" s="46" t="n">
        <v>327812</v>
      </c>
      <c r="N18" s="53" t="n">
        <v>38133</v>
      </c>
      <c r="O18" s="48" t="n">
        <v>0</v>
      </c>
      <c r="P18" s="48" t="n">
        <v>168</v>
      </c>
      <c r="Q18" s="49" t="n">
        <f aca="false">SUM(L18:N18)</f>
        <v>1284233</v>
      </c>
      <c r="R18" s="50" t="n">
        <v>177770</v>
      </c>
      <c r="S18" s="51" t="n">
        <v>9857883</v>
      </c>
      <c r="T18" s="51" t="n">
        <v>3032237</v>
      </c>
      <c r="U18" s="52" t="n">
        <v>694255</v>
      </c>
      <c r="V18" s="45" t="n">
        <v>605051</v>
      </c>
      <c r="W18" s="46" t="n">
        <v>0</v>
      </c>
      <c r="X18" s="46" t="n">
        <v>30275</v>
      </c>
      <c r="Y18" s="47" t="n">
        <v>0</v>
      </c>
      <c r="Z18" s="48" t="n">
        <v>0</v>
      </c>
      <c r="AA18" s="48" t="n">
        <v>0</v>
      </c>
      <c r="AB18" s="49" t="n">
        <f aca="false">SUM(V18:Y18)</f>
        <v>635326</v>
      </c>
      <c r="AC18" s="50" t="n">
        <v>4323</v>
      </c>
      <c r="AD18" s="51" t="n">
        <v>6242866</v>
      </c>
      <c r="AE18" s="51" t="n">
        <v>1872910</v>
      </c>
      <c r="AF18" s="52" t="n">
        <v>562821</v>
      </c>
      <c r="AG18" s="47" t="n">
        <f aca="false">F18+P18+AA18</f>
        <v>10048</v>
      </c>
      <c r="AH18" s="54" t="n">
        <f aca="false">E18+O18+Z18+G18+Q18+AB18</f>
        <v>387510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 t="n">
        <v>2562164</v>
      </c>
      <c r="C20" s="46" t="n">
        <v>38478</v>
      </c>
      <c r="D20" s="47" t="n">
        <v>500531</v>
      </c>
      <c r="E20" s="48" t="n">
        <v>22400</v>
      </c>
      <c r="F20" s="48" t="n">
        <v>134374</v>
      </c>
      <c r="G20" s="49" t="n">
        <f aca="false">SUM(B20:D20)</f>
        <v>3101173</v>
      </c>
      <c r="H20" s="50" t="n">
        <v>230089</v>
      </c>
      <c r="I20" s="51" t="n">
        <v>10508962</v>
      </c>
      <c r="J20" s="51" t="n">
        <v>5325835</v>
      </c>
      <c r="K20" s="52" t="n">
        <v>1706441</v>
      </c>
      <c r="L20" s="45" t="n">
        <v>870938</v>
      </c>
      <c r="M20" s="46" t="n">
        <v>561776</v>
      </c>
      <c r="N20" s="53" t="n">
        <v>151781</v>
      </c>
      <c r="O20" s="48" t="n">
        <v>0</v>
      </c>
      <c r="P20" s="48" t="n">
        <v>0</v>
      </c>
      <c r="Q20" s="49" t="n">
        <f aca="false">SUM(L20:N20)</f>
        <v>1584495</v>
      </c>
      <c r="R20" s="50" t="n">
        <v>177770</v>
      </c>
      <c r="S20" s="51" t="n">
        <v>9474277</v>
      </c>
      <c r="T20" s="51" t="n">
        <v>3327347</v>
      </c>
      <c r="U20" s="52" t="n">
        <v>1019405</v>
      </c>
      <c r="V20" s="45" t="n">
        <v>2061235</v>
      </c>
      <c r="W20" s="46" t="n">
        <v>0</v>
      </c>
      <c r="X20" s="46" t="n">
        <v>135481</v>
      </c>
      <c r="Y20" s="47" t="n">
        <v>0</v>
      </c>
      <c r="Z20" s="48" t="n">
        <v>0</v>
      </c>
      <c r="AA20" s="48" t="n">
        <v>0</v>
      </c>
      <c r="AB20" s="49" t="n">
        <f aca="false">SUM(V20:Y20)</f>
        <v>2196716</v>
      </c>
      <c r="AC20" s="50" t="n">
        <v>4323</v>
      </c>
      <c r="AD20" s="51" t="n">
        <v>5260320</v>
      </c>
      <c r="AE20" s="51" t="n">
        <v>2116083</v>
      </c>
      <c r="AF20" s="52" t="n">
        <v>594707</v>
      </c>
      <c r="AG20" s="47" t="n">
        <f aca="false">F20+P20+AA20</f>
        <v>134374</v>
      </c>
      <c r="AH20" s="54" t="n">
        <f aca="false">E20+O20+Z20+G20+Q20+AB20</f>
        <v>6904784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 t="n">
        <v>1722968</v>
      </c>
      <c r="C21" s="46" t="n">
        <v>3102</v>
      </c>
      <c r="D21" s="47" t="n">
        <v>546984</v>
      </c>
      <c r="E21" s="48" t="n">
        <v>44740</v>
      </c>
      <c r="F21" s="48" t="n">
        <v>33083</v>
      </c>
      <c r="G21" s="49" t="n">
        <f aca="false">SUM(B21:D21)</f>
        <v>2273054</v>
      </c>
      <c r="H21" s="50" t="n">
        <v>265622</v>
      </c>
      <c r="I21" s="51" t="n">
        <v>9381060</v>
      </c>
      <c r="J21" s="51" t="n">
        <v>6140359</v>
      </c>
      <c r="K21" s="52" t="n">
        <v>1724202</v>
      </c>
      <c r="L21" s="45" t="n">
        <v>844253</v>
      </c>
      <c r="M21" s="46" t="n">
        <v>570939</v>
      </c>
      <c r="N21" s="53" t="n">
        <v>103265</v>
      </c>
      <c r="O21" s="48" t="n">
        <v>0</v>
      </c>
      <c r="P21" s="48" t="n">
        <v>18278</v>
      </c>
      <c r="Q21" s="49" t="n">
        <f aca="false">SUM(L21:N21)</f>
        <v>1518457</v>
      </c>
      <c r="R21" s="50" t="n">
        <v>363811</v>
      </c>
      <c r="S21" s="51" t="n">
        <v>9002377</v>
      </c>
      <c r="T21" s="51" t="n">
        <v>3465898</v>
      </c>
      <c r="U21" s="52" t="n">
        <v>1036272</v>
      </c>
      <c r="V21" s="45" t="n">
        <v>2753150</v>
      </c>
      <c r="W21" s="46" t="n">
        <v>0</v>
      </c>
      <c r="X21" s="46" t="n">
        <v>59741</v>
      </c>
      <c r="Y21" s="47" t="n">
        <v>0</v>
      </c>
      <c r="Z21" s="48" t="n">
        <v>0</v>
      </c>
      <c r="AA21" s="48" t="n">
        <v>303988</v>
      </c>
      <c r="AB21" s="49" t="n">
        <f aca="false">SUM(V21:Y21)</f>
        <v>2812891</v>
      </c>
      <c r="AC21" s="50" t="n">
        <v>462683</v>
      </c>
      <c r="AD21" s="51" t="n">
        <v>4150584</v>
      </c>
      <c r="AE21" s="51" t="n">
        <v>2690075</v>
      </c>
      <c r="AF21" s="52" t="n">
        <v>631588</v>
      </c>
      <c r="AG21" s="47" t="n">
        <f aca="false">F21+P21+AA21</f>
        <v>355349</v>
      </c>
      <c r="AH21" s="54" t="n">
        <f aca="false">E21+O21+Z21+G21+Q21+AB21</f>
        <v>6649142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 t="n">
        <v>1999879</v>
      </c>
      <c r="C24" s="46" t="n">
        <v>0</v>
      </c>
      <c r="D24" s="47" t="n">
        <v>150349</v>
      </c>
      <c r="E24" s="48" t="n">
        <v>14150</v>
      </c>
      <c r="F24" s="48" t="n">
        <v>24637</v>
      </c>
      <c r="G24" s="49" t="n">
        <f aca="false">SUM(B24:D24)</f>
        <v>2150228</v>
      </c>
      <c r="H24" s="50" t="n">
        <v>262688</v>
      </c>
      <c r="I24" s="51" t="n">
        <v>9418073</v>
      </c>
      <c r="J24" s="51" t="n">
        <v>6374254</v>
      </c>
      <c r="K24" s="52" t="n">
        <v>1759228</v>
      </c>
      <c r="L24" s="45" t="n">
        <v>999593</v>
      </c>
      <c r="M24" s="46" t="n">
        <v>578920</v>
      </c>
      <c r="N24" s="53" t="n">
        <v>412738</v>
      </c>
      <c r="O24" s="48" t="n">
        <v>0</v>
      </c>
      <c r="P24" s="48" t="n">
        <v>43667</v>
      </c>
      <c r="Q24" s="49" t="n">
        <f aca="false">SUM(L24:N24)</f>
        <v>1991251</v>
      </c>
      <c r="R24" s="50" t="n">
        <v>478672</v>
      </c>
      <c r="S24" s="51" t="n">
        <v>8373052</v>
      </c>
      <c r="T24" s="51" t="n">
        <v>3937986</v>
      </c>
      <c r="U24" s="52" t="n">
        <v>1072184</v>
      </c>
      <c r="V24" s="45" t="n">
        <v>966179</v>
      </c>
      <c r="W24" s="46" t="n">
        <v>0</v>
      </c>
      <c r="X24" s="46" t="n">
        <v>58011</v>
      </c>
      <c r="Y24" s="47" t="n">
        <v>0</v>
      </c>
      <c r="Z24" s="48" t="n">
        <v>448</v>
      </c>
      <c r="AA24" s="48" t="n">
        <v>0</v>
      </c>
      <c r="AB24" s="49" t="n">
        <f aca="false">SUM(V24:Y24)</f>
        <v>1024190</v>
      </c>
      <c r="AC24" s="50" t="n">
        <v>462683</v>
      </c>
      <c r="AD24" s="51" t="n">
        <v>3928912</v>
      </c>
      <c r="AE24" s="51" t="n">
        <v>2802824</v>
      </c>
      <c r="AF24" s="52" t="n">
        <v>688745</v>
      </c>
      <c r="AG24" s="47" t="n">
        <f aca="false">F24+P24+AA24</f>
        <v>68304</v>
      </c>
      <c r="AH24" s="54" t="n">
        <f aca="false">E24+O24+Z24+G24+Q24+AB24</f>
        <v>5180267</v>
      </c>
    </row>
    <row r="25" s="43" customFormat="true" ht="14.25" hidden="false" customHeight="true" outlineLevel="0" collapsed="false">
      <c r="A25" s="44" t="n">
        <f aca="false">A24+1</f>
        <v>42710</v>
      </c>
      <c r="B25" s="45" t="n">
        <v>1653269</v>
      </c>
      <c r="C25" s="46" t="n">
        <v>0</v>
      </c>
      <c r="D25" s="47" t="n">
        <v>212323</v>
      </c>
      <c r="E25" s="48" t="n">
        <v>14120</v>
      </c>
      <c r="F25" s="48" t="n">
        <v>107748</v>
      </c>
      <c r="G25" s="49" t="n">
        <f aca="false">SUM(B25:D25)</f>
        <v>1865592</v>
      </c>
      <c r="H25" s="50" t="n">
        <v>254386</v>
      </c>
      <c r="I25" s="51" t="n">
        <v>9959104</v>
      </c>
      <c r="J25" s="51" t="n">
        <v>6871929</v>
      </c>
      <c r="K25" s="52" t="n">
        <v>1776874</v>
      </c>
      <c r="L25" s="45" t="n">
        <v>376884</v>
      </c>
      <c r="M25" s="46" t="n">
        <v>462987</v>
      </c>
      <c r="N25" s="53" t="n">
        <v>15071</v>
      </c>
      <c r="O25" s="48" t="n">
        <v>0</v>
      </c>
      <c r="P25" s="48" t="n">
        <v>30523</v>
      </c>
      <c r="Q25" s="49" t="n">
        <f aca="false">SUM(L25:N25)</f>
        <v>854942</v>
      </c>
      <c r="R25" s="50" t="n">
        <v>531106</v>
      </c>
      <c r="S25" s="51" t="n">
        <v>8168851</v>
      </c>
      <c r="T25" s="51" t="n">
        <v>4371881</v>
      </c>
      <c r="U25" s="52" t="n">
        <v>1093506</v>
      </c>
      <c r="V25" s="45" t="n">
        <v>741321</v>
      </c>
      <c r="W25" s="46" t="n">
        <v>0</v>
      </c>
      <c r="X25" s="46" t="n">
        <v>106224</v>
      </c>
      <c r="Y25" s="47" t="n">
        <v>0</v>
      </c>
      <c r="Z25" s="48" t="n">
        <v>0</v>
      </c>
      <c r="AA25" s="48" t="n">
        <v>14695</v>
      </c>
      <c r="AB25" s="49" t="n">
        <f aca="false">SUM(V25:Y25)</f>
        <v>847545</v>
      </c>
      <c r="AC25" s="50" t="n">
        <v>158695</v>
      </c>
      <c r="AD25" s="51" t="n">
        <v>5431382</v>
      </c>
      <c r="AE25" s="51" t="n">
        <v>2779828</v>
      </c>
      <c r="AF25" s="52" t="n">
        <v>862593</v>
      </c>
      <c r="AG25" s="47" t="n">
        <f aca="false">F25+P25+AA25</f>
        <v>152966</v>
      </c>
      <c r="AH25" s="54" t="n">
        <f aca="false">E25+O25+Z25+G25+Q25+AB25</f>
        <v>3582199</v>
      </c>
    </row>
    <row r="26" s="43" customFormat="true" ht="14.25" hidden="false" customHeight="true" outlineLevel="0" collapsed="false">
      <c r="A26" s="44" t="n">
        <f aca="false">A25+1</f>
        <v>42711</v>
      </c>
      <c r="B26" s="45" t="n">
        <v>1456907</v>
      </c>
      <c r="C26" s="46" t="n">
        <v>0</v>
      </c>
      <c r="D26" s="47" t="n">
        <v>163782</v>
      </c>
      <c r="E26" s="48" t="n">
        <v>0</v>
      </c>
      <c r="F26" s="48" t="n">
        <v>26792</v>
      </c>
      <c r="G26" s="49" t="n">
        <f aca="false">SUM(B26:D26)</f>
        <v>1620689</v>
      </c>
      <c r="H26" s="50" t="n">
        <v>232394</v>
      </c>
      <c r="I26" s="51" t="n">
        <v>9440328</v>
      </c>
      <c r="J26" s="51" t="n">
        <v>7615295</v>
      </c>
      <c r="K26" s="52" t="n">
        <v>2855038</v>
      </c>
      <c r="L26" s="45" t="n">
        <v>787825</v>
      </c>
      <c r="M26" s="46" t="n">
        <v>369123</v>
      </c>
      <c r="N26" s="53" t="n">
        <v>8691</v>
      </c>
      <c r="O26" s="48" t="n">
        <v>19972</v>
      </c>
      <c r="P26" s="48" t="n">
        <v>7875</v>
      </c>
      <c r="Q26" s="49" t="n">
        <f aca="false">SUM(L26:N26)</f>
        <v>1165639</v>
      </c>
      <c r="R26" s="50" t="n">
        <v>538279</v>
      </c>
      <c r="S26" s="51" t="n">
        <v>8143412</v>
      </c>
      <c r="T26" s="51" t="n">
        <v>5089103</v>
      </c>
      <c r="U26" s="52" t="n">
        <v>1093538</v>
      </c>
      <c r="V26" s="45" t="n">
        <v>980308</v>
      </c>
      <c r="W26" s="46" t="n">
        <v>0</v>
      </c>
      <c r="X26" s="46" t="n">
        <v>23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1003396</v>
      </c>
      <c r="AC26" s="50" t="n">
        <v>158695</v>
      </c>
      <c r="AD26" s="51" t="n">
        <v>5675352</v>
      </c>
      <c r="AE26" s="51" t="n">
        <v>3353624</v>
      </c>
      <c r="AF26" s="52" t="n">
        <v>864388</v>
      </c>
      <c r="AG26" s="47" t="n">
        <f aca="false">F26+P26+AA26</f>
        <v>34667</v>
      </c>
      <c r="AH26" s="54" t="n">
        <f aca="false">E26+O26+Z26+G26+Q26+AB26</f>
        <v>3809696</v>
      </c>
    </row>
    <row r="27" s="43" customFormat="true" ht="14.25" hidden="false" customHeight="true" outlineLevel="0" collapsed="false">
      <c r="A27" s="44" t="n">
        <f aca="false">A26+1</f>
        <v>42712</v>
      </c>
      <c r="B27" s="45" t="n">
        <v>2198900</v>
      </c>
      <c r="C27" s="46" t="n">
        <v>0</v>
      </c>
      <c r="D27" s="47" t="n">
        <v>249615</v>
      </c>
      <c r="E27" s="48" t="n">
        <v>64606</v>
      </c>
      <c r="F27" s="48" t="n">
        <v>14451</v>
      </c>
      <c r="G27" s="49" t="n">
        <f aca="false">SUM(B27:D27)</f>
        <v>2448515</v>
      </c>
      <c r="H27" s="50" t="n">
        <v>204909</v>
      </c>
      <c r="I27" s="51" t="n">
        <v>10077601</v>
      </c>
      <c r="J27" s="51" t="n">
        <v>8949654</v>
      </c>
      <c r="K27" s="52" t="n">
        <v>3276689</v>
      </c>
      <c r="L27" s="45" t="n">
        <v>1533775</v>
      </c>
      <c r="M27" s="46" t="n">
        <v>1096909</v>
      </c>
      <c r="N27" s="53" t="n">
        <v>82715</v>
      </c>
      <c r="O27" s="48" t="n">
        <v>85077</v>
      </c>
      <c r="P27" s="48" t="n">
        <v>0</v>
      </c>
      <c r="Q27" s="49" t="n">
        <f aca="false">SUM(L27:N27)</f>
        <v>2713399</v>
      </c>
      <c r="R27" s="50" t="n">
        <v>530404</v>
      </c>
      <c r="S27" s="51" t="n">
        <v>6843018</v>
      </c>
      <c r="T27" s="51" t="n">
        <v>5320839</v>
      </c>
      <c r="U27" s="52" t="n">
        <v>1267352</v>
      </c>
      <c r="V27" s="45" t="n">
        <v>2250982</v>
      </c>
      <c r="W27" s="46" t="n">
        <v>0</v>
      </c>
      <c r="X27" s="46" t="n">
        <v>34831</v>
      </c>
      <c r="Y27" s="47" t="n">
        <v>0</v>
      </c>
      <c r="Z27" s="48" t="n">
        <v>0</v>
      </c>
      <c r="AA27" s="48" t="n">
        <v>0</v>
      </c>
      <c r="AB27" s="49" t="n">
        <f aca="false">SUM(V27:Y27)</f>
        <v>2285813</v>
      </c>
      <c r="AC27" s="50" t="n">
        <v>42000</v>
      </c>
      <c r="AD27" s="51" t="n">
        <v>3930037</v>
      </c>
      <c r="AE27" s="51" t="n">
        <v>3843958</v>
      </c>
      <c r="AF27" s="52" t="n">
        <v>903126</v>
      </c>
      <c r="AG27" s="47" t="n">
        <f aca="false">F27+P27+AA27</f>
        <v>14451</v>
      </c>
      <c r="AH27" s="54" t="n">
        <f aca="false">E27+O27+Z27+G27+Q27+AB27</f>
        <v>7597410</v>
      </c>
    </row>
    <row r="28" s="43" customFormat="true" ht="14.25" hidden="false" customHeight="true" outlineLevel="0" collapsed="false">
      <c r="A28" s="44" t="n">
        <f aca="false">A27+1</f>
        <v>42713</v>
      </c>
      <c r="B28" s="45" t="n">
        <v>3747199</v>
      </c>
      <c r="C28" s="46" t="n">
        <v>26700</v>
      </c>
      <c r="D28" s="47" t="n">
        <v>703802</v>
      </c>
      <c r="E28" s="48" t="n">
        <v>8100</v>
      </c>
      <c r="F28" s="48" t="n">
        <v>74430</v>
      </c>
      <c r="G28" s="49" t="n">
        <f aca="false">SUM(B28:D28)</f>
        <v>4477701</v>
      </c>
      <c r="H28" s="50" t="n">
        <v>226771</v>
      </c>
      <c r="I28" s="51" t="n">
        <v>6985556</v>
      </c>
      <c r="J28" s="51" t="n">
        <v>9715702</v>
      </c>
      <c r="K28" s="52" t="n">
        <v>3391020</v>
      </c>
      <c r="L28" s="45" t="n">
        <v>758616</v>
      </c>
      <c r="M28" s="46" t="n">
        <v>891749</v>
      </c>
      <c r="N28" s="53" t="n">
        <v>389824</v>
      </c>
      <c r="O28" s="48" t="n">
        <v>163620</v>
      </c>
      <c r="P28" s="48" t="n">
        <v>396607</v>
      </c>
      <c r="Q28" s="49" t="n">
        <f aca="false">SUM(L28:N28)</f>
        <v>2040189</v>
      </c>
      <c r="R28" s="50" t="n">
        <v>433589</v>
      </c>
      <c r="S28" s="51" t="n">
        <v>7320732</v>
      </c>
      <c r="T28" s="51" t="n">
        <v>3964452</v>
      </c>
      <c r="U28" s="52" t="n">
        <v>1642739</v>
      </c>
      <c r="V28" s="45" t="n">
        <v>1672632</v>
      </c>
      <c r="W28" s="46" t="n">
        <v>0</v>
      </c>
      <c r="X28" s="46" t="n">
        <v>103182</v>
      </c>
      <c r="Y28" s="47" t="n">
        <v>328</v>
      </c>
      <c r="Z28" s="48" t="n">
        <v>0</v>
      </c>
      <c r="AA28" s="48" t="n">
        <v>219988</v>
      </c>
      <c r="AB28" s="49" t="n">
        <f aca="false">SUM(V28:Y28)</f>
        <v>1776142</v>
      </c>
      <c r="AC28" s="50" t="n">
        <v>43336</v>
      </c>
      <c r="AD28" s="51" t="n">
        <v>2655297</v>
      </c>
      <c r="AE28" s="51" t="n">
        <v>4383923</v>
      </c>
      <c r="AF28" s="52" t="n">
        <v>951560</v>
      </c>
      <c r="AG28" s="47" t="n">
        <f aca="false">F28+P28+AA28</f>
        <v>691025</v>
      </c>
      <c r="AH28" s="54" t="n">
        <f aca="false">E28+O28+Z28+G28+Q28+AB28</f>
        <v>8465752</v>
      </c>
    </row>
    <row r="29" s="43" customFormat="true" ht="14.25" hidden="false" customHeight="true" outlineLevel="0" collapsed="false">
      <c r="A29" s="44" t="n">
        <f aca="false">A28+1</f>
        <v>427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 t="n">
        <v>1676998</v>
      </c>
      <c r="C31" s="46" t="n">
        <v>0</v>
      </c>
      <c r="D31" s="47" t="n">
        <v>112117</v>
      </c>
      <c r="E31" s="48" t="n">
        <v>54220</v>
      </c>
      <c r="F31" s="48" t="n">
        <v>24900</v>
      </c>
      <c r="G31" s="49" t="n">
        <f aca="false">SUM(B31:D31)</f>
        <v>1789115</v>
      </c>
      <c r="H31" s="50" t="n">
        <v>237151</v>
      </c>
      <c r="I31" s="51" t="n">
        <v>6430268</v>
      </c>
      <c r="J31" s="51" t="n">
        <v>10605118</v>
      </c>
      <c r="K31" s="52" t="n">
        <v>3859527</v>
      </c>
      <c r="L31" s="45" t="n">
        <v>391718</v>
      </c>
      <c r="M31" s="46" t="n">
        <v>432937</v>
      </c>
      <c r="N31" s="53" t="n">
        <v>14472</v>
      </c>
      <c r="O31" s="48" t="n">
        <v>47200</v>
      </c>
      <c r="P31" s="48" t="n">
        <v>54336</v>
      </c>
      <c r="Q31" s="49" t="n">
        <f aca="false">SUM(L31:N31)</f>
        <v>839127</v>
      </c>
      <c r="R31" s="50" t="n">
        <v>144104</v>
      </c>
      <c r="S31" s="51" t="n">
        <v>7315907</v>
      </c>
      <c r="T31" s="51" t="n">
        <v>4859274</v>
      </c>
      <c r="U31" s="52" t="n">
        <v>1697002</v>
      </c>
      <c r="V31" s="45" t="n">
        <v>1109619</v>
      </c>
      <c r="W31" s="46" t="n">
        <v>0</v>
      </c>
      <c r="X31" s="46" t="n">
        <v>272573</v>
      </c>
      <c r="Y31" s="47" t="n">
        <v>0</v>
      </c>
      <c r="Z31" s="48" t="n">
        <v>0</v>
      </c>
      <c r="AA31" s="48" t="n">
        <v>30300</v>
      </c>
      <c r="AB31" s="49" t="n">
        <f aca="false">SUM(V31:Y31)</f>
        <v>1382192</v>
      </c>
      <c r="AC31" s="50" t="n">
        <v>31178</v>
      </c>
      <c r="AD31" s="51" t="n">
        <v>2554003</v>
      </c>
      <c r="AE31" s="51" t="n">
        <v>4600964</v>
      </c>
      <c r="AF31" s="52" t="n">
        <v>966336</v>
      </c>
      <c r="AG31" s="47" t="n">
        <f aca="false">F31+P31+AA31</f>
        <v>109536</v>
      </c>
      <c r="AH31" s="54" t="n">
        <f aca="false">E31+O31+Z31+G31+Q31+AB31</f>
        <v>4111854</v>
      </c>
    </row>
    <row r="32" s="43" customFormat="true" ht="14.25" hidden="false" customHeight="true" outlineLevel="0" collapsed="false">
      <c r="A32" s="44" t="n">
        <f aca="false">A31+1</f>
        <v>42717</v>
      </c>
      <c r="B32" s="45" t="n">
        <v>1682526</v>
      </c>
      <c r="C32" s="46" t="n">
        <v>0</v>
      </c>
      <c r="D32" s="47" t="n">
        <v>235599</v>
      </c>
      <c r="E32" s="48" t="n">
        <v>8460</v>
      </c>
      <c r="F32" s="48" t="n">
        <v>69584</v>
      </c>
      <c r="G32" s="49" t="n">
        <f aca="false">SUM(B32:D32)</f>
        <v>1918125</v>
      </c>
      <c r="H32" s="50" t="n">
        <v>401501</v>
      </c>
      <c r="I32" s="51" t="n">
        <v>5223149</v>
      </c>
      <c r="J32" s="51" t="n">
        <v>10924369</v>
      </c>
      <c r="K32" s="52" t="n">
        <v>3923596</v>
      </c>
      <c r="L32" s="45" t="n">
        <v>448596</v>
      </c>
      <c r="M32" s="46" t="n">
        <v>387223</v>
      </c>
      <c r="N32" s="53" t="n">
        <v>38630</v>
      </c>
      <c r="O32" s="48" t="n">
        <v>0</v>
      </c>
      <c r="P32" s="48" t="n">
        <v>8100</v>
      </c>
      <c r="Q32" s="49" t="n">
        <f aca="false">SUM(L32:N32)</f>
        <v>874449</v>
      </c>
      <c r="R32" s="50" t="n">
        <v>198200</v>
      </c>
      <c r="S32" s="51" t="n">
        <v>6789312</v>
      </c>
      <c r="T32" s="51" t="n">
        <v>6085736</v>
      </c>
      <c r="U32" s="52" t="n">
        <v>1814205</v>
      </c>
      <c r="V32" s="45" t="n">
        <v>1181621</v>
      </c>
      <c r="W32" s="46" t="n">
        <v>0</v>
      </c>
      <c r="X32" s="46" t="n">
        <v>73250</v>
      </c>
      <c r="Y32" s="47" t="n">
        <v>0</v>
      </c>
      <c r="Z32" s="48" t="n">
        <v>0</v>
      </c>
      <c r="AA32" s="48" t="n">
        <v>0</v>
      </c>
      <c r="AB32" s="49" t="n">
        <f aca="false">SUM(V32:Y32)</f>
        <v>1254871</v>
      </c>
      <c r="AC32" s="50" t="n">
        <v>58226</v>
      </c>
      <c r="AD32" s="51" t="n">
        <v>2495829</v>
      </c>
      <c r="AE32" s="51" t="n">
        <v>5710130</v>
      </c>
      <c r="AF32" s="52" t="n">
        <v>1324880</v>
      </c>
      <c r="AG32" s="47" t="n">
        <f aca="false">F32+P32+AA32</f>
        <v>77684</v>
      </c>
      <c r="AH32" s="54" t="n">
        <f aca="false">E32+O32+Z32+G32+Q32+AB32</f>
        <v>4055905</v>
      </c>
    </row>
    <row r="33" s="43" customFormat="true" ht="14.25" hidden="false" customHeight="true" outlineLevel="0" collapsed="false">
      <c r="A33" s="44" t="n">
        <f aca="false">A32+1</f>
        <v>42718</v>
      </c>
      <c r="B33" s="45" t="n">
        <v>1704123</v>
      </c>
      <c r="C33" s="46" t="n">
        <v>0</v>
      </c>
      <c r="D33" s="47" t="n">
        <v>329439</v>
      </c>
      <c r="E33" s="48" t="n">
        <v>4638</v>
      </c>
      <c r="F33" s="48" t="n">
        <v>262389</v>
      </c>
      <c r="G33" s="49" t="n">
        <f aca="false">SUM(B33:D33)</f>
        <v>2033562</v>
      </c>
      <c r="H33" s="50" t="n">
        <v>139112</v>
      </c>
      <c r="I33" s="51" t="n">
        <v>4037434</v>
      </c>
      <c r="J33" s="51" t="n">
        <v>11773023</v>
      </c>
      <c r="K33" s="52" t="n">
        <v>4285709</v>
      </c>
      <c r="L33" s="45" t="n">
        <v>723755</v>
      </c>
      <c r="M33" s="46" t="n">
        <v>1998758</v>
      </c>
      <c r="N33" s="53" t="n">
        <v>353220</v>
      </c>
      <c r="O33" s="48" t="n">
        <v>0</v>
      </c>
      <c r="P33" s="48" t="n">
        <v>159796</v>
      </c>
      <c r="Q33" s="49" t="n">
        <f aca="false">SUM(L33:N33)</f>
        <v>3075733</v>
      </c>
      <c r="R33" s="50" t="n">
        <v>159796</v>
      </c>
      <c r="S33" s="51" t="n">
        <v>4130697</v>
      </c>
      <c r="T33" s="51" t="n">
        <v>6619150</v>
      </c>
      <c r="U33" s="52" t="n">
        <v>2264246</v>
      </c>
      <c r="V33" s="45" t="n">
        <v>1053907</v>
      </c>
      <c r="W33" s="46" t="n">
        <v>0</v>
      </c>
      <c r="X33" s="46" t="n">
        <v>122454</v>
      </c>
      <c r="Y33" s="47" t="n">
        <v>0</v>
      </c>
      <c r="Z33" s="48" t="n">
        <v>0</v>
      </c>
      <c r="AA33" s="48" t="n">
        <v>83085</v>
      </c>
      <c r="AB33" s="49" t="n">
        <f aca="false">SUM(V33:Y33)</f>
        <v>1176361</v>
      </c>
      <c r="AC33" s="50" t="n">
        <v>83963</v>
      </c>
      <c r="AD33" s="51" t="n">
        <v>1949696</v>
      </c>
      <c r="AE33" s="51" t="n">
        <v>5885236</v>
      </c>
      <c r="AF33" s="52" t="n">
        <v>1456893</v>
      </c>
      <c r="AG33" s="47" t="n">
        <f aca="false">F33+P33+AA33</f>
        <v>505270</v>
      </c>
      <c r="AH33" s="54" t="n">
        <f aca="false">E33+O33+Z33+G33+Q33+AB33</f>
        <v>6290294</v>
      </c>
    </row>
    <row r="34" s="43" customFormat="true" ht="14.25" hidden="false" customHeight="true" outlineLevel="0" collapsed="false">
      <c r="A34" s="56" t="n">
        <f aca="false">A33+1</f>
        <v>42719</v>
      </c>
      <c r="B34" s="57" t="n">
        <v>3697193</v>
      </c>
      <c r="C34" s="58" t="n">
        <v>105480</v>
      </c>
      <c r="D34" s="59" t="n">
        <v>700938</v>
      </c>
      <c r="E34" s="60" t="n">
        <v>0</v>
      </c>
      <c r="F34" s="60" t="n">
        <v>139112</v>
      </c>
      <c r="G34" s="61" t="n">
        <f aca="false">SUM(B34:D34)</f>
        <v>4503611</v>
      </c>
      <c r="H34" s="62" t="n">
        <v>0</v>
      </c>
      <c r="I34" s="63"/>
      <c r="J34" s="63" t="n">
        <v>13265523</v>
      </c>
      <c r="K34" s="64" t="n">
        <v>4575064</v>
      </c>
      <c r="L34" s="57" t="n">
        <v>3532418</v>
      </c>
      <c r="M34" s="58" t="n">
        <v>548824</v>
      </c>
      <c r="N34" s="65" t="n">
        <v>106275</v>
      </c>
      <c r="O34" s="60" t="n">
        <v>0</v>
      </c>
      <c r="P34" s="60" t="n">
        <v>0</v>
      </c>
      <c r="Q34" s="61" t="n">
        <f aca="false">SUM(L34:N34)</f>
        <v>4187517</v>
      </c>
      <c r="R34" s="62" t="n">
        <v>0</v>
      </c>
      <c r="S34" s="63" t="n">
        <v>4170</v>
      </c>
      <c r="T34" s="63" t="n">
        <v>7547423</v>
      </c>
      <c r="U34" s="64" t="n">
        <v>2369829</v>
      </c>
      <c r="V34" s="57" t="n">
        <v>2223081</v>
      </c>
      <c r="W34" s="58" t="n">
        <v>0</v>
      </c>
      <c r="X34" s="58" t="n">
        <v>29890</v>
      </c>
      <c r="Y34" s="59" t="n">
        <v>0</v>
      </c>
      <c r="Z34" s="60" t="n">
        <v>0</v>
      </c>
      <c r="AA34" s="60" t="n">
        <v>0</v>
      </c>
      <c r="AB34" s="61" t="n">
        <f aca="false">SUM(V34:Y34)</f>
        <v>2252971</v>
      </c>
      <c r="AC34" s="62" t="n">
        <v>0</v>
      </c>
      <c r="AD34" s="63" t="n">
        <v>6636</v>
      </c>
      <c r="AE34" s="63" t="n">
        <v>12342538</v>
      </c>
      <c r="AF34" s="64" t="n">
        <v>1624572</v>
      </c>
      <c r="AG34" s="59" t="n">
        <f aca="false">F34+P34+AA34</f>
        <v>139112</v>
      </c>
      <c r="AH34" s="66" t="n">
        <f aca="false">E34+O34+Z34+G34+Q34+AB34</f>
        <v>1094409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23780</v>
      </c>
      <c r="C35" s="69" t="n">
        <f aca="false">SUM(C4:C34)</f>
        <v>391144</v>
      </c>
      <c r="D35" s="70" t="n">
        <f aca="false">SUM(D4:D34)</f>
        <v>6346620</v>
      </c>
      <c r="E35" s="71" t="n">
        <f aca="false">SUM(E4:E34)</f>
        <v>825824</v>
      </c>
      <c r="F35" s="72" t="n">
        <f aca="false">SUM(F4:F34)</f>
        <v>1832808</v>
      </c>
      <c r="G35" s="73" t="n">
        <f aca="false">SUM(G4:G34)</f>
        <v>53461544</v>
      </c>
      <c r="H35" s="74" t="s">
        <v>24</v>
      </c>
      <c r="I35" s="75"/>
      <c r="J35" s="75"/>
      <c r="K35" s="75"/>
      <c r="L35" s="68" t="n">
        <f aca="false">SUM(L4:L34)</f>
        <v>18495866</v>
      </c>
      <c r="M35" s="69" t="n">
        <f aca="false">SUM(M4:M34)</f>
        <v>13346151</v>
      </c>
      <c r="N35" s="70" t="n">
        <f aca="false">SUM(N4:N34)</f>
        <v>2412630</v>
      </c>
      <c r="O35" s="71" t="n">
        <f aca="false">SUM(O4:O34)</f>
        <v>1010735</v>
      </c>
      <c r="P35" s="72" t="n">
        <f aca="false">SUM(P4:P34)</f>
        <v>983954</v>
      </c>
      <c r="Q35" s="76" t="n">
        <f aca="false">SUM(Q4:Q34)</f>
        <v>34254647</v>
      </c>
      <c r="R35" s="74" t="s">
        <v>24</v>
      </c>
      <c r="S35" s="75" t="n">
        <v>9921422</v>
      </c>
      <c r="T35" s="75"/>
      <c r="U35" s="75"/>
      <c r="V35" s="68" t="n">
        <f aca="false">SUM(V4:V34)</f>
        <v>29361230</v>
      </c>
      <c r="W35" s="69" t="n">
        <f aca="false">SUM(W4:W34)</f>
        <v>0</v>
      </c>
      <c r="X35" s="70" t="n">
        <f aca="false">SUM(X4:X34)</f>
        <v>1814262</v>
      </c>
      <c r="Y35" s="77" t="n">
        <f aca="false">SUM(Y4:Y34)</f>
        <v>2228</v>
      </c>
      <c r="Z35" s="78" t="n">
        <f aca="false">SUM(Z4:Z34)</f>
        <v>964</v>
      </c>
      <c r="AA35" s="79" t="n">
        <f aca="false">SUM(AA4:AA34)</f>
        <v>670661</v>
      </c>
      <c r="AB35" s="80" t="n">
        <f aca="false">SUM(AB4:AB34)</f>
        <v>31177720</v>
      </c>
      <c r="AC35" s="74" t="s">
        <v>24</v>
      </c>
      <c r="AD35" s="75" t="n">
        <v>13973746</v>
      </c>
      <c r="AE35" s="75"/>
      <c r="AF35" s="75"/>
      <c r="AG35" s="81" t="n">
        <f aca="false">SUM(AG4:AG34)</f>
        <v>3487423</v>
      </c>
      <c r="AH35" s="81" t="n">
        <f aca="false">SUM(AH4:AH34)</f>
        <v>1207314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287368</v>
      </c>
      <c r="H38" s="94" t="n">
        <f aca="false">O35+Q35</f>
        <v>35265382</v>
      </c>
      <c r="I38" s="95" t="n">
        <f aca="false">Z35+AB35</f>
        <v>31178684</v>
      </c>
      <c r="J38" s="96" t="n">
        <f aca="false">G38+H38+I38</f>
        <v>1207314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120176</v>
      </c>
      <c r="H39" s="99" t="n">
        <f aca="false">O35+P35+Q35</f>
        <v>36249336</v>
      </c>
      <c r="I39" s="100" t="n">
        <f aca="false">Z35+AA35+AB35</f>
        <v>31849345</v>
      </c>
      <c r="J39" s="101" t="n">
        <f aca="false">AG35+AH35</f>
        <v>1242188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5336266666667</v>
      </c>
      <c r="H41" s="113" t="n">
        <f aca="false">H39/H40</f>
        <v>1.15077257142857</v>
      </c>
      <c r="I41" s="114" t="n">
        <f aca="false">I39/I40</f>
        <v>0.965131666666667</v>
      </c>
      <c r="J41" s="115" t="n">
        <f aca="false">J39/J40</f>
        <v>0.9977418232931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79824</v>
      </c>
      <c r="H42" s="119" t="n">
        <f aca="false">IF(H40="","",H39-H40)</f>
        <v>4749336</v>
      </c>
      <c r="I42" s="119" t="n">
        <f aca="false">IF(I40="","",I39-I40)</f>
        <v>-1150655</v>
      </c>
      <c r="J42" s="120" t="n">
        <f aca="false">IF(J40=0,0,J39-J40)</f>
        <v>-28114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5500000</v>
      </c>
      <c r="H43" s="122" t="n">
        <v>36500000</v>
      </c>
      <c r="I43" s="123" t="n">
        <v>31000000</v>
      </c>
      <c r="J43" s="124" t="n">
        <f aca="false">SUM(G43:I43)</f>
        <v>123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117434234234</v>
      </c>
      <c r="H44" s="113" t="n">
        <f aca="false">IF(H43="","",H39/H43)</f>
        <v>0.993132493150685</v>
      </c>
      <c r="I44" s="114" t="n">
        <f aca="false">IF(I43="","",I39/I43)</f>
        <v>1.02739822580645</v>
      </c>
      <c r="J44" s="115" t="n">
        <f aca="false">IF(J43=0,0,J39/J43)</f>
        <v>1.0099094065040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620176</v>
      </c>
      <c r="H45" s="131" t="n">
        <f aca="false">IF(H43="","",H39-H43)</f>
        <v>-250664</v>
      </c>
      <c r="I45" s="132" t="n">
        <f aca="false">IF(I43="","",I39-I43)</f>
        <v>849345</v>
      </c>
      <c r="J45" s="133" t="n">
        <f aca="false">IF(J43=0,0,J39-J43)</f>
        <v>121885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458087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customFormat="false" ht="14.25" hidden="false" customHeight="true" outlineLevel="0" collapsed="false">
      <c r="B49" s="140" t="s">
        <v>12</v>
      </c>
      <c r="C49" s="141" t="n">
        <f aca="false">C35+M35</f>
        <v>1373729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customFormat="false" ht="14.25" hidden="false" customHeight="true" outlineLevel="0" collapsed="false">
      <c r="B50" s="140" t="s">
        <v>13</v>
      </c>
      <c r="C50" s="141" t="n">
        <f aca="false">D35+N35+X35</f>
        <v>1057351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customFormat="false" ht="14.25" hidden="false" customHeight="true" outlineLevel="0" collapsed="false">
      <c r="B51" s="144" t="s">
        <v>21</v>
      </c>
      <c r="C51" s="145" t="n">
        <f aca="false">Y35</f>
        <v>2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customFormat="false" ht="14.25" hidden="false" customHeight="true" outlineLevel="0" collapsed="false">
      <c r="B52" s="146" t="s">
        <v>52</v>
      </c>
      <c r="C52" s="147" t="n">
        <f aca="false">SUM(C48:D51)</f>
        <v>11889391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customFormat="false" ht="14.25" hidden="false" customHeight="tru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customFormat="false" ht="14.25" hidden="false" customHeight="true" outlineLevel="0" collapsed="false">
      <c r="O54" s="91" t="s">
        <v>55</v>
      </c>
    </row>
    <row r="55" customFormat="false" ht="14.25" hidden="false" customHeight="true" outlineLevel="0" collapsed="false">
      <c r="O55" s="149" t="s">
        <v>56</v>
      </c>
    </row>
    <row r="56" customFormat="false" ht="14.25" hidden="false" customHeight="false" outlineLevel="0" collapsed="false">
      <c r="O56" s="91" t="s">
        <v>57</v>
      </c>
    </row>
    <row r="57" customFormat="false" ht="14.25" hidden="false" customHeight="false" outlineLevel="0" collapsed="false">
      <c r="O57" s="136" t="s">
        <v>58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90" t="n">
        <f aca="false">DATE($A$1,1,1)</f>
        <v>42370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371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372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373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380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411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450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489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493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494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495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597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632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2635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2653</v>
      </c>
      <c r="B19" s="591" t="s">
        <v>163</v>
      </c>
    </row>
    <row r="20" customFormat="false" ht="13.5" hidden="false" customHeight="false" outlineLevel="0" collapsed="false">
      <c r="A20" s="590" t="n">
        <f aca="false">DATE(A1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A1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367</v>
      </c>
    </row>
    <row r="24" customFormat="false" ht="13.5" hidden="false" customHeight="false" outlineLevel="0" collapsed="false">
      <c r="A24" s="590" t="n">
        <v>42368</v>
      </c>
    </row>
    <row r="25" customFormat="false" ht="13.5" hidden="false" customHeight="false" outlineLevel="0" collapsed="false">
      <c r="A25" s="590" t="n">
        <v>42369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177167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9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11</v>
      </c>
      <c r="D10" s="227" t="n">
        <v>3767609</v>
      </c>
      <c r="E10" s="228" t="n">
        <v>3423385</v>
      </c>
      <c r="F10" s="229" t="n">
        <v>344224</v>
      </c>
      <c r="G10" s="230" t="n">
        <v>17842524</v>
      </c>
      <c r="H10" s="231" t="n">
        <v>3936957</v>
      </c>
      <c r="I10" s="232" t="n">
        <v>872456</v>
      </c>
      <c r="J10" s="233" t="n">
        <f aca="false">E4/Q2</f>
        <v>2857142.85714286</v>
      </c>
      <c r="K10" s="234" t="n">
        <v>2095269</v>
      </c>
      <c r="L10" s="235" t="n">
        <f aca="false">J10*$E$6</f>
        <v>1297142.85714286</v>
      </c>
      <c r="M10" s="236" t="n">
        <v>1274481</v>
      </c>
      <c r="N10" s="237" t="n">
        <v>2095269</v>
      </c>
      <c r="O10" s="238" t="n">
        <v>4318857</v>
      </c>
      <c r="P10" s="238" t="n">
        <v>1274481</v>
      </c>
      <c r="Q10" s="239" t="n">
        <f aca="false">HYPERLINK("http://hiratapksv.com/~home/uri/pdf/2011/zairyousiire/20161116-osaka.pdf",4318857)</f>
        <v>4318857</v>
      </c>
      <c r="R10" s="240" t="n">
        <f aca="false">K10*$E$6</f>
        <v>951252.12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25</v>
      </c>
      <c r="D11" s="243" t="n">
        <v>1467931</v>
      </c>
      <c r="E11" s="244" t="n">
        <v>1353173</v>
      </c>
      <c r="F11" s="245" t="n">
        <v>114758</v>
      </c>
      <c r="G11" s="246" t="n">
        <v>14527590</v>
      </c>
      <c r="H11" s="247" t="n">
        <v>4032488</v>
      </c>
      <c r="I11" s="248" t="n">
        <v>891683</v>
      </c>
      <c r="J11" s="249" t="n">
        <f aca="false">J10*2</f>
        <v>5714285.71428572</v>
      </c>
      <c r="K11" s="250" t="n">
        <v>4890818</v>
      </c>
      <c r="L11" s="251" t="n">
        <f aca="false">J11*$E$6</f>
        <v>2594285.71428571</v>
      </c>
      <c r="M11" s="252" t="n">
        <v>3157204</v>
      </c>
      <c r="N11" s="253" t="n">
        <v>6986087</v>
      </c>
      <c r="O11" s="254" t="n">
        <v>6227859</v>
      </c>
      <c r="P11" s="254" t="n">
        <v>4431685</v>
      </c>
      <c r="Q11" s="255" t="n">
        <f aca="false">HYPERLINK("http://hiratapksv.com/~home/uri/pdf/2011/zairyousiire/20161117-osaka.pdf",1909002)</f>
        <v>1909002</v>
      </c>
      <c r="R11" s="240" t="n">
        <f aca="false">K11*$E$6+R10</f>
        <v>3171683.49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213</v>
      </c>
      <c r="D12" s="243" t="n">
        <v>2178011</v>
      </c>
      <c r="E12" s="244" t="n">
        <v>2120787</v>
      </c>
      <c r="F12" s="245" t="n">
        <v>57224</v>
      </c>
      <c r="G12" s="246" t="n">
        <v>14547685</v>
      </c>
      <c r="H12" s="247" t="n">
        <v>4053852</v>
      </c>
      <c r="I12" s="248" t="n">
        <v>927543</v>
      </c>
      <c r="J12" s="249" t="n">
        <f aca="false">J10*3</f>
        <v>8571428.57142857</v>
      </c>
      <c r="K12" s="250" t="n">
        <v>2454631</v>
      </c>
      <c r="L12" s="251" t="n">
        <f aca="false">J12*$E$6</f>
        <v>3891428.57142857</v>
      </c>
      <c r="M12" s="252" t="n">
        <v>2423096</v>
      </c>
      <c r="N12" s="253" t="n">
        <v>9440718</v>
      </c>
      <c r="O12" s="254" t="n">
        <v>6686992</v>
      </c>
      <c r="P12" s="254" t="n">
        <v>6854781</v>
      </c>
      <c r="Q12" s="255" t="n">
        <f aca="false">HYPERLINK("http://hiratapksv.com/~home/uri/pdf/2011/zairyousiire/20161118-osaka.pdf",459133)</f>
        <v>459133</v>
      </c>
      <c r="R12" s="240" t="n">
        <f aca="false">K12*$E$6+R11</f>
        <v>4286085.97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6</v>
      </c>
      <c r="D13" s="243" t="n">
        <v>2157794</v>
      </c>
      <c r="E13" s="244" t="n">
        <v>1967227</v>
      </c>
      <c r="F13" s="245" t="n">
        <v>190567</v>
      </c>
      <c r="G13" s="246" t="n">
        <v>14231198</v>
      </c>
      <c r="H13" s="247" t="n">
        <v>4197171</v>
      </c>
      <c r="I13" s="248" t="n">
        <v>974791</v>
      </c>
      <c r="J13" s="249" t="n">
        <f aca="false">J10*4</f>
        <v>11428571.4285714</v>
      </c>
      <c r="K13" s="250" t="n">
        <v>2448964</v>
      </c>
      <c r="L13" s="251" t="n">
        <f aca="false">J13*$E$6</f>
        <v>5188571.42857143</v>
      </c>
      <c r="M13" s="252" t="n">
        <v>1260507</v>
      </c>
      <c r="N13" s="253" t="n">
        <v>11889682</v>
      </c>
      <c r="O13" s="254" t="n">
        <v>7914622</v>
      </c>
      <c r="P13" s="254" t="n">
        <v>8115288</v>
      </c>
      <c r="Q13" s="256" t="n">
        <f aca="false">HYPERLINK("http://hiratapksv.com/~home/uri/pdf/2011/zairyousiire/20161121-osaka.pdf",1227630)</f>
        <v>1227630</v>
      </c>
      <c r="R13" s="240" t="n">
        <f aca="false">K13*$E$6+R12</f>
        <v>5397915.62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337</v>
      </c>
      <c r="D14" s="243" t="n">
        <v>1940212</v>
      </c>
      <c r="E14" s="244" t="n">
        <v>1896008</v>
      </c>
      <c r="F14" s="245" t="n">
        <v>44204</v>
      </c>
      <c r="G14" s="246" t="n">
        <v>14197262</v>
      </c>
      <c r="H14" s="247" t="n">
        <v>4233161</v>
      </c>
      <c r="I14" s="248" t="n">
        <v>983005</v>
      </c>
      <c r="J14" s="249" t="n">
        <f aca="false">J10*5</f>
        <v>14285714.2857143</v>
      </c>
      <c r="K14" s="257" t="n">
        <v>2032995</v>
      </c>
      <c r="L14" s="251" t="n">
        <f aca="false">J14*$E$6</f>
        <v>6485714.28571429</v>
      </c>
      <c r="M14" s="258" t="n">
        <v>1390226</v>
      </c>
      <c r="N14" s="253" t="n">
        <v>13922677</v>
      </c>
      <c r="O14" s="254" t="n">
        <v>8351928</v>
      </c>
      <c r="P14" s="254" t="n">
        <v>9505514</v>
      </c>
      <c r="Q14" s="256" t="n">
        <f aca="false">HYPERLINK("http://hiratapksv.com/~home/uri/pdf/2011/zairyousiire/20161122-osaka.pdf",437306)</f>
        <v>437306</v>
      </c>
      <c r="R14" s="240" t="n">
        <f aca="false">K14*$E$6+R13</f>
        <v>6320895.358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96</v>
      </c>
      <c r="D15" s="243" t="n">
        <v>2939538</v>
      </c>
      <c r="E15" s="244" t="n">
        <v>2585724</v>
      </c>
      <c r="F15" s="245" t="n">
        <v>353814</v>
      </c>
      <c r="G15" s="246" t="n">
        <v>14455667</v>
      </c>
      <c r="H15" s="247" t="n">
        <v>4462054</v>
      </c>
      <c r="I15" s="248" t="n">
        <v>1107926</v>
      </c>
      <c r="J15" s="249" t="n">
        <f aca="false">J10*6</f>
        <v>17142857.1428571</v>
      </c>
      <c r="K15" s="257" t="n">
        <v>2466565</v>
      </c>
      <c r="L15" s="251" t="n">
        <f aca="false">J15*$E$6</f>
        <v>7782857.14285714</v>
      </c>
      <c r="M15" s="258" t="n">
        <v>1679991</v>
      </c>
      <c r="N15" s="253" t="n">
        <v>16389242</v>
      </c>
      <c r="O15" s="254" t="n">
        <v>9818662</v>
      </c>
      <c r="P15" s="254" t="n">
        <v>11185505</v>
      </c>
      <c r="Q15" s="256" t="n">
        <f aca="false">HYPERLINK("http://hiratapksv.com/~home/uri/pdf/2011/zairyousiire/20161124-osaka.pdf",1466734)</f>
        <v>1466734</v>
      </c>
      <c r="R15" s="240" t="n">
        <f aca="false">K15*$E$6+R14</f>
        <v>7440715.868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254</v>
      </c>
      <c r="D16" s="243" t="n">
        <v>2560911</v>
      </c>
      <c r="E16" s="244" t="n">
        <v>2193798</v>
      </c>
      <c r="F16" s="245" t="n">
        <v>367113</v>
      </c>
      <c r="G16" s="246" t="n">
        <v>13459001</v>
      </c>
      <c r="H16" s="247" t="n">
        <v>4658603</v>
      </c>
      <c r="I16" s="248" t="n">
        <v>1277612</v>
      </c>
      <c r="J16" s="249" t="n">
        <f aca="false">J10*7</f>
        <v>20000000</v>
      </c>
      <c r="K16" s="257" t="n">
        <v>3234499</v>
      </c>
      <c r="L16" s="251" t="n">
        <f aca="false">J16*$E$6</f>
        <v>9080000</v>
      </c>
      <c r="M16" s="258" t="n">
        <v>2325596</v>
      </c>
      <c r="N16" s="253" t="n">
        <v>19623741</v>
      </c>
      <c r="O16" s="254" t="n">
        <v>10623260</v>
      </c>
      <c r="P16" s="254" t="n">
        <v>13511101</v>
      </c>
      <c r="Q16" s="256" t="n">
        <f aca="false">HYPERLINK("http://hiratapksv.com/~home/uri/pdf/2011/zairyousiire/20161125-osaka.pdf",804598)</f>
        <v>804598</v>
      </c>
      <c r="R16" s="240" t="n">
        <f aca="false">K16*$E$6+R15</f>
        <v>8909178.414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28</v>
      </c>
      <c r="D17" s="243" t="n">
        <v>1714906</v>
      </c>
      <c r="E17" s="244" t="n">
        <v>1481362</v>
      </c>
      <c r="F17" s="245" t="n">
        <v>233544</v>
      </c>
      <c r="G17" s="246" t="n">
        <v>12470928</v>
      </c>
      <c r="H17" s="247" t="n">
        <v>4844267</v>
      </c>
      <c r="I17" s="248" t="n">
        <v>1325492</v>
      </c>
      <c r="J17" s="249" t="n">
        <f aca="false">J10*8</f>
        <v>22857142.8571429</v>
      </c>
      <c r="K17" s="257" t="n">
        <v>2572344</v>
      </c>
      <c r="L17" s="251" t="n">
        <f aca="false">J17*$E$6</f>
        <v>10377142.8571429</v>
      </c>
      <c r="M17" s="258" t="n">
        <v>2732889</v>
      </c>
      <c r="N17" s="253" t="n">
        <v>22196085</v>
      </c>
      <c r="O17" s="254" t="n">
        <v>11577830</v>
      </c>
      <c r="P17" s="254" t="n">
        <v>16243990</v>
      </c>
      <c r="Q17" s="256" t="n">
        <f aca="false">HYPERLINK("http://hiratapksv.com/~home/uri/pdf/2011/zairyousiire/20161128-osaka.pdf",954570)</f>
        <v>954570</v>
      </c>
      <c r="R17" s="240" t="n">
        <f aca="false">K17*$E$6+R16</f>
        <v>10077022.59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63</v>
      </c>
      <c r="D18" s="243" t="n">
        <v>2197908</v>
      </c>
      <c r="E18" s="244" t="n">
        <v>1965277</v>
      </c>
      <c r="F18" s="245" t="n">
        <v>232631</v>
      </c>
      <c r="G18" s="246" t="n">
        <v>11931247</v>
      </c>
      <c r="H18" s="247" t="n">
        <v>4941361</v>
      </c>
      <c r="I18" s="248" t="n">
        <v>1460343</v>
      </c>
      <c r="J18" s="249" t="n">
        <f aca="false">J10*9</f>
        <v>25714285.7142857</v>
      </c>
      <c r="K18" s="257" t="n">
        <v>2630371</v>
      </c>
      <c r="L18" s="251" t="n">
        <f aca="false">J18*$E$6</f>
        <v>11674285.7142857</v>
      </c>
      <c r="M18" s="258" t="n">
        <v>1466689</v>
      </c>
      <c r="N18" s="253" t="n">
        <v>24826456</v>
      </c>
      <c r="O18" s="254" t="n">
        <v>12481269</v>
      </c>
      <c r="P18" s="254" t="n">
        <v>17710679</v>
      </c>
      <c r="Q18" s="256" t="n">
        <f aca="false">HYPERLINK("http://hiratapksv.com/~home/uri/pdf/2011/zairyousiire/20161129-osaka.pdf",903439)</f>
        <v>903439</v>
      </c>
      <c r="R18" s="240" t="n">
        <f aca="false">K18*$E$6+R17</f>
        <v>11271211.024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95</v>
      </c>
      <c r="D19" s="243" t="n">
        <v>1653506</v>
      </c>
      <c r="E19" s="244" t="n">
        <v>1282179</v>
      </c>
      <c r="F19" s="245" t="n">
        <v>371327</v>
      </c>
      <c r="G19" s="246" t="n">
        <v>11407889</v>
      </c>
      <c r="H19" s="247" t="n">
        <v>5106619</v>
      </c>
      <c r="I19" s="248" t="n">
        <v>1529148</v>
      </c>
      <c r="J19" s="249" t="n">
        <f aca="false">J10*10</f>
        <v>28571428.5714286</v>
      </c>
      <c r="K19" s="257" t="n">
        <v>1965421</v>
      </c>
      <c r="L19" s="251" t="n">
        <f aca="false">J19*$E$6</f>
        <v>12971428.5714286</v>
      </c>
      <c r="M19" s="258" t="n">
        <v>1407581</v>
      </c>
      <c r="N19" s="253" t="n">
        <v>26791877</v>
      </c>
      <c r="O19" s="254" t="n">
        <v>13227535</v>
      </c>
      <c r="P19" s="254" t="n">
        <v>19118260</v>
      </c>
      <c r="Q19" s="256" t="n">
        <f aca="false">HYPERLINK("http://hiratapksv.com/~home/uri/pdf/2011/zairyousiire/20161130-osaka.pdf",746266)</f>
        <v>746266</v>
      </c>
      <c r="R19" s="240" t="n">
        <f aca="false">K19*$E$6+R18</f>
        <v>12163512.158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37</v>
      </c>
      <c r="D20" s="243" t="n">
        <v>2568050</v>
      </c>
      <c r="E20" s="244" t="n">
        <v>2169173</v>
      </c>
      <c r="F20" s="245" t="n">
        <v>398877</v>
      </c>
      <c r="G20" s="246" t="n">
        <v>10508962</v>
      </c>
      <c r="H20" s="247" t="n">
        <v>5325835</v>
      </c>
      <c r="I20" s="248" t="n">
        <v>1706441</v>
      </c>
      <c r="J20" s="249" t="n">
        <f aca="false">J10*11</f>
        <v>31428571.4285714</v>
      </c>
      <c r="K20" s="257" t="n">
        <v>3257947</v>
      </c>
      <c r="L20" s="251" t="n">
        <f aca="false">J20*$E$6</f>
        <v>14268571.4285714</v>
      </c>
      <c r="M20" s="258" t="n">
        <v>2419747</v>
      </c>
      <c r="N20" s="253" t="n">
        <v>30049824</v>
      </c>
      <c r="O20" s="254" t="n">
        <v>14125236</v>
      </c>
      <c r="P20" s="254" t="n">
        <v>21538007</v>
      </c>
      <c r="Q20" s="256" t="n">
        <f aca="false">HYPERLINK("http://hiratapksv.com/~home/uri/pdf/2011/zairyousiire/20161201-osaka.pdf",897701)</f>
        <v>897701</v>
      </c>
      <c r="R20" s="240" t="n">
        <f aca="false">K20*$E$6+R19</f>
        <v>13642620.096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230</v>
      </c>
      <c r="D21" s="243" t="n">
        <v>1984947</v>
      </c>
      <c r="E21" s="244" t="n">
        <v>1152662</v>
      </c>
      <c r="F21" s="245" t="n">
        <v>832285</v>
      </c>
      <c r="G21" s="246" t="n">
        <v>9381060</v>
      </c>
      <c r="H21" s="247" t="n">
        <v>6140359</v>
      </c>
      <c r="I21" s="248" t="n">
        <v>1724202</v>
      </c>
      <c r="J21" s="249" t="n">
        <f aca="false">J10*12</f>
        <v>34285714.2857143</v>
      </c>
      <c r="K21" s="257" t="n">
        <v>2350877</v>
      </c>
      <c r="L21" s="251" t="n">
        <f aca="false">J21*$E$6</f>
        <v>15565714.2857143</v>
      </c>
      <c r="M21" s="258" t="n">
        <v>2482003</v>
      </c>
      <c r="N21" s="253" t="n">
        <v>32400701</v>
      </c>
      <c r="O21" s="254" t="n">
        <v>14765032</v>
      </c>
      <c r="P21" s="254" t="n">
        <v>24020010</v>
      </c>
      <c r="Q21" s="256" t="n">
        <f aca="false">HYPERLINK("http://hiratapksv.com/~home/uri/pdf/2011/zairyousiire/20161202-osaka.pdf",639796)</f>
        <v>639796</v>
      </c>
      <c r="R21" s="240" t="n">
        <f aca="false">K21*$E$6+R20</f>
        <v>14709918.254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272</v>
      </c>
      <c r="D22" s="243" t="n">
        <v>2456162</v>
      </c>
      <c r="E22" s="244" t="n">
        <v>2157653</v>
      </c>
      <c r="F22" s="245" t="n">
        <v>298509</v>
      </c>
      <c r="G22" s="246" t="n">
        <v>9418073</v>
      </c>
      <c r="H22" s="247" t="n">
        <v>6374254</v>
      </c>
      <c r="I22" s="248" t="n">
        <v>1759228</v>
      </c>
      <c r="J22" s="249" t="n">
        <f aca="false">J10*13</f>
        <v>37142857.1428571</v>
      </c>
      <c r="K22" s="257" t="n">
        <v>2189015</v>
      </c>
      <c r="L22" s="251" t="n">
        <f aca="false">J22*$E$6</f>
        <v>16862857.1428571</v>
      </c>
      <c r="M22" s="258" t="n">
        <v>1150623</v>
      </c>
      <c r="N22" s="253" t="n">
        <v>34589716</v>
      </c>
      <c r="O22" s="254" t="n">
        <v>15854964</v>
      </c>
      <c r="P22" s="254" t="n">
        <v>25170633</v>
      </c>
      <c r="Q22" s="256" t="n">
        <f aca="false">HYPERLINK("http://hiratapksv.com/~home/uri/pdf/2011/zairyousiire/20161205-osaka.pdf",1089932)</f>
        <v>1089932</v>
      </c>
      <c r="R22" s="240" t="n">
        <f aca="false">K22*$E$6+R21</f>
        <v>15703731.064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313</v>
      </c>
      <c r="D23" s="243" t="n">
        <v>2921944</v>
      </c>
      <c r="E23" s="244" t="n">
        <v>2406623</v>
      </c>
      <c r="F23" s="245" t="n">
        <v>515321</v>
      </c>
      <c r="G23" s="246" t="n">
        <v>9959104</v>
      </c>
      <c r="H23" s="247" t="n">
        <v>6871929</v>
      </c>
      <c r="I23" s="248" t="n">
        <v>1776874</v>
      </c>
      <c r="J23" s="249" t="n">
        <f aca="false">J10*14</f>
        <v>40000000</v>
      </c>
      <c r="K23" s="257" t="n">
        <v>1987460</v>
      </c>
      <c r="L23" s="251" t="n">
        <f aca="false">J23*$E$6</f>
        <v>18160000</v>
      </c>
      <c r="M23" s="258" t="n">
        <v>1987277</v>
      </c>
      <c r="N23" s="253" t="n">
        <v>36577176</v>
      </c>
      <c r="O23" s="254" t="n">
        <v>17038228</v>
      </c>
      <c r="P23" s="254" t="n">
        <v>27157910</v>
      </c>
      <c r="Q23" s="256" t="n">
        <f aca="false">HYPERLINK("http://hiratapksv.com/~home/uri/pdf/2011/zairyousiire/20161206-osaka.pdf",1183264)</f>
        <v>1183264</v>
      </c>
      <c r="R23" s="240" t="n">
        <f aca="false">K23*$E$6+R22</f>
        <v>16606037.904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255</v>
      </c>
      <c r="D24" s="243" t="n">
        <v>2970875</v>
      </c>
      <c r="E24" s="244" t="n">
        <v>1088617</v>
      </c>
      <c r="F24" s="245" t="n">
        <v>1882258</v>
      </c>
      <c r="G24" s="246" t="n">
        <v>9440328</v>
      </c>
      <c r="H24" s="247" t="n">
        <v>7615295</v>
      </c>
      <c r="I24" s="248" t="n">
        <v>2855038</v>
      </c>
      <c r="J24" s="249" t="n">
        <f aca="false">J10*15</f>
        <v>42857142.8571429</v>
      </c>
      <c r="K24" s="257" t="n">
        <v>1647481</v>
      </c>
      <c r="L24" s="251" t="n">
        <f aca="false">J24*$E$6</f>
        <v>19457142.8571429</v>
      </c>
      <c r="M24" s="258" t="n">
        <v>1747372</v>
      </c>
      <c r="N24" s="253" t="n">
        <v>38224657</v>
      </c>
      <c r="O24" s="254" t="n">
        <v>17618205</v>
      </c>
      <c r="P24" s="254" t="n">
        <v>28905282</v>
      </c>
      <c r="Q24" s="256" t="n">
        <f aca="false">HYPERLINK("http://hiratapksv.com/~home/uri/pdf/2011/zairyousiire/20161207-osaka.pdf",579977)</f>
        <v>579977</v>
      </c>
      <c r="R24" s="240" t="n">
        <f aca="false">K24*$E$6+R23</f>
        <v>17353994.278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271</v>
      </c>
      <c r="D25" s="243" t="n">
        <v>4753164</v>
      </c>
      <c r="E25" s="244" t="n">
        <v>2997154</v>
      </c>
      <c r="F25" s="245" t="n">
        <v>1756010</v>
      </c>
      <c r="G25" s="246" t="n">
        <v>10077601</v>
      </c>
      <c r="H25" s="247" t="n">
        <v>8949654</v>
      </c>
      <c r="I25" s="248" t="n">
        <v>3276689</v>
      </c>
      <c r="J25" s="249" t="n">
        <f aca="false">J10*16</f>
        <v>45714285.7142857</v>
      </c>
      <c r="K25" s="257" t="n">
        <v>2527572</v>
      </c>
      <c r="L25" s="251" t="n">
        <f aca="false">J25*$E$6</f>
        <v>20754285.7142857</v>
      </c>
      <c r="M25" s="258" t="n">
        <v>1913987</v>
      </c>
      <c r="N25" s="253" t="n">
        <v>40752229</v>
      </c>
      <c r="O25" s="254" t="n">
        <v>18839793</v>
      </c>
      <c r="P25" s="254" t="n">
        <v>30819269</v>
      </c>
      <c r="Q25" s="256" t="n">
        <f aca="false">HYPERLINK("http://hiratapksv.com/~home/uri/pdf/2011/zairyousiire/20161208-osaka.pdf",1221588)</f>
        <v>1221588</v>
      </c>
      <c r="R25" s="240" t="n">
        <f aca="false">K25*$E$6+R24</f>
        <v>18501511.966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308</v>
      </c>
      <c r="D26" s="243" t="n">
        <v>2266035</v>
      </c>
      <c r="E26" s="244" t="n">
        <v>1385656</v>
      </c>
      <c r="F26" s="245" t="n">
        <v>880379</v>
      </c>
      <c r="G26" s="246" t="n">
        <v>6985556</v>
      </c>
      <c r="H26" s="247" t="n">
        <v>9715702</v>
      </c>
      <c r="I26" s="248" t="n">
        <v>3391020</v>
      </c>
      <c r="J26" s="249" t="n">
        <f aca="false">J10*17</f>
        <v>48571428.5714286</v>
      </c>
      <c r="K26" s="257" t="n">
        <v>4560231</v>
      </c>
      <c r="L26" s="251" t="n">
        <f aca="false">J26*$E$6</f>
        <v>22051428.5714286</v>
      </c>
      <c r="M26" s="258" t="n">
        <v>1879552</v>
      </c>
      <c r="N26" s="253" t="n">
        <v>45312460</v>
      </c>
      <c r="O26" s="254" t="n">
        <v>19210291</v>
      </c>
      <c r="P26" s="254" t="n">
        <v>32698821</v>
      </c>
      <c r="Q26" s="256" t="n">
        <f aca="false">HYPERLINK("http://hiratapksv.com/~home/uri/pdf/2011/zairyousiire/20161209-osaka.pdf",370498)</f>
        <v>370498</v>
      </c>
      <c r="R26" s="240" t="n">
        <f aca="false">K26*$E$6+R25</f>
        <v>20571856.84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272</v>
      </c>
      <c r="D27" s="243" t="n">
        <v>2591750</v>
      </c>
      <c r="E27" s="244" t="n">
        <v>1229327</v>
      </c>
      <c r="F27" s="245" t="n">
        <v>1362423</v>
      </c>
      <c r="G27" s="246" t="n">
        <v>6430268</v>
      </c>
      <c r="H27" s="247" t="n">
        <v>10605118</v>
      </c>
      <c r="I27" s="248" t="n">
        <v>3859527</v>
      </c>
      <c r="J27" s="249" t="n">
        <f aca="false">J10*18</f>
        <v>51428571.4285714</v>
      </c>
      <c r="K27" s="257" t="n">
        <v>1868235</v>
      </c>
      <c r="L27" s="251" t="n">
        <f aca="false">J27*$E$6</f>
        <v>23348571.4285714</v>
      </c>
      <c r="M27" s="258" t="n">
        <v>1588998</v>
      </c>
      <c r="N27" s="253" t="n">
        <v>47180695</v>
      </c>
      <c r="O27" s="254" t="n">
        <v>20020890</v>
      </c>
      <c r="P27" s="254" t="n">
        <v>34287819</v>
      </c>
      <c r="Q27" s="256" t="n">
        <f aca="false">HYPERLINK("http://hiratapksv.com/~home/uri/pdf/2011/zairyousiire/20161212-osaka.pdf",810599)</f>
        <v>810599</v>
      </c>
      <c r="R27" s="240" t="n">
        <f aca="false">K27*$E$6+R26</f>
        <v>21420035.53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216</v>
      </c>
      <c r="D28" s="243" t="n">
        <v>1448235</v>
      </c>
      <c r="E28" s="244" t="n">
        <v>704143</v>
      </c>
      <c r="F28" s="245" t="n">
        <v>744092</v>
      </c>
      <c r="G28" s="246" t="n">
        <v>5223149</v>
      </c>
      <c r="H28" s="247" t="n">
        <v>10924369</v>
      </c>
      <c r="I28" s="248" t="n">
        <v>3923596</v>
      </c>
      <c r="J28" s="249" t="n">
        <f aca="false">J10*19</f>
        <v>54285714.2857143</v>
      </c>
      <c r="K28" s="257" t="n">
        <v>1996169</v>
      </c>
      <c r="L28" s="251" t="n">
        <f aca="false">J28*$E$6</f>
        <v>24645714.2857143</v>
      </c>
      <c r="M28" s="258" t="n">
        <v>1711481</v>
      </c>
      <c r="N28" s="253" t="n">
        <v>49176864</v>
      </c>
      <c r="O28" s="254" t="n">
        <v>20480303</v>
      </c>
      <c r="P28" s="254" t="n">
        <v>35999300</v>
      </c>
      <c r="Q28" s="256" t="n">
        <f aca="false">HYPERLINK("http://hiratapksv.com/~home/uri/pdf/2011/zairyousiire/20161213-osaka.pdf",459413)</f>
        <v>459413</v>
      </c>
      <c r="R28" s="240" t="n">
        <f aca="false">K28*$E$6+R27</f>
        <v>22326296.256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257</v>
      </c>
      <c r="D29" s="243" t="n">
        <v>2063984</v>
      </c>
      <c r="E29" s="244" t="n">
        <v>686555</v>
      </c>
      <c r="F29" s="245" t="n">
        <v>1377429</v>
      </c>
      <c r="G29" s="246" t="n">
        <v>4037434</v>
      </c>
      <c r="H29" s="247" t="n">
        <v>11773023</v>
      </c>
      <c r="I29" s="248" t="n">
        <v>4285709</v>
      </c>
      <c r="J29" s="249" t="n">
        <f aca="false">J10*20</f>
        <v>57142857.1428572</v>
      </c>
      <c r="K29" s="257" t="n">
        <v>2300589</v>
      </c>
      <c r="L29" s="251" t="n">
        <f aca="false">J29*$E$6</f>
        <v>25942857.1428571</v>
      </c>
      <c r="M29" s="258" t="n">
        <v>1778817</v>
      </c>
      <c r="N29" s="253" t="n">
        <v>51477453</v>
      </c>
      <c r="O29" s="254" t="n">
        <v>21897593</v>
      </c>
      <c r="P29" s="254" t="n">
        <v>37778117</v>
      </c>
      <c r="Q29" s="256" t="n">
        <f aca="false">HYPERLINK("http://hiratapksv.com/~home/uri/pdf/2011/zairyousiire/20161214-osaka.pdf",1417290)</f>
        <v>1417290</v>
      </c>
      <c r="R29" s="240" t="n">
        <f aca="false">K29*$E$6+R28</f>
        <v>23370763.662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273</v>
      </c>
      <c r="D30" s="243" t="n">
        <v>2294981</v>
      </c>
      <c r="E30" s="244" t="n">
        <v>351572</v>
      </c>
      <c r="F30" s="245" t="n">
        <v>1943409</v>
      </c>
      <c r="G30" s="246"/>
      <c r="H30" s="247" t="n">
        <v>13265523</v>
      </c>
      <c r="I30" s="248" t="n">
        <v>4575064</v>
      </c>
      <c r="J30" s="249" t="n">
        <f aca="false">J10*21</f>
        <v>60000000</v>
      </c>
      <c r="K30" s="257" t="n">
        <v>4642723</v>
      </c>
      <c r="L30" s="251" t="n">
        <f aca="false">J30*$E$6</f>
        <v>27240000</v>
      </c>
      <c r="M30" s="258" t="n">
        <v>3993557</v>
      </c>
      <c r="N30" s="253" t="n">
        <v>56120176</v>
      </c>
      <c r="O30" s="254" t="n">
        <v>22047561</v>
      </c>
      <c r="P30" s="254" t="n">
        <v>41771674</v>
      </c>
      <c r="Q30" s="256" t="n">
        <f aca="false">HYPERLINK("http://hiratapksv.com/~home/uri/pdf/2011/zairyousiire/20161215-osaka.pdf",149968)</f>
        <v>149968</v>
      </c>
      <c r="R30" s="240" t="n">
        <f aca="false">K30*$E$6+R29</f>
        <v>25478559.904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512</v>
      </c>
      <c r="D34" s="273" t="n">
        <f aca="false">SUM(D10:D33)</f>
        <v>50898453</v>
      </c>
      <c r="E34" s="274" t="n">
        <f aca="false">SUM(E10:E33)</f>
        <v>36598055</v>
      </c>
      <c r="F34" s="275" t="n">
        <f aca="false">SUM(F10:F33)</f>
        <v>14300398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6120176</v>
      </c>
      <c r="L34" s="279" t="n">
        <f aca="false">MAX(L10:L33)</f>
        <v>27240000</v>
      </c>
      <c r="M34" s="280" t="n">
        <f aca="false">SUM(M10:M33)</f>
        <v>41771674</v>
      </c>
      <c r="N34" s="281" t="n">
        <f aca="false">MAX(N10:N33)</f>
        <v>56120176</v>
      </c>
      <c r="O34" s="282" t="n">
        <f aca="false">MAX(O10:O33)</f>
        <v>22047561</v>
      </c>
      <c r="P34" s="282" t="n">
        <f aca="false">MAX(P10:P33)</f>
        <v>41771674</v>
      </c>
      <c r="Q34" s="283" t="n">
        <f aca="false">SUM(Q10:Q33)</f>
        <v>22047561</v>
      </c>
      <c r="R34" s="284" t="n">
        <f aca="false">MAX(R10:R33)</f>
        <v>25478559.90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428736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3334415</v>
      </c>
      <c r="D40" s="297" t="n">
        <f aca="false">IF(Q10="","",O10/N10)</f>
        <v>2.06124225576764</v>
      </c>
      <c r="E40" s="298" t="n">
        <f aca="false">IF(Q10="","",O10/P10)</f>
        <v>3.388718231185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222565225</v>
      </c>
      <c r="D41" s="297" t="n">
        <f aca="false">IF(Q11="","",O11/N11)</f>
        <v>0.891465995198743</v>
      </c>
      <c r="E41" s="298" t="n">
        <f aca="false">IF(Q11="","",O11/P11)</f>
        <v>1.4053027234562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1.1014171</v>
      </c>
      <c r="D42" s="297" t="n">
        <f aca="false">IF(Q12="","",O12/N12)</f>
        <v>0.708313922733419</v>
      </c>
      <c r="E42" s="298" t="n">
        <f aca="false">IF(Q12="","",O12/P12)</f>
        <v>0.97552233980925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40347175</v>
      </c>
      <c r="D43" s="297" t="n">
        <f aca="false">IF(Q13="","",O13/N13)</f>
        <v>0.66567146202901</v>
      </c>
      <c r="E43" s="298" t="n">
        <f aca="false">IF(Q13="","",O13/P13)</f>
        <v>0.97527308950711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7458739</v>
      </c>
      <c r="D44" s="297" t="n">
        <f aca="false">IF(Q14="","",O14/N14)</f>
        <v>0.599879462836062</v>
      </c>
      <c r="E44" s="298" t="n">
        <f aca="false">IF(Q14="","",O14/P14)</f>
        <v>0.87864033444167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56039116666667</v>
      </c>
      <c r="D45" s="297" t="n">
        <f aca="false">IF(Q15="","",O15/N15)</f>
        <v>0.59909189210825</v>
      </c>
      <c r="E45" s="298" t="n">
        <f aca="false">IF(Q15="","",O15/P15)</f>
        <v>0.87780229859984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8118705</v>
      </c>
      <c r="D46" s="297" t="n">
        <f aca="false">IF(Q16="","",O16/N16)</f>
        <v>0.54134734044849</v>
      </c>
      <c r="E46" s="298" t="n">
        <f aca="false">IF(Q16="","",O16/P16)</f>
        <v>0.786261608139855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107871875</v>
      </c>
      <c r="D47" s="297" t="n">
        <f aca="false">IF(Q17="","",O17/N17)</f>
        <v>0.521615861535942</v>
      </c>
      <c r="E47" s="298" t="n">
        <f aca="false">IF(Q17="","",O17/P17)</f>
        <v>0.712745452318057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65473288888889</v>
      </c>
      <c r="D48" s="297" t="n">
        <f aca="false">IF(Q18="","",O18/N18)</f>
        <v>0.502740665038941</v>
      </c>
      <c r="E48" s="298" t="n">
        <f aca="false">IF(Q18="","",O18/P18)</f>
        <v>0.704731252822097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37715695</v>
      </c>
      <c r="D49" s="297" t="n">
        <f aca="false">IF(Q19="","",O19/N19)</f>
        <v>0.493714382161429</v>
      </c>
      <c r="E49" s="298" t="n">
        <f aca="false">IF(Q19="","",O19/P19)</f>
        <v>0.691879648043284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56130763636364</v>
      </c>
      <c r="D50" s="297" t="n">
        <f aca="false">IF(Q20="","",O20/N20)</f>
        <v>0.4700605234826</v>
      </c>
      <c r="E50" s="298" t="n">
        <f aca="false">IF(Q20="","",O20/P20)</f>
        <v>0.655828368892256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45020445833333</v>
      </c>
      <c r="D51" s="297" t="n">
        <f aca="false">IF(Q21="","",O21/N21)</f>
        <v>0.455701004740607</v>
      </c>
      <c r="E51" s="298" t="n">
        <f aca="false">IF(Q21="","",O21/P21)</f>
        <v>0.614697162907093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31261584615385</v>
      </c>
      <c r="D52" s="297" t="n">
        <f aca="false">IF(Q22="","",O22/N22)</f>
        <v>0.458372193631194</v>
      </c>
      <c r="E52" s="298" t="n">
        <f aca="false">IF(Q22="","",O22/P22)</f>
        <v>0.629899295738808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144294</v>
      </c>
      <c r="D53" s="297" t="n">
        <f aca="false">IF(Q23="","",O23/N23)</f>
        <v>0.465815841004237</v>
      </c>
      <c r="E53" s="298" t="n">
        <f aca="false">IF(Q23="","",O23/P23)</f>
        <v>0.627376259807916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891908663333333</v>
      </c>
      <c r="D54" s="297" t="n">
        <f aca="false">IF(Q24="","",O24/N24)</f>
        <v>0.460912049518195</v>
      </c>
      <c r="E54" s="298" t="n">
        <f aca="false">IF(Q24="","",O24/P24)</f>
        <v>0.609515070636571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891455009375</v>
      </c>
      <c r="D55" s="297" t="n">
        <f aca="false">IF(Q25="","",O25/N25)</f>
        <v>0.462300921012198</v>
      </c>
      <c r="E55" s="298" t="n">
        <f aca="false">IF(Q25="","",O25/P25)</f>
        <v>0.611299151839065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32903588235294</v>
      </c>
      <c r="D56" s="297" t="n">
        <f aca="false">IF(Q26="","",O26/N26)</f>
        <v>0.423951623902123</v>
      </c>
      <c r="E56" s="298" t="n">
        <f aca="false">IF(Q26="","",O26/P26)</f>
        <v>0.58749185482865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17402402777778</v>
      </c>
      <c r="D57" s="297" t="n">
        <f aca="false">IF(Q27="","",O27/N27)</f>
        <v>0.424344957190648</v>
      </c>
      <c r="E57" s="298" t="n">
        <f aca="false">IF(Q27="","",O27/P27)</f>
        <v>0.583906780422517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058896</v>
      </c>
      <c r="D58" s="297" t="n">
        <f aca="false">IF(Q28="","",O28/N28)</f>
        <v>0.416462159929515</v>
      </c>
      <c r="E58" s="298" t="n">
        <f aca="false">IF(Q28="","",O28/P28)</f>
        <v>0.568908367662705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008554275</v>
      </c>
      <c r="D59" s="297" t="n">
        <f aca="false">IF(Q29="","",O29/N29)</f>
        <v>0.425382215394379</v>
      </c>
      <c r="E59" s="298" t="n">
        <f aca="false">IF(Q29="","",O29/P29)</f>
        <v>0.579636962848095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0.935336266666667</v>
      </c>
      <c r="D60" s="297" t="n">
        <f aca="false">IF(Q30="","",O30/N30)</f>
        <v>0.392863361654461</v>
      </c>
      <c r="E60" s="298" t="n">
        <f aca="false">IF(Q30="","",O30/P30)</f>
        <v>0.527811286662823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92863361654461</v>
      </c>
      <c r="E64" s="302" t="n">
        <f aca="false">MAX(O10:O33)/MAX(P10:P33)</f>
        <v>0.5278112866628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31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355224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8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78</v>
      </c>
      <c r="D10" s="227" t="n">
        <v>1298925</v>
      </c>
      <c r="E10" s="228" t="n">
        <v>1204213</v>
      </c>
      <c r="F10" s="229" t="n">
        <v>94712</v>
      </c>
      <c r="G10" s="230" t="n">
        <v>10905607</v>
      </c>
      <c r="H10" s="231" t="n">
        <v>730595</v>
      </c>
      <c r="I10" s="232" t="n">
        <v>531312</v>
      </c>
      <c r="J10" s="233" t="n">
        <f aca="false">E4/Q2</f>
        <v>1500000</v>
      </c>
      <c r="K10" s="234" t="n">
        <v>1354100</v>
      </c>
      <c r="L10" s="235" t="n">
        <f aca="false">J10*$E$6</f>
        <v>652500</v>
      </c>
      <c r="M10" s="236" t="n">
        <v>1180595</v>
      </c>
      <c r="N10" s="237" t="n">
        <v>1354100</v>
      </c>
      <c r="O10" s="238" t="n">
        <v>1196347</v>
      </c>
      <c r="P10" s="238" t="n">
        <v>1180595</v>
      </c>
      <c r="Q10" s="239" t="n">
        <f aca="false">HYPERLINK("http://hiratapksv.com/~home/uri/pdf/2011/zairyousiire/20161116-tiba.pdf",1196347)</f>
        <v>1196347</v>
      </c>
      <c r="R10" s="240" t="n">
        <f aca="false">K10*$E$6</f>
        <v>589033.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61</v>
      </c>
      <c r="D11" s="243" t="n">
        <v>1594162</v>
      </c>
      <c r="E11" s="244" t="n">
        <v>1591554</v>
      </c>
      <c r="F11" s="245" t="n">
        <v>2608</v>
      </c>
      <c r="G11" s="246" t="n">
        <v>11584095</v>
      </c>
      <c r="H11" s="247" t="n">
        <v>733203</v>
      </c>
      <c r="I11" s="248" t="n">
        <v>611312</v>
      </c>
      <c r="J11" s="249" t="n">
        <f aca="false">J10*2</f>
        <v>3000000</v>
      </c>
      <c r="K11" s="250" t="n">
        <v>992546</v>
      </c>
      <c r="L11" s="251" t="n">
        <f aca="false">J11*$E$6</f>
        <v>1305000</v>
      </c>
      <c r="M11" s="252" t="n">
        <v>1115376</v>
      </c>
      <c r="N11" s="253" t="n">
        <v>2346646</v>
      </c>
      <c r="O11" s="254" t="n">
        <v>1909408</v>
      </c>
      <c r="P11" s="254" t="n">
        <v>2295971</v>
      </c>
      <c r="Q11" s="255" t="n">
        <f aca="false">HYPERLINK("http://hiratapksv.com/~home/uri/pdf/2011/zairyousiire/20161117-tiba.pdf",713061)</f>
        <v>713061</v>
      </c>
      <c r="R11" s="240" t="n">
        <f aca="false">K11*$E$6+R10</f>
        <v>1020791.01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82</v>
      </c>
      <c r="D12" s="243" t="n">
        <v>1046382</v>
      </c>
      <c r="E12" s="244" t="n">
        <v>1007973</v>
      </c>
      <c r="F12" s="245" t="n">
        <v>38409</v>
      </c>
      <c r="G12" s="246" t="n">
        <v>11597580</v>
      </c>
      <c r="H12" s="247" t="n">
        <v>771612</v>
      </c>
      <c r="I12" s="248" t="n">
        <v>611312</v>
      </c>
      <c r="J12" s="249" t="n">
        <f aca="false">J10*3</f>
        <v>4500000</v>
      </c>
      <c r="K12" s="250" t="n">
        <v>1280242</v>
      </c>
      <c r="L12" s="251" t="n">
        <f aca="false">J12*$E$6</f>
        <v>1957500</v>
      </c>
      <c r="M12" s="252" t="n">
        <v>1060761</v>
      </c>
      <c r="N12" s="253" t="n">
        <v>3626888</v>
      </c>
      <c r="O12" s="254" t="n">
        <v>2596523</v>
      </c>
      <c r="P12" s="254" t="n">
        <v>3356732</v>
      </c>
      <c r="Q12" s="255" t="n">
        <f aca="false">HYPERLINK("http://hiratapksv.com/~home/uri/pdf/2011/zairyousiire/20161118-tiba.pdf",687115)</f>
        <v>687115</v>
      </c>
      <c r="R12" s="240" t="n">
        <f aca="false">K12*$E$6+R11</f>
        <v>1577696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67</v>
      </c>
      <c r="D13" s="243" t="n">
        <v>1379776</v>
      </c>
      <c r="E13" s="244" t="n">
        <v>1352412</v>
      </c>
      <c r="F13" s="245" t="n">
        <v>27364</v>
      </c>
      <c r="G13" s="246" t="n">
        <v>10453365</v>
      </c>
      <c r="H13" s="247" t="n">
        <v>797584</v>
      </c>
      <c r="I13" s="248" t="n">
        <v>612704</v>
      </c>
      <c r="J13" s="249" t="n">
        <f aca="false">J10*4</f>
        <v>6000000</v>
      </c>
      <c r="K13" s="250" t="n">
        <v>2492878</v>
      </c>
      <c r="L13" s="251" t="n">
        <f aca="false">J13*$E$6</f>
        <v>2610000</v>
      </c>
      <c r="M13" s="252" t="n">
        <v>2077477</v>
      </c>
      <c r="N13" s="253" t="n">
        <v>6119766</v>
      </c>
      <c r="O13" s="254" t="n">
        <v>3221257</v>
      </c>
      <c r="P13" s="254" t="n">
        <v>5434209</v>
      </c>
      <c r="Q13" s="256" t="n">
        <f aca="false">HYPERLINK("http://hiratapksv.com/~home/uri/pdf/2011/zairyousiire/20161121-tiba.pdf",624734)</f>
        <v>624734</v>
      </c>
      <c r="R13" s="240" t="n">
        <f aca="false">K13*$E$6+R12</f>
        <v>2662098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81</v>
      </c>
      <c r="D14" s="243" t="n">
        <v>1042354</v>
      </c>
      <c r="E14" s="244" t="n">
        <v>969400</v>
      </c>
      <c r="F14" s="245" t="n">
        <v>72954</v>
      </c>
      <c r="G14" s="246" t="n">
        <v>10316630</v>
      </c>
      <c r="H14" s="247" t="n">
        <v>785531</v>
      </c>
      <c r="I14" s="248" t="n">
        <v>678311</v>
      </c>
      <c r="J14" s="249" t="n">
        <f aca="false">J10*5</f>
        <v>7500000</v>
      </c>
      <c r="K14" s="257" t="n">
        <v>1113085</v>
      </c>
      <c r="L14" s="251" t="n">
        <f aca="false">J14*$E$6</f>
        <v>3262500</v>
      </c>
      <c r="M14" s="258" t="n">
        <v>1025046</v>
      </c>
      <c r="N14" s="253" t="n">
        <v>7232851</v>
      </c>
      <c r="O14" s="254" t="n">
        <v>3821038</v>
      </c>
      <c r="P14" s="254" t="n">
        <v>6459255</v>
      </c>
      <c r="Q14" s="256" t="n">
        <f aca="false">HYPERLINK("http://hiratapksv.com/~home/uri/pdf/2011/zairyousiire/20161122-tiba.pdf",599781)</f>
        <v>599781</v>
      </c>
      <c r="R14" s="240" t="n">
        <f aca="false">K14*$E$6+R13</f>
        <v>3146290.185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24</v>
      </c>
      <c r="D15" s="243" t="n">
        <v>3204947</v>
      </c>
      <c r="E15" s="244" t="n">
        <v>1358599</v>
      </c>
      <c r="F15" s="245" t="n">
        <v>1846348</v>
      </c>
      <c r="G15" s="246" t="n">
        <v>10029507</v>
      </c>
      <c r="H15" s="247" t="n">
        <v>2626598</v>
      </c>
      <c r="I15" s="248" t="n">
        <v>682379</v>
      </c>
      <c r="J15" s="249" t="n">
        <f aca="false">J10*6</f>
        <v>9000000</v>
      </c>
      <c r="K15" s="257" t="n">
        <v>1647948</v>
      </c>
      <c r="L15" s="251" t="n">
        <f aca="false">J15*$E$6</f>
        <v>3915000</v>
      </c>
      <c r="M15" s="258" t="n">
        <v>1562873</v>
      </c>
      <c r="N15" s="253" t="n">
        <v>8880799</v>
      </c>
      <c r="O15" s="254" t="n">
        <v>5134234</v>
      </c>
      <c r="P15" s="254" t="n">
        <v>8022128</v>
      </c>
      <c r="Q15" s="256" t="n">
        <f aca="false">HYPERLINK("http://hiratapksv.com/~home/uri/pdf/2011/zairyousiire/20161124-tiba.pdf",1313196)</f>
        <v>1313196</v>
      </c>
      <c r="R15" s="240" t="n">
        <f aca="false">K15*$E$6+R14</f>
        <v>3863147.565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133</v>
      </c>
      <c r="D16" s="243" t="n">
        <v>1182411</v>
      </c>
      <c r="E16" s="244" t="n">
        <v>1144988</v>
      </c>
      <c r="F16" s="245" t="n">
        <v>37423</v>
      </c>
      <c r="G16" s="246" t="n">
        <v>10015930</v>
      </c>
      <c r="H16" s="247" t="n">
        <v>2664021</v>
      </c>
      <c r="I16" s="248" t="n">
        <v>682473</v>
      </c>
      <c r="J16" s="249" t="n">
        <f aca="false">J10*7</f>
        <v>10500000</v>
      </c>
      <c r="K16" s="257" t="n">
        <v>1508870</v>
      </c>
      <c r="L16" s="251" t="n">
        <f aca="false">J16*$E$6</f>
        <v>4567500</v>
      </c>
      <c r="M16" s="258" t="n">
        <v>1257886</v>
      </c>
      <c r="N16" s="253" t="n">
        <v>10389669</v>
      </c>
      <c r="O16" s="254" t="n">
        <v>7435194</v>
      </c>
      <c r="P16" s="254" t="n">
        <v>9280014</v>
      </c>
      <c r="Q16" s="256" t="n">
        <f aca="false">HYPERLINK("http://hiratapksv.com/~home/uri/pdf/2011/zairyousiire/20161125-tiba.pdf",2300960)</f>
        <v>2300960</v>
      </c>
      <c r="R16" s="240" t="n">
        <f aca="false">K16*$E$6+R15</f>
        <v>4519506.015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19</v>
      </c>
      <c r="D17" s="243" t="n">
        <v>1409197</v>
      </c>
      <c r="E17" s="244" t="n">
        <v>1347506</v>
      </c>
      <c r="F17" s="245" t="n">
        <v>61691</v>
      </c>
      <c r="G17" s="246" t="n">
        <v>10004081</v>
      </c>
      <c r="H17" s="247" t="n">
        <v>2719165</v>
      </c>
      <c r="I17" s="248" t="n">
        <v>682714</v>
      </c>
      <c r="J17" s="249" t="n">
        <f aca="false">J10*8</f>
        <v>12000000</v>
      </c>
      <c r="K17" s="257" t="n">
        <v>1341184</v>
      </c>
      <c r="L17" s="251" t="n">
        <f aca="false">J17*$E$6</f>
        <v>5220000</v>
      </c>
      <c r="M17" s="258" t="n">
        <v>1054985</v>
      </c>
      <c r="N17" s="253" t="n">
        <v>11730853</v>
      </c>
      <c r="O17" s="254" t="n">
        <v>7865856</v>
      </c>
      <c r="P17" s="254" t="n">
        <v>10334999</v>
      </c>
      <c r="Q17" s="256" t="n">
        <f aca="false">HYPERLINK("http://hiratapksv.com/~home/uri/pdf/2011/zairyousiire/20161128-tiba.pdf",430662)</f>
        <v>430662</v>
      </c>
      <c r="R17" s="240" t="n">
        <f aca="false">K17*$E$6+R16</f>
        <v>5102921.055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71</v>
      </c>
      <c r="D18" s="243" t="n">
        <v>1449970</v>
      </c>
      <c r="E18" s="244" t="n">
        <v>1353930</v>
      </c>
      <c r="F18" s="245" t="n">
        <v>96040</v>
      </c>
      <c r="G18" s="246" t="n">
        <v>10114712</v>
      </c>
      <c r="H18" s="247" t="n">
        <v>2803909</v>
      </c>
      <c r="I18" s="248" t="n">
        <v>694010</v>
      </c>
      <c r="J18" s="249" t="n">
        <f aca="false">J10*9</f>
        <v>13500000</v>
      </c>
      <c r="K18" s="257" t="n">
        <v>1353833</v>
      </c>
      <c r="L18" s="251" t="n">
        <f aca="false">J18*$E$6</f>
        <v>5872500</v>
      </c>
      <c r="M18" s="258" t="n">
        <v>1197382</v>
      </c>
      <c r="N18" s="253" t="n">
        <v>13084686</v>
      </c>
      <c r="O18" s="254" t="n">
        <v>9038719</v>
      </c>
      <c r="P18" s="254" t="n">
        <v>11532381</v>
      </c>
      <c r="Q18" s="256" t="n">
        <f aca="false">HYPERLINK("http://hiratapksv.com/~home/uri/pdf/2011/zairyousiire/20161129-tiba.pdf",1172863)</f>
        <v>1172863</v>
      </c>
      <c r="R18" s="240" t="n">
        <f aca="false">K18*$E$6+R17</f>
        <v>5691838.41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86</v>
      </c>
      <c r="D19" s="243" t="n">
        <v>1242176</v>
      </c>
      <c r="E19" s="244" t="n">
        <v>1013666</v>
      </c>
      <c r="F19" s="245" t="n">
        <v>228510</v>
      </c>
      <c r="G19" s="246" t="n">
        <v>9857883</v>
      </c>
      <c r="H19" s="247" t="n">
        <v>3032237</v>
      </c>
      <c r="I19" s="248" t="n">
        <v>694255</v>
      </c>
      <c r="J19" s="249" t="n">
        <f aca="false">J10*10</f>
        <v>15000000</v>
      </c>
      <c r="K19" s="257" t="n">
        <v>1284401</v>
      </c>
      <c r="L19" s="251" t="n">
        <f aca="false">J19*$E$6</f>
        <v>6525000</v>
      </c>
      <c r="M19" s="258" t="n">
        <v>1095598</v>
      </c>
      <c r="N19" s="253" t="n">
        <v>14369087</v>
      </c>
      <c r="O19" s="254" t="n">
        <v>9663041</v>
      </c>
      <c r="P19" s="254" t="n">
        <v>12627979</v>
      </c>
      <c r="Q19" s="256" t="n">
        <f aca="false">HYPERLINK("http://hiratapksv.com/~home/uri/pdf/2011/zairyousiire/20161130-tiba.pdf",624322)</f>
        <v>624322</v>
      </c>
      <c r="R19" s="240" t="n">
        <f aca="false">K19*$E$6+R18</f>
        <v>6250552.845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42</v>
      </c>
      <c r="D20" s="243" t="n">
        <v>1826897</v>
      </c>
      <c r="E20" s="244" t="n">
        <v>1206637</v>
      </c>
      <c r="F20" s="245" t="n">
        <v>620260</v>
      </c>
      <c r="G20" s="246" t="n">
        <v>9474277</v>
      </c>
      <c r="H20" s="247" t="n">
        <v>3327347</v>
      </c>
      <c r="I20" s="248" t="n">
        <v>1019405</v>
      </c>
      <c r="J20" s="249" t="n">
        <f aca="false">J10*11</f>
        <v>16500000</v>
      </c>
      <c r="K20" s="257" t="n">
        <v>1584495</v>
      </c>
      <c r="L20" s="251" t="n">
        <f aca="false">J20*$E$6</f>
        <v>7177500</v>
      </c>
      <c r="M20" s="258" t="n">
        <v>1441121</v>
      </c>
      <c r="N20" s="253" t="n">
        <v>15953582</v>
      </c>
      <c r="O20" s="254" t="n">
        <v>10860044</v>
      </c>
      <c r="P20" s="254" t="n">
        <v>14069100</v>
      </c>
      <c r="Q20" s="256" t="n">
        <f aca="false">HYPERLINK("http://hiratapksv.com/~home/uri/pdf/2011/zairyousiire/20161201-tiba.pdf",1197003)</f>
        <v>1197003</v>
      </c>
      <c r="R20" s="240" t="n">
        <f aca="false">K20*$E$6+R19</f>
        <v>6939808.17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221</v>
      </c>
      <c r="D21" s="243" t="n">
        <v>1232261</v>
      </c>
      <c r="E21" s="244" t="n">
        <v>1047843</v>
      </c>
      <c r="F21" s="245" t="n">
        <v>184418</v>
      </c>
      <c r="G21" s="246" t="n">
        <v>9002377</v>
      </c>
      <c r="H21" s="247" t="n">
        <v>3465898</v>
      </c>
      <c r="I21" s="248" t="n">
        <v>1036272</v>
      </c>
      <c r="J21" s="249" t="n">
        <f aca="false">J10*12</f>
        <v>18000000</v>
      </c>
      <c r="K21" s="257" t="n">
        <v>1536735</v>
      </c>
      <c r="L21" s="251" t="n">
        <f aca="false">J21*$E$6</f>
        <v>7830000</v>
      </c>
      <c r="M21" s="258" t="n">
        <v>1209092</v>
      </c>
      <c r="N21" s="253" t="n">
        <v>17490317</v>
      </c>
      <c r="O21" s="254" t="n">
        <v>13161811</v>
      </c>
      <c r="P21" s="254" t="n">
        <v>15278192</v>
      </c>
      <c r="Q21" s="256" t="n">
        <f aca="false">HYPERLINK("http://hiratapksv.com/~home/uri/pdf/2011/zairyousiire/20161202-tiba.pdf",2301767)</f>
        <v>2301767</v>
      </c>
      <c r="R21" s="240" t="n">
        <f aca="false">K21*$E$6+R20</f>
        <v>7608287.895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273</v>
      </c>
      <c r="D22" s="243" t="n">
        <v>1875748</v>
      </c>
      <c r="E22" s="244" t="n">
        <v>1367748</v>
      </c>
      <c r="F22" s="245" t="n">
        <v>508000</v>
      </c>
      <c r="G22" s="246" t="n">
        <v>8373052</v>
      </c>
      <c r="H22" s="247" t="n">
        <v>3937986</v>
      </c>
      <c r="I22" s="248" t="n">
        <v>1072184</v>
      </c>
      <c r="J22" s="249" t="n">
        <f aca="false">J10*13</f>
        <v>19500000</v>
      </c>
      <c r="K22" s="257" t="n">
        <v>2034918</v>
      </c>
      <c r="L22" s="251" t="n">
        <f aca="false">J22*$E$6</f>
        <v>8482500</v>
      </c>
      <c r="M22" s="258" t="n">
        <v>2045373</v>
      </c>
      <c r="N22" s="253" t="n">
        <v>19525235</v>
      </c>
      <c r="O22" s="254" t="n">
        <v>13563528</v>
      </c>
      <c r="P22" s="254" t="n">
        <v>17323565</v>
      </c>
      <c r="Q22" s="256" t="n">
        <f aca="false">HYPERLINK("http://hiratapksv.com/~home/uri/pdf/2011/zairyousiire/20161205-tiba.pdf",401717)</f>
        <v>401717</v>
      </c>
      <c r="R22" s="240" t="n">
        <f aca="false">K22*$E$6+R21</f>
        <v>8493477.225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174</v>
      </c>
      <c r="D23" s="243" t="n">
        <v>1139310</v>
      </c>
      <c r="E23" s="244" t="n">
        <v>716713</v>
      </c>
      <c r="F23" s="245" t="n">
        <v>422597</v>
      </c>
      <c r="G23" s="246" t="n">
        <v>8168851</v>
      </c>
      <c r="H23" s="247" t="n">
        <v>4371881</v>
      </c>
      <c r="I23" s="248" t="n">
        <v>1093506</v>
      </c>
      <c r="J23" s="249" t="n">
        <f aca="false">J10*14</f>
        <v>21000000</v>
      </c>
      <c r="K23" s="257" t="n">
        <v>885465</v>
      </c>
      <c r="L23" s="251" t="n">
        <f aca="false">J23*$E$6</f>
        <v>9135000</v>
      </c>
      <c r="M23" s="258" t="n">
        <v>1390747</v>
      </c>
      <c r="N23" s="253" t="n">
        <v>20410700</v>
      </c>
      <c r="O23" s="254" t="n">
        <v>14081658</v>
      </c>
      <c r="P23" s="254" t="n">
        <v>18714312</v>
      </c>
      <c r="Q23" s="256" t="n">
        <f aca="false">HYPERLINK("http://hiratapksv.com/~home/uri/pdf/2011/zairyousiire/20161206-tiba.pdf",518130)</f>
        <v>518130</v>
      </c>
      <c r="R23" s="240" t="n">
        <f aca="false">K23*$E$6+R22</f>
        <v>8878654.5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190</v>
      </c>
      <c r="D24" s="243" t="n">
        <v>1857092</v>
      </c>
      <c r="E24" s="244" t="n">
        <v>1142510</v>
      </c>
      <c r="F24" s="245" t="n">
        <v>714582</v>
      </c>
      <c r="G24" s="246" t="n">
        <v>8143412</v>
      </c>
      <c r="H24" s="247" t="n">
        <v>5089103</v>
      </c>
      <c r="I24" s="248" t="n">
        <v>1093538</v>
      </c>
      <c r="J24" s="249" t="n">
        <f aca="false">J10*15</f>
        <v>22500000</v>
      </c>
      <c r="K24" s="257" t="n">
        <v>1193486</v>
      </c>
      <c r="L24" s="251" t="n">
        <f aca="false">J24*$E$6</f>
        <v>9787500</v>
      </c>
      <c r="M24" s="258" t="n">
        <v>1181374</v>
      </c>
      <c r="N24" s="253" t="n">
        <v>21604186</v>
      </c>
      <c r="O24" s="254" t="n">
        <v>14501997</v>
      </c>
      <c r="P24" s="254" t="n">
        <v>19895686</v>
      </c>
      <c r="Q24" s="256" t="n">
        <f aca="false">HYPERLINK("http://hiratapksv.com/~home/uri/pdf/2011/zairyousiire/20161207-tiba.pdf",420339)</f>
        <v>420339</v>
      </c>
      <c r="R24" s="240" t="n">
        <f aca="false">K24*$E$6+R23</f>
        <v>9397820.91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196</v>
      </c>
      <c r="D25" s="243" t="n">
        <v>1840438</v>
      </c>
      <c r="E25" s="244" t="n">
        <v>1434888</v>
      </c>
      <c r="F25" s="245" t="n">
        <v>405550</v>
      </c>
      <c r="G25" s="246" t="n">
        <v>6843018</v>
      </c>
      <c r="H25" s="247" t="n">
        <v>5320839</v>
      </c>
      <c r="I25" s="248" t="n">
        <v>1267352</v>
      </c>
      <c r="J25" s="249" t="n">
        <f aca="false">J10*16</f>
        <v>24000000</v>
      </c>
      <c r="K25" s="257" t="n">
        <v>2798476</v>
      </c>
      <c r="L25" s="251" t="n">
        <f aca="false">J25*$E$6</f>
        <v>10440000</v>
      </c>
      <c r="M25" s="258" t="n">
        <v>2397343</v>
      </c>
      <c r="N25" s="253" t="n">
        <v>24402662</v>
      </c>
      <c r="O25" s="254" t="n">
        <v>14987712</v>
      </c>
      <c r="P25" s="254" t="n">
        <v>22293029</v>
      </c>
      <c r="Q25" s="256" t="n">
        <f aca="false">HYPERLINK("http://hiratapksv.com/~home/uri/pdf/2011/zairyousiire/20161208-tiba.pdf",485715)</f>
        <v>485715</v>
      </c>
      <c r="R25" s="240" t="n">
        <f aca="false">K25*$E$6+R24</f>
        <v>10615157.97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231</v>
      </c>
      <c r="D26" s="243" t="n">
        <v>1564804</v>
      </c>
      <c r="E26" s="244" t="n">
        <v>826463</v>
      </c>
      <c r="F26" s="245" t="n">
        <v>738341</v>
      </c>
      <c r="G26" s="246" t="n">
        <v>7320732</v>
      </c>
      <c r="H26" s="247" t="n">
        <v>3964452</v>
      </c>
      <c r="I26" s="248" t="n">
        <v>1642739</v>
      </c>
      <c r="J26" s="249" t="n">
        <f aca="false">J10*17</f>
        <v>25500000</v>
      </c>
      <c r="K26" s="257" t="n">
        <v>2600416</v>
      </c>
      <c r="L26" s="251" t="n">
        <f aca="false">J26*$E$6</f>
        <v>11092500</v>
      </c>
      <c r="M26" s="258" t="n">
        <v>2600063</v>
      </c>
      <c r="N26" s="253" t="n">
        <v>27003078</v>
      </c>
      <c r="O26" s="254" t="n">
        <v>15501053</v>
      </c>
      <c r="P26" s="254" t="n">
        <v>24893092</v>
      </c>
      <c r="Q26" s="256" t="n">
        <f aca="false">HYPERLINK("http://hiratapksv.com/~home/uri/pdf/2011/zairyousiire/20161209-tiba.pdf",513341)</f>
        <v>513341</v>
      </c>
      <c r="R26" s="240" t="n">
        <f aca="false">K26*$E$6+R25</f>
        <v>11746338.93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286</v>
      </c>
      <c r="D27" s="243" t="n">
        <v>1982993</v>
      </c>
      <c r="E27" s="244" t="n">
        <v>854449</v>
      </c>
      <c r="F27" s="245" t="n">
        <v>1128544</v>
      </c>
      <c r="G27" s="246" t="n">
        <v>7315907</v>
      </c>
      <c r="H27" s="247" t="n">
        <v>4859274</v>
      </c>
      <c r="I27" s="248" t="n">
        <v>1697002</v>
      </c>
      <c r="J27" s="249" t="n">
        <f aca="false">J10*18</f>
        <v>27000000</v>
      </c>
      <c r="K27" s="257" t="n">
        <v>940663</v>
      </c>
      <c r="L27" s="251" t="n">
        <f aca="false">J27*$E$6</f>
        <v>11745000</v>
      </c>
      <c r="M27" s="258" t="n">
        <v>823966</v>
      </c>
      <c r="N27" s="253" t="n">
        <v>27943741</v>
      </c>
      <c r="O27" s="254" t="n">
        <v>16170971</v>
      </c>
      <c r="P27" s="254" t="n">
        <v>25717058</v>
      </c>
      <c r="Q27" s="256" t="n">
        <f aca="false">HYPERLINK("http://hiratapksv.com/~home/uri/pdf/2011/zairyousiire/20161212-tiba.pdf",669918)</f>
        <v>669918</v>
      </c>
      <c r="R27" s="240" t="n">
        <f aca="false">K27*$E$6+R26</f>
        <v>12155527.335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207</v>
      </c>
      <c r="D28" s="243" t="n">
        <v>1698604</v>
      </c>
      <c r="E28" s="244" t="n">
        <v>347759</v>
      </c>
      <c r="F28" s="245" t="n">
        <v>1350845</v>
      </c>
      <c r="G28" s="246" t="n">
        <v>6789312</v>
      </c>
      <c r="H28" s="247" t="n">
        <v>6085736</v>
      </c>
      <c r="I28" s="248" t="n">
        <v>1814205</v>
      </c>
      <c r="J28" s="249" t="n">
        <f aca="false">J10*19</f>
        <v>28500000</v>
      </c>
      <c r="K28" s="257" t="n">
        <v>882549</v>
      </c>
      <c r="L28" s="251" t="n">
        <f aca="false">J28*$E$6</f>
        <v>12397500</v>
      </c>
      <c r="M28" s="258" t="n">
        <v>666732</v>
      </c>
      <c r="N28" s="253" t="n">
        <v>28826290</v>
      </c>
      <c r="O28" s="254" t="n">
        <v>16950881</v>
      </c>
      <c r="P28" s="254" t="n">
        <v>26383790</v>
      </c>
      <c r="Q28" s="256" t="n">
        <f aca="false">HYPERLINK("http://hiratapksv.com/~home/uri/pdf/2011/zairyousiire/20161213-tiba.pdf",779910)</f>
        <v>779910</v>
      </c>
      <c r="R28" s="240" t="n">
        <f aca="false">K28*$E$6+R27</f>
        <v>12539436.15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172</v>
      </c>
      <c r="D29" s="243" t="n">
        <v>1464729</v>
      </c>
      <c r="E29" s="244" t="n">
        <v>442258</v>
      </c>
      <c r="F29" s="245" t="n">
        <v>1022471</v>
      </c>
      <c r="G29" s="246" t="n">
        <v>4130697</v>
      </c>
      <c r="H29" s="247" t="n">
        <v>6619150</v>
      </c>
      <c r="I29" s="248" t="n">
        <v>2264246</v>
      </c>
      <c r="J29" s="249" t="n">
        <f aca="false">J10*20</f>
        <v>30000000</v>
      </c>
      <c r="K29" s="257" t="n">
        <v>3235529</v>
      </c>
      <c r="L29" s="251" t="n">
        <f aca="false">J29*$E$6</f>
        <v>13050000</v>
      </c>
      <c r="M29" s="258" t="n">
        <v>3152993</v>
      </c>
      <c r="N29" s="253" t="n">
        <v>32061819</v>
      </c>
      <c r="O29" s="254" t="n">
        <v>17519924</v>
      </c>
      <c r="P29" s="254" t="n">
        <v>29536783</v>
      </c>
      <c r="Q29" s="256" t="n">
        <f aca="false">HYPERLINK("http://hiratapksv.com/~home/uri/pdf/2011/zairyousiire/20161214-tiba.pdf",569043)</f>
        <v>569043</v>
      </c>
      <c r="R29" s="240" t="n">
        <f aca="false">K29*$E$6+R28</f>
        <v>13946891.265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152</v>
      </c>
      <c r="D30" s="243" t="n">
        <v>1132833</v>
      </c>
      <c r="E30" s="244" t="n">
        <v>58390</v>
      </c>
      <c r="F30" s="245" t="n">
        <v>1074443</v>
      </c>
      <c r="G30" s="246" t="n">
        <v>4170</v>
      </c>
      <c r="H30" s="247" t="n">
        <v>7547423</v>
      </c>
      <c r="I30" s="248" t="n">
        <v>2369829</v>
      </c>
      <c r="J30" s="249" t="n">
        <f aca="false">J10*21</f>
        <v>31500000</v>
      </c>
      <c r="K30" s="257" t="n">
        <v>4187517</v>
      </c>
      <c r="L30" s="251" t="n">
        <f aca="false">J30*$E$6</f>
        <v>13702500</v>
      </c>
      <c r="M30" s="258" t="n">
        <v>4015464</v>
      </c>
      <c r="N30" s="253" t="n">
        <v>36249336</v>
      </c>
      <c r="O30" s="254" t="n">
        <v>17521329</v>
      </c>
      <c r="P30" s="254" t="n">
        <v>33552247</v>
      </c>
      <c r="Q30" s="256" t="n">
        <f aca="false">HYPERLINK("http://hiratapksv.com/~home/uri/pdf/2011/zairyousiire/20161215-tiba.pdf",1405)</f>
        <v>1405</v>
      </c>
      <c r="R30" s="240" t="n">
        <f aca="false">K30*$E$6+R29</f>
        <v>15768461.16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246</v>
      </c>
      <c r="D34" s="273" t="n">
        <f aca="false">SUM(D10:D33)</f>
        <v>32466009</v>
      </c>
      <c r="E34" s="274" t="n">
        <f aca="false">SUM(E10:E33)</f>
        <v>21789899</v>
      </c>
      <c r="F34" s="275" t="n">
        <f aca="false">SUM(F10:F33)</f>
        <v>10676110</v>
      </c>
      <c r="G34" s="276" t="s">
        <v>85</v>
      </c>
      <c r="H34" s="276"/>
      <c r="I34" s="276"/>
      <c r="J34" s="277" t="n">
        <f aca="false">MAX(J10:J33)</f>
        <v>31500000</v>
      </c>
      <c r="K34" s="278" t="n">
        <f aca="false">SUM(K10:K33)</f>
        <v>36249336</v>
      </c>
      <c r="L34" s="279" t="n">
        <f aca="false">MAX(L10:L33)</f>
        <v>13702500</v>
      </c>
      <c r="M34" s="280" t="n">
        <f aca="false">SUM(M10:M33)</f>
        <v>33552247</v>
      </c>
      <c r="N34" s="281" t="n">
        <f aca="false">MAX(N10:N33)</f>
        <v>36249336</v>
      </c>
      <c r="O34" s="282" t="n">
        <f aca="false">MAX(O10:O33)</f>
        <v>17521329</v>
      </c>
      <c r="P34" s="282" t="n">
        <f aca="false">MAX(P10:P33)</f>
        <v>33552247</v>
      </c>
      <c r="Q34" s="283" t="n">
        <f aca="false">SUM(Q10:Q33)</f>
        <v>17521329</v>
      </c>
      <c r="R34" s="284" t="n">
        <f aca="false">MAX(R10:R33)</f>
        <v>15768461.1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526538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02733333333333</v>
      </c>
      <c r="D40" s="297" t="n">
        <f aca="false">IF(Q10="","",O10/N10)</f>
        <v>0.883499741525737</v>
      </c>
      <c r="E40" s="298" t="n">
        <f aca="false">IF(Q10="","",O10/P10)</f>
        <v>1.013342424794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2215333333333</v>
      </c>
      <c r="D41" s="297" t="n">
        <f aca="false">IF(Q11="","",O11/N11)</f>
        <v>0.813675347709028</v>
      </c>
      <c r="E41" s="298" t="n">
        <f aca="false">IF(Q11="","",O11/P11)</f>
        <v>0.831634197470264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805975111111111</v>
      </c>
      <c r="D42" s="297" t="n">
        <f aca="false">IF(Q12="","",O12/N12)</f>
        <v>0.715909341562243</v>
      </c>
      <c r="E42" s="298" t="n">
        <f aca="false">IF(Q12="","",O12/P12)</f>
        <v>0.773527049523167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19961</v>
      </c>
      <c r="D43" s="297" t="n">
        <f aca="false">IF(Q13="","",O13/N13)</f>
        <v>0.526369308891876</v>
      </c>
      <c r="E43" s="298" t="n">
        <f aca="false">IF(Q13="","",O13/P13)</f>
        <v>0.592773851723406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4380133333333</v>
      </c>
      <c r="D44" s="297" t="n">
        <f aca="false">IF(Q14="","",O14/N14)</f>
        <v>0.528289328786118</v>
      </c>
      <c r="E44" s="298" t="n">
        <f aca="false">IF(Q14="","",O14/P14)</f>
        <v>0.59156017218704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86755444444444</v>
      </c>
      <c r="D45" s="297" t="n">
        <f aca="false">IF(Q15="","",O15/N15)</f>
        <v>0.578127486051649</v>
      </c>
      <c r="E45" s="298" t="n">
        <f aca="false">IF(Q15="","",O15/P15)</f>
        <v>0.640008985147083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89492285714286</v>
      </c>
      <c r="D46" s="297" t="n">
        <f aca="false">IF(Q16="","",O16/N16)</f>
        <v>0.715633385433165</v>
      </c>
      <c r="E46" s="298" t="n">
        <f aca="false">IF(Q16="","",O16/P16)</f>
        <v>0.801205041285498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7571083333333</v>
      </c>
      <c r="D47" s="297" t="n">
        <f aca="false">IF(Q17="","",O17/N17)</f>
        <v>0.670527198661513</v>
      </c>
      <c r="E47" s="298" t="n">
        <f aca="false">IF(Q17="","",O17/P17)</f>
        <v>0.761089188300841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69236</v>
      </c>
      <c r="D48" s="297" t="n">
        <f aca="false">IF(Q18="","",O18/N18)</f>
        <v>0.690786083823487</v>
      </c>
      <c r="E48" s="298" t="n">
        <f aca="false">IF(Q18="","",O18/P18)</f>
        <v>0.783768677084117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57939133333333</v>
      </c>
      <c r="D49" s="297" t="n">
        <f aca="false">IF(Q19="","",O19/N19)</f>
        <v>0.672488168524556</v>
      </c>
      <c r="E49" s="298" t="n">
        <f aca="false">IF(Q19="","",O19/P19)</f>
        <v>0.765208827160704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66883757575758</v>
      </c>
      <c r="D50" s="297" t="n">
        <f aca="false">IF(Q20="","",O20/N20)</f>
        <v>0.680727625933787</v>
      </c>
      <c r="E50" s="298" t="n">
        <f aca="false">IF(Q20="","",O20/P20)</f>
        <v>0.771907513629159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71684277777778</v>
      </c>
      <c r="D51" s="297" t="n">
        <f aca="false">IF(Q21="","",O21/N21)</f>
        <v>0.752519865706265</v>
      </c>
      <c r="E51" s="298" t="n">
        <f aca="false">IF(Q21="","",O21/P21)</f>
        <v>0.861476999372701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1.0012941025641</v>
      </c>
      <c r="D52" s="297" t="n">
        <f aca="false">IF(Q22="","",O22/N22)</f>
        <v>0.694666568673821</v>
      </c>
      <c r="E52" s="298" t="n">
        <f aca="false">IF(Q22="","",O22/P22)</f>
        <v>0.782952469656217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71938095238095</v>
      </c>
      <c r="D53" s="297" t="n">
        <f aca="false">IF(Q23="","",O23/N23)</f>
        <v>0.689915485505152</v>
      </c>
      <c r="E53" s="298" t="n">
        <f aca="false">IF(Q23="","",O23/P23)</f>
        <v>0.752453950751703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60186044444444</v>
      </c>
      <c r="D54" s="297" t="n">
        <f aca="false">IF(Q24="","",O24/N24)</f>
        <v>0.67125866255734</v>
      </c>
      <c r="E54" s="298" t="n">
        <f aca="false">IF(Q24="","",O24/P24)</f>
        <v>0.728901581981139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1.01677758333333</v>
      </c>
      <c r="D55" s="297" t="n">
        <f aca="false">IF(Q25="","",O25/N25)</f>
        <v>0.614183485391881</v>
      </c>
      <c r="E55" s="298" t="n">
        <f aca="false">IF(Q25="","",O25/P25)</f>
        <v>0.672304871626014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1.05894423529412</v>
      </c>
      <c r="D56" s="297" t="n">
        <f aca="false">IF(Q26="","",O26/N26)</f>
        <v>0.574047632643953</v>
      </c>
      <c r="E56" s="298" t="n">
        <f aca="false">IF(Q26="","",O26/P26)</f>
        <v>0.622705005870705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1.03495337037037</v>
      </c>
      <c r="D57" s="297" t="n">
        <f aca="false">IF(Q27="","",O27/N27)</f>
        <v>0.578697426375373</v>
      </c>
      <c r="E57" s="298" t="n">
        <f aca="false">IF(Q27="","",O27/P27)</f>
        <v>0.628803302461736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1.01144877192982</v>
      </c>
      <c r="D58" s="297" t="n">
        <f aca="false">IF(Q28="","",O28/N28)</f>
        <v>0.588035470398723</v>
      </c>
      <c r="E58" s="298" t="n">
        <f aca="false">IF(Q28="","",O28/P28)</f>
        <v>0.642473314106882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1.0687273</v>
      </c>
      <c r="D59" s="297" t="n">
        <f aca="false">IF(Q29="","",O29/N29)</f>
        <v>0.546441984467569</v>
      </c>
      <c r="E59" s="298" t="n">
        <f aca="false">IF(Q29="","",O29/P29)</f>
        <v>0.593156133489554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1.15077257142857</v>
      </c>
      <c r="D60" s="297" t="n">
        <f aca="false">IF(Q30="","",O30/N30)</f>
        <v>0.483355860642523</v>
      </c>
      <c r="E60" s="298" t="n">
        <f aca="false">IF(Q30="","",O30/P30)</f>
        <v>0.522210300848107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83355860642523</v>
      </c>
      <c r="E64" s="302" t="n">
        <f aca="false">MAX(O10:O33)/MAX(P10:P33)</f>
        <v>0.52221030084810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3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924353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6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67</v>
      </c>
      <c r="D10" s="227" t="n">
        <v>1023731</v>
      </c>
      <c r="E10" s="228" t="n">
        <v>830539</v>
      </c>
      <c r="F10" s="229" t="n">
        <v>193192</v>
      </c>
      <c r="G10" s="230" t="n">
        <v>8865842</v>
      </c>
      <c r="H10" s="231" t="n">
        <v>716656</v>
      </c>
      <c r="I10" s="232" t="n">
        <v>450988</v>
      </c>
      <c r="J10" s="233" t="n">
        <f aca="false">E4/Q2</f>
        <v>1571428.57142857</v>
      </c>
      <c r="K10" s="234" t="n">
        <v>1373941</v>
      </c>
      <c r="L10" s="235" t="n">
        <f aca="false">J10*$E$6</f>
        <v>754285.714285714</v>
      </c>
      <c r="M10" s="236" t="n">
        <v>1422269</v>
      </c>
      <c r="N10" s="237" t="n">
        <v>1373941</v>
      </c>
      <c r="O10" s="238" t="n">
        <v>991512</v>
      </c>
      <c r="P10" s="238" t="n">
        <v>1422269</v>
      </c>
      <c r="Q10" s="239" t="n">
        <f aca="false">HYPERLINK("http://hiratapksv.com/~home/uri/pdf/2011/zairyousiire/20161116-yama.pdf",991512)</f>
        <v>991512</v>
      </c>
      <c r="R10" s="240" t="n">
        <f aca="false">K10*$E$6</f>
        <v>659491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18</v>
      </c>
      <c r="D11" s="243" t="n">
        <v>1379449</v>
      </c>
      <c r="E11" s="244" t="n">
        <v>1260134</v>
      </c>
      <c r="F11" s="245" t="n">
        <v>119315</v>
      </c>
      <c r="G11" s="246" t="n">
        <v>8041713</v>
      </c>
      <c r="H11" s="247" t="n">
        <v>835971</v>
      </c>
      <c r="I11" s="248" t="n">
        <v>450988</v>
      </c>
      <c r="J11" s="249" t="n">
        <f aca="false">J10*2</f>
        <v>3142857.14285714</v>
      </c>
      <c r="K11" s="250" t="n">
        <v>2084263</v>
      </c>
      <c r="L11" s="251" t="n">
        <f aca="false">J11*$E$6</f>
        <v>1508571.42857143</v>
      </c>
      <c r="M11" s="252" t="n">
        <v>1452269</v>
      </c>
      <c r="N11" s="253" t="n">
        <v>3458204</v>
      </c>
      <c r="O11" s="254" t="n">
        <v>1206879</v>
      </c>
      <c r="P11" s="254" t="n">
        <v>2874538</v>
      </c>
      <c r="Q11" s="255" t="n">
        <f aca="false">HYPERLINK("http://hiratapksv.com/~home/uri/pdf/2011/zairyousiire/20161117-yama.pdf",215367)</f>
        <v>215367</v>
      </c>
      <c r="R11" s="240" t="n">
        <f aca="false">K11*$E$6+R10</f>
        <v>1659937.92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47</v>
      </c>
      <c r="D12" s="243" t="n">
        <v>780417</v>
      </c>
      <c r="E12" s="244" t="n">
        <v>621517</v>
      </c>
      <c r="F12" s="245" t="n">
        <v>158900</v>
      </c>
      <c r="G12" s="246" t="n">
        <v>7310630</v>
      </c>
      <c r="H12" s="247" t="n">
        <v>982786</v>
      </c>
      <c r="I12" s="248" t="n">
        <v>463085</v>
      </c>
      <c r="J12" s="249" t="n">
        <f aca="false">J10*3</f>
        <v>4714285.71428572</v>
      </c>
      <c r="K12" s="250" t="n">
        <v>1353116</v>
      </c>
      <c r="L12" s="251" t="n">
        <f aca="false">J12*$E$6</f>
        <v>2262857.14285714</v>
      </c>
      <c r="M12" s="252" t="n">
        <v>1708289</v>
      </c>
      <c r="N12" s="253" t="n">
        <v>4811320</v>
      </c>
      <c r="O12" s="254" t="n">
        <v>1709750</v>
      </c>
      <c r="P12" s="254" t="n">
        <v>4582827</v>
      </c>
      <c r="Q12" s="255" t="n">
        <f aca="false">HYPERLINK("http://hiratapksv.com/~home/uri/pdf/2011/zairyousiire/20161118-yama.pdf",502871)</f>
        <v>502871</v>
      </c>
      <c r="R12" s="240" t="n">
        <f aca="false">K12*$E$6+R11</f>
        <v>2309433.6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2</v>
      </c>
      <c r="D13" s="243" t="n">
        <v>1355408</v>
      </c>
      <c r="E13" s="244" t="n">
        <v>1350384</v>
      </c>
      <c r="F13" s="245" t="n">
        <v>5024</v>
      </c>
      <c r="G13" s="246" t="n">
        <v>7194986</v>
      </c>
      <c r="H13" s="247" t="n">
        <v>987810</v>
      </c>
      <c r="I13" s="248" t="n">
        <v>463085</v>
      </c>
      <c r="J13" s="249" t="n">
        <f aca="false">J10*4</f>
        <v>6285714.28571429</v>
      </c>
      <c r="K13" s="250" t="n">
        <v>1463670</v>
      </c>
      <c r="L13" s="251" t="n">
        <f aca="false">J13*$E$6</f>
        <v>3017142.85714286</v>
      </c>
      <c r="M13" s="252" t="n">
        <v>1152736</v>
      </c>
      <c r="N13" s="253" t="n">
        <v>6274990</v>
      </c>
      <c r="O13" s="254" t="n">
        <v>3346418</v>
      </c>
      <c r="P13" s="254" t="n">
        <v>5735563</v>
      </c>
      <c r="Q13" s="256" t="n">
        <f aca="false">HYPERLINK("http://hiratapksv.com/~home/uri/pdf/2011/zairyousiire/20161121-yama.pdf",1636668)</f>
        <v>1636668</v>
      </c>
      <c r="R13" s="240" t="n">
        <f aca="false">K13*$E$6+R12</f>
        <v>3011995.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86</v>
      </c>
      <c r="D14" s="243" t="n">
        <v>869977</v>
      </c>
      <c r="E14" s="244" t="n">
        <v>809891</v>
      </c>
      <c r="F14" s="245" t="n">
        <v>60086</v>
      </c>
      <c r="G14" s="246" t="n">
        <v>6966791</v>
      </c>
      <c r="H14" s="247" t="n">
        <v>1047096</v>
      </c>
      <c r="I14" s="248" t="n">
        <v>463085</v>
      </c>
      <c r="J14" s="249" t="n">
        <f aca="false">J10*5</f>
        <v>7857142.85714286</v>
      </c>
      <c r="K14" s="257" t="n">
        <v>1051929</v>
      </c>
      <c r="L14" s="251" t="n">
        <f aca="false">J14*$E$6</f>
        <v>3771428.57142857</v>
      </c>
      <c r="M14" s="258" t="n">
        <v>1276587</v>
      </c>
      <c r="N14" s="253" t="n">
        <v>7326919</v>
      </c>
      <c r="O14" s="254" t="n">
        <v>3887054</v>
      </c>
      <c r="P14" s="254" t="n">
        <v>7012150</v>
      </c>
      <c r="Q14" s="256" t="n">
        <f aca="false">HYPERLINK("http://hiratapksv.com/~home/uri/pdf/2011/zairyousiire/20161122-yama.pdf",540636)</f>
        <v>540636</v>
      </c>
      <c r="R14" s="240" t="n">
        <f aca="false">K14*$E$6+R13</f>
        <v>3516921.12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144</v>
      </c>
      <c r="D15" s="243" t="n">
        <v>1247131</v>
      </c>
      <c r="E15" s="244" t="n">
        <v>809586</v>
      </c>
      <c r="F15" s="245" t="n">
        <v>437545</v>
      </c>
      <c r="G15" s="246" t="n">
        <v>5909323</v>
      </c>
      <c r="H15" s="247" t="n">
        <v>1484641</v>
      </c>
      <c r="I15" s="248" t="n">
        <v>463085</v>
      </c>
      <c r="J15" s="249" t="n">
        <f aca="false">J10*6</f>
        <v>9428571.42857143</v>
      </c>
      <c r="K15" s="257" t="n">
        <v>1867054</v>
      </c>
      <c r="L15" s="251" t="n">
        <f aca="false">J15*$E$6</f>
        <v>4525714.28571429</v>
      </c>
      <c r="M15" s="258" t="n">
        <v>1403737</v>
      </c>
      <c r="N15" s="253" t="n">
        <v>9193973</v>
      </c>
      <c r="O15" s="254" t="n">
        <v>4539220</v>
      </c>
      <c r="P15" s="254" t="n">
        <v>8415887</v>
      </c>
      <c r="Q15" s="256" t="n">
        <f aca="false">HYPERLINK("http://hiratapksv.com/~home/uri/pdf/2011/zairyousiire/20161124-yama.pdf",652166)</f>
        <v>652166</v>
      </c>
      <c r="R15" s="240" t="n">
        <f aca="false">K15*$E$6+R14</f>
        <v>4413107.04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232</v>
      </c>
      <c r="D16" s="243" t="n">
        <v>1807542</v>
      </c>
      <c r="E16" s="244" t="n">
        <v>1728273</v>
      </c>
      <c r="F16" s="245" t="n">
        <v>79269</v>
      </c>
      <c r="G16" s="246" t="n">
        <v>6098562</v>
      </c>
      <c r="H16" s="247" t="n">
        <v>1530872</v>
      </c>
      <c r="I16" s="248" t="n">
        <v>496123</v>
      </c>
      <c r="J16" s="249" t="n">
        <f aca="false">J10*7</f>
        <v>11000000</v>
      </c>
      <c r="K16" s="257" t="n">
        <v>1539034</v>
      </c>
      <c r="L16" s="251" t="n">
        <f aca="false">J16*$E$6</f>
        <v>5280000</v>
      </c>
      <c r="M16" s="258" t="n">
        <v>1387010</v>
      </c>
      <c r="N16" s="253" t="n">
        <v>10733007</v>
      </c>
      <c r="O16" s="254" t="n">
        <v>4867116</v>
      </c>
      <c r="P16" s="254" t="n">
        <v>9802897</v>
      </c>
      <c r="Q16" s="256" t="n">
        <f aca="false">HYPERLINK("http://hiratapksv.com/~home/uri/pdf/2011/zairyousiire/20161125-yama.pdf",327896)</f>
        <v>327896</v>
      </c>
      <c r="R16" s="240" t="n">
        <f aca="false">K16*$E$6+R15</f>
        <v>5151843.36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151</v>
      </c>
      <c r="D17" s="243" t="n">
        <v>1011092</v>
      </c>
      <c r="E17" s="244" t="n">
        <v>975803</v>
      </c>
      <c r="F17" s="245" t="n">
        <v>35289</v>
      </c>
      <c r="G17" s="246" t="n">
        <v>6314395</v>
      </c>
      <c r="H17" s="247" t="n">
        <v>1420110</v>
      </c>
      <c r="I17" s="248" t="n">
        <v>496123</v>
      </c>
      <c r="J17" s="249" t="n">
        <f aca="false">J10*8</f>
        <v>12571428.5714286</v>
      </c>
      <c r="K17" s="257" t="n">
        <v>906017</v>
      </c>
      <c r="L17" s="251" t="n">
        <f aca="false">J17*$E$6</f>
        <v>6034285.71428571</v>
      </c>
      <c r="M17" s="258" t="n">
        <v>593744</v>
      </c>
      <c r="N17" s="253" t="n">
        <v>11639024</v>
      </c>
      <c r="O17" s="254" t="n">
        <v>5895510</v>
      </c>
      <c r="P17" s="254" t="n">
        <v>10396641</v>
      </c>
      <c r="Q17" s="256" t="n">
        <f aca="false">HYPERLINK("http://hiratapksv.com/~home/uri/pdf/2011/zairyousiire/20161128-yama.pdf",1028394)</f>
        <v>1028394</v>
      </c>
      <c r="R17" s="240" t="n">
        <f aca="false">K17*$E$6+R16</f>
        <v>5586731.52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69</v>
      </c>
      <c r="D18" s="243" t="n">
        <v>1183209</v>
      </c>
      <c r="E18" s="244" t="n">
        <v>735559</v>
      </c>
      <c r="F18" s="245" t="n">
        <v>447650</v>
      </c>
      <c r="G18" s="246" t="n">
        <v>6140551</v>
      </c>
      <c r="H18" s="247" t="n">
        <v>1808531</v>
      </c>
      <c r="I18" s="248" t="n">
        <v>555352</v>
      </c>
      <c r="J18" s="249" t="n">
        <f aca="false">J10*9</f>
        <v>14142857.1428571</v>
      </c>
      <c r="K18" s="257" t="n">
        <v>909403</v>
      </c>
      <c r="L18" s="251" t="n">
        <f aca="false">J18*$E$6</f>
        <v>6788571.42857143</v>
      </c>
      <c r="M18" s="258" t="n">
        <v>993293</v>
      </c>
      <c r="N18" s="253" t="n">
        <v>12548427</v>
      </c>
      <c r="O18" s="254" t="n">
        <v>6208882</v>
      </c>
      <c r="P18" s="254" t="n">
        <v>11389934</v>
      </c>
      <c r="Q18" s="256" t="n">
        <f aca="false">HYPERLINK("http://hiratapksv.com/~home/uri/pdf/2011/zairyousiire/20161129-yama.pdf",313372)</f>
        <v>313372</v>
      </c>
      <c r="R18" s="240" t="n">
        <f aca="false">K18*$E$6+R17</f>
        <v>6023244.96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72</v>
      </c>
      <c r="D19" s="243" t="n">
        <v>809678</v>
      </c>
      <c r="E19" s="244" t="n">
        <v>737830</v>
      </c>
      <c r="F19" s="245" t="n">
        <v>71848</v>
      </c>
      <c r="G19" s="246" t="n">
        <v>6242866</v>
      </c>
      <c r="H19" s="247" t="n">
        <v>1872910</v>
      </c>
      <c r="I19" s="248" t="n">
        <v>562821</v>
      </c>
      <c r="J19" s="249" t="n">
        <f aca="false">J10*10</f>
        <v>15714285.7142857</v>
      </c>
      <c r="K19" s="257" t="n">
        <v>635326</v>
      </c>
      <c r="L19" s="251" t="n">
        <f aca="false">J19*$E$6</f>
        <v>7542857.14285714</v>
      </c>
      <c r="M19" s="258" t="n">
        <v>565977</v>
      </c>
      <c r="N19" s="253" t="n">
        <v>13183753</v>
      </c>
      <c r="O19" s="254" t="n">
        <v>7016142</v>
      </c>
      <c r="P19" s="254" t="n">
        <v>11955911</v>
      </c>
      <c r="Q19" s="256" t="n">
        <f aca="false">HYPERLINK("http://hiratapksv.com/~home/uri/pdf/2011/zairyousiire/20161130-yama.pdf",807260)</f>
        <v>807260</v>
      </c>
      <c r="R19" s="240" t="n">
        <f aca="false">K19*$E$6+R18</f>
        <v>6328201.44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202</v>
      </c>
      <c r="D20" s="243" t="n">
        <v>1491139</v>
      </c>
      <c r="E20" s="244" t="n">
        <v>1216080</v>
      </c>
      <c r="F20" s="245" t="n">
        <v>275059</v>
      </c>
      <c r="G20" s="246" t="n">
        <v>5260320</v>
      </c>
      <c r="H20" s="247" t="n">
        <v>2116083</v>
      </c>
      <c r="I20" s="248" t="n">
        <v>594707</v>
      </c>
      <c r="J20" s="249" t="n">
        <f aca="false">J10*11</f>
        <v>17285714.2857143</v>
      </c>
      <c r="K20" s="257" t="n">
        <v>2196716</v>
      </c>
      <c r="L20" s="251" t="n">
        <f aca="false">J20*$E$6</f>
        <v>8297142.85714286</v>
      </c>
      <c r="M20" s="258" t="n">
        <v>1798309</v>
      </c>
      <c r="N20" s="253" t="n">
        <v>15380469</v>
      </c>
      <c r="O20" s="254" t="n">
        <v>7886235</v>
      </c>
      <c r="P20" s="254" t="n">
        <v>13754220</v>
      </c>
      <c r="Q20" s="256" t="n">
        <f aca="false">HYPERLINK("http://hiratapksv.com/~home/uri/pdf/2011/zairyousiire/20161201-yama.pdf",870093)</f>
        <v>870093</v>
      </c>
      <c r="R20" s="240" t="n">
        <f aca="false">K20*$E$6+R19</f>
        <v>7382625.12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197</v>
      </c>
      <c r="D21" s="243" t="n">
        <v>2805699</v>
      </c>
      <c r="E21" s="244" t="n">
        <v>1712486</v>
      </c>
      <c r="F21" s="245" t="n">
        <v>1093213</v>
      </c>
      <c r="G21" s="246" t="n">
        <v>4150584</v>
      </c>
      <c r="H21" s="247" t="n">
        <v>2690075</v>
      </c>
      <c r="I21" s="248" t="n">
        <v>631588</v>
      </c>
      <c r="J21" s="249" t="n">
        <f aca="false">J10*12</f>
        <v>18857142.8571429</v>
      </c>
      <c r="K21" s="257" t="n">
        <v>3116879</v>
      </c>
      <c r="L21" s="251" t="n">
        <f aca="false">J21*$E$6</f>
        <v>9051428.57142857</v>
      </c>
      <c r="M21" s="258" t="n">
        <v>3240892</v>
      </c>
      <c r="N21" s="253" t="n">
        <v>18497348</v>
      </c>
      <c r="O21" s="254" t="n">
        <v>8152473</v>
      </c>
      <c r="P21" s="254" t="n">
        <v>16995112</v>
      </c>
      <c r="Q21" s="256" t="n">
        <f aca="false">HYPERLINK("http://hiratapksv.com/~home/uri/pdf/2011/zairyousiire/20161202-yama.pdf",266238)</f>
        <v>266238</v>
      </c>
      <c r="R21" s="240" t="n">
        <f aca="false">K21*$E$6+R20</f>
        <v>8878727.04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153</v>
      </c>
      <c r="D22" s="243" t="n">
        <v>972424</v>
      </c>
      <c r="E22" s="244" t="n">
        <v>802518</v>
      </c>
      <c r="F22" s="245" t="n">
        <v>169906</v>
      </c>
      <c r="G22" s="246" t="n">
        <v>3928912</v>
      </c>
      <c r="H22" s="247" t="n">
        <v>2802824</v>
      </c>
      <c r="I22" s="248" t="n">
        <v>688745</v>
      </c>
      <c r="J22" s="249" t="n">
        <f aca="false">J10*13</f>
        <v>20428571.4285714</v>
      </c>
      <c r="K22" s="257" t="n">
        <v>1024638</v>
      </c>
      <c r="L22" s="251" t="n">
        <f aca="false">J22*$E$6</f>
        <v>9805714.28571429</v>
      </c>
      <c r="M22" s="258" t="n">
        <v>658629</v>
      </c>
      <c r="N22" s="253" t="n">
        <v>19521986</v>
      </c>
      <c r="O22" s="254" t="n">
        <v>8391209</v>
      </c>
      <c r="P22" s="254" t="n">
        <v>17653741</v>
      </c>
      <c r="Q22" s="256" t="n">
        <f aca="false">HYPERLINK("http://hiratapksv.com/~home/uri/pdf/2011/zairyousiire/20161205-yama.pdf",238736)</f>
        <v>238736</v>
      </c>
      <c r="R22" s="240" t="n">
        <f aca="false">K22*$E$6+R21</f>
        <v>9370553.28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215</v>
      </c>
      <c r="D23" s="243" t="n">
        <v>2518457</v>
      </c>
      <c r="E23" s="244" t="n">
        <v>2143565</v>
      </c>
      <c r="F23" s="245" t="n">
        <v>374892</v>
      </c>
      <c r="G23" s="246" t="n">
        <v>5431382</v>
      </c>
      <c r="H23" s="247" t="n">
        <v>2779828</v>
      </c>
      <c r="I23" s="248" t="n">
        <v>862593</v>
      </c>
      <c r="J23" s="249" t="n">
        <f aca="false">J10*14</f>
        <v>22000000</v>
      </c>
      <c r="K23" s="257" t="n">
        <v>862240</v>
      </c>
      <c r="L23" s="251" t="n">
        <f aca="false">J23*$E$6</f>
        <v>10560000</v>
      </c>
      <c r="M23" s="258" t="n">
        <v>578403</v>
      </c>
      <c r="N23" s="253" t="n">
        <v>20384226</v>
      </c>
      <c r="O23" s="254" t="n">
        <v>10051613</v>
      </c>
      <c r="P23" s="254" t="n">
        <v>18232144</v>
      </c>
      <c r="Q23" s="256" t="n">
        <f aca="false">HYPERLINK("http://hiratapksv.com/~home/uri/pdf/2011/zairyousiire/20161206-yama.pdf",1660404)</f>
        <v>1660404</v>
      </c>
      <c r="R23" s="240" t="n">
        <f aca="false">K23*$E$6+R22</f>
        <v>9784428.48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181</v>
      </c>
      <c r="D24" s="243" t="n">
        <v>1893017</v>
      </c>
      <c r="E24" s="244" t="n">
        <v>1321426</v>
      </c>
      <c r="F24" s="245" t="n">
        <v>571591</v>
      </c>
      <c r="G24" s="246" t="n">
        <v>5675352</v>
      </c>
      <c r="H24" s="247" t="n">
        <v>3353624</v>
      </c>
      <c r="I24" s="248" t="n">
        <v>864388</v>
      </c>
      <c r="J24" s="249" t="n">
        <f aca="false">J10*15</f>
        <v>23571428.5714286</v>
      </c>
      <c r="K24" s="257" t="n">
        <v>1003396</v>
      </c>
      <c r="L24" s="251" t="n">
        <f aca="false">J24*$E$6</f>
        <v>11314285.7142857</v>
      </c>
      <c r="M24" s="258" t="n">
        <v>735923</v>
      </c>
      <c r="N24" s="253" t="n">
        <v>21387622</v>
      </c>
      <c r="O24" s="254" t="n">
        <v>10526653</v>
      </c>
      <c r="P24" s="254" t="n">
        <v>18968067</v>
      </c>
      <c r="Q24" s="256" t="n">
        <f aca="false">HYPERLINK("http://hiratapksv.com/~home/uri/pdf/2011/zairyousiire/20161207-yama.pdf",475040)</f>
        <v>475040</v>
      </c>
      <c r="R24" s="240" t="n">
        <f aca="false">K24*$E$6+R23</f>
        <v>10266058.56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157</v>
      </c>
      <c r="D25" s="243" t="n">
        <v>1069570</v>
      </c>
      <c r="E25" s="244" t="n">
        <v>540498</v>
      </c>
      <c r="F25" s="245" t="n">
        <v>529072</v>
      </c>
      <c r="G25" s="246" t="n">
        <v>3930037</v>
      </c>
      <c r="H25" s="247" t="n">
        <v>3843958</v>
      </c>
      <c r="I25" s="248" t="n">
        <v>903126</v>
      </c>
      <c r="J25" s="249" t="n">
        <f aca="false">J10*16</f>
        <v>25142857.1428571</v>
      </c>
      <c r="K25" s="257" t="n">
        <v>2285813</v>
      </c>
      <c r="L25" s="251" t="n">
        <f aca="false">J25*$E$6</f>
        <v>12068571.4285714</v>
      </c>
      <c r="M25" s="258" t="n">
        <v>3472203</v>
      </c>
      <c r="N25" s="253" t="n">
        <v>23673435</v>
      </c>
      <c r="O25" s="254" t="n">
        <v>11263474</v>
      </c>
      <c r="P25" s="254" t="n">
        <v>22440270</v>
      </c>
      <c r="Q25" s="256" t="n">
        <f aca="false">HYPERLINK("http://hiratapksv.com/~home/uri/pdf/2011/zairyousiire/20161208-yama.pdf",736821)</f>
        <v>736821</v>
      </c>
      <c r="R25" s="240" t="n">
        <f aca="false">K25*$E$6+R24</f>
        <v>11363248.8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189</v>
      </c>
      <c r="D26" s="243" t="n">
        <v>1089801</v>
      </c>
      <c r="E26" s="244" t="n">
        <v>501402</v>
      </c>
      <c r="F26" s="245" t="n">
        <v>588399</v>
      </c>
      <c r="G26" s="246" t="n">
        <v>2655297</v>
      </c>
      <c r="H26" s="247" t="n">
        <v>4383923</v>
      </c>
      <c r="I26" s="248" t="n">
        <v>951560</v>
      </c>
      <c r="J26" s="249" t="n">
        <f aca="false">J10*17</f>
        <v>26714285.7142857</v>
      </c>
      <c r="K26" s="257" t="n">
        <v>1996130</v>
      </c>
      <c r="L26" s="251" t="n">
        <f aca="false">J26*$E$6</f>
        <v>12822857.1428571</v>
      </c>
      <c r="M26" s="258" t="n">
        <v>1619580</v>
      </c>
      <c r="N26" s="253" t="n">
        <v>25669565</v>
      </c>
      <c r="O26" s="254" t="n">
        <v>12345806</v>
      </c>
      <c r="P26" s="254" t="n">
        <v>24059850</v>
      </c>
      <c r="Q26" s="256" t="n">
        <f aca="false">HYPERLINK("http://hiratapksv.com/~home/uri/pdf/2011/zairyousiire/20161209-yama.pdf",1082332)</f>
        <v>1082332</v>
      </c>
      <c r="R26" s="240" t="n">
        <f aca="false">K26*$E$6+R25</f>
        <v>12321391.2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194</v>
      </c>
      <c r="D27" s="243" t="n">
        <v>1514320</v>
      </c>
      <c r="E27" s="244" t="n">
        <v>1282503</v>
      </c>
      <c r="F27" s="245" t="n">
        <v>231817</v>
      </c>
      <c r="G27" s="246" t="n">
        <v>2554003</v>
      </c>
      <c r="H27" s="247" t="n">
        <v>4600964</v>
      </c>
      <c r="I27" s="248" t="n">
        <v>966336</v>
      </c>
      <c r="J27" s="249" t="n">
        <f aca="false">J10*18</f>
        <v>28285714.2857143</v>
      </c>
      <c r="K27" s="257" t="n">
        <v>1412492</v>
      </c>
      <c r="L27" s="251" t="n">
        <f aca="false">J27*$E$6</f>
        <v>13577142.8571429</v>
      </c>
      <c r="M27" s="258" t="n">
        <v>1003965</v>
      </c>
      <c r="N27" s="253" t="n">
        <v>27082057</v>
      </c>
      <c r="O27" s="254" t="n">
        <v>13088046</v>
      </c>
      <c r="P27" s="254" t="n">
        <v>25063815</v>
      </c>
      <c r="Q27" s="256" t="n">
        <f aca="false">HYPERLINK("http://hiratapksv.com/~home/uri/pdf/2011/zairyousiire/20161212-yama.pdf",742240)</f>
        <v>742240</v>
      </c>
      <c r="R27" s="240" t="n">
        <f aca="false">K27*$E$6+R26</f>
        <v>12999387.36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380</v>
      </c>
      <c r="D28" s="243" t="n">
        <v>2602797</v>
      </c>
      <c r="E28" s="244" t="n">
        <v>1135087</v>
      </c>
      <c r="F28" s="245" t="n">
        <v>1467710</v>
      </c>
      <c r="G28" s="246" t="n">
        <v>2495829</v>
      </c>
      <c r="H28" s="247" t="n">
        <v>5710130</v>
      </c>
      <c r="I28" s="248" t="n">
        <v>1324880</v>
      </c>
      <c r="J28" s="249" t="n">
        <f aca="false">J10*19</f>
        <v>29857142.8571429</v>
      </c>
      <c r="K28" s="257" t="n">
        <v>1254871</v>
      </c>
      <c r="L28" s="251" t="n">
        <f aca="false">J28*$E$6</f>
        <v>14331428.5714286</v>
      </c>
      <c r="M28" s="258" t="n">
        <v>1120110</v>
      </c>
      <c r="N28" s="253" t="n">
        <v>28336928</v>
      </c>
      <c r="O28" s="254" t="n">
        <v>13433396</v>
      </c>
      <c r="P28" s="254" t="n">
        <v>26183925</v>
      </c>
      <c r="Q28" s="256" t="n">
        <f aca="false">HYPERLINK("http://hiratapksv.com/~home/uri/pdf/2011/zairyousiire/20161213-yama.pdf",345350)</f>
        <v>345350</v>
      </c>
      <c r="R28" s="240" t="n">
        <f aca="false">K28*$E$6+R27</f>
        <v>13601725.44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179</v>
      </c>
      <c r="D29" s="243" t="n">
        <v>937347</v>
      </c>
      <c r="E29" s="244" t="n">
        <v>513628</v>
      </c>
      <c r="F29" s="245" t="n">
        <v>423719</v>
      </c>
      <c r="G29" s="246" t="n">
        <v>1949696</v>
      </c>
      <c r="H29" s="247" t="n">
        <v>5885236</v>
      </c>
      <c r="I29" s="248" t="n">
        <v>1456893</v>
      </c>
      <c r="J29" s="249" t="n">
        <f aca="false">J10*20</f>
        <v>31428571.4285714</v>
      </c>
      <c r="K29" s="257" t="n">
        <v>1259446</v>
      </c>
      <c r="L29" s="251" t="n">
        <f aca="false">J29*$E$6</f>
        <v>15085714.2857143</v>
      </c>
      <c r="M29" s="258" t="n">
        <v>1040963</v>
      </c>
      <c r="N29" s="253" t="n">
        <v>29596374</v>
      </c>
      <c r="O29" s="254" t="n">
        <v>14005996</v>
      </c>
      <c r="P29" s="254" t="n">
        <v>27224888</v>
      </c>
      <c r="Q29" s="256" t="n">
        <f aca="false">HYPERLINK("http://hiratapksv.com/~home/uri/pdf/2011/zairyousiire/20161214-yama.pdf",572600)</f>
        <v>572600</v>
      </c>
      <c r="R29" s="240" t="n">
        <f aca="false">K29*$E$6+R28</f>
        <v>14206259.52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232</v>
      </c>
      <c r="D30" s="243" t="n">
        <v>6954316</v>
      </c>
      <c r="E30" s="244" t="n">
        <v>309931</v>
      </c>
      <c r="F30" s="245" t="n">
        <v>6644385</v>
      </c>
      <c r="G30" s="246" t="n">
        <v>6636</v>
      </c>
      <c r="H30" s="247" t="n">
        <v>12342538</v>
      </c>
      <c r="I30" s="248" t="n">
        <v>1624572</v>
      </c>
      <c r="J30" s="249" t="n">
        <f aca="false">J10*21</f>
        <v>33000000</v>
      </c>
      <c r="K30" s="257" t="n">
        <v>2252971</v>
      </c>
      <c r="L30" s="251" t="n">
        <f aca="false">J30*$E$6</f>
        <v>15840000</v>
      </c>
      <c r="M30" s="258" t="n">
        <v>2018646</v>
      </c>
      <c r="N30" s="253" t="n">
        <v>31849345</v>
      </c>
      <c r="O30" s="254" t="n">
        <v>14897673</v>
      </c>
      <c r="P30" s="254" t="n">
        <v>29243534</v>
      </c>
      <c r="Q30" s="256" t="n">
        <f aca="false">HYPERLINK("http://hiratapksv.com/~home/uri/pdf/2011/zairyousiire/20161215-yama.pdf",891677)</f>
        <v>891677</v>
      </c>
      <c r="R30" s="240" t="n">
        <f aca="false">K30*$E$6+R29</f>
        <v>15287685.6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057</v>
      </c>
      <c r="D34" s="273" t="n">
        <f aca="false">SUM(D10:D33)</f>
        <v>35316521</v>
      </c>
      <c r="E34" s="274" t="n">
        <f aca="false">SUM(E10:E33)</f>
        <v>21338640</v>
      </c>
      <c r="F34" s="275" t="n">
        <f aca="false">SUM(F10:F33)</f>
        <v>13977881</v>
      </c>
      <c r="G34" s="276" t="s">
        <v>85</v>
      </c>
      <c r="H34" s="276"/>
      <c r="I34" s="276"/>
      <c r="J34" s="277" t="n">
        <f aca="false">MAX(J10:J33)</f>
        <v>33000000</v>
      </c>
      <c r="K34" s="278" t="n">
        <f aca="false">SUM(K10:K33)</f>
        <v>31849345</v>
      </c>
      <c r="L34" s="279" t="n">
        <f aca="false">MAX(L10:L33)</f>
        <v>15840000</v>
      </c>
      <c r="M34" s="280" t="n">
        <f aca="false">SUM(M10:M33)</f>
        <v>29243534</v>
      </c>
      <c r="N34" s="281" t="n">
        <f aca="false">MAX(N10:N33)</f>
        <v>31849345</v>
      </c>
      <c r="O34" s="282" t="n">
        <f aca="false">MAX(O10:O33)</f>
        <v>14897673</v>
      </c>
      <c r="P34" s="282" t="n">
        <f aca="false">MAX(P10:P33)</f>
        <v>29243534</v>
      </c>
      <c r="Q34" s="283" t="n">
        <f aca="false">SUM(Q10:Q33)</f>
        <v>14897673</v>
      </c>
      <c r="R34" s="284" t="n">
        <f aca="false">MAX(R10:R33)</f>
        <v>15287685.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1178684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74326090909091</v>
      </c>
      <c r="D40" s="297" t="n">
        <f aca="false">IF(Q10="","",O10/N10)</f>
        <v>0.72165544226426</v>
      </c>
      <c r="E40" s="298" t="n">
        <f aca="false">IF(Q10="","",O10/P10)</f>
        <v>0.69713394582881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10033763636364</v>
      </c>
      <c r="D41" s="297" t="n">
        <f aca="false">IF(Q11="","",O11/N11)</f>
        <v>0.348990111630199</v>
      </c>
      <c r="E41" s="298" t="n">
        <f aca="false">IF(Q11="","",O11/P11)</f>
        <v>0.419851468305516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1.02058303030303</v>
      </c>
      <c r="D42" s="297" t="n">
        <f aca="false">IF(Q12="","",O12/N12)</f>
        <v>0.355359859664292</v>
      </c>
      <c r="E42" s="298" t="n">
        <f aca="false">IF(Q12="","",O12/P12)</f>
        <v>0.37307757853394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8293863636364</v>
      </c>
      <c r="D43" s="297" t="n">
        <f aca="false">IF(Q13="","",O13/N13)</f>
        <v>0.533294555051084</v>
      </c>
      <c r="E43" s="298" t="n">
        <f aca="false">IF(Q13="","",O13/P13)</f>
        <v>0.58345065689279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32516963636364</v>
      </c>
      <c r="D44" s="297" t="n">
        <f aca="false">IF(Q14="","",O14/N14)</f>
        <v>0.530516851626175</v>
      </c>
      <c r="E44" s="298" t="n">
        <f aca="false">IF(Q14="","",O14/P14)</f>
        <v>0.554331267870767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75118348484849</v>
      </c>
      <c r="D45" s="297" t="n">
        <f aca="false">IF(Q15="","",O15/N15)</f>
        <v>0.493716916506063</v>
      </c>
      <c r="E45" s="298" t="n">
        <f aca="false">IF(Q15="","",O15/P15)</f>
        <v>0.539363230518661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75727909090909</v>
      </c>
      <c r="D46" s="297" t="n">
        <f aca="false">IF(Q16="","",O16/N16)</f>
        <v>0.453471799655027</v>
      </c>
      <c r="E46" s="298" t="n">
        <f aca="false">IF(Q16="","",O16/P16)</f>
        <v>0.49649771899062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25831454545455</v>
      </c>
      <c r="D47" s="297" t="n">
        <f aca="false">IF(Q17="","",O17/N17)</f>
        <v>0.506529585298561</v>
      </c>
      <c r="E47" s="298" t="n">
        <f aca="false">IF(Q17="","",O17/P17)</f>
        <v>0.567059110726243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887262515151515</v>
      </c>
      <c r="D48" s="297" t="n">
        <f aca="false">IF(Q18="","",O18/N18)</f>
        <v>0.494793650232017</v>
      </c>
      <c r="E48" s="298" t="n">
        <f aca="false">IF(Q18="","",O18/P18)</f>
        <v>0.545120103417632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8389661</v>
      </c>
      <c r="D49" s="297" t="n">
        <f aca="false">IF(Q19="","",O19/N19)</f>
        <v>0.532180935125226</v>
      </c>
      <c r="E49" s="298" t="n">
        <f aca="false">IF(Q19="","",O19/P19)</f>
        <v>0.586834579146667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889779198347108</v>
      </c>
      <c r="D50" s="297" t="n">
        <f aca="false">IF(Q20="","",O20/N20)</f>
        <v>0.512743467055523</v>
      </c>
      <c r="E50" s="298" t="n">
        <f aca="false">IF(Q20="","",O20/P20)</f>
        <v>0.573368391664522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8091996969697</v>
      </c>
      <c r="D51" s="297" t="n">
        <f aca="false">IF(Q21="","",O21/N21)</f>
        <v>0.440737396517598</v>
      </c>
      <c r="E51" s="298" t="n">
        <f aca="false">IF(Q21="","",O21/P21)</f>
        <v>0.479695161761805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55621692307692</v>
      </c>
      <c r="D52" s="297" t="n">
        <f aca="false">IF(Q22="","",O22/N22)</f>
        <v>0.429833778182199</v>
      </c>
      <c r="E52" s="298" t="n">
        <f aca="false">IF(Q22="","",O22/P22)</f>
        <v>0.475321859542405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26555727272727</v>
      </c>
      <c r="D53" s="297" t="n">
        <f aca="false">IF(Q23="","",O23/N23)</f>
        <v>0.493107415508443</v>
      </c>
      <c r="E53" s="298" t="n">
        <f aca="false">IF(Q23="","",O23/P23)</f>
        <v>0.551312725480887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07353660606061</v>
      </c>
      <c r="D54" s="297" t="n">
        <f aca="false">IF(Q24="","",O24/N24)</f>
        <v>0.492184357849601</v>
      </c>
      <c r="E54" s="298" t="n">
        <f aca="false">IF(Q24="","",O24/P24)</f>
        <v>0.55496709285137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941557073863636</v>
      </c>
      <c r="D55" s="297" t="n">
        <f aca="false">IF(Q25="","",O25/N25)</f>
        <v>0.475785368705471</v>
      </c>
      <c r="E55" s="298" t="n">
        <f aca="false">IF(Q25="","",O25/P25)</f>
        <v>0.501931304748116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60892807486631</v>
      </c>
      <c r="D56" s="297" t="n">
        <f aca="false">IF(Q26="","",O26/N26)</f>
        <v>0.480951118571741</v>
      </c>
      <c r="E56" s="298" t="n">
        <f aca="false">IF(Q26="","",O26/P26)</f>
        <v>0.51312896796946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5744645959596</v>
      </c>
      <c r="D57" s="297" t="n">
        <f aca="false">IF(Q27="","",O27/N27)</f>
        <v>0.483273704061697</v>
      </c>
      <c r="E57" s="298" t="n">
        <f aca="false">IF(Q27="","",O27/P27)</f>
        <v>0.522188900612297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4908371291866</v>
      </c>
      <c r="D58" s="297" t="n">
        <f aca="false">IF(Q28="","",O28/N28)</f>
        <v>0.474059714588681</v>
      </c>
      <c r="E58" s="298" t="n">
        <f aca="false">IF(Q28="","",O28/P28)</f>
        <v>0.513039813549726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41702809090909</v>
      </c>
      <c r="D59" s="297" t="n">
        <f aca="false">IF(Q29="","",O29/N29)</f>
        <v>0.473233511645717</v>
      </c>
      <c r="E59" s="298" t="n">
        <f aca="false">IF(Q29="","",O29/P29)</f>
        <v>0.514455596658469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0.965131666666667</v>
      </c>
      <c r="D60" s="297" t="n">
        <f aca="false">IF(Q30="","",O30/N30)</f>
        <v>0.467754454604953</v>
      </c>
      <c r="E60" s="298" t="n">
        <f aca="false">IF(Q30="","",O30/P30)</f>
        <v>0.509434769409197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67754454604953</v>
      </c>
      <c r="E64" s="302" t="n">
        <f aca="false">MAX(O10:O33)/MAX(P10:P33)</f>
        <v>0.50943476940919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20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0456745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達成 ○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5.1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656</v>
      </c>
      <c r="D10" s="227" t="n">
        <v>6090265</v>
      </c>
      <c r="E10" s="228" t="n">
        <v>5458137</v>
      </c>
      <c r="F10" s="229" t="n">
        <v>632128</v>
      </c>
      <c r="G10" s="230" t="n">
        <v>37613973</v>
      </c>
      <c r="H10" s="231" t="n">
        <v>5384208</v>
      </c>
      <c r="I10" s="232" t="n">
        <v>1854756</v>
      </c>
      <c r="J10" s="233" t="n">
        <f aca="false">E4/Q2</f>
        <v>5714285.71428572</v>
      </c>
      <c r="K10" s="234" t="n">
        <v>4463468</v>
      </c>
      <c r="L10" s="235" t="n">
        <f aca="false">J10*$E$6</f>
        <v>0</v>
      </c>
      <c r="M10" s="236" t="n">
        <v>3877345</v>
      </c>
      <c r="N10" s="237" t="n">
        <v>4463468</v>
      </c>
      <c r="O10" s="238" t="n">
        <v>6506716</v>
      </c>
      <c r="P10" s="238" t="n">
        <v>3877345</v>
      </c>
      <c r="Q10" s="239" t="n">
        <v>650671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04</v>
      </c>
      <c r="D11" s="243" t="n">
        <v>4441542</v>
      </c>
      <c r="E11" s="244" t="n">
        <v>4204861</v>
      </c>
      <c r="F11" s="245" t="n">
        <v>236681</v>
      </c>
      <c r="G11" s="246" t="n">
        <v>34153398</v>
      </c>
      <c r="H11" s="247" t="n">
        <v>5601662</v>
      </c>
      <c r="I11" s="248" t="n">
        <v>1953983</v>
      </c>
      <c r="J11" s="249" t="n">
        <f aca="false">J10*2</f>
        <v>11428571.4285714</v>
      </c>
      <c r="K11" s="250" t="n">
        <v>7772900</v>
      </c>
      <c r="L11" s="251" t="n">
        <f aca="false">J11*$E$6</f>
        <v>0</v>
      </c>
      <c r="M11" s="252" t="n">
        <v>5724849</v>
      </c>
      <c r="N11" s="253" t="n">
        <v>12236368</v>
      </c>
      <c r="O11" s="254" t="n">
        <v>9344146</v>
      </c>
      <c r="P11" s="254" t="n">
        <v>9602194</v>
      </c>
      <c r="Q11" s="255" t="n">
        <v>2837430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542</v>
      </c>
      <c r="D12" s="243" t="n">
        <v>4004810</v>
      </c>
      <c r="E12" s="244" t="n">
        <v>3750277</v>
      </c>
      <c r="F12" s="245" t="n">
        <v>254533</v>
      </c>
      <c r="G12" s="246" t="n">
        <v>33455895</v>
      </c>
      <c r="H12" s="247" t="n">
        <v>5808250</v>
      </c>
      <c r="I12" s="248" t="n">
        <v>2001940</v>
      </c>
      <c r="J12" s="249" t="n">
        <f aca="false">J10*3</f>
        <v>17142857.1428571</v>
      </c>
      <c r="K12" s="250" t="n">
        <v>4821110</v>
      </c>
      <c r="L12" s="251" t="n">
        <f aca="false">J12*$E$6</f>
        <v>0</v>
      </c>
      <c r="M12" s="252" t="n">
        <v>5192146</v>
      </c>
      <c r="N12" s="253" t="n">
        <v>17057478</v>
      </c>
      <c r="O12" s="254" t="n">
        <v>10993265</v>
      </c>
      <c r="P12" s="254" t="n">
        <v>14794340</v>
      </c>
      <c r="Q12" s="255" t="n">
        <v>164911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45</v>
      </c>
      <c r="D13" s="243" t="n">
        <v>4892978</v>
      </c>
      <c r="E13" s="244" t="n">
        <v>4670023</v>
      </c>
      <c r="F13" s="245" t="n">
        <v>222955</v>
      </c>
      <c r="G13" s="246" t="n">
        <v>31879549</v>
      </c>
      <c r="H13" s="247" t="n">
        <v>5982565</v>
      </c>
      <c r="I13" s="248" t="n">
        <v>2050580</v>
      </c>
      <c r="J13" s="249" t="n">
        <f aca="false">J10*4</f>
        <v>22857142.8571429</v>
      </c>
      <c r="K13" s="250" t="n">
        <v>6340696</v>
      </c>
      <c r="L13" s="251" t="n">
        <f aca="false">J13*$E$6</f>
        <v>0</v>
      </c>
      <c r="M13" s="252" t="n">
        <v>4490720</v>
      </c>
      <c r="N13" s="253" t="n">
        <v>23398174</v>
      </c>
      <c r="O13" s="254" t="n">
        <v>14482297</v>
      </c>
      <c r="P13" s="254" t="n">
        <v>19285060</v>
      </c>
      <c r="Q13" s="256" t="n">
        <v>3489032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704</v>
      </c>
      <c r="D14" s="243" t="n">
        <v>3852543</v>
      </c>
      <c r="E14" s="244" t="n">
        <v>3675299</v>
      </c>
      <c r="F14" s="245" t="n">
        <v>177244</v>
      </c>
      <c r="G14" s="246" t="n">
        <v>31480683</v>
      </c>
      <c r="H14" s="247" t="n">
        <v>6065788</v>
      </c>
      <c r="I14" s="248" t="n">
        <v>2124401</v>
      </c>
      <c r="J14" s="249" t="n">
        <f aca="false">J10*5</f>
        <v>28571428.5714286</v>
      </c>
      <c r="K14" s="257" t="n">
        <v>4140811</v>
      </c>
      <c r="L14" s="251" t="n">
        <f aca="false">J14*$E$6</f>
        <v>0</v>
      </c>
      <c r="M14" s="258" t="n">
        <v>3691859</v>
      </c>
      <c r="N14" s="253" t="n">
        <v>27538985</v>
      </c>
      <c r="O14" s="254" t="n">
        <v>16060020</v>
      </c>
      <c r="P14" s="254" t="n">
        <v>22976919</v>
      </c>
      <c r="Q14" s="256" t="n">
        <v>1577723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664</v>
      </c>
      <c r="D15" s="243" t="n">
        <v>7391616</v>
      </c>
      <c r="E15" s="244" t="n">
        <v>4753909</v>
      </c>
      <c r="F15" s="245" t="n">
        <v>2637707</v>
      </c>
      <c r="G15" s="246" t="n">
        <v>30394497</v>
      </c>
      <c r="H15" s="247" t="n">
        <v>8573293</v>
      </c>
      <c r="I15" s="248" t="n">
        <v>2253390</v>
      </c>
      <c r="J15" s="249" t="n">
        <f aca="false">J10*6</f>
        <v>34285714.2857143</v>
      </c>
      <c r="K15" s="257" t="n">
        <v>5954971</v>
      </c>
      <c r="L15" s="251" t="n">
        <f aca="false">J15*$E$6</f>
        <v>0</v>
      </c>
      <c r="M15" s="258" t="n">
        <v>4646601</v>
      </c>
      <c r="N15" s="253" t="n">
        <v>33493956</v>
      </c>
      <c r="O15" s="254" t="n">
        <v>19492116</v>
      </c>
      <c r="P15" s="254" t="n">
        <v>27623520</v>
      </c>
      <c r="Q15" s="256" t="n">
        <v>343209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5</v>
      </c>
      <c r="C16" s="242" t="n">
        <v>619</v>
      </c>
      <c r="D16" s="243" t="n">
        <v>5550864</v>
      </c>
      <c r="E16" s="244" t="n">
        <v>5067059</v>
      </c>
      <c r="F16" s="245" t="n">
        <v>483805</v>
      </c>
      <c r="G16" s="246" t="n">
        <v>29573493</v>
      </c>
      <c r="H16" s="247" t="n">
        <v>8853496</v>
      </c>
      <c r="I16" s="248" t="n">
        <v>2456208</v>
      </c>
      <c r="J16" s="249" t="n">
        <f aca="false">J10*7</f>
        <v>40000000</v>
      </c>
      <c r="K16" s="257" t="n">
        <v>6206053</v>
      </c>
      <c r="L16" s="251" t="n">
        <f aca="false">J16*$E$6</f>
        <v>0</v>
      </c>
      <c r="M16" s="258" t="n">
        <v>4970492</v>
      </c>
      <c r="N16" s="253" t="n">
        <v>39700009</v>
      </c>
      <c r="O16" s="254" t="n">
        <v>22925570</v>
      </c>
      <c r="P16" s="254" t="n">
        <v>32594012</v>
      </c>
      <c r="Q16" s="256" t="n">
        <v>343345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598</v>
      </c>
      <c r="D17" s="243" t="n">
        <v>4135195</v>
      </c>
      <c r="E17" s="244" t="n">
        <v>3804671</v>
      </c>
      <c r="F17" s="245" t="n">
        <v>330524</v>
      </c>
      <c r="G17" s="246" t="n">
        <v>28789404</v>
      </c>
      <c r="H17" s="247" t="n">
        <v>8983542</v>
      </c>
      <c r="I17" s="248" t="n">
        <v>2504329</v>
      </c>
      <c r="J17" s="249" t="n">
        <f aca="false">J10*8</f>
        <v>45714285.7142857</v>
      </c>
      <c r="K17" s="257" t="n">
        <v>4736056</v>
      </c>
      <c r="L17" s="251" t="n">
        <f aca="false">J17*$E$6</f>
        <v>0</v>
      </c>
      <c r="M17" s="258" t="n">
        <v>4381618</v>
      </c>
      <c r="N17" s="253" t="n">
        <v>44436065</v>
      </c>
      <c r="O17" s="254" t="n">
        <v>25339196</v>
      </c>
      <c r="P17" s="254" t="n">
        <v>36975630</v>
      </c>
      <c r="Q17" s="256" t="n">
        <v>2413626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703</v>
      </c>
      <c r="D18" s="243" t="n">
        <v>4831087</v>
      </c>
      <c r="E18" s="244" t="n">
        <v>4054766</v>
      </c>
      <c r="F18" s="245" t="n">
        <v>776321</v>
      </c>
      <c r="G18" s="246" t="n">
        <v>28186510</v>
      </c>
      <c r="H18" s="247" t="n">
        <v>9553801</v>
      </c>
      <c r="I18" s="248" t="n">
        <v>2709705</v>
      </c>
      <c r="J18" s="249" t="n">
        <f aca="false">J10*9</f>
        <v>51428571.4285714</v>
      </c>
      <c r="K18" s="257" t="n">
        <v>4828867</v>
      </c>
      <c r="L18" s="251" t="n">
        <f aca="false">J18*$E$6</f>
        <v>0</v>
      </c>
      <c r="M18" s="258" t="n">
        <v>3657364</v>
      </c>
      <c r="N18" s="253" t="n">
        <v>49264932</v>
      </c>
      <c r="O18" s="254" t="n">
        <v>27728870</v>
      </c>
      <c r="P18" s="254" t="n">
        <v>40632994</v>
      </c>
      <c r="Q18" s="256" t="n">
        <v>238967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553</v>
      </c>
      <c r="D19" s="243" t="n">
        <v>3705360</v>
      </c>
      <c r="E19" s="244" t="n">
        <v>3033675</v>
      </c>
      <c r="F19" s="245" t="n">
        <v>671685</v>
      </c>
      <c r="G19" s="246" t="n">
        <v>27508638</v>
      </c>
      <c r="H19" s="247" t="n">
        <v>10011766</v>
      </c>
      <c r="I19" s="248" t="n">
        <v>2786224</v>
      </c>
      <c r="J19" s="249" t="n">
        <f aca="false">J10*10</f>
        <v>57142857.1428572</v>
      </c>
      <c r="K19" s="257" t="n">
        <v>3875100</v>
      </c>
      <c r="L19" s="251" t="n">
        <f aca="false">J19*$E$6</f>
        <v>0</v>
      </c>
      <c r="M19" s="258" t="n">
        <v>3069156</v>
      </c>
      <c r="N19" s="253" t="n">
        <v>53140032</v>
      </c>
      <c r="O19" s="254" t="n">
        <v>29906718</v>
      </c>
      <c r="P19" s="254" t="n">
        <v>43702150</v>
      </c>
      <c r="Q19" s="256" t="n">
        <v>2177848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</v>
      </c>
      <c r="C20" s="242" t="n">
        <v>681</v>
      </c>
      <c r="D20" s="243" t="n">
        <v>5886086</v>
      </c>
      <c r="E20" s="244" t="n">
        <v>4591890</v>
      </c>
      <c r="F20" s="245" t="n">
        <v>1294196</v>
      </c>
      <c r="G20" s="246" t="n">
        <v>25243559</v>
      </c>
      <c r="H20" s="247" t="n">
        <v>10769265</v>
      </c>
      <c r="I20" s="248" t="n">
        <v>3320553</v>
      </c>
      <c r="J20" s="249" t="n">
        <f aca="false">J10*11</f>
        <v>62857142.8571429</v>
      </c>
      <c r="K20" s="257" t="n">
        <v>6904784</v>
      </c>
      <c r="L20" s="251" t="n">
        <f aca="false">J20*$E$6</f>
        <v>0</v>
      </c>
      <c r="M20" s="258" t="n">
        <v>5659177</v>
      </c>
      <c r="N20" s="253" t="n">
        <v>60044816</v>
      </c>
      <c r="O20" s="254" t="n">
        <v>32871515</v>
      </c>
      <c r="P20" s="254" t="n">
        <v>49361327</v>
      </c>
      <c r="Q20" s="256" t="n">
        <v>2964797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2</v>
      </c>
      <c r="C21" s="242" t="n">
        <v>648</v>
      </c>
      <c r="D21" s="243" t="n">
        <v>6022907</v>
      </c>
      <c r="E21" s="244" t="n">
        <v>3912991</v>
      </c>
      <c r="F21" s="245" t="n">
        <v>2109916</v>
      </c>
      <c r="G21" s="246" t="n">
        <v>22534021</v>
      </c>
      <c r="H21" s="247" t="n">
        <v>12296332</v>
      </c>
      <c r="I21" s="248" t="n">
        <v>3392062</v>
      </c>
      <c r="J21" s="249" t="n">
        <f aca="false">J10*12</f>
        <v>68571428.5714286</v>
      </c>
      <c r="K21" s="257" t="n">
        <v>6649142</v>
      </c>
      <c r="L21" s="251" t="n">
        <f aca="false">J21*$E$6</f>
        <v>0</v>
      </c>
      <c r="M21" s="258" t="n">
        <v>6931987</v>
      </c>
      <c r="N21" s="253" t="n">
        <v>66693958</v>
      </c>
      <c r="O21" s="254" t="n">
        <v>36079316</v>
      </c>
      <c r="P21" s="254" t="n">
        <v>56293314</v>
      </c>
      <c r="Q21" s="256" t="n">
        <v>3207801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5</v>
      </c>
      <c r="C22" s="242" t="n">
        <v>698</v>
      </c>
      <c r="D22" s="243" t="n">
        <v>5304334</v>
      </c>
      <c r="E22" s="244" t="n">
        <v>4327919</v>
      </c>
      <c r="F22" s="245" t="n">
        <v>976415</v>
      </c>
      <c r="G22" s="246" t="n">
        <v>21720037</v>
      </c>
      <c r="H22" s="247" t="n">
        <v>13115064</v>
      </c>
      <c r="I22" s="248" t="n">
        <v>3520157</v>
      </c>
      <c r="J22" s="249" t="n">
        <f aca="false">J10*13</f>
        <v>74285714.2857143</v>
      </c>
      <c r="K22" s="257" t="n">
        <v>5180267</v>
      </c>
      <c r="L22" s="251" t="n">
        <f aca="false">J22*$E$6</f>
        <v>0</v>
      </c>
      <c r="M22" s="258" t="n">
        <v>3854625</v>
      </c>
      <c r="N22" s="253" t="n">
        <v>71874225</v>
      </c>
      <c r="O22" s="254" t="n">
        <v>37770701</v>
      </c>
      <c r="P22" s="254" t="n">
        <v>60147939</v>
      </c>
      <c r="Q22" s="256" t="n">
        <v>1691385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6</v>
      </c>
      <c r="C23" s="242" t="n">
        <v>702</v>
      </c>
      <c r="D23" s="243" t="n">
        <v>6579711</v>
      </c>
      <c r="E23" s="244" t="n">
        <v>5266901</v>
      </c>
      <c r="F23" s="245" t="n">
        <v>1312810</v>
      </c>
      <c r="G23" s="246" t="n">
        <v>23559337</v>
      </c>
      <c r="H23" s="247" t="n">
        <v>14023638</v>
      </c>
      <c r="I23" s="248" t="n">
        <v>3732973</v>
      </c>
      <c r="J23" s="249" t="n">
        <f aca="false">J10*14</f>
        <v>80000000</v>
      </c>
      <c r="K23" s="257" t="n">
        <v>3582199</v>
      </c>
      <c r="L23" s="251" t="n">
        <f aca="false">J23*$E$6</f>
        <v>0</v>
      </c>
      <c r="M23" s="258" t="n">
        <v>3956427</v>
      </c>
      <c r="N23" s="253" t="n">
        <v>75456424</v>
      </c>
      <c r="O23" s="254" t="n">
        <v>41132499</v>
      </c>
      <c r="P23" s="254" t="n">
        <v>64104366</v>
      </c>
      <c r="Q23" s="256" t="n">
        <v>336179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7</v>
      </c>
      <c r="C24" s="242" t="n">
        <v>626</v>
      </c>
      <c r="D24" s="243" t="n">
        <v>6720984</v>
      </c>
      <c r="E24" s="244" t="n">
        <v>3552553</v>
      </c>
      <c r="F24" s="245" t="n">
        <v>3168431</v>
      </c>
      <c r="G24" s="246" t="n">
        <v>23259092</v>
      </c>
      <c r="H24" s="247" t="n">
        <v>16058022</v>
      </c>
      <c r="I24" s="248" t="n">
        <v>4812964</v>
      </c>
      <c r="J24" s="249" t="n">
        <f aca="false">J10*15</f>
        <v>85714285.7142857</v>
      </c>
      <c r="K24" s="257" t="n">
        <v>3809696</v>
      </c>
      <c r="L24" s="251" t="n">
        <f aca="false">J24*$E$6</f>
        <v>0</v>
      </c>
      <c r="M24" s="258" t="n">
        <v>3664669</v>
      </c>
      <c r="N24" s="253" t="n">
        <v>79266120</v>
      </c>
      <c r="O24" s="254" t="n">
        <v>42607855</v>
      </c>
      <c r="P24" s="254" t="n">
        <v>67769035</v>
      </c>
      <c r="Q24" s="256" t="n">
        <v>1475356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8</v>
      </c>
      <c r="C25" s="242" t="n">
        <v>624</v>
      </c>
      <c r="D25" s="243" t="n">
        <v>7663172</v>
      </c>
      <c r="E25" s="244" t="n">
        <v>4972540</v>
      </c>
      <c r="F25" s="245" t="n">
        <v>2690632</v>
      </c>
      <c r="G25" s="246" t="n">
        <v>20850656</v>
      </c>
      <c r="H25" s="247" t="n">
        <v>18114451</v>
      </c>
      <c r="I25" s="248" t="n">
        <v>5447167</v>
      </c>
      <c r="J25" s="249" t="n">
        <f aca="false">J10*16</f>
        <v>91428571.4285714</v>
      </c>
      <c r="K25" s="257" t="n">
        <v>7597410</v>
      </c>
      <c r="L25" s="251" t="n">
        <f aca="false">J25*$E$6</f>
        <v>0</v>
      </c>
      <c r="M25" s="258" t="n">
        <v>7783533</v>
      </c>
      <c r="N25" s="253" t="n">
        <v>86863530</v>
      </c>
      <c r="O25" s="254" t="n">
        <v>45051979</v>
      </c>
      <c r="P25" s="254" t="n">
        <v>75552568</v>
      </c>
      <c r="Q25" s="256" t="n">
        <v>2444124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9</v>
      </c>
      <c r="C26" s="242" t="n">
        <v>728</v>
      </c>
      <c r="D26" s="243" t="n">
        <v>4920640</v>
      </c>
      <c r="E26" s="244" t="n">
        <v>2713521</v>
      </c>
      <c r="F26" s="245" t="n">
        <v>2207119</v>
      </c>
      <c r="G26" s="246" t="n">
        <v>16961585</v>
      </c>
      <c r="H26" s="247" t="n">
        <v>18064077</v>
      </c>
      <c r="I26" s="248" t="n">
        <v>5985319</v>
      </c>
      <c r="J26" s="249" t="n">
        <f aca="false">J10*17</f>
        <v>97142857.1428572</v>
      </c>
      <c r="K26" s="257" t="n">
        <v>8465752</v>
      </c>
      <c r="L26" s="251" t="n">
        <f aca="false">J26*$E$6</f>
        <v>0</v>
      </c>
      <c r="M26" s="258" t="n">
        <v>6099195</v>
      </c>
      <c r="N26" s="253" t="n">
        <v>95329282</v>
      </c>
      <c r="O26" s="254" t="n">
        <v>47018150</v>
      </c>
      <c r="P26" s="254" t="n">
        <v>81651763</v>
      </c>
      <c r="Q26" s="256" t="n">
        <v>196617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2</v>
      </c>
      <c r="C27" s="242" t="n">
        <v>752</v>
      </c>
      <c r="D27" s="243" t="n">
        <v>6089063</v>
      </c>
      <c r="E27" s="244" t="n">
        <v>3366279</v>
      </c>
      <c r="F27" s="245" t="n">
        <v>2722784</v>
      </c>
      <c r="G27" s="246" t="n">
        <v>16300178</v>
      </c>
      <c r="H27" s="247" t="n">
        <v>20065356</v>
      </c>
      <c r="I27" s="248" t="n">
        <v>6522865</v>
      </c>
      <c r="J27" s="249" t="n">
        <f aca="false">J10*18</f>
        <v>102857142.857143</v>
      </c>
      <c r="K27" s="257" t="n">
        <v>4111854</v>
      </c>
      <c r="L27" s="251" t="n">
        <f aca="false">J27*$E$6</f>
        <v>0</v>
      </c>
      <c r="M27" s="258" t="n">
        <v>3416929</v>
      </c>
      <c r="N27" s="253" t="n">
        <v>99441136</v>
      </c>
      <c r="O27" s="254" t="n">
        <v>49240907</v>
      </c>
      <c r="P27" s="254" t="n">
        <v>85068692</v>
      </c>
      <c r="Q27" s="256" t="n">
        <v>2222757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3</v>
      </c>
      <c r="C28" s="242" t="n">
        <v>803</v>
      </c>
      <c r="D28" s="243" t="n">
        <v>5749636</v>
      </c>
      <c r="E28" s="244" t="n">
        <v>2186989</v>
      </c>
      <c r="F28" s="245" t="n">
        <v>3562647</v>
      </c>
      <c r="G28" s="246" t="n">
        <v>14508290</v>
      </c>
      <c r="H28" s="247" t="n">
        <v>22720235</v>
      </c>
      <c r="I28" s="248" t="n">
        <v>7062681</v>
      </c>
      <c r="J28" s="249" t="n">
        <f aca="false">J10*19</f>
        <v>108571428.571429</v>
      </c>
      <c r="K28" s="257" t="n">
        <v>4055905</v>
      </c>
      <c r="L28" s="251" t="n">
        <f aca="false">J28*$E$6</f>
        <v>0</v>
      </c>
      <c r="M28" s="258" t="n">
        <v>3498323</v>
      </c>
      <c r="N28" s="253" t="n">
        <v>103497041</v>
      </c>
      <c r="O28" s="254" t="n">
        <v>50825580</v>
      </c>
      <c r="P28" s="254" t="n">
        <v>88567015</v>
      </c>
      <c r="Q28" s="256" t="n">
        <v>1584673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4</v>
      </c>
      <c r="C29" s="242" t="n">
        <v>608</v>
      </c>
      <c r="D29" s="243" t="n">
        <v>4466060</v>
      </c>
      <c r="E29" s="244" t="n">
        <v>1642441</v>
      </c>
      <c r="F29" s="245" t="n">
        <v>2823619</v>
      </c>
      <c r="G29" s="246" t="n">
        <v>10117827</v>
      </c>
      <c r="H29" s="247" t="n">
        <v>24277409</v>
      </c>
      <c r="I29" s="248" t="n">
        <v>8006848</v>
      </c>
      <c r="J29" s="249" t="n">
        <f aca="false">J10*20</f>
        <v>114285714.285714</v>
      </c>
      <c r="K29" s="257" t="n">
        <v>6290294</v>
      </c>
      <c r="L29" s="251" t="n">
        <f aca="false">J29*$E$6</f>
        <v>0</v>
      </c>
      <c r="M29" s="258" t="n">
        <v>5972773</v>
      </c>
      <c r="N29" s="253" t="n">
        <v>109787335</v>
      </c>
      <c r="O29" s="254" t="n">
        <v>53384513</v>
      </c>
      <c r="P29" s="254" t="n">
        <v>94539788</v>
      </c>
      <c r="Q29" s="256" t="n">
        <v>2558933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5</v>
      </c>
      <c r="C30" s="242" t="n">
        <v>657</v>
      </c>
      <c r="D30" s="243" t="n">
        <v>10382130</v>
      </c>
      <c r="E30" s="244" t="n">
        <v>719893</v>
      </c>
      <c r="F30" s="245" t="n">
        <v>9662237</v>
      </c>
      <c r="G30" s="246"/>
      <c r="H30" s="247" t="n">
        <v>33155484</v>
      </c>
      <c r="I30" s="248" t="n">
        <v>8569465</v>
      </c>
      <c r="J30" s="249" t="n">
        <f aca="false">J10*21</f>
        <v>120000000</v>
      </c>
      <c r="K30" s="257" t="n">
        <v>10944099</v>
      </c>
      <c r="L30" s="251" t="n">
        <f aca="false">J30*$E$6</f>
        <v>0</v>
      </c>
      <c r="M30" s="258" t="n">
        <v>10027667</v>
      </c>
      <c r="N30" s="253" t="n">
        <v>120731434</v>
      </c>
      <c r="O30" s="254" t="n">
        <v>54427563</v>
      </c>
      <c r="P30" s="254" t="n">
        <v>104567455</v>
      </c>
      <c r="Q30" s="256" t="n">
        <v>1043050</v>
      </c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3815</v>
      </c>
      <c r="D34" s="273" t="n">
        <f aca="false">SUM(D10:D33)</f>
        <v>118680983</v>
      </c>
      <c r="E34" s="274" t="n">
        <f aca="false">SUM(E10:E33)</f>
        <v>79726594</v>
      </c>
      <c r="F34" s="275" t="n">
        <f aca="false">SUM(F10:F33)</f>
        <v>38954389</v>
      </c>
      <c r="G34" s="276" t="s">
        <v>96</v>
      </c>
      <c r="H34" s="276"/>
      <c r="I34" s="276"/>
      <c r="J34" s="277" t="n">
        <f aca="false">MAX(J10:J33)</f>
        <v>120000000</v>
      </c>
      <c r="K34" s="278" t="n">
        <f aca="false">SUM(K10:K33)</f>
        <v>120731434</v>
      </c>
      <c r="L34" s="279" t="n">
        <f aca="false">MAX(L10:L33)</f>
        <v>0</v>
      </c>
      <c r="M34" s="280" t="n">
        <f aca="false">SUM(M10:M33)</f>
        <v>104567455</v>
      </c>
      <c r="N34" s="281" t="n">
        <f aca="false">MAX(N10:N33)</f>
        <v>120731434</v>
      </c>
      <c r="O34" s="282" t="n">
        <f aca="false">MAX(O10:O33)</f>
        <v>54427563</v>
      </c>
      <c r="P34" s="282" t="n">
        <f aca="false">MAX(P10:P33)</f>
        <v>104567455</v>
      </c>
      <c r="Q34" s="283" t="n">
        <f aca="false">SUM(Q10:Q33)</f>
        <v>5442756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811069</v>
      </c>
      <c r="D40" s="297" t="n">
        <f aca="false">IF(Q10="","",O10/N10)</f>
        <v>1.45777140107199</v>
      </c>
      <c r="E40" s="298" t="n">
        <f aca="false">IF(Q10="","",O10/P10)</f>
        <v>1.6781369725933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1.0706822</v>
      </c>
      <c r="D41" s="297" t="n">
        <f aca="false">IF(Q11="","",O11/N11)</f>
        <v>0.763637216533533</v>
      </c>
      <c r="E41" s="298" t="n">
        <f aca="false">IF(Q11="","",O11/P11)</f>
        <v>0.973126141796344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99501955</v>
      </c>
      <c r="D42" s="297" t="n">
        <f aca="false">IF(Q12="","",O12/N12)</f>
        <v>0.644483610062402</v>
      </c>
      <c r="E42" s="298" t="n">
        <f aca="false">IF(Q12="","",O12/P12)</f>
        <v>0.743072350642205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0236701125</v>
      </c>
      <c r="D43" s="297" t="n">
        <f aca="false">IF(Q13="","",O13/N13)</f>
        <v>0.618949880447936</v>
      </c>
      <c r="E43" s="298" t="n">
        <f aca="false">IF(Q13="","",O13/P13)</f>
        <v>0.75095939551134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3864475</v>
      </c>
      <c r="D44" s="297" t="n">
        <f aca="false">IF(Q14="","",O14/N14)</f>
        <v>0.583173998605976</v>
      </c>
      <c r="E44" s="298" t="n">
        <f aca="false">IF(Q14="","",O14/P14)</f>
        <v>0.6989631638602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6" t="n">
        <f aca="false">IF(K15="","",N15/J15)</f>
        <v>0.97690705</v>
      </c>
      <c r="D45" s="297" t="n">
        <f aca="false">IF(Q15="","",O15/N15)</f>
        <v>0.581959204818923</v>
      </c>
      <c r="E45" s="298" t="n">
        <f aca="false">IF(Q15="","",O15/P15)</f>
        <v>0.705634763418999</v>
      </c>
      <c r="S45" s="157"/>
      <c r="T45" s="157"/>
      <c r="U45" s="157"/>
    </row>
    <row r="46" customFormat="false" ht="11.25" hidden="false" customHeight="true" outlineLevel="0" collapsed="false">
      <c r="B46" s="241" t="n">
        <v>25</v>
      </c>
      <c r="C46" s="296" t="n">
        <f aca="false">IF(K16="","",N16/J16)</f>
        <v>0.992500225</v>
      </c>
      <c r="D46" s="297" t="n">
        <f aca="false">IF(Q16="","",O16/N16)</f>
        <v>0.577470146165458</v>
      </c>
      <c r="E46" s="298" t="n">
        <f aca="false">IF(Q16="","",O16/P16)</f>
        <v>0.70336753879823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6" t="n">
        <f aca="false">IF(K17="","",N17/J17)</f>
        <v>0.972038921875</v>
      </c>
      <c r="D47" s="297" t="n">
        <f aca="false">IF(Q17="","",O17/N17)</f>
        <v>0.570239421514934</v>
      </c>
      <c r="E47" s="298" t="n">
        <f aca="false">IF(Q17="","",O17/P17)</f>
        <v>0.685294503433748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6" t="n">
        <f aca="false">IF(K18="","",N18/J18)</f>
        <v>0.957929233333333</v>
      </c>
      <c r="D48" s="297" t="n">
        <f aca="false">IF(Q18="","",O18/N18)</f>
        <v>0.562852091219775</v>
      </c>
      <c r="E48" s="298" t="n">
        <f aca="false">IF(Q18="","",O18/P18)</f>
        <v>0.68242251604693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6" t="n">
        <f aca="false">IF(K19="","",N19/J19)</f>
        <v>0.92995056</v>
      </c>
      <c r="D49" s="297" t="n">
        <f aca="false">IF(Q19="","",O19/N19)</f>
        <v>0.562790741262632</v>
      </c>
      <c r="E49" s="298" t="n">
        <f aca="false">IF(Q19="","",O19/P19)</f>
        <v>0.684330587854373</v>
      </c>
      <c r="S49" s="157"/>
      <c r="T49" s="157"/>
      <c r="U49" s="157"/>
    </row>
    <row r="50" customFormat="false" ht="11.25" hidden="false" customHeight="true" outlineLevel="0" collapsed="false">
      <c r="B50" s="241" t="n">
        <v>1</v>
      </c>
      <c r="C50" s="296" t="n">
        <f aca="false">IF(K20="","",N20/J20)</f>
        <v>0.955258436363636</v>
      </c>
      <c r="D50" s="297" t="n">
        <f aca="false">IF(Q20="","",O20/N20)</f>
        <v>0.547449674922811</v>
      </c>
      <c r="E50" s="298" t="n">
        <f aca="false">IF(Q20="","",O20/P20)</f>
        <v>0.665936614710541</v>
      </c>
      <c r="S50" s="157"/>
      <c r="T50" s="157"/>
      <c r="U50" s="157"/>
    </row>
    <row r="51" customFormat="false" ht="11.25" hidden="false" customHeight="true" outlineLevel="0" collapsed="false">
      <c r="B51" s="241" t="n">
        <v>2</v>
      </c>
      <c r="C51" s="296" t="n">
        <f aca="false">IF(K21="","",N21/J21)</f>
        <v>0.972620220833333</v>
      </c>
      <c r="D51" s="297" t="n">
        <f aca="false">IF(Q21="","",O21/N21)</f>
        <v>0.540968283813655</v>
      </c>
      <c r="E51" s="298" t="n">
        <f aca="false">IF(Q21="","",O21/P21)</f>
        <v>0.64091653939578</v>
      </c>
      <c r="S51" s="157"/>
      <c r="T51" s="157"/>
      <c r="U51" s="157"/>
    </row>
    <row r="52" customFormat="false" ht="11.25" hidden="false" customHeight="true" outlineLevel="0" collapsed="false">
      <c r="B52" s="241" t="n">
        <v>5</v>
      </c>
      <c r="C52" s="296" t="n">
        <f aca="false">IF(K22="","",N22/J22)</f>
        <v>0.967537644230769</v>
      </c>
      <c r="D52" s="297" t="n">
        <f aca="false">IF(Q22="","",O22/N22)</f>
        <v>0.525511071597642</v>
      </c>
      <c r="E52" s="298" t="n">
        <f aca="false">IF(Q22="","",O22/P22)</f>
        <v>0.627963345510475</v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n">
        <f aca="false">IF(K23="","",N23/J23)</f>
        <v>0.9432053</v>
      </c>
      <c r="D53" s="297" t="n">
        <f aca="false">IF(Q23="","",O23/N23)</f>
        <v>0.545115933402834</v>
      </c>
      <c r="E53" s="298" t="n">
        <f aca="false">IF(Q23="","",O23/P23)</f>
        <v>0.641648947904734</v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n">
        <f aca="false">IF(K24="","",N24/J24)</f>
        <v>0.9247714</v>
      </c>
      <c r="D54" s="297" t="n">
        <f aca="false">IF(Q24="","",O24/N24)</f>
        <v>0.537529211723748</v>
      </c>
      <c r="E54" s="298" t="n">
        <f aca="false">IF(Q24="","",O24/P24)</f>
        <v>0.628721583537378</v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n">
        <f aca="false">IF(K25="","",N25/J25)</f>
        <v>0.950069859375</v>
      </c>
      <c r="D55" s="297" t="n">
        <f aca="false">IF(Q25="","",O25/N25)</f>
        <v>0.518652407978354</v>
      </c>
      <c r="E55" s="298" t="n">
        <f aca="false">IF(Q25="","",O25/P25)</f>
        <v>0.596299771041535</v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n">
        <f aca="false">IF(K26="","",N26/J26)</f>
        <v>0.981330844117647</v>
      </c>
      <c r="D56" s="297" t="n">
        <f aca="false">IF(Q26="","",O26/N26)</f>
        <v>0.493218337677189</v>
      </c>
      <c r="E56" s="298" t="n">
        <f aca="false">IF(Q26="","",O26/P26)</f>
        <v>0.57583753580434</v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n">
        <f aca="false">IF(K27="","",N27/J27)</f>
        <v>0.966788822222222</v>
      </c>
      <c r="D57" s="297" t="n">
        <f aca="false">IF(Q27="","",O27/N27)</f>
        <v>0.495176432819512</v>
      </c>
      <c r="E57" s="298" t="n">
        <f aca="false">IF(Q27="","",O27/P27)</f>
        <v>0.578837006216106</v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n">
        <f aca="false">IF(K28="","",N28/J28)</f>
        <v>0.953262219736842</v>
      </c>
      <c r="D58" s="297" t="n">
        <f aca="false">IF(Q28="","",O28/N28)</f>
        <v>0.49108244553581</v>
      </c>
      <c r="E58" s="298" t="n">
        <f aca="false">IF(Q28="","",O28/P28)</f>
        <v>0.573865789650921</v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n">
        <f aca="false">IF(K29="","",N29/J29)</f>
        <v>0.96063918125</v>
      </c>
      <c r="D59" s="297" t="n">
        <f aca="false">IF(Q29="","",O29/N29)</f>
        <v>0.486253837931306</v>
      </c>
      <c r="E59" s="298" t="n">
        <f aca="false">IF(Q29="","",O29/P29)</f>
        <v>0.564677731242638</v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n">
        <f aca="false">IF(K30="","",N30/J30)</f>
        <v>1.00609528333333</v>
      </c>
      <c r="D60" s="297" t="n">
        <f aca="false">IF(Q30="","",O30/N30)</f>
        <v>0.450815178754524</v>
      </c>
      <c r="E60" s="298" t="n">
        <f aca="false">IF(Q30="","",O30/P30)</f>
        <v>0.520501938198649</v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0815178754524</v>
      </c>
      <c r="E64" s="302" t="n">
        <f aca="false">MAX(O10:O33)/MAX(P10:P33)</f>
        <v>0.52050193819864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2095269</v>
      </c>
      <c r="D10" s="345" t="n">
        <f aca="false">$E10/$E$39</f>
        <v>67077.9473684211</v>
      </c>
      <c r="E10" s="346" t="n">
        <v>1274481</v>
      </c>
      <c r="F10" s="347" t="n">
        <v>1274481</v>
      </c>
      <c r="G10" s="348" t="n">
        <v>1354100</v>
      </c>
      <c r="H10" s="349" t="n">
        <f aca="false">$I10/$G$39</f>
        <v>78706.3333333333</v>
      </c>
      <c r="I10" s="346" t="n">
        <v>1180595</v>
      </c>
      <c r="J10" s="347" t="n">
        <v>1180595</v>
      </c>
      <c r="K10" s="350" t="n">
        <v>1373941</v>
      </c>
      <c r="L10" s="349" t="n">
        <f aca="false">$M10/$H$39</f>
        <v>149712.526315789</v>
      </c>
      <c r="M10" s="346" t="n">
        <v>1422269</v>
      </c>
      <c r="N10" s="157" t="n">
        <v>1422269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4890818</v>
      </c>
      <c r="D11" s="353" t="n">
        <f aca="false">$E11/$E$39</f>
        <v>166168.631578947</v>
      </c>
      <c r="E11" s="354" t="n">
        <v>3157204</v>
      </c>
      <c r="F11" s="355" t="n">
        <v>4431685</v>
      </c>
      <c r="G11" s="356" t="n">
        <v>992546</v>
      </c>
      <c r="H11" s="357" t="n">
        <f aca="false">$I11/$G$39</f>
        <v>74358.4</v>
      </c>
      <c r="I11" s="354" t="n">
        <v>1115376</v>
      </c>
      <c r="J11" s="355" t="n">
        <v>2295971</v>
      </c>
      <c r="K11" s="358" t="n">
        <v>2084263</v>
      </c>
      <c r="L11" s="357" t="n">
        <f aca="false">$M11/$H$39</f>
        <v>152870.421052632</v>
      </c>
      <c r="M11" s="354" t="n">
        <v>1452269</v>
      </c>
      <c r="N11" s="359" t="n">
        <v>2874538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454631</v>
      </c>
      <c r="D12" s="353" t="n">
        <f aca="false">$E12/$E$39</f>
        <v>127531.368421053</v>
      </c>
      <c r="E12" s="354" t="n">
        <v>2423096</v>
      </c>
      <c r="F12" s="355" t="n">
        <v>6854781</v>
      </c>
      <c r="G12" s="356" t="n">
        <v>1280242</v>
      </c>
      <c r="H12" s="357" t="n">
        <f aca="false">$I12/$G$39</f>
        <v>70717.4</v>
      </c>
      <c r="I12" s="354" t="n">
        <v>1060761</v>
      </c>
      <c r="J12" s="355" t="n">
        <v>3356732</v>
      </c>
      <c r="K12" s="358" t="n">
        <v>1353116</v>
      </c>
      <c r="L12" s="357" t="n">
        <f aca="false">$M12/$H$39</f>
        <v>179819.894736842</v>
      </c>
      <c r="M12" s="354" t="n">
        <v>1708289</v>
      </c>
      <c r="N12" s="359" t="n">
        <v>4582827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448964</v>
      </c>
      <c r="D13" s="353" t="n">
        <f aca="false">$E13/$E$39</f>
        <v>66342.4736842105</v>
      </c>
      <c r="E13" s="354" t="n">
        <v>1260507</v>
      </c>
      <c r="F13" s="355" t="n">
        <v>8115288</v>
      </c>
      <c r="G13" s="356" t="n">
        <v>2492878</v>
      </c>
      <c r="H13" s="357" t="n">
        <f aca="false">$I13/$G$39</f>
        <v>138498.466666667</v>
      </c>
      <c r="I13" s="354" t="n">
        <v>2077477</v>
      </c>
      <c r="J13" s="355" t="n">
        <v>5434209</v>
      </c>
      <c r="K13" s="358" t="n">
        <v>1463670</v>
      </c>
      <c r="L13" s="357" t="n">
        <f aca="false">$M13/$H$39</f>
        <v>121340.631578947</v>
      </c>
      <c r="M13" s="354" t="n">
        <v>1152736</v>
      </c>
      <c r="N13" s="359" t="n">
        <v>573556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032995</v>
      </c>
      <c r="D14" s="353" t="n">
        <f aca="false">$E14/$E$39</f>
        <v>73169.7894736842</v>
      </c>
      <c r="E14" s="354" t="n">
        <v>1390226</v>
      </c>
      <c r="F14" s="355" t="n">
        <v>9505514</v>
      </c>
      <c r="G14" s="356" t="n">
        <v>1113085</v>
      </c>
      <c r="H14" s="357" t="n">
        <f aca="false">$I14/$G$39</f>
        <v>68336.4</v>
      </c>
      <c r="I14" s="354" t="n">
        <v>1025046</v>
      </c>
      <c r="J14" s="355" t="n">
        <v>6459255</v>
      </c>
      <c r="K14" s="358" t="n">
        <v>1051929</v>
      </c>
      <c r="L14" s="357" t="n">
        <f aca="false">$M14/$H$39</f>
        <v>134377.578947368</v>
      </c>
      <c r="M14" s="354" t="n">
        <v>1276587</v>
      </c>
      <c r="N14" s="359" t="n">
        <v>7012150</v>
      </c>
      <c r="O14" s="157"/>
      <c r="P14" s="157"/>
    </row>
    <row r="15" customFormat="false" ht="11.25" hidden="false" customHeight="true" outlineLevel="0" collapsed="false">
      <c r="B15" s="351" t="n">
        <v>24</v>
      </c>
      <c r="C15" s="352" t="n">
        <v>2466565</v>
      </c>
      <c r="D15" s="353" t="n">
        <f aca="false">$E15/$E$39</f>
        <v>88420.5789473684</v>
      </c>
      <c r="E15" s="354" t="n">
        <v>1679991</v>
      </c>
      <c r="F15" s="355" t="n">
        <v>11185505</v>
      </c>
      <c r="G15" s="356" t="n">
        <v>1647948</v>
      </c>
      <c r="H15" s="357" t="n">
        <f aca="false">$I15/$G$39</f>
        <v>104191.533333333</v>
      </c>
      <c r="I15" s="354" t="n">
        <v>1562873</v>
      </c>
      <c r="J15" s="355" t="n">
        <v>8022128</v>
      </c>
      <c r="K15" s="358" t="n">
        <v>1867054</v>
      </c>
      <c r="L15" s="357" t="n">
        <f aca="false">$M15/$H$39</f>
        <v>147761.789473684</v>
      </c>
      <c r="M15" s="354" t="n">
        <v>1403737</v>
      </c>
      <c r="N15" s="359" t="n">
        <v>8415887</v>
      </c>
      <c r="O15" s="157"/>
      <c r="P15" s="157"/>
    </row>
    <row r="16" customFormat="false" ht="11.25" hidden="false" customHeight="true" outlineLevel="0" collapsed="false">
      <c r="B16" s="351" t="n">
        <v>25</v>
      </c>
      <c r="C16" s="352" t="n">
        <v>3234499</v>
      </c>
      <c r="D16" s="353" t="n">
        <f aca="false">$E16/$E$39</f>
        <v>122399.789473684</v>
      </c>
      <c r="E16" s="354" t="n">
        <v>2325596</v>
      </c>
      <c r="F16" s="355" t="n">
        <v>13511101</v>
      </c>
      <c r="G16" s="356" t="n">
        <v>1508870</v>
      </c>
      <c r="H16" s="357" t="n">
        <f aca="false">$I16/$G$39</f>
        <v>83859.0666666667</v>
      </c>
      <c r="I16" s="354" t="n">
        <v>1257886</v>
      </c>
      <c r="J16" s="355" t="n">
        <v>9280014</v>
      </c>
      <c r="K16" s="358" t="n">
        <v>1539034</v>
      </c>
      <c r="L16" s="357" t="n">
        <f aca="false">$M16/$H$39</f>
        <v>146001.052631579</v>
      </c>
      <c r="M16" s="354" t="n">
        <v>1387010</v>
      </c>
      <c r="N16" s="359" t="n">
        <v>9802897</v>
      </c>
      <c r="O16" s="157"/>
      <c r="P16" s="157"/>
    </row>
    <row r="17" customFormat="false" ht="11.25" hidden="false" customHeight="true" outlineLevel="0" collapsed="false">
      <c r="B17" s="351" t="n">
        <v>28</v>
      </c>
      <c r="C17" s="352" t="n">
        <v>2572344</v>
      </c>
      <c r="D17" s="353" t="n">
        <f aca="false">$E17/$E$39</f>
        <v>143836.263157895</v>
      </c>
      <c r="E17" s="354" t="n">
        <v>2732889</v>
      </c>
      <c r="F17" s="355" t="n">
        <v>16243990</v>
      </c>
      <c r="G17" s="356" t="n">
        <v>1341184</v>
      </c>
      <c r="H17" s="357" t="n">
        <f aca="false">$I17/$G$39</f>
        <v>70332.3333333333</v>
      </c>
      <c r="I17" s="354" t="n">
        <v>1054985</v>
      </c>
      <c r="J17" s="355" t="n">
        <v>10334999</v>
      </c>
      <c r="K17" s="358" t="n">
        <v>906017</v>
      </c>
      <c r="L17" s="357" t="n">
        <f aca="false">$M17/$H$39</f>
        <v>62499.3684210526</v>
      </c>
      <c r="M17" s="354" t="n">
        <v>593744</v>
      </c>
      <c r="N17" s="359" t="n">
        <v>10396641</v>
      </c>
      <c r="O17" s="157"/>
      <c r="P17" s="157"/>
    </row>
    <row r="18" customFormat="false" ht="11.25" hidden="false" customHeight="true" outlineLevel="0" collapsed="false">
      <c r="B18" s="351" t="n">
        <v>29</v>
      </c>
      <c r="C18" s="352" t="n">
        <v>2630371</v>
      </c>
      <c r="D18" s="353" t="n">
        <f aca="false">$E18/$E$39</f>
        <v>77194.1578947368</v>
      </c>
      <c r="E18" s="354" t="n">
        <v>1466689</v>
      </c>
      <c r="F18" s="355" t="n">
        <v>17710679</v>
      </c>
      <c r="G18" s="356" t="n">
        <v>1353833</v>
      </c>
      <c r="H18" s="357" t="n">
        <f aca="false">$I18/$G$39</f>
        <v>79825.4666666667</v>
      </c>
      <c r="I18" s="354" t="n">
        <v>1197382</v>
      </c>
      <c r="J18" s="355" t="n">
        <v>11532381</v>
      </c>
      <c r="K18" s="358" t="n">
        <v>909403</v>
      </c>
      <c r="L18" s="357" t="n">
        <f aca="false">$M18/$H$39</f>
        <v>104557.157894737</v>
      </c>
      <c r="M18" s="354" t="n">
        <v>993293</v>
      </c>
      <c r="N18" s="359" t="n">
        <v>11389934</v>
      </c>
      <c r="O18" s="157"/>
      <c r="P18" s="157"/>
    </row>
    <row r="19" customFormat="false" ht="11.25" hidden="false" customHeight="true" outlineLevel="0" collapsed="false">
      <c r="B19" s="351" t="n">
        <v>30</v>
      </c>
      <c r="C19" s="352" t="n">
        <v>1965421</v>
      </c>
      <c r="D19" s="353" t="n">
        <f aca="false">$E19/$E$39</f>
        <v>74083.2105263158</v>
      </c>
      <c r="E19" s="354" t="n">
        <v>1407581</v>
      </c>
      <c r="F19" s="355" t="n">
        <v>19118260</v>
      </c>
      <c r="G19" s="356" t="n">
        <v>1284401</v>
      </c>
      <c r="H19" s="357" t="n">
        <f aca="false">$I19/$G$39</f>
        <v>73039.8666666667</v>
      </c>
      <c r="I19" s="354" t="n">
        <v>1095598</v>
      </c>
      <c r="J19" s="355" t="n">
        <v>12627979</v>
      </c>
      <c r="K19" s="358" t="n">
        <v>635326</v>
      </c>
      <c r="L19" s="357" t="n">
        <f aca="false">$M19/$H$39</f>
        <v>59576.5263157895</v>
      </c>
      <c r="M19" s="354" t="n">
        <v>565977</v>
      </c>
      <c r="N19" s="359" t="n">
        <v>11955911</v>
      </c>
      <c r="O19" s="157"/>
      <c r="P19" s="157"/>
    </row>
    <row r="20" customFormat="false" ht="11.25" hidden="false" customHeight="true" outlineLevel="0" collapsed="false">
      <c r="B20" s="351" t="n">
        <v>1</v>
      </c>
      <c r="C20" s="352" t="n">
        <v>3257947</v>
      </c>
      <c r="D20" s="353" t="n">
        <f aca="false">$E20/$E$39</f>
        <v>127355.105263158</v>
      </c>
      <c r="E20" s="354" t="n">
        <v>2419747</v>
      </c>
      <c r="F20" s="355" t="n">
        <v>21538007</v>
      </c>
      <c r="G20" s="356" t="n">
        <v>1584495</v>
      </c>
      <c r="H20" s="357" t="n">
        <f aca="false">$I20/$G$39</f>
        <v>96074.7333333333</v>
      </c>
      <c r="I20" s="354" t="n">
        <v>1441121</v>
      </c>
      <c r="J20" s="355" t="n">
        <v>14069100</v>
      </c>
      <c r="K20" s="358" t="n">
        <v>2196716</v>
      </c>
      <c r="L20" s="357" t="n">
        <f aca="false">$M20/$H$39</f>
        <v>189295.684210526</v>
      </c>
      <c r="M20" s="354" t="n">
        <v>1798309</v>
      </c>
      <c r="N20" s="359" t="n">
        <v>13754220</v>
      </c>
      <c r="O20" s="157"/>
      <c r="P20" s="157"/>
    </row>
    <row r="21" customFormat="false" ht="11.25" hidden="false" customHeight="true" outlineLevel="0" collapsed="false">
      <c r="B21" s="351" t="n">
        <v>2</v>
      </c>
      <c r="C21" s="352" t="n">
        <v>2350877</v>
      </c>
      <c r="D21" s="353" t="n">
        <f aca="false">$E21/$E$39</f>
        <v>130631.736842105</v>
      </c>
      <c r="E21" s="354" t="n">
        <v>2482003</v>
      </c>
      <c r="F21" s="355" t="n">
        <v>24020010</v>
      </c>
      <c r="G21" s="356" t="n">
        <v>1536735</v>
      </c>
      <c r="H21" s="357" t="n">
        <f aca="false">$I21/$G$39</f>
        <v>80606.1333333333</v>
      </c>
      <c r="I21" s="354" t="n">
        <v>1209092</v>
      </c>
      <c r="J21" s="355" t="n">
        <v>15278192</v>
      </c>
      <c r="K21" s="358" t="n">
        <v>3116879</v>
      </c>
      <c r="L21" s="357" t="n">
        <f aca="false">$M21/$H$39</f>
        <v>341146.52631579</v>
      </c>
      <c r="M21" s="354" t="n">
        <v>3240892</v>
      </c>
      <c r="N21" s="359" t="n">
        <v>16995112</v>
      </c>
      <c r="O21" s="157"/>
      <c r="P21" s="157"/>
    </row>
    <row r="22" customFormat="false" ht="11.25" hidden="false" customHeight="true" outlineLevel="0" collapsed="false">
      <c r="B22" s="351" t="n">
        <v>5</v>
      </c>
      <c r="C22" s="352" t="n">
        <v>2189015</v>
      </c>
      <c r="D22" s="353" t="n">
        <f aca="false">$E22/$E$39</f>
        <v>60559.1052631579</v>
      </c>
      <c r="E22" s="354" t="n">
        <v>1150623</v>
      </c>
      <c r="F22" s="355" t="n">
        <v>25170633</v>
      </c>
      <c r="G22" s="356" t="n">
        <v>2034918</v>
      </c>
      <c r="H22" s="357" t="n">
        <f aca="false">$I22/$G$39</f>
        <v>136358.2</v>
      </c>
      <c r="I22" s="354" t="n">
        <v>2045373</v>
      </c>
      <c r="J22" s="355" t="n">
        <v>17323565</v>
      </c>
      <c r="K22" s="358" t="n">
        <v>1024638</v>
      </c>
      <c r="L22" s="357" t="n">
        <f aca="false">$M22/$H$39</f>
        <v>69329.3684210526</v>
      </c>
      <c r="M22" s="354" t="n">
        <v>658629</v>
      </c>
      <c r="N22" s="359" t="n">
        <v>17653741</v>
      </c>
      <c r="O22" s="157"/>
      <c r="P22" s="157"/>
    </row>
    <row r="23" customFormat="false" ht="11.25" hidden="false" customHeight="true" outlineLevel="0" collapsed="false">
      <c r="B23" s="351" t="n">
        <v>6</v>
      </c>
      <c r="C23" s="352" t="n">
        <v>1987460</v>
      </c>
      <c r="D23" s="353" t="n">
        <f aca="false">$E23/$E$39</f>
        <v>104593.526315789</v>
      </c>
      <c r="E23" s="354" t="n">
        <v>1987277</v>
      </c>
      <c r="F23" s="355" t="n">
        <v>27157910</v>
      </c>
      <c r="G23" s="356" t="n">
        <v>885465</v>
      </c>
      <c r="H23" s="357" t="n">
        <f aca="false">$I23/$G$39</f>
        <v>92716.4666666667</v>
      </c>
      <c r="I23" s="354" t="n">
        <v>1390747</v>
      </c>
      <c r="J23" s="355" t="n">
        <v>18714312</v>
      </c>
      <c r="K23" s="358" t="n">
        <v>862240</v>
      </c>
      <c r="L23" s="357" t="n">
        <f aca="false">$M23/$H$39</f>
        <v>60884.5263157895</v>
      </c>
      <c r="M23" s="354" t="n">
        <v>578403</v>
      </c>
      <c r="N23" s="359" t="n">
        <v>18232144</v>
      </c>
      <c r="O23" s="157"/>
      <c r="P23" s="157"/>
    </row>
    <row r="24" customFormat="false" ht="11.25" hidden="false" customHeight="true" outlineLevel="0" collapsed="false">
      <c r="B24" s="351" t="n">
        <v>7</v>
      </c>
      <c r="C24" s="352" t="n">
        <v>1647481</v>
      </c>
      <c r="D24" s="353" t="n">
        <f aca="false">$E24/$E$39</f>
        <v>91966.9473684211</v>
      </c>
      <c r="E24" s="354" t="n">
        <v>1747372</v>
      </c>
      <c r="F24" s="355" t="n">
        <v>28905282</v>
      </c>
      <c r="G24" s="356" t="n">
        <v>1193486</v>
      </c>
      <c r="H24" s="357" t="n">
        <f aca="false">$I24/$G$39</f>
        <v>78758.2666666667</v>
      </c>
      <c r="I24" s="354" t="n">
        <v>1181374</v>
      </c>
      <c r="J24" s="355" t="n">
        <v>19895686</v>
      </c>
      <c r="K24" s="358" t="n">
        <v>1003396</v>
      </c>
      <c r="L24" s="357" t="n">
        <f aca="false">$M24/$H$39</f>
        <v>77465.5789473684</v>
      </c>
      <c r="M24" s="354" t="n">
        <v>735923</v>
      </c>
      <c r="N24" s="359" t="n">
        <v>18968067</v>
      </c>
      <c r="O24" s="157"/>
      <c r="P24" s="157"/>
    </row>
    <row r="25" customFormat="false" ht="11.25" hidden="false" customHeight="true" outlineLevel="0" collapsed="false">
      <c r="B25" s="351" t="n">
        <v>8</v>
      </c>
      <c r="C25" s="352" t="n">
        <v>2527572</v>
      </c>
      <c r="D25" s="353" t="n">
        <f aca="false">$E25/$E$39</f>
        <v>100736.157894737</v>
      </c>
      <c r="E25" s="354" t="n">
        <v>1913987</v>
      </c>
      <c r="F25" s="355" t="n">
        <v>30819269</v>
      </c>
      <c r="G25" s="356" t="n">
        <v>2798476</v>
      </c>
      <c r="H25" s="357" t="n">
        <f aca="false">$I25/$G$39</f>
        <v>159822.866666667</v>
      </c>
      <c r="I25" s="354" t="n">
        <v>2397343</v>
      </c>
      <c r="J25" s="355" t="n">
        <v>22293029</v>
      </c>
      <c r="K25" s="358" t="n">
        <v>2285813</v>
      </c>
      <c r="L25" s="357" t="n">
        <f aca="false">$M25/$H$39</f>
        <v>365495.052631579</v>
      </c>
      <c r="M25" s="354" t="n">
        <v>3472203</v>
      </c>
      <c r="N25" s="157" t="n">
        <v>22440270</v>
      </c>
      <c r="O25" s="157"/>
      <c r="P25" s="157"/>
    </row>
    <row r="26" customFormat="false" ht="11.25" hidden="false" customHeight="true" outlineLevel="0" collapsed="false">
      <c r="B26" s="351" t="n">
        <v>9</v>
      </c>
      <c r="C26" s="352" t="n">
        <v>4560231</v>
      </c>
      <c r="D26" s="353" t="n">
        <f aca="false">$E26/$E$39</f>
        <v>98923.7894736842</v>
      </c>
      <c r="E26" s="354" t="n">
        <v>1879552</v>
      </c>
      <c r="F26" s="355" t="n">
        <v>32698821</v>
      </c>
      <c r="G26" s="356" t="n">
        <v>2600416</v>
      </c>
      <c r="H26" s="357" t="n">
        <f aca="false">$I26/$G$39</f>
        <v>173337.533333333</v>
      </c>
      <c r="I26" s="354" t="n">
        <v>2600063</v>
      </c>
      <c r="J26" s="355" t="n">
        <v>24893092</v>
      </c>
      <c r="K26" s="358" t="n">
        <v>1996130</v>
      </c>
      <c r="L26" s="357" t="n">
        <f aca="false">$M26/$H$39</f>
        <v>170482.105263158</v>
      </c>
      <c r="M26" s="354" t="n">
        <v>1619580</v>
      </c>
      <c r="N26" s="157" t="n">
        <v>24059850</v>
      </c>
      <c r="O26" s="157"/>
      <c r="P26" s="157"/>
    </row>
    <row r="27" customFormat="false" ht="11.25" hidden="false" customHeight="true" outlineLevel="0" collapsed="false">
      <c r="B27" s="351" t="n">
        <v>12</v>
      </c>
      <c r="C27" s="352" t="n">
        <v>1868235</v>
      </c>
      <c r="D27" s="353" t="n">
        <f aca="false">$E27/$E$39</f>
        <v>83631.4736842105</v>
      </c>
      <c r="E27" s="354" t="n">
        <v>1588998</v>
      </c>
      <c r="F27" s="355" t="n">
        <v>34287819</v>
      </c>
      <c r="G27" s="356" t="n">
        <v>940663</v>
      </c>
      <c r="H27" s="357" t="n">
        <f aca="false">$I27/$G$39</f>
        <v>54931.0666666667</v>
      </c>
      <c r="I27" s="354" t="n">
        <v>823966</v>
      </c>
      <c r="J27" s="355" t="n">
        <v>25717058</v>
      </c>
      <c r="K27" s="358" t="n">
        <v>1412492</v>
      </c>
      <c r="L27" s="357" t="n">
        <f aca="false">$M27/$H$39</f>
        <v>105680.526315789</v>
      </c>
      <c r="M27" s="354" t="n">
        <v>1003965</v>
      </c>
      <c r="N27" s="157" t="n">
        <v>25063815</v>
      </c>
      <c r="O27" s="157"/>
      <c r="P27" s="157"/>
    </row>
    <row r="28" customFormat="false" ht="11.25" hidden="false" customHeight="true" outlineLevel="0" collapsed="false">
      <c r="B28" s="351" t="n">
        <v>13</v>
      </c>
      <c r="C28" s="352" t="n">
        <v>1996169</v>
      </c>
      <c r="D28" s="353" t="n">
        <f aca="false">$E28/$E$39</f>
        <v>90077.9473684211</v>
      </c>
      <c r="E28" s="354" t="n">
        <v>1711481</v>
      </c>
      <c r="F28" s="355" t="n">
        <v>35999300</v>
      </c>
      <c r="G28" s="356" t="n">
        <v>882549</v>
      </c>
      <c r="H28" s="357" t="n">
        <f aca="false">$I28/$G$39</f>
        <v>44448.8</v>
      </c>
      <c r="I28" s="354" t="n">
        <v>666732</v>
      </c>
      <c r="J28" s="355" t="n">
        <v>26383790</v>
      </c>
      <c r="K28" s="358" t="n">
        <v>1254871</v>
      </c>
      <c r="L28" s="357" t="n">
        <f aca="false">$M28/$H$39</f>
        <v>117906.315789474</v>
      </c>
      <c r="M28" s="354" t="n">
        <v>1120110</v>
      </c>
      <c r="N28" s="157" t="n">
        <v>26183925</v>
      </c>
      <c r="O28" s="157"/>
      <c r="P28" s="157"/>
    </row>
    <row r="29" customFormat="false" ht="11.25" hidden="false" customHeight="true" outlineLevel="0" collapsed="false">
      <c r="B29" s="351" t="n">
        <v>14</v>
      </c>
      <c r="C29" s="352" t="n">
        <v>2300589</v>
      </c>
      <c r="D29" s="353" t="n">
        <f aca="false">$E29/$E$39</f>
        <v>93621.9473684211</v>
      </c>
      <c r="E29" s="354" t="n">
        <v>1778817</v>
      </c>
      <c r="F29" s="355" t="n">
        <v>37778117</v>
      </c>
      <c r="G29" s="356" t="n">
        <v>3235529</v>
      </c>
      <c r="H29" s="357" t="n">
        <f aca="false">$I29/$G$39</f>
        <v>210199.533333333</v>
      </c>
      <c r="I29" s="354" t="n">
        <v>3152993</v>
      </c>
      <c r="J29" s="355" t="n">
        <v>29536783</v>
      </c>
      <c r="K29" s="358" t="n">
        <v>1259446</v>
      </c>
      <c r="L29" s="357" t="n">
        <f aca="false">$M29/$H$39</f>
        <v>109575.052631579</v>
      </c>
      <c r="M29" s="354" t="n">
        <v>1040963</v>
      </c>
      <c r="N29" s="157" t="n">
        <v>27224888</v>
      </c>
      <c r="O29" s="157"/>
      <c r="P29" s="157"/>
    </row>
    <row r="30" customFormat="false" ht="11.25" hidden="false" customHeight="true" outlineLevel="0" collapsed="false">
      <c r="B30" s="351" t="n">
        <v>15</v>
      </c>
      <c r="C30" s="352" t="n">
        <v>4642723</v>
      </c>
      <c r="D30" s="353" t="n">
        <f aca="false">$E30/$E$39</f>
        <v>210187.210526316</v>
      </c>
      <c r="E30" s="354" t="n">
        <v>3993557</v>
      </c>
      <c r="F30" s="355" t="n">
        <v>41771674</v>
      </c>
      <c r="G30" s="356" t="n">
        <v>4187517</v>
      </c>
      <c r="H30" s="357" t="n">
        <f aca="false">$I30/$G$39</f>
        <v>267697.6</v>
      </c>
      <c r="I30" s="354" t="n">
        <v>4015464</v>
      </c>
      <c r="J30" s="355" t="n">
        <v>33552247</v>
      </c>
      <c r="K30" s="358" t="n">
        <v>2252971</v>
      </c>
      <c r="L30" s="357" t="n">
        <f aca="false">$M30/$H$39</f>
        <v>212489.052631579</v>
      </c>
      <c r="M30" s="354" t="n">
        <v>2018646</v>
      </c>
      <c r="N30" s="157" t="n">
        <v>29243534</v>
      </c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6120176</v>
      </c>
      <c r="D34" s="367" t="n">
        <f aca="false">SUM(D10:D33)</f>
        <v>2198509.15789474</v>
      </c>
      <c r="E34" s="368" t="n">
        <f aca="false">SUM(E10:E33)</f>
        <v>41771674</v>
      </c>
      <c r="F34" s="369"/>
      <c r="G34" s="370" t="n">
        <f aca="false">SUM(G10:G33)</f>
        <v>36249336</v>
      </c>
      <c r="H34" s="367" t="n">
        <f aca="false">SUM(H10:H33)</f>
        <v>2236816.46666667</v>
      </c>
      <c r="I34" s="368" t="n">
        <f aca="false">SUM(I10:I33)</f>
        <v>33552247</v>
      </c>
      <c r="J34" s="371"/>
      <c r="K34" s="372" t="n">
        <f aca="false">SUM(K10:K33)</f>
        <v>31849345</v>
      </c>
      <c r="L34" s="373" t="n">
        <f aca="false">SUM(L10:L33)</f>
        <v>3078266.73684211</v>
      </c>
      <c r="M34" s="368" t="n">
        <f aca="false">SUM(M10:M33)</f>
        <v>29243534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672389.33333333</v>
      </c>
      <c r="D35" s="376" t="n">
        <f aca="false">$E35/E39</f>
        <v>104690.912280702</v>
      </c>
      <c r="E35" s="377" t="n">
        <f aca="false">$E34/日別売上!$N$1</f>
        <v>1989127.33333333</v>
      </c>
      <c r="F35" s="369"/>
      <c r="G35" s="378" t="n">
        <f aca="false">$G34/日別売上!$N$1</f>
        <v>1726158.85714286</v>
      </c>
      <c r="H35" s="367" t="n">
        <f aca="false">$I35/G39</f>
        <v>106515.06984127</v>
      </c>
      <c r="I35" s="377" t="n">
        <f aca="false">$I34/日別売上!$N$1</f>
        <v>1597726.04761905</v>
      </c>
      <c r="J35" s="371"/>
      <c r="K35" s="379" t="n">
        <f aca="false">$K34/日別売上!$N$1</f>
        <v>1516635.47619048</v>
      </c>
      <c r="L35" s="373" t="n">
        <f aca="false">$M35/H39</f>
        <v>146584.130325815</v>
      </c>
      <c r="M35" s="377" t="n">
        <f aca="false">$M34/日別売上!$N$1</f>
        <v>1392549.2380952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20236884</v>
      </c>
      <c r="F38" s="389"/>
      <c r="G38" s="390" t="n">
        <v>16501820</v>
      </c>
      <c r="H38" s="391" t="n">
        <v>13070869</v>
      </c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9</v>
      </c>
      <c r="F39" s="395" t="n">
        <v>1</v>
      </c>
      <c r="G39" s="396" t="n">
        <v>15</v>
      </c>
      <c r="H39" s="397" t="n">
        <v>9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 t="n">
        <v>3161.5</v>
      </c>
      <c r="F40" s="401"/>
      <c r="G40" s="402" t="n">
        <v>2487</v>
      </c>
      <c r="H40" s="403" t="n">
        <v>1531</v>
      </c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 t="n">
        <v>104</v>
      </c>
      <c r="F42" s="401"/>
      <c r="G42" s="402" t="n">
        <v>149.5</v>
      </c>
      <c r="H42" s="403" t="n">
        <v>14.5</v>
      </c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 t="n">
        <v>18518642</v>
      </c>
      <c r="F43" s="412"/>
      <c r="G43" s="413" t="n">
        <v>17088516</v>
      </c>
      <c r="H43" s="411" t="n">
        <v>14006749</v>
      </c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.329981894568542</v>
      </c>
      <c r="F44" s="416"/>
      <c r="G44" s="417" t="n">
        <f aca="false">G43/G34</f>
        <v>0.471415972971201</v>
      </c>
      <c r="H44" s="418" t="n">
        <f aca="false">H43/K34</f>
        <v>0.439781383259216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.44333013802607</v>
      </c>
      <c r="F45" s="421"/>
      <c r="G45" s="422" t="n">
        <f aca="false">G43/I34</f>
        <v>0.509310628286684</v>
      </c>
      <c r="H45" s="423" t="n">
        <f aca="false">H43/M34</f>
        <v>0.478969094501369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n">
        <f aca="false">IF(E40="","",E40/E39/日別売上!$K$1)</f>
        <v>7.92355889724311</v>
      </c>
      <c r="F46" s="426"/>
      <c r="G46" s="427" t="n">
        <f aca="false">IF(G40="","",G40/G39/日別売上!$K$1)</f>
        <v>7.8952380952381</v>
      </c>
      <c r="H46" s="428" t="n">
        <f aca="false">IF(H40="","",H40/H39/日別売上!$K$1)</f>
        <v>7.67418546365915</v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n">
        <f aca="false">IF(E40="","",E34/E39)</f>
        <v>2198509.15789474</v>
      </c>
      <c r="F47" s="431"/>
      <c r="G47" s="432" t="n">
        <f aca="false">IF(G40="","",I34/G39)</f>
        <v>2236816.46666667</v>
      </c>
      <c r="H47" s="432" t="n">
        <f aca="false">IF(H40="","",M34/H39)</f>
        <v>3078266.73684211</v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n">
        <f aca="false">IF(E40="","",E34/E40)</f>
        <v>13212.6123675471</v>
      </c>
      <c r="F48" s="431"/>
      <c r="G48" s="432" t="n">
        <f aca="false">IF(G40="","",I34/G40)</f>
        <v>13491.0522718134</v>
      </c>
      <c r="H48" s="432" t="n">
        <f aca="false">IF(H40="","",M34/H40)</f>
        <v>19100.9366427172</v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pksv.com/~home/uri/pdf/2011/zaikouri/20161116-osaka.pdf",386798)</f>
        <v>386798</v>
      </c>
      <c r="D10" s="452" t="n">
        <v>70143</v>
      </c>
      <c r="E10" s="453" t="n">
        <v>167762</v>
      </c>
      <c r="F10" s="454" t="n">
        <v>196085</v>
      </c>
      <c r="G10" s="455" t="n">
        <v>0</v>
      </c>
      <c r="H10" s="456" t="n">
        <v>53096</v>
      </c>
      <c r="I10" s="457" t="n">
        <v>161798</v>
      </c>
      <c r="J10" s="458" t="n">
        <v>1880375</v>
      </c>
      <c r="K10" s="459"/>
      <c r="L10" s="460" t="n">
        <v>1274481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pksv.com/~home/uri/pdf/2011/zaikouri/20161117-osaka.pdf",1705571)</f>
        <v>1705571</v>
      </c>
      <c r="D11" s="463" t="n">
        <v>7140</v>
      </c>
      <c r="E11" s="464" t="n">
        <v>0</v>
      </c>
      <c r="F11" s="465" t="n">
        <v>148470</v>
      </c>
      <c r="G11" s="466" t="n">
        <f aca="false">HYPERLINK("http://hiratapksv.com/~home/uri/pdf/2011/naiseizaiko/20161117-osaka.pdf",127567)</f>
        <v>127567</v>
      </c>
      <c r="H11" s="467" t="n">
        <v>34200</v>
      </c>
      <c r="I11" s="468" t="n">
        <v>194727</v>
      </c>
      <c r="J11" s="469" t="n">
        <v>4661891</v>
      </c>
      <c r="K11" s="470"/>
      <c r="L11" s="471" t="n">
        <v>3157204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pksv.com/~home/uri/pdf/2011/zaikouri/20161118-osaka.pdf",199247)</f>
        <v>199247</v>
      </c>
      <c r="D12" s="463" t="n">
        <v>1490</v>
      </c>
      <c r="E12" s="464" t="n">
        <v>0</v>
      </c>
      <c r="F12" s="465" t="n">
        <v>10540</v>
      </c>
      <c r="G12" s="466" t="n">
        <f aca="false">HYPERLINK("http://hiratapksv.com/~home/uri/pdf/2011/naiseizaiko/20161118-osaka.pdf",179742)</f>
        <v>179742</v>
      </c>
      <c r="H12" s="467" t="n">
        <v>139250</v>
      </c>
      <c r="I12" s="468" t="n">
        <v>237293</v>
      </c>
      <c r="J12" s="469" t="n">
        <v>2078088</v>
      </c>
      <c r="K12" s="470"/>
      <c r="L12" s="471" t="n">
        <v>2423096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pksv.com/~home/uri/pdf/2011/zaikouri/20161121-osaka.pdf",1029282)</f>
        <v>1029282</v>
      </c>
      <c r="D13" s="463" t="n">
        <v>3200</v>
      </c>
      <c r="E13" s="464" t="n">
        <v>0</v>
      </c>
      <c r="F13" s="465" t="n">
        <v>155975</v>
      </c>
      <c r="G13" s="466" t="n">
        <v>0</v>
      </c>
      <c r="H13" s="467" t="n">
        <v>109945</v>
      </c>
      <c r="I13" s="468" t="n">
        <v>64816</v>
      </c>
      <c r="J13" s="469" t="n">
        <v>2274203</v>
      </c>
      <c r="K13" s="470"/>
      <c r="L13" s="471" t="n">
        <v>126050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pksv.com/~home/uri/pdf/2011/zaikouri/20161122-osaka.pdf",560080)</f>
        <v>560080</v>
      </c>
      <c r="D14" s="463" t="n">
        <v>20800</v>
      </c>
      <c r="E14" s="464" t="n">
        <v>4343</v>
      </c>
      <c r="F14" s="465" t="n">
        <v>64490</v>
      </c>
      <c r="G14" s="466" t="n">
        <f aca="false">HYPERLINK("http://hiratapksv.com/~home/uri/pdf/2011/naiseizaiko/20161122-osaka.pdf",6944)</f>
        <v>6944</v>
      </c>
      <c r="H14" s="467" t="n">
        <v>53840</v>
      </c>
      <c r="I14" s="468" t="n">
        <v>49515</v>
      </c>
      <c r="J14" s="472" t="n">
        <v>1929640</v>
      </c>
      <c r="K14" s="470"/>
      <c r="L14" s="473" t="n">
        <v>1390226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4</v>
      </c>
      <c r="C15" s="462" t="n">
        <f aca="false">HYPERLINK("http://hiratapksv.com/~home/uri/pdf/2011/zaikouri/20161124-osaka.pdf",838139)</f>
        <v>838139</v>
      </c>
      <c r="D15" s="463" t="n">
        <v>31500</v>
      </c>
      <c r="E15" s="464" t="n">
        <v>0</v>
      </c>
      <c r="F15" s="465" t="n">
        <v>26385</v>
      </c>
      <c r="G15" s="466" t="n">
        <f aca="false">HYPERLINK("http://hiratapksv.com/~home/uri/pdf/2011/naiseizaiko/20161124-osaka.pdf",109450)</f>
        <v>109450</v>
      </c>
      <c r="H15" s="467" t="n">
        <v>112650</v>
      </c>
      <c r="I15" s="468" t="n">
        <v>26596</v>
      </c>
      <c r="J15" s="472" t="n">
        <v>2327319</v>
      </c>
      <c r="K15" s="470"/>
      <c r="L15" s="473" t="n">
        <v>1679991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5</v>
      </c>
      <c r="C16" s="462" t="n">
        <f aca="false">HYPERLINK("http://hiratapksv.com/~home/uri/pdf/2011/zaikouri/20161125-osaka.pdf",776443)</f>
        <v>776443</v>
      </c>
      <c r="D16" s="463" t="n">
        <v>0</v>
      </c>
      <c r="E16" s="464" t="n">
        <v>0</v>
      </c>
      <c r="F16" s="465" t="n">
        <v>132460</v>
      </c>
      <c r="G16" s="466" t="n">
        <v>0</v>
      </c>
      <c r="H16" s="467" t="n">
        <v>4000</v>
      </c>
      <c r="I16" s="468" t="n">
        <v>39000</v>
      </c>
      <c r="J16" s="472" t="n">
        <v>3191499</v>
      </c>
      <c r="K16" s="470"/>
      <c r="L16" s="473" t="n">
        <v>2325596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8</v>
      </c>
      <c r="C17" s="462" t="n">
        <f aca="false">HYPERLINK("http://hiratapksv.com/~home/uri/pdf/2011/zaikouri/20161128-osaka.pdf",233040)</f>
        <v>233040</v>
      </c>
      <c r="D17" s="463" t="n">
        <v>0</v>
      </c>
      <c r="E17" s="464" t="n">
        <v>0</v>
      </c>
      <c r="F17" s="465" t="n">
        <v>16715</v>
      </c>
      <c r="G17" s="466" t="n">
        <f aca="false">HYPERLINK("http://hiratapksv.com/~home/uri/pdf/2011/naiseizaiko/20161128-osaka.pdf",410300)</f>
        <v>410300</v>
      </c>
      <c r="H17" s="467" t="n">
        <v>680</v>
      </c>
      <c r="I17" s="468" t="n">
        <v>83489</v>
      </c>
      <c r="J17" s="472" t="n">
        <v>2488175</v>
      </c>
      <c r="K17" s="470"/>
      <c r="L17" s="473" t="n">
        <v>273288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9</v>
      </c>
      <c r="C18" s="462" t="n">
        <f aca="false">HYPERLINK("http://hiratapksv.com/~home/uri/pdf/2011/zaikouri/20161129-osaka.pdf",1234060)</f>
        <v>1234060</v>
      </c>
      <c r="D18" s="463" t="n">
        <v>19208</v>
      </c>
      <c r="E18" s="464" t="n">
        <v>0</v>
      </c>
      <c r="F18" s="465" t="n">
        <v>6730</v>
      </c>
      <c r="G18" s="466" t="n">
        <f aca="false">HYPERLINK("http://hiratapksv.com/~home/uri/pdf/2011/naiseizaiko/20161129-osaka.pdf",96316)</f>
        <v>96316</v>
      </c>
      <c r="H18" s="467" t="n">
        <v>71219</v>
      </c>
      <c r="I18" s="468" t="n">
        <v>54194</v>
      </c>
      <c r="J18" s="472" t="n">
        <v>2504958</v>
      </c>
      <c r="K18" s="470"/>
      <c r="L18" s="473" t="n">
        <v>1466689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30</v>
      </c>
      <c r="C19" s="462" t="n">
        <f aca="false">HYPERLINK("http://hiratapksv.com/~home/uri/pdf/2011/zaikouri/20161130-osaka.pdf",620358)</f>
        <v>620358</v>
      </c>
      <c r="D19" s="463" t="n">
        <v>0</v>
      </c>
      <c r="E19" s="464" t="n">
        <v>0</v>
      </c>
      <c r="F19" s="465" t="n">
        <v>130860</v>
      </c>
      <c r="G19" s="466" t="n">
        <f aca="false">HYPERLINK("http://hiratapksv.com/~home/uri/pdf/2011/naiseizaiko/20161130-osaka.pdf",193378)</f>
        <v>193378</v>
      </c>
      <c r="H19" s="467" t="n">
        <v>11510</v>
      </c>
      <c r="I19" s="468" t="n">
        <v>9880</v>
      </c>
      <c r="J19" s="472" t="n">
        <v>1944031</v>
      </c>
      <c r="K19" s="470"/>
      <c r="L19" s="473" t="n">
        <v>1407581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</v>
      </c>
      <c r="C20" s="462" t="n">
        <f aca="false">HYPERLINK("http://hiratapksv.com/~home/uri/pdf/2011/zaikouri/20161201-osaka.pdf",871538)</f>
        <v>871538</v>
      </c>
      <c r="D20" s="463" t="n">
        <v>0</v>
      </c>
      <c r="E20" s="464" t="n">
        <v>0</v>
      </c>
      <c r="F20" s="465" t="n">
        <v>126065</v>
      </c>
      <c r="G20" s="466" t="n">
        <f aca="false">HYPERLINK("http://hiratapksv.com/~home/uri/pdf/2011/naiseizaiko/20161201-osaka.pdf",159403)</f>
        <v>159403</v>
      </c>
      <c r="H20" s="467" t="n">
        <v>22400</v>
      </c>
      <c r="I20" s="468" t="n">
        <v>134374</v>
      </c>
      <c r="J20" s="472" t="n">
        <v>3101173</v>
      </c>
      <c r="K20" s="470"/>
      <c r="L20" s="473" t="n">
        <v>2419747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2</v>
      </c>
      <c r="C21" s="462" t="n">
        <f aca="false">HYPERLINK("http://hiratapksv.com/~home/uri/pdf/2011/zaikouri/20161202-osaka.pdf",958035)</f>
        <v>958035</v>
      </c>
      <c r="D21" s="463" t="n">
        <v>0</v>
      </c>
      <c r="E21" s="464" t="n">
        <v>2388</v>
      </c>
      <c r="F21" s="465" t="n">
        <v>47450</v>
      </c>
      <c r="G21" s="466" t="n">
        <f aca="false">HYPERLINK("http://hiratapksv.com/~home/uri/pdf/2011/naiseizaiko/20161202-osaka.pdf",1138999)</f>
        <v>1138999</v>
      </c>
      <c r="H21" s="467" t="n">
        <v>44740</v>
      </c>
      <c r="I21" s="468" t="n">
        <v>33083</v>
      </c>
      <c r="J21" s="472" t="n">
        <v>2273054</v>
      </c>
      <c r="K21" s="470"/>
      <c r="L21" s="473" t="n">
        <v>2482003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5</v>
      </c>
      <c r="C22" s="462" t="n">
        <f aca="false">HYPERLINK("http://hiratapksv.com/~home/uri/pdf/2011/zaikouri/20161205-osaka.pdf",953422)</f>
        <v>953422</v>
      </c>
      <c r="D22" s="463" t="n">
        <v>0</v>
      </c>
      <c r="E22" s="464" t="n">
        <v>43667</v>
      </c>
      <c r="F22" s="465" t="n">
        <v>69380</v>
      </c>
      <c r="G22" s="466" t="n">
        <f aca="false">HYPERLINK("http://hiratapksv.com/~home/uri/pdf/2011/naiseizaiko/20161205-osaka.pdf",28077)</f>
        <v>28077</v>
      </c>
      <c r="H22" s="467" t="n">
        <v>14150</v>
      </c>
      <c r="I22" s="468" t="n">
        <v>24637</v>
      </c>
      <c r="J22" s="472" t="n">
        <v>2150228</v>
      </c>
      <c r="K22" s="470"/>
      <c r="L22" s="473" t="n">
        <v>1150623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6</v>
      </c>
      <c r="C23" s="462" t="n">
        <f aca="false">HYPERLINK("http://hiratapksv.com/~home/uri/pdf/2011/zaikouri/20161206-osaka.pdf",312649)</f>
        <v>312649</v>
      </c>
      <c r="D23" s="463" t="n">
        <v>0</v>
      </c>
      <c r="E23" s="464" t="n">
        <v>14695</v>
      </c>
      <c r="F23" s="465" t="n">
        <v>4850</v>
      </c>
      <c r="G23" s="466" t="n">
        <f aca="false">HYPERLINK("http://hiratapksv.com/~home/uri/pdf/2011/naiseizaiko/20161206-osaka.pdf",332011)</f>
        <v>332011</v>
      </c>
      <c r="H23" s="467" t="n">
        <v>14120</v>
      </c>
      <c r="I23" s="468" t="n">
        <v>107748</v>
      </c>
      <c r="J23" s="472" t="n">
        <v>1865592</v>
      </c>
      <c r="K23" s="470"/>
      <c r="L23" s="473" t="n">
        <v>1987277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7</v>
      </c>
      <c r="C24" s="462" t="n">
        <f aca="false">HYPERLINK("http://hiratapksv.com/~home/uri/pdf/2011/zaikouri/20161207-osaka.pdf",487613)</f>
        <v>487613</v>
      </c>
      <c r="D24" s="463" t="n">
        <v>0</v>
      </c>
      <c r="E24" s="464" t="n">
        <v>7875</v>
      </c>
      <c r="F24" s="465" t="n">
        <v>82200</v>
      </c>
      <c r="G24" s="466" t="n">
        <f aca="false">HYPERLINK("http://hiratapksv.com/~home/uri/pdf/2011/naiseizaiko/20161207-osaka.pdf",677579)</f>
        <v>677579</v>
      </c>
      <c r="H24" s="467" t="n">
        <v>0</v>
      </c>
      <c r="I24" s="468" t="n">
        <v>26792</v>
      </c>
      <c r="J24" s="472" t="n">
        <v>1620689</v>
      </c>
      <c r="K24" s="470"/>
      <c r="L24" s="473" t="n">
        <v>1747372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8</v>
      </c>
      <c r="C25" s="462" t="n">
        <f aca="false">HYPERLINK("http://hiratapksv.com/~home/uri/pdf/2011/zaikouri/20161208-osaka.pdf",604566)</f>
        <v>604566</v>
      </c>
      <c r="D25" s="463" t="n">
        <v>13800</v>
      </c>
      <c r="E25" s="464" t="n">
        <v>0</v>
      </c>
      <c r="F25" s="465" t="n">
        <v>139915</v>
      </c>
      <c r="G25" s="466" t="n">
        <f aca="false">HYPERLINK("http://hiratapksv.com/~home/uri/pdf/2011/naiseizaiko/20161208-osaka.pdf",144696)</f>
        <v>144696</v>
      </c>
      <c r="H25" s="467" t="n">
        <v>64606</v>
      </c>
      <c r="I25" s="468" t="n">
        <v>14451</v>
      </c>
      <c r="J25" s="472" t="n">
        <v>2448515</v>
      </c>
      <c r="K25" s="470"/>
      <c r="L25" s="473" t="n">
        <v>1913987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9</v>
      </c>
      <c r="C26" s="462" t="n">
        <f aca="false">HYPERLINK("http://hiratapksv.com/~home/uri/pdf/2011/zaikouri/20161209-osaka.pdf",2594732)</f>
        <v>2594732</v>
      </c>
      <c r="D26" s="463" t="n">
        <v>2246</v>
      </c>
      <c r="E26" s="464" t="n">
        <v>143918</v>
      </c>
      <c r="F26" s="465" t="n">
        <v>0</v>
      </c>
      <c r="G26" s="466" t="n">
        <f aca="false">HYPERLINK("http://hiratapksv.com/~home/uri/pdf/2011/naiseizaiko/20161209-osaka.pdf",60217)</f>
        <v>60217</v>
      </c>
      <c r="H26" s="467" t="n">
        <v>8100</v>
      </c>
      <c r="I26" s="468" t="n">
        <v>74430</v>
      </c>
      <c r="J26" s="472" t="n">
        <v>4477701</v>
      </c>
      <c r="K26" s="470"/>
      <c r="L26" s="473" t="n">
        <v>1879552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2</v>
      </c>
      <c r="C27" s="462" t="n">
        <f aca="false">HYPERLINK("http://hiratapksv.com/~home/uri/pdf/2011/zaikouri/20161212-osaka.pdf",369706)</f>
        <v>369706</v>
      </c>
      <c r="D27" s="463" t="n">
        <v>1799</v>
      </c>
      <c r="E27" s="464" t="n">
        <v>60604</v>
      </c>
      <c r="F27" s="465" t="n">
        <v>36595</v>
      </c>
      <c r="G27" s="466" t="n">
        <f aca="false">HYPERLINK("http://hiratapksv.com/~home/uri/pdf/2011/naiseizaiko/20161212-osaka.pdf",189467)</f>
        <v>189467</v>
      </c>
      <c r="H27" s="467" t="n">
        <v>54220</v>
      </c>
      <c r="I27" s="468" t="n">
        <v>24900</v>
      </c>
      <c r="J27" s="472" t="n">
        <v>1789115</v>
      </c>
      <c r="K27" s="470"/>
      <c r="L27" s="473" t="n">
        <v>1588998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3</v>
      </c>
      <c r="C28" s="462" t="n">
        <f aca="false">HYPERLINK("http://hiratapksv.com/~home/uri/pdf/2011/zaikouri/20161213-osaka.pdf",356152)</f>
        <v>356152</v>
      </c>
      <c r="D28" s="463" t="n">
        <v>35982</v>
      </c>
      <c r="E28" s="464" t="n">
        <v>8100</v>
      </c>
      <c r="F28" s="465" t="n">
        <v>9680</v>
      </c>
      <c r="G28" s="466" t="n">
        <f aca="false">HYPERLINK("http://hiratapksv.com/~home/uri/pdf/2011/naiseizaiko/20161213-osaka.pdf",125226)</f>
        <v>125226</v>
      </c>
      <c r="H28" s="467" t="n">
        <v>8460</v>
      </c>
      <c r="I28" s="468" t="n">
        <v>69584</v>
      </c>
      <c r="J28" s="472" t="n">
        <v>1918125</v>
      </c>
      <c r="K28" s="470"/>
      <c r="L28" s="473" t="n">
        <v>1711481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4</v>
      </c>
      <c r="C29" s="462" t="n">
        <f aca="false">HYPERLINK("http://hiratapksv.com/~home/uri/pdf/2011/zaikouri/20161214-osaka.pdf",585541)</f>
        <v>585541</v>
      </c>
      <c r="D29" s="463" t="n">
        <v>12380</v>
      </c>
      <c r="E29" s="464" t="n">
        <v>137181</v>
      </c>
      <c r="F29" s="465" t="n">
        <v>66060</v>
      </c>
      <c r="G29" s="466" t="n">
        <f aca="false">HYPERLINK("http://hiratapksv.com/~home/uri/pdf/2011/naiseizaiko/20161214-osaka.pdf",279390)</f>
        <v>279390</v>
      </c>
      <c r="H29" s="467" t="n">
        <v>4638</v>
      </c>
      <c r="I29" s="468" t="n">
        <v>262389</v>
      </c>
      <c r="J29" s="472" t="n">
        <v>2033562</v>
      </c>
      <c r="K29" s="470"/>
      <c r="L29" s="473" t="n">
        <v>1778817</v>
      </c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5</v>
      </c>
      <c r="C30" s="462" t="n">
        <f aca="false">HYPERLINK("http://hiratapksv.com/~home/uri/pdf/2011/zaikouri/20161215-osaka.pdf",864048)</f>
        <v>864048</v>
      </c>
      <c r="D30" s="463" t="n">
        <v>0</v>
      </c>
      <c r="E30" s="464" t="n">
        <v>0</v>
      </c>
      <c r="F30" s="465" t="n">
        <v>46830</v>
      </c>
      <c r="G30" s="466" t="n">
        <f aca="false">HYPERLINK("http://hiratapksv.com/~home/uri/pdf/2011/naiseizaiko/20161215-osaka.pdf",261712)</f>
        <v>261712</v>
      </c>
      <c r="H30" s="467" t="n">
        <v>0</v>
      </c>
      <c r="I30" s="468" t="n">
        <v>139112</v>
      </c>
      <c r="J30" s="472" t="n">
        <v>4503611</v>
      </c>
      <c r="K30" s="470"/>
      <c r="L30" s="473" t="n">
        <v>3993557</v>
      </c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6541020</v>
      </c>
      <c r="D34" s="485" t="n">
        <f aca="false">SUM(D10:D33)</f>
        <v>219688</v>
      </c>
      <c r="E34" s="486" t="n">
        <f aca="false">SUM(E10:E33)</f>
        <v>590533</v>
      </c>
      <c r="F34" s="487" t="n">
        <f aca="false">SUM(F10:F33)</f>
        <v>1517735</v>
      </c>
      <c r="G34" s="488" t="n">
        <f aca="false">SUM(G10:G33)</f>
        <v>4520474</v>
      </c>
      <c r="H34" s="489" t="n">
        <f aca="false">SUM(H10:H33)</f>
        <v>825824</v>
      </c>
      <c r="I34" s="490" t="n">
        <f aca="false">SUM(I10:I33)</f>
        <v>1832808</v>
      </c>
      <c r="J34" s="491" t="n">
        <f aca="false">SUM(J10:J33)</f>
        <v>53461544</v>
      </c>
      <c r="K34" s="492" t="n">
        <f aca="false">MAX(K10:K33)</f>
        <v>0</v>
      </c>
      <c r="L34" s="493" t="n">
        <f aca="false">SUM(L10:L33)</f>
        <v>41771674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8868976</v>
      </c>
      <c r="D35" s="495"/>
      <c r="E35" s="495"/>
      <c r="F35" s="495"/>
      <c r="G35" s="495" t="n">
        <f aca="false">SUM(G34:I34)</f>
        <v>717910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pksv.com/~home/uri/pdf/2011/zaikouri/20161116-tiba.pdf",175805)</f>
        <v>175805</v>
      </c>
      <c r="D39" s="452" t="n">
        <v>0</v>
      </c>
      <c r="E39" s="453" t="n">
        <v>0</v>
      </c>
      <c r="F39" s="454" t="n">
        <v>23200</v>
      </c>
      <c r="G39" s="455" t="n">
        <f aca="false">HYPERLINK("http://hiratapksv.com/~home/uri/pdf/2011/naiseizaiko/20161116-tiba.pdf",25500)</f>
        <v>25500</v>
      </c>
      <c r="H39" s="456" t="n">
        <v>0</v>
      </c>
      <c r="I39" s="457" t="n">
        <v>183782</v>
      </c>
      <c r="J39" s="458" t="n">
        <v>1170318</v>
      </c>
      <c r="K39" s="459"/>
      <c r="L39" s="460" t="n">
        <v>118059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pksv.com/~home/uri/pdf/2011/zaikouri/20161117-tiba.pdf",119770)</f>
        <v>119770</v>
      </c>
      <c r="D40" s="463" t="n">
        <v>0</v>
      </c>
      <c r="E40" s="464" t="n">
        <v>0</v>
      </c>
      <c r="F40" s="465" t="n">
        <v>0</v>
      </c>
      <c r="G40" s="466" t="n">
        <f aca="false">HYPERLINK("http://hiratapksv.com/~home/uri/pdf/2011/naiseizaiko/20161117-tiba.pdf",242600)</f>
        <v>242600</v>
      </c>
      <c r="H40" s="467" t="n">
        <v>0</v>
      </c>
      <c r="I40" s="468" t="n">
        <v>0</v>
      </c>
      <c r="J40" s="469" t="n">
        <v>992546</v>
      </c>
      <c r="K40" s="470"/>
      <c r="L40" s="471" t="n">
        <v>111537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pksv.com/~home/uri/pdf/2011/zaikouri/20161118-tiba.pdf",194575)</f>
        <v>194575</v>
      </c>
      <c r="D41" s="463" t="n">
        <v>12496</v>
      </c>
      <c r="E41" s="464" t="n">
        <v>0</v>
      </c>
      <c r="F41" s="465" t="n">
        <v>12410</v>
      </c>
      <c r="G41" s="466" t="n">
        <v>0</v>
      </c>
      <c r="H41" s="467" t="n">
        <v>263338</v>
      </c>
      <c r="I41" s="468" t="n">
        <v>29586</v>
      </c>
      <c r="J41" s="469" t="n">
        <v>987318</v>
      </c>
      <c r="K41" s="470"/>
      <c r="L41" s="471" t="n">
        <v>1060761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pksv.com/~home/uri/pdf/2011/zaikouri/20161121-tiba.pdf",334844)</f>
        <v>334844</v>
      </c>
      <c r="D42" s="463" t="n">
        <v>0</v>
      </c>
      <c r="E42" s="464" t="n">
        <v>49747</v>
      </c>
      <c r="F42" s="465" t="n">
        <v>30810</v>
      </c>
      <c r="G42" s="466" t="n">
        <v>0</v>
      </c>
      <c r="H42" s="467" t="n">
        <v>0</v>
      </c>
      <c r="I42" s="468" t="n">
        <v>0</v>
      </c>
      <c r="J42" s="469" t="n">
        <v>2492878</v>
      </c>
      <c r="K42" s="470"/>
      <c r="L42" s="471" t="n">
        <v>207747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pksv.com/~home/uri/pdf/2011/zaikouri/20161122-tiba.pdf",88039)</f>
        <v>88039</v>
      </c>
      <c r="D43" s="463" t="n">
        <v>0</v>
      </c>
      <c r="E43" s="464" t="n">
        <v>0</v>
      </c>
      <c r="F43" s="465" t="n">
        <v>0</v>
      </c>
      <c r="G43" s="466" t="n">
        <v>0</v>
      </c>
      <c r="H43" s="467" t="n">
        <v>0</v>
      </c>
      <c r="I43" s="468" t="n">
        <v>3340</v>
      </c>
      <c r="J43" s="472" t="n">
        <v>1109745</v>
      </c>
      <c r="K43" s="470"/>
      <c r="L43" s="473" t="n">
        <v>1025046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4</v>
      </c>
      <c r="C44" s="462" t="n">
        <f aca="false">HYPERLINK("http://hiratapksv.com/~home/uri/pdf/2011/zaikouri/20161124-tiba.pdf",176815)</f>
        <v>176815</v>
      </c>
      <c r="D44" s="463" t="n">
        <v>0</v>
      </c>
      <c r="E44" s="464" t="n">
        <v>0</v>
      </c>
      <c r="F44" s="465" t="n">
        <v>12060</v>
      </c>
      <c r="G44" s="466" t="n">
        <f aca="false">HYPERLINK("http://hiratapksv.com/~home/uri/pdf/2011/naiseizaiko/20161124-tiba.pdf",103800)</f>
        <v>103800</v>
      </c>
      <c r="H44" s="467" t="n">
        <v>0</v>
      </c>
      <c r="I44" s="468" t="n">
        <v>0</v>
      </c>
      <c r="J44" s="472" t="n">
        <v>1647948</v>
      </c>
      <c r="K44" s="470"/>
      <c r="L44" s="473" t="n">
        <v>1562873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5</v>
      </c>
      <c r="C45" s="462" t="n">
        <f aca="false">HYPERLINK("http://hiratapksv.com/~home/uri/pdf/2011/zaikouri/20161125-tiba.pdf",211984)</f>
        <v>211984</v>
      </c>
      <c r="D45" s="463" t="n">
        <v>0</v>
      </c>
      <c r="E45" s="464" t="n">
        <v>39000</v>
      </c>
      <c r="F45" s="465" t="n">
        <v>0</v>
      </c>
      <c r="G45" s="466" t="n">
        <v>0</v>
      </c>
      <c r="H45" s="467" t="n">
        <v>328415</v>
      </c>
      <c r="I45" s="468" t="n">
        <v>37350</v>
      </c>
      <c r="J45" s="472" t="n">
        <v>1143105</v>
      </c>
      <c r="K45" s="470"/>
      <c r="L45" s="473" t="n">
        <v>1257886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8</v>
      </c>
      <c r="C46" s="462" t="n">
        <f aca="false">HYPERLINK("http://hiratapksv.com/~home/uri/pdf/2011/zaikouri/20161128-tiba.pdf",232179)</f>
        <v>232179</v>
      </c>
      <c r="D46" s="463" t="n">
        <v>0</v>
      </c>
      <c r="E46" s="464" t="n">
        <v>49250</v>
      </c>
      <c r="F46" s="465" t="n">
        <v>4770</v>
      </c>
      <c r="G46" s="466" t="n">
        <v>0</v>
      </c>
      <c r="H46" s="467" t="n">
        <v>0</v>
      </c>
      <c r="I46" s="468" t="n">
        <v>0</v>
      </c>
      <c r="J46" s="472" t="n">
        <v>1341184</v>
      </c>
      <c r="K46" s="470"/>
      <c r="L46" s="473" t="n">
        <v>1054985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9</v>
      </c>
      <c r="C47" s="462" t="n">
        <f aca="false">HYPERLINK("http://hiratapksv.com/~home/uri/pdf/2011/zaikouri/20161129-tiba.pdf",183215)</f>
        <v>183215</v>
      </c>
      <c r="D47" s="463" t="n">
        <v>2236</v>
      </c>
      <c r="E47" s="464" t="n">
        <v>0</v>
      </c>
      <c r="F47" s="465" t="n">
        <v>0</v>
      </c>
      <c r="G47" s="466" t="n">
        <f aca="false">HYPERLINK("http://hiratapksv.com/~home/uri/pdf/2011/naiseizaiko/20161129-tiba.pdf",29000)</f>
        <v>29000</v>
      </c>
      <c r="H47" s="467" t="n">
        <v>103113</v>
      </c>
      <c r="I47" s="468" t="n">
        <v>10546</v>
      </c>
      <c r="J47" s="472" t="n">
        <v>1240174</v>
      </c>
      <c r="K47" s="470"/>
      <c r="L47" s="473" t="n">
        <v>1197382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30</v>
      </c>
      <c r="C48" s="462" t="n">
        <f aca="false">HYPERLINK("http://hiratapksv.com/~home/uri/pdf/2011/zaikouri/20161130-tiba.pdf",189503)</f>
        <v>189503</v>
      </c>
      <c r="D48" s="463" t="n">
        <v>0</v>
      </c>
      <c r="E48" s="464" t="n">
        <v>0</v>
      </c>
      <c r="F48" s="465" t="n">
        <v>8900</v>
      </c>
      <c r="G48" s="466" t="n">
        <f aca="false">HYPERLINK("http://hiratapksv.com/~home/uri/pdf/2011/naiseizaiko/20161130-tiba.pdf",9600)</f>
        <v>9600</v>
      </c>
      <c r="H48" s="467" t="n">
        <v>0</v>
      </c>
      <c r="I48" s="468" t="n">
        <v>168</v>
      </c>
      <c r="J48" s="472" t="n">
        <v>1284233</v>
      </c>
      <c r="K48" s="470"/>
      <c r="L48" s="473" t="n">
        <v>1095598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</v>
      </c>
      <c r="C49" s="462" t="n">
        <f aca="false">HYPERLINK("http://hiratapksv.com/~home/uri/pdf/2011/zaikouri/20161201-tiba.pdf",188174)</f>
        <v>188174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61201-tiba.pdf",44800)</f>
        <v>44800</v>
      </c>
      <c r="H49" s="467" t="n">
        <v>0</v>
      </c>
      <c r="I49" s="468" t="n">
        <v>0</v>
      </c>
      <c r="J49" s="472" t="n">
        <v>1584495</v>
      </c>
      <c r="K49" s="470"/>
      <c r="L49" s="473" t="n">
        <v>144112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2</v>
      </c>
      <c r="C50" s="462" t="n">
        <f aca="false">HYPERLINK("http://hiratapksv.com/~home/uri/pdf/2011/zaikouri/20161202-tiba.pdf",315946)</f>
        <v>315946</v>
      </c>
      <c r="D50" s="463" t="n">
        <v>11697</v>
      </c>
      <c r="E50" s="464" t="n">
        <v>0</v>
      </c>
      <c r="F50" s="465" t="n">
        <v>0</v>
      </c>
      <c r="G50" s="466" t="n">
        <v>0</v>
      </c>
      <c r="H50" s="467" t="n">
        <v>0</v>
      </c>
      <c r="I50" s="468" t="n">
        <v>18278</v>
      </c>
      <c r="J50" s="472" t="n">
        <v>1518457</v>
      </c>
      <c r="K50" s="470"/>
      <c r="L50" s="473" t="n">
        <v>1209092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5</v>
      </c>
      <c r="C51" s="462" t="n">
        <f aca="false">HYPERLINK("http://hiratapksv.com/~home/uri/pdf/2011/zaikouri/20161205-tiba.pdf",91105)</f>
        <v>91105</v>
      </c>
      <c r="D51" s="463" t="n">
        <v>0</v>
      </c>
      <c r="E51" s="464" t="n">
        <v>0</v>
      </c>
      <c r="F51" s="465" t="n">
        <v>1440</v>
      </c>
      <c r="G51" s="466" t="n">
        <f aca="false">HYPERLINK("http://hiratapksv.com/~home/uri/pdf/2011/naiseizaiko/20161205-tiba.pdf",103000)</f>
        <v>103000</v>
      </c>
      <c r="H51" s="467" t="n">
        <v>0</v>
      </c>
      <c r="I51" s="468" t="n">
        <v>43667</v>
      </c>
      <c r="J51" s="472" t="n">
        <v>1991251</v>
      </c>
      <c r="K51" s="470"/>
      <c r="L51" s="473" t="n">
        <v>2045373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6</v>
      </c>
      <c r="C52" s="462" t="n">
        <f aca="false">HYPERLINK("http://hiratapksv.com/~home/uri/pdf/2011/zaikouri/20161206-tiba.pdf",112554)</f>
        <v>112554</v>
      </c>
      <c r="D52" s="463" t="n">
        <v>0</v>
      </c>
      <c r="E52" s="464" t="n">
        <v>13034</v>
      </c>
      <c r="F52" s="465" t="n">
        <v>0</v>
      </c>
      <c r="G52" s="466" t="n">
        <f aca="false">HYPERLINK("http://hiratapksv.com/~home/uri/pdf/2011/naiseizaiko/20161206-tiba.pdf",630870)</f>
        <v>630870</v>
      </c>
      <c r="H52" s="467" t="n">
        <v>0</v>
      </c>
      <c r="I52" s="468" t="n">
        <v>30523</v>
      </c>
      <c r="J52" s="472" t="n">
        <v>854942</v>
      </c>
      <c r="K52" s="470"/>
      <c r="L52" s="473" t="n">
        <v>1390747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7</v>
      </c>
      <c r="C53" s="462" t="n">
        <f aca="false">HYPERLINK("http://hiratapksv.com/~home/uri/pdf/2011/zaikouri/20161207-tiba.pdf",39917)</f>
        <v>39917</v>
      </c>
      <c r="D53" s="463" t="n">
        <v>0</v>
      </c>
      <c r="E53" s="464" t="n">
        <v>0</v>
      </c>
      <c r="F53" s="465" t="n">
        <v>113795</v>
      </c>
      <c r="G53" s="466" t="n">
        <f aca="false">HYPERLINK("http://hiratapksv.com/~home/uri/pdf/2011/naiseizaiko/20161207-tiba.pdf",141600)</f>
        <v>141600</v>
      </c>
      <c r="H53" s="467" t="n">
        <v>19972</v>
      </c>
      <c r="I53" s="468" t="n">
        <v>7875</v>
      </c>
      <c r="J53" s="472" t="n">
        <v>1165639</v>
      </c>
      <c r="K53" s="470"/>
      <c r="L53" s="473" t="n">
        <v>1181374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8</v>
      </c>
      <c r="C54" s="462" t="n">
        <f aca="false">HYPERLINK("http://hiratapksv.com/~home/uri/pdf/2011/zaikouri/20161208-tiba.pdf",401133)</f>
        <v>401133</v>
      </c>
      <c r="D54" s="463" t="n">
        <v>0</v>
      </c>
      <c r="E54" s="464" t="n">
        <v>0</v>
      </c>
      <c r="F54" s="465" t="n">
        <v>0</v>
      </c>
      <c r="G54" s="466" t="n">
        <v>0</v>
      </c>
      <c r="H54" s="467" t="n">
        <v>85077</v>
      </c>
      <c r="I54" s="468" t="n">
        <v>0</v>
      </c>
      <c r="J54" s="472" t="n">
        <v>2713399</v>
      </c>
      <c r="K54" s="470"/>
      <c r="L54" s="473" t="n">
        <v>2397343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9</v>
      </c>
      <c r="C55" s="462" t="n">
        <f aca="false">HYPERLINK("http://hiratapksv.com/~home/uri/pdf/2011/zaikouri/20161209-tiba.pdf",97509)</f>
        <v>97509</v>
      </c>
      <c r="D55" s="463" t="n">
        <v>10466</v>
      </c>
      <c r="E55" s="464" t="n">
        <v>133460</v>
      </c>
      <c r="F55" s="465" t="n">
        <v>142915</v>
      </c>
      <c r="G55" s="466" t="n">
        <f aca="false">HYPERLINK("http://hiratapksv.com/~home/uri/pdf/2011/naiseizaiko/20161209-tiba.pdf",383997)</f>
        <v>383997</v>
      </c>
      <c r="H55" s="467" t="n">
        <v>163620</v>
      </c>
      <c r="I55" s="468" t="n">
        <v>396607</v>
      </c>
      <c r="J55" s="472" t="n">
        <v>2040189</v>
      </c>
      <c r="K55" s="470"/>
      <c r="L55" s="473" t="n">
        <v>2600063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2</v>
      </c>
      <c r="C56" s="462" t="n">
        <f aca="false">HYPERLINK("http://hiratapksv.com/~home/uri/pdf/2011/zaikouri/20161212-tiba.pdf",102402)</f>
        <v>102402</v>
      </c>
      <c r="D56" s="463" t="n">
        <v>0</v>
      </c>
      <c r="E56" s="464" t="n">
        <v>0</v>
      </c>
      <c r="F56" s="465" t="n">
        <v>14295</v>
      </c>
      <c r="G56" s="466" t="n">
        <v>0</v>
      </c>
      <c r="H56" s="467" t="n">
        <v>47200</v>
      </c>
      <c r="I56" s="468" t="n">
        <v>54336</v>
      </c>
      <c r="J56" s="472" t="n">
        <v>839127</v>
      </c>
      <c r="K56" s="470"/>
      <c r="L56" s="473" t="n">
        <v>823966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3</v>
      </c>
      <c r="C57" s="462" t="n">
        <f aca="false">HYPERLINK("http://hiratapksv.com/~home/uri/pdf/2011/zaikouri/20161213-tiba.pdf",215845)</f>
        <v>215845</v>
      </c>
      <c r="D57" s="463" t="n">
        <v>0</v>
      </c>
      <c r="E57" s="464" t="n">
        <v>0</v>
      </c>
      <c r="F57" s="465" t="n">
        <v>3950</v>
      </c>
      <c r="G57" s="466" t="n">
        <f aca="false">HYPERLINK("http://hiratapksv.com/~home/uri/pdf/2011/naiseizaiko/20161213-tiba.pdf",3978)</f>
        <v>3978</v>
      </c>
      <c r="H57" s="467" t="n">
        <v>0</v>
      </c>
      <c r="I57" s="468" t="n">
        <v>8100</v>
      </c>
      <c r="J57" s="472" t="n">
        <v>874449</v>
      </c>
      <c r="K57" s="470"/>
      <c r="L57" s="473" t="n">
        <v>666732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4</v>
      </c>
      <c r="C58" s="462" t="n">
        <f aca="false">HYPERLINK("http://hiratapksv.com/~home/uri/pdf/2011/zaikouri/20161214-tiba.pdf",55670)</f>
        <v>55670</v>
      </c>
      <c r="D58" s="463" t="n">
        <v>25066</v>
      </c>
      <c r="E58" s="464" t="n">
        <v>0</v>
      </c>
      <c r="F58" s="465" t="n">
        <v>1800</v>
      </c>
      <c r="G58" s="466" t="n">
        <v>0</v>
      </c>
      <c r="H58" s="467" t="n">
        <v>0</v>
      </c>
      <c r="I58" s="468" t="n">
        <v>159796</v>
      </c>
      <c r="J58" s="472" t="n">
        <v>3075733</v>
      </c>
      <c r="K58" s="470"/>
      <c r="L58" s="473" t="n">
        <v>3152993</v>
      </c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5</v>
      </c>
      <c r="C59" s="462" t="n">
        <f aca="false">HYPERLINK("http://hiratapksv.com/~home/uri/pdf/2011/zaikouri/20161215-tiba.pdf",49536)</f>
        <v>49536</v>
      </c>
      <c r="D59" s="463" t="n">
        <v>0</v>
      </c>
      <c r="E59" s="464" t="n">
        <v>139112</v>
      </c>
      <c r="F59" s="465" t="n">
        <v>1405</v>
      </c>
      <c r="G59" s="466" t="n">
        <f aca="false">HYPERLINK("http://hiratapksv.com/~home/uri/pdf/2011/naiseizaiko/20161215-tiba.pdf",18000)</f>
        <v>18000</v>
      </c>
      <c r="H59" s="467" t="n">
        <v>0</v>
      </c>
      <c r="I59" s="468" t="n">
        <v>0</v>
      </c>
      <c r="J59" s="472" t="n">
        <v>4187517</v>
      </c>
      <c r="K59" s="470"/>
      <c r="L59" s="473" t="n">
        <v>4015464</v>
      </c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576520</v>
      </c>
      <c r="D63" s="485" t="n">
        <f aca="false">SUM(D39:D62)</f>
        <v>61961</v>
      </c>
      <c r="E63" s="486" t="n">
        <f aca="false">SUM(E39:E62)</f>
        <v>423603</v>
      </c>
      <c r="F63" s="487" t="n">
        <f aca="false">SUM(F39:F62)</f>
        <v>371750</v>
      </c>
      <c r="G63" s="488" t="n">
        <f aca="false">SUM(G39:G62)</f>
        <v>1736745</v>
      </c>
      <c r="H63" s="489" t="n">
        <f aca="false">SUM(H39:H62)</f>
        <v>1010735</v>
      </c>
      <c r="I63" s="490" t="n">
        <f aca="false">SUM(I39:I62)</f>
        <v>983954</v>
      </c>
      <c r="J63" s="491" t="n">
        <f aca="false">SUM(J39:J62)</f>
        <v>34254647</v>
      </c>
      <c r="K63" s="492" t="n">
        <f aca="false">MAX(K39:K62)</f>
        <v>0</v>
      </c>
      <c r="L63" s="493" t="n">
        <f aca="false">SUM(L39:L62)</f>
        <v>33552247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433834</v>
      </c>
      <c r="D64" s="495"/>
      <c r="E64" s="495"/>
      <c r="F64" s="495"/>
      <c r="G64" s="495" t="n">
        <f aca="false">SUM(G63:I63)</f>
        <v>3731434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pksv.com/~home/uri/pdf/2011/zaikouri/20161116-yama.pdf",82021)</f>
        <v>82021</v>
      </c>
      <c r="D68" s="452" t="n">
        <v>0</v>
      </c>
      <c r="E68" s="453" t="n">
        <v>192080</v>
      </c>
      <c r="F68" s="454" t="n">
        <v>7800</v>
      </c>
      <c r="G68" s="455" t="n">
        <f aca="false">HYPERLINK("http://hiratapksv.com/~home/uri/pdf/2011/naiseizaiko/20161116-yama.pdf",330229)</f>
        <v>330229</v>
      </c>
      <c r="H68" s="456" t="n">
        <v>0</v>
      </c>
      <c r="I68" s="457" t="n">
        <v>14262</v>
      </c>
      <c r="J68" s="458" t="n">
        <v>1359679</v>
      </c>
      <c r="K68" s="459"/>
      <c r="L68" s="460" t="n">
        <v>1422269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pksv.com/~home/uri/pdf/2011/zaikouri/20161117-yama.pdf",437267)</f>
        <v>437267</v>
      </c>
      <c r="D69" s="463" t="n">
        <v>0</v>
      </c>
      <c r="E69" s="464" t="n">
        <v>194727</v>
      </c>
      <c r="F69" s="465" t="n">
        <v>0</v>
      </c>
      <c r="G69" s="466" t="n">
        <v>0</v>
      </c>
      <c r="H69" s="467" t="n">
        <v>0</v>
      </c>
      <c r="I69" s="468" t="n">
        <v>0</v>
      </c>
      <c r="J69" s="469" t="n">
        <v>2084263</v>
      </c>
      <c r="K69" s="470"/>
      <c r="L69" s="471" t="n">
        <v>1452269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pksv.com/~home/uri/pdf/2011/zaikouri/20161118-yama.pdf",50244)</f>
        <v>50244</v>
      </c>
      <c r="D70" s="463" t="n">
        <v>0</v>
      </c>
      <c r="E70" s="464" t="n">
        <v>266879</v>
      </c>
      <c r="F70" s="465" t="n">
        <v>11000</v>
      </c>
      <c r="G70" s="466" t="n">
        <f aca="false">HYPERLINK("http://hiratapksv.com/~home/uri/pdf/2011/naiseizaiko/20161118-yama.pdf",683296)</f>
        <v>683296</v>
      </c>
      <c r="H70" s="467" t="n">
        <v>516</v>
      </c>
      <c r="I70" s="468" t="n">
        <v>0</v>
      </c>
      <c r="J70" s="469" t="n">
        <v>1352600</v>
      </c>
      <c r="K70" s="470"/>
      <c r="L70" s="471" t="n">
        <v>170828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pksv.com/~home/uri/pdf/2011/zaikouri/20161121-yama.pdf",347983)</f>
        <v>347983</v>
      </c>
      <c r="D71" s="463" t="n">
        <v>0</v>
      </c>
      <c r="E71" s="464" t="n">
        <v>15069</v>
      </c>
      <c r="F71" s="465" t="n">
        <v>0</v>
      </c>
      <c r="G71" s="466" t="n">
        <f aca="false">HYPERLINK("http://hiratapksv.com/~home/uri/pdf/2011/naiseizaiko/20161121-yama.pdf",52118)</f>
        <v>52118</v>
      </c>
      <c r="H71" s="467" t="n">
        <v>0</v>
      </c>
      <c r="I71" s="468" t="n">
        <v>0</v>
      </c>
      <c r="J71" s="469" t="n">
        <v>1463670</v>
      </c>
      <c r="K71" s="470"/>
      <c r="L71" s="471" t="n">
        <v>1152736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pksv.com/~home/uri/pdf/2011/zaikouri/20161122-yama.pdf",133682)</f>
        <v>133682</v>
      </c>
      <c r="D72" s="463" t="n">
        <v>0</v>
      </c>
      <c r="E72" s="464" t="n">
        <v>52855</v>
      </c>
      <c r="F72" s="465" t="n">
        <v>0</v>
      </c>
      <c r="G72" s="466" t="n">
        <f aca="false">HYPERLINK("http://hiratapksv.com/~home/uri/pdf/2011/naiseizaiko/20161122-yama.pdf",411195)</f>
        <v>411195</v>
      </c>
      <c r="H72" s="467" t="n">
        <v>0</v>
      </c>
      <c r="I72" s="468" t="n">
        <v>4343</v>
      </c>
      <c r="J72" s="472" t="n">
        <v>1047586</v>
      </c>
      <c r="K72" s="470"/>
      <c r="L72" s="473" t="n">
        <v>1276587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4</v>
      </c>
      <c r="C73" s="462" t="n">
        <f aca="false">HYPERLINK("http://hiratapksv.com/~home/uri/pdf/2011/zaikouri/20161124-yama.pdf",409631)</f>
        <v>409631</v>
      </c>
      <c r="D73" s="463" t="n">
        <v>0</v>
      </c>
      <c r="E73" s="464" t="n">
        <v>26596</v>
      </c>
      <c r="F73" s="465" t="n">
        <v>27090</v>
      </c>
      <c r="G73" s="466" t="n">
        <v>0</v>
      </c>
      <c r="H73" s="467" t="n">
        <v>0</v>
      </c>
      <c r="I73" s="468" t="n">
        <v>0</v>
      </c>
      <c r="J73" s="472" t="n">
        <v>1867054</v>
      </c>
      <c r="K73" s="470"/>
      <c r="L73" s="473" t="n">
        <v>1403737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5</v>
      </c>
      <c r="C74" s="462" t="n">
        <f aca="false">HYPERLINK("http://hiratapksv.com/~home/uri/pdf/2011/zaikouri/20161125-yama.pdf",114674)</f>
        <v>114674</v>
      </c>
      <c r="D74" s="463" t="n">
        <v>0</v>
      </c>
      <c r="E74" s="464" t="n">
        <v>3735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539034</v>
      </c>
      <c r="K74" s="470"/>
      <c r="L74" s="473" t="n">
        <v>138701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8</v>
      </c>
      <c r="C75" s="462" t="n">
        <f aca="false">HYPERLINK("http://hiratapksv.com/~home/uri/pdf/2011/zaikouri/20161128-yama.pdf",276035)</f>
        <v>276035</v>
      </c>
      <c r="D75" s="463" t="n">
        <v>1999</v>
      </c>
      <c r="E75" s="464" t="n">
        <v>34239</v>
      </c>
      <c r="F75" s="465" t="n">
        <v>0</v>
      </c>
      <c r="G75" s="466" t="n">
        <v>0</v>
      </c>
      <c r="H75" s="467" t="n">
        <v>0</v>
      </c>
      <c r="I75" s="468" t="n">
        <v>0</v>
      </c>
      <c r="J75" s="472" t="n">
        <v>906017</v>
      </c>
      <c r="K75" s="470"/>
      <c r="L75" s="473" t="n">
        <v>593744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9</v>
      </c>
      <c r="C76" s="462" t="n">
        <f aca="false">HYPERLINK("http://hiratapksv.com/~home/uri/pdf/2011/zaikouri/20161129-yama.pdf",116390)</f>
        <v>116390</v>
      </c>
      <c r="D76" s="463" t="n">
        <v>0</v>
      </c>
      <c r="E76" s="464" t="n">
        <v>64740</v>
      </c>
      <c r="F76" s="465" t="n">
        <v>0</v>
      </c>
      <c r="G76" s="466" t="n">
        <f aca="false">HYPERLINK("http://hiratapksv.com/~home/uri/pdf/2011/naiseizaiko/20161129-yama.pdf",265020)</f>
        <v>265020</v>
      </c>
      <c r="H76" s="467" t="n">
        <v>0</v>
      </c>
      <c r="I76" s="468" t="n">
        <v>0</v>
      </c>
      <c r="J76" s="472" t="n">
        <v>909403</v>
      </c>
      <c r="K76" s="470"/>
      <c r="L76" s="473" t="n">
        <v>99329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30</v>
      </c>
      <c r="C77" s="462" t="n">
        <f aca="false">HYPERLINK("http://hiratapksv.com/~home/uri/pdf/2011/zaikouri/20161130-yama.pdf",132113)</f>
        <v>132113</v>
      </c>
      <c r="D77" s="463" t="n">
        <v>0</v>
      </c>
      <c r="E77" s="464" t="n">
        <v>10048</v>
      </c>
      <c r="F77" s="465" t="n">
        <v>0</v>
      </c>
      <c r="G77" s="466" t="n">
        <f aca="false">HYPERLINK("http://hiratapksv.com/~home/uri/pdf/2011/naiseizaiko/20161130-yama.pdf",72812)</f>
        <v>72812</v>
      </c>
      <c r="H77" s="467" t="n">
        <v>0</v>
      </c>
      <c r="I77" s="468" t="n">
        <v>0</v>
      </c>
      <c r="J77" s="472" t="n">
        <v>635326</v>
      </c>
      <c r="K77" s="470"/>
      <c r="L77" s="473" t="n">
        <v>565977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</v>
      </c>
      <c r="C78" s="462" t="n">
        <f aca="false">HYPERLINK("http://hiratapksv.com/~home/uri/pdf/2011/zaikouri/20161201-yama.pdf",302143)</f>
        <v>302143</v>
      </c>
      <c r="D78" s="463" t="n">
        <v>0</v>
      </c>
      <c r="E78" s="464" t="n">
        <v>134374</v>
      </c>
      <c r="F78" s="465" t="n">
        <v>0</v>
      </c>
      <c r="G78" s="466" t="n">
        <f aca="false">HYPERLINK("http://hiratapksv.com/~home/uri/pdf/2011/naiseizaiko/20161201-yama.pdf",38110)</f>
        <v>38110</v>
      </c>
      <c r="H78" s="467" t="n">
        <v>0</v>
      </c>
      <c r="I78" s="468" t="n">
        <v>0</v>
      </c>
      <c r="J78" s="472" t="n">
        <v>2196716</v>
      </c>
      <c r="K78" s="470"/>
      <c r="L78" s="473" t="n">
        <v>1798309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2</v>
      </c>
      <c r="C79" s="462" t="n">
        <f aca="false">HYPERLINK("http://hiratapksv.com/~home/uri/pdf/2011/zaikouri/20161202-yama.pdf",157740)</f>
        <v>157740</v>
      </c>
      <c r="D79" s="463" t="n">
        <v>0</v>
      </c>
      <c r="E79" s="464" t="n">
        <v>51361</v>
      </c>
      <c r="F79" s="465" t="n">
        <v>0</v>
      </c>
      <c r="G79" s="466" t="n">
        <f aca="false">HYPERLINK("http://hiratapksv.com/~home/uri/pdf/2011/naiseizaiko/20161202-yama.pdf",333114)</f>
        <v>333114</v>
      </c>
      <c r="H79" s="467" t="n">
        <v>0</v>
      </c>
      <c r="I79" s="468" t="n">
        <v>303988</v>
      </c>
      <c r="J79" s="472" t="n">
        <v>2812891</v>
      </c>
      <c r="K79" s="470"/>
      <c r="L79" s="473" t="n">
        <v>3240892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5</v>
      </c>
      <c r="C80" s="462" t="n">
        <f aca="false">HYPERLINK("http://hiratapksv.com/~home/uri/pdf/2011/zaikouri/20161205-yama.pdf",286312)</f>
        <v>286312</v>
      </c>
      <c r="D80" s="463" t="n">
        <v>33000</v>
      </c>
      <c r="E80" s="464" t="n">
        <v>24637</v>
      </c>
      <c r="F80" s="465" t="n">
        <v>22060</v>
      </c>
      <c r="G80" s="466" t="n">
        <v>0</v>
      </c>
      <c r="H80" s="467" t="n">
        <v>448</v>
      </c>
      <c r="I80" s="468" t="n">
        <v>0</v>
      </c>
      <c r="J80" s="472" t="n">
        <v>1024190</v>
      </c>
      <c r="K80" s="470"/>
      <c r="L80" s="473" t="n">
        <v>658629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6</v>
      </c>
      <c r="C81" s="462" t="n">
        <f aca="false">HYPERLINK("http://hiratapksv.com/~home/uri/pdf/2011/zaikouri/20161206-yama.pdf",139720)</f>
        <v>139720</v>
      </c>
      <c r="D81" s="463" t="n">
        <v>0</v>
      </c>
      <c r="E81" s="464" t="n">
        <v>125237</v>
      </c>
      <c r="F81" s="465" t="n">
        <v>18880</v>
      </c>
      <c r="G81" s="466" t="n">
        <v>0</v>
      </c>
      <c r="H81" s="467" t="n">
        <v>0</v>
      </c>
      <c r="I81" s="468" t="n">
        <v>14695</v>
      </c>
      <c r="J81" s="472" t="n">
        <v>847545</v>
      </c>
      <c r="K81" s="470"/>
      <c r="L81" s="473" t="n">
        <v>578403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7</v>
      </c>
      <c r="C82" s="462" t="n">
        <f aca="false">HYPERLINK("http://hiratapksv.com/~home/uri/pdf/2011/zaikouri/20161207-yama.pdf",225422)</f>
        <v>225422</v>
      </c>
      <c r="D82" s="463" t="n">
        <v>7299</v>
      </c>
      <c r="E82" s="464" t="n">
        <v>26792</v>
      </c>
      <c r="F82" s="465" t="n">
        <v>7960</v>
      </c>
      <c r="G82" s="466" t="n">
        <v>0</v>
      </c>
      <c r="H82" s="467" t="n">
        <v>0</v>
      </c>
      <c r="I82" s="468" t="n">
        <v>0</v>
      </c>
      <c r="J82" s="472" t="n">
        <v>1003396</v>
      </c>
      <c r="K82" s="470"/>
      <c r="L82" s="473" t="n">
        <v>735923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8</v>
      </c>
      <c r="C83" s="462" t="n">
        <f aca="false">HYPERLINK("http://hiratapksv.com/~home/uri/pdf/2011/zaikouri/20161208-yama.pdf",341346)</f>
        <v>341346</v>
      </c>
      <c r="D83" s="463" t="n">
        <v>0</v>
      </c>
      <c r="E83" s="464" t="n">
        <v>14451</v>
      </c>
      <c r="F83" s="465" t="n">
        <v>0</v>
      </c>
      <c r="G83" s="466" t="n">
        <f aca="false">HYPERLINK("http://hiratapksv.com/~home/uri/pdf/2011/naiseizaiko/20161208-yama.pdf",1542187)</f>
        <v>1542187</v>
      </c>
      <c r="H83" s="467" t="n">
        <v>0</v>
      </c>
      <c r="I83" s="468" t="n">
        <v>0</v>
      </c>
      <c r="J83" s="472" t="n">
        <v>2285813</v>
      </c>
      <c r="K83" s="470"/>
      <c r="L83" s="473" t="n">
        <v>3472203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9</v>
      </c>
      <c r="C84" s="462" t="n">
        <f aca="false">HYPERLINK("http://hiratapksv.com/~home/uri/pdf/2011/zaikouri/20161209-yama.pdf",75089)</f>
        <v>75089</v>
      </c>
      <c r="D84" s="463" t="n">
        <v>159984</v>
      </c>
      <c r="E84" s="464" t="n">
        <v>125647</v>
      </c>
      <c r="F84" s="465" t="n">
        <v>15830</v>
      </c>
      <c r="G84" s="466" t="n">
        <v>0</v>
      </c>
      <c r="H84" s="467" t="n">
        <v>0</v>
      </c>
      <c r="I84" s="468" t="n">
        <v>219988</v>
      </c>
      <c r="J84" s="472" t="n">
        <v>1776142</v>
      </c>
      <c r="K84" s="470"/>
      <c r="L84" s="473" t="n">
        <v>1619580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2</v>
      </c>
      <c r="C85" s="462" t="n">
        <f aca="false">HYPERLINK("http://hiratapksv.com/~home/uri/pdf/2011/zaikouri/20161212-yama.pdf",359595)</f>
        <v>359595</v>
      </c>
      <c r="D85" s="463" t="n">
        <v>0</v>
      </c>
      <c r="E85" s="464" t="n">
        <v>48932</v>
      </c>
      <c r="F85" s="465" t="n">
        <v>0</v>
      </c>
      <c r="G85" s="466" t="n">
        <v>0</v>
      </c>
      <c r="H85" s="467" t="n">
        <v>0</v>
      </c>
      <c r="I85" s="468" t="n">
        <v>30300</v>
      </c>
      <c r="J85" s="472" t="n">
        <v>1382192</v>
      </c>
      <c r="K85" s="470"/>
      <c r="L85" s="473" t="n">
        <v>1003965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3</v>
      </c>
      <c r="C86" s="462" t="n">
        <f aca="false">HYPERLINK("http://hiratapksv.com/~home/uri/pdf/2011/zaikouri/20161213-yama.pdf",65177)</f>
        <v>65177</v>
      </c>
      <c r="D86" s="463" t="n">
        <v>0</v>
      </c>
      <c r="E86" s="464" t="n">
        <v>69584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1254871</v>
      </c>
      <c r="K86" s="470"/>
      <c r="L86" s="473" t="n">
        <v>1120110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4</v>
      </c>
      <c r="C87" s="462" t="n">
        <f aca="false">HYPERLINK("http://hiratapksv.com/~home/uri/pdf/2011/zaikouri/20161214-yama.pdf",54624)</f>
        <v>54624</v>
      </c>
      <c r="D87" s="463" t="n">
        <v>3598</v>
      </c>
      <c r="E87" s="464" t="n">
        <v>262389</v>
      </c>
      <c r="F87" s="465" t="n">
        <v>3220</v>
      </c>
      <c r="G87" s="466" t="n">
        <f aca="false">HYPERLINK("http://hiratapksv.com/~home/uri/pdf/2011/naiseizaiko/20161214-yama.pdf",105348)</f>
        <v>105348</v>
      </c>
      <c r="H87" s="467" t="n">
        <v>0</v>
      </c>
      <c r="I87" s="468" t="n">
        <v>83085</v>
      </c>
      <c r="J87" s="472" t="n">
        <v>1176361</v>
      </c>
      <c r="K87" s="470"/>
      <c r="L87" s="473" t="n">
        <v>1040963</v>
      </c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5</v>
      </c>
      <c r="C88" s="462" t="n">
        <f aca="false">HYPERLINK("http://hiratapksv.com/~home/uri/pdf/2011/zaikouri/20161215-yama.pdf",267825)</f>
        <v>267825</v>
      </c>
      <c r="D88" s="463" t="n">
        <v>0</v>
      </c>
      <c r="E88" s="464" t="n">
        <v>0</v>
      </c>
      <c r="F88" s="465" t="n">
        <v>0</v>
      </c>
      <c r="G88" s="466" t="n">
        <f aca="false">HYPERLINK("http://hiratapksv.com/~home/uri/pdf/2011/naiseizaiko/20161215-yama.pdf",33500)</f>
        <v>33500</v>
      </c>
      <c r="H88" s="467" t="n">
        <v>0</v>
      </c>
      <c r="I88" s="468" t="n">
        <v>0</v>
      </c>
      <c r="J88" s="472" t="n">
        <v>2252971</v>
      </c>
      <c r="K88" s="470"/>
      <c r="L88" s="473" t="n">
        <v>2018646</v>
      </c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4375033</v>
      </c>
      <c r="D92" s="485" t="n">
        <f aca="false">SUM(D68:D91)</f>
        <v>205880</v>
      </c>
      <c r="E92" s="486" t="n">
        <f aca="false">SUM(E68:E91)</f>
        <v>1777987</v>
      </c>
      <c r="F92" s="487" t="n">
        <f aca="false">SUM(F68:F91)</f>
        <v>113840</v>
      </c>
      <c r="G92" s="488" t="n">
        <f aca="false">SUM(G68:G91)</f>
        <v>3866929</v>
      </c>
      <c r="H92" s="489" t="n">
        <f aca="false">SUM(H68:H91)</f>
        <v>964</v>
      </c>
      <c r="I92" s="490" t="n">
        <f aca="false">SUM(I68:I91)</f>
        <v>670661</v>
      </c>
      <c r="J92" s="491" t="n">
        <f aca="false">SUM(J68:J91)</f>
        <v>31177720</v>
      </c>
      <c r="K92" s="492" t="n">
        <f aca="false">MAX(K68:K91)</f>
        <v>0</v>
      </c>
      <c r="L92" s="493" t="n">
        <f aca="false">SUM(L68:L91)</f>
        <v>29243534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6472740</v>
      </c>
      <c r="D93" s="495"/>
      <c r="E93" s="495"/>
      <c r="F93" s="495"/>
      <c r="G93" s="495" t="n">
        <f aca="false">SUM(G92:I92)</f>
        <v>4538554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4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5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8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9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30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2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5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6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7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8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9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2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3</v>
      </c>
      <c r="C28" s="523" t="n">
        <v>0</v>
      </c>
      <c r="D28" s="463" t="n">
        <v>0</v>
      </c>
      <c r="E28" s="524" t="n">
        <v>0</v>
      </c>
      <c r="F28" s="464" t="n">
        <v>0</v>
      </c>
      <c r="G28" s="465" t="n">
        <v>500</v>
      </c>
      <c r="H28" s="467" t="n">
        <v>0</v>
      </c>
      <c r="I28" s="525" t="n">
        <v>0</v>
      </c>
      <c r="J28" s="468" t="n">
        <v>0</v>
      </c>
      <c r="K28" s="528" t="n">
        <v>0</v>
      </c>
      <c r="L28" s="527" t="n">
        <v>-500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4</v>
      </c>
      <c r="C29" s="523" t="n">
        <v>0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0</v>
      </c>
      <c r="J29" s="468" t="n">
        <v>0</v>
      </c>
      <c r="K29" s="528" t="n">
        <v>0</v>
      </c>
      <c r="L29" s="527" t="n">
        <v>0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5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0</v>
      </c>
      <c r="H30" s="467" t="n">
        <v>0</v>
      </c>
      <c r="I30" s="525" t="n">
        <v>0</v>
      </c>
      <c r="J30" s="468" t="n">
        <v>0</v>
      </c>
      <c r="K30" s="528" t="n">
        <v>0</v>
      </c>
      <c r="L30" s="527" t="n">
        <v>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0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0</v>
      </c>
      <c r="G34" s="487" t="n">
        <f aca="false">SUM(G10:G33)</f>
        <v>500</v>
      </c>
      <c r="H34" s="489" t="n">
        <f aca="false">SUM(H10:H33)</f>
        <v>0</v>
      </c>
      <c r="I34" s="536" t="n">
        <f aca="false">SUM(I10:I33)</f>
        <v>0</v>
      </c>
      <c r="J34" s="490" t="n">
        <f aca="false">SUM(J10:J33)</f>
        <v>0</v>
      </c>
      <c r="K34" s="537" t="n">
        <f aca="false">SUM(K10:K33)</f>
        <v>0</v>
      </c>
      <c r="L34" s="538" t="n">
        <f aca="false">SUM(L10:L33)</f>
        <v>-500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500</v>
      </c>
      <c r="D35" s="540"/>
      <c r="E35" s="540"/>
      <c r="F35" s="540"/>
      <c r="G35" s="540"/>
      <c r="H35" s="541" t="n">
        <f aca="false">SUM(H34:K34)</f>
        <v>0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4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5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8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9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3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2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5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6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7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8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9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2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3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0</v>
      </c>
      <c r="L57" s="527" t="n">
        <v>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4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0</v>
      </c>
      <c r="L58" s="527" t="n">
        <v>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5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0</v>
      </c>
      <c r="L59" s="527" t="n">
        <v>0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0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0</v>
      </c>
      <c r="J63" s="490" t="n">
        <f aca="false">SUM(J39:J62)</f>
        <v>0</v>
      </c>
      <c r="K63" s="537" t="n">
        <f aca="false">SUM(K39:K62)</f>
        <v>0</v>
      </c>
      <c r="L63" s="538" t="n">
        <f aca="false">SUM(L39:L62)</f>
        <v>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0</v>
      </c>
      <c r="D64" s="540"/>
      <c r="E64" s="540"/>
      <c r="F64" s="540"/>
      <c r="G64" s="540"/>
      <c r="H64" s="541" t="n">
        <f aca="false">SUM(H63:K63)</f>
        <v>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4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5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8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9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30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2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5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6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7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8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9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2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3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0</v>
      </c>
      <c r="L86" s="527" t="n">
        <v>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4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0</v>
      </c>
      <c r="L87" s="527" t="n">
        <v>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5</v>
      </c>
      <c r="C88" s="523" t="n">
        <v>0</v>
      </c>
      <c r="D88" s="463" t="n">
        <v>0</v>
      </c>
      <c r="E88" s="524" t="n">
        <v>0</v>
      </c>
      <c r="F88" s="464" t="n">
        <v>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0</v>
      </c>
      <c r="L88" s="527" t="n">
        <v>0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0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0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0</v>
      </c>
      <c r="K92" s="537" t="n">
        <f aca="false">SUM(K68:K91)</f>
        <v>0</v>
      </c>
      <c r="L92" s="538" t="n">
        <f aca="false">SUM(L68:L91)</f>
        <v>0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0</v>
      </c>
      <c r="D93" s="540"/>
      <c r="E93" s="540"/>
      <c r="F93" s="540"/>
      <c r="G93" s="540"/>
      <c r="H93" s="541" t="n">
        <f aca="false">SUM(H92:K92)</f>
        <v>0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pksv.com/~home/uri/pdf/2011/order/1116-osaka1-thism.pdf",1593098)</f>
        <v>1593098</v>
      </c>
      <c r="D7" s="564" t="n">
        <f aca="false">HYPERLINK("http://hiratapksv.com/~home/uri/pdf/2011/order/1116-osaka2-thism.pdf",1171939)</f>
        <v>1171939</v>
      </c>
      <c r="E7" s="564" t="n">
        <f aca="false">HYPERLINK("http://hiratapksv.com/~home/uri/pdf/2011/order/1116-osaka3-thism.pdf",658348)</f>
        <v>658348</v>
      </c>
      <c r="F7" s="565" t="n">
        <v>3423385</v>
      </c>
      <c r="G7" s="563" t="n">
        <f aca="false">HYPERLINK("http://hiratapksv.com/~home/uri/pdf/2011/order/1116-tiba1-thism.pdf",786981)</f>
        <v>786981</v>
      </c>
      <c r="H7" s="564" t="n">
        <f aca="false">HYPERLINK("http://hiratapksv.com/~home/uri/pdf/2011/order/1116-tiba2-thism.pdf",207081)</f>
        <v>207081</v>
      </c>
      <c r="I7" s="564" t="n">
        <f aca="false">HYPERLINK("http://hiratapksv.com/~home/uri/pdf/2011/order/1116-tiba3-thism.pdf",210151)</f>
        <v>210151</v>
      </c>
      <c r="J7" s="565" t="n">
        <v>1204213</v>
      </c>
      <c r="K7" s="563" t="n">
        <f aca="false">HYPERLINK("http://hiratapksv.com/~home/uri/pdf/2011/order/1116-yama1-thism.pdf",326202)</f>
        <v>326202</v>
      </c>
      <c r="L7" s="564" t="n">
        <f aca="false">HYPERLINK("http://hiratapksv.com/~home/uri/pdf/2011/order/1116-yama2-thism.pdf",425824)</f>
        <v>425824</v>
      </c>
      <c r="M7" s="564" t="n">
        <f aca="false">HYPERLINK("http://hiratapksv.com/~home/uri/pdf/2011/order/1116-yama3-thism.pdf",78513)</f>
        <v>78513</v>
      </c>
      <c r="N7" s="566" t="n">
        <v>830539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pksv.com/~home/uri/pdf/2011/order/1116-osaka1-nextm.pdf",83387)</f>
        <v>83387</v>
      </c>
      <c r="D8" s="570" t="n">
        <f aca="false">HYPERLINK("http://hiratapksv.com/~home/uri/pdf/2011/order/1116-osaka2-nextm.pdf",198896)</f>
        <v>198896</v>
      </c>
      <c r="E8" s="570" t="n">
        <f aca="false">HYPERLINK("http://hiratapksv.com/~home/uri/pdf/2011/order/1116-osaka3-nextm.pdf",61941)</f>
        <v>61941</v>
      </c>
      <c r="F8" s="571" t="n">
        <v>344224</v>
      </c>
      <c r="G8" s="569" t="n">
        <f aca="false">HYPERLINK("http://hiratapksv.com/~home/uri/pdf/2011/order/1116-tiba1-nextm.pdf",94712)</f>
        <v>94712</v>
      </c>
      <c r="H8" s="570" t="n">
        <v>0</v>
      </c>
      <c r="I8" s="570" t="n">
        <v>0</v>
      </c>
      <c r="J8" s="571" t="n">
        <v>94712</v>
      </c>
      <c r="K8" s="569" t="n">
        <f aca="false">HYPERLINK("http://hiratapksv.com/~home/uri/pdf/2011/order/1116-yama1-nextm.pdf",20044)</f>
        <v>20044</v>
      </c>
      <c r="L8" s="570" t="n">
        <f aca="false">HYPERLINK("http://hiratapksv.com/~home/uri/pdf/2011/order/1116-yama2-nextm.pdf",110339)</f>
        <v>110339</v>
      </c>
      <c r="M8" s="570" t="n">
        <f aca="false">HYPERLINK("http://hiratapksv.com/~home/uri/pdf/2011/order/1116-yama3-nextm.pdf",62809)</f>
        <v>62809</v>
      </c>
      <c r="N8" s="572" t="n">
        <v>193192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pksv.com/~home/uri/pdf/2011/order/1116-osaka1-all.pdf",1676485)</f>
        <v>1676485</v>
      </c>
      <c r="D9" s="576" t="n">
        <f aca="false">HYPERLINK("http://hiratapksv.com/~home/uri/pdf/2011/order/1116-osaka2-all.pdf",1370835)</f>
        <v>1370835</v>
      </c>
      <c r="E9" s="576" t="n">
        <f aca="false">HYPERLINK("http://hiratapksv.com/~home/uri/pdf/2011/order/1116-osaka3-all.pdf",720289)</f>
        <v>720289</v>
      </c>
      <c r="F9" s="577" t="n">
        <v>3767609</v>
      </c>
      <c r="G9" s="575" t="n">
        <f aca="false">HYPERLINK("http://hiratapksv.com/~home/uri/pdf/2011/order/1116-tiba1-all.pdf",881693)</f>
        <v>881693</v>
      </c>
      <c r="H9" s="576" t="n">
        <f aca="false">HYPERLINK("http://hiratapksv.com/~home/uri/pdf/2011/order/1116-tiba2-all.pdf",207081)</f>
        <v>207081</v>
      </c>
      <c r="I9" s="576" t="n">
        <f aca="false">HYPERLINK("http://hiratapksv.com/~home/uri/pdf/2011/order/1116-tiba3-all.pdf",210151)</f>
        <v>210151</v>
      </c>
      <c r="J9" s="577" t="n">
        <v>1298925</v>
      </c>
      <c r="K9" s="575" t="n">
        <f aca="false">HYPERLINK("http://hiratapksv.com/~home/uri/pdf/2011/order/1116-yama1-all.pdf",346246)</f>
        <v>346246</v>
      </c>
      <c r="L9" s="576" t="n">
        <f aca="false">HYPERLINK("http://hiratapksv.com/~home/uri/pdf/2011/order/1116-yama2-all.pdf",536163)</f>
        <v>536163</v>
      </c>
      <c r="M9" s="576" t="n">
        <f aca="false">HYPERLINK("http://hiratapksv.com/~home/uri/pdf/2011/order/1116-yama3-all.pdf",141322)</f>
        <v>141322</v>
      </c>
      <c r="N9" s="578" t="n">
        <v>1023731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pksv.com/~home/uri/pdf/2011/order/1117-osaka1-thism.pdf",696964)</f>
        <v>696964</v>
      </c>
      <c r="D10" s="581" t="n">
        <f aca="false">HYPERLINK("http://hiratapksv.com/~home/uri/pdf/2011/order/1117-osaka2-thism.pdf",551660)</f>
        <v>551660</v>
      </c>
      <c r="E10" s="581" t="n">
        <f aca="false">HYPERLINK("http://hiratapksv.com/~home/uri/pdf/2011/order/1117-osaka3-thism.pdf",104549)</f>
        <v>104549</v>
      </c>
      <c r="F10" s="582" t="n">
        <v>1353173</v>
      </c>
      <c r="G10" s="580" t="n">
        <f aca="false">HYPERLINK("http://hiratapksv.com/~home/uri/pdf/2011/order/1117-tiba1-thism.pdf",837099)</f>
        <v>837099</v>
      </c>
      <c r="H10" s="581" t="n">
        <f aca="false">HYPERLINK("http://hiratapksv.com/~home/uri/pdf/2011/order/1117-tiba2-thism.pdf",659934)</f>
        <v>659934</v>
      </c>
      <c r="I10" s="581" t="n">
        <f aca="false">HYPERLINK("http://hiratapksv.com/~home/uri/pdf/2011/order/1117-tiba3-thism.pdf",94521)</f>
        <v>94521</v>
      </c>
      <c r="J10" s="582" t="n">
        <v>1591554</v>
      </c>
      <c r="K10" s="580" t="n">
        <f aca="false">HYPERLINK("http://hiratapksv.com/~home/uri/pdf/2011/order/1117-yama1-thism.pdf",689404)</f>
        <v>689404</v>
      </c>
      <c r="L10" s="581" t="n">
        <f aca="false">HYPERLINK("http://hiratapksv.com/~home/uri/pdf/2011/order/1117-yama2-thism.pdf",350987)</f>
        <v>350987</v>
      </c>
      <c r="M10" s="581" t="n">
        <f aca="false">HYPERLINK("http://hiratapksv.com/~home/uri/pdf/2011/order/1117-yama3-thism.pdf",219743)</f>
        <v>219743</v>
      </c>
      <c r="N10" s="583" t="n">
        <v>1260134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pksv.com/~home/uri/pdf/2011/order/1117-osaka1-nextm.pdf",22848)</f>
        <v>22848</v>
      </c>
      <c r="D11" s="570" t="n">
        <f aca="false">HYPERLINK("http://hiratapksv.com/~home/uri/pdf/2011/order/1117-osaka2-nextm.pdf",52301)</f>
        <v>52301</v>
      </c>
      <c r="E11" s="570" t="n">
        <f aca="false">HYPERLINK("http://hiratapksv.com/~home/uri/pdf/2011/order/1117-osaka3-nextm.pdf",39609)</f>
        <v>39609</v>
      </c>
      <c r="F11" s="571" t="n">
        <v>114758</v>
      </c>
      <c r="G11" s="569" t="n">
        <f aca="false">HYPERLINK("http://hiratapksv.com/~home/uri/pdf/2011/order/1117-tiba1-nextm.pdf",2100)</f>
        <v>2100</v>
      </c>
      <c r="H11" s="570" t="n">
        <v>0</v>
      </c>
      <c r="I11" s="570" t="n">
        <f aca="false">HYPERLINK("http://hiratapksv.com/~home/uri/pdf/2011/order/1117-tiba3-nextm.pdf",508)</f>
        <v>508</v>
      </c>
      <c r="J11" s="571" t="n">
        <v>2608</v>
      </c>
      <c r="K11" s="569" t="n">
        <f aca="false">HYPERLINK("http://hiratapksv.com/~home/uri/pdf/2011/order/1117-yama1-nextm.pdf",104830)</f>
        <v>104830</v>
      </c>
      <c r="L11" s="570" t="n">
        <v>0</v>
      </c>
      <c r="M11" s="570" t="n">
        <f aca="false">HYPERLINK("http://hiratapksv.com/~home/uri/pdf/2011/order/1117-yama3-nextm.pdf",14485)</f>
        <v>14485</v>
      </c>
      <c r="N11" s="572" t="n">
        <v>119315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pksv.com/~home/uri/pdf/2011/order/1117-osaka1-all.pdf",719812)</f>
        <v>719812</v>
      </c>
      <c r="D12" s="576" t="n">
        <f aca="false">HYPERLINK("http://hiratapksv.com/~home/uri/pdf/2011/order/1117-osaka2-all.pdf",603961)</f>
        <v>603961</v>
      </c>
      <c r="E12" s="576" t="n">
        <f aca="false">HYPERLINK("http://hiratapksv.com/~home/uri/pdf/2011/order/1117-osaka3-all.pdf",144158)</f>
        <v>144158</v>
      </c>
      <c r="F12" s="577" t="n">
        <v>1467931</v>
      </c>
      <c r="G12" s="575" t="n">
        <f aca="false">HYPERLINK("http://hiratapksv.com/~home/uri/pdf/2011/order/1117-tiba1-all.pdf",839199)</f>
        <v>839199</v>
      </c>
      <c r="H12" s="576" t="n">
        <f aca="false">HYPERLINK("http://hiratapksv.com/~home/uri/pdf/2011/order/1117-tiba2-all.pdf",659934)</f>
        <v>659934</v>
      </c>
      <c r="I12" s="576" t="n">
        <f aca="false">HYPERLINK("http://hiratapksv.com/~home/uri/pdf/2011/order/1117-tiba3-all.pdf",95029)</f>
        <v>95029</v>
      </c>
      <c r="J12" s="577" t="n">
        <v>1594162</v>
      </c>
      <c r="K12" s="575" t="n">
        <f aca="false">HYPERLINK("http://hiratapksv.com/~home/uri/pdf/2011/order/1117-yama1-all.pdf",794234)</f>
        <v>794234</v>
      </c>
      <c r="L12" s="576" t="n">
        <f aca="false">HYPERLINK("http://hiratapksv.com/~home/uri/pdf/2011/order/1117-yama2-all.pdf",350987)</f>
        <v>350987</v>
      </c>
      <c r="M12" s="576" t="n">
        <f aca="false">HYPERLINK("http://hiratapksv.com/~home/uri/pdf/2011/order/1117-yama3-all.pdf",234228)</f>
        <v>234228</v>
      </c>
      <c r="N12" s="578" t="n">
        <v>137944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pksv.com/~home/uri/pdf/2011/order/1118-osaka1-thism.pdf",814960)</f>
        <v>814960</v>
      </c>
      <c r="D13" s="581" t="n">
        <f aca="false">HYPERLINK("http://hiratapksv.com/~home/uri/pdf/2011/order/1118-osaka2-thism.pdf",480363)</f>
        <v>480363</v>
      </c>
      <c r="E13" s="581" t="n">
        <f aca="false">HYPERLINK("http://hiratapksv.com/~home/uri/pdf/2011/order/1118-osaka3-thism.pdf",825464)</f>
        <v>825464</v>
      </c>
      <c r="F13" s="582" t="n">
        <v>2120787</v>
      </c>
      <c r="G13" s="580" t="n">
        <f aca="false">HYPERLINK("http://hiratapksv.com/~home/uri/pdf/2011/order/1118-tiba1-thism.pdf",407704)</f>
        <v>407704</v>
      </c>
      <c r="H13" s="581" t="n">
        <f aca="false">HYPERLINK("http://hiratapksv.com/~home/uri/pdf/2011/order/1118-tiba2-thism.pdf",369735)</f>
        <v>369735</v>
      </c>
      <c r="I13" s="581" t="n">
        <f aca="false">HYPERLINK("http://hiratapksv.com/~home/uri/pdf/2011/order/1118-tiba3-thism.pdf",230534)</f>
        <v>230534</v>
      </c>
      <c r="J13" s="582" t="n">
        <v>1007973</v>
      </c>
      <c r="K13" s="580" t="n">
        <f aca="false">HYPERLINK("http://hiratapksv.com/~home/uri/pdf/2011/order/1118-yama1-thism.pdf",416686)</f>
        <v>416686</v>
      </c>
      <c r="L13" s="581" t="n">
        <f aca="false">HYPERLINK("http://hiratapksv.com/~home/uri/pdf/2011/order/1118-yama2-thism.pdf",172855)</f>
        <v>172855</v>
      </c>
      <c r="M13" s="581" t="n">
        <f aca="false">HYPERLINK("http://hiratapksv.com/~home/uri/pdf/2011/order/1118-yama3-thism.pdf",31976)</f>
        <v>31976</v>
      </c>
      <c r="N13" s="583" t="n">
        <v>621517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pksv.com/~home/uri/pdf/2011/order/1118-osaka1-nextm.pdf",17738)</f>
        <v>17738</v>
      </c>
      <c r="D14" s="570" t="n">
        <v>0</v>
      </c>
      <c r="E14" s="570" t="n">
        <f aca="false">HYPERLINK("http://hiratapksv.com/~home/uri/pdf/2011/order/1118-osaka3-nextm.pdf",39486)</f>
        <v>39486</v>
      </c>
      <c r="F14" s="571" t="n">
        <v>57224</v>
      </c>
      <c r="G14" s="569" t="n">
        <f aca="false">HYPERLINK("http://hiratapksv.com/~home/uri/pdf/2011/order/1118-tiba1-nextm.pdf",11606)</f>
        <v>11606</v>
      </c>
      <c r="H14" s="570" t="n">
        <f aca="false">HYPERLINK("http://hiratapksv.com/~home/uri/pdf/2011/order/1118-tiba2-nextm.pdf",26803)</f>
        <v>26803</v>
      </c>
      <c r="I14" s="570" t="n">
        <v>0</v>
      </c>
      <c r="J14" s="571" t="n">
        <v>38409</v>
      </c>
      <c r="K14" s="569" t="n">
        <v>0</v>
      </c>
      <c r="L14" s="570" t="n">
        <f aca="false">HYPERLINK("http://hiratapksv.com/~home/uri/pdf/2011/order/1118-yama2-nextm.pdf",35106)</f>
        <v>35106</v>
      </c>
      <c r="M14" s="570" t="n">
        <f aca="false">HYPERLINK("http://hiratapksv.com/~home/uri/pdf/2011/order/1118-yama3-nextm.pdf",123794)</f>
        <v>123794</v>
      </c>
      <c r="N14" s="572" t="n">
        <v>15890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pksv.com/~home/uri/pdf/2011/order/1118-osaka1-all.pdf",832698)</f>
        <v>832698</v>
      </c>
      <c r="D15" s="576" t="n">
        <f aca="false">HYPERLINK("http://hiratapksv.com/~home/uri/pdf/2011/order/1118-osaka2-all.pdf",480363)</f>
        <v>480363</v>
      </c>
      <c r="E15" s="576" t="n">
        <f aca="false">HYPERLINK("http://hiratapksv.com/~home/uri/pdf/2011/order/1118-osaka3-all.pdf",864950)</f>
        <v>864950</v>
      </c>
      <c r="F15" s="577" t="n">
        <v>2178011</v>
      </c>
      <c r="G15" s="575" t="n">
        <f aca="false">HYPERLINK("http://hiratapksv.com/~home/uri/pdf/2011/order/1118-tiba1-all.pdf",419310)</f>
        <v>419310</v>
      </c>
      <c r="H15" s="576" t="n">
        <f aca="false">HYPERLINK("http://hiratapksv.com/~home/uri/pdf/2011/order/1118-tiba2-all.pdf",396538)</f>
        <v>396538</v>
      </c>
      <c r="I15" s="576" t="n">
        <f aca="false">HYPERLINK("http://hiratapksv.com/~home/uri/pdf/2011/order/1118-tiba3-all.pdf",230534)</f>
        <v>230534</v>
      </c>
      <c r="J15" s="577" t="n">
        <v>1046382</v>
      </c>
      <c r="K15" s="575" t="n">
        <f aca="false">HYPERLINK("http://hiratapksv.com/~home/uri/pdf/2011/order/1118-yama1-all.pdf",416686)</f>
        <v>416686</v>
      </c>
      <c r="L15" s="576" t="n">
        <f aca="false">HYPERLINK("http://hiratapksv.com/~home/uri/pdf/2011/order/1118-yama2-all.pdf",207961)</f>
        <v>207961</v>
      </c>
      <c r="M15" s="576" t="n">
        <f aca="false">HYPERLINK("http://hiratapksv.com/~home/uri/pdf/2011/order/1118-yama3-all.pdf",155770)</f>
        <v>155770</v>
      </c>
      <c r="N15" s="578" t="n">
        <v>78041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pksv.com/~home/uri/pdf/2011/order/1121-osaka1-thism.pdf",1010285)</f>
        <v>1010285</v>
      </c>
      <c r="D16" s="581" t="n">
        <f aca="false">HYPERLINK("http://hiratapksv.com/~home/uri/pdf/2011/order/1121-osaka2-thism.pdf",644813)</f>
        <v>644813</v>
      </c>
      <c r="E16" s="581" t="n">
        <f aca="false">HYPERLINK("http://hiratapksv.com/~home/uri/pdf/2011/order/1121-osaka3-thism.pdf",312129)</f>
        <v>312129</v>
      </c>
      <c r="F16" s="582" t="n">
        <v>1967227</v>
      </c>
      <c r="G16" s="580" t="n">
        <f aca="false">HYPERLINK("http://hiratapksv.com/~home/uri/pdf/2011/order/1121-tiba1-thism.pdf",421932)</f>
        <v>421932</v>
      </c>
      <c r="H16" s="581" t="n">
        <f aca="false">HYPERLINK("http://hiratapksv.com/~home/uri/pdf/2011/order/1121-tiba2-thism.pdf",886960)</f>
        <v>886960</v>
      </c>
      <c r="I16" s="581" t="n">
        <f aca="false">HYPERLINK("http://hiratapksv.com/~home/uri/pdf/2011/order/1121-tiba3-thism.pdf",43520)</f>
        <v>43520</v>
      </c>
      <c r="J16" s="582" t="n">
        <v>1352412</v>
      </c>
      <c r="K16" s="580" t="n">
        <f aca="false">HYPERLINK("http://hiratapksv.com/~home/uri/pdf/2011/order/1121-yama1-thism.pdf",286551)</f>
        <v>286551</v>
      </c>
      <c r="L16" s="581" t="n">
        <f aca="false">HYPERLINK("http://hiratapksv.com/~home/uri/pdf/2011/order/1121-yama2-thism.pdf",280137)</f>
        <v>280137</v>
      </c>
      <c r="M16" s="581" t="n">
        <f aca="false">HYPERLINK("http://hiratapksv.com/~home/uri/pdf/2011/order/1121-yama3-thism.pdf",783696)</f>
        <v>783696</v>
      </c>
      <c r="N16" s="583" t="n">
        <v>1350384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pksv.com/~home/uri/pdf/2011/order/1121-osaka1-nextm.pdf",110088)</f>
        <v>110088</v>
      </c>
      <c r="D17" s="570" t="n">
        <f aca="false">HYPERLINK("http://hiratapksv.com/~home/uri/pdf/2011/order/1121-osaka2-nextm.pdf",49447)</f>
        <v>49447</v>
      </c>
      <c r="E17" s="570" t="n">
        <f aca="false">HYPERLINK("http://hiratapksv.com/~home/uri/pdf/2011/order/1121-osaka3-nextm.pdf",31032)</f>
        <v>31032</v>
      </c>
      <c r="F17" s="571" t="n">
        <v>190567</v>
      </c>
      <c r="G17" s="569" t="n">
        <f aca="false">HYPERLINK("http://hiratapksv.com/~home/uri/pdf/2011/order/1121-tiba1-nextm.pdf",5328)</f>
        <v>5328</v>
      </c>
      <c r="H17" s="570" t="n">
        <v>0</v>
      </c>
      <c r="I17" s="570" t="n">
        <f aca="false">HYPERLINK("http://hiratapksv.com/~home/uri/pdf/2011/order/1121-tiba3-nextm.pdf",22036)</f>
        <v>22036</v>
      </c>
      <c r="J17" s="571" t="n">
        <v>27364</v>
      </c>
      <c r="K17" s="569" t="n">
        <v>0</v>
      </c>
      <c r="L17" s="570" t="n">
        <f aca="false">HYPERLINK("http://hiratapksv.com/~home/uri/pdf/2011/order/1121-yama2-nextm.pdf",4224)</f>
        <v>4224</v>
      </c>
      <c r="M17" s="570" t="n">
        <f aca="false">HYPERLINK("http://hiratapksv.com/~home/uri/pdf/2011/order/1121-yama3-nextm.pdf",800)</f>
        <v>800</v>
      </c>
      <c r="N17" s="572" t="n">
        <v>5024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pksv.com/~home/uri/pdf/2011/order/1121-osaka1-all.pdf",1120373)</f>
        <v>1120373</v>
      </c>
      <c r="D18" s="576" t="n">
        <f aca="false">HYPERLINK("http://hiratapksv.com/~home/uri/pdf/2011/order/1121-osaka2-all.pdf",694260)</f>
        <v>694260</v>
      </c>
      <c r="E18" s="576" t="n">
        <f aca="false">HYPERLINK("http://hiratapksv.com/~home/uri/pdf/2011/order/1121-osaka3-all.pdf",343161)</f>
        <v>343161</v>
      </c>
      <c r="F18" s="577" t="n">
        <v>2157794</v>
      </c>
      <c r="G18" s="575" t="n">
        <f aca="false">HYPERLINK("http://hiratapksv.com/~home/uri/pdf/2011/order/1121-tiba1-all.pdf",427260)</f>
        <v>427260</v>
      </c>
      <c r="H18" s="576" t="n">
        <f aca="false">HYPERLINK("http://hiratapksv.com/~home/uri/pdf/2011/order/1121-tiba2-all.pdf",886960)</f>
        <v>886960</v>
      </c>
      <c r="I18" s="576" t="n">
        <f aca="false">HYPERLINK("http://hiratapksv.com/~home/uri/pdf/2011/order/1121-tiba3-all.pdf",65556)</f>
        <v>65556</v>
      </c>
      <c r="J18" s="577" t="n">
        <v>1379776</v>
      </c>
      <c r="K18" s="575" t="n">
        <f aca="false">HYPERLINK("http://hiratapksv.com/~home/uri/pdf/2011/order/1121-yama1-all.pdf",286551)</f>
        <v>286551</v>
      </c>
      <c r="L18" s="576" t="n">
        <f aca="false">HYPERLINK("http://hiratapksv.com/~home/uri/pdf/2011/order/1121-yama2-all.pdf",284361)</f>
        <v>284361</v>
      </c>
      <c r="M18" s="576" t="n">
        <f aca="false">HYPERLINK("http://hiratapksv.com/~home/uri/pdf/2011/order/1121-yama3-all.pdf",784496)</f>
        <v>784496</v>
      </c>
      <c r="N18" s="578" t="n">
        <v>1355408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pksv.com/~home/uri/pdf/2011/order/1122-osaka1-thism.pdf",680698)</f>
        <v>680698</v>
      </c>
      <c r="D19" s="581" t="n">
        <f aca="false">HYPERLINK("http://hiratapksv.com/~home/uri/pdf/2011/order/1122-osaka2-thism.pdf",695572)</f>
        <v>695572</v>
      </c>
      <c r="E19" s="581" t="n">
        <f aca="false">HYPERLINK("http://hiratapksv.com/~home/uri/pdf/2011/order/1122-osaka3-thism.pdf",519738)</f>
        <v>519738</v>
      </c>
      <c r="F19" s="582" t="n">
        <v>1896008</v>
      </c>
      <c r="G19" s="580" t="n">
        <f aca="false">HYPERLINK("http://hiratapksv.com/~home/uri/pdf/2011/order/1122-tiba1-thism.pdf",218882)</f>
        <v>218882</v>
      </c>
      <c r="H19" s="581" t="n">
        <f aca="false">HYPERLINK("http://hiratapksv.com/~home/uri/pdf/2011/order/1122-tiba2-thism.pdf",478179)</f>
        <v>478179</v>
      </c>
      <c r="I19" s="581" t="n">
        <f aca="false">HYPERLINK("http://hiratapksv.com/~home/uri/pdf/2011/order/1122-tiba3-thism.pdf",272339)</f>
        <v>272339</v>
      </c>
      <c r="J19" s="582" t="n">
        <v>969400</v>
      </c>
      <c r="K19" s="580" t="n">
        <f aca="false">HYPERLINK("http://hiratapksv.com/~home/uri/pdf/2011/order/1122-yama1-thism.pdf",352942)</f>
        <v>352942</v>
      </c>
      <c r="L19" s="581" t="n">
        <f aca="false">HYPERLINK("http://hiratapksv.com/~home/uri/pdf/2011/order/1122-yama2-thism.pdf",269415)</f>
        <v>269415</v>
      </c>
      <c r="M19" s="581" t="n">
        <f aca="false">HYPERLINK("http://hiratapksv.com/~home/uri/pdf/2011/order/1122-yama3-thism.pdf",187534)</f>
        <v>187534</v>
      </c>
      <c r="N19" s="583" t="n">
        <v>809891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pksv.com/~home/uri/pdf/2011/order/1122-osaka1-nextm.pdf",36576)</f>
        <v>36576</v>
      </c>
      <c r="D20" s="570" t="n">
        <f aca="false">HYPERLINK("http://hiratapksv.com/~home/uri/pdf/2011/order/1122-osaka2-nextm.pdf",5954)</f>
        <v>5954</v>
      </c>
      <c r="E20" s="570" t="n">
        <f aca="false">HYPERLINK("http://hiratapksv.com/~home/uri/pdf/2011/order/1122-osaka3-nextm.pdf",1674)</f>
        <v>1674</v>
      </c>
      <c r="F20" s="571" t="n">
        <v>44204</v>
      </c>
      <c r="G20" s="569" t="n">
        <f aca="false">HYPERLINK("http://hiratapksv.com/~home/uri/pdf/2011/order/1122-tiba1-nextm.pdf",66278)</f>
        <v>66278</v>
      </c>
      <c r="H20" s="570" t="n">
        <f aca="false">HYPERLINK("http://hiratapksv.com/~home/uri/pdf/2011/order/1122-tiba2-nextm.pdf",48)</f>
        <v>48</v>
      </c>
      <c r="I20" s="570" t="n">
        <f aca="false">HYPERLINK("http://hiratapksv.com/~home/uri/pdf/2011/order/1122-tiba3-nextm.pdf",6628)</f>
        <v>6628</v>
      </c>
      <c r="J20" s="571" t="n">
        <v>72954</v>
      </c>
      <c r="K20" s="569" t="n">
        <v>0</v>
      </c>
      <c r="L20" s="570" t="n">
        <f aca="false">HYPERLINK("http://hiratapksv.com/~home/uri/pdf/2011/order/1122-yama2-nextm.pdf",60086)</f>
        <v>60086</v>
      </c>
      <c r="M20" s="570" t="n">
        <v>0</v>
      </c>
      <c r="N20" s="572" t="n">
        <v>60086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pksv.com/~home/uri/pdf/2011/order/1122-osaka1-all.pdf",717274)</f>
        <v>717274</v>
      </c>
      <c r="D21" s="576" t="n">
        <f aca="false">HYPERLINK("http://hiratapksv.com/~home/uri/pdf/2011/order/1122-osaka2-all.pdf",701526)</f>
        <v>701526</v>
      </c>
      <c r="E21" s="576" t="n">
        <f aca="false">HYPERLINK("http://hiratapksv.com/~home/uri/pdf/2011/order/1122-osaka3-all.pdf",521412)</f>
        <v>521412</v>
      </c>
      <c r="F21" s="577" t="n">
        <v>1940212</v>
      </c>
      <c r="G21" s="575" t="n">
        <f aca="false">HYPERLINK("http://hiratapksv.com/~home/uri/pdf/2011/order/1122-tiba1-all.pdf",285160)</f>
        <v>285160</v>
      </c>
      <c r="H21" s="576" t="n">
        <f aca="false">HYPERLINK("http://hiratapksv.com/~home/uri/pdf/2011/order/1122-tiba2-all.pdf",478227)</f>
        <v>478227</v>
      </c>
      <c r="I21" s="576" t="n">
        <f aca="false">HYPERLINK("http://hiratapksv.com/~home/uri/pdf/2011/order/1122-tiba3-all.pdf",278967)</f>
        <v>278967</v>
      </c>
      <c r="J21" s="577" t="n">
        <v>1042354</v>
      </c>
      <c r="K21" s="575" t="n">
        <f aca="false">HYPERLINK("http://hiratapksv.com/~home/uri/pdf/2011/order/1122-yama1-all.pdf",352942)</f>
        <v>352942</v>
      </c>
      <c r="L21" s="576" t="n">
        <f aca="false">HYPERLINK("http://hiratapksv.com/~home/uri/pdf/2011/order/1122-yama2-all.pdf",329501)</f>
        <v>329501</v>
      </c>
      <c r="M21" s="576" t="n">
        <f aca="false">HYPERLINK("http://hiratapksv.com/~home/uri/pdf/2011/order/1122-yama3-all.pdf",187534)</f>
        <v>187534</v>
      </c>
      <c r="N21" s="578" t="n">
        <v>86997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pksv.com/~home/uri/pdf/2011/order/1124-osaka1-thism.pdf",835108)</f>
        <v>835108</v>
      </c>
      <c r="D22" s="581" t="n">
        <f aca="false">HYPERLINK("http://hiratapksv.com/~home/uri/pdf/2011/order/1124-osaka2-thism.pdf",1095387)</f>
        <v>1095387</v>
      </c>
      <c r="E22" s="581" t="n">
        <f aca="false">HYPERLINK("http://hiratapksv.com/~home/uri/pdf/2011/order/1124-osaka3-thism.pdf",655229)</f>
        <v>655229</v>
      </c>
      <c r="F22" s="582" t="n">
        <v>2585724</v>
      </c>
      <c r="G22" s="580" t="n">
        <f aca="false">HYPERLINK("http://hiratapksv.com/~home/uri/pdf/2011/order/1124-tiba1-thism.pdf",537020)</f>
        <v>537020</v>
      </c>
      <c r="H22" s="581" t="n">
        <f aca="false">HYPERLINK("http://hiratapksv.com/~home/uri/pdf/2011/order/1124-tiba2-thism.pdf",634198)</f>
        <v>634198</v>
      </c>
      <c r="I22" s="581" t="n">
        <f aca="false">HYPERLINK("http://hiratapksv.com/~home/uri/pdf/2011/order/1124-tiba3-thism.pdf",187381)</f>
        <v>187381</v>
      </c>
      <c r="J22" s="582" t="n">
        <v>1358599</v>
      </c>
      <c r="K22" s="580" t="n">
        <f aca="false">HYPERLINK("http://hiratapksv.com/~home/uri/pdf/2011/order/1124-yama1-thism.pdf",462538)</f>
        <v>462538</v>
      </c>
      <c r="L22" s="581" t="n">
        <f aca="false">HYPERLINK("http://hiratapksv.com/~home/uri/pdf/2011/order/1124-yama2-thism.pdf",227793)</f>
        <v>227793</v>
      </c>
      <c r="M22" s="581" t="n">
        <f aca="false">HYPERLINK("http://hiratapksv.com/~home/uri/pdf/2011/order/1124-yama3-thism.pdf",119255)</f>
        <v>119255</v>
      </c>
      <c r="N22" s="583" t="n">
        <v>809586</v>
      </c>
    </row>
    <row r="23" customFormat="false" ht="12" hidden="false" customHeight="false" outlineLevel="0" collapsed="false">
      <c r="A23" s="567" t="n">
        <v>24</v>
      </c>
      <c r="B23" s="568" t="s">
        <v>151</v>
      </c>
      <c r="C23" s="569" t="n">
        <f aca="false">HYPERLINK("http://hiratapksv.com/~home/uri/pdf/2011/order/1124-osaka1-nextm.pdf",239458)</f>
        <v>239458</v>
      </c>
      <c r="D23" s="570" t="n">
        <f aca="false">HYPERLINK("http://hiratapksv.com/~home/uri/pdf/2011/order/1124-osaka2-nextm.pdf",110204)</f>
        <v>110204</v>
      </c>
      <c r="E23" s="570" t="n">
        <f aca="false">HYPERLINK("http://hiratapksv.com/~home/uri/pdf/2011/order/1124-osaka3-nextm.pdf",4152)</f>
        <v>4152</v>
      </c>
      <c r="F23" s="571" t="n">
        <v>353814</v>
      </c>
      <c r="G23" s="569" t="n">
        <f aca="false">HYPERLINK("http://hiratapksv.com/~home/uri/pdf/2011/order/1124-tiba1-nextm.pdf",1843238)</f>
        <v>1843238</v>
      </c>
      <c r="H23" s="570" t="n">
        <f aca="false">HYPERLINK("http://hiratapksv.com/~home/uri/pdf/2011/order/1124-tiba2-nextm.pdf",434)</f>
        <v>434</v>
      </c>
      <c r="I23" s="570" t="n">
        <f aca="false">HYPERLINK("http://hiratapksv.com/~home/uri/pdf/2011/order/1124-tiba3-nextm.pdf",2676)</f>
        <v>2676</v>
      </c>
      <c r="J23" s="571" t="n">
        <v>1846348</v>
      </c>
      <c r="K23" s="569" t="n">
        <f aca="false">HYPERLINK("http://hiratapksv.com/~home/uri/pdf/2011/order/1124-yama1-nextm.pdf",437545)</f>
        <v>437545</v>
      </c>
      <c r="L23" s="570" t="n">
        <v>0</v>
      </c>
      <c r="M23" s="570" t="n">
        <v>0</v>
      </c>
      <c r="N23" s="572" t="n">
        <v>437545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pksv.com/~home/uri/pdf/2011/order/1124-osaka1-all.pdf",1074566)</f>
        <v>1074566</v>
      </c>
      <c r="D24" s="576" t="n">
        <f aca="false">HYPERLINK("http://hiratapksv.com/~home/uri/pdf/2011/order/1124-osaka2-all.pdf",1205591)</f>
        <v>1205591</v>
      </c>
      <c r="E24" s="576" t="n">
        <f aca="false">HYPERLINK("http://hiratapksv.com/~home/uri/pdf/2011/order/1124-osaka3-all.pdf",659381)</f>
        <v>659381</v>
      </c>
      <c r="F24" s="577" t="n">
        <v>2939538</v>
      </c>
      <c r="G24" s="575" t="n">
        <f aca="false">HYPERLINK("http://hiratapksv.com/~home/uri/pdf/2011/order/1124-tiba1-all.pdf",2380258)</f>
        <v>2380258</v>
      </c>
      <c r="H24" s="576" t="n">
        <f aca="false">HYPERLINK("http://hiratapksv.com/~home/uri/pdf/2011/order/1124-tiba2-all.pdf",634632)</f>
        <v>634632</v>
      </c>
      <c r="I24" s="576" t="n">
        <f aca="false">HYPERLINK("http://hiratapksv.com/~home/uri/pdf/2011/order/1124-tiba3-all.pdf",190057)</f>
        <v>190057</v>
      </c>
      <c r="J24" s="577" t="n">
        <v>3204947</v>
      </c>
      <c r="K24" s="575" t="n">
        <f aca="false">HYPERLINK("http://hiratapksv.com/~home/uri/pdf/2011/order/1124-yama1-all.pdf",900083)</f>
        <v>900083</v>
      </c>
      <c r="L24" s="576" t="n">
        <f aca="false">HYPERLINK("http://hiratapksv.com/~home/uri/pdf/2011/order/1124-yama2-all.pdf",227793)</f>
        <v>227793</v>
      </c>
      <c r="M24" s="576" t="n">
        <f aca="false">HYPERLINK("http://hiratapksv.com/~home/uri/pdf/2011/order/1124-yama3-all.pdf",119255)</f>
        <v>119255</v>
      </c>
      <c r="N24" s="578" t="n">
        <v>1247131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pksv.com/~home/uri/pdf/2011/order/1125-osaka1-thism.pdf",1263206)</f>
        <v>1263206</v>
      </c>
      <c r="D25" s="581" t="n">
        <f aca="false">HYPERLINK("http://hiratapksv.com/~home/uri/pdf/2011/order/1125-osaka2-thism.pdf",778744)</f>
        <v>778744</v>
      </c>
      <c r="E25" s="581" t="n">
        <f aca="false">HYPERLINK("http://hiratapksv.com/~home/uri/pdf/2011/order/1125-osaka3-thism.pdf",151848)</f>
        <v>151848</v>
      </c>
      <c r="F25" s="582" t="n">
        <v>2193798</v>
      </c>
      <c r="G25" s="580" t="n">
        <f aca="false">HYPERLINK("http://hiratapksv.com/~home/uri/pdf/2011/order/1125-tiba1-thism.pdf",339824)</f>
        <v>339824</v>
      </c>
      <c r="H25" s="581" t="n">
        <f aca="false">HYPERLINK("http://hiratapksv.com/~home/uri/pdf/2011/order/1125-tiba2-thism.pdf",234835)</f>
        <v>234835</v>
      </c>
      <c r="I25" s="581" t="n">
        <f aca="false">HYPERLINK("http://hiratapksv.com/~home/uri/pdf/2011/order/1125-tiba3-thism.pdf",570329)</f>
        <v>570329</v>
      </c>
      <c r="J25" s="582" t="n">
        <v>1144988</v>
      </c>
      <c r="K25" s="580" t="n">
        <f aca="false">HYPERLINK("http://hiratapksv.com/~home/uri/pdf/2011/order/1125-yama1-thism.pdf",899299)</f>
        <v>899299</v>
      </c>
      <c r="L25" s="581" t="n">
        <f aca="false">HYPERLINK("http://hiratapksv.com/~home/uri/pdf/2011/order/1125-yama2-thism.pdf",471117)</f>
        <v>471117</v>
      </c>
      <c r="M25" s="581" t="n">
        <f aca="false">HYPERLINK("http://hiratapksv.com/~home/uri/pdf/2011/order/1125-yama3-thism.pdf",357857)</f>
        <v>357857</v>
      </c>
      <c r="N25" s="583" t="n">
        <v>1728273</v>
      </c>
    </row>
    <row r="26" customFormat="false" ht="12" hidden="false" customHeight="false" outlineLevel="0" collapsed="false">
      <c r="A26" s="567" t="n">
        <v>25</v>
      </c>
      <c r="B26" s="568" t="s">
        <v>151</v>
      </c>
      <c r="C26" s="569" t="n">
        <f aca="false">HYPERLINK("http://hiratapksv.com/~home/uri/pdf/2011/order/1125-osaka1-nextm.pdf",124721)</f>
        <v>124721</v>
      </c>
      <c r="D26" s="570" t="n">
        <f aca="false">HYPERLINK("http://hiratapksv.com/~home/uri/pdf/2011/order/1125-osaka2-nextm.pdf",114085)</f>
        <v>114085</v>
      </c>
      <c r="E26" s="570" t="n">
        <f aca="false">HYPERLINK("http://hiratapksv.com/~home/uri/pdf/2011/order/1125-osaka3-nextm.pdf",128307)</f>
        <v>128307</v>
      </c>
      <c r="F26" s="571" t="n">
        <v>367113</v>
      </c>
      <c r="G26" s="569" t="n">
        <f aca="false">HYPERLINK("http://hiratapksv.com/~home/uri/pdf/2011/order/1125-tiba1-nextm.pdf",25695)</f>
        <v>25695</v>
      </c>
      <c r="H26" s="570" t="n">
        <f aca="false">HYPERLINK("http://hiratapksv.com/~home/uri/pdf/2011/order/1125-tiba2-nextm.pdf",11032)</f>
        <v>11032</v>
      </c>
      <c r="I26" s="570" t="n">
        <f aca="false">HYPERLINK("http://hiratapksv.com/~home/uri/pdf/2011/order/1125-tiba3-nextm.pdf",696)</f>
        <v>696</v>
      </c>
      <c r="J26" s="571" t="n">
        <v>37423</v>
      </c>
      <c r="K26" s="569" t="n">
        <f aca="false">HYPERLINK("http://hiratapksv.com/~home/uri/pdf/2011/order/1125-yama1-nextm.pdf",69309)</f>
        <v>69309</v>
      </c>
      <c r="L26" s="570" t="n">
        <f aca="false">HYPERLINK("http://hiratapksv.com/~home/uri/pdf/2011/order/1125-yama2-nextm.pdf",9960)</f>
        <v>9960</v>
      </c>
      <c r="M26" s="570" t="n">
        <v>0</v>
      </c>
      <c r="N26" s="572" t="n">
        <v>79269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pksv.com/~home/uri/pdf/2011/order/1125-osaka1-all.pdf",1387927)</f>
        <v>1387927</v>
      </c>
      <c r="D27" s="576" t="n">
        <f aca="false">HYPERLINK("http://hiratapksv.com/~home/uri/pdf/2011/order/1125-osaka2-all.pdf",892829)</f>
        <v>892829</v>
      </c>
      <c r="E27" s="576" t="n">
        <f aca="false">HYPERLINK("http://hiratapksv.com/~home/uri/pdf/2011/order/1125-osaka3-all.pdf",280155)</f>
        <v>280155</v>
      </c>
      <c r="F27" s="577" t="n">
        <v>2560911</v>
      </c>
      <c r="G27" s="575" t="n">
        <f aca="false">HYPERLINK("http://hiratapksv.com/~home/uri/pdf/2011/order/1125-tiba1-all.pdf",365519)</f>
        <v>365519</v>
      </c>
      <c r="H27" s="576" t="n">
        <f aca="false">HYPERLINK("http://hiratapksv.com/~home/uri/pdf/2011/order/1125-tiba2-all.pdf",245867)</f>
        <v>245867</v>
      </c>
      <c r="I27" s="576" t="n">
        <f aca="false">HYPERLINK("http://hiratapksv.com/~home/uri/pdf/2011/order/1125-tiba3-all.pdf",571025)</f>
        <v>571025</v>
      </c>
      <c r="J27" s="577" t="n">
        <v>1182411</v>
      </c>
      <c r="K27" s="575" t="n">
        <f aca="false">HYPERLINK("http://hiratapksv.com/~home/uri/pdf/2011/order/1125-yama1-all.pdf",968608)</f>
        <v>968608</v>
      </c>
      <c r="L27" s="576" t="n">
        <f aca="false">HYPERLINK("http://hiratapksv.com/~home/uri/pdf/2011/order/1125-yama2-all.pdf",481077)</f>
        <v>481077</v>
      </c>
      <c r="M27" s="576" t="n">
        <f aca="false">HYPERLINK("http://hiratapksv.com/~home/uri/pdf/2011/order/1125-yama3-all.pdf",357857)</f>
        <v>357857</v>
      </c>
      <c r="N27" s="578" t="n">
        <v>1807542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pksv.com/~home/uri/pdf/2011/order/1128-osaka1-thism.pdf",332565)</f>
        <v>332565</v>
      </c>
      <c r="D28" s="581" t="n">
        <f aca="false">HYPERLINK("http://hiratapksv.com/~home/uri/pdf/2011/order/1128-osaka2-thism.pdf",825315)</f>
        <v>825315</v>
      </c>
      <c r="E28" s="581" t="n">
        <f aca="false">HYPERLINK("http://hiratapksv.com/~home/uri/pdf/2011/order/1128-osaka3-thism.pdf",323482)</f>
        <v>323482</v>
      </c>
      <c r="F28" s="582" t="n">
        <v>1481362</v>
      </c>
      <c r="G28" s="580" t="n">
        <f aca="false">HYPERLINK("http://hiratapksv.com/~home/uri/pdf/2011/order/1128-tiba1-thism.pdf",688532)</f>
        <v>688532</v>
      </c>
      <c r="H28" s="581" t="n">
        <f aca="false">HYPERLINK("http://hiratapksv.com/~home/uri/pdf/2011/order/1128-tiba2-thism.pdf",410831)</f>
        <v>410831</v>
      </c>
      <c r="I28" s="581" t="n">
        <f aca="false">HYPERLINK("http://hiratapksv.com/~home/uri/pdf/2011/order/1128-tiba3-thism.pdf",248143)</f>
        <v>248143</v>
      </c>
      <c r="J28" s="582" t="n">
        <v>1347506</v>
      </c>
      <c r="K28" s="580" t="n">
        <f aca="false">HYPERLINK("http://hiratapksv.com/~home/uri/pdf/2011/order/1128-yama1-thism.pdf",292064)</f>
        <v>292064</v>
      </c>
      <c r="L28" s="581" t="n">
        <f aca="false">HYPERLINK("http://hiratapksv.com/~home/uri/pdf/2011/order/1128-yama2-thism.pdf",396601)</f>
        <v>396601</v>
      </c>
      <c r="M28" s="581" t="n">
        <f aca="false">HYPERLINK("http://hiratapksv.com/~home/uri/pdf/2011/order/1128-yama3-thism.pdf",287138)</f>
        <v>287138</v>
      </c>
      <c r="N28" s="583" t="n">
        <v>975803</v>
      </c>
    </row>
    <row r="29" customFormat="false" ht="12" hidden="false" customHeight="false" outlineLevel="0" collapsed="false">
      <c r="A29" s="567" t="n">
        <v>28</v>
      </c>
      <c r="B29" s="568" t="s">
        <v>151</v>
      </c>
      <c r="C29" s="569" t="n">
        <f aca="false">HYPERLINK("http://hiratapksv.com/~home/uri/pdf/2011/order/1128-osaka1-nextm.pdf",58002)</f>
        <v>58002</v>
      </c>
      <c r="D29" s="570" t="n">
        <f aca="false">HYPERLINK("http://hiratapksv.com/~home/uri/pdf/2011/order/1128-osaka2-nextm.pdf",17760)</f>
        <v>17760</v>
      </c>
      <c r="E29" s="570" t="n">
        <f aca="false">HYPERLINK("http://hiratapksv.com/~home/uri/pdf/2011/order/1128-osaka3-nextm.pdf",157782)</f>
        <v>157782</v>
      </c>
      <c r="F29" s="571" t="n">
        <v>233544</v>
      </c>
      <c r="G29" s="569" t="n">
        <f aca="false">HYPERLINK("http://hiratapksv.com/~home/uri/pdf/2011/order/1128-tiba1-nextm.pdf",59239)</f>
        <v>59239</v>
      </c>
      <c r="H29" s="570" t="n">
        <f aca="false">HYPERLINK("http://hiratapksv.com/~home/uri/pdf/2011/order/1128-tiba2-nextm.pdf",2452)</f>
        <v>2452</v>
      </c>
      <c r="I29" s="570" t="n">
        <v>0</v>
      </c>
      <c r="J29" s="571" t="n">
        <v>61691</v>
      </c>
      <c r="K29" s="569" t="n">
        <f aca="false">HYPERLINK("http://hiratapksv.com/~home/uri/pdf/2011/order/1128-yama1-nextm.pdf",33516)</f>
        <v>33516</v>
      </c>
      <c r="L29" s="570" t="n">
        <f aca="false">HYPERLINK("http://hiratapksv.com/~home/uri/pdf/2011/order/1128-yama2-nextm.pdf",500)</f>
        <v>500</v>
      </c>
      <c r="M29" s="570" t="n">
        <f aca="false">HYPERLINK("http://hiratapksv.com/~home/uri/pdf/2011/order/1128-yama3-nextm.pdf",1273)</f>
        <v>1273</v>
      </c>
      <c r="N29" s="572" t="n">
        <v>35289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pksv.com/~home/uri/pdf/2011/order/1128-osaka1-all.pdf",390567)</f>
        <v>390567</v>
      </c>
      <c r="D30" s="576" t="n">
        <f aca="false">HYPERLINK("http://hiratapksv.com/~home/uri/pdf/2011/order/1128-osaka2-all.pdf",843075)</f>
        <v>843075</v>
      </c>
      <c r="E30" s="576" t="n">
        <f aca="false">HYPERLINK("http://hiratapksv.com/~home/uri/pdf/2011/order/1128-osaka3-all.pdf",481264)</f>
        <v>481264</v>
      </c>
      <c r="F30" s="577" t="n">
        <v>1714906</v>
      </c>
      <c r="G30" s="575" t="n">
        <f aca="false">HYPERLINK("http://hiratapksv.com/~home/uri/pdf/2011/order/1128-tiba1-all.pdf",747771)</f>
        <v>747771</v>
      </c>
      <c r="H30" s="576" t="n">
        <f aca="false">HYPERLINK("http://hiratapksv.com/~home/uri/pdf/2011/order/1128-tiba2-all.pdf",413283)</f>
        <v>413283</v>
      </c>
      <c r="I30" s="576" t="n">
        <f aca="false">HYPERLINK("http://hiratapksv.com/~home/uri/pdf/2011/order/1128-tiba3-all.pdf",248143)</f>
        <v>248143</v>
      </c>
      <c r="J30" s="577" t="n">
        <v>1409197</v>
      </c>
      <c r="K30" s="575" t="n">
        <f aca="false">HYPERLINK("http://hiratapksv.com/~home/uri/pdf/2011/order/1128-yama1-all.pdf",325580)</f>
        <v>325580</v>
      </c>
      <c r="L30" s="576" t="n">
        <f aca="false">HYPERLINK("http://hiratapksv.com/~home/uri/pdf/2011/order/1128-yama2-all.pdf",397101)</f>
        <v>397101</v>
      </c>
      <c r="M30" s="576" t="n">
        <f aca="false">HYPERLINK("http://hiratapksv.com/~home/uri/pdf/2011/order/1128-yama3-all.pdf",288411)</f>
        <v>288411</v>
      </c>
      <c r="N30" s="578" t="n">
        <v>1011092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pksv.com/~home/uri/pdf/2011/order/1129-osaka1-thism.pdf",811531)</f>
        <v>811531</v>
      </c>
      <c r="D31" s="581" t="n">
        <f aca="false">HYPERLINK("http://hiratapksv.com/~home/uri/pdf/2011/order/1129-osaka2-thism.pdf",812158)</f>
        <v>812158</v>
      </c>
      <c r="E31" s="581" t="n">
        <f aca="false">HYPERLINK("http://hiratapksv.com/~home/uri/pdf/2011/order/1129-osaka3-thism.pdf",341588)</f>
        <v>341588</v>
      </c>
      <c r="F31" s="582" t="n">
        <v>1965277</v>
      </c>
      <c r="G31" s="580" t="n">
        <f aca="false">HYPERLINK("http://hiratapksv.com/~home/uri/pdf/2011/order/1129-tiba1-thism.pdf",812197)</f>
        <v>812197</v>
      </c>
      <c r="H31" s="581" t="n">
        <f aca="false">HYPERLINK("http://hiratapksv.com/~home/uri/pdf/2011/order/1129-tiba2-thism.pdf",369393)</f>
        <v>369393</v>
      </c>
      <c r="I31" s="581" t="n">
        <f aca="false">HYPERLINK("http://hiratapksv.com/~home/uri/pdf/2011/order/1129-tiba3-thism.pdf",172340)</f>
        <v>172340</v>
      </c>
      <c r="J31" s="582" t="n">
        <v>1353930</v>
      </c>
      <c r="K31" s="580" t="n">
        <f aca="false">HYPERLINK("http://hiratapksv.com/~home/uri/pdf/2011/order/1129-yama1-thism.pdf",239526)</f>
        <v>239526</v>
      </c>
      <c r="L31" s="581" t="n">
        <f aca="false">HYPERLINK("http://hiratapksv.com/~home/uri/pdf/2011/order/1129-yama2-thism.pdf",305329)</f>
        <v>305329</v>
      </c>
      <c r="M31" s="581" t="n">
        <f aca="false">HYPERLINK("http://hiratapksv.com/~home/uri/pdf/2011/order/1129-yama3-thism.pdf",190704)</f>
        <v>190704</v>
      </c>
      <c r="N31" s="583" t="n">
        <v>735559</v>
      </c>
    </row>
    <row r="32" customFormat="false" ht="12" hidden="false" customHeight="false" outlineLevel="0" collapsed="false">
      <c r="A32" s="567" t="n">
        <v>29</v>
      </c>
      <c r="B32" s="568" t="s">
        <v>151</v>
      </c>
      <c r="C32" s="569" t="n">
        <f aca="false">HYPERLINK("http://hiratapksv.com/~home/uri/pdf/2011/order/1129-osaka1-nextm.pdf",48789)</f>
        <v>48789</v>
      </c>
      <c r="D32" s="570" t="n">
        <f aca="false">HYPERLINK("http://hiratapksv.com/~home/uri/pdf/2011/order/1129-osaka2-nextm.pdf",94266)</f>
        <v>94266</v>
      </c>
      <c r="E32" s="570" t="n">
        <f aca="false">HYPERLINK("http://hiratapksv.com/~home/uri/pdf/2011/order/1129-osaka3-nextm.pdf",89576)</f>
        <v>89576</v>
      </c>
      <c r="F32" s="571" t="n">
        <v>232631</v>
      </c>
      <c r="G32" s="569" t="n">
        <f aca="false">HYPERLINK("http://hiratapksv.com/~home/uri/pdf/2011/order/1129-tiba1-nextm.pdf",29147)</f>
        <v>29147</v>
      </c>
      <c r="H32" s="570" t="n">
        <f aca="false">HYPERLINK("http://hiratapksv.com/~home/uri/pdf/2011/order/1129-tiba2-nextm.pdf",62738)</f>
        <v>62738</v>
      </c>
      <c r="I32" s="570" t="n">
        <f aca="false">HYPERLINK("http://hiratapksv.com/~home/uri/pdf/2011/order/1129-tiba3-nextm.pdf",4155)</f>
        <v>4155</v>
      </c>
      <c r="J32" s="571" t="n">
        <v>96040</v>
      </c>
      <c r="K32" s="569" t="n">
        <f aca="false">HYPERLINK("http://hiratapksv.com/~home/uri/pdf/2011/order/1129-yama1-nextm.pdf",211043)</f>
        <v>211043</v>
      </c>
      <c r="L32" s="570" t="n">
        <f aca="false">HYPERLINK("http://hiratapksv.com/~home/uri/pdf/2011/order/1129-yama2-nextm.pdf",209430)</f>
        <v>209430</v>
      </c>
      <c r="M32" s="570" t="n">
        <f aca="false">HYPERLINK("http://hiratapksv.com/~home/uri/pdf/2011/order/1129-yama3-nextm.pdf",27177)</f>
        <v>27177</v>
      </c>
      <c r="N32" s="572" t="n">
        <v>447650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pksv.com/~home/uri/pdf/2011/order/1129-osaka1-all.pdf",860320)</f>
        <v>860320</v>
      </c>
      <c r="D33" s="576" t="n">
        <f aca="false">HYPERLINK("http://hiratapksv.com/~home/uri/pdf/2011/order/1129-osaka2-all.pdf",906424)</f>
        <v>906424</v>
      </c>
      <c r="E33" s="576" t="n">
        <f aca="false">HYPERLINK("http://hiratapksv.com/~home/uri/pdf/2011/order/1129-osaka3-all.pdf",431164)</f>
        <v>431164</v>
      </c>
      <c r="F33" s="577" t="n">
        <v>2197908</v>
      </c>
      <c r="G33" s="575" t="n">
        <f aca="false">HYPERLINK("http://hiratapksv.com/~home/uri/pdf/2011/order/1129-tiba1-all.pdf",841344)</f>
        <v>841344</v>
      </c>
      <c r="H33" s="576" t="n">
        <f aca="false">HYPERLINK("http://hiratapksv.com/~home/uri/pdf/2011/order/1129-tiba2-all.pdf",432131)</f>
        <v>432131</v>
      </c>
      <c r="I33" s="576" t="n">
        <f aca="false">HYPERLINK("http://hiratapksv.com/~home/uri/pdf/2011/order/1129-tiba3-all.pdf",176495)</f>
        <v>176495</v>
      </c>
      <c r="J33" s="577" t="n">
        <v>1449970</v>
      </c>
      <c r="K33" s="575" t="n">
        <f aca="false">HYPERLINK("http://hiratapksv.com/~home/uri/pdf/2011/order/1129-yama1-all.pdf",450569)</f>
        <v>450569</v>
      </c>
      <c r="L33" s="576" t="n">
        <f aca="false">HYPERLINK("http://hiratapksv.com/~home/uri/pdf/2011/order/1129-yama2-all.pdf",514759)</f>
        <v>514759</v>
      </c>
      <c r="M33" s="576" t="n">
        <f aca="false">HYPERLINK("http://hiratapksv.com/~home/uri/pdf/2011/order/1129-yama3-all.pdf",217881)</f>
        <v>217881</v>
      </c>
      <c r="N33" s="578" t="n">
        <v>1183209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pksv.com/~home/uri/pdf/2011/order/1130-osaka1-thism.pdf",424901)</f>
        <v>424901</v>
      </c>
      <c r="D34" s="581" t="n">
        <f aca="false">HYPERLINK("http://hiratapksv.com/~home/uri/pdf/2011/order/1130-osaka2-thism.pdf",707785)</f>
        <v>707785</v>
      </c>
      <c r="E34" s="581" t="n">
        <f aca="false">HYPERLINK("http://hiratapksv.com/~home/uri/pdf/2011/order/1130-osaka3-thism.pdf",149493)</f>
        <v>149493</v>
      </c>
      <c r="F34" s="582" t="n">
        <v>1282179</v>
      </c>
      <c r="G34" s="580" t="n">
        <f aca="false">HYPERLINK("http://hiratapksv.com/~home/uri/pdf/2011/order/1130-tiba1-thism.pdf",260762)</f>
        <v>260762</v>
      </c>
      <c r="H34" s="581" t="n">
        <f aca="false">HYPERLINK("http://hiratapksv.com/~home/uri/pdf/2011/order/1130-tiba2-thism.pdf",568493)</f>
        <v>568493</v>
      </c>
      <c r="I34" s="581" t="n">
        <f aca="false">HYPERLINK("http://hiratapksv.com/~home/uri/pdf/2011/order/1130-tiba3-thism.pdf",184411)</f>
        <v>184411</v>
      </c>
      <c r="J34" s="582" t="n">
        <v>1013666</v>
      </c>
      <c r="K34" s="580" t="n">
        <f aca="false">HYPERLINK("http://hiratapksv.com/~home/uri/pdf/2011/order/1130-yama1-thism.pdf",263406)</f>
        <v>263406</v>
      </c>
      <c r="L34" s="581" t="n">
        <f aca="false">HYPERLINK("http://hiratapksv.com/~home/uri/pdf/2011/order/1130-yama2-thism.pdf",305082)</f>
        <v>305082</v>
      </c>
      <c r="M34" s="581" t="n">
        <f aca="false">HYPERLINK("http://hiratapksv.com/~home/uri/pdf/2011/order/1130-yama3-thism.pdf",169342)</f>
        <v>169342</v>
      </c>
      <c r="N34" s="583" t="n">
        <v>737830</v>
      </c>
    </row>
    <row r="35" customFormat="false" ht="12" hidden="false" customHeight="false" outlineLevel="0" collapsed="false">
      <c r="A35" s="567" t="n">
        <v>30</v>
      </c>
      <c r="B35" s="568" t="s">
        <v>151</v>
      </c>
      <c r="C35" s="569" t="n">
        <f aca="false">HYPERLINK("http://hiratapksv.com/~home/uri/pdf/2011/order/1130-osaka1-nextm.pdf",101729)</f>
        <v>101729</v>
      </c>
      <c r="D35" s="570" t="n">
        <f aca="false">HYPERLINK("http://hiratapksv.com/~home/uri/pdf/2011/order/1130-osaka2-nextm.pdf",218066)</f>
        <v>218066</v>
      </c>
      <c r="E35" s="570" t="n">
        <f aca="false">HYPERLINK("http://hiratapksv.com/~home/uri/pdf/2011/order/1130-osaka3-nextm.pdf",51532)</f>
        <v>51532</v>
      </c>
      <c r="F35" s="571" t="n">
        <v>371327</v>
      </c>
      <c r="G35" s="569" t="n">
        <f aca="false">HYPERLINK("http://hiratapksv.com/~home/uri/pdf/2011/order/1130-tiba1-nextm.pdf",161484)</f>
        <v>161484</v>
      </c>
      <c r="H35" s="570" t="n">
        <f aca="false">HYPERLINK("http://hiratapksv.com/~home/uri/pdf/2011/order/1130-tiba2-nextm.pdf",37234)</f>
        <v>37234</v>
      </c>
      <c r="I35" s="570" t="n">
        <f aca="false">HYPERLINK("http://hiratapksv.com/~home/uri/pdf/2011/order/1130-tiba3-nextm.pdf",29792)</f>
        <v>29792</v>
      </c>
      <c r="J35" s="571" t="n">
        <v>228510</v>
      </c>
      <c r="K35" s="569" t="n">
        <f aca="false">HYPERLINK("http://hiratapksv.com/~home/uri/pdf/2011/order/1130-yama1-nextm.pdf",64860)</f>
        <v>64860</v>
      </c>
      <c r="L35" s="570" t="n">
        <f aca="false">HYPERLINK("http://hiratapksv.com/~home/uri/pdf/2011/order/1130-yama2-nextm.pdf",6988)</f>
        <v>6988</v>
      </c>
      <c r="M35" s="570" t="n">
        <v>0</v>
      </c>
      <c r="N35" s="572" t="n">
        <v>71848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pksv.com/~home/uri/pdf/2011/order/1130-osaka1-all.pdf",526630)</f>
        <v>526630</v>
      </c>
      <c r="D36" s="576" t="n">
        <f aca="false">HYPERLINK("http://hiratapksv.com/~home/uri/pdf/2011/order/1130-osaka2-all.pdf",925851)</f>
        <v>925851</v>
      </c>
      <c r="E36" s="576" t="n">
        <f aca="false">HYPERLINK("http://hiratapksv.com/~home/uri/pdf/2011/order/1130-osaka3-all.pdf",201025)</f>
        <v>201025</v>
      </c>
      <c r="F36" s="577" t="n">
        <v>1653506</v>
      </c>
      <c r="G36" s="575" t="n">
        <f aca="false">HYPERLINK("http://hiratapksv.com/~home/uri/pdf/2011/order/1130-tiba1-all.pdf",422246)</f>
        <v>422246</v>
      </c>
      <c r="H36" s="576" t="n">
        <f aca="false">HYPERLINK("http://hiratapksv.com/~home/uri/pdf/2011/order/1130-tiba2-all.pdf",605727)</f>
        <v>605727</v>
      </c>
      <c r="I36" s="576" t="n">
        <f aca="false">HYPERLINK("http://hiratapksv.com/~home/uri/pdf/2011/order/1130-tiba3-all.pdf",214203)</f>
        <v>214203</v>
      </c>
      <c r="J36" s="577" t="n">
        <v>1242176</v>
      </c>
      <c r="K36" s="575" t="n">
        <f aca="false">HYPERLINK("http://hiratapksv.com/~home/uri/pdf/2011/order/1130-yama1-all.pdf",328266)</f>
        <v>328266</v>
      </c>
      <c r="L36" s="576" t="n">
        <f aca="false">HYPERLINK("http://hiratapksv.com/~home/uri/pdf/2011/order/1130-yama2-all.pdf",312070)</f>
        <v>312070</v>
      </c>
      <c r="M36" s="576" t="n">
        <f aca="false">HYPERLINK("http://hiratapksv.com/~home/uri/pdf/2011/order/1130-yama3-all.pdf",169342)</f>
        <v>169342</v>
      </c>
      <c r="N36" s="578" t="n">
        <v>809678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pksv.com/~home/uri/pdf/2011/order/1201-osaka1-thism.pdf",498008)</f>
        <v>498008</v>
      </c>
      <c r="D37" s="581" t="n">
        <f aca="false">HYPERLINK("http://hiratapksv.com/~home/uri/pdf/2011/order/1201-osaka2-thism.pdf",1193871)</f>
        <v>1193871</v>
      </c>
      <c r="E37" s="581" t="n">
        <f aca="false">HYPERLINK("http://hiratapksv.com/~home/uri/pdf/2011/order/1201-osaka3-thism.pdf",477294)</f>
        <v>477294</v>
      </c>
      <c r="F37" s="582" t="n">
        <v>2169173</v>
      </c>
      <c r="G37" s="580" t="n">
        <f aca="false">HYPERLINK("http://hiratapksv.com/~home/uri/pdf/2011/order/1201-tiba1-thism.pdf",674053)</f>
        <v>674053</v>
      </c>
      <c r="H37" s="581" t="n">
        <f aca="false">HYPERLINK("http://hiratapksv.com/~home/uri/pdf/2011/order/1201-tiba2-thism.pdf",263357)</f>
        <v>263357</v>
      </c>
      <c r="I37" s="581" t="n">
        <f aca="false">HYPERLINK("http://hiratapksv.com/~home/uri/pdf/2011/order/1201-tiba3-thism.pdf",269227)</f>
        <v>269227</v>
      </c>
      <c r="J37" s="582" t="n">
        <v>1206637</v>
      </c>
      <c r="K37" s="580" t="n">
        <f aca="false">HYPERLINK("http://hiratapksv.com/~home/uri/pdf/2011/order/1201-yama1-thism.pdf",346826)</f>
        <v>346826</v>
      </c>
      <c r="L37" s="581" t="n">
        <f aca="false">HYPERLINK("http://hiratapksv.com/~home/uri/pdf/2011/order/1201-yama2-thism.pdf",671387)</f>
        <v>671387</v>
      </c>
      <c r="M37" s="581" t="n">
        <f aca="false">HYPERLINK("http://hiratapksv.com/~home/uri/pdf/2011/order/1201-yama3-thism.pdf",197867)</f>
        <v>197867</v>
      </c>
      <c r="N37" s="583" t="n">
        <v>1216080</v>
      </c>
    </row>
    <row r="38" customFormat="false" ht="12" hidden="false" customHeight="false" outlineLevel="0" collapsed="false">
      <c r="A38" s="567" t="n">
        <v>1</v>
      </c>
      <c r="B38" s="568" t="s">
        <v>151</v>
      </c>
      <c r="C38" s="569" t="n">
        <f aca="false">HYPERLINK("http://hiratapksv.com/~home/uri/pdf/2011/order/1201-osaka1-nextm.pdf",370825)</f>
        <v>370825</v>
      </c>
      <c r="D38" s="570" t="n">
        <f aca="false">HYPERLINK("http://hiratapksv.com/~home/uri/pdf/2011/order/1201-osaka2-nextm.pdf",25380)</f>
        <v>25380</v>
      </c>
      <c r="E38" s="570" t="n">
        <f aca="false">HYPERLINK("http://hiratapksv.com/~home/uri/pdf/2011/order/1201-osaka3-nextm.pdf",2672)</f>
        <v>2672</v>
      </c>
      <c r="F38" s="571" t="n">
        <v>398877</v>
      </c>
      <c r="G38" s="569" t="n">
        <f aca="false">HYPERLINK("http://hiratapksv.com/~home/uri/pdf/2011/order/1201-tiba1-nextm.pdf",230010)</f>
        <v>230010</v>
      </c>
      <c r="H38" s="570" t="n">
        <f aca="false">HYPERLINK("http://hiratapksv.com/~home/uri/pdf/2011/order/1201-tiba2-nextm.pdf",368695)</f>
        <v>368695</v>
      </c>
      <c r="I38" s="570" t="n">
        <f aca="false">HYPERLINK("http://hiratapksv.com/~home/uri/pdf/2011/order/1201-tiba3-nextm.pdf",21555)</f>
        <v>21555</v>
      </c>
      <c r="J38" s="571" t="n">
        <v>620260</v>
      </c>
      <c r="K38" s="569" t="n">
        <f aca="false">HYPERLINK("http://hiratapksv.com/~home/uri/pdf/2011/order/1201-yama1-nextm.pdf",57945)</f>
        <v>57945</v>
      </c>
      <c r="L38" s="570" t="n">
        <f aca="false">HYPERLINK("http://hiratapksv.com/~home/uri/pdf/2011/order/1201-yama2-nextm.pdf",97300)</f>
        <v>97300</v>
      </c>
      <c r="M38" s="570" t="n">
        <f aca="false">HYPERLINK("http://hiratapksv.com/~home/uri/pdf/2011/order/1201-yama3-nextm.pdf",119814)</f>
        <v>119814</v>
      </c>
      <c r="N38" s="572" t="n">
        <v>275059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pksv.com/~home/uri/pdf/2011/order/1201-osaka1-all.pdf",868833)</f>
        <v>868833</v>
      </c>
      <c r="D39" s="576" t="n">
        <f aca="false">HYPERLINK("http://hiratapksv.com/~home/uri/pdf/2011/order/1201-osaka2-all.pdf",1219251)</f>
        <v>1219251</v>
      </c>
      <c r="E39" s="576" t="n">
        <f aca="false">HYPERLINK("http://hiratapksv.com/~home/uri/pdf/2011/order/1201-osaka3-all.pdf",479966)</f>
        <v>479966</v>
      </c>
      <c r="F39" s="577" t="n">
        <v>2568050</v>
      </c>
      <c r="G39" s="575" t="n">
        <f aca="false">HYPERLINK("http://hiratapksv.com/~home/uri/pdf/2011/order/1201-tiba1-all.pdf",904063)</f>
        <v>904063</v>
      </c>
      <c r="H39" s="576" t="n">
        <f aca="false">HYPERLINK("http://hiratapksv.com/~home/uri/pdf/2011/order/1201-tiba2-all.pdf",632052)</f>
        <v>632052</v>
      </c>
      <c r="I39" s="576" t="n">
        <f aca="false">HYPERLINK("http://hiratapksv.com/~home/uri/pdf/2011/order/1201-tiba3-all.pdf",290782)</f>
        <v>290782</v>
      </c>
      <c r="J39" s="577" t="n">
        <v>1826897</v>
      </c>
      <c r="K39" s="575" t="n">
        <f aca="false">HYPERLINK("http://hiratapksv.com/~home/uri/pdf/2011/order/1201-yama1-all.pdf",404771)</f>
        <v>404771</v>
      </c>
      <c r="L39" s="576" t="n">
        <f aca="false">HYPERLINK("http://hiratapksv.com/~home/uri/pdf/2011/order/1201-yama2-all.pdf",768687)</f>
        <v>768687</v>
      </c>
      <c r="M39" s="576" t="n">
        <f aca="false">HYPERLINK("http://hiratapksv.com/~home/uri/pdf/2011/order/1201-yama3-all.pdf",317681)</f>
        <v>317681</v>
      </c>
      <c r="N39" s="578" t="n">
        <v>1491139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pksv.com/~home/uri/pdf/2011/order/1202-osaka1-thism.pdf",225349)</f>
        <v>225349</v>
      </c>
      <c r="D40" s="581" t="n">
        <f aca="false">HYPERLINK("http://hiratapksv.com/~home/uri/pdf/2011/order/1202-osaka2-thism.pdf",700187)</f>
        <v>700187</v>
      </c>
      <c r="E40" s="581" t="n">
        <f aca="false">HYPERLINK("http://hiratapksv.com/~home/uri/pdf/2011/order/1202-osaka3-thism.pdf",227126)</f>
        <v>227126</v>
      </c>
      <c r="F40" s="582" t="n">
        <v>1152662</v>
      </c>
      <c r="G40" s="580" t="n">
        <f aca="false">HYPERLINK("http://hiratapksv.com/~home/uri/pdf/2011/order/1202-tiba1-thism.pdf",369560)</f>
        <v>369560</v>
      </c>
      <c r="H40" s="581" t="n">
        <f aca="false">HYPERLINK("http://hiratapksv.com/~home/uri/pdf/2011/order/1202-tiba2-thism.pdf",555694)</f>
        <v>555694</v>
      </c>
      <c r="I40" s="581" t="n">
        <f aca="false">HYPERLINK("http://hiratapksv.com/~home/uri/pdf/2011/order/1202-tiba3-thism.pdf",122589)</f>
        <v>122589</v>
      </c>
      <c r="J40" s="582" t="n">
        <v>1047843</v>
      </c>
      <c r="K40" s="580" t="n">
        <f aca="false">HYPERLINK("http://hiratapksv.com/~home/uri/pdf/2011/order/1202-yama1-thism.pdf",498595)</f>
        <v>498595</v>
      </c>
      <c r="L40" s="581" t="n">
        <f aca="false">HYPERLINK("http://hiratapksv.com/~home/uri/pdf/2011/order/1202-yama2-thism.pdf",499194)</f>
        <v>499194</v>
      </c>
      <c r="M40" s="581" t="n">
        <f aca="false">HYPERLINK("http://hiratapksv.com/~home/uri/pdf/2011/order/1202-yama3-thism.pdf",714697)</f>
        <v>714697</v>
      </c>
      <c r="N40" s="583" t="n">
        <v>1712486</v>
      </c>
    </row>
    <row r="41" customFormat="false" ht="12" hidden="false" customHeight="false" outlineLevel="0" collapsed="false">
      <c r="A41" s="567" t="n">
        <v>2</v>
      </c>
      <c r="B41" s="568" t="s">
        <v>151</v>
      </c>
      <c r="C41" s="569" t="n">
        <f aca="false">HYPERLINK("http://hiratapksv.com/~home/uri/pdf/2011/order/1202-osaka1-nextm.pdf",503567)</f>
        <v>503567</v>
      </c>
      <c r="D41" s="570" t="n">
        <f aca="false">HYPERLINK("http://hiratapksv.com/~home/uri/pdf/2011/order/1202-osaka2-nextm.pdf",233998)</f>
        <v>233998</v>
      </c>
      <c r="E41" s="570" t="n">
        <f aca="false">HYPERLINK("http://hiratapksv.com/~home/uri/pdf/2011/order/1202-osaka3-nextm.pdf",94720)</f>
        <v>94720</v>
      </c>
      <c r="F41" s="571" t="n">
        <v>832285</v>
      </c>
      <c r="G41" s="569" t="n">
        <f aca="false">HYPERLINK("http://hiratapksv.com/~home/uri/pdf/2011/order/1202-tiba1-nextm.pdf",136217)</f>
        <v>136217</v>
      </c>
      <c r="H41" s="570" t="n">
        <f aca="false">HYPERLINK("http://hiratapksv.com/~home/uri/pdf/2011/order/1202-tiba2-nextm.pdf",37158)</f>
        <v>37158</v>
      </c>
      <c r="I41" s="570" t="n">
        <f aca="false">HYPERLINK("http://hiratapksv.com/~home/uri/pdf/2011/order/1202-tiba3-nextm.pdf",11043)</f>
        <v>11043</v>
      </c>
      <c r="J41" s="571" t="n">
        <v>184418</v>
      </c>
      <c r="K41" s="569" t="n">
        <f aca="false">HYPERLINK("http://hiratapksv.com/~home/uri/pdf/2011/order/1202-yama1-nextm.pdf",561010)</f>
        <v>561010</v>
      </c>
      <c r="L41" s="570" t="n">
        <f aca="false">HYPERLINK("http://hiratapksv.com/~home/uri/pdf/2011/order/1202-yama2-nextm.pdf",9193)</f>
        <v>9193</v>
      </c>
      <c r="M41" s="570" t="n">
        <f aca="false">HYPERLINK("http://hiratapksv.com/~home/uri/pdf/2011/order/1202-yama3-nextm.pdf",523010)</f>
        <v>523010</v>
      </c>
      <c r="N41" s="572" t="n">
        <v>1093213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pksv.com/~home/uri/pdf/2011/order/1202-osaka1-all.pdf",728916)</f>
        <v>728916</v>
      </c>
      <c r="D42" s="576" t="n">
        <f aca="false">HYPERLINK("http://hiratapksv.com/~home/uri/pdf/2011/order/1202-osaka2-all.pdf",934185)</f>
        <v>934185</v>
      </c>
      <c r="E42" s="576" t="n">
        <f aca="false">HYPERLINK("http://hiratapksv.com/~home/uri/pdf/2011/order/1202-osaka3-all.pdf",321846)</f>
        <v>321846</v>
      </c>
      <c r="F42" s="577" t="n">
        <v>1984947</v>
      </c>
      <c r="G42" s="575" t="n">
        <f aca="false">HYPERLINK("http://hiratapksv.com/~home/uri/pdf/2011/order/1202-tiba1-all.pdf",505777)</f>
        <v>505777</v>
      </c>
      <c r="H42" s="576" t="n">
        <f aca="false">HYPERLINK("http://hiratapksv.com/~home/uri/pdf/2011/order/1202-tiba2-all.pdf",592852)</f>
        <v>592852</v>
      </c>
      <c r="I42" s="576" t="n">
        <f aca="false">HYPERLINK("http://hiratapksv.com/~home/uri/pdf/2011/order/1202-tiba3-all.pdf",133632)</f>
        <v>133632</v>
      </c>
      <c r="J42" s="577" t="n">
        <v>1232261</v>
      </c>
      <c r="K42" s="575" t="n">
        <f aca="false">HYPERLINK("http://hiratapksv.com/~home/uri/pdf/2011/order/1202-yama1-all.pdf",1059605)</f>
        <v>1059605</v>
      </c>
      <c r="L42" s="576" t="n">
        <f aca="false">HYPERLINK("http://hiratapksv.com/~home/uri/pdf/2011/order/1202-yama2-all.pdf",508387)</f>
        <v>508387</v>
      </c>
      <c r="M42" s="576" t="n">
        <f aca="false">HYPERLINK("http://hiratapksv.com/~home/uri/pdf/2011/order/1202-yama3-all.pdf",1237707)</f>
        <v>1237707</v>
      </c>
      <c r="N42" s="578" t="n">
        <v>2805699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pksv.com/~home/uri/pdf/2011/order/1205-osaka1-thism.pdf",901381)</f>
        <v>901381</v>
      </c>
      <c r="D43" s="581" t="n">
        <f aca="false">HYPERLINK("http://hiratapksv.com/~home/uri/pdf/2011/order/1205-osaka2-thism.pdf",714101)</f>
        <v>714101</v>
      </c>
      <c r="E43" s="581" t="n">
        <f aca="false">HYPERLINK("http://hiratapksv.com/~home/uri/pdf/2011/order/1205-osaka3-thism.pdf",542171)</f>
        <v>542171</v>
      </c>
      <c r="F43" s="582" t="n">
        <v>2157653</v>
      </c>
      <c r="G43" s="580" t="n">
        <f aca="false">HYPERLINK("http://hiratapksv.com/~home/uri/pdf/2011/order/1205-tiba1-thism.pdf",382689)</f>
        <v>382689</v>
      </c>
      <c r="H43" s="581" t="n">
        <f aca="false">HYPERLINK("http://hiratapksv.com/~home/uri/pdf/2011/order/1205-tiba2-thism.pdf",728773)</f>
        <v>728773</v>
      </c>
      <c r="I43" s="581" t="n">
        <f aca="false">HYPERLINK("http://hiratapksv.com/~home/uri/pdf/2011/order/1205-tiba3-thism.pdf",256286)</f>
        <v>256286</v>
      </c>
      <c r="J43" s="582" t="n">
        <v>1367748</v>
      </c>
      <c r="K43" s="580" t="n">
        <f aca="false">HYPERLINK("http://hiratapksv.com/~home/uri/pdf/2011/order/1205-yama1-thism.pdf",303344)</f>
        <v>303344</v>
      </c>
      <c r="L43" s="581" t="n">
        <f aca="false">HYPERLINK("http://hiratapksv.com/~home/uri/pdf/2011/order/1205-yama2-thism.pdf",324512)</f>
        <v>324512</v>
      </c>
      <c r="M43" s="581" t="n">
        <f aca="false">HYPERLINK("http://hiratapksv.com/~home/uri/pdf/2011/order/1205-yama3-thism.pdf",174662)</f>
        <v>174662</v>
      </c>
      <c r="N43" s="583" t="n">
        <v>802518</v>
      </c>
    </row>
    <row r="44" customFormat="false" ht="12" hidden="false" customHeight="false" outlineLevel="0" collapsed="false">
      <c r="A44" s="567" t="n">
        <v>5</v>
      </c>
      <c r="B44" s="568" t="s">
        <v>151</v>
      </c>
      <c r="C44" s="569" t="n">
        <f aca="false">HYPERLINK("http://hiratapksv.com/~home/uri/pdf/2011/order/1205-osaka1-nextm.pdf",296306)</f>
        <v>296306</v>
      </c>
      <c r="D44" s="570" t="n">
        <f aca="false">HYPERLINK("http://hiratapksv.com/~home/uri/pdf/2011/order/1205-osaka2-nextm.pdf",719)</f>
        <v>719</v>
      </c>
      <c r="E44" s="570" t="n">
        <f aca="false">HYPERLINK("http://hiratapksv.com/~home/uri/pdf/2011/order/1205-osaka3-nextm.pdf",1484)</f>
        <v>1484</v>
      </c>
      <c r="F44" s="571" t="n">
        <v>298509</v>
      </c>
      <c r="G44" s="569" t="n">
        <f aca="false">HYPERLINK("http://hiratapksv.com/~home/uri/pdf/2011/order/1205-tiba1-nextm.pdf",378045)</f>
        <v>378045</v>
      </c>
      <c r="H44" s="570" t="n">
        <f aca="false">HYPERLINK("http://hiratapksv.com/~home/uri/pdf/2011/order/1205-tiba2-nextm.pdf",106725)</f>
        <v>106725</v>
      </c>
      <c r="I44" s="570" t="n">
        <f aca="false">HYPERLINK("http://hiratapksv.com/~home/uri/pdf/2011/order/1205-tiba3-nextm.pdf",23230)</f>
        <v>23230</v>
      </c>
      <c r="J44" s="571" t="n">
        <v>508000</v>
      </c>
      <c r="K44" s="569" t="n">
        <f aca="false">HYPERLINK("http://hiratapksv.com/~home/uri/pdf/2011/order/1205-yama1-nextm.pdf",95682)</f>
        <v>95682</v>
      </c>
      <c r="L44" s="570" t="n">
        <f aca="false">HYPERLINK("http://hiratapksv.com/~home/uri/pdf/2011/order/1205-yama2-nextm.pdf",74224)</f>
        <v>74224</v>
      </c>
      <c r="M44" s="570" t="n">
        <v>0</v>
      </c>
      <c r="N44" s="572" t="n">
        <v>169906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pksv.com/~home/uri/pdf/2011/order/1205-osaka1-all.pdf",1197687)</f>
        <v>1197687</v>
      </c>
      <c r="D45" s="576" t="n">
        <f aca="false">HYPERLINK("http://hiratapksv.com/~home/uri/pdf/2011/order/1205-osaka2-all.pdf",714820)</f>
        <v>714820</v>
      </c>
      <c r="E45" s="576" t="n">
        <f aca="false">HYPERLINK("http://hiratapksv.com/~home/uri/pdf/2011/order/1205-osaka3-all.pdf",543655)</f>
        <v>543655</v>
      </c>
      <c r="F45" s="577" t="n">
        <v>2456162</v>
      </c>
      <c r="G45" s="575" t="n">
        <f aca="false">HYPERLINK("http://hiratapksv.com/~home/uri/pdf/2011/order/1205-tiba1-all.pdf",760734)</f>
        <v>760734</v>
      </c>
      <c r="H45" s="576" t="n">
        <f aca="false">HYPERLINK("http://hiratapksv.com/~home/uri/pdf/2011/order/1205-tiba2-all.pdf",835498)</f>
        <v>835498</v>
      </c>
      <c r="I45" s="576" t="n">
        <f aca="false">HYPERLINK("http://hiratapksv.com/~home/uri/pdf/2011/order/1205-tiba3-all.pdf",279516)</f>
        <v>279516</v>
      </c>
      <c r="J45" s="577" t="n">
        <v>1875748</v>
      </c>
      <c r="K45" s="575" t="n">
        <f aca="false">HYPERLINK("http://hiratapksv.com/~home/uri/pdf/2011/order/1205-yama1-all.pdf",399026)</f>
        <v>399026</v>
      </c>
      <c r="L45" s="576" t="n">
        <f aca="false">HYPERLINK("http://hiratapksv.com/~home/uri/pdf/2011/order/1205-yama2-all.pdf",398736)</f>
        <v>398736</v>
      </c>
      <c r="M45" s="576" t="n">
        <f aca="false">HYPERLINK("http://hiratapksv.com/~home/uri/pdf/2011/order/1205-yama3-all.pdf",174662)</f>
        <v>174662</v>
      </c>
      <c r="N45" s="578" t="n">
        <v>972424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pksv.com/~home/uri/pdf/2011/order/1206-osaka1-thism.pdf",711248)</f>
        <v>711248</v>
      </c>
      <c r="D46" s="581" t="n">
        <f aca="false">HYPERLINK("http://hiratapksv.com/~home/uri/pdf/2011/order/1206-osaka2-thism.pdf",579489)</f>
        <v>579489</v>
      </c>
      <c r="E46" s="581" t="n">
        <f aca="false">HYPERLINK("http://hiratapksv.com/~home/uri/pdf/2011/order/1206-osaka3-thism.pdf",1115886)</f>
        <v>1115886</v>
      </c>
      <c r="F46" s="582" t="n">
        <v>2406623</v>
      </c>
      <c r="G46" s="580" t="n">
        <f aca="false">HYPERLINK("http://hiratapksv.com/~home/uri/pdf/2011/order/1206-tiba1-thism.pdf",378119)</f>
        <v>378119</v>
      </c>
      <c r="H46" s="581" t="n">
        <f aca="false">HYPERLINK("http://hiratapksv.com/~home/uri/pdf/2011/order/1206-tiba2-thism.pdf",183213)</f>
        <v>183213</v>
      </c>
      <c r="I46" s="581" t="n">
        <f aca="false">HYPERLINK("http://hiratapksv.com/~home/uri/pdf/2011/order/1206-tiba3-thism.pdf",155381)</f>
        <v>155381</v>
      </c>
      <c r="J46" s="582" t="n">
        <v>716713</v>
      </c>
      <c r="K46" s="580" t="n">
        <f aca="false">HYPERLINK("http://hiratapksv.com/~home/uri/pdf/2011/order/1206-yama1-thism.pdf",1149999)</f>
        <v>1149999</v>
      </c>
      <c r="L46" s="581" t="n">
        <f aca="false">HYPERLINK("http://hiratapksv.com/~home/uri/pdf/2011/order/1206-yama2-thism.pdf",431271)</f>
        <v>431271</v>
      </c>
      <c r="M46" s="581" t="n">
        <f aca="false">HYPERLINK("http://hiratapksv.com/~home/uri/pdf/2011/order/1206-yama3-thism.pdf",562295)</f>
        <v>562295</v>
      </c>
      <c r="N46" s="583" t="n">
        <v>2143565</v>
      </c>
    </row>
    <row r="47" customFormat="false" ht="12" hidden="false" customHeight="false" outlineLevel="0" collapsed="false">
      <c r="A47" s="567" t="n">
        <v>6</v>
      </c>
      <c r="B47" s="568" t="s">
        <v>151</v>
      </c>
      <c r="C47" s="569" t="n">
        <f aca="false">HYPERLINK("http://hiratapksv.com/~home/uri/pdf/2011/order/1206-osaka1-nextm.pdf",142486)</f>
        <v>142486</v>
      </c>
      <c r="D47" s="570" t="n">
        <f aca="false">HYPERLINK("http://hiratapksv.com/~home/uri/pdf/2011/order/1206-osaka2-nextm.pdf",68523)</f>
        <v>68523</v>
      </c>
      <c r="E47" s="570" t="n">
        <f aca="false">HYPERLINK("http://hiratapksv.com/~home/uri/pdf/2011/order/1206-osaka3-nextm.pdf",304312)</f>
        <v>304312</v>
      </c>
      <c r="F47" s="571" t="n">
        <v>515321</v>
      </c>
      <c r="G47" s="569" t="n">
        <f aca="false">HYPERLINK("http://hiratapksv.com/~home/uri/pdf/2011/order/1206-tiba1-nextm.pdf",313813)</f>
        <v>313813</v>
      </c>
      <c r="H47" s="570" t="n">
        <f aca="false">HYPERLINK("http://hiratapksv.com/~home/uri/pdf/2011/order/1206-tiba2-nextm.pdf",23934)</f>
        <v>23934</v>
      </c>
      <c r="I47" s="570" t="n">
        <f aca="false">HYPERLINK("http://hiratapksv.com/~home/uri/pdf/2011/order/1206-tiba3-nextm.pdf",84850)</f>
        <v>84850</v>
      </c>
      <c r="J47" s="571" t="n">
        <v>422597</v>
      </c>
      <c r="K47" s="569" t="n">
        <f aca="false">HYPERLINK("http://hiratapksv.com/~home/uri/pdf/2011/order/1206-yama1-nextm.pdf",37935)</f>
        <v>37935</v>
      </c>
      <c r="L47" s="570" t="n">
        <f aca="false">HYPERLINK("http://hiratapksv.com/~home/uri/pdf/2011/order/1206-yama2-nextm.pdf",104208)</f>
        <v>104208</v>
      </c>
      <c r="M47" s="570" t="n">
        <f aca="false">HYPERLINK("http://hiratapksv.com/~home/uri/pdf/2011/order/1206-yama3-nextm.pdf",232749)</f>
        <v>232749</v>
      </c>
      <c r="N47" s="572" t="n">
        <v>374892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pksv.com/~home/uri/pdf/2011/order/1206-osaka1-all.pdf",853734)</f>
        <v>853734</v>
      </c>
      <c r="D48" s="576" t="n">
        <f aca="false">HYPERLINK("http://hiratapksv.com/~home/uri/pdf/2011/order/1206-osaka2-all.pdf",648012)</f>
        <v>648012</v>
      </c>
      <c r="E48" s="576" t="n">
        <f aca="false">HYPERLINK("http://hiratapksv.com/~home/uri/pdf/2011/order/1206-osaka3-all.pdf",1420198)</f>
        <v>1420198</v>
      </c>
      <c r="F48" s="577" t="n">
        <v>2921944</v>
      </c>
      <c r="G48" s="575" t="n">
        <f aca="false">HYPERLINK("http://hiratapksv.com/~home/uri/pdf/2011/order/1206-tiba1-all.pdf",691932)</f>
        <v>691932</v>
      </c>
      <c r="H48" s="576" t="n">
        <f aca="false">HYPERLINK("http://hiratapksv.com/~home/uri/pdf/2011/order/1206-tiba2-all.pdf",207147)</f>
        <v>207147</v>
      </c>
      <c r="I48" s="576" t="n">
        <f aca="false">HYPERLINK("http://hiratapksv.com/~home/uri/pdf/2011/order/1206-tiba3-all.pdf",240231)</f>
        <v>240231</v>
      </c>
      <c r="J48" s="577" t="n">
        <v>1139310</v>
      </c>
      <c r="K48" s="575" t="n">
        <f aca="false">HYPERLINK("http://hiratapksv.com/~home/uri/pdf/2011/order/1206-yama1-all.pdf",1187934)</f>
        <v>1187934</v>
      </c>
      <c r="L48" s="576" t="n">
        <f aca="false">HYPERLINK("http://hiratapksv.com/~home/uri/pdf/2011/order/1206-yama2-all.pdf",535479)</f>
        <v>535479</v>
      </c>
      <c r="M48" s="576" t="n">
        <f aca="false">HYPERLINK("http://hiratapksv.com/~home/uri/pdf/2011/order/1206-yama3-all.pdf",795044)</f>
        <v>795044</v>
      </c>
      <c r="N48" s="578" t="n">
        <v>2518457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pksv.com/~home/uri/pdf/2011/order/1207-osaka1-thism.pdf",524222)</f>
        <v>524222</v>
      </c>
      <c r="D49" s="581" t="n">
        <f aca="false">HYPERLINK("http://hiratapksv.com/~home/uri/pdf/2011/order/1207-osaka2-thism.pdf",290442)</f>
        <v>290442</v>
      </c>
      <c r="E49" s="581" t="n">
        <f aca="false">HYPERLINK("http://hiratapksv.com/~home/uri/pdf/2011/order/1207-osaka3-thism.pdf",273953)</f>
        <v>273953</v>
      </c>
      <c r="F49" s="582" t="n">
        <v>1088617</v>
      </c>
      <c r="G49" s="580" t="n">
        <f aca="false">HYPERLINK("http://hiratapksv.com/~home/uri/pdf/2011/order/1207-tiba1-thism.pdf",635828)</f>
        <v>635828</v>
      </c>
      <c r="H49" s="581" t="n">
        <f aca="false">HYPERLINK("http://hiratapksv.com/~home/uri/pdf/2011/order/1207-tiba2-thism.pdf",424942)</f>
        <v>424942</v>
      </c>
      <c r="I49" s="581" t="n">
        <f aca="false">HYPERLINK("http://hiratapksv.com/~home/uri/pdf/2011/order/1207-tiba3-thism.pdf",81740)</f>
        <v>81740</v>
      </c>
      <c r="J49" s="582" t="n">
        <v>1142510</v>
      </c>
      <c r="K49" s="580" t="n">
        <f aca="false">HYPERLINK("http://hiratapksv.com/~home/uri/pdf/2011/order/1207-yama1-thism.pdf",378306)</f>
        <v>378306</v>
      </c>
      <c r="L49" s="581" t="n">
        <f aca="false">HYPERLINK("http://hiratapksv.com/~home/uri/pdf/2011/order/1207-yama2-thism.pdf",612103)</f>
        <v>612103</v>
      </c>
      <c r="M49" s="581" t="n">
        <f aca="false">HYPERLINK("http://hiratapksv.com/~home/uri/pdf/2011/order/1207-yama3-thism.pdf",331017)</f>
        <v>331017</v>
      </c>
      <c r="N49" s="583" t="n">
        <v>1321426</v>
      </c>
    </row>
    <row r="50" customFormat="false" ht="12" hidden="false" customHeight="false" outlineLevel="0" collapsed="false">
      <c r="A50" s="567" t="n">
        <v>7</v>
      </c>
      <c r="B50" s="568" t="s">
        <v>151</v>
      </c>
      <c r="C50" s="569" t="n">
        <f aca="false">HYPERLINK("http://hiratapksv.com/~home/uri/pdf/2011/order/1207-osaka1-nextm.pdf",380594)</f>
        <v>380594</v>
      </c>
      <c r="D50" s="570" t="n">
        <f aca="false">HYPERLINK("http://hiratapksv.com/~home/uri/pdf/2011/order/1207-osaka2-nextm.pdf",240297)</f>
        <v>240297</v>
      </c>
      <c r="E50" s="570" t="n">
        <f aca="false">HYPERLINK("http://hiratapksv.com/~home/uri/pdf/2011/order/1207-osaka3-nextm.pdf",1261367)</f>
        <v>1261367</v>
      </c>
      <c r="F50" s="571" t="n">
        <v>1882258</v>
      </c>
      <c r="G50" s="569" t="n">
        <f aca="false">HYPERLINK("http://hiratapksv.com/~home/uri/pdf/2011/order/1207-tiba1-nextm.pdf",73662)</f>
        <v>73662</v>
      </c>
      <c r="H50" s="570" t="n">
        <f aca="false">HYPERLINK("http://hiratapksv.com/~home/uri/pdf/2011/order/1207-tiba2-nextm.pdf",523798)</f>
        <v>523798</v>
      </c>
      <c r="I50" s="570" t="n">
        <f aca="false">HYPERLINK("http://hiratapksv.com/~home/uri/pdf/2011/order/1207-tiba3-nextm.pdf",117122)</f>
        <v>117122</v>
      </c>
      <c r="J50" s="571" t="n">
        <v>714582</v>
      </c>
      <c r="K50" s="569" t="n">
        <f aca="false">HYPERLINK("http://hiratapksv.com/~home/uri/pdf/2011/order/1207-yama1-nextm.pdf",472055)</f>
        <v>472055</v>
      </c>
      <c r="L50" s="570" t="n">
        <f aca="false">HYPERLINK("http://hiratapksv.com/~home/uri/pdf/2011/order/1207-yama2-nextm.pdf",48248)</f>
        <v>48248</v>
      </c>
      <c r="M50" s="570" t="n">
        <f aca="false">HYPERLINK("http://hiratapksv.com/~home/uri/pdf/2011/order/1207-yama3-nextm.pdf",51288)</f>
        <v>51288</v>
      </c>
      <c r="N50" s="572" t="n">
        <v>571591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pksv.com/~home/uri/pdf/2011/order/1207-osaka1-all.pdf",904816)</f>
        <v>904816</v>
      </c>
      <c r="D51" s="576" t="n">
        <f aca="false">HYPERLINK("http://hiratapksv.com/~home/uri/pdf/2011/order/1207-osaka2-all.pdf",530739)</f>
        <v>530739</v>
      </c>
      <c r="E51" s="576" t="n">
        <f aca="false">HYPERLINK("http://hiratapksv.com/~home/uri/pdf/2011/order/1207-osaka3-all.pdf",1535320)</f>
        <v>1535320</v>
      </c>
      <c r="F51" s="577" t="n">
        <v>2970875</v>
      </c>
      <c r="G51" s="575" t="n">
        <f aca="false">HYPERLINK("http://hiratapksv.com/~home/uri/pdf/2011/order/1207-tiba1-all.pdf",709490)</f>
        <v>709490</v>
      </c>
      <c r="H51" s="576" t="n">
        <f aca="false">HYPERLINK("http://hiratapksv.com/~home/uri/pdf/2011/order/1207-tiba2-all.pdf",948740)</f>
        <v>948740</v>
      </c>
      <c r="I51" s="576" t="n">
        <f aca="false">HYPERLINK("http://hiratapksv.com/~home/uri/pdf/2011/order/1207-tiba3-all.pdf",198862)</f>
        <v>198862</v>
      </c>
      <c r="J51" s="577" t="n">
        <v>1857092</v>
      </c>
      <c r="K51" s="575" t="n">
        <f aca="false">HYPERLINK("http://hiratapksv.com/~home/uri/pdf/2011/order/1207-yama1-all.pdf",850361)</f>
        <v>850361</v>
      </c>
      <c r="L51" s="576" t="n">
        <f aca="false">HYPERLINK("http://hiratapksv.com/~home/uri/pdf/2011/order/1207-yama2-all.pdf",660351)</f>
        <v>660351</v>
      </c>
      <c r="M51" s="576" t="n">
        <f aca="false">HYPERLINK("http://hiratapksv.com/~home/uri/pdf/2011/order/1207-yama3-all.pdf",382305)</f>
        <v>382305</v>
      </c>
      <c r="N51" s="578" t="n">
        <v>1893017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pksv.com/~home/uri/pdf/2011/order/1208-osaka1-thism.pdf",2178599)</f>
        <v>2178599</v>
      </c>
      <c r="D52" s="581" t="n">
        <f aca="false">HYPERLINK("http://hiratapksv.com/~home/uri/pdf/2011/order/1208-osaka2-thism.pdf",316687)</f>
        <v>316687</v>
      </c>
      <c r="E52" s="581" t="n">
        <f aca="false">HYPERLINK("http://hiratapksv.com/~home/uri/pdf/2011/order/1208-osaka3-thism.pdf",501868)</f>
        <v>501868</v>
      </c>
      <c r="F52" s="582" t="n">
        <v>2997154</v>
      </c>
      <c r="G52" s="580" t="n">
        <f aca="false">HYPERLINK("http://hiratapksv.com/~home/uri/pdf/2011/order/1208-tiba1-thism.pdf",1033797)</f>
        <v>1033797</v>
      </c>
      <c r="H52" s="581" t="n">
        <f aca="false">HYPERLINK("http://hiratapksv.com/~home/uri/pdf/2011/order/1208-tiba2-thism.pdf",185435)</f>
        <v>185435</v>
      </c>
      <c r="I52" s="581" t="n">
        <f aca="false">HYPERLINK("http://hiratapksv.com/~home/uri/pdf/2011/order/1208-tiba3-thism.pdf",215656)</f>
        <v>215656</v>
      </c>
      <c r="J52" s="582" t="n">
        <v>1434888</v>
      </c>
      <c r="K52" s="580" t="n">
        <f aca="false">HYPERLINK("http://hiratapksv.com/~home/uri/pdf/2011/order/1208-yama1-thism.pdf",282109)</f>
        <v>282109</v>
      </c>
      <c r="L52" s="581" t="n">
        <f aca="false">HYPERLINK("http://hiratapksv.com/~home/uri/pdf/2011/order/1208-yama2-thism.pdf",132550)</f>
        <v>132550</v>
      </c>
      <c r="M52" s="581" t="n">
        <f aca="false">HYPERLINK("http://hiratapksv.com/~home/uri/pdf/2011/order/1208-yama3-thism.pdf",125839)</f>
        <v>125839</v>
      </c>
      <c r="N52" s="583" t="n">
        <v>540498</v>
      </c>
    </row>
    <row r="53" customFormat="false" ht="12" hidden="false" customHeight="false" outlineLevel="0" collapsed="false">
      <c r="A53" s="567" t="n">
        <v>8</v>
      </c>
      <c r="B53" s="568" t="s">
        <v>151</v>
      </c>
      <c r="C53" s="569" t="n">
        <f aca="false">HYPERLINK("http://hiratapksv.com/~home/uri/pdf/2011/order/1208-osaka1-nextm.pdf",727274)</f>
        <v>727274</v>
      </c>
      <c r="D53" s="570" t="n">
        <f aca="false">HYPERLINK("http://hiratapksv.com/~home/uri/pdf/2011/order/1208-osaka2-nextm.pdf",379631)</f>
        <v>379631</v>
      </c>
      <c r="E53" s="570" t="n">
        <f aca="false">HYPERLINK("http://hiratapksv.com/~home/uri/pdf/2011/order/1208-osaka3-nextm.pdf",649105)</f>
        <v>649105</v>
      </c>
      <c r="F53" s="571" t="n">
        <v>1756010</v>
      </c>
      <c r="G53" s="569" t="n">
        <f aca="false">HYPERLINK("http://hiratapksv.com/~home/uri/pdf/2011/order/1208-tiba1-nextm.pdf",59542)</f>
        <v>59542</v>
      </c>
      <c r="H53" s="570" t="n">
        <f aca="false">HYPERLINK("http://hiratapksv.com/~home/uri/pdf/2011/order/1208-tiba2-nextm.pdf",303320)</f>
        <v>303320</v>
      </c>
      <c r="I53" s="570" t="n">
        <f aca="false">HYPERLINK("http://hiratapksv.com/~home/uri/pdf/2011/order/1208-tiba3-nextm.pdf",42688)</f>
        <v>42688</v>
      </c>
      <c r="J53" s="571" t="n">
        <v>405550</v>
      </c>
      <c r="K53" s="569" t="n">
        <f aca="false">HYPERLINK("http://hiratapksv.com/~home/uri/pdf/2011/order/1208-yama1-nextm.pdf",334697)</f>
        <v>334697</v>
      </c>
      <c r="L53" s="570" t="n">
        <f aca="false">HYPERLINK("http://hiratapksv.com/~home/uri/pdf/2011/order/1208-yama2-nextm.pdf",800)</f>
        <v>800</v>
      </c>
      <c r="M53" s="570" t="n">
        <f aca="false">HYPERLINK("http://hiratapksv.com/~home/uri/pdf/2011/order/1208-yama3-nextm.pdf",193575)</f>
        <v>193575</v>
      </c>
      <c r="N53" s="572" t="n">
        <v>529072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pksv.com/~home/uri/pdf/2011/order/1208-osaka1-all.pdf",2905873)</f>
        <v>2905873</v>
      </c>
      <c r="D54" s="576" t="n">
        <f aca="false">HYPERLINK("http://hiratapksv.com/~home/uri/pdf/2011/order/1208-osaka2-all.pdf",696318)</f>
        <v>696318</v>
      </c>
      <c r="E54" s="576" t="n">
        <f aca="false">HYPERLINK("http://hiratapksv.com/~home/uri/pdf/2011/order/1208-osaka3-all.pdf",1150973)</f>
        <v>1150973</v>
      </c>
      <c r="F54" s="577" t="n">
        <v>4753164</v>
      </c>
      <c r="G54" s="575" t="n">
        <f aca="false">HYPERLINK("http://hiratapksv.com/~home/uri/pdf/2011/order/1208-tiba1-all.pdf",1093339)</f>
        <v>1093339</v>
      </c>
      <c r="H54" s="576" t="n">
        <f aca="false">HYPERLINK("http://hiratapksv.com/~home/uri/pdf/2011/order/1208-tiba2-all.pdf",488755)</f>
        <v>488755</v>
      </c>
      <c r="I54" s="576" t="n">
        <f aca="false">HYPERLINK("http://hiratapksv.com/~home/uri/pdf/2011/order/1208-tiba3-all.pdf",258344)</f>
        <v>258344</v>
      </c>
      <c r="J54" s="577" t="n">
        <v>1840438</v>
      </c>
      <c r="K54" s="575" t="n">
        <f aca="false">HYPERLINK("http://hiratapksv.com/~home/uri/pdf/2011/order/1208-yama1-all.pdf",616806)</f>
        <v>616806</v>
      </c>
      <c r="L54" s="576" t="n">
        <f aca="false">HYPERLINK("http://hiratapksv.com/~home/uri/pdf/2011/order/1208-yama2-all.pdf",133350)</f>
        <v>133350</v>
      </c>
      <c r="M54" s="576" t="n">
        <f aca="false">HYPERLINK("http://hiratapksv.com/~home/uri/pdf/2011/order/1208-yama3-all.pdf",319414)</f>
        <v>319414</v>
      </c>
      <c r="N54" s="578" t="n">
        <v>1069570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pksv.com/~home/uri/pdf/2011/order/1209-osaka1-thism.pdf",865990)</f>
        <v>865990</v>
      </c>
      <c r="D55" s="581" t="n">
        <f aca="false">HYPERLINK("http://hiratapksv.com/~home/uri/pdf/2011/order/1209-osaka2-thism.pdf",281377)</f>
        <v>281377</v>
      </c>
      <c r="E55" s="581" t="n">
        <f aca="false">HYPERLINK("http://hiratapksv.com/~home/uri/pdf/2011/order/1209-osaka3-thism.pdf",238289)</f>
        <v>238289</v>
      </c>
      <c r="F55" s="582" t="n">
        <v>1385656</v>
      </c>
      <c r="G55" s="580" t="n">
        <f aca="false">HYPERLINK("http://hiratapksv.com/~home/uri/pdf/2011/order/1209-tiba1-thism.pdf",198906)</f>
        <v>198906</v>
      </c>
      <c r="H55" s="581" t="n">
        <f aca="false">HYPERLINK("http://hiratapksv.com/~home/uri/pdf/2011/order/1209-tiba2-thism.pdf",265300)</f>
        <v>265300</v>
      </c>
      <c r="I55" s="581" t="n">
        <f aca="false">HYPERLINK("http://hiratapksv.com/~home/uri/pdf/2011/order/1209-tiba3-thism.pdf",362257)</f>
        <v>362257</v>
      </c>
      <c r="J55" s="582" t="n">
        <v>826463</v>
      </c>
      <c r="K55" s="580" t="n">
        <f aca="false">HYPERLINK("http://hiratapksv.com/~home/uri/pdf/2011/order/1209-yama1-thism.pdf",298231)</f>
        <v>298231</v>
      </c>
      <c r="L55" s="581" t="n">
        <f aca="false">HYPERLINK("http://hiratapksv.com/~home/uri/pdf/2011/order/1209-yama2-thism.pdf",96418)</f>
        <v>96418</v>
      </c>
      <c r="M55" s="581" t="n">
        <f aca="false">HYPERLINK("http://hiratapksv.com/~home/uri/pdf/2011/order/1209-yama3-thism.pdf",106753)</f>
        <v>106753</v>
      </c>
      <c r="N55" s="583" t="n">
        <v>501402</v>
      </c>
    </row>
    <row r="56" customFormat="false" ht="12" hidden="false" customHeight="false" outlineLevel="0" collapsed="false">
      <c r="A56" s="567" t="n">
        <v>9</v>
      </c>
      <c r="B56" s="568" t="s">
        <v>151</v>
      </c>
      <c r="C56" s="569" t="n">
        <f aca="false">HYPERLINK("http://hiratapksv.com/~home/uri/pdf/2011/order/1209-osaka1-nextm.pdf",634785)</f>
        <v>634785</v>
      </c>
      <c r="D56" s="570" t="n">
        <f aca="false">HYPERLINK("http://hiratapksv.com/~home/uri/pdf/2011/order/1209-osaka2-nextm.pdf",131914)</f>
        <v>131914</v>
      </c>
      <c r="E56" s="570" t="n">
        <f aca="false">HYPERLINK("http://hiratapksv.com/~home/uri/pdf/2011/order/1209-osaka3-nextm.pdf",113680)</f>
        <v>113680</v>
      </c>
      <c r="F56" s="571" t="n">
        <v>880379</v>
      </c>
      <c r="G56" s="569" t="n">
        <f aca="false">HYPERLINK("http://hiratapksv.com/~home/uri/pdf/2011/order/1209-tiba1-nextm.pdf",293789)</f>
        <v>293789</v>
      </c>
      <c r="H56" s="570" t="n">
        <f aca="false">HYPERLINK("http://hiratapksv.com/~home/uri/pdf/2011/order/1209-tiba2-nextm.pdf",198489)</f>
        <v>198489</v>
      </c>
      <c r="I56" s="570" t="n">
        <f aca="false">HYPERLINK("http://hiratapksv.com/~home/uri/pdf/2011/order/1209-tiba3-nextm.pdf",246063)</f>
        <v>246063</v>
      </c>
      <c r="J56" s="571" t="n">
        <v>738341</v>
      </c>
      <c r="K56" s="569" t="n">
        <f aca="false">HYPERLINK("http://hiratapksv.com/~home/uri/pdf/2011/order/1209-yama1-nextm.pdf",352259)</f>
        <v>352259</v>
      </c>
      <c r="L56" s="570" t="n">
        <f aca="false">HYPERLINK("http://hiratapksv.com/~home/uri/pdf/2011/order/1209-yama2-nextm.pdf",83805)</f>
        <v>83805</v>
      </c>
      <c r="M56" s="570" t="n">
        <f aca="false">HYPERLINK("http://hiratapksv.com/~home/uri/pdf/2011/order/1209-yama3-nextm.pdf",152335)</f>
        <v>152335</v>
      </c>
      <c r="N56" s="572" t="n">
        <v>588399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pksv.com/~home/uri/pdf/2011/order/1209-osaka1-all.pdf",1500775)</f>
        <v>1500775</v>
      </c>
      <c r="D57" s="576" t="n">
        <f aca="false">HYPERLINK("http://hiratapksv.com/~home/uri/pdf/2011/order/1209-osaka2-all.pdf",413291)</f>
        <v>413291</v>
      </c>
      <c r="E57" s="576" t="n">
        <f aca="false">HYPERLINK("http://hiratapksv.com/~home/uri/pdf/2011/order/1209-osaka3-all.pdf",351969)</f>
        <v>351969</v>
      </c>
      <c r="F57" s="577" t="n">
        <v>2266035</v>
      </c>
      <c r="G57" s="575" t="n">
        <f aca="false">HYPERLINK("http://hiratapksv.com/~home/uri/pdf/2011/order/1209-tiba1-all.pdf",492695)</f>
        <v>492695</v>
      </c>
      <c r="H57" s="576" t="n">
        <f aca="false">HYPERLINK("http://hiratapksv.com/~home/uri/pdf/2011/order/1209-tiba2-all.pdf",463789)</f>
        <v>463789</v>
      </c>
      <c r="I57" s="576" t="n">
        <f aca="false">HYPERLINK("http://hiratapksv.com/~home/uri/pdf/2011/order/1209-tiba3-all.pdf",608320)</f>
        <v>608320</v>
      </c>
      <c r="J57" s="577" t="n">
        <v>1564804</v>
      </c>
      <c r="K57" s="575" t="n">
        <f aca="false">HYPERLINK("http://hiratapksv.com/~home/uri/pdf/2011/order/1209-yama1-all.pdf",650490)</f>
        <v>650490</v>
      </c>
      <c r="L57" s="576" t="n">
        <f aca="false">HYPERLINK("http://hiratapksv.com/~home/uri/pdf/2011/order/1209-yama2-all.pdf",180223)</f>
        <v>180223</v>
      </c>
      <c r="M57" s="576" t="n">
        <f aca="false">HYPERLINK("http://hiratapksv.com/~home/uri/pdf/2011/order/1209-yama3-all.pdf",259088)</f>
        <v>259088</v>
      </c>
      <c r="N57" s="578" t="n">
        <v>1089801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pksv.com/~home/uri/pdf/2011/order/1212-osaka1-thism.pdf",298332)</f>
        <v>298332</v>
      </c>
      <c r="D58" s="581" t="n">
        <f aca="false">HYPERLINK("http://hiratapksv.com/~home/uri/pdf/2011/order/1212-osaka2-thism.pdf",714768)</f>
        <v>714768</v>
      </c>
      <c r="E58" s="581" t="n">
        <f aca="false">HYPERLINK("http://hiratapksv.com/~home/uri/pdf/2011/order/1212-osaka3-thism.pdf",216227)</f>
        <v>216227</v>
      </c>
      <c r="F58" s="582" t="n">
        <v>1229327</v>
      </c>
      <c r="G58" s="580" t="n">
        <f aca="false">HYPERLINK("http://hiratapksv.com/~home/uri/pdf/2011/order/1212-tiba1-thism.pdf",465533)</f>
        <v>465533</v>
      </c>
      <c r="H58" s="581" t="n">
        <f aca="false">HYPERLINK("http://hiratapksv.com/~home/uri/pdf/2011/order/1212-tiba2-thism.pdf",258493)</f>
        <v>258493</v>
      </c>
      <c r="I58" s="581" t="n">
        <f aca="false">HYPERLINK("http://hiratapksv.com/~home/uri/pdf/2011/order/1212-tiba3-thism.pdf",130423)</f>
        <v>130423</v>
      </c>
      <c r="J58" s="582" t="n">
        <v>854449</v>
      </c>
      <c r="K58" s="580" t="n">
        <f aca="false">HYPERLINK("http://hiratapksv.com/~home/uri/pdf/2011/order/1212-yama1-thism.pdf",1002283)</f>
        <v>1002283</v>
      </c>
      <c r="L58" s="581" t="n">
        <f aca="false">HYPERLINK("http://hiratapksv.com/~home/uri/pdf/2011/order/1212-yama2-thism.pdf",167717)</f>
        <v>167717</v>
      </c>
      <c r="M58" s="581" t="n">
        <f aca="false">HYPERLINK("http://hiratapksv.com/~home/uri/pdf/2011/order/1212-yama3-thism.pdf",112503)</f>
        <v>112503</v>
      </c>
      <c r="N58" s="583" t="n">
        <v>1282503</v>
      </c>
    </row>
    <row r="59" customFormat="false" ht="12" hidden="false" customHeight="false" outlineLevel="0" collapsed="false">
      <c r="A59" s="567" t="n">
        <v>12</v>
      </c>
      <c r="B59" s="568" t="s">
        <v>151</v>
      </c>
      <c r="C59" s="569" t="n">
        <f aca="false">HYPERLINK("http://hiratapksv.com/~home/uri/pdf/2011/order/1212-osaka1-nextm.pdf",296046)</f>
        <v>296046</v>
      </c>
      <c r="D59" s="570" t="n">
        <f aca="false">HYPERLINK("http://hiratapksv.com/~home/uri/pdf/2011/order/1212-osaka2-nextm.pdf",278954)</f>
        <v>278954</v>
      </c>
      <c r="E59" s="570" t="n">
        <f aca="false">HYPERLINK("http://hiratapksv.com/~home/uri/pdf/2011/order/1212-osaka3-nextm.pdf",787423)</f>
        <v>787423</v>
      </c>
      <c r="F59" s="571" t="n">
        <v>1362423</v>
      </c>
      <c r="G59" s="569" t="n">
        <f aca="false">HYPERLINK("http://hiratapksv.com/~home/uri/pdf/2011/order/1212-tiba1-nextm.pdf",130252)</f>
        <v>130252</v>
      </c>
      <c r="H59" s="570" t="n">
        <f aca="false">HYPERLINK("http://hiratapksv.com/~home/uri/pdf/2011/order/1212-tiba2-nextm.pdf",340527)</f>
        <v>340527</v>
      </c>
      <c r="I59" s="570" t="n">
        <f aca="false">HYPERLINK("http://hiratapksv.com/~home/uri/pdf/2011/order/1212-tiba3-nextm.pdf",657765)</f>
        <v>657765</v>
      </c>
      <c r="J59" s="571" t="n">
        <v>1128544</v>
      </c>
      <c r="K59" s="569" t="n">
        <f aca="false">HYPERLINK("http://hiratapksv.com/~home/uri/pdf/2011/order/1212-yama1-nextm.pdf",215063)</f>
        <v>215063</v>
      </c>
      <c r="L59" s="570" t="n">
        <f aca="false">HYPERLINK("http://hiratapksv.com/~home/uri/pdf/2011/order/1212-yama2-nextm.pdf",3034)</f>
        <v>3034</v>
      </c>
      <c r="M59" s="570" t="n">
        <f aca="false">HYPERLINK("http://hiratapksv.com/~home/uri/pdf/2011/order/1212-yama3-nextm.pdf",13720)</f>
        <v>13720</v>
      </c>
      <c r="N59" s="572" t="n">
        <v>231817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pksv.com/~home/uri/pdf/2011/order/1212-osaka1-all.pdf",594378)</f>
        <v>594378</v>
      </c>
      <c r="D60" s="576" t="n">
        <f aca="false">HYPERLINK("http://hiratapksv.com/~home/uri/pdf/2011/order/1212-osaka2-all.pdf",993722)</f>
        <v>993722</v>
      </c>
      <c r="E60" s="576" t="n">
        <f aca="false">HYPERLINK("http://hiratapksv.com/~home/uri/pdf/2011/order/1212-osaka3-all.pdf",1003650)</f>
        <v>1003650</v>
      </c>
      <c r="F60" s="577" t="n">
        <v>2591750</v>
      </c>
      <c r="G60" s="575" t="n">
        <f aca="false">HYPERLINK("http://hiratapksv.com/~home/uri/pdf/2011/order/1212-tiba1-all.pdf",595785)</f>
        <v>595785</v>
      </c>
      <c r="H60" s="576" t="n">
        <f aca="false">HYPERLINK("http://hiratapksv.com/~home/uri/pdf/2011/order/1212-tiba2-all.pdf",599020)</f>
        <v>599020</v>
      </c>
      <c r="I60" s="576" t="n">
        <f aca="false">HYPERLINK("http://hiratapksv.com/~home/uri/pdf/2011/order/1212-tiba3-all.pdf",788188)</f>
        <v>788188</v>
      </c>
      <c r="J60" s="577" t="n">
        <v>1982993</v>
      </c>
      <c r="K60" s="575" t="n">
        <f aca="false">HYPERLINK("http://hiratapksv.com/~home/uri/pdf/2011/order/1212-yama1-all.pdf",1217346)</f>
        <v>1217346</v>
      </c>
      <c r="L60" s="576" t="n">
        <f aca="false">HYPERLINK("http://hiratapksv.com/~home/uri/pdf/2011/order/1212-yama2-all.pdf",170751)</f>
        <v>170751</v>
      </c>
      <c r="M60" s="576" t="n">
        <f aca="false">HYPERLINK("http://hiratapksv.com/~home/uri/pdf/2011/order/1212-yama3-all.pdf",126223)</f>
        <v>126223</v>
      </c>
      <c r="N60" s="578" t="n">
        <v>1514320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pksv.com/~home/uri/pdf/2011/order/1213-osaka1-thism.pdf",253568)</f>
        <v>253568</v>
      </c>
      <c r="D61" s="581" t="n">
        <f aca="false">HYPERLINK("http://hiratapksv.com/~home/uri/pdf/2011/order/1213-osaka2-thism.pdf",294589)</f>
        <v>294589</v>
      </c>
      <c r="E61" s="581" t="n">
        <f aca="false">HYPERLINK("http://hiratapksv.com/~home/uri/pdf/2011/order/1213-osaka3-thism.pdf",155986)</f>
        <v>155986</v>
      </c>
      <c r="F61" s="582" t="n">
        <v>704143</v>
      </c>
      <c r="G61" s="580" t="n">
        <f aca="false">HYPERLINK("http://hiratapksv.com/~home/uri/pdf/2011/order/1213-tiba1-thism.pdf",94313)</f>
        <v>94313</v>
      </c>
      <c r="H61" s="581" t="n">
        <f aca="false">HYPERLINK("http://hiratapksv.com/~home/uri/pdf/2011/order/1213-tiba2-thism.pdf",216103)</f>
        <v>216103</v>
      </c>
      <c r="I61" s="581" t="n">
        <f aca="false">HYPERLINK("http://hiratapksv.com/~home/uri/pdf/2011/order/1213-tiba3-thism.pdf",37343)</f>
        <v>37343</v>
      </c>
      <c r="J61" s="582" t="n">
        <v>347759</v>
      </c>
      <c r="K61" s="580" t="n">
        <f aca="false">HYPERLINK("http://hiratapksv.com/~home/uri/pdf/2011/order/1213-yama1-thism.pdf",438913)</f>
        <v>438913</v>
      </c>
      <c r="L61" s="581" t="n">
        <f aca="false">HYPERLINK("http://hiratapksv.com/~home/uri/pdf/2011/order/1213-yama2-thism.pdf",319540)</f>
        <v>319540</v>
      </c>
      <c r="M61" s="581" t="n">
        <f aca="false">HYPERLINK("http://hiratapksv.com/~home/uri/pdf/2011/order/1213-yama3-thism.pdf",376634)</f>
        <v>376634</v>
      </c>
      <c r="N61" s="583" t="n">
        <v>1135087</v>
      </c>
    </row>
    <row r="62" customFormat="false" ht="12" hidden="false" customHeight="false" outlineLevel="0" collapsed="false">
      <c r="A62" s="567" t="n">
        <v>13</v>
      </c>
      <c r="B62" s="568" t="s">
        <v>151</v>
      </c>
      <c r="C62" s="569" t="n">
        <f aca="false">HYPERLINK("http://hiratapksv.com/~home/uri/pdf/2011/order/1213-osaka1-nextm.pdf",419596)</f>
        <v>419596</v>
      </c>
      <c r="D62" s="570" t="n">
        <f aca="false">HYPERLINK("http://hiratapksv.com/~home/uri/pdf/2011/order/1213-osaka2-nextm.pdf",227400)</f>
        <v>227400</v>
      </c>
      <c r="E62" s="570" t="n">
        <f aca="false">HYPERLINK("http://hiratapksv.com/~home/uri/pdf/2011/order/1213-osaka3-nextm.pdf",97096)</f>
        <v>97096</v>
      </c>
      <c r="F62" s="571" t="n">
        <v>744092</v>
      </c>
      <c r="G62" s="569" t="n">
        <f aca="false">HYPERLINK("http://hiratapksv.com/~home/uri/pdf/2011/order/1213-tiba1-nextm.pdf",705873)</f>
        <v>705873</v>
      </c>
      <c r="H62" s="570" t="n">
        <f aca="false">HYPERLINK("http://hiratapksv.com/~home/uri/pdf/2011/order/1213-tiba2-nextm.pdf",428666)</f>
        <v>428666</v>
      </c>
      <c r="I62" s="570" t="n">
        <f aca="false">HYPERLINK("http://hiratapksv.com/~home/uri/pdf/2011/order/1213-tiba3-nextm.pdf",216306)</f>
        <v>216306</v>
      </c>
      <c r="J62" s="571" t="n">
        <v>1350845</v>
      </c>
      <c r="K62" s="569" t="n">
        <f aca="false">HYPERLINK("http://hiratapksv.com/~home/uri/pdf/2011/order/1213-yama1-nextm.pdf",1139405)</f>
        <v>1139405</v>
      </c>
      <c r="L62" s="570" t="n">
        <f aca="false">HYPERLINK("http://hiratapksv.com/~home/uri/pdf/2011/order/1213-yama2-nextm.pdf",262597)</f>
        <v>262597</v>
      </c>
      <c r="M62" s="570" t="n">
        <f aca="false">HYPERLINK("http://hiratapksv.com/~home/uri/pdf/2011/order/1213-yama3-nextm.pdf",65708)</f>
        <v>65708</v>
      </c>
      <c r="N62" s="572" t="n">
        <v>1467710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pksv.com/~home/uri/pdf/2011/order/1213-osaka1-all.pdf",673164)</f>
        <v>673164</v>
      </c>
      <c r="D63" s="576" t="n">
        <f aca="false">HYPERLINK("http://hiratapksv.com/~home/uri/pdf/2011/order/1213-osaka2-all.pdf",521989)</f>
        <v>521989</v>
      </c>
      <c r="E63" s="576" t="n">
        <f aca="false">HYPERLINK("http://hiratapksv.com/~home/uri/pdf/2011/order/1213-osaka3-all.pdf",253082)</f>
        <v>253082</v>
      </c>
      <c r="F63" s="577" t="n">
        <v>1448235</v>
      </c>
      <c r="G63" s="575" t="n">
        <f aca="false">HYPERLINK("http://hiratapksv.com/~home/uri/pdf/2011/order/1213-tiba1-all.pdf",800186)</f>
        <v>800186</v>
      </c>
      <c r="H63" s="576" t="n">
        <f aca="false">HYPERLINK("http://hiratapksv.com/~home/uri/pdf/2011/order/1213-tiba2-all.pdf",644769)</f>
        <v>644769</v>
      </c>
      <c r="I63" s="576" t="n">
        <f aca="false">HYPERLINK("http://hiratapksv.com/~home/uri/pdf/2011/order/1213-tiba3-all.pdf",253649)</f>
        <v>253649</v>
      </c>
      <c r="J63" s="577" t="n">
        <v>1698604</v>
      </c>
      <c r="K63" s="575" t="n">
        <f aca="false">HYPERLINK("http://hiratapksv.com/~home/uri/pdf/2011/order/1213-yama1-all.pdf",1578318)</f>
        <v>1578318</v>
      </c>
      <c r="L63" s="576" t="n">
        <f aca="false">HYPERLINK("http://hiratapksv.com/~home/uri/pdf/2011/order/1213-yama2-all.pdf",582137)</f>
        <v>582137</v>
      </c>
      <c r="M63" s="576" t="n">
        <f aca="false">HYPERLINK("http://hiratapksv.com/~home/uri/pdf/2011/order/1213-yama3-all.pdf",442342)</f>
        <v>442342</v>
      </c>
      <c r="N63" s="578" t="n">
        <v>2602797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pksv.com/~home/uri/pdf/2011/order/1214-osaka1-thism.pdf",182702)</f>
        <v>182702</v>
      </c>
      <c r="D64" s="581" t="n">
        <f aca="false">HYPERLINK("http://hiratapksv.com/~home/uri/pdf/2011/order/1214-osaka2-thism.pdf",401490)</f>
        <v>401490</v>
      </c>
      <c r="E64" s="581" t="n">
        <f aca="false">HYPERLINK("http://hiratapksv.com/~home/uri/pdf/2011/order/1214-osaka3-thism.pdf",102363)</f>
        <v>102363</v>
      </c>
      <c r="F64" s="582" t="n">
        <v>686555</v>
      </c>
      <c r="G64" s="580" t="n">
        <f aca="false">HYPERLINK("http://hiratapksv.com/~home/uri/pdf/2011/order/1214-tiba1-thism.pdf",322448)</f>
        <v>322448</v>
      </c>
      <c r="H64" s="581" t="n">
        <f aca="false">HYPERLINK("http://hiratapksv.com/~home/uri/pdf/2011/order/1214-tiba2-thism.pdf",69387)</f>
        <v>69387</v>
      </c>
      <c r="I64" s="581" t="n">
        <f aca="false">HYPERLINK("http://hiratapksv.com/~home/uri/pdf/2011/order/1214-tiba3-thism.pdf",50423)</f>
        <v>50423</v>
      </c>
      <c r="J64" s="582" t="n">
        <v>442258</v>
      </c>
      <c r="K64" s="580" t="n">
        <f aca="false">HYPERLINK("http://hiratapksv.com/~home/uri/pdf/2011/order/1214-yama1-thism.pdf",363262)</f>
        <v>363262</v>
      </c>
      <c r="L64" s="581" t="n">
        <f aca="false">HYPERLINK("http://hiratapksv.com/~home/uri/pdf/2011/order/1214-yama2-thism.pdf",78444)</f>
        <v>78444</v>
      </c>
      <c r="M64" s="581" t="n">
        <f aca="false">HYPERLINK("http://hiratapksv.com/~home/uri/pdf/2011/order/1214-yama3-thism.pdf",71922)</f>
        <v>71922</v>
      </c>
      <c r="N64" s="583" t="n">
        <v>513628</v>
      </c>
    </row>
    <row r="65" customFormat="false" ht="12" hidden="false" customHeight="false" outlineLevel="0" collapsed="false">
      <c r="A65" s="567" t="n">
        <v>14</v>
      </c>
      <c r="B65" s="568" t="s">
        <v>151</v>
      </c>
      <c r="C65" s="569" t="n">
        <f aca="false">HYPERLINK("http://hiratapksv.com/~home/uri/pdf/2011/order/1214-osaka1-nextm.pdf",931816)</f>
        <v>931816</v>
      </c>
      <c r="D65" s="570" t="n">
        <f aca="false">HYPERLINK("http://hiratapksv.com/~home/uri/pdf/2011/order/1214-osaka2-nextm.pdf",356138)</f>
        <v>356138</v>
      </c>
      <c r="E65" s="570" t="n">
        <f aca="false">HYPERLINK("http://hiratapksv.com/~home/uri/pdf/2011/order/1214-osaka3-nextm.pdf",89475)</f>
        <v>89475</v>
      </c>
      <c r="F65" s="571" t="n">
        <v>1377429</v>
      </c>
      <c r="G65" s="569" t="n">
        <f aca="false">HYPERLINK("http://hiratapksv.com/~home/uri/pdf/2011/order/1214-tiba1-nextm.pdf",223754)</f>
        <v>223754</v>
      </c>
      <c r="H65" s="570" t="n">
        <f aca="false">HYPERLINK("http://hiratapksv.com/~home/uri/pdf/2011/order/1214-tiba2-nextm.pdf",642207)</f>
        <v>642207</v>
      </c>
      <c r="I65" s="570" t="n">
        <f aca="false">HYPERLINK("http://hiratapksv.com/~home/uri/pdf/2011/order/1214-tiba3-nextm.pdf",156510)</f>
        <v>156510</v>
      </c>
      <c r="J65" s="571" t="n">
        <v>1022471</v>
      </c>
      <c r="K65" s="569" t="n">
        <f aca="false">HYPERLINK("http://hiratapksv.com/~home/uri/pdf/2011/order/1214-yama1-nextm.pdf",135417)</f>
        <v>135417</v>
      </c>
      <c r="L65" s="570" t="n">
        <f aca="false">HYPERLINK("http://hiratapksv.com/~home/uri/pdf/2011/order/1214-yama2-nextm.pdf",199930)</f>
        <v>199930</v>
      </c>
      <c r="M65" s="570" t="n">
        <f aca="false">HYPERLINK("http://hiratapksv.com/~home/uri/pdf/2011/order/1214-yama3-nextm.pdf",88372)</f>
        <v>88372</v>
      </c>
      <c r="N65" s="572" t="n">
        <v>423719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pksv.com/~home/uri/pdf/2011/order/1214-osaka1-all.pdf",1114518)</f>
        <v>1114518</v>
      </c>
      <c r="D66" s="576" t="n">
        <f aca="false">HYPERLINK("http://hiratapksv.com/~home/uri/pdf/2011/order/1214-osaka2-all.pdf",757628)</f>
        <v>757628</v>
      </c>
      <c r="E66" s="576" t="n">
        <f aca="false">HYPERLINK("http://hiratapksv.com/~home/uri/pdf/2011/order/1214-osaka3-all.pdf",191838)</f>
        <v>191838</v>
      </c>
      <c r="F66" s="577" t="n">
        <v>2063984</v>
      </c>
      <c r="G66" s="575" t="n">
        <f aca="false">HYPERLINK("http://hiratapksv.com/~home/uri/pdf/2011/order/1214-tiba1-all.pdf",546202)</f>
        <v>546202</v>
      </c>
      <c r="H66" s="576" t="n">
        <f aca="false">HYPERLINK("http://hiratapksv.com/~home/uri/pdf/2011/order/1214-tiba2-all.pdf",711594)</f>
        <v>711594</v>
      </c>
      <c r="I66" s="576" t="n">
        <f aca="false">HYPERLINK("http://hiratapksv.com/~home/uri/pdf/2011/order/1214-tiba3-all.pdf",206933)</f>
        <v>206933</v>
      </c>
      <c r="J66" s="577" t="n">
        <v>1464729</v>
      </c>
      <c r="K66" s="575" t="n">
        <f aca="false">HYPERLINK("http://hiratapksv.com/~home/uri/pdf/2011/order/1214-yama1-all.pdf",498679)</f>
        <v>498679</v>
      </c>
      <c r="L66" s="576" t="n">
        <f aca="false">HYPERLINK("http://hiratapksv.com/~home/uri/pdf/2011/order/1214-yama2-all.pdf",278374)</f>
        <v>278374</v>
      </c>
      <c r="M66" s="576" t="n">
        <f aca="false">HYPERLINK("http://hiratapksv.com/~home/uri/pdf/2011/order/1214-yama3-all.pdf",160294)</f>
        <v>160294</v>
      </c>
      <c r="N66" s="578" t="n">
        <v>937347</v>
      </c>
    </row>
    <row r="67" customFormat="false" ht="12" hidden="false" customHeight="false" outlineLevel="0" collapsed="false">
      <c r="A67" s="579"/>
      <c r="B67" s="562" t="s">
        <v>73</v>
      </c>
      <c r="C67" s="580" t="n">
        <f aca="false">HYPERLINK("http://hiratapksv.com/~home/uri/pdf/2011/order/1215-osaka1-thism.pdf",150139)</f>
        <v>150139</v>
      </c>
      <c r="D67" s="581" t="n">
        <f aca="false">HYPERLINK("http://hiratapksv.com/~home/uri/pdf/2011/order/1215-osaka2-thism.pdf",126798)</f>
        <v>126798</v>
      </c>
      <c r="E67" s="581" t="n">
        <f aca="false">HYPERLINK("http://hiratapksv.com/~home/uri/pdf/2011/order/1215-osaka3-thism.pdf",74635)</f>
        <v>74635</v>
      </c>
      <c r="F67" s="582" t="n">
        <v>351572</v>
      </c>
      <c r="G67" s="580" t="n">
        <f aca="false">HYPERLINK("http://hiratapksv.com/~home/uri/pdf/2011/order/1215-tiba1-thism.pdf",28442)</f>
        <v>28442</v>
      </c>
      <c r="H67" s="581" t="n">
        <f aca="false">HYPERLINK("http://hiratapksv.com/~home/uri/pdf/2011/order/1215-tiba2-thism.pdf",15468)</f>
        <v>15468</v>
      </c>
      <c r="I67" s="581" t="n">
        <f aca="false">HYPERLINK("http://hiratapksv.com/~home/uri/pdf/2011/order/1215-tiba3-thism.pdf",14480)</f>
        <v>14480</v>
      </c>
      <c r="J67" s="582" t="n">
        <v>58390</v>
      </c>
      <c r="K67" s="580" t="n">
        <f aca="false">HYPERLINK("http://hiratapksv.com/~home/uri/pdf/2011/order/1215-yama1-thism.pdf",97847)</f>
        <v>97847</v>
      </c>
      <c r="L67" s="581" t="n">
        <f aca="false">HYPERLINK("http://hiratapksv.com/~home/uri/pdf/2011/order/1215-yama2-thism.pdf",141208)</f>
        <v>141208</v>
      </c>
      <c r="M67" s="581" t="n">
        <f aca="false">HYPERLINK("http://hiratapksv.com/~home/uri/pdf/2011/order/1215-yama3-thism.pdf",70876)</f>
        <v>70876</v>
      </c>
      <c r="N67" s="583" t="n">
        <v>309931</v>
      </c>
    </row>
    <row r="68" customFormat="false" ht="12" hidden="false" customHeight="false" outlineLevel="0" collapsed="false">
      <c r="A68" s="567" t="n">
        <v>15</v>
      </c>
      <c r="B68" s="568" t="s">
        <v>151</v>
      </c>
      <c r="C68" s="569" t="n">
        <f aca="false">HYPERLINK("http://hiratapksv.com/~home/uri/pdf/2011/order/1215-osaka1-nextm.pdf",884380)</f>
        <v>884380</v>
      </c>
      <c r="D68" s="570" t="n">
        <f aca="false">HYPERLINK("http://hiratapksv.com/~home/uri/pdf/2011/order/1215-osaka2-nextm.pdf",508393)</f>
        <v>508393</v>
      </c>
      <c r="E68" s="570" t="n">
        <f aca="false">HYPERLINK("http://hiratapksv.com/~home/uri/pdf/2011/order/1215-osaka3-nextm.pdf",550636)</f>
        <v>550636</v>
      </c>
      <c r="F68" s="571" t="n">
        <v>1943409</v>
      </c>
      <c r="G68" s="569" t="n">
        <f aca="false">HYPERLINK("http://hiratapksv.com/~home/uri/pdf/2011/order/1215-tiba1-nextm.pdf",513734)</f>
        <v>513734</v>
      </c>
      <c r="H68" s="570" t="n">
        <f aca="false">HYPERLINK("http://hiratapksv.com/~home/uri/pdf/2011/order/1215-tiba2-nextm.pdf",256382)</f>
        <v>256382</v>
      </c>
      <c r="I68" s="570" t="n">
        <f aca="false">HYPERLINK("http://hiratapksv.com/~home/uri/pdf/2011/order/1215-tiba3-nextm.pdf",304327)</f>
        <v>304327</v>
      </c>
      <c r="J68" s="571" t="n">
        <v>1074443</v>
      </c>
      <c r="K68" s="569" t="n">
        <f aca="false">HYPERLINK("http://hiratapksv.com/~home/uri/pdf/2011/order/1215-yama1-nextm.pdf",5753244)</f>
        <v>5753244</v>
      </c>
      <c r="L68" s="570" t="n">
        <f aca="false">HYPERLINK("http://hiratapksv.com/~home/uri/pdf/2011/order/1215-yama2-nextm.pdf",480002)</f>
        <v>480002</v>
      </c>
      <c r="M68" s="570" t="n">
        <f aca="false">HYPERLINK("http://hiratapksv.com/~home/uri/pdf/2011/order/1215-yama3-nextm.pdf",411139)</f>
        <v>411139</v>
      </c>
      <c r="N68" s="572" t="n">
        <v>6644385</v>
      </c>
    </row>
    <row r="69" customFormat="false" ht="12.75" hidden="false" customHeight="false" outlineLevel="0" collapsed="false">
      <c r="A69" s="573"/>
      <c r="B69" s="574" t="s">
        <v>52</v>
      </c>
      <c r="C69" s="575" t="n">
        <f aca="false">HYPERLINK("http://hiratapksv.com/~home/uri/pdf/2011/order/1215-osaka1-all.pdf",1034519)</f>
        <v>1034519</v>
      </c>
      <c r="D69" s="576" t="n">
        <f aca="false">HYPERLINK("http://hiratapksv.com/~home/uri/pdf/2011/order/1215-osaka2-all.pdf",635191)</f>
        <v>635191</v>
      </c>
      <c r="E69" s="576" t="n">
        <f aca="false">HYPERLINK("http://hiratapksv.com/~home/uri/pdf/2011/order/1215-osaka3-all.pdf",625271)</f>
        <v>625271</v>
      </c>
      <c r="F69" s="577" t="n">
        <v>2294981</v>
      </c>
      <c r="G69" s="575" t="n">
        <f aca="false">HYPERLINK("http://hiratapksv.com/~home/uri/pdf/2011/order/1215-tiba1-all.pdf",542176)</f>
        <v>542176</v>
      </c>
      <c r="H69" s="576" t="n">
        <f aca="false">HYPERLINK("http://hiratapksv.com/~home/uri/pdf/2011/order/1215-tiba2-all.pdf",271850)</f>
        <v>271850</v>
      </c>
      <c r="I69" s="576" t="n">
        <f aca="false">HYPERLINK("http://hiratapksv.com/~home/uri/pdf/2011/order/1215-tiba3-all.pdf",318807)</f>
        <v>318807</v>
      </c>
      <c r="J69" s="577" t="n">
        <v>1132833</v>
      </c>
      <c r="K69" s="575" t="n">
        <f aca="false">HYPERLINK("http://hiratapksv.com/~home/uri/pdf/2011/order/1215-yama1-all.pdf",5851091)</f>
        <v>5851091</v>
      </c>
      <c r="L69" s="576" t="n">
        <f aca="false">HYPERLINK("http://hiratapksv.com/~home/uri/pdf/2011/order/1215-yama2-all.pdf",621210)</f>
        <v>621210</v>
      </c>
      <c r="M69" s="576" t="n">
        <f aca="false">HYPERLINK("http://hiratapksv.com/~home/uri/pdf/2011/order/1215-yama3-all.pdf",482015)</f>
        <v>482015</v>
      </c>
      <c r="N69" s="578" t="n">
        <v>6954316</v>
      </c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5:11Z</dcterms:modified>
  <cp:revision>0</cp:revision>
  <dc:subject/>
  <dc:title/>
</cp:coreProperties>
</file>