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4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0090.90909091</c:v>
                </c:pt>
                <c:pt idx="1">
                  <c:v>2600181.81818182</c:v>
                </c:pt>
                <c:pt idx="2">
                  <c:v>3900272.72727273</c:v>
                </c:pt>
                <c:pt idx="3">
                  <c:v>5200363.63636364</c:v>
                </c:pt>
                <c:pt idx="4">
                  <c:v>6500454.54545455</c:v>
                </c:pt>
                <c:pt idx="5">
                  <c:v>7800545.45454546</c:v>
                </c:pt>
                <c:pt idx="6">
                  <c:v>9100636.36363637</c:v>
                </c:pt>
                <c:pt idx="7">
                  <c:v>10400727.2727273</c:v>
                </c:pt>
                <c:pt idx="8">
                  <c:v>11700818.1818182</c:v>
                </c:pt>
                <c:pt idx="9">
                  <c:v>13000909.0909091</c:v>
                </c:pt>
                <c:pt idx="10">
                  <c:v>14301000</c:v>
                </c:pt>
                <c:pt idx="11">
                  <c:v>15601090.9090909</c:v>
                </c:pt>
                <c:pt idx="12">
                  <c:v>16901181.8181818</c:v>
                </c:pt>
                <c:pt idx="13">
                  <c:v>18201272.7272727</c:v>
                </c:pt>
                <c:pt idx="14">
                  <c:v>19501363.6363636</c:v>
                </c:pt>
                <c:pt idx="15">
                  <c:v>20801454.5454545</c:v>
                </c:pt>
                <c:pt idx="16">
                  <c:v>22101545.4545455</c:v>
                </c:pt>
                <c:pt idx="17">
                  <c:v>23401636.3636364</c:v>
                </c:pt>
                <c:pt idx="18">
                  <c:v>24701727.2727273</c:v>
                </c:pt>
                <c:pt idx="19">
                  <c:v>26001818.1818182</c:v>
                </c:pt>
                <c:pt idx="20">
                  <c:v>27301909.0909091</c:v>
                </c:pt>
                <c:pt idx="21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08657</c:v>
                </c:pt>
                <c:pt idx="1">
                  <c:v>5399507</c:v>
                </c:pt>
                <c:pt idx="2">
                  <c:v>8214512</c:v>
                </c:pt>
                <c:pt idx="3">
                  <c:v>10658979</c:v>
                </c:pt>
                <c:pt idx="4">
                  <c:v>13305441</c:v>
                </c:pt>
                <c:pt idx="5">
                  <c:v>17093690</c:v>
                </c:pt>
                <c:pt idx="6">
                  <c:v>19303565</c:v>
                </c:pt>
                <c:pt idx="7">
                  <c:v>21866065</c:v>
                </c:pt>
                <c:pt idx="8">
                  <c:v>23795678</c:v>
                </c:pt>
                <c:pt idx="9">
                  <c:v>29029713</c:v>
                </c:pt>
                <c:pt idx="10">
                  <c:v>30587922</c:v>
                </c:pt>
                <c:pt idx="11">
                  <c:v>33323326</c:v>
                </c:pt>
                <c:pt idx="12">
                  <c:v>36103813</c:v>
                </c:pt>
                <c:pt idx="13">
                  <c:v>36601118</c:v>
                </c:pt>
                <c:pt idx="14">
                  <c:v>41570663</c:v>
                </c:pt>
                <c:pt idx="15">
                  <c:v>43328129</c:v>
                </c:pt>
                <c:pt idx="16">
                  <c:v>45227413</c:v>
                </c:pt>
                <c:pt idx="17">
                  <c:v>47928487</c:v>
                </c:pt>
                <c:pt idx="18">
                  <c:v>52179157</c:v>
                </c:pt>
                <c:pt idx="19">
                  <c:v>56344406</c:v>
                </c:pt>
                <c:pt idx="20">
                  <c:v>57937275</c:v>
                </c:pt>
                <c:pt idx="21">
                  <c:v>60430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513047</c:v>
                </c:pt>
                <c:pt idx="1">
                  <c:v>5559635</c:v>
                </c:pt>
                <c:pt idx="2">
                  <c:v>7026545</c:v>
                </c:pt>
                <c:pt idx="3">
                  <c:v>7895976</c:v>
                </c:pt>
                <c:pt idx="4">
                  <c:v>8585555</c:v>
                </c:pt>
                <c:pt idx="5">
                  <c:v>9586506</c:v>
                </c:pt>
                <c:pt idx="6">
                  <c:v>10714702</c:v>
                </c:pt>
                <c:pt idx="7">
                  <c:v>11181141</c:v>
                </c:pt>
                <c:pt idx="8">
                  <c:v>12233892</c:v>
                </c:pt>
                <c:pt idx="9">
                  <c:v>12738246</c:v>
                </c:pt>
                <c:pt idx="10">
                  <c:v>13315100</c:v>
                </c:pt>
                <c:pt idx="11">
                  <c:v>14311412</c:v>
                </c:pt>
                <c:pt idx="12">
                  <c:v>15319707</c:v>
                </c:pt>
                <c:pt idx="13">
                  <c:v>15735253</c:v>
                </c:pt>
                <c:pt idx="14">
                  <c:v>16755926</c:v>
                </c:pt>
                <c:pt idx="15">
                  <c:v>17386022</c:v>
                </c:pt>
                <c:pt idx="16">
                  <c:v>18050651</c:v>
                </c:pt>
                <c:pt idx="17">
                  <c:v>18669010</c:v>
                </c:pt>
                <c:pt idx="18">
                  <c:v>19419096</c:v>
                </c:pt>
                <c:pt idx="19">
                  <c:v>20072623</c:v>
                </c:pt>
                <c:pt idx="20">
                  <c:v>21091869</c:v>
                </c:pt>
                <c:pt idx="21">
                  <c:v>21579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20530.278</c:v>
                </c:pt>
                <c:pt idx="1">
                  <c:v>2451376.178</c:v>
                </c:pt>
                <c:pt idx="2">
                  <c:v>3729388.448</c:v>
                </c:pt>
                <c:pt idx="3">
                  <c:v>4839176.466</c:v>
                </c:pt>
                <c:pt idx="4">
                  <c:v>6040670.214</c:v>
                </c:pt>
                <c:pt idx="5">
                  <c:v>7760535.26</c:v>
                </c:pt>
                <c:pt idx="6">
                  <c:v>8763818.51</c:v>
                </c:pt>
                <c:pt idx="7">
                  <c:v>9927193.51</c:v>
                </c:pt>
                <c:pt idx="8">
                  <c:v>10803237.812</c:v>
                </c:pt>
                <c:pt idx="9">
                  <c:v>13179489.702</c:v>
                </c:pt>
                <c:pt idx="10">
                  <c:v>13886916.588</c:v>
                </c:pt>
                <c:pt idx="11">
                  <c:v>15128790.004</c:v>
                </c:pt>
                <c:pt idx="12">
                  <c:v>16391131.102</c:v>
                </c:pt>
                <c:pt idx="13">
                  <c:v>16616907.572</c:v>
                </c:pt>
                <c:pt idx="14">
                  <c:v>18873081.002</c:v>
                </c:pt>
                <c:pt idx="15">
                  <c:v>19670970.566</c:v>
                </c:pt>
                <c:pt idx="16">
                  <c:v>20533245.502</c:v>
                </c:pt>
                <c:pt idx="17">
                  <c:v>21759533.098</c:v>
                </c:pt>
                <c:pt idx="18">
                  <c:v>23689337.278</c:v>
                </c:pt>
                <c:pt idx="19">
                  <c:v>25580360.324</c:v>
                </c:pt>
                <c:pt idx="20">
                  <c:v>26303522.85</c:v>
                </c:pt>
                <c:pt idx="21">
                  <c:v>27435417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943235</c:v>
                </c:pt>
                <c:pt idx="1">
                  <c:v>14671585</c:v>
                </c:pt>
                <c:pt idx="2">
                  <c:v>17286135</c:v>
                </c:pt>
                <c:pt idx="3">
                  <c:v>17581055</c:v>
                </c:pt>
                <c:pt idx="4">
                  <c:v>17755395</c:v>
                </c:pt>
                <c:pt idx="5">
                  <c:v>16412348</c:v>
                </c:pt>
                <c:pt idx="6">
                  <c:v>16252024</c:v>
                </c:pt>
                <c:pt idx="7">
                  <c:v>15063102</c:v>
                </c:pt>
                <c:pt idx="8">
                  <c:v>14926722</c:v>
                </c:pt>
                <c:pt idx="9">
                  <c:v>11337874</c:v>
                </c:pt>
                <c:pt idx="10">
                  <c:v>10785412</c:v>
                </c:pt>
                <c:pt idx="11">
                  <c:v>9986455</c:v>
                </c:pt>
                <c:pt idx="12">
                  <c:v>10436828</c:v>
                </c:pt>
                <c:pt idx="13">
                  <c:v>11024064</c:v>
                </c:pt>
                <c:pt idx="14">
                  <c:v>7548464</c:v>
                </c:pt>
                <c:pt idx="15">
                  <c:v>7633846</c:v>
                </c:pt>
                <c:pt idx="16">
                  <c:v>7863808</c:v>
                </c:pt>
                <c:pt idx="17">
                  <c:v>7507225</c:v>
                </c:pt>
                <c:pt idx="18">
                  <c:v>5204642</c:v>
                </c:pt>
                <c:pt idx="19">
                  <c:v>2696994</c:v>
                </c:pt>
                <c:pt idx="20">
                  <c:v>19877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9332</c:v>
                </c:pt>
                <c:pt idx="1">
                  <c:v>4052237</c:v>
                </c:pt>
                <c:pt idx="2">
                  <c:v>5336013</c:v>
                </c:pt>
                <c:pt idx="3">
                  <c:v>7121294</c:v>
                </c:pt>
                <c:pt idx="4">
                  <c:v>8055026</c:v>
                </c:pt>
                <c:pt idx="5">
                  <c:v>11272413</c:v>
                </c:pt>
                <c:pt idx="6">
                  <c:v>12975965</c:v>
                </c:pt>
                <c:pt idx="7">
                  <c:v>15091759</c:v>
                </c:pt>
                <c:pt idx="8">
                  <c:v>16536380</c:v>
                </c:pt>
                <c:pt idx="9">
                  <c:v>21300314</c:v>
                </c:pt>
                <c:pt idx="10">
                  <c:v>22645375</c:v>
                </c:pt>
                <c:pt idx="11">
                  <c:v>25137074</c:v>
                </c:pt>
                <c:pt idx="12">
                  <c:v>26573458</c:v>
                </c:pt>
                <c:pt idx="13">
                  <c:v>27086514</c:v>
                </c:pt>
                <c:pt idx="14">
                  <c:v>29771714</c:v>
                </c:pt>
                <c:pt idx="15">
                  <c:v>31296869</c:v>
                </c:pt>
                <c:pt idx="16">
                  <c:v>32544402</c:v>
                </c:pt>
                <c:pt idx="17">
                  <c:v>34491113</c:v>
                </c:pt>
                <c:pt idx="18">
                  <c:v>37207703</c:v>
                </c:pt>
                <c:pt idx="19">
                  <c:v>39887584</c:v>
                </c:pt>
                <c:pt idx="20">
                  <c:v>40924614</c:v>
                </c:pt>
                <c:pt idx="21">
                  <c:v>42918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127"/>
        <c:axId val="77514143"/>
      </c:lineChart>
      <c:catAx>
        <c:axId val="2871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4143"/>
        <c:crossesAt val="0"/>
        <c:auto val="1"/>
        <c:lblAlgn val="ctr"/>
        <c:lblOffset val="100"/>
        <c:noMultiLvlLbl val="0"/>
      </c:catAx>
      <c:valAx>
        <c:axId val="77514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1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54545.45454545</c:v>
                </c:pt>
                <c:pt idx="1">
                  <c:v>3909090.90909091</c:v>
                </c:pt>
                <c:pt idx="2">
                  <c:v>5863636.36363636</c:v>
                </c:pt>
                <c:pt idx="3">
                  <c:v>7818181.81818182</c:v>
                </c:pt>
                <c:pt idx="4">
                  <c:v>9772727.27272727</c:v>
                </c:pt>
                <c:pt idx="5">
                  <c:v>11727272.7272727</c:v>
                </c:pt>
                <c:pt idx="6">
                  <c:v>13681818.1818182</c:v>
                </c:pt>
                <c:pt idx="7">
                  <c:v>15636363.6363636</c:v>
                </c:pt>
                <c:pt idx="8">
                  <c:v>17590909.0909091</c:v>
                </c:pt>
                <c:pt idx="9">
                  <c:v>19545454.5454545</c:v>
                </c:pt>
                <c:pt idx="10">
                  <c:v>21500000</c:v>
                </c:pt>
                <c:pt idx="11">
                  <c:v>23454545.4545455</c:v>
                </c:pt>
                <c:pt idx="12">
                  <c:v>25409090.9090909</c:v>
                </c:pt>
                <c:pt idx="13">
                  <c:v>27363636.3636364</c:v>
                </c:pt>
                <c:pt idx="14">
                  <c:v>29318181.8181818</c:v>
                </c:pt>
                <c:pt idx="15">
                  <c:v>31272727.2727273</c:v>
                </c:pt>
                <c:pt idx="16">
                  <c:v>33227272.7272727</c:v>
                </c:pt>
                <c:pt idx="17">
                  <c:v>35181818.1818182</c:v>
                </c:pt>
                <c:pt idx="18">
                  <c:v>37136363.6363636</c:v>
                </c:pt>
                <c:pt idx="19">
                  <c:v>39090909.0909091</c:v>
                </c:pt>
                <c:pt idx="20">
                  <c:v>41045454.5454546</c:v>
                </c:pt>
                <c:pt idx="21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0227.272727273</c:v>
                </c:pt>
                <c:pt idx="1">
                  <c:v>1700454.54545455</c:v>
                </c:pt>
                <c:pt idx="2">
                  <c:v>2550681.81818182</c:v>
                </c:pt>
                <c:pt idx="3">
                  <c:v>3400909.09090909</c:v>
                </c:pt>
                <c:pt idx="4">
                  <c:v>4251136.36363636</c:v>
                </c:pt>
                <c:pt idx="5">
                  <c:v>5101363.63636364</c:v>
                </c:pt>
                <c:pt idx="6">
                  <c:v>5951590.90909091</c:v>
                </c:pt>
                <c:pt idx="7">
                  <c:v>6801818.18181818</c:v>
                </c:pt>
                <c:pt idx="8">
                  <c:v>7652045.45454545</c:v>
                </c:pt>
                <c:pt idx="9">
                  <c:v>8502272.72727273</c:v>
                </c:pt>
                <c:pt idx="10">
                  <c:v>9352500</c:v>
                </c:pt>
                <c:pt idx="11">
                  <c:v>10202727.2727273</c:v>
                </c:pt>
                <c:pt idx="12">
                  <c:v>11052954.5454545</c:v>
                </c:pt>
                <c:pt idx="13">
                  <c:v>11903181.8181818</c:v>
                </c:pt>
                <c:pt idx="14">
                  <c:v>12753409.0909091</c:v>
                </c:pt>
                <c:pt idx="15">
                  <c:v>13603636.3636364</c:v>
                </c:pt>
                <c:pt idx="16">
                  <c:v>14453863.6363636</c:v>
                </c:pt>
                <c:pt idx="17">
                  <c:v>15304090.9090909</c:v>
                </c:pt>
                <c:pt idx="18">
                  <c:v>16154318.1818182</c:v>
                </c:pt>
                <c:pt idx="19">
                  <c:v>17004545.4545455</c:v>
                </c:pt>
                <c:pt idx="20">
                  <c:v>17854772.7272727</c:v>
                </c:pt>
                <c:pt idx="21">
                  <c:v>18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63144</c:v>
                </c:pt>
                <c:pt idx="1">
                  <c:v>3420181</c:v>
                </c:pt>
                <c:pt idx="2">
                  <c:v>4635435</c:v>
                </c:pt>
                <c:pt idx="3">
                  <c:v>7181823</c:v>
                </c:pt>
                <c:pt idx="4">
                  <c:v>9377844</c:v>
                </c:pt>
                <c:pt idx="5">
                  <c:v>11183241</c:v>
                </c:pt>
                <c:pt idx="6">
                  <c:v>12928806</c:v>
                </c:pt>
                <c:pt idx="7">
                  <c:v>15343475</c:v>
                </c:pt>
                <c:pt idx="8">
                  <c:v>16446306</c:v>
                </c:pt>
                <c:pt idx="9">
                  <c:v>18054829</c:v>
                </c:pt>
                <c:pt idx="10">
                  <c:v>19303967</c:v>
                </c:pt>
                <c:pt idx="11">
                  <c:v>20642735</c:v>
                </c:pt>
                <c:pt idx="12">
                  <c:v>21827515</c:v>
                </c:pt>
                <c:pt idx="13">
                  <c:v>21827515</c:v>
                </c:pt>
                <c:pt idx="14">
                  <c:v>24137747</c:v>
                </c:pt>
                <c:pt idx="15">
                  <c:v>25049028</c:v>
                </c:pt>
                <c:pt idx="16">
                  <c:v>26447290</c:v>
                </c:pt>
                <c:pt idx="17">
                  <c:v>28694105</c:v>
                </c:pt>
                <c:pt idx="18">
                  <c:v>31073959</c:v>
                </c:pt>
                <c:pt idx="19">
                  <c:v>32800361</c:v>
                </c:pt>
                <c:pt idx="20">
                  <c:v>35142601</c:v>
                </c:pt>
                <c:pt idx="21">
                  <c:v>36138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34755</c:v>
                </c:pt>
                <c:pt idx="1">
                  <c:v>1973984</c:v>
                </c:pt>
                <c:pt idx="2">
                  <c:v>3494943</c:v>
                </c:pt>
                <c:pt idx="3">
                  <c:v>5208368</c:v>
                </c:pt>
                <c:pt idx="4">
                  <c:v>5532513</c:v>
                </c:pt>
                <c:pt idx="5">
                  <c:v>6624191</c:v>
                </c:pt>
                <c:pt idx="6">
                  <c:v>8353621</c:v>
                </c:pt>
                <c:pt idx="7">
                  <c:v>9315146</c:v>
                </c:pt>
                <c:pt idx="8">
                  <c:v>9770538</c:v>
                </c:pt>
                <c:pt idx="9">
                  <c:v>10346947</c:v>
                </c:pt>
                <c:pt idx="10">
                  <c:v>10959430</c:v>
                </c:pt>
                <c:pt idx="11">
                  <c:v>11909228</c:v>
                </c:pt>
                <c:pt idx="12">
                  <c:v>12839420</c:v>
                </c:pt>
                <c:pt idx="13">
                  <c:v>13016069</c:v>
                </c:pt>
                <c:pt idx="14">
                  <c:v>13683659</c:v>
                </c:pt>
                <c:pt idx="15">
                  <c:v>14575418</c:v>
                </c:pt>
                <c:pt idx="16">
                  <c:v>15908333</c:v>
                </c:pt>
                <c:pt idx="17">
                  <c:v>16202438</c:v>
                </c:pt>
                <c:pt idx="18">
                  <c:v>17615165</c:v>
                </c:pt>
                <c:pt idx="19">
                  <c:v>18536444</c:v>
                </c:pt>
                <c:pt idx="20">
                  <c:v>19072018</c:v>
                </c:pt>
                <c:pt idx="21">
                  <c:v>190720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0967.64</c:v>
                </c:pt>
                <c:pt idx="1">
                  <c:v>1487778.735</c:v>
                </c:pt>
                <c:pt idx="2">
                  <c:v>2016414.225</c:v>
                </c:pt>
                <c:pt idx="3">
                  <c:v>3124093.005</c:v>
                </c:pt>
                <c:pt idx="4">
                  <c:v>4079362.14</c:v>
                </c:pt>
                <c:pt idx="5">
                  <c:v>4864709.835</c:v>
                </c:pt>
                <c:pt idx="6">
                  <c:v>5624030.61</c:v>
                </c:pt>
                <c:pt idx="7">
                  <c:v>6674411.625</c:v>
                </c:pt>
                <c:pt idx="8">
                  <c:v>7154143.11</c:v>
                </c:pt>
                <c:pt idx="9">
                  <c:v>7853850.615</c:v>
                </c:pt>
                <c:pt idx="10">
                  <c:v>8397225.645</c:v>
                </c:pt>
                <c:pt idx="11">
                  <c:v>8979589.725</c:v>
                </c:pt>
                <c:pt idx="12">
                  <c:v>9494969.025</c:v>
                </c:pt>
                <c:pt idx="13">
                  <c:v>9494969.025</c:v>
                </c:pt>
                <c:pt idx="14">
                  <c:v>10499919.945</c:v>
                </c:pt>
                <c:pt idx="15">
                  <c:v>10896327.18</c:v>
                </c:pt>
                <c:pt idx="16">
                  <c:v>11504571.15</c:v>
                </c:pt>
                <c:pt idx="17">
                  <c:v>12481935.675</c:v>
                </c:pt>
                <c:pt idx="18">
                  <c:v>13517172.165</c:v>
                </c:pt>
                <c:pt idx="19">
                  <c:v>14268157.035</c:v>
                </c:pt>
                <c:pt idx="20">
                  <c:v>15287031.435</c:v>
                </c:pt>
                <c:pt idx="21">
                  <c:v>15720110.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536426</c:v>
                </c:pt>
                <c:pt idx="1">
                  <c:v>11384338</c:v>
                </c:pt>
                <c:pt idx="2">
                  <c:v>11894377</c:v>
                </c:pt>
                <c:pt idx="3">
                  <c:v>10687016</c:v>
                </c:pt>
                <c:pt idx="4">
                  <c:v>9912263</c:v>
                </c:pt>
                <c:pt idx="5">
                  <c:v>9694396</c:v>
                </c:pt>
                <c:pt idx="6">
                  <c:v>9294346</c:v>
                </c:pt>
                <c:pt idx="7">
                  <c:v>7915534</c:v>
                </c:pt>
                <c:pt idx="8">
                  <c:v>8598590</c:v>
                </c:pt>
                <c:pt idx="9">
                  <c:v>7962141</c:v>
                </c:pt>
                <c:pt idx="10">
                  <c:v>8063782</c:v>
                </c:pt>
                <c:pt idx="11">
                  <c:v>7126780</c:v>
                </c:pt>
                <c:pt idx="12">
                  <c:v>6642362</c:v>
                </c:pt>
                <c:pt idx="13">
                  <c:v>6928811</c:v>
                </c:pt>
                <c:pt idx="14">
                  <c:v>5606452</c:v>
                </c:pt>
                <c:pt idx="15">
                  <c:v>5842583</c:v>
                </c:pt>
                <c:pt idx="16">
                  <c:v>5943930</c:v>
                </c:pt>
                <c:pt idx="17">
                  <c:v>4918533</c:v>
                </c:pt>
                <c:pt idx="18">
                  <c:v>3470280</c:v>
                </c:pt>
                <c:pt idx="19">
                  <c:v>2238913</c:v>
                </c:pt>
                <c:pt idx="20">
                  <c:v>832128</c:v>
                </c:pt>
                <c:pt idx="21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22387</c:v>
                </c:pt>
                <c:pt idx="1">
                  <c:v>2612945</c:v>
                </c:pt>
                <c:pt idx="2">
                  <c:v>3335013</c:v>
                </c:pt>
                <c:pt idx="3">
                  <c:v>5584748</c:v>
                </c:pt>
                <c:pt idx="4">
                  <c:v>7567710</c:v>
                </c:pt>
                <c:pt idx="5">
                  <c:v>9123264</c:v>
                </c:pt>
                <c:pt idx="6">
                  <c:v>10463669</c:v>
                </c:pt>
                <c:pt idx="7">
                  <c:v>12822332</c:v>
                </c:pt>
                <c:pt idx="8">
                  <c:v>13805113</c:v>
                </c:pt>
                <c:pt idx="9">
                  <c:v>15085903</c:v>
                </c:pt>
                <c:pt idx="10">
                  <c:v>16163444</c:v>
                </c:pt>
                <c:pt idx="11">
                  <c:v>17482831</c:v>
                </c:pt>
                <c:pt idx="12">
                  <c:v>18521942</c:v>
                </c:pt>
                <c:pt idx="13">
                  <c:v>18969792</c:v>
                </c:pt>
                <c:pt idx="14">
                  <c:v>21142095</c:v>
                </c:pt>
                <c:pt idx="15">
                  <c:v>22006148</c:v>
                </c:pt>
                <c:pt idx="16">
                  <c:v>23201054</c:v>
                </c:pt>
                <c:pt idx="17">
                  <c:v>25087516</c:v>
                </c:pt>
                <c:pt idx="18">
                  <c:v>26692389</c:v>
                </c:pt>
                <c:pt idx="19">
                  <c:v>28268961</c:v>
                </c:pt>
                <c:pt idx="20">
                  <c:v>30316306</c:v>
                </c:pt>
                <c:pt idx="21">
                  <c:v>31145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51201"/>
        <c:axId val="91359321"/>
      </c:lineChart>
      <c:catAx>
        <c:axId val="513512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59321"/>
        <c:crossesAt val="0"/>
        <c:auto val="1"/>
        <c:lblAlgn val="ctr"/>
        <c:lblOffset val="100"/>
        <c:noMultiLvlLbl val="0"/>
      </c:catAx>
      <c:valAx>
        <c:axId val="91359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1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31818.18181818</c:v>
                </c:pt>
                <c:pt idx="1">
                  <c:v>3863636.36363636</c:v>
                </c:pt>
                <c:pt idx="2">
                  <c:v>5795454.54545455</c:v>
                </c:pt>
                <c:pt idx="3">
                  <c:v>7727272.72727273</c:v>
                </c:pt>
                <c:pt idx="4">
                  <c:v>9659090.90909091</c:v>
                </c:pt>
                <c:pt idx="5">
                  <c:v>11590909.0909091</c:v>
                </c:pt>
                <c:pt idx="6">
                  <c:v>13522727.2727273</c:v>
                </c:pt>
                <c:pt idx="7">
                  <c:v>15454545.4545455</c:v>
                </c:pt>
                <c:pt idx="8">
                  <c:v>17386363.6363636</c:v>
                </c:pt>
                <c:pt idx="9">
                  <c:v>19318181.8181818</c:v>
                </c:pt>
                <c:pt idx="10">
                  <c:v>21250000</c:v>
                </c:pt>
                <c:pt idx="11">
                  <c:v>23181818.1818182</c:v>
                </c:pt>
                <c:pt idx="12">
                  <c:v>25113636.3636364</c:v>
                </c:pt>
                <c:pt idx="13">
                  <c:v>27045454.5454545</c:v>
                </c:pt>
                <c:pt idx="14">
                  <c:v>28977272.7272727</c:v>
                </c:pt>
                <c:pt idx="15">
                  <c:v>30909090.9090909</c:v>
                </c:pt>
                <c:pt idx="16">
                  <c:v>32840909.0909091</c:v>
                </c:pt>
                <c:pt idx="17">
                  <c:v>34772727.2727273</c:v>
                </c:pt>
                <c:pt idx="18">
                  <c:v>36704545.4545455</c:v>
                </c:pt>
                <c:pt idx="19">
                  <c:v>38636363.6363636</c:v>
                </c:pt>
                <c:pt idx="20">
                  <c:v>40568181.8181818</c:v>
                </c:pt>
                <c:pt idx="21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7272.727272727</c:v>
                </c:pt>
                <c:pt idx="1">
                  <c:v>1854545.45454545</c:v>
                </c:pt>
                <c:pt idx="2">
                  <c:v>2781818.18181818</c:v>
                </c:pt>
                <c:pt idx="3">
                  <c:v>3709090.90909091</c:v>
                </c:pt>
                <c:pt idx="4">
                  <c:v>4636363.63636364</c:v>
                </c:pt>
                <c:pt idx="5">
                  <c:v>5563636.36363636</c:v>
                </c:pt>
                <c:pt idx="6">
                  <c:v>6490909.09090909</c:v>
                </c:pt>
                <c:pt idx="7">
                  <c:v>7418181.81818182</c:v>
                </c:pt>
                <c:pt idx="8">
                  <c:v>8345454.54545455</c:v>
                </c:pt>
                <c:pt idx="9">
                  <c:v>9272727.27272727</c:v>
                </c:pt>
                <c:pt idx="10">
                  <c:v>10200000</c:v>
                </c:pt>
                <c:pt idx="11">
                  <c:v>11127272.7272727</c:v>
                </c:pt>
                <c:pt idx="12">
                  <c:v>12054545.4545455</c:v>
                </c:pt>
                <c:pt idx="13">
                  <c:v>12981818.1818182</c:v>
                </c:pt>
                <c:pt idx="14">
                  <c:v>13909090.9090909</c:v>
                </c:pt>
                <c:pt idx="15">
                  <c:v>14836363.6363636</c:v>
                </c:pt>
                <c:pt idx="16">
                  <c:v>15763636.3636364</c:v>
                </c:pt>
                <c:pt idx="17">
                  <c:v>16690909.0909091</c:v>
                </c:pt>
                <c:pt idx="18">
                  <c:v>17618181.8181818</c:v>
                </c:pt>
                <c:pt idx="19">
                  <c:v>18545454.5454545</c:v>
                </c:pt>
                <c:pt idx="20">
                  <c:v>19472727.2727273</c:v>
                </c:pt>
                <c:pt idx="21">
                  <c:v>20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00315</c:v>
                </c:pt>
                <c:pt idx="1">
                  <c:v>3247028</c:v>
                </c:pt>
                <c:pt idx="2">
                  <c:v>4928115</c:v>
                </c:pt>
                <c:pt idx="3">
                  <c:v>6023822</c:v>
                </c:pt>
                <c:pt idx="4">
                  <c:v>9945277</c:v>
                </c:pt>
                <c:pt idx="5">
                  <c:v>12866005</c:v>
                </c:pt>
                <c:pt idx="6">
                  <c:v>13825156</c:v>
                </c:pt>
                <c:pt idx="7">
                  <c:v>15432065</c:v>
                </c:pt>
                <c:pt idx="8">
                  <c:v>17154152</c:v>
                </c:pt>
                <c:pt idx="9">
                  <c:v>18375960</c:v>
                </c:pt>
                <c:pt idx="10">
                  <c:v>19870871</c:v>
                </c:pt>
                <c:pt idx="11">
                  <c:v>22158967</c:v>
                </c:pt>
                <c:pt idx="12">
                  <c:v>23184112</c:v>
                </c:pt>
                <c:pt idx="13">
                  <c:v>24897467</c:v>
                </c:pt>
                <c:pt idx="14">
                  <c:v>26237216</c:v>
                </c:pt>
                <c:pt idx="15">
                  <c:v>29024658</c:v>
                </c:pt>
                <c:pt idx="16">
                  <c:v>31477987</c:v>
                </c:pt>
                <c:pt idx="17">
                  <c:v>33507018</c:v>
                </c:pt>
                <c:pt idx="18">
                  <c:v>35823545</c:v>
                </c:pt>
                <c:pt idx="19">
                  <c:v>37212322</c:v>
                </c:pt>
                <c:pt idx="20">
                  <c:v>38522708</c:v>
                </c:pt>
                <c:pt idx="21">
                  <c:v>39498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60120</c:v>
                </c:pt>
                <c:pt idx="1">
                  <c:v>1729390</c:v>
                </c:pt>
                <c:pt idx="2">
                  <c:v>4781909</c:v>
                </c:pt>
                <c:pt idx="3">
                  <c:v>5067710</c:v>
                </c:pt>
                <c:pt idx="4">
                  <c:v>5680375</c:v>
                </c:pt>
                <c:pt idx="5">
                  <c:v>6185137</c:v>
                </c:pt>
                <c:pt idx="6">
                  <c:v>7564086</c:v>
                </c:pt>
                <c:pt idx="7">
                  <c:v>8661658</c:v>
                </c:pt>
                <c:pt idx="8">
                  <c:v>9067893</c:v>
                </c:pt>
                <c:pt idx="9">
                  <c:v>9586656</c:v>
                </c:pt>
                <c:pt idx="10">
                  <c:v>10379256</c:v>
                </c:pt>
                <c:pt idx="11">
                  <c:v>10614478</c:v>
                </c:pt>
                <c:pt idx="12">
                  <c:v>11168578</c:v>
                </c:pt>
                <c:pt idx="13">
                  <c:v>11948654</c:v>
                </c:pt>
                <c:pt idx="14">
                  <c:v>12607673</c:v>
                </c:pt>
                <c:pt idx="15">
                  <c:v>13110967</c:v>
                </c:pt>
                <c:pt idx="16">
                  <c:v>13551908</c:v>
                </c:pt>
                <c:pt idx="17">
                  <c:v>13613577</c:v>
                </c:pt>
                <c:pt idx="18">
                  <c:v>14444492</c:v>
                </c:pt>
                <c:pt idx="19">
                  <c:v>15056012</c:v>
                </c:pt>
                <c:pt idx="20">
                  <c:v>16028382</c:v>
                </c:pt>
                <c:pt idx="21">
                  <c:v>161267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68151.2</c:v>
                </c:pt>
                <c:pt idx="1">
                  <c:v>1558573.44</c:v>
                </c:pt>
                <c:pt idx="2">
                  <c:v>2365495.2</c:v>
                </c:pt>
                <c:pt idx="3">
                  <c:v>2891434.56</c:v>
                </c:pt>
                <c:pt idx="4">
                  <c:v>4773732.96</c:v>
                </c:pt>
                <c:pt idx="5">
                  <c:v>6175682.4</c:v>
                </c:pt>
                <c:pt idx="6">
                  <c:v>6636074.88</c:v>
                </c:pt>
                <c:pt idx="7">
                  <c:v>7407391.2</c:v>
                </c:pt>
                <c:pt idx="8">
                  <c:v>8233992.96</c:v>
                </c:pt>
                <c:pt idx="9">
                  <c:v>8820460.8</c:v>
                </c:pt>
                <c:pt idx="10">
                  <c:v>9538018.08</c:v>
                </c:pt>
                <c:pt idx="11">
                  <c:v>10636304.16</c:v>
                </c:pt>
                <c:pt idx="12">
                  <c:v>11128373.76</c:v>
                </c:pt>
                <c:pt idx="13">
                  <c:v>11950784.16</c:v>
                </c:pt>
                <c:pt idx="14">
                  <c:v>12593863.68</c:v>
                </c:pt>
                <c:pt idx="15">
                  <c:v>13931835.84</c:v>
                </c:pt>
                <c:pt idx="16">
                  <c:v>15109433.76</c:v>
                </c:pt>
                <c:pt idx="17">
                  <c:v>16083368.64</c:v>
                </c:pt>
                <c:pt idx="18">
                  <c:v>17195301.6</c:v>
                </c:pt>
                <c:pt idx="19">
                  <c:v>17861914.56</c:v>
                </c:pt>
                <c:pt idx="20">
                  <c:v>18490899.84</c:v>
                </c:pt>
                <c:pt idx="21">
                  <c:v>18959472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81810</c:v>
                </c:pt>
                <c:pt idx="1">
                  <c:v>3904863</c:v>
                </c:pt>
                <c:pt idx="2">
                  <c:v>4186620</c:v>
                </c:pt>
                <c:pt idx="3">
                  <c:v>4730708</c:v>
                </c:pt>
                <c:pt idx="4">
                  <c:v>4501190</c:v>
                </c:pt>
                <c:pt idx="5">
                  <c:v>3852976</c:v>
                </c:pt>
                <c:pt idx="6">
                  <c:v>5486269</c:v>
                </c:pt>
                <c:pt idx="7">
                  <c:v>6032981</c:v>
                </c:pt>
                <c:pt idx="8">
                  <c:v>5976349</c:v>
                </c:pt>
                <c:pt idx="9">
                  <c:v>6322497</c:v>
                </c:pt>
                <c:pt idx="10">
                  <c:v>5557969</c:v>
                </c:pt>
                <c:pt idx="11">
                  <c:v>3926974</c:v>
                </c:pt>
                <c:pt idx="12">
                  <c:v>4454680</c:v>
                </c:pt>
                <c:pt idx="13">
                  <c:v>3675402</c:v>
                </c:pt>
                <c:pt idx="14">
                  <c:v>3369727</c:v>
                </c:pt>
                <c:pt idx="15">
                  <c:v>3830052</c:v>
                </c:pt>
                <c:pt idx="16">
                  <c:v>3477785</c:v>
                </c:pt>
                <c:pt idx="17">
                  <c:v>3024936</c:v>
                </c:pt>
                <c:pt idx="18">
                  <c:v>1840429</c:v>
                </c:pt>
                <c:pt idx="19">
                  <c:v>1015324</c:v>
                </c:pt>
                <c:pt idx="20">
                  <c:v>389032</c:v>
                </c:pt>
                <c:pt idx="21">
                  <c:v>123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35775</c:v>
                </c:pt>
                <c:pt idx="1">
                  <c:v>2091090</c:v>
                </c:pt>
                <c:pt idx="2">
                  <c:v>3214365</c:v>
                </c:pt>
                <c:pt idx="3">
                  <c:v>3977186</c:v>
                </c:pt>
                <c:pt idx="4">
                  <c:v>7035971</c:v>
                </c:pt>
                <c:pt idx="5">
                  <c:v>8512069</c:v>
                </c:pt>
                <c:pt idx="6">
                  <c:v>9420030</c:v>
                </c:pt>
                <c:pt idx="7">
                  <c:v>12735513</c:v>
                </c:pt>
                <c:pt idx="8">
                  <c:v>14340529</c:v>
                </c:pt>
                <c:pt idx="9">
                  <c:v>15795501</c:v>
                </c:pt>
                <c:pt idx="10">
                  <c:v>16685292</c:v>
                </c:pt>
                <c:pt idx="11">
                  <c:v>18876897</c:v>
                </c:pt>
                <c:pt idx="12">
                  <c:v>19518672</c:v>
                </c:pt>
                <c:pt idx="13">
                  <c:v>21173356</c:v>
                </c:pt>
                <c:pt idx="14">
                  <c:v>22065839</c:v>
                </c:pt>
                <c:pt idx="15">
                  <c:v>24041267</c:v>
                </c:pt>
                <c:pt idx="16">
                  <c:v>25489422</c:v>
                </c:pt>
                <c:pt idx="17">
                  <c:v>27298011</c:v>
                </c:pt>
                <c:pt idx="18">
                  <c:v>28422092</c:v>
                </c:pt>
                <c:pt idx="19">
                  <c:v>29261702</c:v>
                </c:pt>
                <c:pt idx="20">
                  <c:v>30209648</c:v>
                </c:pt>
                <c:pt idx="21">
                  <c:v>30932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2570"/>
        <c:axId val="67943928"/>
      </c:lineChart>
      <c:catAx>
        <c:axId val="47025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43928"/>
        <c:crossesAt val="0"/>
        <c:auto val="1"/>
        <c:lblAlgn val="ctr"/>
        <c:lblOffset val="100"/>
        <c:noMultiLvlLbl val="0"/>
      </c:catAx>
      <c:valAx>
        <c:axId val="67943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2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  <c:pt idx="21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27925</c:v>
                </c:pt>
                <c:pt idx="1">
                  <c:v>11942624</c:v>
                </c:pt>
                <c:pt idx="2">
                  <c:v>17324936</c:v>
                </c:pt>
                <c:pt idx="3">
                  <c:v>22679176</c:v>
                </c:pt>
                <c:pt idx="4">
                  <c:v>30799536</c:v>
                </c:pt>
                <c:pt idx="5">
                  <c:v>38803862</c:v>
                </c:pt>
                <c:pt idx="6">
                  <c:v>43554480</c:v>
                </c:pt>
                <c:pt idx="7">
                  <c:v>49982638</c:v>
                </c:pt>
                <c:pt idx="8">
                  <c:v>54612391</c:v>
                </c:pt>
                <c:pt idx="9">
                  <c:v>62415184</c:v>
                </c:pt>
                <c:pt idx="10">
                  <c:v>66332996</c:v>
                </c:pt>
                <c:pt idx="11">
                  <c:v>72667358</c:v>
                </c:pt>
                <c:pt idx="12">
                  <c:v>77465625</c:v>
                </c:pt>
                <c:pt idx="13">
                  <c:v>79538837</c:v>
                </c:pt>
                <c:pt idx="14">
                  <c:v>87765215</c:v>
                </c:pt>
                <c:pt idx="15">
                  <c:v>93105084</c:v>
                </c:pt>
                <c:pt idx="16">
                  <c:v>98721375</c:v>
                </c:pt>
                <c:pt idx="17">
                  <c:v>105469877</c:v>
                </c:pt>
                <c:pt idx="18">
                  <c:v>113324694</c:v>
                </c:pt>
                <c:pt idx="19">
                  <c:v>120239404</c:v>
                </c:pt>
                <c:pt idx="20">
                  <c:v>125220171</c:v>
                </c:pt>
                <c:pt idx="21">
                  <c:v>1296384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007922</c:v>
                </c:pt>
                <c:pt idx="1">
                  <c:v>9263009</c:v>
                </c:pt>
                <c:pt idx="2">
                  <c:v>15303397</c:v>
                </c:pt>
                <c:pt idx="3">
                  <c:v>18172054</c:v>
                </c:pt>
                <c:pt idx="4">
                  <c:v>19798443</c:v>
                </c:pt>
                <c:pt idx="5">
                  <c:v>22395834</c:v>
                </c:pt>
                <c:pt idx="6">
                  <c:v>26632409</c:v>
                </c:pt>
                <c:pt idx="7">
                  <c:v>29157945</c:v>
                </c:pt>
                <c:pt idx="8">
                  <c:v>31072323</c:v>
                </c:pt>
                <c:pt idx="9">
                  <c:v>32671849</c:v>
                </c:pt>
                <c:pt idx="10">
                  <c:v>34653786</c:v>
                </c:pt>
                <c:pt idx="11">
                  <c:v>36835118</c:v>
                </c:pt>
                <c:pt idx="12">
                  <c:v>39327705</c:v>
                </c:pt>
                <c:pt idx="13">
                  <c:v>40699976</c:v>
                </c:pt>
                <c:pt idx="14">
                  <c:v>43047258</c:v>
                </c:pt>
                <c:pt idx="15">
                  <c:v>45072407</c:v>
                </c:pt>
                <c:pt idx="16">
                  <c:v>47510892</c:v>
                </c:pt>
                <c:pt idx="17">
                  <c:v>48485025</c:v>
                </c:pt>
                <c:pt idx="18">
                  <c:v>51478753</c:v>
                </c:pt>
                <c:pt idx="19">
                  <c:v>53536079</c:v>
                </c:pt>
                <c:pt idx="20">
                  <c:v>56063269</c:v>
                </c:pt>
                <c:pt idx="21">
                  <c:v>56649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361471</c:v>
                </c:pt>
                <c:pt idx="1">
                  <c:v>29960786</c:v>
                </c:pt>
                <c:pt idx="2">
                  <c:v>33367132</c:v>
                </c:pt>
                <c:pt idx="3">
                  <c:v>32998779</c:v>
                </c:pt>
                <c:pt idx="4">
                  <c:v>32168848</c:v>
                </c:pt>
                <c:pt idx="5">
                  <c:v>29959720</c:v>
                </c:pt>
                <c:pt idx="6">
                  <c:v>31032639</c:v>
                </c:pt>
                <c:pt idx="7">
                  <c:v>29011617</c:v>
                </c:pt>
                <c:pt idx="8">
                  <c:v>29501661</c:v>
                </c:pt>
                <c:pt idx="9">
                  <c:v>25622512</c:v>
                </c:pt>
                <c:pt idx="10">
                  <c:v>24407163</c:v>
                </c:pt>
                <c:pt idx="11">
                  <c:v>21040209</c:v>
                </c:pt>
                <c:pt idx="12">
                  <c:v>21533870</c:v>
                </c:pt>
                <c:pt idx="13">
                  <c:v>21628277</c:v>
                </c:pt>
                <c:pt idx="14">
                  <c:v>16524643</c:v>
                </c:pt>
                <c:pt idx="15">
                  <c:v>17306481</c:v>
                </c:pt>
                <c:pt idx="16">
                  <c:v>17285523</c:v>
                </c:pt>
                <c:pt idx="17">
                  <c:v>15450694</c:v>
                </c:pt>
                <c:pt idx="18">
                  <c:v>10515351</c:v>
                </c:pt>
                <c:pt idx="19">
                  <c:v>5951231</c:v>
                </c:pt>
                <c:pt idx="20">
                  <c:v>32088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467494</c:v>
                </c:pt>
                <c:pt idx="1">
                  <c:v>8756272</c:v>
                </c:pt>
                <c:pt idx="2">
                  <c:v>11885391</c:v>
                </c:pt>
                <c:pt idx="3">
                  <c:v>16683228</c:v>
                </c:pt>
                <c:pt idx="4">
                  <c:v>22658707</c:v>
                </c:pt>
                <c:pt idx="5">
                  <c:v>28907746</c:v>
                </c:pt>
                <c:pt idx="6">
                  <c:v>32859664</c:v>
                </c:pt>
                <c:pt idx="7">
                  <c:v>40649604</c:v>
                </c:pt>
                <c:pt idx="8">
                  <c:v>44682022</c:v>
                </c:pt>
                <c:pt idx="9">
                  <c:v>52181718</c:v>
                </c:pt>
                <c:pt idx="10">
                  <c:v>55494111</c:v>
                </c:pt>
                <c:pt idx="11">
                  <c:v>61496802</c:v>
                </c:pt>
                <c:pt idx="12">
                  <c:v>64614072</c:v>
                </c:pt>
                <c:pt idx="13">
                  <c:v>67229662</c:v>
                </c:pt>
                <c:pt idx="14">
                  <c:v>72979648</c:v>
                </c:pt>
                <c:pt idx="15">
                  <c:v>77344284</c:v>
                </c:pt>
                <c:pt idx="16">
                  <c:v>81234878</c:v>
                </c:pt>
                <c:pt idx="17">
                  <c:v>86876640</c:v>
                </c:pt>
                <c:pt idx="18">
                  <c:v>92322184</c:v>
                </c:pt>
                <c:pt idx="19">
                  <c:v>97418247</c:v>
                </c:pt>
                <c:pt idx="20">
                  <c:v>101450568</c:v>
                </c:pt>
                <c:pt idx="21">
                  <c:v>104996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92031"/>
        <c:axId val="17006781"/>
      </c:lineChart>
      <c:catAx>
        <c:axId val="143920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06781"/>
        <c:crossesAt val="0"/>
        <c:auto val="1"/>
        <c:lblAlgn val="ctr"/>
        <c:lblOffset val="100"/>
        <c:noMultiLvlLbl val="0"/>
      </c:catAx>
      <c:valAx>
        <c:axId val="17006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920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9332</c:v>
                </c:pt>
                <c:pt idx="1">
                  <c:v>4052237</c:v>
                </c:pt>
                <c:pt idx="2">
                  <c:v>5336013</c:v>
                </c:pt>
                <c:pt idx="3">
                  <c:v>7121294</c:v>
                </c:pt>
                <c:pt idx="4">
                  <c:v>8055026</c:v>
                </c:pt>
                <c:pt idx="5">
                  <c:v>11272413</c:v>
                </c:pt>
                <c:pt idx="6">
                  <c:v>12975965</c:v>
                </c:pt>
                <c:pt idx="7">
                  <c:v>15091759</c:v>
                </c:pt>
                <c:pt idx="8">
                  <c:v>16536380</c:v>
                </c:pt>
                <c:pt idx="9">
                  <c:v>21300314</c:v>
                </c:pt>
                <c:pt idx="10">
                  <c:v>22645375</c:v>
                </c:pt>
                <c:pt idx="11">
                  <c:v>25137074</c:v>
                </c:pt>
                <c:pt idx="12">
                  <c:v>26573458</c:v>
                </c:pt>
                <c:pt idx="13">
                  <c:v>27086514</c:v>
                </c:pt>
                <c:pt idx="14">
                  <c:v>29771714</c:v>
                </c:pt>
                <c:pt idx="15">
                  <c:v>31296869</c:v>
                </c:pt>
                <c:pt idx="16">
                  <c:v>32544402</c:v>
                </c:pt>
                <c:pt idx="17">
                  <c:v>34491113</c:v>
                </c:pt>
                <c:pt idx="18">
                  <c:v>37207703</c:v>
                </c:pt>
                <c:pt idx="19">
                  <c:v>39887584</c:v>
                </c:pt>
                <c:pt idx="20">
                  <c:v>40924614</c:v>
                </c:pt>
                <c:pt idx="21">
                  <c:v>42918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22387</c:v>
                </c:pt>
                <c:pt idx="1">
                  <c:v>2612945</c:v>
                </c:pt>
                <c:pt idx="2">
                  <c:v>3335013</c:v>
                </c:pt>
                <c:pt idx="3">
                  <c:v>5584748</c:v>
                </c:pt>
                <c:pt idx="4">
                  <c:v>7567710</c:v>
                </c:pt>
                <c:pt idx="5">
                  <c:v>9123264</c:v>
                </c:pt>
                <c:pt idx="6">
                  <c:v>10463669</c:v>
                </c:pt>
                <c:pt idx="7">
                  <c:v>12822332</c:v>
                </c:pt>
                <c:pt idx="8">
                  <c:v>13805113</c:v>
                </c:pt>
                <c:pt idx="9">
                  <c:v>15085903</c:v>
                </c:pt>
                <c:pt idx="10">
                  <c:v>16163444</c:v>
                </c:pt>
                <c:pt idx="11">
                  <c:v>17482831</c:v>
                </c:pt>
                <c:pt idx="12">
                  <c:v>18521942</c:v>
                </c:pt>
                <c:pt idx="13">
                  <c:v>18969792</c:v>
                </c:pt>
                <c:pt idx="14">
                  <c:v>21142095</c:v>
                </c:pt>
                <c:pt idx="15">
                  <c:v>22006148</c:v>
                </c:pt>
                <c:pt idx="16">
                  <c:v>23201054</c:v>
                </c:pt>
                <c:pt idx="17">
                  <c:v>25087516</c:v>
                </c:pt>
                <c:pt idx="18">
                  <c:v>26692389</c:v>
                </c:pt>
                <c:pt idx="19">
                  <c:v>28268961</c:v>
                </c:pt>
                <c:pt idx="20">
                  <c:v>30316306</c:v>
                </c:pt>
                <c:pt idx="21">
                  <c:v>311455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5775</c:v>
                </c:pt>
                <c:pt idx="1">
                  <c:v>2091090</c:v>
                </c:pt>
                <c:pt idx="2">
                  <c:v>3214365</c:v>
                </c:pt>
                <c:pt idx="3">
                  <c:v>3977186</c:v>
                </c:pt>
                <c:pt idx="4">
                  <c:v>7035971</c:v>
                </c:pt>
                <c:pt idx="5">
                  <c:v>8512069</c:v>
                </c:pt>
                <c:pt idx="6">
                  <c:v>9420030</c:v>
                </c:pt>
                <c:pt idx="7">
                  <c:v>12735513</c:v>
                </c:pt>
                <c:pt idx="8">
                  <c:v>14340529</c:v>
                </c:pt>
                <c:pt idx="9">
                  <c:v>15795501</c:v>
                </c:pt>
                <c:pt idx="10">
                  <c:v>16685292</c:v>
                </c:pt>
                <c:pt idx="11">
                  <c:v>18876897</c:v>
                </c:pt>
                <c:pt idx="12">
                  <c:v>19518672</c:v>
                </c:pt>
                <c:pt idx="13">
                  <c:v>21173356</c:v>
                </c:pt>
                <c:pt idx="14">
                  <c:v>22065839</c:v>
                </c:pt>
                <c:pt idx="15">
                  <c:v>24041267</c:v>
                </c:pt>
                <c:pt idx="16">
                  <c:v>25489422</c:v>
                </c:pt>
                <c:pt idx="17">
                  <c:v>27298011</c:v>
                </c:pt>
                <c:pt idx="18">
                  <c:v>28422092</c:v>
                </c:pt>
                <c:pt idx="19">
                  <c:v>29261702</c:v>
                </c:pt>
                <c:pt idx="20">
                  <c:v>30209648</c:v>
                </c:pt>
                <c:pt idx="21">
                  <c:v>30932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29419"/>
        <c:axId val="97286793"/>
      </c:lineChart>
      <c:catAx>
        <c:axId val="976294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86793"/>
        <c:crossesAt val="0"/>
        <c:auto val="1"/>
        <c:lblAlgn val="ctr"/>
        <c:lblOffset val="100"/>
        <c:noMultiLvlLbl val="0"/>
      </c:catAx>
      <c:valAx>
        <c:axId val="972867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294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5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660</v>
      </c>
      <c r="B5" s="45" t="n">
        <v>2381741</v>
      </c>
      <c r="C5" s="46" t="n">
        <v>16582</v>
      </c>
      <c r="D5" s="47" t="n">
        <v>422871</v>
      </c>
      <c r="E5" s="48" t="n">
        <v>45300</v>
      </c>
      <c r="F5" s="48" t="n">
        <v>42163</v>
      </c>
      <c r="G5" s="49" t="n">
        <f aca="false">SUM(B5:D5)</f>
        <v>2821194</v>
      </c>
      <c r="H5" s="50" t="n">
        <v>357919</v>
      </c>
      <c r="I5" s="51" t="n">
        <v>14943235</v>
      </c>
      <c r="J5" s="51" t="n">
        <v>2871830</v>
      </c>
      <c r="K5" s="52" t="n">
        <v>788788</v>
      </c>
      <c r="L5" s="45" t="n">
        <v>1726302</v>
      </c>
      <c r="M5" s="46" t="n">
        <v>419089</v>
      </c>
      <c r="N5" s="53" t="n">
        <v>17753</v>
      </c>
      <c r="O5" s="48" t="n">
        <v>0</v>
      </c>
      <c r="P5" s="48" t="n">
        <v>0</v>
      </c>
      <c r="Q5" s="49" t="n">
        <f aca="false">SUM(L5:N5)</f>
        <v>2163144</v>
      </c>
      <c r="R5" s="50" t="n">
        <v>1562199</v>
      </c>
      <c r="S5" s="51" t="n">
        <v>10536426</v>
      </c>
      <c r="T5" s="51" t="n">
        <v>3045373</v>
      </c>
      <c r="U5" s="52" t="n">
        <v>421004</v>
      </c>
      <c r="V5" s="45" t="n">
        <v>1497782</v>
      </c>
      <c r="W5" s="46" t="n">
        <v>0</v>
      </c>
      <c r="X5" s="46" t="n">
        <v>100505</v>
      </c>
      <c r="Y5" s="47" t="n">
        <v>0</v>
      </c>
      <c r="Z5" s="48" t="n">
        <v>0</v>
      </c>
      <c r="AA5" s="48" t="n">
        <v>2028</v>
      </c>
      <c r="AB5" s="49" t="n">
        <f aca="false">SUM(V5:Y5)</f>
        <v>1598287</v>
      </c>
      <c r="AC5" s="50" t="n">
        <v>512916</v>
      </c>
      <c r="AD5" s="51" t="n">
        <v>3881810</v>
      </c>
      <c r="AE5" s="51" t="n">
        <v>2443178</v>
      </c>
      <c r="AF5" s="52" t="n">
        <v>486009</v>
      </c>
      <c r="AG5" s="47" t="n">
        <f aca="false">F5+P5+AA5</f>
        <v>44191</v>
      </c>
      <c r="AH5" s="54" t="n">
        <f aca="false">E5+O5+Z5+G5+Q5+AB5</f>
        <v>6627925</v>
      </c>
    </row>
    <row r="6" s="43" customFormat="true" ht="14.25" hidden="false" customHeight="true" outlineLevel="0" collapsed="false">
      <c r="A6" s="44" t="n">
        <f aca="false">A5+1</f>
        <v>42661</v>
      </c>
      <c r="B6" s="45" t="n">
        <v>2290672</v>
      </c>
      <c r="C6" s="46" t="n">
        <v>0</v>
      </c>
      <c r="D6" s="47" t="n">
        <v>62139</v>
      </c>
      <c r="E6" s="48" t="n">
        <v>64050</v>
      </c>
      <c r="F6" s="48" t="n">
        <v>73989</v>
      </c>
      <c r="G6" s="49" t="n">
        <f aca="false">SUM(B6:D6)</f>
        <v>2352811</v>
      </c>
      <c r="H6" s="50" t="n">
        <v>356423</v>
      </c>
      <c r="I6" s="51" t="n">
        <v>14671585</v>
      </c>
      <c r="J6" s="51" t="n">
        <v>3147458</v>
      </c>
      <c r="K6" s="52" t="n">
        <v>814185</v>
      </c>
      <c r="L6" s="45" t="n">
        <v>932589</v>
      </c>
      <c r="M6" s="46" t="n">
        <v>307243</v>
      </c>
      <c r="N6" s="53" t="n">
        <v>17205</v>
      </c>
      <c r="O6" s="48" t="n">
        <v>0</v>
      </c>
      <c r="P6" s="48" t="n">
        <v>0</v>
      </c>
      <c r="Q6" s="49" t="n">
        <f aca="false">SUM(L6:N6)</f>
        <v>1257037</v>
      </c>
      <c r="R6" s="50" t="n">
        <v>522303</v>
      </c>
      <c r="S6" s="51" t="n">
        <v>11384338</v>
      </c>
      <c r="T6" s="51" t="n">
        <v>3202724</v>
      </c>
      <c r="U6" s="52" t="n">
        <v>421004</v>
      </c>
      <c r="V6" s="45" t="n">
        <v>1619925</v>
      </c>
      <c r="W6" s="46" t="n">
        <v>0</v>
      </c>
      <c r="X6" s="46" t="n">
        <v>20876</v>
      </c>
      <c r="Y6" s="47" t="n">
        <v>0</v>
      </c>
      <c r="Z6" s="48" t="n">
        <v>0</v>
      </c>
      <c r="AA6" s="48" t="n">
        <v>5912</v>
      </c>
      <c r="AB6" s="49" t="n">
        <f aca="false">SUM(V6:Y6)</f>
        <v>1640801</v>
      </c>
      <c r="AC6" s="50" t="n">
        <v>278048</v>
      </c>
      <c r="AD6" s="51" t="n">
        <v>3904863</v>
      </c>
      <c r="AE6" s="51" t="n">
        <v>2445275</v>
      </c>
      <c r="AF6" s="52" t="n">
        <v>510469</v>
      </c>
      <c r="AG6" s="47" t="n">
        <f aca="false">F6+P6+AA6</f>
        <v>79901</v>
      </c>
      <c r="AH6" s="54" t="n">
        <f aca="false">E6+O6+Z6+G6+Q6+AB6</f>
        <v>5314699</v>
      </c>
    </row>
    <row r="7" s="43" customFormat="true" ht="14.25" hidden="false" customHeight="true" outlineLevel="0" collapsed="false">
      <c r="A7" s="44" t="n">
        <f aca="false">A6+1</f>
        <v>42662</v>
      </c>
      <c r="B7" s="45" t="n">
        <v>2041721</v>
      </c>
      <c r="C7" s="46" t="n">
        <v>0</v>
      </c>
      <c r="D7" s="47" t="n">
        <v>697675</v>
      </c>
      <c r="E7" s="48" t="n">
        <v>21500</v>
      </c>
      <c r="F7" s="48" t="n">
        <v>54109</v>
      </c>
      <c r="G7" s="49" t="n">
        <f aca="false">SUM(B7:D7)</f>
        <v>2739396</v>
      </c>
      <c r="H7" s="50" t="n">
        <v>380429</v>
      </c>
      <c r="I7" s="51" t="n">
        <v>17286135</v>
      </c>
      <c r="J7" s="51" t="n">
        <v>3232066</v>
      </c>
      <c r="K7" s="52" t="n">
        <v>815985</v>
      </c>
      <c r="L7" s="45" t="n">
        <v>530504</v>
      </c>
      <c r="M7" s="46" t="n">
        <v>301031</v>
      </c>
      <c r="N7" s="53" t="n">
        <v>47334</v>
      </c>
      <c r="O7" s="48" t="n">
        <v>87460</v>
      </c>
      <c r="P7" s="48" t="n">
        <v>248925</v>
      </c>
      <c r="Q7" s="49" t="n">
        <f aca="false">SUM(L7:N7)</f>
        <v>878869</v>
      </c>
      <c r="R7" s="50" t="n">
        <v>273378</v>
      </c>
      <c r="S7" s="51" t="n">
        <v>11894377</v>
      </c>
      <c r="T7" s="51" t="n">
        <v>3237512</v>
      </c>
      <c r="U7" s="52" t="n">
        <v>421004</v>
      </c>
      <c r="V7" s="45" t="n">
        <v>1638251</v>
      </c>
      <c r="W7" s="46" t="n">
        <v>0</v>
      </c>
      <c r="X7" s="46" t="n">
        <v>16836</v>
      </c>
      <c r="Y7" s="47" t="n">
        <v>0</v>
      </c>
      <c r="Z7" s="48" t="n">
        <v>0</v>
      </c>
      <c r="AA7" s="48" t="n">
        <v>26000</v>
      </c>
      <c r="AB7" s="49" t="n">
        <f aca="false">SUM(V7:Y7)</f>
        <v>1655087</v>
      </c>
      <c r="AC7" s="50" t="n">
        <v>823950</v>
      </c>
      <c r="AD7" s="51" t="n">
        <v>4186620</v>
      </c>
      <c r="AE7" s="51" t="n">
        <v>2445275</v>
      </c>
      <c r="AF7" s="52" t="n">
        <v>513854</v>
      </c>
      <c r="AG7" s="47" t="n">
        <f aca="false">F7+P7+AA7</f>
        <v>329034</v>
      </c>
      <c r="AH7" s="54" t="n">
        <f aca="false">E7+O7+Z7+G7+Q7+AB7</f>
        <v>5382312</v>
      </c>
    </row>
    <row r="8" s="43" customFormat="true" ht="14.25" hidden="false" customHeight="true" outlineLevel="0" collapsed="false">
      <c r="A8" s="44" t="n">
        <f aca="false">A7+1</f>
        <v>42663</v>
      </c>
      <c r="B8" s="45" t="n">
        <v>1611692</v>
      </c>
      <c r="C8" s="46" t="n">
        <v>63770</v>
      </c>
      <c r="D8" s="47" t="n">
        <v>180739</v>
      </c>
      <c r="E8" s="48" t="n">
        <v>0</v>
      </c>
      <c r="F8" s="48" t="n">
        <v>588266</v>
      </c>
      <c r="G8" s="49" t="n">
        <f aca="false">SUM(B8:D8)</f>
        <v>1856201</v>
      </c>
      <c r="H8" s="50" t="n">
        <v>471105</v>
      </c>
      <c r="I8" s="51" t="n">
        <v>17581055</v>
      </c>
      <c r="J8" s="51" t="n">
        <v>3523960</v>
      </c>
      <c r="K8" s="52" t="n">
        <v>821092</v>
      </c>
      <c r="L8" s="45" t="n">
        <v>1513651</v>
      </c>
      <c r="M8" s="46" t="n">
        <v>643633</v>
      </c>
      <c r="N8" s="53" t="n">
        <v>383004</v>
      </c>
      <c r="O8" s="48" t="n">
        <v>0</v>
      </c>
      <c r="P8" s="48" t="n">
        <v>6100</v>
      </c>
      <c r="Q8" s="49" t="n">
        <f aca="false">SUM(L8:N8)</f>
        <v>2540288</v>
      </c>
      <c r="R8" s="50" t="n">
        <v>278178</v>
      </c>
      <c r="S8" s="51" t="n">
        <v>10687016</v>
      </c>
      <c r="T8" s="51" t="n">
        <v>3340340</v>
      </c>
      <c r="U8" s="52" t="n">
        <v>421004</v>
      </c>
      <c r="V8" s="45" t="n">
        <v>921716</v>
      </c>
      <c r="W8" s="46" t="n">
        <v>0</v>
      </c>
      <c r="X8" s="46" t="n">
        <v>36035</v>
      </c>
      <c r="Y8" s="47" t="n">
        <v>0</v>
      </c>
      <c r="Z8" s="48" t="n">
        <v>0</v>
      </c>
      <c r="AA8" s="48" t="n">
        <v>137956</v>
      </c>
      <c r="AB8" s="49" t="n">
        <f aca="false">SUM(V8:Y8)</f>
        <v>957751</v>
      </c>
      <c r="AC8" s="50" t="n">
        <v>854108</v>
      </c>
      <c r="AD8" s="51" t="n">
        <v>4730708</v>
      </c>
      <c r="AE8" s="51" t="n">
        <v>2457798</v>
      </c>
      <c r="AF8" s="52" t="n">
        <v>513854</v>
      </c>
      <c r="AG8" s="47" t="n">
        <f aca="false">F8+P8+AA8</f>
        <v>732322</v>
      </c>
      <c r="AH8" s="54" t="n">
        <f aca="false">E8+O8+Z8+G8+Q8+AB8</f>
        <v>5354240</v>
      </c>
    </row>
    <row r="9" s="43" customFormat="true" ht="14.25" hidden="false" customHeight="true" outlineLevel="0" collapsed="false">
      <c r="A9" s="44" t="n">
        <f aca="false">A8+1</f>
        <v>42664</v>
      </c>
      <c r="B9" s="45" t="n">
        <v>2150699</v>
      </c>
      <c r="C9" s="46" t="n">
        <v>0</v>
      </c>
      <c r="D9" s="47" t="n">
        <v>410622</v>
      </c>
      <c r="E9" s="48" t="n">
        <v>4440</v>
      </c>
      <c r="F9" s="48" t="n">
        <v>80701</v>
      </c>
      <c r="G9" s="49" t="n">
        <f aca="false">SUM(B9:D9)</f>
        <v>2561321</v>
      </c>
      <c r="H9" s="50" t="n">
        <v>405623</v>
      </c>
      <c r="I9" s="51" t="n">
        <v>17755395</v>
      </c>
      <c r="J9" s="51" t="n">
        <v>3713330</v>
      </c>
      <c r="K9" s="52" t="n">
        <v>821935</v>
      </c>
      <c r="L9" s="45" t="n">
        <v>1707369</v>
      </c>
      <c r="M9" s="46" t="n">
        <v>342521</v>
      </c>
      <c r="N9" s="53" t="n">
        <v>127856</v>
      </c>
      <c r="O9" s="48" t="n">
        <v>0</v>
      </c>
      <c r="P9" s="48" t="n">
        <v>18275</v>
      </c>
      <c r="Q9" s="49" t="n">
        <f aca="false">SUM(L9:N9)</f>
        <v>2177746</v>
      </c>
      <c r="R9" s="50" t="n">
        <v>418973</v>
      </c>
      <c r="S9" s="51" t="n">
        <v>9912263</v>
      </c>
      <c r="T9" s="51" t="n">
        <v>3404296</v>
      </c>
      <c r="U9" s="52" t="n">
        <v>421004</v>
      </c>
      <c r="V9" s="45" t="n">
        <v>3315021</v>
      </c>
      <c r="W9" s="46" t="n">
        <v>0</v>
      </c>
      <c r="X9" s="46" t="n">
        <v>59632</v>
      </c>
      <c r="Y9" s="47" t="n">
        <v>2200</v>
      </c>
      <c r="Z9" s="48" t="n">
        <v>0</v>
      </c>
      <c r="AA9" s="48" t="n">
        <v>544602</v>
      </c>
      <c r="AB9" s="49" t="n">
        <f aca="false">SUM(V9:Y9)</f>
        <v>3376853</v>
      </c>
      <c r="AC9" s="50" t="n">
        <v>854108</v>
      </c>
      <c r="AD9" s="51" t="n">
        <v>4501190</v>
      </c>
      <c r="AE9" s="51" t="n">
        <v>2473587</v>
      </c>
      <c r="AF9" s="52" t="n">
        <v>609967</v>
      </c>
      <c r="AG9" s="47" t="n">
        <f aca="false">F9+P9+AA9</f>
        <v>643578</v>
      </c>
      <c r="AH9" s="54" t="n">
        <f aca="false">E9+O9+Z9+G9+Q9+AB9</f>
        <v>8120360</v>
      </c>
    </row>
    <row r="10" s="43" customFormat="true" ht="14.25" hidden="false" customHeight="true" outlineLevel="0" collapsed="false">
      <c r="A10" s="44" t="n">
        <f aca="false">A9+1</f>
        <v>4266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66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667</v>
      </c>
      <c r="B12" s="45" t="n">
        <v>3283004</v>
      </c>
      <c r="C12" s="46" t="n">
        <v>5170</v>
      </c>
      <c r="D12" s="47" t="n">
        <v>277705</v>
      </c>
      <c r="E12" s="48" t="n">
        <v>169800</v>
      </c>
      <c r="F12" s="48" t="n">
        <v>52570</v>
      </c>
      <c r="G12" s="49" t="n">
        <f aca="false">SUM(B12:D12)</f>
        <v>3565879</v>
      </c>
      <c r="H12" s="50" t="n">
        <v>573493</v>
      </c>
      <c r="I12" s="51" t="n">
        <v>16412348</v>
      </c>
      <c r="J12" s="51" t="n">
        <v>4047533</v>
      </c>
      <c r="K12" s="52" t="n">
        <v>826564</v>
      </c>
      <c r="L12" s="45" t="n">
        <v>685390</v>
      </c>
      <c r="M12" s="46" t="n">
        <v>546991</v>
      </c>
      <c r="N12" s="53" t="n">
        <v>155178</v>
      </c>
      <c r="O12" s="48" t="n">
        <v>7500</v>
      </c>
      <c r="P12" s="48" t="n">
        <v>410338</v>
      </c>
      <c r="Q12" s="49" t="n">
        <f aca="false">SUM(L12:N12)</f>
        <v>1387559</v>
      </c>
      <c r="R12" s="50" t="n">
        <v>427266</v>
      </c>
      <c r="S12" s="51" t="n">
        <v>9694396</v>
      </c>
      <c r="T12" s="51" t="n">
        <v>3442089</v>
      </c>
      <c r="U12" s="52" t="n">
        <v>421004</v>
      </c>
      <c r="V12" s="45" t="n">
        <v>2831634</v>
      </c>
      <c r="W12" s="46" t="n">
        <v>0</v>
      </c>
      <c r="X12" s="46" t="n">
        <v>41954</v>
      </c>
      <c r="Y12" s="47" t="n">
        <v>0</v>
      </c>
      <c r="Z12" s="48" t="n">
        <v>0</v>
      </c>
      <c r="AA12" s="48" t="n">
        <v>47140</v>
      </c>
      <c r="AB12" s="49" t="n">
        <f aca="false">SUM(V12:Y12)</f>
        <v>2873588</v>
      </c>
      <c r="AC12" s="50" t="n">
        <v>717677</v>
      </c>
      <c r="AD12" s="51" t="n">
        <v>3852976</v>
      </c>
      <c r="AE12" s="51" t="n">
        <v>3007486</v>
      </c>
      <c r="AF12" s="52" t="n">
        <v>612824</v>
      </c>
      <c r="AG12" s="47" t="n">
        <f aca="false">F12+P12+AA12</f>
        <v>510048</v>
      </c>
      <c r="AH12" s="54" t="n">
        <f aca="false">E12+O12+Z12+G12+Q12+AB12</f>
        <v>8004326</v>
      </c>
      <c r="AJ12" s="55"/>
    </row>
    <row r="13" s="43" customFormat="true" ht="14.25" hidden="false" customHeight="true" outlineLevel="0" collapsed="false">
      <c r="A13" s="44" t="n">
        <f aca="false">A12+1</f>
        <v>42668</v>
      </c>
      <c r="B13" s="45" t="n">
        <v>1791294</v>
      </c>
      <c r="C13" s="46" t="n">
        <v>0</v>
      </c>
      <c r="D13" s="47" t="n">
        <v>265742</v>
      </c>
      <c r="E13" s="48" t="n">
        <v>53702</v>
      </c>
      <c r="F13" s="48" t="n">
        <v>99137</v>
      </c>
      <c r="G13" s="49" t="n">
        <f aca="false">SUM(B13:D13)</f>
        <v>2057036</v>
      </c>
      <c r="H13" s="50" t="n">
        <v>848111</v>
      </c>
      <c r="I13" s="51" t="n">
        <v>16252024</v>
      </c>
      <c r="J13" s="51" t="n">
        <v>4552828</v>
      </c>
      <c r="K13" s="52" t="n">
        <v>919835</v>
      </c>
      <c r="L13" s="45" t="n">
        <v>1062567</v>
      </c>
      <c r="M13" s="46" t="n">
        <v>583339</v>
      </c>
      <c r="N13" s="53" t="n">
        <v>45179</v>
      </c>
      <c r="O13" s="48" t="n">
        <v>0</v>
      </c>
      <c r="P13" s="48" t="n">
        <v>54480</v>
      </c>
      <c r="Q13" s="49" t="n">
        <f aca="false">SUM(L13:N13)</f>
        <v>1691085</v>
      </c>
      <c r="R13" s="50" t="n">
        <v>433930</v>
      </c>
      <c r="S13" s="51" t="n">
        <v>9294346</v>
      </c>
      <c r="T13" s="51" t="n">
        <v>3510807</v>
      </c>
      <c r="U13" s="52" t="n">
        <v>421004</v>
      </c>
      <c r="V13" s="45" t="n">
        <v>893505</v>
      </c>
      <c r="W13" s="46" t="n">
        <v>0</v>
      </c>
      <c r="X13" s="46" t="n">
        <v>55290</v>
      </c>
      <c r="Y13" s="47" t="n">
        <v>0</v>
      </c>
      <c r="Z13" s="48" t="n">
        <v>0</v>
      </c>
      <c r="AA13" s="48" t="n">
        <v>10356</v>
      </c>
      <c r="AB13" s="49" t="n">
        <f aca="false">SUM(V13:Y13)</f>
        <v>948795</v>
      </c>
      <c r="AC13" s="50" t="n">
        <v>181295</v>
      </c>
      <c r="AD13" s="51" t="n">
        <v>5486269</v>
      </c>
      <c r="AE13" s="51" t="n">
        <v>3016018</v>
      </c>
      <c r="AF13" s="52" t="n">
        <v>626693</v>
      </c>
      <c r="AG13" s="47" t="n">
        <f aca="false">F13+P13+AA13</f>
        <v>163973</v>
      </c>
      <c r="AH13" s="54" t="n">
        <f aca="false">E13+O13+Z13+G13+Q13+AB13</f>
        <v>4750618</v>
      </c>
      <c r="AJ13" s="55"/>
    </row>
    <row r="14" s="43" customFormat="true" ht="14.25" hidden="false" customHeight="true" outlineLevel="0" collapsed="false">
      <c r="A14" s="44" t="n">
        <f aca="false">A13+1</f>
        <v>42669</v>
      </c>
      <c r="B14" s="45" t="n">
        <v>2258487</v>
      </c>
      <c r="C14" s="46" t="n">
        <v>0</v>
      </c>
      <c r="D14" s="47" t="n">
        <v>114714</v>
      </c>
      <c r="E14" s="48" t="n">
        <v>45085</v>
      </c>
      <c r="F14" s="48" t="n">
        <v>144214</v>
      </c>
      <c r="G14" s="49" t="n">
        <f aca="false">SUM(B14:D14)</f>
        <v>2373201</v>
      </c>
      <c r="H14" s="50" t="n">
        <v>743303</v>
      </c>
      <c r="I14" s="51" t="n">
        <v>15063102</v>
      </c>
      <c r="J14" s="51" t="n">
        <v>5861899</v>
      </c>
      <c r="K14" s="52" t="n">
        <v>1410622</v>
      </c>
      <c r="L14" s="45" t="n">
        <v>1629963</v>
      </c>
      <c r="M14" s="46" t="n">
        <v>435058</v>
      </c>
      <c r="N14" s="53" t="n">
        <v>339734</v>
      </c>
      <c r="O14" s="48" t="n">
        <v>0</v>
      </c>
      <c r="P14" s="48" t="n">
        <v>9914</v>
      </c>
      <c r="Q14" s="49" t="n">
        <f aca="false">SUM(L14:N14)</f>
        <v>2404755</v>
      </c>
      <c r="R14" s="50" t="n">
        <v>455111</v>
      </c>
      <c r="S14" s="51" t="n">
        <v>7915534</v>
      </c>
      <c r="T14" s="51" t="n">
        <v>3615919</v>
      </c>
      <c r="U14" s="52" t="n">
        <v>421814</v>
      </c>
      <c r="V14" s="45" t="n">
        <v>1603492</v>
      </c>
      <c r="W14" s="46" t="n">
        <v>0</v>
      </c>
      <c r="X14" s="46" t="n">
        <v>1625</v>
      </c>
      <c r="Y14" s="47" t="n">
        <v>0</v>
      </c>
      <c r="Z14" s="48" t="n">
        <v>0</v>
      </c>
      <c r="AA14" s="48" t="n">
        <v>1792</v>
      </c>
      <c r="AB14" s="49" t="n">
        <f aca="false">SUM(V14:Y14)</f>
        <v>1605117</v>
      </c>
      <c r="AC14" s="50" t="n">
        <v>134155</v>
      </c>
      <c r="AD14" s="51" t="n">
        <v>6032981</v>
      </c>
      <c r="AE14" s="51" t="n">
        <v>3047811</v>
      </c>
      <c r="AF14" s="52" t="n">
        <v>632287</v>
      </c>
      <c r="AG14" s="47" t="n">
        <f aca="false">F14+P14+AA14</f>
        <v>155920</v>
      </c>
      <c r="AH14" s="54" t="n">
        <f aca="false">E14+O14+Z14+G14+Q14+AB14</f>
        <v>6428158</v>
      </c>
      <c r="AJ14" s="55"/>
    </row>
    <row r="15" s="43" customFormat="true" ht="14.25" hidden="false" customHeight="true" outlineLevel="0" collapsed="false">
      <c r="A15" s="44" t="n">
        <f aca="false">A14+1</f>
        <v>42670</v>
      </c>
      <c r="B15" s="45" t="n">
        <v>1638560</v>
      </c>
      <c r="C15" s="46" t="n">
        <v>0</v>
      </c>
      <c r="D15" s="47" t="n">
        <v>208221</v>
      </c>
      <c r="E15" s="48" t="n">
        <v>31100</v>
      </c>
      <c r="F15" s="48" t="n">
        <v>51732</v>
      </c>
      <c r="G15" s="49" t="n">
        <f aca="false">SUM(B15:D15)</f>
        <v>1846781</v>
      </c>
      <c r="H15" s="50" t="n">
        <v>968347</v>
      </c>
      <c r="I15" s="51" t="n">
        <v>14926722</v>
      </c>
      <c r="J15" s="51" t="n">
        <v>6338303</v>
      </c>
      <c r="K15" s="52" t="n">
        <v>1623540</v>
      </c>
      <c r="L15" s="45" t="n">
        <v>526621</v>
      </c>
      <c r="M15" s="46" t="n">
        <v>498016</v>
      </c>
      <c r="N15" s="53" t="n">
        <v>5594</v>
      </c>
      <c r="O15" s="48" t="n">
        <v>0</v>
      </c>
      <c r="P15" s="48" t="n">
        <v>72600</v>
      </c>
      <c r="Q15" s="49" t="n">
        <f aca="false">SUM(L15:N15)</f>
        <v>1030231</v>
      </c>
      <c r="R15" s="50" t="n">
        <v>521046</v>
      </c>
      <c r="S15" s="51" t="n">
        <v>8598590</v>
      </c>
      <c r="T15" s="51" t="n">
        <v>3738016</v>
      </c>
      <c r="U15" s="52" t="n">
        <v>421814</v>
      </c>
      <c r="V15" s="45" t="n">
        <v>1467083</v>
      </c>
      <c r="W15" s="46" t="n">
        <v>0</v>
      </c>
      <c r="X15" s="46" t="n">
        <v>254558</v>
      </c>
      <c r="Y15" s="47" t="n">
        <v>0</v>
      </c>
      <c r="Z15" s="48" t="n">
        <v>0</v>
      </c>
      <c r="AA15" s="48" t="n">
        <v>446</v>
      </c>
      <c r="AB15" s="49" t="n">
        <f aca="false">SUM(V15:Y15)</f>
        <v>1721641</v>
      </c>
      <c r="AC15" s="50" t="n">
        <v>123799</v>
      </c>
      <c r="AD15" s="51" t="n">
        <v>5976349</v>
      </c>
      <c r="AE15" s="51" t="n">
        <v>3151577</v>
      </c>
      <c r="AF15" s="52" t="n">
        <v>630627</v>
      </c>
      <c r="AG15" s="47" t="n">
        <f aca="false">F15+P15+AA15</f>
        <v>124778</v>
      </c>
      <c r="AH15" s="54" t="n">
        <f aca="false">E15+O15+Z15+G15+Q15+AB15</f>
        <v>4629753</v>
      </c>
      <c r="AJ15" s="55"/>
    </row>
    <row r="16" s="43" customFormat="true" ht="14.25" hidden="false" customHeight="true" outlineLevel="0" collapsed="false">
      <c r="A16" s="44" t="n">
        <f aca="false">A15+1</f>
        <v>42671</v>
      </c>
      <c r="B16" s="45" t="n">
        <v>4781985</v>
      </c>
      <c r="C16" s="46" t="n">
        <v>58701</v>
      </c>
      <c r="D16" s="47" t="n">
        <v>260263</v>
      </c>
      <c r="E16" s="48" t="n">
        <v>13959</v>
      </c>
      <c r="F16" s="48" t="n">
        <v>119127</v>
      </c>
      <c r="G16" s="49" t="n">
        <f aca="false">SUM(B16:D16)</f>
        <v>5100949</v>
      </c>
      <c r="H16" s="50" t="n">
        <v>973290</v>
      </c>
      <c r="I16" s="51" t="n">
        <v>11337874</v>
      </c>
      <c r="J16" s="51" t="n">
        <v>6417169</v>
      </c>
      <c r="K16" s="52" t="n">
        <v>1623540</v>
      </c>
      <c r="L16" s="45" t="n">
        <v>557200</v>
      </c>
      <c r="M16" s="46" t="n">
        <v>474047</v>
      </c>
      <c r="N16" s="53" t="n">
        <v>318213</v>
      </c>
      <c r="O16" s="48" t="n">
        <v>122513</v>
      </c>
      <c r="P16" s="48" t="n">
        <v>136550</v>
      </c>
      <c r="Q16" s="49" t="n">
        <f aca="false">SUM(L16:N16)</f>
        <v>1349460</v>
      </c>
      <c r="R16" s="50" t="n">
        <v>558428</v>
      </c>
      <c r="S16" s="51" t="n">
        <v>7962141</v>
      </c>
      <c r="T16" s="51" t="n">
        <v>3781986</v>
      </c>
      <c r="U16" s="52" t="n">
        <v>421814</v>
      </c>
      <c r="V16" s="45" t="n">
        <v>1085251</v>
      </c>
      <c r="W16" s="46" t="n">
        <v>0</v>
      </c>
      <c r="X16" s="46" t="n">
        <v>128021</v>
      </c>
      <c r="Y16" s="47" t="n">
        <v>2640</v>
      </c>
      <c r="Z16" s="48" t="n">
        <v>0</v>
      </c>
      <c r="AA16" s="48" t="n">
        <v>5896</v>
      </c>
      <c r="AB16" s="49" t="n">
        <f aca="false">SUM(V16:Y16)</f>
        <v>1215912</v>
      </c>
      <c r="AC16" s="50" t="n">
        <v>121561</v>
      </c>
      <c r="AD16" s="51" t="n">
        <v>6322497</v>
      </c>
      <c r="AE16" s="51" t="n">
        <v>3179947</v>
      </c>
      <c r="AF16" s="52" t="n">
        <v>630627</v>
      </c>
      <c r="AG16" s="47" t="n">
        <f aca="false">F16+P16+AA16</f>
        <v>261573</v>
      </c>
      <c r="AH16" s="54" t="n">
        <f aca="false">E16+O16+Z16+G16+Q16+AB16</f>
        <v>7802793</v>
      </c>
      <c r="AJ16" s="55"/>
    </row>
    <row r="17" s="43" customFormat="true" ht="14.25" hidden="false" customHeight="true" outlineLevel="0" collapsed="false">
      <c r="A17" s="44" t="n">
        <f aca="false">A16+1</f>
        <v>4267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67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674</v>
      </c>
      <c r="B19" s="45" t="n">
        <v>1145173</v>
      </c>
      <c r="C19" s="46" t="n">
        <v>0</v>
      </c>
      <c r="D19" s="47" t="n">
        <v>112008</v>
      </c>
      <c r="E19" s="48" t="n">
        <v>0</v>
      </c>
      <c r="F19" s="48" t="n">
        <v>301028</v>
      </c>
      <c r="G19" s="49" t="n">
        <f aca="false">SUM(B19:D19)</f>
        <v>1257181</v>
      </c>
      <c r="H19" s="50" t="n">
        <v>781562</v>
      </c>
      <c r="I19" s="51" t="n">
        <v>10785412</v>
      </c>
      <c r="J19" s="51" t="n">
        <v>6706424</v>
      </c>
      <c r="K19" s="52" t="n">
        <v>2063540</v>
      </c>
      <c r="L19" s="45" t="n">
        <v>585674</v>
      </c>
      <c r="M19" s="46" t="n">
        <v>485155</v>
      </c>
      <c r="N19" s="53" t="n">
        <v>12060</v>
      </c>
      <c r="O19" s="48" t="n">
        <v>82831</v>
      </c>
      <c r="P19" s="48" t="n">
        <v>83418</v>
      </c>
      <c r="Q19" s="49" t="n">
        <f aca="false">SUM(L19:N19)</f>
        <v>1082889</v>
      </c>
      <c r="R19" s="50" t="n">
        <v>606699</v>
      </c>
      <c r="S19" s="51" t="n">
        <v>8063782</v>
      </c>
      <c r="T19" s="51" t="n">
        <v>4014199</v>
      </c>
      <c r="U19" s="52" t="n">
        <v>421814</v>
      </c>
      <c r="V19" s="45" t="n">
        <v>1212875</v>
      </c>
      <c r="W19" s="46" t="n">
        <v>0</v>
      </c>
      <c r="X19" s="46" t="n">
        <v>282036</v>
      </c>
      <c r="Y19" s="47" t="n">
        <v>0</v>
      </c>
      <c r="Z19" s="48" t="n">
        <v>0</v>
      </c>
      <c r="AA19" s="48" t="n">
        <v>0</v>
      </c>
      <c r="AB19" s="49" t="n">
        <f aca="false">SUM(V19:Y19)</f>
        <v>1494911</v>
      </c>
      <c r="AC19" s="50" t="n">
        <v>121561</v>
      </c>
      <c r="AD19" s="51" t="n">
        <v>5557969</v>
      </c>
      <c r="AE19" s="51" t="n">
        <v>3196276</v>
      </c>
      <c r="AF19" s="52" t="n">
        <v>633795</v>
      </c>
      <c r="AG19" s="47" t="n">
        <f aca="false">F19+P19+AA19</f>
        <v>384446</v>
      </c>
      <c r="AH19" s="54" t="n">
        <f aca="false">E19+O19+Z19+G19+Q19+AB19</f>
        <v>3917812</v>
      </c>
      <c r="AJ19" s="55"/>
    </row>
    <row r="20" s="43" customFormat="true" ht="14.25" hidden="false" customHeight="true" outlineLevel="0" collapsed="false">
      <c r="A20" s="44" t="n">
        <f aca="false">A19+1</f>
        <v>42675</v>
      </c>
      <c r="B20" s="45" t="n">
        <v>2047814</v>
      </c>
      <c r="C20" s="46" t="n">
        <v>0</v>
      </c>
      <c r="D20" s="47" t="n">
        <v>358534</v>
      </c>
      <c r="E20" s="48" t="n">
        <v>319550</v>
      </c>
      <c r="F20" s="48" t="n">
        <v>9506</v>
      </c>
      <c r="G20" s="49" t="n">
        <f aca="false">SUM(B20:D20)</f>
        <v>2406348</v>
      </c>
      <c r="H20" s="50" t="n">
        <v>774856</v>
      </c>
      <c r="I20" s="51" t="n">
        <v>9986455</v>
      </c>
      <c r="J20" s="51" t="n">
        <v>6985304</v>
      </c>
      <c r="K20" s="52" t="n">
        <v>2108379</v>
      </c>
      <c r="L20" s="45" t="n">
        <v>953861</v>
      </c>
      <c r="M20" s="46" t="n">
        <v>373438</v>
      </c>
      <c r="N20" s="53" t="n">
        <v>11469</v>
      </c>
      <c r="O20" s="48" t="n">
        <v>0</v>
      </c>
      <c r="P20" s="48" t="n">
        <v>0</v>
      </c>
      <c r="Q20" s="49" t="n">
        <f aca="false">SUM(L20:N20)</f>
        <v>1338768</v>
      </c>
      <c r="R20" s="50" t="n">
        <v>420069</v>
      </c>
      <c r="S20" s="51" t="n">
        <v>7126780</v>
      </c>
      <c r="T20" s="51" t="n">
        <v>4169561</v>
      </c>
      <c r="U20" s="52" t="n">
        <v>421814</v>
      </c>
      <c r="V20" s="45" t="n">
        <v>2185243</v>
      </c>
      <c r="W20" s="46" t="n">
        <v>0</v>
      </c>
      <c r="X20" s="46" t="n">
        <v>84453</v>
      </c>
      <c r="Y20" s="47" t="n">
        <v>0</v>
      </c>
      <c r="Z20" s="48" t="n">
        <v>0</v>
      </c>
      <c r="AA20" s="48" t="n">
        <v>18400</v>
      </c>
      <c r="AB20" s="49" t="n">
        <f aca="false">SUM(V20:Y20)</f>
        <v>2269696</v>
      </c>
      <c r="AC20" s="50" t="n">
        <v>160633</v>
      </c>
      <c r="AD20" s="51" t="n">
        <v>3926974</v>
      </c>
      <c r="AE20" s="51" t="n">
        <v>3258300</v>
      </c>
      <c r="AF20" s="52" t="n">
        <v>633795</v>
      </c>
      <c r="AG20" s="47" t="n">
        <f aca="false">F20+P20+AA20</f>
        <v>27906</v>
      </c>
      <c r="AH20" s="54" t="n">
        <f aca="false">E20+O20+Z20+G20+Q20+AB20</f>
        <v>6334362</v>
      </c>
      <c r="AJ20" s="55"/>
    </row>
    <row r="21" s="43" customFormat="true" ht="14.25" hidden="false" customHeight="true" outlineLevel="0" collapsed="false">
      <c r="A21" s="44" t="n">
        <f aca="false">A20+1</f>
        <v>42676</v>
      </c>
      <c r="B21" s="45" t="n">
        <v>2430943</v>
      </c>
      <c r="C21" s="46" t="n">
        <v>445</v>
      </c>
      <c r="D21" s="47" t="n">
        <v>160919</v>
      </c>
      <c r="E21" s="48" t="n">
        <v>75480</v>
      </c>
      <c r="F21" s="48" t="n">
        <v>112700</v>
      </c>
      <c r="G21" s="49" t="n">
        <f aca="false">SUM(B21:D21)</f>
        <v>2592307</v>
      </c>
      <c r="H21" s="50" t="n">
        <v>693500</v>
      </c>
      <c r="I21" s="51" t="n">
        <v>10436828</v>
      </c>
      <c r="J21" s="51" t="n">
        <v>7272000</v>
      </c>
      <c r="K21" s="52" t="n">
        <v>2198227</v>
      </c>
      <c r="L21" s="45" t="n">
        <v>481078</v>
      </c>
      <c r="M21" s="46" t="n">
        <v>591681</v>
      </c>
      <c r="N21" s="53" t="n">
        <v>61890</v>
      </c>
      <c r="O21" s="48" t="n">
        <v>0</v>
      </c>
      <c r="P21" s="48" t="n">
        <v>50131</v>
      </c>
      <c r="Q21" s="49" t="n">
        <f aca="false">SUM(L21:N21)</f>
        <v>1134649</v>
      </c>
      <c r="R21" s="50" t="n">
        <v>369938</v>
      </c>
      <c r="S21" s="51" t="n">
        <v>6642362</v>
      </c>
      <c r="T21" s="51" t="n">
        <v>4299164</v>
      </c>
      <c r="U21" s="52" t="n">
        <v>509576</v>
      </c>
      <c r="V21" s="45" t="n">
        <v>995831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29314</v>
      </c>
      <c r="AB21" s="49" t="n">
        <f aca="false">SUM(V21:Y21)</f>
        <v>995831</v>
      </c>
      <c r="AC21" s="50" t="n">
        <v>133343</v>
      </c>
      <c r="AD21" s="51" t="n">
        <v>4454680</v>
      </c>
      <c r="AE21" s="51" t="n">
        <v>3394493</v>
      </c>
      <c r="AF21" s="52" t="n">
        <v>633795</v>
      </c>
      <c r="AG21" s="47" t="n">
        <f aca="false">F21+P21+AA21</f>
        <v>192145</v>
      </c>
      <c r="AH21" s="54" t="n">
        <f aca="false">E21+O21+Z21+G21+Q21+AB21</f>
        <v>4798267</v>
      </c>
      <c r="AJ21" s="55"/>
    </row>
    <row r="22" s="43" customFormat="true" ht="14.25" hidden="false" customHeight="true" outlineLevel="0" collapsed="false">
      <c r="A22" s="44" t="n">
        <f aca="false">A21+1</f>
        <v>42677</v>
      </c>
      <c r="B22" s="45" t="n">
        <v>367494</v>
      </c>
      <c r="C22" s="46" t="n">
        <v>0</v>
      </c>
      <c r="D22" s="47" t="n">
        <v>0</v>
      </c>
      <c r="E22" s="48" t="n">
        <v>3612</v>
      </c>
      <c r="F22" s="48" t="n">
        <v>126199</v>
      </c>
      <c r="G22" s="49" t="n">
        <f aca="false">SUM(B22:D22)</f>
        <v>367494</v>
      </c>
      <c r="H22" s="50" t="n">
        <v>793568</v>
      </c>
      <c r="I22" s="51" t="n">
        <v>11024064</v>
      </c>
      <c r="J22" s="51" t="n">
        <v>8312852</v>
      </c>
      <c r="K22" s="52" t="n">
        <v>2321145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369938</v>
      </c>
      <c r="S22" s="51" t="n">
        <v>6928811</v>
      </c>
      <c r="T22" s="51" t="n">
        <v>4388966</v>
      </c>
      <c r="U22" s="52" t="n">
        <v>509576</v>
      </c>
      <c r="V22" s="45" t="n">
        <v>1684446</v>
      </c>
      <c r="W22" s="46" t="n">
        <v>0</v>
      </c>
      <c r="X22" s="46" t="n">
        <v>17660</v>
      </c>
      <c r="Y22" s="47" t="n">
        <v>0</v>
      </c>
      <c r="Z22" s="48" t="n">
        <v>0</v>
      </c>
      <c r="AA22" s="48" t="n">
        <v>11249</v>
      </c>
      <c r="AB22" s="49" t="n">
        <f aca="false">SUM(V22:Y22)</f>
        <v>1702106</v>
      </c>
      <c r="AC22" s="50" t="n">
        <v>166930</v>
      </c>
      <c r="AD22" s="51" t="n">
        <v>3675402</v>
      </c>
      <c r="AE22" s="51" t="n">
        <v>3562467</v>
      </c>
      <c r="AF22" s="52" t="n">
        <v>633795</v>
      </c>
      <c r="AG22" s="47" t="n">
        <f aca="false">F22+P22+AA22</f>
        <v>137448</v>
      </c>
      <c r="AH22" s="54" t="n">
        <f aca="false">E22+O22+Z22+G22+Q22+AB22</f>
        <v>2073212</v>
      </c>
    </row>
    <row r="23" s="43" customFormat="true" ht="14.25" hidden="false" customHeight="true" outlineLevel="0" collapsed="false">
      <c r="A23" s="44" t="n">
        <f aca="false">A22+1</f>
        <v>42678</v>
      </c>
      <c r="B23" s="45" t="n">
        <v>4510431</v>
      </c>
      <c r="C23" s="46" t="n">
        <v>0</v>
      </c>
      <c r="D23" s="47" t="n">
        <v>201539</v>
      </c>
      <c r="E23" s="48" t="n">
        <v>0</v>
      </c>
      <c r="F23" s="48" t="n">
        <v>257575</v>
      </c>
      <c r="G23" s="49" t="n">
        <f aca="false">SUM(B23:D23)</f>
        <v>4711970</v>
      </c>
      <c r="H23" s="50" t="n">
        <v>771589</v>
      </c>
      <c r="I23" s="51" t="n">
        <v>7548464</v>
      </c>
      <c r="J23" s="51" t="n">
        <v>8665737</v>
      </c>
      <c r="K23" s="52" t="n">
        <v>2402399</v>
      </c>
      <c r="L23" s="45" t="n">
        <v>1256012</v>
      </c>
      <c r="M23" s="46" t="n">
        <v>627708</v>
      </c>
      <c r="N23" s="53" t="n">
        <v>60589</v>
      </c>
      <c r="O23" s="48" t="n">
        <v>255850</v>
      </c>
      <c r="P23" s="48" t="n">
        <v>110073</v>
      </c>
      <c r="Q23" s="49" t="n">
        <f aca="false">SUM(L23:N23)</f>
        <v>1944309</v>
      </c>
      <c r="R23" s="50" t="n">
        <v>265475</v>
      </c>
      <c r="S23" s="51" t="n">
        <v>5606452</v>
      </c>
      <c r="T23" s="51" t="n">
        <v>4768325</v>
      </c>
      <c r="U23" s="52" t="n">
        <v>509576</v>
      </c>
      <c r="V23" s="45" t="n">
        <v>1284624</v>
      </c>
      <c r="W23" s="46" t="n">
        <v>0</v>
      </c>
      <c r="X23" s="46" t="n">
        <v>29625</v>
      </c>
      <c r="Y23" s="47" t="n">
        <v>0</v>
      </c>
      <c r="Z23" s="48" t="n">
        <v>0</v>
      </c>
      <c r="AA23" s="48" t="n">
        <v>25500</v>
      </c>
      <c r="AB23" s="49" t="n">
        <f aca="false">SUM(V23:Y23)</f>
        <v>1314249</v>
      </c>
      <c r="AC23" s="50" t="n">
        <v>166930</v>
      </c>
      <c r="AD23" s="51" t="n">
        <v>3369727</v>
      </c>
      <c r="AE23" s="51" t="n">
        <v>3704278</v>
      </c>
      <c r="AF23" s="52" t="n">
        <v>633795</v>
      </c>
      <c r="AG23" s="47" t="n">
        <f aca="false">F23+P23+AA23</f>
        <v>393148</v>
      </c>
      <c r="AH23" s="54" t="n">
        <f aca="false">E23+O23+Z23+G23+Q23+AB23</f>
        <v>8226378</v>
      </c>
    </row>
    <row r="24" s="43" customFormat="true" ht="14.25" hidden="false" customHeight="true" outlineLevel="0" collapsed="false">
      <c r="A24" s="44" t="n">
        <f aca="false">A23+1</f>
        <v>4267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680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681</v>
      </c>
      <c r="B26" s="45" t="n">
        <v>1625832</v>
      </c>
      <c r="C26" s="46" t="n">
        <v>0</v>
      </c>
      <c r="D26" s="47" t="n">
        <v>55489</v>
      </c>
      <c r="E26" s="48" t="n">
        <v>0</v>
      </c>
      <c r="F26" s="48" t="n">
        <v>76145</v>
      </c>
      <c r="G26" s="49" t="n">
        <f aca="false">SUM(B26:D26)</f>
        <v>1681321</v>
      </c>
      <c r="H26" s="50" t="n">
        <v>778405</v>
      </c>
      <c r="I26" s="51" t="n">
        <v>7633846</v>
      </c>
      <c r="J26" s="51" t="n">
        <v>9428070</v>
      </c>
      <c r="K26" s="52" t="n">
        <v>2524161</v>
      </c>
      <c r="L26" s="45" t="n">
        <v>640868</v>
      </c>
      <c r="M26" s="46" t="n">
        <v>202429</v>
      </c>
      <c r="N26" s="53" t="n">
        <v>45118</v>
      </c>
      <c r="O26" s="48" t="n">
        <v>0</v>
      </c>
      <c r="P26" s="48" t="n">
        <v>22866</v>
      </c>
      <c r="Q26" s="49" t="n">
        <f aca="false">SUM(L26:N26)</f>
        <v>888415</v>
      </c>
      <c r="R26" s="50" t="n">
        <v>288341</v>
      </c>
      <c r="S26" s="51" t="n">
        <v>5842583</v>
      </c>
      <c r="T26" s="51" t="n">
        <v>5119966</v>
      </c>
      <c r="U26" s="52" t="n">
        <v>665557</v>
      </c>
      <c r="V26" s="45" t="n">
        <v>2724004</v>
      </c>
      <c r="W26" s="46" t="n">
        <v>0</v>
      </c>
      <c r="X26" s="46" t="n">
        <v>46129</v>
      </c>
      <c r="Y26" s="47" t="n">
        <v>0</v>
      </c>
      <c r="Z26" s="48" t="n">
        <v>0</v>
      </c>
      <c r="AA26" s="48" t="n">
        <v>17309</v>
      </c>
      <c r="AB26" s="49" t="n">
        <f aca="false">SUM(V26:Y26)</f>
        <v>2770133</v>
      </c>
      <c r="AC26" s="50" t="n">
        <v>136215</v>
      </c>
      <c r="AD26" s="51" t="n">
        <v>3830052</v>
      </c>
      <c r="AE26" s="51" t="n">
        <v>4204269</v>
      </c>
      <c r="AF26" s="52" t="n">
        <v>653934</v>
      </c>
      <c r="AG26" s="47" t="n">
        <f aca="false">F26+P26+AA26</f>
        <v>116320</v>
      </c>
      <c r="AH26" s="54" t="n">
        <f aca="false">E26+O26+Z26+G26+Q26+AB26</f>
        <v>5339869</v>
      </c>
    </row>
    <row r="27" s="43" customFormat="true" ht="14.25" hidden="false" customHeight="true" outlineLevel="0" collapsed="false">
      <c r="A27" s="44" t="n">
        <f aca="false">A26+1</f>
        <v>42682</v>
      </c>
      <c r="B27" s="45" t="n">
        <v>1495339</v>
      </c>
      <c r="C27" s="46" t="n">
        <v>1833</v>
      </c>
      <c r="D27" s="47" t="n">
        <v>219224</v>
      </c>
      <c r="E27" s="48" t="n">
        <v>49040</v>
      </c>
      <c r="F27" s="48" t="n">
        <v>133848</v>
      </c>
      <c r="G27" s="49" t="n">
        <f aca="false">SUM(B27:D27)</f>
        <v>1716396</v>
      </c>
      <c r="H27" s="50" t="n">
        <v>753024</v>
      </c>
      <c r="I27" s="51" t="n">
        <v>7863808</v>
      </c>
      <c r="J27" s="51" t="n">
        <v>10033134</v>
      </c>
      <c r="K27" s="52" t="n">
        <v>2558747</v>
      </c>
      <c r="L27" s="45" t="n">
        <v>982147</v>
      </c>
      <c r="M27" s="46" t="n">
        <v>415221</v>
      </c>
      <c r="N27" s="53" t="n">
        <v>894</v>
      </c>
      <c r="O27" s="48" t="n">
        <v>0</v>
      </c>
      <c r="P27" s="48" t="n">
        <v>0</v>
      </c>
      <c r="Q27" s="49" t="n">
        <f aca="false">SUM(L27:N27)</f>
        <v>1398262</v>
      </c>
      <c r="R27" s="50" t="n">
        <v>264098</v>
      </c>
      <c r="S27" s="51" t="n">
        <v>5943930</v>
      </c>
      <c r="T27" s="51" t="n">
        <v>6151754</v>
      </c>
      <c r="U27" s="52" t="n">
        <v>709519</v>
      </c>
      <c r="V27" s="45" t="n">
        <v>2431079</v>
      </c>
      <c r="W27" s="46" t="n">
        <v>0</v>
      </c>
      <c r="X27" s="46" t="n">
        <v>21514</v>
      </c>
      <c r="Y27" s="47" t="n">
        <v>0</v>
      </c>
      <c r="Z27" s="48" t="n">
        <v>0</v>
      </c>
      <c r="AA27" s="48" t="n">
        <v>736</v>
      </c>
      <c r="AB27" s="49" t="n">
        <f aca="false">SUM(V27:Y27)</f>
        <v>2452593</v>
      </c>
      <c r="AC27" s="50" t="n">
        <v>93818</v>
      </c>
      <c r="AD27" s="51" t="n">
        <v>3477785</v>
      </c>
      <c r="AE27" s="51" t="n">
        <v>5267835</v>
      </c>
      <c r="AF27" s="52" t="n">
        <v>800396</v>
      </c>
      <c r="AG27" s="47" t="n">
        <f aca="false">F27+P27+AA27</f>
        <v>134584</v>
      </c>
      <c r="AH27" s="54" t="n">
        <f aca="false">E27+O27+Z27+G27+Q27+AB27</f>
        <v>5616291</v>
      </c>
    </row>
    <row r="28" s="43" customFormat="true" ht="14.25" hidden="false" customHeight="true" outlineLevel="0" collapsed="false">
      <c r="A28" s="44" t="n">
        <f aca="false">A27+1</f>
        <v>42683</v>
      </c>
      <c r="B28" s="45" t="n">
        <v>1844609</v>
      </c>
      <c r="C28" s="46" t="n">
        <v>0</v>
      </c>
      <c r="D28" s="47" t="n">
        <v>355256</v>
      </c>
      <c r="E28" s="48" t="n">
        <v>463312</v>
      </c>
      <c r="F28" s="48" t="n">
        <v>37897</v>
      </c>
      <c r="G28" s="49" t="n">
        <f aca="false">SUM(B28:D28)</f>
        <v>2199865</v>
      </c>
      <c r="H28" s="50" t="n">
        <v>959902</v>
      </c>
      <c r="I28" s="51" t="n">
        <v>7507225</v>
      </c>
      <c r="J28" s="51" t="n">
        <v>11282833</v>
      </c>
      <c r="K28" s="52" t="n">
        <v>2670058</v>
      </c>
      <c r="L28" s="45" t="n">
        <v>1282637</v>
      </c>
      <c r="M28" s="46" t="n">
        <v>330303</v>
      </c>
      <c r="N28" s="53" t="n">
        <v>629642</v>
      </c>
      <c r="O28" s="48" t="n">
        <v>0</v>
      </c>
      <c r="P28" s="48" t="n">
        <v>4233</v>
      </c>
      <c r="Q28" s="49" t="n">
        <f aca="false">SUM(L28:N28)</f>
        <v>2242582</v>
      </c>
      <c r="R28" s="50" t="n">
        <v>291359</v>
      </c>
      <c r="S28" s="51" t="n">
        <v>4918533</v>
      </c>
      <c r="T28" s="51" t="n">
        <v>6408236</v>
      </c>
      <c r="U28" s="52" t="n">
        <v>709519</v>
      </c>
      <c r="V28" s="45" t="n">
        <v>1771807</v>
      </c>
      <c r="W28" s="46" t="n">
        <v>0</v>
      </c>
      <c r="X28" s="46" t="n">
        <v>70936</v>
      </c>
      <c r="Y28" s="47" t="n">
        <v>0</v>
      </c>
      <c r="Z28" s="48" t="n">
        <v>0</v>
      </c>
      <c r="AA28" s="48" t="n">
        <v>186288</v>
      </c>
      <c r="AB28" s="49" t="n">
        <f aca="false">SUM(V28:Y28)</f>
        <v>1842743</v>
      </c>
      <c r="AC28" s="50" t="n">
        <v>93818</v>
      </c>
      <c r="AD28" s="51" t="n">
        <v>3024936</v>
      </c>
      <c r="AE28" s="51" t="n">
        <v>5850838</v>
      </c>
      <c r="AF28" s="52" t="n">
        <v>800862</v>
      </c>
      <c r="AG28" s="47" t="n">
        <f aca="false">F28+P28+AA28</f>
        <v>228418</v>
      </c>
      <c r="AH28" s="54" t="n">
        <f aca="false">E28+O28+Z28+G28+Q28+AB28</f>
        <v>6748502</v>
      </c>
    </row>
    <row r="29" s="43" customFormat="true" ht="14.25" hidden="false" customHeight="true" outlineLevel="0" collapsed="false">
      <c r="A29" s="44" t="n">
        <f aca="false">A28+1</f>
        <v>42684</v>
      </c>
      <c r="B29" s="45" t="n">
        <v>2679638</v>
      </c>
      <c r="C29" s="46" t="n">
        <v>25765</v>
      </c>
      <c r="D29" s="47" t="n">
        <v>488093</v>
      </c>
      <c r="E29" s="48" t="n">
        <v>10300</v>
      </c>
      <c r="F29" s="48" t="n">
        <v>1046874</v>
      </c>
      <c r="G29" s="49" t="n">
        <f aca="false">SUM(B29:D29)</f>
        <v>3193496</v>
      </c>
      <c r="H29" s="50" t="n">
        <v>390388</v>
      </c>
      <c r="I29" s="51" t="n">
        <v>5204642</v>
      </c>
      <c r="J29" s="51" t="n">
        <v>12991032</v>
      </c>
      <c r="K29" s="52" t="n">
        <v>3611330</v>
      </c>
      <c r="L29" s="45" t="n">
        <v>1132037</v>
      </c>
      <c r="M29" s="46" t="n">
        <v>1025769</v>
      </c>
      <c r="N29" s="53" t="n">
        <v>176688</v>
      </c>
      <c r="O29" s="48" t="n">
        <v>0</v>
      </c>
      <c r="P29" s="48" t="n">
        <v>45360</v>
      </c>
      <c r="Q29" s="49" t="n">
        <f aca="false">SUM(L29:N29)</f>
        <v>2334494</v>
      </c>
      <c r="R29" s="50" t="n">
        <v>291359</v>
      </c>
      <c r="S29" s="51" t="n">
        <v>3470280</v>
      </c>
      <c r="T29" s="51" t="n">
        <v>7059329</v>
      </c>
      <c r="U29" s="52" t="n">
        <v>930966</v>
      </c>
      <c r="V29" s="45" t="n">
        <v>2245842</v>
      </c>
      <c r="W29" s="46" t="n">
        <v>0</v>
      </c>
      <c r="X29" s="46" t="n">
        <v>70685</v>
      </c>
      <c r="Y29" s="47" t="n">
        <v>0</v>
      </c>
      <c r="Z29" s="48" t="n">
        <v>0</v>
      </c>
      <c r="AA29" s="48" t="n">
        <v>0</v>
      </c>
      <c r="AB29" s="49" t="n">
        <f aca="false">SUM(V29:Y29)</f>
        <v>2316527</v>
      </c>
      <c r="AC29" s="50" t="n">
        <v>93818</v>
      </c>
      <c r="AD29" s="51" t="n">
        <v>1840429</v>
      </c>
      <c r="AE29" s="51" t="n">
        <v>6602351</v>
      </c>
      <c r="AF29" s="52" t="n">
        <v>823418</v>
      </c>
      <c r="AG29" s="47" t="n">
        <f aca="false">F29+P29+AA29</f>
        <v>1092234</v>
      </c>
      <c r="AH29" s="54" t="n">
        <f aca="false">E29+O29+Z29+G29+Q29+AB29</f>
        <v>7854817</v>
      </c>
    </row>
    <row r="30" s="43" customFormat="true" ht="14.25" hidden="false" customHeight="true" outlineLevel="0" collapsed="false">
      <c r="A30" s="44" t="n">
        <f aca="false">A29+1</f>
        <v>42685</v>
      </c>
      <c r="B30" s="45" t="n">
        <v>3593328</v>
      </c>
      <c r="C30" s="46" t="n">
        <v>445</v>
      </c>
      <c r="D30" s="47" t="n">
        <v>239642</v>
      </c>
      <c r="E30" s="48" t="n">
        <v>4180</v>
      </c>
      <c r="F30" s="48" t="n">
        <v>327654</v>
      </c>
      <c r="G30" s="49" t="n">
        <f aca="false">SUM(B30:D30)</f>
        <v>3833415</v>
      </c>
      <c r="H30" s="50" t="n">
        <v>56678</v>
      </c>
      <c r="I30" s="51" t="n">
        <v>2696994</v>
      </c>
      <c r="J30" s="51" t="n">
        <v>13748474</v>
      </c>
      <c r="K30" s="52" t="n">
        <v>3688407</v>
      </c>
      <c r="L30" s="45" t="n">
        <v>634149</v>
      </c>
      <c r="M30" s="46" t="n">
        <v>707555</v>
      </c>
      <c r="N30" s="53" t="n">
        <v>181314</v>
      </c>
      <c r="O30" s="48" t="n">
        <v>171890</v>
      </c>
      <c r="P30" s="48" t="n">
        <v>31494</v>
      </c>
      <c r="Q30" s="49" t="n">
        <f aca="false">SUM(L30:N30)</f>
        <v>1523018</v>
      </c>
      <c r="R30" s="50" t="n">
        <v>262640</v>
      </c>
      <c r="S30" s="51" t="n">
        <v>2238913</v>
      </c>
      <c r="T30" s="51" t="n">
        <v>8517705</v>
      </c>
      <c r="U30" s="52" t="n">
        <v>1065067</v>
      </c>
      <c r="V30" s="45" t="n">
        <v>1377999</v>
      </c>
      <c r="W30" s="46" t="n">
        <v>0</v>
      </c>
      <c r="X30" s="46" t="n">
        <v>4208</v>
      </c>
      <c r="Y30" s="47" t="n">
        <v>0</v>
      </c>
      <c r="Z30" s="48" t="n">
        <v>0</v>
      </c>
      <c r="AA30" s="48" t="n">
        <v>6570</v>
      </c>
      <c r="AB30" s="49" t="n">
        <f aca="false">SUM(V30:Y30)</f>
        <v>1382207</v>
      </c>
      <c r="AC30" s="50" t="n">
        <v>92014</v>
      </c>
      <c r="AD30" s="51" t="n">
        <v>1015324</v>
      </c>
      <c r="AE30" s="51" t="n">
        <v>6858469</v>
      </c>
      <c r="AF30" s="52" t="n">
        <v>824210</v>
      </c>
      <c r="AG30" s="47" t="n">
        <f aca="false">F30+P30+AA30</f>
        <v>365718</v>
      </c>
      <c r="AH30" s="54" t="n">
        <f aca="false">E30+O30+Z30+G30+Q30+AB30</f>
        <v>6914710</v>
      </c>
    </row>
    <row r="31" s="43" customFormat="true" ht="14.25" hidden="false" customHeight="true" outlineLevel="0" collapsed="false">
      <c r="A31" s="44" t="n">
        <f aca="false">A30+1</f>
        <v>42686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687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88</v>
      </c>
      <c r="B33" s="45" t="n">
        <v>1420361</v>
      </c>
      <c r="C33" s="46" t="n">
        <v>0</v>
      </c>
      <c r="D33" s="47" t="n">
        <v>106540</v>
      </c>
      <c r="E33" s="48" t="n">
        <v>14040</v>
      </c>
      <c r="F33" s="48" t="n">
        <v>51928</v>
      </c>
      <c r="G33" s="49" t="n">
        <f aca="false">SUM(B33:D33)</f>
        <v>1526901</v>
      </c>
      <c r="H33" s="50" t="n">
        <v>44634</v>
      </c>
      <c r="I33" s="51" t="n">
        <v>1987737</v>
      </c>
      <c r="J33" s="51" t="n">
        <v>14884631</v>
      </c>
      <c r="K33" s="52" t="n">
        <v>4151378</v>
      </c>
      <c r="L33" s="45" t="n">
        <v>1042886</v>
      </c>
      <c r="M33" s="46" t="n">
        <v>701607</v>
      </c>
      <c r="N33" s="53" t="n">
        <v>136907</v>
      </c>
      <c r="O33" s="48" t="n">
        <v>248040</v>
      </c>
      <c r="P33" s="48" t="n">
        <v>212800</v>
      </c>
      <c r="Q33" s="49" t="n">
        <f aca="false">SUM(L33:N33)</f>
        <v>1881400</v>
      </c>
      <c r="R33" s="50" t="n">
        <v>212800</v>
      </c>
      <c r="S33" s="51" t="n">
        <v>832128</v>
      </c>
      <c r="T33" s="51" t="n">
        <v>9581212</v>
      </c>
      <c r="U33" s="52" t="n">
        <v>1068395</v>
      </c>
      <c r="V33" s="45" t="n">
        <v>1300361</v>
      </c>
      <c r="W33" s="46" t="n">
        <v>0</v>
      </c>
      <c r="X33" s="46" t="n">
        <v>10025</v>
      </c>
      <c r="Y33" s="47" t="n">
        <v>0</v>
      </c>
      <c r="Z33" s="48" t="n">
        <v>0</v>
      </c>
      <c r="AA33" s="48" t="n">
        <v>0</v>
      </c>
      <c r="AB33" s="49" t="n">
        <f aca="false">SUM(V33:Y33)</f>
        <v>1310386</v>
      </c>
      <c r="AC33" s="50" t="n">
        <v>85444</v>
      </c>
      <c r="AD33" s="51" t="n">
        <v>389032</v>
      </c>
      <c r="AE33" s="51" t="n">
        <v>8267772</v>
      </c>
      <c r="AF33" s="52" t="n">
        <v>881625</v>
      </c>
      <c r="AG33" s="47" t="n">
        <f aca="false">F33+P33+AA33</f>
        <v>264728</v>
      </c>
      <c r="AH33" s="54" t="n">
        <f aca="false">E33+O33+Z33+G33+Q33+AB33</f>
        <v>4980767</v>
      </c>
    </row>
    <row r="34" s="43" customFormat="true" ht="14.25" hidden="false" customHeight="true" outlineLevel="0" collapsed="false">
      <c r="A34" s="56" t="n">
        <f aca="false">A33+1</f>
        <v>42689</v>
      </c>
      <c r="B34" s="57" t="n">
        <v>1706501</v>
      </c>
      <c r="C34" s="58" t="n">
        <v>15010</v>
      </c>
      <c r="D34" s="59" t="n">
        <v>544092</v>
      </c>
      <c r="E34" s="60" t="n">
        <v>182924</v>
      </c>
      <c r="F34" s="60" t="n">
        <v>44634</v>
      </c>
      <c r="G34" s="61" t="n">
        <f aca="false">SUM(B34:D34)</f>
        <v>2265603</v>
      </c>
      <c r="H34" s="62" t="n">
        <v>0</v>
      </c>
      <c r="I34" s="63"/>
      <c r="J34" s="63" t="n">
        <v>16581014</v>
      </c>
      <c r="K34" s="64" t="n">
        <v>4465189</v>
      </c>
      <c r="L34" s="57" t="n">
        <v>594870</v>
      </c>
      <c r="M34" s="58" t="n">
        <v>375635</v>
      </c>
      <c r="N34" s="65" t="n">
        <v>25080</v>
      </c>
      <c r="O34" s="60" t="n">
        <v>0</v>
      </c>
      <c r="P34" s="60" t="n">
        <v>0</v>
      </c>
      <c r="Q34" s="61" t="n">
        <f aca="false">SUM(L34:N34)</f>
        <v>995585</v>
      </c>
      <c r="R34" s="62" t="n">
        <v>0</v>
      </c>
      <c r="S34" s="63" t="n">
        <v>4170</v>
      </c>
      <c r="T34" s="63" t="n">
        <v>10838328</v>
      </c>
      <c r="U34" s="64" t="n">
        <v>1165931</v>
      </c>
      <c r="V34" s="57" t="n">
        <v>861263</v>
      </c>
      <c r="W34" s="58" t="n">
        <v>0</v>
      </c>
      <c r="X34" s="58" t="n">
        <v>112887</v>
      </c>
      <c r="Y34" s="59" t="n">
        <v>0</v>
      </c>
      <c r="Z34" s="60" t="n">
        <v>0</v>
      </c>
      <c r="AA34" s="60" t="n">
        <v>2044</v>
      </c>
      <c r="AB34" s="61" t="n">
        <f aca="false">SUM(V34:Y34)</f>
        <v>974150</v>
      </c>
      <c r="AC34" s="62" t="n">
        <v>2044</v>
      </c>
      <c r="AD34" s="63" t="n">
        <v>12341</v>
      </c>
      <c r="AE34" s="63" t="n">
        <v>9382930</v>
      </c>
      <c r="AF34" s="64" t="n">
        <v>974452</v>
      </c>
      <c r="AG34" s="59" t="n">
        <f aca="false">F34+P34+AA34</f>
        <v>46678</v>
      </c>
      <c r="AH34" s="66" t="n">
        <f aca="false">E34+O34+Z34+G34+Q34+AB34</f>
        <v>4418262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9097318</v>
      </c>
      <c r="C35" s="69" t="n">
        <f aca="false">SUM(C4:C34)</f>
        <v>187721</v>
      </c>
      <c r="D35" s="70" t="n">
        <f aca="false">SUM(D4:D34)</f>
        <v>5742027</v>
      </c>
      <c r="E35" s="71" t="n">
        <f aca="false">SUM(E4:E34)</f>
        <v>1571374</v>
      </c>
      <c r="F35" s="72" t="n">
        <f aca="false">SUM(F4:F34)</f>
        <v>3831996</v>
      </c>
      <c r="G35" s="73" t="n">
        <f aca="false">SUM(G4:G34)</f>
        <v>55027066</v>
      </c>
      <c r="H35" s="74" t="s">
        <v>24</v>
      </c>
      <c r="I35" s="75"/>
      <c r="J35" s="75"/>
      <c r="K35" s="75"/>
      <c r="L35" s="68" t="n">
        <f aca="false">SUM(L4:L34)</f>
        <v>20458375</v>
      </c>
      <c r="M35" s="69" t="n">
        <f aca="false">SUM(M4:M34)</f>
        <v>10387469</v>
      </c>
      <c r="N35" s="70" t="n">
        <f aca="false">SUM(N4:N34)</f>
        <v>2798701</v>
      </c>
      <c r="O35" s="71" t="n">
        <f aca="false">SUM(O4:O34)</f>
        <v>976084</v>
      </c>
      <c r="P35" s="72" t="n">
        <f aca="false">SUM(P4:P34)</f>
        <v>1517557</v>
      </c>
      <c r="Q35" s="76" t="n">
        <f aca="false">SUM(Q4:Q34)</f>
        <v>33644545</v>
      </c>
      <c r="R35" s="74" t="s">
        <v>24</v>
      </c>
      <c r="S35" s="75" t="n">
        <v>12008429</v>
      </c>
      <c r="T35" s="75"/>
      <c r="U35" s="75"/>
      <c r="V35" s="68" t="n">
        <f aca="false">SUM(V4:V34)</f>
        <v>36949034</v>
      </c>
      <c r="W35" s="69" t="n">
        <f aca="false">SUM(W4:W34)</f>
        <v>0</v>
      </c>
      <c r="X35" s="70" t="n">
        <f aca="false">SUM(X4:X34)</f>
        <v>1465490</v>
      </c>
      <c r="Y35" s="77" t="n">
        <f aca="false">SUM(Y4:Y34)</f>
        <v>4840</v>
      </c>
      <c r="Z35" s="78" t="n">
        <f aca="false">SUM(Z4:Z34)</f>
        <v>0</v>
      </c>
      <c r="AA35" s="79" t="n">
        <f aca="false">SUM(AA4:AA34)</f>
        <v>1079538</v>
      </c>
      <c r="AB35" s="80" t="n">
        <f aca="false">SUM(AB4:AB34)</f>
        <v>38419364</v>
      </c>
      <c r="AC35" s="74" t="s">
        <v>24</v>
      </c>
      <c r="AD35" s="75" t="n">
        <v>10369723</v>
      </c>
      <c r="AE35" s="75"/>
      <c r="AF35" s="75"/>
      <c r="AG35" s="81" t="n">
        <f aca="false">SUM(AG4:AG34)</f>
        <v>6429091</v>
      </c>
      <c r="AH35" s="81" t="n">
        <f aca="false">SUM(AH4:AH34)</f>
        <v>12963843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6598440</v>
      </c>
      <c r="H38" s="94" t="n">
        <f aca="false">O35+Q35</f>
        <v>34620629</v>
      </c>
      <c r="I38" s="95" t="n">
        <f aca="false">Z35+AB35</f>
        <v>38419364</v>
      </c>
      <c r="J38" s="96" t="n">
        <f aca="false">G38+H38+I38</f>
        <v>12963843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0430436</v>
      </c>
      <c r="H39" s="99" t="n">
        <f aca="false">O35+P35+Q35</f>
        <v>36138186</v>
      </c>
      <c r="I39" s="100" t="n">
        <f aca="false">Z35+AA35+AB35</f>
        <v>39498902</v>
      </c>
      <c r="J39" s="101" t="n">
        <f aca="false">AG35+AH35</f>
        <v>13606752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43000000</v>
      </c>
      <c r="I40" s="108" t="n">
        <v>42500000</v>
      </c>
      <c r="J40" s="109" t="n">
        <f aca="false">G40+H40+I40</f>
        <v>14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5921326984127</v>
      </c>
      <c r="H41" s="113" t="n">
        <f aca="false">H39/H40</f>
        <v>0.840422930232558</v>
      </c>
      <c r="I41" s="114" t="n">
        <f aca="false">I39/I40</f>
        <v>0.929385929411765</v>
      </c>
      <c r="J41" s="115" t="n">
        <f aca="false">J39/J40</f>
        <v>0.91627962289562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000000</v>
      </c>
      <c r="H42" s="107" t="n">
        <v>36800000</v>
      </c>
      <c r="I42" s="108" t="n">
        <v>39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717393333333</v>
      </c>
      <c r="H43" s="113" t="n">
        <f aca="false">IF(H42="","",H39/H42)</f>
        <v>0.982015923913044</v>
      </c>
      <c r="I43" s="114" t="n">
        <f aca="false">IF(I42="","",I39/I42)</f>
        <v>0.999972202531646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6504727</v>
      </c>
      <c r="D44" s="124"/>
      <c r="E44" s="125" t="s">
        <v>43</v>
      </c>
      <c r="F44" s="125"/>
      <c r="G44" s="126" t="n">
        <f aca="false">IF(G42="","",G39-G42)</f>
        <v>430436</v>
      </c>
      <c r="H44" s="127" t="n">
        <f aca="false">IF(H42="","",H39-H42)</f>
        <v>-661814</v>
      </c>
      <c r="I44" s="128" t="n">
        <f aca="false">IF(I42="","",I39-I42)</f>
        <v>-1098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57519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00621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484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709097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291886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5.7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80</v>
      </c>
      <c r="D10" s="221" t="n">
        <v>2009301</v>
      </c>
      <c r="E10" s="222" t="n">
        <v>1850867</v>
      </c>
      <c r="F10" s="223" t="n">
        <v>158434</v>
      </c>
      <c r="G10" s="224" t="n">
        <v>14943235</v>
      </c>
      <c r="H10" s="225" t="n">
        <v>2871830</v>
      </c>
      <c r="I10" s="226" t="n">
        <v>788788</v>
      </c>
      <c r="J10" s="227" t="n">
        <f aca="false">E4/Q2</f>
        <v>2863636.36363636</v>
      </c>
      <c r="K10" s="228" t="n">
        <v>2908657</v>
      </c>
      <c r="L10" s="229" t="n">
        <f aca="false">J10*$E$6</f>
        <v>1300090.90909091</v>
      </c>
      <c r="M10" s="230" t="n">
        <v>2009332</v>
      </c>
      <c r="N10" s="231" t="n">
        <v>2908657</v>
      </c>
      <c r="O10" s="232" t="n">
        <v>4513047</v>
      </c>
      <c r="P10" s="232" t="n">
        <v>2009332</v>
      </c>
      <c r="Q10" s="233" t="n">
        <f aca="false">HYPERLINK("http://hiratapksv.com/~home/uri/pdf/2011/zairyousiire/20161017-osaka.pdf",4513047)</f>
        <v>4513047</v>
      </c>
      <c r="R10" s="234" t="n">
        <f aca="false">K10*$E$6</f>
        <v>1320530.27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1</v>
      </c>
      <c r="D11" s="237" t="n">
        <v>2531361</v>
      </c>
      <c r="E11" s="238" t="n">
        <v>2168596</v>
      </c>
      <c r="F11" s="239" t="n">
        <v>362765</v>
      </c>
      <c r="G11" s="240" t="n">
        <v>14671585</v>
      </c>
      <c r="H11" s="241" t="n">
        <v>3147458</v>
      </c>
      <c r="I11" s="242" t="n">
        <v>814185</v>
      </c>
      <c r="J11" s="243" t="n">
        <f aca="false">J10*2</f>
        <v>5727272.72727273</v>
      </c>
      <c r="K11" s="244" t="n">
        <v>2490850</v>
      </c>
      <c r="L11" s="245" t="n">
        <f aca="false">J11*$E$6</f>
        <v>2600181.81818182</v>
      </c>
      <c r="M11" s="246" t="n">
        <v>2042905</v>
      </c>
      <c r="N11" s="247" t="n">
        <v>5399507</v>
      </c>
      <c r="O11" s="248" t="n">
        <v>5559635</v>
      </c>
      <c r="P11" s="248" t="n">
        <v>4052237</v>
      </c>
      <c r="Q11" s="249" t="n">
        <f aca="false">HYPERLINK("http://hiratapksv.com/~home/uri/pdf/2011/zairyousiire/20161018-osaka.pdf",1046588)</f>
        <v>1046588</v>
      </c>
      <c r="R11" s="234" t="n">
        <f aca="false">K11*$E$6+R10</f>
        <v>2451376.178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40</v>
      </c>
      <c r="D12" s="237" t="n">
        <v>5497087</v>
      </c>
      <c r="E12" s="238" t="n">
        <v>5410679</v>
      </c>
      <c r="F12" s="239" t="n">
        <v>86408</v>
      </c>
      <c r="G12" s="240" t="n">
        <v>17286135</v>
      </c>
      <c r="H12" s="241" t="n">
        <v>3232066</v>
      </c>
      <c r="I12" s="242" t="n">
        <v>815985</v>
      </c>
      <c r="J12" s="243" t="n">
        <f aca="false">J10*3</f>
        <v>8590909.09090909</v>
      </c>
      <c r="K12" s="244" t="n">
        <v>2815005</v>
      </c>
      <c r="L12" s="245" t="n">
        <f aca="false">J12*$E$6</f>
        <v>3900272.72727273</v>
      </c>
      <c r="M12" s="246" t="n">
        <v>1283776</v>
      </c>
      <c r="N12" s="247" t="n">
        <v>8214512</v>
      </c>
      <c r="O12" s="248" t="n">
        <v>7026545</v>
      </c>
      <c r="P12" s="248" t="n">
        <v>5336013</v>
      </c>
      <c r="Q12" s="249" t="n">
        <f aca="false">HYPERLINK("http://hiratapksv.com/~home/uri/pdf/2011/zairyousiire/20161019-osaka.pdf",1466910)</f>
        <v>1466910</v>
      </c>
      <c r="R12" s="234" t="n">
        <f aca="false">K12*$E$6+R11</f>
        <v>3729388.44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40</v>
      </c>
      <c r="D13" s="237" t="n">
        <v>2448122</v>
      </c>
      <c r="E13" s="238" t="n">
        <v>2151121</v>
      </c>
      <c r="F13" s="239" t="n">
        <v>297001</v>
      </c>
      <c r="G13" s="240" t="n">
        <v>17581055</v>
      </c>
      <c r="H13" s="241" t="n">
        <v>3523960</v>
      </c>
      <c r="I13" s="242" t="n">
        <v>821092</v>
      </c>
      <c r="J13" s="243" t="n">
        <f aca="false">J10*4</f>
        <v>11454545.4545455</v>
      </c>
      <c r="K13" s="244" t="n">
        <v>2444467</v>
      </c>
      <c r="L13" s="245" t="n">
        <f aca="false">J13*$E$6</f>
        <v>5200363.63636364</v>
      </c>
      <c r="M13" s="246" t="n">
        <v>1785281</v>
      </c>
      <c r="N13" s="247" t="n">
        <v>10658979</v>
      </c>
      <c r="O13" s="248" t="n">
        <v>7895976</v>
      </c>
      <c r="P13" s="248" t="n">
        <v>7121294</v>
      </c>
      <c r="Q13" s="250" t="n">
        <f aca="false">HYPERLINK("http://hiratapksv.com/~home/uri/pdf/2011/zairyousiire/20161020-osaka.pdf",869431)</f>
        <v>869431</v>
      </c>
      <c r="R13" s="234" t="n">
        <f aca="false">K13*$E$6+R12</f>
        <v>4839176.46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92</v>
      </c>
      <c r="D14" s="237" t="n">
        <v>2926954</v>
      </c>
      <c r="E14" s="238" t="n">
        <v>2736741</v>
      </c>
      <c r="F14" s="239" t="n">
        <v>190213</v>
      </c>
      <c r="G14" s="240" t="n">
        <v>17755395</v>
      </c>
      <c r="H14" s="241" t="n">
        <v>3713330</v>
      </c>
      <c r="I14" s="242" t="n">
        <v>821935</v>
      </c>
      <c r="J14" s="243" t="n">
        <f aca="false">J10*5</f>
        <v>14318181.8181818</v>
      </c>
      <c r="K14" s="251" t="n">
        <v>2646462</v>
      </c>
      <c r="L14" s="245" t="n">
        <f aca="false">J14*$E$6</f>
        <v>6500454.54545455</v>
      </c>
      <c r="M14" s="252" t="n">
        <v>933732</v>
      </c>
      <c r="N14" s="247" t="n">
        <v>13305441</v>
      </c>
      <c r="O14" s="248" t="n">
        <v>8585555</v>
      </c>
      <c r="P14" s="248" t="n">
        <v>8055026</v>
      </c>
      <c r="Q14" s="250" t="n">
        <f aca="false">HYPERLINK("http://hiratapksv.com/~home/uri/pdf/2011/zairyousiire/20161021-osaka.pdf",689579)</f>
        <v>689579</v>
      </c>
      <c r="R14" s="234" t="n">
        <f aca="false">K14*$E$6+R13</f>
        <v>6040670.21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55</v>
      </c>
      <c r="D15" s="237" t="n">
        <v>2605825</v>
      </c>
      <c r="E15" s="238" t="n">
        <v>2266993</v>
      </c>
      <c r="F15" s="239" t="n">
        <v>338832</v>
      </c>
      <c r="G15" s="240" t="n">
        <v>16412348</v>
      </c>
      <c r="H15" s="241" t="n">
        <v>4047533</v>
      </c>
      <c r="I15" s="242" t="n">
        <v>826564</v>
      </c>
      <c r="J15" s="243" t="n">
        <f aca="false">J10*6</f>
        <v>17181818.1818182</v>
      </c>
      <c r="K15" s="251" t="n">
        <v>3788249</v>
      </c>
      <c r="L15" s="245" t="n">
        <f aca="false">J15*$E$6</f>
        <v>7800545.45454546</v>
      </c>
      <c r="M15" s="252" t="n">
        <v>3217387</v>
      </c>
      <c r="N15" s="247" t="n">
        <v>17093690</v>
      </c>
      <c r="O15" s="248" t="n">
        <v>9586506</v>
      </c>
      <c r="P15" s="248" t="n">
        <v>11272413</v>
      </c>
      <c r="Q15" s="250" t="n">
        <f aca="false">HYPERLINK("http://hiratapksv.com/~home/uri/pdf/2011/zairyousiire/20161024-osaka.pdf",1000951)</f>
        <v>1000951</v>
      </c>
      <c r="R15" s="234" t="n">
        <f aca="false">K15*$E$6+R14</f>
        <v>7760535.2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3</v>
      </c>
      <c r="D16" s="237" t="n">
        <v>2495278</v>
      </c>
      <c r="E16" s="238" t="n">
        <v>1896712</v>
      </c>
      <c r="F16" s="239" t="n">
        <v>598566</v>
      </c>
      <c r="G16" s="240" t="n">
        <v>16252024</v>
      </c>
      <c r="H16" s="241" t="n">
        <v>4552828</v>
      </c>
      <c r="I16" s="242" t="n">
        <v>919835</v>
      </c>
      <c r="J16" s="243" t="n">
        <f aca="false">J10*7</f>
        <v>20045454.5454545</v>
      </c>
      <c r="K16" s="251" t="n">
        <v>2209875</v>
      </c>
      <c r="L16" s="245" t="n">
        <f aca="false">J16*$E$6</f>
        <v>9100636.36363637</v>
      </c>
      <c r="M16" s="252" t="n">
        <v>1703552</v>
      </c>
      <c r="N16" s="247" t="n">
        <v>19303565</v>
      </c>
      <c r="O16" s="248" t="n">
        <v>10714702</v>
      </c>
      <c r="P16" s="248" t="n">
        <v>12975965</v>
      </c>
      <c r="Q16" s="250" t="n">
        <f aca="false">HYPERLINK("http://hiratapksv.com/~home/uri/pdf/2011/zairyousiire/20161025-osaka.pdf",1128196)</f>
        <v>1128196</v>
      </c>
      <c r="R16" s="234" t="n">
        <f aca="false">K16*$E$6+R15</f>
        <v>8763818.51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70</v>
      </c>
      <c r="D17" s="237" t="n">
        <v>2984137</v>
      </c>
      <c r="E17" s="238" t="n">
        <v>1172691</v>
      </c>
      <c r="F17" s="239" t="n">
        <v>1811446</v>
      </c>
      <c r="G17" s="240" t="n">
        <v>15063102</v>
      </c>
      <c r="H17" s="241" t="n">
        <v>5861899</v>
      </c>
      <c r="I17" s="242" t="n">
        <v>1410622</v>
      </c>
      <c r="J17" s="243" t="n">
        <f aca="false">J10*8</f>
        <v>22909090.9090909</v>
      </c>
      <c r="K17" s="251" t="n">
        <v>2562500</v>
      </c>
      <c r="L17" s="245" t="n">
        <f aca="false">J17*$E$6</f>
        <v>10400727.2727273</v>
      </c>
      <c r="M17" s="252" t="n">
        <v>2115794</v>
      </c>
      <c r="N17" s="247" t="n">
        <v>21866065</v>
      </c>
      <c r="O17" s="248" t="n">
        <v>11181141</v>
      </c>
      <c r="P17" s="248" t="n">
        <v>15091759</v>
      </c>
      <c r="Q17" s="250" t="n">
        <f aca="false">HYPERLINK("http://hiratapksv.com/~home/uri/pdf/2011/zairyousiire/20161026-osaka.pdf",466439)</f>
        <v>466439</v>
      </c>
      <c r="R17" s="234" t="n">
        <f aca="false">K17*$E$6+R16</f>
        <v>9927193.51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78</v>
      </c>
      <c r="D18" s="237" t="n">
        <v>2399723</v>
      </c>
      <c r="E18" s="238" t="n">
        <v>1701188</v>
      </c>
      <c r="F18" s="239" t="n">
        <v>698535</v>
      </c>
      <c r="G18" s="240" t="n">
        <v>14926722</v>
      </c>
      <c r="H18" s="241" t="n">
        <v>6338303</v>
      </c>
      <c r="I18" s="242" t="n">
        <v>1623540</v>
      </c>
      <c r="J18" s="243" t="n">
        <f aca="false">J10*9</f>
        <v>25772727.2727273</v>
      </c>
      <c r="K18" s="251" t="n">
        <v>1929613</v>
      </c>
      <c r="L18" s="245" t="n">
        <f aca="false">J18*$E$6</f>
        <v>11700818.1818182</v>
      </c>
      <c r="M18" s="252" t="n">
        <v>1444621</v>
      </c>
      <c r="N18" s="247" t="n">
        <v>23795678</v>
      </c>
      <c r="O18" s="248" t="n">
        <v>12233892</v>
      </c>
      <c r="P18" s="248" t="n">
        <v>16536380</v>
      </c>
      <c r="Q18" s="250" t="n">
        <f aca="false">HYPERLINK("http://hiratapksv.com/~home/uri/pdf/2011/zairyousiire/20161027-osaka.pdf",1052751)</f>
        <v>1052751</v>
      </c>
      <c r="R18" s="234" t="n">
        <f aca="false">K18*$E$6+R17</f>
        <v>10803237.81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43</v>
      </c>
      <c r="D19" s="237" t="n">
        <v>1593445</v>
      </c>
      <c r="E19" s="238" t="n">
        <v>1514579</v>
      </c>
      <c r="F19" s="239" t="n">
        <v>78866</v>
      </c>
      <c r="G19" s="240" t="n">
        <v>11337874</v>
      </c>
      <c r="H19" s="241" t="n">
        <v>6417169</v>
      </c>
      <c r="I19" s="242" t="n">
        <v>1623540</v>
      </c>
      <c r="J19" s="243" t="n">
        <f aca="false">J10*10</f>
        <v>28636363.6363636</v>
      </c>
      <c r="K19" s="251" t="n">
        <v>5234035</v>
      </c>
      <c r="L19" s="245" t="n">
        <f aca="false">J19*$E$6</f>
        <v>13000909.0909091</v>
      </c>
      <c r="M19" s="252" t="n">
        <v>4763934</v>
      </c>
      <c r="N19" s="247" t="n">
        <v>29029713</v>
      </c>
      <c r="O19" s="248" t="n">
        <v>12738246</v>
      </c>
      <c r="P19" s="248" t="n">
        <v>21300314</v>
      </c>
      <c r="Q19" s="250" t="n">
        <f aca="false">HYPERLINK("http://hiratapksv.com/~home/uri/pdf/2011/zairyousiire/20161028-osaka.pdf",504354)</f>
        <v>504354</v>
      </c>
      <c r="R19" s="234" t="n">
        <f aca="false">K19*$E$6+R18</f>
        <v>13179489.70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83</v>
      </c>
      <c r="D20" s="237" t="n">
        <v>1440780</v>
      </c>
      <c r="E20" s="238" t="n">
        <v>711525</v>
      </c>
      <c r="F20" s="239" t="n">
        <v>729255</v>
      </c>
      <c r="G20" s="240" t="n">
        <v>10785412</v>
      </c>
      <c r="H20" s="241" t="n">
        <v>6706424</v>
      </c>
      <c r="I20" s="242" t="n">
        <v>2063540</v>
      </c>
      <c r="J20" s="243" t="n">
        <f aca="false">J10*11</f>
        <v>31500000</v>
      </c>
      <c r="K20" s="251" t="n">
        <v>1558209</v>
      </c>
      <c r="L20" s="245" t="n">
        <f aca="false">J20*$E$6</f>
        <v>14301000</v>
      </c>
      <c r="M20" s="252" t="n">
        <v>1345061</v>
      </c>
      <c r="N20" s="247" t="n">
        <v>30587922</v>
      </c>
      <c r="O20" s="248" t="n">
        <v>13315100</v>
      </c>
      <c r="P20" s="248" t="n">
        <v>22645375</v>
      </c>
      <c r="Q20" s="250" t="n">
        <f aca="false">HYPERLINK("http://hiratapksv.com/~home/uri/pdf/2011/zairyousiire/20161031-osaka.pdf",576854)</f>
        <v>576854</v>
      </c>
      <c r="R20" s="234" t="n">
        <f aca="false">K20*$E$6+R19</f>
        <v>13886916.58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16</v>
      </c>
      <c r="D21" s="237" t="n">
        <v>1965044</v>
      </c>
      <c r="E21" s="238" t="n">
        <v>1608950</v>
      </c>
      <c r="F21" s="239" t="n">
        <v>356094</v>
      </c>
      <c r="G21" s="240" t="n">
        <v>9986455</v>
      </c>
      <c r="H21" s="241" t="n">
        <v>6985304</v>
      </c>
      <c r="I21" s="242" t="n">
        <v>2108379</v>
      </c>
      <c r="J21" s="243" t="n">
        <f aca="false">J10*12</f>
        <v>34363636.3636364</v>
      </c>
      <c r="K21" s="251" t="n">
        <v>2735404</v>
      </c>
      <c r="L21" s="245" t="n">
        <f aca="false">J21*$E$6</f>
        <v>15601090.9090909</v>
      </c>
      <c r="M21" s="252" t="n">
        <v>2491699</v>
      </c>
      <c r="N21" s="247" t="n">
        <v>33323326</v>
      </c>
      <c r="O21" s="248" t="n">
        <v>14311412</v>
      </c>
      <c r="P21" s="248" t="n">
        <v>25137074</v>
      </c>
      <c r="Q21" s="250" t="n">
        <f aca="false">HYPERLINK("http://hiratapksv.com/~home/uri/pdf/2011/zairyousiire/20161101-osaka.pdf",996312)</f>
        <v>996312</v>
      </c>
      <c r="R21" s="234" t="n">
        <f aca="false">K21*$E$6+R20</f>
        <v>15128790.00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89</v>
      </c>
      <c r="D22" s="237" t="n">
        <v>3419224</v>
      </c>
      <c r="E22" s="238" t="n">
        <v>3031372</v>
      </c>
      <c r="F22" s="239" t="n">
        <v>387852</v>
      </c>
      <c r="G22" s="240" t="n">
        <v>10436828</v>
      </c>
      <c r="H22" s="241" t="n">
        <v>7272000</v>
      </c>
      <c r="I22" s="242" t="n">
        <v>2198227</v>
      </c>
      <c r="J22" s="243" t="n">
        <f aca="false">J10*13</f>
        <v>37227272.7272727</v>
      </c>
      <c r="K22" s="251" t="n">
        <v>2780487</v>
      </c>
      <c r="L22" s="245" t="n">
        <f aca="false">J22*$E$6</f>
        <v>16901181.8181818</v>
      </c>
      <c r="M22" s="252" t="n">
        <v>1436384</v>
      </c>
      <c r="N22" s="247" t="n">
        <v>36103813</v>
      </c>
      <c r="O22" s="248" t="n">
        <v>15319707</v>
      </c>
      <c r="P22" s="248" t="n">
        <v>26573458</v>
      </c>
      <c r="Q22" s="250" t="n">
        <f aca="false">HYPERLINK("http://hiratapksv.com/~home/uri/pdf/2011/zairyousiire/20161102-osaka.pdf",1008295)</f>
        <v>1008295</v>
      </c>
      <c r="R22" s="234" t="n">
        <f aca="false">K22*$E$6+R21</f>
        <v>16391131.10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105</v>
      </c>
      <c r="D23" s="237" t="n">
        <v>2118500</v>
      </c>
      <c r="E23" s="238" t="n">
        <v>954730</v>
      </c>
      <c r="F23" s="239" t="n">
        <v>1163770</v>
      </c>
      <c r="G23" s="240" t="n">
        <v>11024064</v>
      </c>
      <c r="H23" s="241" t="n">
        <v>8312852</v>
      </c>
      <c r="I23" s="242" t="n">
        <v>2321145</v>
      </c>
      <c r="J23" s="243" t="n">
        <f aca="false">J10*14</f>
        <v>40090909.0909091</v>
      </c>
      <c r="K23" s="251" t="n">
        <v>497305</v>
      </c>
      <c r="L23" s="245" t="n">
        <f aca="false">J23*$E$6</f>
        <v>18201272.7272727</v>
      </c>
      <c r="M23" s="252" t="n">
        <v>513056</v>
      </c>
      <c r="N23" s="247" t="n">
        <v>36601118</v>
      </c>
      <c r="O23" s="248" t="n">
        <v>15735253</v>
      </c>
      <c r="P23" s="248" t="n">
        <v>27086514</v>
      </c>
      <c r="Q23" s="250" t="n">
        <f aca="false">HYPERLINK("http://hiratapksv.com/~home/uri/pdf/2011/zairyousiire/20161103-osaka.pdf",415546)</f>
        <v>415546</v>
      </c>
      <c r="R23" s="234" t="n">
        <f aca="false">K23*$E$6+R22</f>
        <v>16616907.57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02</v>
      </c>
      <c r="D24" s="237" t="n">
        <v>1670509</v>
      </c>
      <c r="E24" s="238" t="n">
        <v>1036389</v>
      </c>
      <c r="F24" s="239" t="n">
        <v>634120</v>
      </c>
      <c r="G24" s="240" t="n">
        <v>7548464</v>
      </c>
      <c r="H24" s="241" t="n">
        <v>8665737</v>
      </c>
      <c r="I24" s="242" t="n">
        <v>2402399</v>
      </c>
      <c r="J24" s="243" t="n">
        <f aca="false">J10*15</f>
        <v>42954545.4545455</v>
      </c>
      <c r="K24" s="251" t="n">
        <v>4969545</v>
      </c>
      <c r="L24" s="245" t="n">
        <f aca="false">J24*$E$6</f>
        <v>19501363.6363636</v>
      </c>
      <c r="M24" s="252" t="n">
        <v>2685200</v>
      </c>
      <c r="N24" s="247" t="n">
        <v>41570663</v>
      </c>
      <c r="O24" s="248" t="n">
        <v>16755926</v>
      </c>
      <c r="P24" s="248" t="n">
        <v>29771714</v>
      </c>
      <c r="Q24" s="250" t="n">
        <f aca="false">HYPERLINK("http://hiratapksv.com/~home/uri/pdf/2011/zairyousiire/20161104-osaka.pdf",1020673)</f>
        <v>1020673</v>
      </c>
      <c r="R24" s="234" t="n">
        <f aca="false">K24*$E$6+R23</f>
        <v>18873081.00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66</v>
      </c>
      <c r="D25" s="237" t="n">
        <v>2652265</v>
      </c>
      <c r="E25" s="238" t="n">
        <v>1766703</v>
      </c>
      <c r="F25" s="239" t="n">
        <v>885562</v>
      </c>
      <c r="G25" s="240" t="n">
        <v>7633846</v>
      </c>
      <c r="H25" s="241" t="n">
        <v>9428070</v>
      </c>
      <c r="I25" s="242" t="n">
        <v>2524161</v>
      </c>
      <c r="J25" s="243" t="n">
        <f aca="false">J10*16</f>
        <v>45818181.8181818</v>
      </c>
      <c r="K25" s="251" t="n">
        <v>1757466</v>
      </c>
      <c r="L25" s="245" t="n">
        <f aca="false">J25*$E$6</f>
        <v>20801454.5454545</v>
      </c>
      <c r="M25" s="252" t="n">
        <v>1525155</v>
      </c>
      <c r="N25" s="247" t="n">
        <v>43328129</v>
      </c>
      <c r="O25" s="248" t="n">
        <v>17386022</v>
      </c>
      <c r="P25" s="248" t="n">
        <v>31296869</v>
      </c>
      <c r="Q25" s="250" t="n">
        <f aca="false">HYPERLINK("http://hiratapksv.com/~home/uri/pdf/2011/zairyousiire/20161107-osaka.pdf",630096)</f>
        <v>630096</v>
      </c>
      <c r="R25" s="234" t="n">
        <f aca="false">K25*$E$6+R24</f>
        <v>19670970.56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37</v>
      </c>
      <c r="D26" s="237" t="n">
        <v>2589529</v>
      </c>
      <c r="E26" s="238" t="n">
        <v>1949879</v>
      </c>
      <c r="F26" s="239" t="n">
        <v>639650</v>
      </c>
      <c r="G26" s="240" t="n">
        <v>7863808</v>
      </c>
      <c r="H26" s="241" t="n">
        <v>10033134</v>
      </c>
      <c r="I26" s="242" t="n">
        <v>2558747</v>
      </c>
      <c r="J26" s="243" t="n">
        <f aca="false">J10*17</f>
        <v>48681818.1818182</v>
      </c>
      <c r="K26" s="251" t="n">
        <v>1899284</v>
      </c>
      <c r="L26" s="245" t="n">
        <f aca="false">J26*$E$6</f>
        <v>22101545.4545455</v>
      </c>
      <c r="M26" s="252" t="n">
        <v>1247533</v>
      </c>
      <c r="N26" s="247" t="n">
        <v>45227413</v>
      </c>
      <c r="O26" s="248" t="n">
        <v>18050651</v>
      </c>
      <c r="P26" s="248" t="n">
        <v>32544402</v>
      </c>
      <c r="Q26" s="250" t="n">
        <f aca="false">HYPERLINK("http://hiratapksv.com/~home/uri/pdf/2011/zairyousiire/20161108-osaka.pdf",664629)</f>
        <v>664629</v>
      </c>
      <c r="R26" s="234" t="n">
        <f aca="false">K26*$E$6+R25</f>
        <v>20533245.50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315</v>
      </c>
      <c r="D27" s="237" t="n">
        <v>3204292</v>
      </c>
      <c r="E27" s="238" t="n">
        <v>1843282</v>
      </c>
      <c r="F27" s="239" t="n">
        <v>1361010</v>
      </c>
      <c r="G27" s="240" t="n">
        <v>7507225</v>
      </c>
      <c r="H27" s="241" t="n">
        <v>11282833</v>
      </c>
      <c r="I27" s="242" t="n">
        <v>2670058</v>
      </c>
      <c r="J27" s="243" t="n">
        <f aca="false">J10*18</f>
        <v>51545454.5454546</v>
      </c>
      <c r="K27" s="251" t="n">
        <v>2701074</v>
      </c>
      <c r="L27" s="245" t="n">
        <f aca="false">J27*$E$6</f>
        <v>23401636.3636364</v>
      </c>
      <c r="M27" s="252" t="n">
        <v>1946711</v>
      </c>
      <c r="N27" s="247" t="n">
        <v>47928487</v>
      </c>
      <c r="O27" s="248" t="n">
        <v>18669010</v>
      </c>
      <c r="P27" s="248" t="n">
        <v>34491113</v>
      </c>
      <c r="Q27" s="250" t="n">
        <f aca="false">HYPERLINK("http://hiratapksv.com/~home/uri/pdf/2011/zairyousiire/20161109-osaka.pdf",618359)</f>
        <v>618359</v>
      </c>
      <c r="R27" s="234" t="n">
        <f aca="false">K27*$E$6+R26</f>
        <v>21759533.09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59</v>
      </c>
      <c r="D28" s="237" t="n">
        <v>3543609</v>
      </c>
      <c r="E28" s="238" t="n">
        <v>894138</v>
      </c>
      <c r="F28" s="239" t="n">
        <v>2649471</v>
      </c>
      <c r="G28" s="240" t="n">
        <v>5204642</v>
      </c>
      <c r="H28" s="241" t="n">
        <v>12991032</v>
      </c>
      <c r="I28" s="242" t="n">
        <v>3611330</v>
      </c>
      <c r="J28" s="243" t="n">
        <f aca="false">J10*19</f>
        <v>54409090.9090909</v>
      </c>
      <c r="K28" s="251" t="n">
        <v>4250670</v>
      </c>
      <c r="L28" s="245" t="n">
        <f aca="false">J28*$E$6</f>
        <v>24701727.2727273</v>
      </c>
      <c r="M28" s="252" t="n">
        <v>2716590</v>
      </c>
      <c r="N28" s="247" t="n">
        <v>52179157</v>
      </c>
      <c r="O28" s="248" t="n">
        <v>19419096</v>
      </c>
      <c r="P28" s="248" t="n">
        <v>37207703</v>
      </c>
      <c r="Q28" s="250" t="n">
        <f aca="false">HYPERLINK("http://hiratapksv.com/~home/uri/pdf/2011/zairyousiire/20161110-osaka.pdf",750086)</f>
        <v>750086</v>
      </c>
      <c r="R28" s="234" t="n">
        <f aca="false">K28*$E$6+R27</f>
        <v>23689337.27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231</v>
      </c>
      <c r="D29" s="237" t="n">
        <v>2182630</v>
      </c>
      <c r="E29" s="238" t="n">
        <v>1324937</v>
      </c>
      <c r="F29" s="239" t="n">
        <v>857693</v>
      </c>
      <c r="G29" s="240" t="n">
        <v>2696994</v>
      </c>
      <c r="H29" s="241" t="n">
        <v>13748474</v>
      </c>
      <c r="I29" s="242" t="n">
        <v>3688407</v>
      </c>
      <c r="J29" s="243" t="n">
        <f aca="false">J10*20</f>
        <v>57272727.2727273</v>
      </c>
      <c r="K29" s="251" t="n">
        <v>4165249</v>
      </c>
      <c r="L29" s="245" t="n">
        <f aca="false">J29*$E$6</f>
        <v>26001818.1818182</v>
      </c>
      <c r="M29" s="252" t="n">
        <v>2679881</v>
      </c>
      <c r="N29" s="247" t="n">
        <v>56344406</v>
      </c>
      <c r="O29" s="248" t="n">
        <v>20072623</v>
      </c>
      <c r="P29" s="248" t="n">
        <v>39887584</v>
      </c>
      <c r="Q29" s="250" t="n">
        <f aca="false">HYPERLINK("http://hiratapksv.com/~home/uri/pdf/2011/zairyousiire/20161111-osaka.pdf",653527)</f>
        <v>653527</v>
      </c>
      <c r="R29" s="234" t="n">
        <f aca="false">K29*$E$6+R28</f>
        <v>25580360.32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315</v>
      </c>
      <c r="D30" s="237" t="n">
        <v>2397572</v>
      </c>
      <c r="E30" s="238" t="n">
        <v>817644</v>
      </c>
      <c r="F30" s="239" t="n">
        <v>1579928</v>
      </c>
      <c r="G30" s="240" t="n">
        <v>1987737</v>
      </c>
      <c r="H30" s="241" t="n">
        <v>14884631</v>
      </c>
      <c r="I30" s="242" t="n">
        <v>4151378</v>
      </c>
      <c r="J30" s="243" t="n">
        <f aca="false">J10*21</f>
        <v>60136363.6363636</v>
      </c>
      <c r="K30" s="251" t="n">
        <v>1592869</v>
      </c>
      <c r="L30" s="245" t="n">
        <f aca="false">J30*$E$6</f>
        <v>27301909.0909091</v>
      </c>
      <c r="M30" s="252" t="n">
        <v>1037030</v>
      </c>
      <c r="N30" s="247" t="n">
        <v>57937275</v>
      </c>
      <c r="O30" s="248" t="n">
        <v>21091869</v>
      </c>
      <c r="P30" s="248" t="n">
        <v>40924614</v>
      </c>
      <c r="Q30" s="250" t="n">
        <f aca="false">HYPERLINK("http://hiratapksv.com/~home/uri/pdf/2011/zairyousiire/20161114-osaka.pdf",1019246)</f>
        <v>1019246</v>
      </c>
      <c r="R30" s="234" t="n">
        <f aca="false">K30*$E$6+R29</f>
        <v>26303522.8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96</v>
      </c>
      <c r="D31" s="237" t="n">
        <v>2379298</v>
      </c>
      <c r="E31" s="238" t="n">
        <v>351014</v>
      </c>
      <c r="F31" s="239" t="n">
        <v>2028284</v>
      </c>
      <c r="G31" s="240"/>
      <c r="H31" s="241" t="n">
        <v>16581014</v>
      </c>
      <c r="I31" s="242" t="n">
        <v>4465189</v>
      </c>
      <c r="J31" s="243" t="n">
        <f aca="false">J10*22</f>
        <v>63000000</v>
      </c>
      <c r="K31" s="251" t="n">
        <v>2493161</v>
      </c>
      <c r="L31" s="245" t="n">
        <f aca="false">J31*$E$6</f>
        <v>28602000</v>
      </c>
      <c r="M31" s="252" t="n">
        <v>1994252</v>
      </c>
      <c r="N31" s="247" t="n">
        <v>60430436</v>
      </c>
      <c r="O31" s="248" t="n">
        <v>21579265</v>
      </c>
      <c r="P31" s="248" t="n">
        <v>42918866</v>
      </c>
      <c r="Q31" s="250" t="n">
        <f aca="false">HYPERLINK("http://hiratapksv.com/~home/uri/pdf/2011/zairyousiire/20161115-osaka.pdf",487396)</f>
        <v>487396</v>
      </c>
      <c r="R31" s="234" t="n">
        <f aca="false">K31*$E$6+R30</f>
        <v>27435417.94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936</v>
      </c>
      <c r="D34" s="267" t="n">
        <f aca="false">SUM(D10:D33)</f>
        <v>57054485</v>
      </c>
      <c r="E34" s="268" t="n">
        <f aca="false">SUM(E10:E33)</f>
        <v>39160730</v>
      </c>
      <c r="F34" s="269" t="n">
        <f aca="false">SUM(F10:F33)</f>
        <v>17893755</v>
      </c>
      <c r="G34" s="270" t="s">
        <v>84</v>
      </c>
      <c r="H34" s="270"/>
      <c r="I34" s="270"/>
      <c r="J34" s="271" t="n">
        <f aca="false">MAX(J10:J33)</f>
        <v>63000000</v>
      </c>
      <c r="K34" s="272" t="n">
        <f aca="false">SUM(K10:K33)</f>
        <v>60430436</v>
      </c>
      <c r="L34" s="273" t="n">
        <f aca="false">MAX(L10:L33)</f>
        <v>28602000</v>
      </c>
      <c r="M34" s="274" t="n">
        <f aca="false">SUM(M10:M33)</f>
        <v>42918866</v>
      </c>
      <c r="N34" s="275" t="n">
        <f aca="false">MAX(N10:N33)</f>
        <v>60430436</v>
      </c>
      <c r="O34" s="276" t="n">
        <f aca="false">MAX(O10:O33)</f>
        <v>21579265</v>
      </c>
      <c r="P34" s="276" t="n">
        <f aca="false">MAX(P10:P33)</f>
        <v>42918866</v>
      </c>
      <c r="Q34" s="277" t="n">
        <f aca="false">SUM(Q10:Q33)</f>
        <v>21579265</v>
      </c>
      <c r="R34" s="278" t="n">
        <f aca="false">MAX(R10:R33)</f>
        <v>27435417.94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5659844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572149206349</v>
      </c>
      <c r="D40" s="291" t="n">
        <f aca="false">IF(Q10="","",O10/N10)</f>
        <v>1.55159133579518</v>
      </c>
      <c r="E40" s="292" t="n">
        <f aca="false">IF(Q10="","",O10/P10)</f>
        <v>2.24604346120999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42771063492063</v>
      </c>
      <c r="D41" s="291" t="n">
        <f aca="false">IF(Q11="","",O11/N11)</f>
        <v>1.02965604082002</v>
      </c>
      <c r="E41" s="292" t="n">
        <f aca="false">IF(Q11="","",O11/P11)</f>
        <v>1.3719915691012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956186582010582</v>
      </c>
      <c r="D42" s="291" t="n">
        <f aca="false">IF(Q12="","",O12/N12)</f>
        <v>0.855381914348655</v>
      </c>
      <c r="E42" s="292" t="n">
        <f aca="false">IF(Q12="","",O12/P12)</f>
        <v>1.3168155699770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930545785714286</v>
      </c>
      <c r="D43" s="291" t="n">
        <f aca="false">IF(Q13="","",O13/N13)</f>
        <v>0.740781645221367</v>
      </c>
      <c r="E43" s="292" t="n">
        <f aca="false">IF(Q13="","",O13/P13)</f>
        <v>1.10878388113172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29268895238095</v>
      </c>
      <c r="D44" s="291" t="n">
        <f aca="false">IF(Q14="","",O14/N14)</f>
        <v>0.645266474068766</v>
      </c>
      <c r="E44" s="292" t="n">
        <f aca="false">IF(Q14="","",O14/P14)</f>
        <v>1.06586310211786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94870846560847</v>
      </c>
      <c r="D45" s="291" t="n">
        <f aca="false">IF(Q15="","",O15/N15)</f>
        <v>0.560821332316194</v>
      </c>
      <c r="E45" s="292" t="n">
        <f aca="false">IF(Q15="","",O15/P15)</f>
        <v>0.85043956427075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62989637188209</v>
      </c>
      <c r="D46" s="291" t="n">
        <f aca="false">IF(Q16="","",O16/N16)</f>
        <v>0.555063378189469</v>
      </c>
      <c r="E46" s="292" t="n">
        <f aca="false">IF(Q16="","",O16/P16)</f>
        <v>0.82573450221236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54471091269841</v>
      </c>
      <c r="D47" s="291" t="n">
        <f aca="false">IF(Q17="","",O17/N17)</f>
        <v>0.511346737513128</v>
      </c>
      <c r="E47" s="292" t="n">
        <f aca="false">IF(Q17="","",O17/P17)</f>
        <v>0.740877256256212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23289093474427</v>
      </c>
      <c r="D48" s="291" t="n">
        <f aca="false">IF(Q18="","",O18/N18)</f>
        <v>0.514122438536948</v>
      </c>
      <c r="E48" s="292" t="n">
        <f aca="false">IF(Q18="","",O18/P18)</f>
        <v>0.739816816014146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1.01373600952381</v>
      </c>
      <c r="D49" s="291" t="n">
        <f aca="false">IF(Q19="","",O19/N19)</f>
        <v>0.438800273361297</v>
      </c>
      <c r="E49" s="292" t="n">
        <f aca="false">IF(Q19="","",O19/P19)</f>
        <v>0.59803090226745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71045142857143</v>
      </c>
      <c r="D50" s="291" t="n">
        <f aca="false">IF(Q20="","",O20/N20)</f>
        <v>0.435305804689838</v>
      </c>
      <c r="E50" s="292" t="n">
        <f aca="false">IF(Q20="","",O20/P20)</f>
        <v>0.58798319745201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69726417989418</v>
      </c>
      <c r="D51" s="291" t="n">
        <f aca="false">IF(Q21="","",O21/N21)</f>
        <v>0.429471295872447</v>
      </c>
      <c r="E51" s="292" t="n">
        <f aca="false">IF(Q21="","",O21/P21)</f>
        <v>0.569334839846515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69821594627595</v>
      </c>
      <c r="D52" s="291" t="n">
        <f aca="false">IF(Q22="","",O22/N22)</f>
        <v>0.424323796492077</v>
      </c>
      <c r="E52" s="292" t="n">
        <f aca="false">IF(Q22="","",O22/P22)</f>
        <v>0.57650408162912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12953056689342</v>
      </c>
      <c r="D53" s="291" t="n">
        <f aca="false">IF(Q23="","",O23/N23)</f>
        <v>0.429911813076311</v>
      </c>
      <c r="E53" s="292" t="n">
        <f aca="false">IF(Q23="","",O23/P23)</f>
        <v>0.580925733004993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967782630687831</v>
      </c>
      <c r="D54" s="291" t="n">
        <f aca="false">IF(Q24="","",O24/N24)</f>
        <v>0.403070934904262</v>
      </c>
      <c r="E54" s="292" t="n">
        <f aca="false">IF(Q24="","",O24/P24)</f>
        <v>0.56281361563529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45653609126984</v>
      </c>
      <c r="D55" s="291" t="n">
        <f aca="false">IF(Q25="","",O25/N25)</f>
        <v>0.401264084124196</v>
      </c>
      <c r="E55" s="292" t="n">
        <f aca="false">IF(Q25="","",O25/P25)</f>
        <v>0.555519531362706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29041163398693</v>
      </c>
      <c r="D56" s="291" t="n">
        <f aca="false">IF(Q26="","",O26/N26)</f>
        <v>0.399108633518349</v>
      </c>
      <c r="E56" s="292" t="n">
        <f aca="false">IF(Q26="","",O26/P26)</f>
        <v>0.554646879054653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929829553791887</v>
      </c>
      <c r="D57" s="291" t="n">
        <f aca="false">IF(Q27="","",O27/N27)</f>
        <v>0.389518033398384</v>
      </c>
      <c r="E57" s="292" t="n">
        <f aca="false">IF(Q27="","",O27/P27)</f>
        <v>0.541270152691217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959015416875522</v>
      </c>
      <c r="D58" s="291" t="n">
        <f aca="false">IF(Q28="","",O28/N28)</f>
        <v>0.372161934314117</v>
      </c>
      <c r="E58" s="292" t="n">
        <f aca="false">IF(Q28="","",O28/P28)</f>
        <v>0.521910637697791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0.983791215873016</v>
      </c>
      <c r="D59" s="291" t="n">
        <f aca="false">IF(Q29="","",O29/N29)</f>
        <v>0.356248728578308</v>
      </c>
      <c r="E59" s="292" t="n">
        <f aca="false">IF(Q29="","",O29/P29)</f>
        <v>0.503229852176557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63431632653061</v>
      </c>
      <c r="D60" s="291" t="n">
        <f aca="false">IF(Q30="","",O30/N30)</f>
        <v>0.364046617656768</v>
      </c>
      <c r="E60" s="292" t="n">
        <f aca="false">IF(Q30="","",O30/P30)</f>
        <v>0.515383456029665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95921326984127</v>
      </c>
      <c r="D61" s="291" t="n">
        <f aca="false">IF(Q31="","",O31/N31)</f>
        <v>0.357092657746173</v>
      </c>
      <c r="E61" s="292" t="n">
        <f aca="false">IF(Q31="","",O31/P31)</f>
        <v>0.502792058858219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57092657746173</v>
      </c>
      <c r="E64" s="296" t="n">
        <f aca="false">MAX(O10:O33)/MAX(P10:P33)</f>
        <v>0.50279205885821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1145547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55</v>
      </c>
      <c r="D10" s="221" t="n">
        <v>2050897</v>
      </c>
      <c r="E10" s="222" t="n">
        <v>1913444</v>
      </c>
      <c r="F10" s="223" t="n">
        <v>137453</v>
      </c>
      <c r="G10" s="224" t="n">
        <v>10536426</v>
      </c>
      <c r="H10" s="225" t="n">
        <v>3045373</v>
      </c>
      <c r="I10" s="226" t="n">
        <v>421004</v>
      </c>
      <c r="J10" s="227" t="n">
        <f aca="false">E4/Q2</f>
        <v>1954545.45454545</v>
      </c>
      <c r="K10" s="228" t="n">
        <v>2163144</v>
      </c>
      <c r="L10" s="229" t="n">
        <f aca="false">J10*$E$6</f>
        <v>850227.272727273</v>
      </c>
      <c r="M10" s="230" t="n">
        <v>1722387</v>
      </c>
      <c r="N10" s="231" t="n">
        <v>2163144</v>
      </c>
      <c r="O10" s="232" t="n">
        <v>1334755</v>
      </c>
      <c r="P10" s="232" t="n">
        <v>1722387</v>
      </c>
      <c r="Q10" s="233" t="n">
        <f aca="false">HYPERLINK("http://hiratapksv.com/~home/uri/pdf/2011/zairyousiire/20161017-tiba.pdf",1334755)</f>
        <v>1334755</v>
      </c>
      <c r="R10" s="234" t="n">
        <f aca="false">K10*$E$6</f>
        <v>940967.6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57</v>
      </c>
      <c r="D11" s="237" t="n">
        <v>2364132</v>
      </c>
      <c r="E11" s="238" t="n">
        <v>2206781</v>
      </c>
      <c r="F11" s="239" t="n">
        <v>157351</v>
      </c>
      <c r="G11" s="240" t="n">
        <v>11384338</v>
      </c>
      <c r="H11" s="241" t="n">
        <v>3202724</v>
      </c>
      <c r="I11" s="242" t="n">
        <v>421004</v>
      </c>
      <c r="J11" s="243" t="n">
        <f aca="false">J10*2</f>
        <v>3909090.90909091</v>
      </c>
      <c r="K11" s="244" t="n">
        <v>1257037</v>
      </c>
      <c r="L11" s="245" t="n">
        <f aca="false">J11*$E$6</f>
        <v>1700454.54545455</v>
      </c>
      <c r="M11" s="246" t="n">
        <v>890558</v>
      </c>
      <c r="N11" s="247" t="n">
        <v>3420181</v>
      </c>
      <c r="O11" s="248" t="n">
        <v>1973984</v>
      </c>
      <c r="P11" s="248" t="n">
        <v>2612945</v>
      </c>
      <c r="Q11" s="249" t="n">
        <f aca="false">HYPERLINK("http://hiratapksv.com/~home/uri/pdf/2011/zairyousiire/20161018-tiba.pdf",639229)</f>
        <v>639229</v>
      </c>
      <c r="R11" s="234" t="n">
        <f aca="false">K11*$E$6+R10</f>
        <v>1487778.735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38</v>
      </c>
      <c r="D12" s="237" t="n">
        <v>1439846</v>
      </c>
      <c r="E12" s="238" t="n">
        <v>1405058</v>
      </c>
      <c r="F12" s="239" t="n">
        <v>34788</v>
      </c>
      <c r="G12" s="240" t="n">
        <v>11894377</v>
      </c>
      <c r="H12" s="241" t="n">
        <v>3237512</v>
      </c>
      <c r="I12" s="242" t="n">
        <v>421004</v>
      </c>
      <c r="J12" s="243" t="n">
        <f aca="false">J10*3</f>
        <v>5863636.36363636</v>
      </c>
      <c r="K12" s="244" t="n">
        <v>1215254</v>
      </c>
      <c r="L12" s="245" t="n">
        <f aca="false">J12*$E$6</f>
        <v>2550681.81818182</v>
      </c>
      <c r="M12" s="246" t="n">
        <v>722068</v>
      </c>
      <c r="N12" s="247" t="n">
        <v>4635435</v>
      </c>
      <c r="O12" s="248" t="n">
        <v>3494943</v>
      </c>
      <c r="P12" s="248" t="n">
        <v>3335013</v>
      </c>
      <c r="Q12" s="249" t="n">
        <f aca="false">HYPERLINK("http://hiratapksv.com/~home/uri/pdf/2011/zairyousiire/20161019-tiba.pdf",1520959)</f>
        <v>1520959</v>
      </c>
      <c r="R12" s="234" t="n">
        <f aca="false">K12*$E$6+R11</f>
        <v>2016414.225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03</v>
      </c>
      <c r="D13" s="237" t="n">
        <v>1436596</v>
      </c>
      <c r="E13" s="238" t="n">
        <v>1333768</v>
      </c>
      <c r="F13" s="239" t="n">
        <v>102828</v>
      </c>
      <c r="G13" s="240" t="n">
        <v>10687016</v>
      </c>
      <c r="H13" s="241" t="n">
        <v>3340340</v>
      </c>
      <c r="I13" s="242" t="n">
        <v>421004</v>
      </c>
      <c r="J13" s="243" t="n">
        <f aca="false">J10*4</f>
        <v>7818181.81818182</v>
      </c>
      <c r="K13" s="244" t="n">
        <v>2546388</v>
      </c>
      <c r="L13" s="245" t="n">
        <f aca="false">J13*$E$6</f>
        <v>3400909.09090909</v>
      </c>
      <c r="M13" s="246" t="n">
        <v>2249735</v>
      </c>
      <c r="N13" s="247" t="n">
        <v>7181823</v>
      </c>
      <c r="O13" s="248" t="n">
        <v>5208368</v>
      </c>
      <c r="P13" s="248" t="n">
        <v>5584748</v>
      </c>
      <c r="Q13" s="250" t="n">
        <f aca="false">HYPERLINK("http://hiratapksv.com/~home/uri/pdf/2011/zairyousiire/20161020-tiba.pdf",1713425)</f>
        <v>1713425</v>
      </c>
      <c r="R13" s="234" t="n">
        <f aca="false">K13*$E$6+R12</f>
        <v>3124093.00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73</v>
      </c>
      <c r="D14" s="237" t="n">
        <v>1891924</v>
      </c>
      <c r="E14" s="238" t="n">
        <v>1827968</v>
      </c>
      <c r="F14" s="239" t="n">
        <v>63956</v>
      </c>
      <c r="G14" s="240" t="n">
        <v>9912263</v>
      </c>
      <c r="H14" s="241" t="n">
        <v>3404296</v>
      </c>
      <c r="I14" s="242" t="n">
        <v>421004</v>
      </c>
      <c r="J14" s="243" t="n">
        <f aca="false">J10*5</f>
        <v>9772727.27272727</v>
      </c>
      <c r="K14" s="251" t="n">
        <v>2196021</v>
      </c>
      <c r="L14" s="245" t="n">
        <f aca="false">J14*$E$6</f>
        <v>4251136.36363636</v>
      </c>
      <c r="M14" s="252" t="n">
        <v>1982962</v>
      </c>
      <c r="N14" s="247" t="n">
        <v>9377844</v>
      </c>
      <c r="O14" s="248" t="n">
        <v>5532513</v>
      </c>
      <c r="P14" s="248" t="n">
        <v>7567710</v>
      </c>
      <c r="Q14" s="250" t="n">
        <f aca="false">HYPERLINK("http://hiratapksv.com/~home/uri/pdf/2011/zairyousiire/20161021-tiba.pdf",324145)</f>
        <v>324145</v>
      </c>
      <c r="R14" s="234" t="n">
        <f aca="false">K14*$E$6+R13</f>
        <v>4079362.1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91</v>
      </c>
      <c r="D15" s="237" t="n">
        <v>1216790</v>
      </c>
      <c r="E15" s="238" t="n">
        <v>1178997</v>
      </c>
      <c r="F15" s="239" t="n">
        <v>37793</v>
      </c>
      <c r="G15" s="240" t="n">
        <v>9694396</v>
      </c>
      <c r="H15" s="241" t="n">
        <v>3442089</v>
      </c>
      <c r="I15" s="242" t="n">
        <v>421004</v>
      </c>
      <c r="J15" s="243" t="n">
        <f aca="false">J10*6</f>
        <v>11727272.7272727</v>
      </c>
      <c r="K15" s="251" t="n">
        <v>1805397</v>
      </c>
      <c r="L15" s="245" t="n">
        <f aca="false">J15*$E$6</f>
        <v>5101363.63636364</v>
      </c>
      <c r="M15" s="252" t="n">
        <v>1555554</v>
      </c>
      <c r="N15" s="247" t="n">
        <v>11183241</v>
      </c>
      <c r="O15" s="248" t="n">
        <v>6624191</v>
      </c>
      <c r="P15" s="248" t="n">
        <v>9123264</v>
      </c>
      <c r="Q15" s="250" t="n">
        <f aca="false">HYPERLINK("http://hiratapksv.com/~home/uri/pdf/2011/zairyousiire/20161024-tiba.pdf",1091678)</f>
        <v>1091678</v>
      </c>
      <c r="R15" s="234" t="n">
        <f aca="false">K15*$E$6+R14</f>
        <v>4864709.83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04</v>
      </c>
      <c r="D16" s="237" t="n">
        <v>1351993</v>
      </c>
      <c r="E16" s="238" t="n">
        <v>1283275</v>
      </c>
      <c r="F16" s="239" t="n">
        <v>68718</v>
      </c>
      <c r="G16" s="240" t="n">
        <v>9294346</v>
      </c>
      <c r="H16" s="241" t="n">
        <v>3510807</v>
      </c>
      <c r="I16" s="242" t="n">
        <v>421004</v>
      </c>
      <c r="J16" s="243" t="n">
        <f aca="false">J10*7</f>
        <v>13681818.1818182</v>
      </c>
      <c r="K16" s="251" t="n">
        <v>1745565</v>
      </c>
      <c r="L16" s="245" t="n">
        <f aca="false">J16*$E$6</f>
        <v>5951590.90909091</v>
      </c>
      <c r="M16" s="252" t="n">
        <v>1340405</v>
      </c>
      <c r="N16" s="247" t="n">
        <v>12928806</v>
      </c>
      <c r="O16" s="248" t="n">
        <v>8353621</v>
      </c>
      <c r="P16" s="248" t="n">
        <v>10463669</v>
      </c>
      <c r="Q16" s="250" t="n">
        <f aca="false">HYPERLINK("http://hiratapksv.com/~home/uri/pdf/2011/zairyousiire/20161025-tiba.pdf",1729430)</f>
        <v>1729430</v>
      </c>
      <c r="R16" s="234" t="n">
        <f aca="false">K16*$E$6+R15</f>
        <v>5624030.61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85</v>
      </c>
      <c r="D17" s="237" t="n">
        <v>1132379</v>
      </c>
      <c r="E17" s="238" t="n">
        <v>1021143</v>
      </c>
      <c r="F17" s="239" t="n">
        <v>111236</v>
      </c>
      <c r="G17" s="240" t="n">
        <v>7915534</v>
      </c>
      <c r="H17" s="241" t="n">
        <v>3615919</v>
      </c>
      <c r="I17" s="242" t="n">
        <v>421814</v>
      </c>
      <c r="J17" s="243" t="n">
        <f aca="false">J10*8</f>
        <v>15636363.6363636</v>
      </c>
      <c r="K17" s="251" t="n">
        <v>2414669</v>
      </c>
      <c r="L17" s="245" t="n">
        <f aca="false">J17*$E$6</f>
        <v>6801818.18181818</v>
      </c>
      <c r="M17" s="252" t="n">
        <v>2358663</v>
      </c>
      <c r="N17" s="247" t="n">
        <v>15343475</v>
      </c>
      <c r="O17" s="248" t="n">
        <v>9315146</v>
      </c>
      <c r="P17" s="248" t="n">
        <v>12822332</v>
      </c>
      <c r="Q17" s="250" t="n">
        <f aca="false">HYPERLINK("http://hiratapksv.com/~home/uri/pdf/2011/zairyousiire/20161026-tiba.pdf",961525)</f>
        <v>961525</v>
      </c>
      <c r="R17" s="234" t="n">
        <f aca="false">K17*$E$6+R16</f>
        <v>6674411.62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172</v>
      </c>
      <c r="D18" s="237" t="n">
        <v>1833584</v>
      </c>
      <c r="E18" s="238" t="n">
        <v>1711487</v>
      </c>
      <c r="F18" s="239" t="n">
        <v>122097</v>
      </c>
      <c r="G18" s="240" t="n">
        <v>8598590</v>
      </c>
      <c r="H18" s="241" t="n">
        <v>3738016</v>
      </c>
      <c r="I18" s="242" t="n">
        <v>421814</v>
      </c>
      <c r="J18" s="243" t="n">
        <f aca="false">J10*9</f>
        <v>17590909.0909091</v>
      </c>
      <c r="K18" s="251" t="n">
        <v>1102831</v>
      </c>
      <c r="L18" s="245" t="n">
        <f aca="false">J18*$E$6</f>
        <v>7652045.45454545</v>
      </c>
      <c r="M18" s="252" t="n">
        <v>982781</v>
      </c>
      <c r="N18" s="247" t="n">
        <v>16446306</v>
      </c>
      <c r="O18" s="248" t="n">
        <v>9770538</v>
      </c>
      <c r="P18" s="248" t="n">
        <v>13805113</v>
      </c>
      <c r="Q18" s="250" t="n">
        <f aca="false">HYPERLINK("http://hiratapksv.com/~home/uri/pdf/2011/zairyousiire/20161027-tiba.pdf",455392)</f>
        <v>455392</v>
      </c>
      <c r="R18" s="234" t="n">
        <f aca="false">K18*$E$6+R17</f>
        <v>7154143.11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142</v>
      </c>
      <c r="D19" s="237" t="n">
        <v>1178153</v>
      </c>
      <c r="E19" s="238" t="n">
        <v>1134183</v>
      </c>
      <c r="F19" s="239" t="n">
        <v>43970</v>
      </c>
      <c r="G19" s="240" t="n">
        <v>7962141</v>
      </c>
      <c r="H19" s="241" t="n">
        <v>3781986</v>
      </c>
      <c r="I19" s="242" t="n">
        <v>421814</v>
      </c>
      <c r="J19" s="243" t="n">
        <f aca="false">J10*10</f>
        <v>19545454.5454545</v>
      </c>
      <c r="K19" s="251" t="n">
        <v>1608523</v>
      </c>
      <c r="L19" s="245" t="n">
        <f aca="false">J19*$E$6</f>
        <v>8502272.72727273</v>
      </c>
      <c r="M19" s="252" t="n">
        <v>1280790</v>
      </c>
      <c r="N19" s="247" t="n">
        <v>18054829</v>
      </c>
      <c r="O19" s="248" t="n">
        <v>10346947</v>
      </c>
      <c r="P19" s="248" t="n">
        <v>15085903</v>
      </c>
      <c r="Q19" s="250" t="n">
        <f aca="false">HYPERLINK("http://hiratapksv.com/~home/uri/pdf/2011/zairyousiire/20161028-tiba.pdf",576409)</f>
        <v>576409</v>
      </c>
      <c r="R19" s="234" t="n">
        <f aca="false">K19*$E$6+R18</f>
        <v>7853850.61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52</v>
      </c>
      <c r="D20" s="237" t="n">
        <v>1416263</v>
      </c>
      <c r="E20" s="238" t="n">
        <v>1184050</v>
      </c>
      <c r="F20" s="239" t="n">
        <v>232213</v>
      </c>
      <c r="G20" s="240" t="n">
        <v>8063782</v>
      </c>
      <c r="H20" s="241" t="n">
        <v>4014199</v>
      </c>
      <c r="I20" s="242" t="n">
        <v>421814</v>
      </c>
      <c r="J20" s="243" t="n">
        <f aca="false">J10*11</f>
        <v>21500000</v>
      </c>
      <c r="K20" s="251" t="n">
        <v>1249138</v>
      </c>
      <c r="L20" s="245" t="n">
        <f aca="false">J20*$E$6</f>
        <v>9352500</v>
      </c>
      <c r="M20" s="252" t="n">
        <v>1077541</v>
      </c>
      <c r="N20" s="247" t="n">
        <v>19303967</v>
      </c>
      <c r="O20" s="248" t="n">
        <v>10959430</v>
      </c>
      <c r="P20" s="248" t="n">
        <v>16163444</v>
      </c>
      <c r="Q20" s="250" t="n">
        <f aca="false">HYPERLINK("http://hiratapksv.com/~home/uri/pdf/2011/zairyousiire/20161031-tiba.pdf",612483)</f>
        <v>612483</v>
      </c>
      <c r="R20" s="234" t="n">
        <f aca="false">K20*$E$6+R19</f>
        <v>8397225.64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29</v>
      </c>
      <c r="D21" s="237" t="n">
        <v>555109</v>
      </c>
      <c r="E21" s="238" t="n">
        <v>402826</v>
      </c>
      <c r="F21" s="239" t="n">
        <v>152283</v>
      </c>
      <c r="G21" s="240" t="n">
        <v>7126780</v>
      </c>
      <c r="H21" s="241" t="n">
        <v>4169561</v>
      </c>
      <c r="I21" s="242" t="n">
        <v>421814</v>
      </c>
      <c r="J21" s="243" t="n">
        <f aca="false">J10*12</f>
        <v>23454545.4545455</v>
      </c>
      <c r="K21" s="251" t="n">
        <v>1338768</v>
      </c>
      <c r="L21" s="245" t="n">
        <f aca="false">J21*$E$6</f>
        <v>10202727.2727273</v>
      </c>
      <c r="M21" s="252" t="n">
        <v>1319387</v>
      </c>
      <c r="N21" s="247" t="n">
        <v>20642735</v>
      </c>
      <c r="O21" s="248" t="n">
        <v>11909228</v>
      </c>
      <c r="P21" s="248" t="n">
        <v>17482831</v>
      </c>
      <c r="Q21" s="250" t="n">
        <f aca="false">HYPERLINK("http://hiratapksv.com/~home/uri/pdf/2011/zairyousiire/20161101-tiba.pdf",949798)</f>
        <v>949798</v>
      </c>
      <c r="R21" s="234" t="n">
        <f aca="false">K21*$E$6+R20</f>
        <v>8979589.72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159</v>
      </c>
      <c r="D22" s="237" t="n">
        <v>896177</v>
      </c>
      <c r="E22" s="238" t="n">
        <v>678644</v>
      </c>
      <c r="F22" s="239" t="n">
        <v>217533</v>
      </c>
      <c r="G22" s="240" t="n">
        <v>6642362</v>
      </c>
      <c r="H22" s="241" t="n">
        <v>4299164</v>
      </c>
      <c r="I22" s="242" t="n">
        <v>509576</v>
      </c>
      <c r="J22" s="243" t="n">
        <f aca="false">J10*13</f>
        <v>25409090.9090909</v>
      </c>
      <c r="K22" s="251" t="n">
        <v>1184780</v>
      </c>
      <c r="L22" s="245" t="n">
        <f aca="false">J22*$E$6</f>
        <v>11052954.5454545</v>
      </c>
      <c r="M22" s="252" t="n">
        <v>1039111</v>
      </c>
      <c r="N22" s="247" t="n">
        <v>21827515</v>
      </c>
      <c r="O22" s="248" t="n">
        <v>12839420</v>
      </c>
      <c r="P22" s="248" t="n">
        <v>18521942</v>
      </c>
      <c r="Q22" s="250" t="n">
        <f aca="false">HYPERLINK("http://hiratapksv.com/~home/uri/pdf/2011/zairyousiire/20161102-tiba.pdf",930192)</f>
        <v>930192</v>
      </c>
      <c r="R22" s="234" t="n">
        <f aca="false">K22*$E$6+R21</f>
        <v>9494969.02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71</v>
      </c>
      <c r="D23" s="237" t="n">
        <v>376087</v>
      </c>
      <c r="E23" s="238" t="n">
        <v>286285</v>
      </c>
      <c r="F23" s="239" t="n">
        <v>89802</v>
      </c>
      <c r="G23" s="240" t="n">
        <v>6928811</v>
      </c>
      <c r="H23" s="241" t="n">
        <v>4388966</v>
      </c>
      <c r="I23" s="242" t="n">
        <v>509576</v>
      </c>
      <c r="J23" s="243" t="n">
        <f aca="false">J10*14</f>
        <v>27363636.3636364</v>
      </c>
      <c r="K23" s="251" t="n">
        <v>0</v>
      </c>
      <c r="L23" s="245" t="n">
        <f aca="false">J23*$E$6</f>
        <v>11903181.8181818</v>
      </c>
      <c r="M23" s="252" t="n">
        <v>447850</v>
      </c>
      <c r="N23" s="247" t="n">
        <v>21827515</v>
      </c>
      <c r="O23" s="248" t="n">
        <v>13016069</v>
      </c>
      <c r="P23" s="248" t="n">
        <v>18969792</v>
      </c>
      <c r="Q23" s="250" t="n">
        <f aca="false">HYPERLINK("http://hiratapksv.com/~home/uri/pdf/2011/zairyousiire/20161103-tiba.pdf",176649)</f>
        <v>176649</v>
      </c>
      <c r="R23" s="234" t="n">
        <f aca="false">K23*$E$6+R22</f>
        <v>9494969.025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142</v>
      </c>
      <c r="D24" s="237" t="n">
        <v>1000859</v>
      </c>
      <c r="E24" s="238" t="n">
        <v>629870</v>
      </c>
      <c r="F24" s="239" t="n">
        <v>370989</v>
      </c>
      <c r="G24" s="240" t="n">
        <v>5606452</v>
      </c>
      <c r="H24" s="241" t="n">
        <v>4768325</v>
      </c>
      <c r="I24" s="242" t="n">
        <v>509576</v>
      </c>
      <c r="J24" s="243" t="n">
        <f aca="false">J10*15</f>
        <v>29318181.8181818</v>
      </c>
      <c r="K24" s="251" t="n">
        <v>2310232</v>
      </c>
      <c r="L24" s="245" t="n">
        <f aca="false">J24*$E$6</f>
        <v>12753409.0909091</v>
      </c>
      <c r="M24" s="252" t="n">
        <v>2172303</v>
      </c>
      <c r="N24" s="247" t="n">
        <v>24137747</v>
      </c>
      <c r="O24" s="248" t="n">
        <v>13683659</v>
      </c>
      <c r="P24" s="248" t="n">
        <v>21142095</v>
      </c>
      <c r="Q24" s="250" t="n">
        <f aca="false">HYPERLINK("http://hiratapksv.com/~home/uri/pdf/2011/zairyousiire/20161104-tiba.pdf",667590)</f>
        <v>667590</v>
      </c>
      <c r="R24" s="234" t="n">
        <f aca="false">K24*$E$6+R23</f>
        <v>10499919.94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21</v>
      </c>
      <c r="D25" s="237" t="n">
        <v>1636680</v>
      </c>
      <c r="E25" s="238" t="n">
        <v>1129058</v>
      </c>
      <c r="F25" s="239" t="n">
        <v>507622</v>
      </c>
      <c r="G25" s="240" t="n">
        <v>5842583</v>
      </c>
      <c r="H25" s="241" t="n">
        <v>5119966</v>
      </c>
      <c r="I25" s="242" t="n">
        <v>665557</v>
      </c>
      <c r="J25" s="243" t="n">
        <f aca="false">J10*16</f>
        <v>31272727.2727273</v>
      </c>
      <c r="K25" s="251" t="n">
        <v>911281</v>
      </c>
      <c r="L25" s="245" t="n">
        <f aca="false">J25*$E$6</f>
        <v>13603636.3636364</v>
      </c>
      <c r="M25" s="252" t="n">
        <v>864053</v>
      </c>
      <c r="N25" s="247" t="n">
        <v>25049028</v>
      </c>
      <c r="O25" s="248" t="n">
        <v>14575418</v>
      </c>
      <c r="P25" s="248" t="n">
        <v>22006148</v>
      </c>
      <c r="Q25" s="250" t="n">
        <f aca="false">HYPERLINK("http://hiratapksv.com/~home/uri/pdf/2011/zairyousiire/20161107-tiba.pdf",891759)</f>
        <v>891759</v>
      </c>
      <c r="R25" s="234" t="n">
        <f aca="false">K25*$E$6+R24</f>
        <v>10896327.1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20</v>
      </c>
      <c r="D26" s="237" t="n">
        <v>2577519</v>
      </c>
      <c r="E26" s="238" t="n">
        <v>1501113</v>
      </c>
      <c r="F26" s="239" t="n">
        <v>1076406</v>
      </c>
      <c r="G26" s="240" t="n">
        <v>5943930</v>
      </c>
      <c r="H26" s="241" t="n">
        <v>6151754</v>
      </c>
      <c r="I26" s="242" t="n">
        <v>709519</v>
      </c>
      <c r="J26" s="243" t="n">
        <f aca="false">J10*17</f>
        <v>33227272.7272727</v>
      </c>
      <c r="K26" s="251" t="n">
        <v>1398262</v>
      </c>
      <c r="L26" s="245" t="n">
        <f aca="false">J26*$E$6</f>
        <v>14453863.6363636</v>
      </c>
      <c r="M26" s="252" t="n">
        <v>1194906</v>
      </c>
      <c r="N26" s="247" t="n">
        <v>26447290</v>
      </c>
      <c r="O26" s="248" t="n">
        <v>15908333</v>
      </c>
      <c r="P26" s="248" t="n">
        <v>23201054</v>
      </c>
      <c r="Q26" s="250" t="n">
        <f aca="false">HYPERLINK("http://hiratapksv.com/~home/uri/pdf/2011/zairyousiire/20161108-tiba.pdf",1332915)</f>
        <v>1332915</v>
      </c>
      <c r="R26" s="234" t="n">
        <f aca="false">K26*$E$6+R25</f>
        <v>11504571.1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48</v>
      </c>
      <c r="D27" s="237" t="n">
        <v>1458041</v>
      </c>
      <c r="E27" s="238" t="n">
        <v>1213557</v>
      </c>
      <c r="F27" s="239" t="n">
        <v>244484</v>
      </c>
      <c r="G27" s="240" t="n">
        <v>4918533</v>
      </c>
      <c r="H27" s="241" t="n">
        <v>6408236</v>
      </c>
      <c r="I27" s="242" t="n">
        <v>709519</v>
      </c>
      <c r="J27" s="243" t="n">
        <f aca="false">J10*18</f>
        <v>35181818.1818182</v>
      </c>
      <c r="K27" s="251" t="n">
        <v>2246815</v>
      </c>
      <c r="L27" s="245" t="n">
        <f aca="false">J27*$E$6</f>
        <v>15304090.9090909</v>
      </c>
      <c r="M27" s="252" t="n">
        <v>1886462</v>
      </c>
      <c r="N27" s="247" t="n">
        <v>28694105</v>
      </c>
      <c r="O27" s="248" t="n">
        <v>16202438</v>
      </c>
      <c r="P27" s="248" t="n">
        <v>25087516</v>
      </c>
      <c r="Q27" s="250" t="n">
        <f aca="false">HYPERLINK("http://hiratapksv.com/~home/uri/pdf/2011/zairyousiire/20161109-tiba.pdf",294105)</f>
        <v>294105</v>
      </c>
      <c r="R27" s="234" t="n">
        <f aca="false">K27*$E$6+R26</f>
        <v>12481935.67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32</v>
      </c>
      <c r="D28" s="237" t="n">
        <v>1764171</v>
      </c>
      <c r="E28" s="238" t="n">
        <v>887680</v>
      </c>
      <c r="F28" s="239" t="n">
        <v>876491</v>
      </c>
      <c r="G28" s="240" t="n">
        <v>3470280</v>
      </c>
      <c r="H28" s="241" t="n">
        <v>7059329</v>
      </c>
      <c r="I28" s="242" t="n">
        <v>930966</v>
      </c>
      <c r="J28" s="243" t="n">
        <f aca="false">J10*19</f>
        <v>37136363.6363636</v>
      </c>
      <c r="K28" s="251" t="n">
        <v>2379854</v>
      </c>
      <c r="L28" s="245" t="n">
        <f aca="false">J28*$E$6</f>
        <v>16154318.1818182</v>
      </c>
      <c r="M28" s="252" t="n">
        <v>1604873</v>
      </c>
      <c r="N28" s="247" t="n">
        <v>31073959</v>
      </c>
      <c r="O28" s="248" t="n">
        <v>17615165</v>
      </c>
      <c r="P28" s="248" t="n">
        <v>26692389</v>
      </c>
      <c r="Q28" s="250" t="n">
        <f aca="false">HYPERLINK("http://hiratapksv.com/~home/uri/pdf/2011/zairyousiire/20161110-tiba.pdf",1412727)</f>
        <v>1412727</v>
      </c>
      <c r="R28" s="234" t="n">
        <f aca="false">K28*$E$6+R27</f>
        <v>13517172.16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227</v>
      </c>
      <c r="D29" s="237" t="n">
        <v>1884266</v>
      </c>
      <c r="E29" s="238" t="n">
        <v>260341</v>
      </c>
      <c r="F29" s="239" t="n">
        <v>1623925</v>
      </c>
      <c r="G29" s="240" t="n">
        <v>2238913</v>
      </c>
      <c r="H29" s="241" t="n">
        <v>8517705</v>
      </c>
      <c r="I29" s="242" t="n">
        <v>1065067</v>
      </c>
      <c r="J29" s="243" t="n">
        <f aca="false">J10*20</f>
        <v>39090909.0909091</v>
      </c>
      <c r="K29" s="251" t="n">
        <v>1726402</v>
      </c>
      <c r="L29" s="245" t="n">
        <f aca="false">J29*$E$6</f>
        <v>17004545.4545455</v>
      </c>
      <c r="M29" s="252" t="n">
        <v>1576572</v>
      </c>
      <c r="N29" s="247" t="n">
        <v>32800361</v>
      </c>
      <c r="O29" s="248" t="n">
        <v>18536444</v>
      </c>
      <c r="P29" s="248" t="n">
        <v>28268961</v>
      </c>
      <c r="Q29" s="250" t="n">
        <f aca="false">HYPERLINK("http://hiratapksv.com/~home/uri/pdf/2011/zairyousiire/20161111-tiba.pdf",921279)</f>
        <v>921279</v>
      </c>
      <c r="R29" s="234" t="n">
        <f aca="false">K29*$E$6+R28</f>
        <v>14268157.03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164</v>
      </c>
      <c r="D30" s="237" t="n">
        <v>1541927</v>
      </c>
      <c r="E30" s="238" t="n">
        <v>312892</v>
      </c>
      <c r="F30" s="239" t="n">
        <v>1229035</v>
      </c>
      <c r="G30" s="240" t="n">
        <v>832128</v>
      </c>
      <c r="H30" s="241" t="n">
        <v>9581212</v>
      </c>
      <c r="I30" s="242" t="n">
        <v>1068395</v>
      </c>
      <c r="J30" s="243" t="n">
        <f aca="false">J10*21</f>
        <v>41045454.5454546</v>
      </c>
      <c r="K30" s="251" t="n">
        <v>2342240</v>
      </c>
      <c r="L30" s="245" t="n">
        <f aca="false">J30*$E$6</f>
        <v>17854772.7272727</v>
      </c>
      <c r="M30" s="252" t="n">
        <v>2047345</v>
      </c>
      <c r="N30" s="247" t="n">
        <v>35142601</v>
      </c>
      <c r="O30" s="248" t="n">
        <v>19072018</v>
      </c>
      <c r="P30" s="248" t="n">
        <v>30316306</v>
      </c>
      <c r="Q30" s="250" t="n">
        <f aca="false">HYPERLINK("http://hiratapksv.com/~home/uri/pdf/2011/zairyousiire/20161114-tiba.pdf",535574)</f>
        <v>535574</v>
      </c>
      <c r="R30" s="234" t="n">
        <f aca="false">K30*$E$6+R29</f>
        <v>15287031.43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31</v>
      </c>
      <c r="D31" s="237" t="n">
        <v>1522869</v>
      </c>
      <c r="E31" s="238" t="n">
        <v>156827</v>
      </c>
      <c r="F31" s="239" t="n">
        <v>1366042</v>
      </c>
      <c r="G31" s="240" t="n">
        <v>4170</v>
      </c>
      <c r="H31" s="241" t="n">
        <v>10838328</v>
      </c>
      <c r="I31" s="242" t="n">
        <v>1165931</v>
      </c>
      <c r="J31" s="243" t="n">
        <f aca="false">J10*22</f>
        <v>43000000</v>
      </c>
      <c r="K31" s="251" t="n">
        <v>995585</v>
      </c>
      <c r="L31" s="245" t="n">
        <f aca="false">J31*$E$6</f>
        <v>18705000</v>
      </c>
      <c r="M31" s="252" t="n">
        <v>829241</v>
      </c>
      <c r="N31" s="247" t="n">
        <v>36138186</v>
      </c>
      <c r="O31" s="248" t="n">
        <v>19072018</v>
      </c>
      <c r="P31" s="248" t="n">
        <v>31145547</v>
      </c>
      <c r="Q31" s="250" t="n">
        <v>0</v>
      </c>
      <c r="R31" s="234" t="n">
        <f aca="false">K31*$E$6+R30</f>
        <v>15720110.91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516</v>
      </c>
      <c r="D34" s="267" t="n">
        <f aca="false">SUM(D10:D33)</f>
        <v>32526262</v>
      </c>
      <c r="E34" s="268" t="n">
        <f aca="false">SUM(E10:E33)</f>
        <v>23659247</v>
      </c>
      <c r="F34" s="269" t="n">
        <f aca="false">SUM(F10:F33)</f>
        <v>8867015</v>
      </c>
      <c r="G34" s="270" t="s">
        <v>84</v>
      </c>
      <c r="H34" s="270"/>
      <c r="I34" s="270"/>
      <c r="J34" s="271" t="n">
        <f aca="false">MAX(J10:J33)</f>
        <v>43000000</v>
      </c>
      <c r="K34" s="272" t="n">
        <f aca="false">SUM(K10:K33)</f>
        <v>36138186</v>
      </c>
      <c r="L34" s="273" t="n">
        <f aca="false">MAX(L10:L33)</f>
        <v>18705000</v>
      </c>
      <c r="M34" s="274" t="n">
        <f aca="false">SUM(M10:M33)</f>
        <v>31145547</v>
      </c>
      <c r="N34" s="275" t="n">
        <f aca="false">MAX(N10:N33)</f>
        <v>36138186</v>
      </c>
      <c r="O34" s="276" t="n">
        <f aca="false">MAX(O10:O33)</f>
        <v>19072018</v>
      </c>
      <c r="P34" s="276" t="n">
        <f aca="false">MAX(P10:P33)</f>
        <v>31145547</v>
      </c>
      <c r="Q34" s="277" t="n">
        <f aca="false">SUM(Q10:Q33)</f>
        <v>19072018</v>
      </c>
      <c r="R34" s="278" t="n">
        <f aca="false">MAX(R10:R33)</f>
        <v>15720110.91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3462062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067248372093</v>
      </c>
      <c r="D40" s="291" t="n">
        <f aca="false">IF(Q10="","",O10/N10)</f>
        <v>0.617043987825129</v>
      </c>
      <c r="E40" s="292" t="n">
        <f aca="false">IF(Q10="","",O10/P10)</f>
        <v>0.77494488753108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874930023255814</v>
      </c>
      <c r="D41" s="291" t="n">
        <f aca="false">IF(Q11="","",O11/N11)</f>
        <v>0.577157758609851</v>
      </c>
      <c r="E41" s="292" t="n">
        <f aca="false">IF(Q11="","",O11/P11)</f>
        <v>0.7554632799389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90539302325581</v>
      </c>
      <c r="D42" s="291" t="n">
        <f aca="false">IF(Q12="","",O12/N12)</f>
        <v>0.75396224949762</v>
      </c>
      <c r="E42" s="292" t="n">
        <f aca="false">IF(Q12="","",O12/P12)</f>
        <v>1.0479548355583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91860526744186</v>
      </c>
      <c r="D43" s="291" t="n">
        <f aca="false">IF(Q13="","",O13/N13)</f>
        <v>0.7252153109315</v>
      </c>
      <c r="E43" s="292" t="n">
        <f aca="false">IF(Q13="","",O13/P13)</f>
        <v>0.932605732613182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59593339534884</v>
      </c>
      <c r="D44" s="291" t="n">
        <f aca="false">IF(Q14="","",O14/N14)</f>
        <v>0.58995575102337</v>
      </c>
      <c r="E44" s="292" t="n">
        <f aca="false">IF(Q14="","",O14/P14)</f>
        <v>0.73106831524992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53609697674419</v>
      </c>
      <c r="D45" s="291" t="n">
        <f aca="false">IF(Q15="","",O15/N15)</f>
        <v>0.592331954573813</v>
      </c>
      <c r="E45" s="292" t="n">
        <f aca="false">IF(Q15="","",O15/P15)</f>
        <v>0.7260768733646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44962564784053</v>
      </c>
      <c r="D46" s="291" t="n">
        <f aca="false">IF(Q16="","",O16/N16)</f>
        <v>0.646124707880991</v>
      </c>
      <c r="E46" s="292" t="n">
        <f aca="false">IF(Q16="","",O16/P16)</f>
        <v>0.798345303162782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8126875</v>
      </c>
      <c r="D47" s="291" t="n">
        <f aca="false">IF(Q17="","",O17/N17)</f>
        <v>0.607107972607248</v>
      </c>
      <c r="E47" s="292" t="n">
        <f aca="false">IF(Q17="","",O17/P17)</f>
        <v>0.726478303634628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4932124031008</v>
      </c>
      <c r="D48" s="291" t="n">
        <f aca="false">IF(Q18="","",O18/N18)</f>
        <v>0.59408708557411</v>
      </c>
      <c r="E48" s="292" t="n">
        <f aca="false">IF(Q18="","",O18/P18)</f>
        <v>0.707747774321007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23735437209302</v>
      </c>
      <c r="D49" s="291" t="n">
        <f aca="false">IF(Q19="","",O19/N19)</f>
        <v>0.573084740929975</v>
      </c>
      <c r="E49" s="292" t="n">
        <f aca="false">IF(Q19="","",O19/P19)</f>
        <v>0.68586858870828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97858930232558</v>
      </c>
      <c r="D50" s="291" t="n">
        <f aca="false">IF(Q20="","",O20/N20)</f>
        <v>0.567729420590079</v>
      </c>
      <c r="E50" s="292" t="n">
        <f aca="false">IF(Q20="","",O20/P20)</f>
        <v>0.678038046841997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80116608527132</v>
      </c>
      <c r="D51" s="291" t="n">
        <f aca="false">IF(Q21="","",O21/N21)</f>
        <v>0.576921032992963</v>
      </c>
      <c r="E51" s="292" t="n">
        <f aca="false">IF(Q21="","",O21/P21)</f>
        <v>0.681195625582607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59043524150268</v>
      </c>
      <c r="D52" s="291" t="n">
        <f aca="false">IF(Q22="","",O22/N22)</f>
        <v>0.588221792540287</v>
      </c>
      <c r="E52" s="292" t="n">
        <f aca="false">IF(Q22="","",O22/P22)</f>
        <v>0.69320052940453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797683272425249</v>
      </c>
      <c r="D53" s="291" t="n">
        <f aca="false">IF(Q23="","",O23/N23)</f>
        <v>0.596314743112077</v>
      </c>
      <c r="E53" s="292" t="n">
        <f aca="false">IF(Q23="","",O23/P23)</f>
        <v>0.686147164924107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23302998449612</v>
      </c>
      <c r="D54" s="291" t="n">
        <f aca="false">IF(Q24="","",O24/N24)</f>
        <v>0.566898766483881</v>
      </c>
      <c r="E54" s="292" t="n">
        <f aca="false">IF(Q24="","",O24/P24)</f>
        <v>0.64722341849282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00986360465116</v>
      </c>
      <c r="D55" s="291" t="n">
        <f aca="false">IF(Q25="","",O25/N25)</f>
        <v>0.581875592138745</v>
      </c>
      <c r="E55" s="292" t="n">
        <f aca="false">IF(Q25="","",O25/P25)</f>
        <v>0.662333907778863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795951272229822</v>
      </c>
      <c r="D56" s="291" t="n">
        <f aca="false">IF(Q26="","",O26/N26)</f>
        <v>0.601510892042247</v>
      </c>
      <c r="E56" s="292" t="n">
        <f aca="false">IF(Q26="","",O26/P26)</f>
        <v>0.685672857793443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815594715762274</v>
      </c>
      <c r="D57" s="291" t="n">
        <f aca="false">IF(Q27="","",O27/N27)</f>
        <v>0.564660859782872</v>
      </c>
      <c r="E57" s="292" t="n">
        <f aca="false">IF(Q27="","",O27/P27)</f>
        <v>0.645836678290509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836752873929008</v>
      </c>
      <c r="D58" s="291" t="n">
        <f aca="false">IF(Q28="","",O28/N28)</f>
        <v>0.566878684495915</v>
      </c>
      <c r="E58" s="292" t="n">
        <f aca="false">IF(Q28="","",O28/P28)</f>
        <v>0.659932125221163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0.839079002325581</v>
      </c>
      <c r="D59" s="291" t="n">
        <f aca="false">IF(Q29="","",O29/N29)</f>
        <v>0.565129267937021</v>
      </c>
      <c r="E59" s="292" t="n">
        <f aca="false">IF(Q29="","",O29/P29)</f>
        <v>0.655717201633268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856187399778516</v>
      </c>
      <c r="D60" s="291" t="n">
        <f aca="false">IF(Q30="","",O30/N30)</f>
        <v>0.542703654746557</v>
      </c>
      <c r="E60" s="292" t="n">
        <f aca="false">IF(Q30="","",O30/P30)</f>
        <v>0.629100986116185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840422930232558</v>
      </c>
      <c r="D61" s="291" t="n">
        <f aca="false">IF(Q31="","",O31/N31)</f>
        <v>0.527752499807268</v>
      </c>
      <c r="E61" s="292" t="n">
        <f aca="false">IF(Q31="","",O31/P31)</f>
        <v>0.612351357964591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27752499807268</v>
      </c>
      <c r="E64" s="296" t="n">
        <f aca="false">MAX(O10:O33)/MAX(P10:P33)</f>
        <v>0.6123513579645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4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0932200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46</v>
      </c>
      <c r="D10" s="221" t="n">
        <v>1705980</v>
      </c>
      <c r="E10" s="222" t="n">
        <v>1664584</v>
      </c>
      <c r="F10" s="223" t="n">
        <v>41396</v>
      </c>
      <c r="G10" s="224" t="n">
        <v>3881810</v>
      </c>
      <c r="H10" s="225" t="n">
        <v>2443178</v>
      </c>
      <c r="I10" s="226" t="n">
        <v>486009</v>
      </c>
      <c r="J10" s="227" t="n">
        <f aca="false">E4/Q2</f>
        <v>1931818.18181818</v>
      </c>
      <c r="K10" s="228" t="n">
        <v>1600315</v>
      </c>
      <c r="L10" s="229" t="n">
        <f aca="false">J10*$E$6</f>
        <v>927272.727272727</v>
      </c>
      <c r="M10" s="230" t="n">
        <v>735775</v>
      </c>
      <c r="N10" s="231" t="n">
        <v>1600315</v>
      </c>
      <c r="O10" s="232" t="n">
        <v>1160120</v>
      </c>
      <c r="P10" s="232" t="n">
        <v>735775</v>
      </c>
      <c r="Q10" s="233" t="n">
        <f aca="false">HYPERLINK("http://hiratapksv.com/~home/uri/pdf/2011/zairyousiire/20161017-yama.pdf",1160120)</f>
        <v>1160120</v>
      </c>
      <c r="R10" s="234" t="n">
        <f aca="false">K10*$E$6</f>
        <v>768151.2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64</v>
      </c>
      <c r="D11" s="237" t="n">
        <v>1850919</v>
      </c>
      <c r="E11" s="238" t="n">
        <v>1819382</v>
      </c>
      <c r="F11" s="239" t="n">
        <v>31537</v>
      </c>
      <c r="G11" s="240" t="n">
        <v>3904863</v>
      </c>
      <c r="H11" s="241" t="n">
        <v>2445275</v>
      </c>
      <c r="I11" s="242" t="n">
        <v>510469</v>
      </c>
      <c r="J11" s="243" t="n">
        <f aca="false">J10*2</f>
        <v>3863636.36363636</v>
      </c>
      <c r="K11" s="244" t="n">
        <v>1646713</v>
      </c>
      <c r="L11" s="245" t="n">
        <f aca="false">J11*$E$6</f>
        <v>1854545.45454545</v>
      </c>
      <c r="M11" s="246" t="n">
        <v>1355315</v>
      </c>
      <c r="N11" s="247" t="n">
        <v>3247028</v>
      </c>
      <c r="O11" s="248" t="n">
        <v>1729390</v>
      </c>
      <c r="P11" s="248" t="n">
        <v>2091090</v>
      </c>
      <c r="Q11" s="249" t="n">
        <f aca="false">HYPERLINK("http://hiratapksv.com/~home/uri/pdf/2011/zairyousiire/20161018-yama.pdf",569270)</f>
        <v>569270</v>
      </c>
      <c r="R11" s="234" t="n">
        <f aca="false">K11*$E$6+R10</f>
        <v>1558573.44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71</v>
      </c>
      <c r="D12" s="237" t="n">
        <v>1941114</v>
      </c>
      <c r="E12" s="238" t="n">
        <v>1937729</v>
      </c>
      <c r="F12" s="239" t="n">
        <v>3385</v>
      </c>
      <c r="G12" s="240" t="n">
        <v>4186620</v>
      </c>
      <c r="H12" s="241" t="n">
        <v>2445275</v>
      </c>
      <c r="I12" s="242" t="n">
        <v>513854</v>
      </c>
      <c r="J12" s="243" t="n">
        <f aca="false">J10*3</f>
        <v>5795454.54545455</v>
      </c>
      <c r="K12" s="244" t="n">
        <v>1681087</v>
      </c>
      <c r="L12" s="245" t="n">
        <f aca="false">J12*$E$6</f>
        <v>2781818.18181818</v>
      </c>
      <c r="M12" s="246" t="n">
        <v>1123275</v>
      </c>
      <c r="N12" s="247" t="n">
        <v>4928115</v>
      </c>
      <c r="O12" s="248" t="n">
        <v>4781909</v>
      </c>
      <c r="P12" s="248" t="n">
        <v>3214365</v>
      </c>
      <c r="Q12" s="249" t="n">
        <f aca="false">HYPERLINK("http://hiratapksv.com/~home/uri/pdf/2011/zairyousiire/20161019-yama.pdf",3052519)</f>
        <v>3052519</v>
      </c>
      <c r="R12" s="234" t="n">
        <f aca="false">K12*$E$6+R11</f>
        <v>2365495.2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19</v>
      </c>
      <c r="D13" s="237" t="n">
        <v>1515762</v>
      </c>
      <c r="E13" s="238" t="n">
        <v>1503239</v>
      </c>
      <c r="F13" s="239" t="n">
        <v>12523</v>
      </c>
      <c r="G13" s="240" t="n">
        <v>4730708</v>
      </c>
      <c r="H13" s="241" t="n">
        <v>2457798</v>
      </c>
      <c r="I13" s="242" t="n">
        <v>513854</v>
      </c>
      <c r="J13" s="243" t="n">
        <f aca="false">J10*4</f>
        <v>7727272.72727273</v>
      </c>
      <c r="K13" s="244" t="n">
        <v>1095707</v>
      </c>
      <c r="L13" s="245" t="n">
        <f aca="false">J13*$E$6</f>
        <v>3709090.90909091</v>
      </c>
      <c r="M13" s="246" t="n">
        <v>762821</v>
      </c>
      <c r="N13" s="247" t="n">
        <v>6023822</v>
      </c>
      <c r="O13" s="248" t="n">
        <v>5067710</v>
      </c>
      <c r="P13" s="248" t="n">
        <v>3977186</v>
      </c>
      <c r="Q13" s="250" t="n">
        <f aca="false">HYPERLINK("http://hiratapksv.com/~home/uri/pdf/2011/zairyousiire/20161020-yama.pdf",285801)</f>
        <v>285801</v>
      </c>
      <c r="R13" s="234" t="n">
        <f aca="false">K13*$E$6+R12</f>
        <v>2891434.5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12</v>
      </c>
      <c r="D14" s="237" t="n">
        <v>3277045</v>
      </c>
      <c r="E14" s="238" t="n">
        <v>3165143</v>
      </c>
      <c r="F14" s="239" t="n">
        <v>111902</v>
      </c>
      <c r="G14" s="240" t="n">
        <v>4501190</v>
      </c>
      <c r="H14" s="241" t="n">
        <v>2473587</v>
      </c>
      <c r="I14" s="242" t="n">
        <v>609967</v>
      </c>
      <c r="J14" s="243" t="n">
        <f aca="false">J10*5</f>
        <v>9659090.90909091</v>
      </c>
      <c r="K14" s="251" t="n">
        <v>3921455</v>
      </c>
      <c r="L14" s="245" t="n">
        <f aca="false">J14*$E$6</f>
        <v>4636363.63636364</v>
      </c>
      <c r="M14" s="252" t="n">
        <v>3058785</v>
      </c>
      <c r="N14" s="247" t="n">
        <v>9945277</v>
      </c>
      <c r="O14" s="248" t="n">
        <v>5680375</v>
      </c>
      <c r="P14" s="248" t="n">
        <v>7035971</v>
      </c>
      <c r="Q14" s="250" t="n">
        <f aca="false">HYPERLINK("http://hiratapksv.com/~home/uri/pdf/2011/zairyousiire/20161021-yama.pdf",612665)</f>
        <v>612665</v>
      </c>
      <c r="R14" s="234" t="n">
        <f aca="false">K14*$E$6+R13</f>
        <v>4773732.9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9</v>
      </c>
      <c r="D15" s="237" t="n">
        <v>2762223</v>
      </c>
      <c r="E15" s="238" t="n">
        <v>2225467</v>
      </c>
      <c r="F15" s="239" t="n">
        <v>536756</v>
      </c>
      <c r="G15" s="240" t="n">
        <v>3852976</v>
      </c>
      <c r="H15" s="241" t="n">
        <v>3007486</v>
      </c>
      <c r="I15" s="242" t="n">
        <v>612824</v>
      </c>
      <c r="J15" s="243" t="n">
        <f aca="false">J10*6</f>
        <v>11590909.0909091</v>
      </c>
      <c r="K15" s="251" t="n">
        <v>2920728</v>
      </c>
      <c r="L15" s="245" t="n">
        <f aca="false">J15*$E$6</f>
        <v>5563636.36363636</v>
      </c>
      <c r="M15" s="252" t="n">
        <v>1476098</v>
      </c>
      <c r="N15" s="247" t="n">
        <v>12866005</v>
      </c>
      <c r="O15" s="248" t="n">
        <v>6185137</v>
      </c>
      <c r="P15" s="248" t="n">
        <v>8512069</v>
      </c>
      <c r="Q15" s="250" t="n">
        <f aca="false">HYPERLINK("http://hiratapksv.com/~home/uri/pdf/2011/zairyousiire/20161024-yama.pdf",504762)</f>
        <v>504762</v>
      </c>
      <c r="R15" s="234" t="n">
        <f aca="false">K15*$E$6+R14</f>
        <v>6175682.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605439</v>
      </c>
      <c r="E16" s="238" t="n">
        <v>2583038</v>
      </c>
      <c r="F16" s="239" t="n">
        <v>22401</v>
      </c>
      <c r="G16" s="240" t="n">
        <v>5486269</v>
      </c>
      <c r="H16" s="241" t="n">
        <v>3016018</v>
      </c>
      <c r="I16" s="242" t="n">
        <v>626693</v>
      </c>
      <c r="J16" s="243" t="n">
        <f aca="false">J10*7</f>
        <v>13522727.2727273</v>
      </c>
      <c r="K16" s="251" t="n">
        <v>959151</v>
      </c>
      <c r="L16" s="245" t="n">
        <f aca="false">J16*$E$6</f>
        <v>6490909.09090909</v>
      </c>
      <c r="M16" s="252" t="n">
        <v>907961</v>
      </c>
      <c r="N16" s="247" t="n">
        <v>13825156</v>
      </c>
      <c r="O16" s="248" t="n">
        <v>7564086</v>
      </c>
      <c r="P16" s="248" t="n">
        <v>9420030</v>
      </c>
      <c r="Q16" s="250" t="n">
        <f aca="false">HYPERLINK("http://hiratapksv.com/~home/uri/pdf/2011/zairyousiire/20161025-yama.pdf",1378949)</f>
        <v>1378949</v>
      </c>
      <c r="R16" s="234" t="n">
        <f aca="false">K16*$E$6+R15</f>
        <v>6636074.8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52</v>
      </c>
      <c r="D17" s="237" t="n">
        <v>2254701</v>
      </c>
      <c r="E17" s="238" t="n">
        <v>2217314</v>
      </c>
      <c r="F17" s="239" t="n">
        <v>37387</v>
      </c>
      <c r="G17" s="240" t="n">
        <v>6032981</v>
      </c>
      <c r="H17" s="241" t="n">
        <v>3047811</v>
      </c>
      <c r="I17" s="242" t="n">
        <v>632287</v>
      </c>
      <c r="J17" s="243" t="n">
        <f aca="false">J10*8</f>
        <v>15454545.4545455</v>
      </c>
      <c r="K17" s="251" t="n">
        <v>1606909</v>
      </c>
      <c r="L17" s="245" t="n">
        <f aca="false">J17*$E$6</f>
        <v>7418181.81818182</v>
      </c>
      <c r="M17" s="252" t="n">
        <v>3315483</v>
      </c>
      <c r="N17" s="247" t="n">
        <v>15432065</v>
      </c>
      <c r="O17" s="248" t="n">
        <v>8661658</v>
      </c>
      <c r="P17" s="248" t="n">
        <v>12735513</v>
      </c>
      <c r="Q17" s="250" t="n">
        <f aca="false">HYPERLINK("http://hiratapksv.com/~home/uri/pdf/2011/zairyousiire/20161026-yama.pdf",1097572)</f>
        <v>1097572</v>
      </c>
      <c r="R17" s="234" t="n">
        <f aca="false">K17*$E$6+R16</f>
        <v>7407391.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13</v>
      </c>
      <c r="D18" s="237" t="n">
        <v>1767115</v>
      </c>
      <c r="E18" s="238" t="n">
        <v>1665009</v>
      </c>
      <c r="F18" s="239" t="n">
        <v>102106</v>
      </c>
      <c r="G18" s="240" t="n">
        <v>5976349</v>
      </c>
      <c r="H18" s="241" t="n">
        <v>3151577</v>
      </c>
      <c r="I18" s="242" t="n">
        <v>630627</v>
      </c>
      <c r="J18" s="243" t="n">
        <f aca="false">J10*9</f>
        <v>17386363.6363636</v>
      </c>
      <c r="K18" s="251" t="n">
        <v>1722087</v>
      </c>
      <c r="L18" s="245" t="n">
        <f aca="false">J18*$E$6</f>
        <v>8345454.54545455</v>
      </c>
      <c r="M18" s="252" t="n">
        <v>1605016</v>
      </c>
      <c r="N18" s="247" t="n">
        <v>17154152</v>
      </c>
      <c r="O18" s="248" t="n">
        <v>9067893</v>
      </c>
      <c r="P18" s="248" t="n">
        <v>14340529</v>
      </c>
      <c r="Q18" s="250" t="n">
        <f aca="false">HYPERLINK("http://hiratapksv.com/~home/uri/pdf/2011/zairyousiire/20161027-yama.pdf",406235)</f>
        <v>406235</v>
      </c>
      <c r="R18" s="234" t="n">
        <f aca="false">K18*$E$6+R17</f>
        <v>8233992.96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167</v>
      </c>
      <c r="D19" s="237" t="n">
        <v>1585740</v>
      </c>
      <c r="E19" s="238" t="n">
        <v>1557370</v>
      </c>
      <c r="F19" s="239" t="n">
        <v>28370</v>
      </c>
      <c r="G19" s="240" t="n">
        <v>6322497</v>
      </c>
      <c r="H19" s="241" t="n">
        <v>3179947</v>
      </c>
      <c r="I19" s="242" t="n">
        <v>630627</v>
      </c>
      <c r="J19" s="243" t="n">
        <f aca="false">J10*10</f>
        <v>19318181.8181818</v>
      </c>
      <c r="K19" s="251" t="n">
        <v>1221808</v>
      </c>
      <c r="L19" s="245" t="n">
        <f aca="false">J19*$E$6</f>
        <v>9272727.27272727</v>
      </c>
      <c r="M19" s="252" t="n">
        <v>1454972</v>
      </c>
      <c r="N19" s="247" t="n">
        <v>18375960</v>
      </c>
      <c r="O19" s="248" t="n">
        <v>9586656</v>
      </c>
      <c r="P19" s="248" t="n">
        <v>15795501</v>
      </c>
      <c r="Q19" s="250" t="n">
        <f aca="false">HYPERLINK("http://hiratapksv.com/~home/uri/pdf/2011/zairyousiire/20161028-yama.pdf",518763)</f>
        <v>518763</v>
      </c>
      <c r="R19" s="234" t="n">
        <f aca="false">K19*$E$6+R18</f>
        <v>8820460.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31</v>
      </c>
      <c r="D20" s="237" t="n">
        <v>755830</v>
      </c>
      <c r="E20" s="238" t="n">
        <v>736333</v>
      </c>
      <c r="F20" s="239" t="n">
        <v>19497</v>
      </c>
      <c r="G20" s="240" t="n">
        <v>5557969</v>
      </c>
      <c r="H20" s="241" t="n">
        <v>3196276</v>
      </c>
      <c r="I20" s="242" t="n">
        <v>633795</v>
      </c>
      <c r="J20" s="243" t="n">
        <f aca="false">J10*11</f>
        <v>21250000</v>
      </c>
      <c r="K20" s="251" t="n">
        <v>1494911</v>
      </c>
      <c r="L20" s="245" t="n">
        <f aca="false">J20*$E$6</f>
        <v>10200000</v>
      </c>
      <c r="M20" s="252" t="n">
        <v>889791</v>
      </c>
      <c r="N20" s="247" t="n">
        <v>19870871</v>
      </c>
      <c r="O20" s="248" t="n">
        <v>10379256</v>
      </c>
      <c r="P20" s="248" t="n">
        <v>16685292</v>
      </c>
      <c r="Q20" s="250" t="n">
        <f aca="false">HYPERLINK("http://hiratapksv.com/~home/uri/pdf/2011/zairyousiire/20161031-yama.pdf",792600)</f>
        <v>792600</v>
      </c>
      <c r="R20" s="234" t="n">
        <f aca="false">K20*$E$6+R19</f>
        <v>9538018.0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13</v>
      </c>
      <c r="D21" s="237" t="n">
        <v>701811</v>
      </c>
      <c r="E21" s="238" t="n">
        <v>639787</v>
      </c>
      <c r="F21" s="239" t="n">
        <v>62024</v>
      </c>
      <c r="G21" s="240" t="n">
        <v>3926974</v>
      </c>
      <c r="H21" s="241" t="n">
        <v>3258300</v>
      </c>
      <c r="I21" s="242" t="n">
        <v>633795</v>
      </c>
      <c r="J21" s="243" t="n">
        <f aca="false">J10*12</f>
        <v>23181818.1818182</v>
      </c>
      <c r="K21" s="251" t="n">
        <v>2288096</v>
      </c>
      <c r="L21" s="245" t="n">
        <f aca="false">J21*$E$6</f>
        <v>11127272.7272727</v>
      </c>
      <c r="M21" s="252" t="n">
        <v>2191605</v>
      </c>
      <c r="N21" s="247" t="n">
        <v>22158967</v>
      </c>
      <c r="O21" s="248" t="n">
        <v>10614478</v>
      </c>
      <c r="P21" s="248" t="n">
        <v>18876897</v>
      </c>
      <c r="Q21" s="250" t="n">
        <f aca="false">HYPERLINK("http://hiratapksv.com/~home/uri/pdf/2011/zairyousiire/20161101-yama.pdf",235222)</f>
        <v>235222</v>
      </c>
      <c r="R21" s="234" t="n">
        <f aca="false">K21*$E$6+R20</f>
        <v>10636304.1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6</v>
      </c>
      <c r="D22" s="237" t="n">
        <v>1659730</v>
      </c>
      <c r="E22" s="238" t="n">
        <v>1523537</v>
      </c>
      <c r="F22" s="239" t="n">
        <v>136193</v>
      </c>
      <c r="G22" s="240" t="n">
        <v>4454680</v>
      </c>
      <c r="H22" s="241" t="n">
        <v>3394493</v>
      </c>
      <c r="I22" s="242" t="n">
        <v>633795</v>
      </c>
      <c r="J22" s="243" t="n">
        <f aca="false">J10*13</f>
        <v>25113636.3636364</v>
      </c>
      <c r="K22" s="251" t="n">
        <v>1025145</v>
      </c>
      <c r="L22" s="245" t="n">
        <f aca="false">J22*$E$6</f>
        <v>12054545.4545455</v>
      </c>
      <c r="M22" s="252" t="n">
        <v>641775</v>
      </c>
      <c r="N22" s="247" t="n">
        <v>23184112</v>
      </c>
      <c r="O22" s="248" t="n">
        <v>11168578</v>
      </c>
      <c r="P22" s="248" t="n">
        <v>19518672</v>
      </c>
      <c r="Q22" s="250" t="n">
        <f aca="false">HYPERLINK("http://hiratapksv.com/~home/uri/pdf/2011/zairyousiire/20161102-yama.pdf",554100)</f>
        <v>554100</v>
      </c>
      <c r="R22" s="234" t="n">
        <f aca="false">K22*$E$6+R21</f>
        <v>11128373.7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15</v>
      </c>
      <c r="D23" s="237" t="n">
        <v>1090802</v>
      </c>
      <c r="E23" s="238" t="n">
        <v>922828</v>
      </c>
      <c r="F23" s="239" t="n">
        <v>167974</v>
      </c>
      <c r="G23" s="240" t="n">
        <v>3675402</v>
      </c>
      <c r="H23" s="241" t="n">
        <v>3562467</v>
      </c>
      <c r="I23" s="242" t="n">
        <v>633795</v>
      </c>
      <c r="J23" s="243" t="n">
        <f aca="false">J10*14</f>
        <v>27045454.5454545</v>
      </c>
      <c r="K23" s="251" t="n">
        <v>1713355</v>
      </c>
      <c r="L23" s="245" t="n">
        <f aca="false">J23*$E$6</f>
        <v>12981818.1818182</v>
      </c>
      <c r="M23" s="252" t="n">
        <v>1654684</v>
      </c>
      <c r="N23" s="247" t="n">
        <v>24897467</v>
      </c>
      <c r="O23" s="248" t="n">
        <v>11948654</v>
      </c>
      <c r="P23" s="248" t="n">
        <v>21173356</v>
      </c>
      <c r="Q23" s="250" t="n">
        <f aca="false">HYPERLINK("http://hiratapksv.com/~home/uri/pdf/2011/zairyousiire/20161103-yama.pdf",780076)</f>
        <v>780076</v>
      </c>
      <c r="R23" s="234" t="n">
        <f aca="false">K23*$E$6+R22</f>
        <v>11950784.1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136</v>
      </c>
      <c r="D24" s="237" t="n">
        <v>1155605</v>
      </c>
      <c r="E24" s="238" t="n">
        <v>1013794</v>
      </c>
      <c r="F24" s="239" t="n">
        <v>141811</v>
      </c>
      <c r="G24" s="240" t="n">
        <v>3369727</v>
      </c>
      <c r="H24" s="241" t="n">
        <v>3704278</v>
      </c>
      <c r="I24" s="242" t="n">
        <v>633795</v>
      </c>
      <c r="J24" s="243" t="n">
        <f aca="false">J10*15</f>
        <v>28977272.7272727</v>
      </c>
      <c r="K24" s="251" t="n">
        <v>1339749</v>
      </c>
      <c r="L24" s="245" t="n">
        <f aca="false">J24*$E$6</f>
        <v>13909090.9090909</v>
      </c>
      <c r="M24" s="252" t="n">
        <v>892483</v>
      </c>
      <c r="N24" s="247" t="n">
        <v>26237216</v>
      </c>
      <c r="O24" s="248" t="n">
        <v>12607673</v>
      </c>
      <c r="P24" s="248" t="n">
        <v>22065839</v>
      </c>
      <c r="Q24" s="250" t="n">
        <f aca="false">HYPERLINK("http://hiratapksv.com/~home/uri/pdf/2011/zairyousiire/20161104-yama.pdf",659019)</f>
        <v>659019</v>
      </c>
      <c r="R24" s="234" t="n">
        <f aca="false">K24*$E$6+R23</f>
        <v>12593863.6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99</v>
      </c>
      <c r="D25" s="237" t="n">
        <v>3770010</v>
      </c>
      <c r="E25" s="238" t="n">
        <v>3249880</v>
      </c>
      <c r="F25" s="239" t="n">
        <v>520130</v>
      </c>
      <c r="G25" s="240" t="n">
        <v>3830052</v>
      </c>
      <c r="H25" s="241" t="n">
        <v>4204269</v>
      </c>
      <c r="I25" s="242" t="n">
        <v>653934</v>
      </c>
      <c r="J25" s="243" t="n">
        <f aca="false">J10*16</f>
        <v>30909090.9090909</v>
      </c>
      <c r="K25" s="251" t="n">
        <v>2787442</v>
      </c>
      <c r="L25" s="245" t="n">
        <f aca="false">J25*$E$6</f>
        <v>14836363.6363636</v>
      </c>
      <c r="M25" s="252" t="n">
        <v>1975428</v>
      </c>
      <c r="N25" s="247" t="n">
        <v>29024658</v>
      </c>
      <c r="O25" s="248" t="n">
        <v>13110967</v>
      </c>
      <c r="P25" s="248" t="n">
        <v>24041267</v>
      </c>
      <c r="Q25" s="250" t="n">
        <f aca="false">HYPERLINK("http://hiratapksv.com/~home/uri/pdf/2011/zairyousiire/20161107-yama.pdf",503294)</f>
        <v>503294</v>
      </c>
      <c r="R25" s="234" t="n">
        <f aca="false">K25*$E$6+R24</f>
        <v>13931835.8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90</v>
      </c>
      <c r="D26" s="237" t="n">
        <v>3315504</v>
      </c>
      <c r="E26" s="238" t="n">
        <v>2098654</v>
      </c>
      <c r="F26" s="239" t="n">
        <v>1216850</v>
      </c>
      <c r="G26" s="240" t="n">
        <v>3477785</v>
      </c>
      <c r="H26" s="241" t="n">
        <v>5267835</v>
      </c>
      <c r="I26" s="242" t="n">
        <v>800396</v>
      </c>
      <c r="J26" s="243" t="n">
        <f aca="false">J10*17</f>
        <v>32840909.0909091</v>
      </c>
      <c r="K26" s="251" t="n">
        <v>2453329</v>
      </c>
      <c r="L26" s="245" t="n">
        <f aca="false">J26*$E$6</f>
        <v>15763636.3636364</v>
      </c>
      <c r="M26" s="252" t="n">
        <v>1448155</v>
      </c>
      <c r="N26" s="247" t="n">
        <v>31477987</v>
      </c>
      <c r="O26" s="248" t="n">
        <v>13551908</v>
      </c>
      <c r="P26" s="248" t="n">
        <v>25489422</v>
      </c>
      <c r="Q26" s="250" t="n">
        <f aca="false">HYPERLINK("http://hiratapksv.com/~home/uri/pdf/2011/zairyousiire/20161108-yama.pdf",440941)</f>
        <v>440941</v>
      </c>
      <c r="R26" s="234" t="n">
        <f aca="false">K26*$E$6+R25</f>
        <v>15109433.7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45</v>
      </c>
      <c r="D27" s="237" t="n">
        <v>1996390</v>
      </c>
      <c r="E27" s="238" t="n">
        <v>1385364</v>
      </c>
      <c r="F27" s="239" t="n">
        <v>611026</v>
      </c>
      <c r="G27" s="240" t="n">
        <v>3024936</v>
      </c>
      <c r="H27" s="241" t="n">
        <v>5850838</v>
      </c>
      <c r="I27" s="242" t="n">
        <v>800862</v>
      </c>
      <c r="J27" s="243" t="n">
        <f aca="false">J10*18</f>
        <v>34772727.2727273</v>
      </c>
      <c r="K27" s="251" t="n">
        <v>2029031</v>
      </c>
      <c r="L27" s="245" t="n">
        <f aca="false">J27*$E$6</f>
        <v>16690909.0909091</v>
      </c>
      <c r="M27" s="252" t="n">
        <v>1808589</v>
      </c>
      <c r="N27" s="247" t="n">
        <v>33507018</v>
      </c>
      <c r="O27" s="248" t="n">
        <v>13613577</v>
      </c>
      <c r="P27" s="248" t="n">
        <v>27298011</v>
      </c>
      <c r="Q27" s="250" t="n">
        <f aca="false">HYPERLINK("http://hiratapksv.com/~home/uri/pdf/2011/zairyousiire/20161109-yama.pdf",61669)</f>
        <v>61669</v>
      </c>
      <c r="R27" s="234" t="n">
        <f aca="false">K27*$E$6+R26</f>
        <v>16083368.6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62</v>
      </c>
      <c r="D28" s="237" t="n">
        <v>1916516</v>
      </c>
      <c r="E28" s="238" t="n">
        <v>1123945</v>
      </c>
      <c r="F28" s="239" t="n">
        <v>792571</v>
      </c>
      <c r="G28" s="240" t="n">
        <v>1840429</v>
      </c>
      <c r="H28" s="241" t="n">
        <v>6602351</v>
      </c>
      <c r="I28" s="242" t="n">
        <v>823418</v>
      </c>
      <c r="J28" s="243" t="n">
        <f aca="false">J10*19</f>
        <v>36704545.4545455</v>
      </c>
      <c r="K28" s="251" t="n">
        <v>2316527</v>
      </c>
      <c r="L28" s="245" t="n">
        <f aca="false">J28*$E$6</f>
        <v>17618181.8181818</v>
      </c>
      <c r="M28" s="252" t="n">
        <v>1124081</v>
      </c>
      <c r="N28" s="247" t="n">
        <v>35823545</v>
      </c>
      <c r="O28" s="248" t="n">
        <v>14444492</v>
      </c>
      <c r="P28" s="248" t="n">
        <v>28422092</v>
      </c>
      <c r="Q28" s="250" t="n">
        <f aca="false">HYPERLINK("http://hiratapksv.com/~home/uri/pdf/2011/zairyousiire/20161110-yama.pdf",830915)</f>
        <v>830915</v>
      </c>
      <c r="R28" s="234" t="n">
        <f aca="false">K28*$E$6+R27</f>
        <v>17195301.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121</v>
      </c>
      <c r="D29" s="237" t="n">
        <v>804190</v>
      </c>
      <c r="E29" s="238" t="n">
        <v>547280</v>
      </c>
      <c r="F29" s="239" t="n">
        <v>256910</v>
      </c>
      <c r="G29" s="240" t="n">
        <v>1015324</v>
      </c>
      <c r="H29" s="241" t="n">
        <v>6858469</v>
      </c>
      <c r="I29" s="242" t="n">
        <v>824210</v>
      </c>
      <c r="J29" s="243" t="n">
        <f aca="false">J10*20</f>
        <v>38636363.6363636</v>
      </c>
      <c r="K29" s="251" t="n">
        <v>1388777</v>
      </c>
      <c r="L29" s="245" t="n">
        <f aca="false">J29*$E$6</f>
        <v>18545454.5454545</v>
      </c>
      <c r="M29" s="252" t="n">
        <v>839610</v>
      </c>
      <c r="N29" s="247" t="n">
        <v>37212322</v>
      </c>
      <c r="O29" s="248" t="n">
        <v>15056012</v>
      </c>
      <c r="P29" s="248" t="n">
        <v>29261702</v>
      </c>
      <c r="Q29" s="250" t="n">
        <f aca="false">HYPERLINK("http://hiratapksv.com/~home/uri/pdf/2011/zairyousiire/20161111-yama.pdf",611520)</f>
        <v>611520</v>
      </c>
      <c r="R29" s="234" t="n">
        <f aca="false">K29*$E$6+R28</f>
        <v>17861914.5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28</v>
      </c>
      <c r="D30" s="237" t="n">
        <v>2160301</v>
      </c>
      <c r="E30" s="238" t="n">
        <v>678644</v>
      </c>
      <c r="F30" s="239" t="n">
        <v>1481657</v>
      </c>
      <c r="G30" s="240" t="n">
        <v>389032</v>
      </c>
      <c r="H30" s="241" t="n">
        <v>8267772</v>
      </c>
      <c r="I30" s="242" t="n">
        <v>881625</v>
      </c>
      <c r="J30" s="243" t="n">
        <f aca="false">J10*21</f>
        <v>40568181.8181818</v>
      </c>
      <c r="K30" s="251" t="n">
        <v>1310386</v>
      </c>
      <c r="L30" s="245" t="n">
        <f aca="false">J30*$E$6</f>
        <v>19472727.2727273</v>
      </c>
      <c r="M30" s="252" t="n">
        <v>947946</v>
      </c>
      <c r="N30" s="247" t="n">
        <v>38522708</v>
      </c>
      <c r="O30" s="248" t="n">
        <v>16028382</v>
      </c>
      <c r="P30" s="248" t="n">
        <v>30209648</v>
      </c>
      <c r="Q30" s="250" t="n">
        <f aca="false">HYPERLINK("http://hiratapksv.com/~home/uri/pdf/2011/zairyousiire/20161114-yama.pdf",972370)</f>
        <v>972370</v>
      </c>
      <c r="R30" s="234" t="n">
        <f aca="false">K30*$E$6+R29</f>
        <v>18490899.8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77</v>
      </c>
      <c r="D31" s="237" t="n">
        <v>1807065</v>
      </c>
      <c r="E31" s="238" t="n">
        <v>599080</v>
      </c>
      <c r="F31" s="239" t="n">
        <v>1207985</v>
      </c>
      <c r="G31" s="240" t="n">
        <v>12341</v>
      </c>
      <c r="H31" s="241" t="n">
        <v>9382930</v>
      </c>
      <c r="I31" s="242" t="n">
        <v>974452</v>
      </c>
      <c r="J31" s="243" t="n">
        <f aca="false">J10*22</f>
        <v>42500000</v>
      </c>
      <c r="K31" s="251" t="n">
        <v>976194</v>
      </c>
      <c r="L31" s="245" t="n">
        <f aca="false">J31*$E$6</f>
        <v>20400000</v>
      </c>
      <c r="M31" s="252" t="n">
        <v>722552</v>
      </c>
      <c r="N31" s="247" t="n">
        <v>39498902</v>
      </c>
      <c r="O31" s="248" t="n">
        <v>16126758</v>
      </c>
      <c r="P31" s="248" t="n">
        <v>30932200</v>
      </c>
      <c r="Q31" s="250" t="n">
        <f aca="false">HYPERLINK("http://hiratapksv.com/~home/uri/pdf/2011/zairyousiire/20161115-yama.pdf",98376)</f>
        <v>98376</v>
      </c>
      <c r="R31" s="234" t="n">
        <f aca="false">K31*$E$6+R30</f>
        <v>18959472.9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103</v>
      </c>
      <c r="D34" s="267" t="n">
        <f aca="false">SUM(D10:D33)</f>
        <v>42399792</v>
      </c>
      <c r="E34" s="268" t="n">
        <f aca="false">SUM(E10:E33)</f>
        <v>34857401</v>
      </c>
      <c r="F34" s="269" t="n">
        <f aca="false">SUM(F10:F33)</f>
        <v>7542391</v>
      </c>
      <c r="G34" s="270" t="s">
        <v>84</v>
      </c>
      <c r="H34" s="270"/>
      <c r="I34" s="270"/>
      <c r="J34" s="271" t="n">
        <f aca="false">MAX(J10:J33)</f>
        <v>42500000</v>
      </c>
      <c r="K34" s="272" t="n">
        <f aca="false">SUM(K10:K33)</f>
        <v>39498902</v>
      </c>
      <c r="L34" s="273" t="n">
        <f aca="false">MAX(L10:L33)</f>
        <v>20400000</v>
      </c>
      <c r="M34" s="274" t="n">
        <f aca="false">SUM(M10:M33)</f>
        <v>30932200</v>
      </c>
      <c r="N34" s="275" t="n">
        <f aca="false">MAX(N10:N33)</f>
        <v>39498902</v>
      </c>
      <c r="O34" s="276" t="n">
        <f aca="false">MAX(O10:O33)</f>
        <v>16126758</v>
      </c>
      <c r="P34" s="276" t="n">
        <f aca="false">MAX(P10:P33)</f>
        <v>30932200</v>
      </c>
      <c r="Q34" s="277" t="n">
        <f aca="false">SUM(Q10:Q33)</f>
        <v>16126758</v>
      </c>
      <c r="R34" s="278" t="n">
        <f aca="false">MAX(R10:R33)</f>
        <v>18959472.9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3841936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28398352941177</v>
      </c>
      <c r="D40" s="291" t="n">
        <f aca="false">IF(Q10="","",O10/N10)</f>
        <v>0.72493227895758</v>
      </c>
      <c r="E40" s="292" t="n">
        <f aca="false">IF(Q10="","",O10/P10)</f>
        <v>1.57673201726071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840407247058824</v>
      </c>
      <c r="D41" s="291" t="n">
        <f aca="false">IF(Q11="","",O11/N11)</f>
        <v>0.532607048661114</v>
      </c>
      <c r="E41" s="292" t="n">
        <f aca="false">IF(Q11="","",O11/P11)</f>
        <v>0.827028009315716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50341411764706</v>
      </c>
      <c r="D42" s="291" t="n">
        <f aca="false">IF(Q12="","",O12/N12)</f>
        <v>0.970332267002698</v>
      </c>
      <c r="E42" s="292" t="n">
        <f aca="false">IF(Q12="","",O12/P12)</f>
        <v>1.487668326403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79553435294118</v>
      </c>
      <c r="D43" s="291" t="n">
        <f aca="false">IF(Q13="","",O13/N13)</f>
        <v>0.841278178538476</v>
      </c>
      <c r="E43" s="292" t="n">
        <f aca="false">IF(Q13="","",O13/P13)</f>
        <v>1.27419487044357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1.02962867764706</v>
      </c>
      <c r="D44" s="291" t="n">
        <f aca="false">IF(Q14="","",O14/N14)</f>
        <v>0.571163075699149</v>
      </c>
      <c r="E44" s="292" t="n">
        <f aca="false">IF(Q14="","",O14/P14)</f>
        <v>0.8073334867355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1100082745098</v>
      </c>
      <c r="D45" s="291" t="n">
        <f aca="false">IF(Q15="","",O15/N15)</f>
        <v>0.480734851261134</v>
      </c>
      <c r="E45" s="292" t="n">
        <f aca="false">IF(Q15="","",O15/P15)</f>
        <v>0.72663144530430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2236447731092</v>
      </c>
      <c r="D46" s="291" t="n">
        <f aca="false">IF(Q16="","",O16/N16)</f>
        <v>0.547124820870014</v>
      </c>
      <c r="E46" s="292" t="n">
        <f aca="false">IF(Q16="","",O16/P16)</f>
        <v>0.80297897140455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8545382352941</v>
      </c>
      <c r="D47" s="291" t="n">
        <f aca="false">IF(Q17="","",O17/N17)</f>
        <v>0.561276666473346</v>
      </c>
      <c r="E47" s="292" t="n">
        <f aca="false">IF(Q17="","",O17/P17)</f>
        <v>0.680118500134231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86644036601307</v>
      </c>
      <c r="D48" s="291" t="n">
        <f aca="false">IF(Q18="","",O18/N18)</f>
        <v>0.528612140081305</v>
      </c>
      <c r="E48" s="292" t="n">
        <f aca="false">IF(Q18="","",O18/P18)</f>
        <v>0.632326255189052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51226164705882</v>
      </c>
      <c r="D49" s="291" t="n">
        <f aca="false">IF(Q19="","",O19/N19)</f>
        <v>0.521695519581018</v>
      </c>
      <c r="E49" s="292" t="n">
        <f aca="false">IF(Q19="","",O19/P19)</f>
        <v>0.60692319920716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35099811764706</v>
      </c>
      <c r="D50" s="291" t="n">
        <f aca="false">IF(Q20="","",O20/N20)</f>
        <v>0.522335231304154</v>
      </c>
      <c r="E50" s="292" t="n">
        <f aca="false">IF(Q20="","",O20/P20)</f>
        <v>0.622060195290559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55877007843137</v>
      </c>
      <c r="D51" s="291" t="n">
        <f aca="false">IF(Q21="","",O21/N21)</f>
        <v>0.479015019066548</v>
      </c>
      <c r="E51" s="292" t="n">
        <f aca="false">IF(Q21="","",O21/P21)</f>
        <v>0.562299937325504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23168260633484</v>
      </c>
      <c r="D52" s="291" t="n">
        <f aca="false">IF(Q22="","",O22/N22)</f>
        <v>0.481734128958659</v>
      </c>
      <c r="E52" s="292" t="n">
        <f aca="false">IF(Q22="","",O22/P22)</f>
        <v>0.572199686536051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20578611764706</v>
      </c>
      <c r="D53" s="291" t="n">
        <f aca="false">IF(Q23="","",O23/N23)</f>
        <v>0.479914442702143</v>
      </c>
      <c r="E53" s="292" t="n">
        <f aca="false">IF(Q23="","",O23/P23)</f>
        <v>0.564324994110523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905441179607843</v>
      </c>
      <c r="D54" s="291" t="n">
        <f aca="false">IF(Q24="","",O24/N24)</f>
        <v>0.480526325658942</v>
      </c>
      <c r="E54" s="292" t="n">
        <f aca="false">IF(Q24="","",O24/P24)</f>
        <v>0.57136612843046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39033052941176</v>
      </c>
      <c r="D55" s="291" t="n">
        <f aca="false">IF(Q25="","",O25/N25)</f>
        <v>0.451718225241448</v>
      </c>
      <c r="E55" s="292" t="n">
        <f aca="false">IF(Q25="","",O25/P25)</f>
        <v>0.545352580627302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58499258131488</v>
      </c>
      <c r="D56" s="291" t="n">
        <f aca="false">IF(Q26="","",O26/N26)</f>
        <v>0.430520160008961</v>
      </c>
      <c r="E56" s="292" t="n">
        <f aca="false">IF(Q26="","",O26/P26)</f>
        <v>0.531667920912448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963600517647059</v>
      </c>
      <c r="D57" s="291" t="n">
        <f aca="false">IF(Q27="","",O27/N27)</f>
        <v>0.406290318046208</v>
      </c>
      <c r="E57" s="292" t="n">
        <f aca="false">IF(Q27="","",O27/P27)</f>
        <v>0.498702158190207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975997510835913</v>
      </c>
      <c r="D58" s="291" t="n">
        <f aca="false">IF(Q28="","",O28/N28)</f>
        <v>0.403212244907644</v>
      </c>
      <c r="E58" s="292" t="n">
        <f aca="false">IF(Q28="","",O28/P28)</f>
        <v>0.508213540368527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0.963142451764706</v>
      </c>
      <c r="D59" s="291" t="n">
        <f aca="false">IF(Q29="","",O29/N29)</f>
        <v>0.404597487896617</v>
      </c>
      <c r="E59" s="292" t="n">
        <f aca="false">IF(Q29="","",O29/P29)</f>
        <v>0.514529605967555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49579356862745</v>
      </c>
      <c r="D60" s="291" t="n">
        <f aca="false">IF(Q30="","",O30/N30)</f>
        <v>0.416076201081191</v>
      </c>
      <c r="E60" s="292" t="n">
        <f aca="false">IF(Q30="","",O30/P30)</f>
        <v>0.530571624005682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929385929411765</v>
      </c>
      <c r="D61" s="291" t="n">
        <f aca="false">IF(Q31="","",O31/N31)</f>
        <v>0.408283703683713</v>
      </c>
      <c r="E61" s="292" t="n">
        <f aca="false">IF(Q31="","",O31/P31)</f>
        <v>0.521358260970768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08283703683713</v>
      </c>
      <c r="E64" s="296" t="n">
        <f aca="false">MAX(O10:O33)/MAX(P10:P33)</f>
        <v>0.5213582609707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4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4996613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3.7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81</v>
      </c>
      <c r="D10" s="221" t="n">
        <v>5766178</v>
      </c>
      <c r="E10" s="222" t="n">
        <v>5428895</v>
      </c>
      <c r="F10" s="223" t="n">
        <v>337283</v>
      </c>
      <c r="G10" s="224" t="n">
        <v>29361471</v>
      </c>
      <c r="H10" s="225" t="n">
        <v>8360381</v>
      </c>
      <c r="I10" s="226" t="n">
        <v>1695801</v>
      </c>
      <c r="J10" s="227" t="n">
        <f aca="false">E4/Q2</f>
        <v>6500000</v>
      </c>
      <c r="K10" s="228" t="n">
        <v>6627925</v>
      </c>
      <c r="L10" s="229" t="n">
        <f aca="false">J10*$E$6</f>
        <v>0</v>
      </c>
      <c r="M10" s="230" t="n">
        <v>4467494</v>
      </c>
      <c r="N10" s="231" t="n">
        <v>6627925</v>
      </c>
      <c r="O10" s="232" t="n">
        <v>7007922</v>
      </c>
      <c r="P10" s="232" t="n">
        <v>4467494</v>
      </c>
      <c r="Q10" s="233" t="n">
        <v>700792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842</v>
      </c>
      <c r="D11" s="237" t="n">
        <v>6746412</v>
      </c>
      <c r="E11" s="238" t="n">
        <v>6194759</v>
      </c>
      <c r="F11" s="239" t="n">
        <v>551653</v>
      </c>
      <c r="G11" s="240" t="n">
        <v>29960786</v>
      </c>
      <c r="H11" s="241" t="n">
        <v>8795457</v>
      </c>
      <c r="I11" s="242" t="n">
        <v>1745658</v>
      </c>
      <c r="J11" s="243" t="n">
        <f aca="false">J10*2</f>
        <v>13000000</v>
      </c>
      <c r="K11" s="244" t="n">
        <v>5314699</v>
      </c>
      <c r="L11" s="245" t="n">
        <f aca="false">J11*$E$6</f>
        <v>0</v>
      </c>
      <c r="M11" s="246" t="n">
        <v>4288778</v>
      </c>
      <c r="N11" s="247" t="n">
        <v>11942624</v>
      </c>
      <c r="O11" s="248" t="n">
        <v>9263009</v>
      </c>
      <c r="P11" s="248" t="n">
        <v>8756272</v>
      </c>
      <c r="Q11" s="249" t="n">
        <v>225508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749</v>
      </c>
      <c r="D12" s="237" t="n">
        <v>8878047</v>
      </c>
      <c r="E12" s="238" t="n">
        <v>8753466</v>
      </c>
      <c r="F12" s="239" t="n">
        <v>124581</v>
      </c>
      <c r="G12" s="240" t="n">
        <v>33367132</v>
      </c>
      <c r="H12" s="241" t="n">
        <v>8914853</v>
      </c>
      <c r="I12" s="242" t="n">
        <v>1750843</v>
      </c>
      <c r="J12" s="243" t="n">
        <f aca="false">J10*3</f>
        <v>19500000</v>
      </c>
      <c r="K12" s="244" t="n">
        <v>5382312</v>
      </c>
      <c r="L12" s="245" t="n">
        <f aca="false">J12*$E$6</f>
        <v>0</v>
      </c>
      <c r="M12" s="246" t="n">
        <v>3129119</v>
      </c>
      <c r="N12" s="247" t="n">
        <v>17324936</v>
      </c>
      <c r="O12" s="248" t="n">
        <v>15303397</v>
      </c>
      <c r="P12" s="248" t="n">
        <v>11885391</v>
      </c>
      <c r="Q12" s="249" t="n">
        <v>604038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662</v>
      </c>
      <c r="D13" s="237" t="n">
        <v>5400480</v>
      </c>
      <c r="E13" s="238" t="n">
        <v>4988128</v>
      </c>
      <c r="F13" s="239" t="n">
        <v>412352</v>
      </c>
      <c r="G13" s="240" t="n">
        <v>32998779</v>
      </c>
      <c r="H13" s="241" t="n">
        <v>9322098</v>
      </c>
      <c r="I13" s="242" t="n">
        <v>1755950</v>
      </c>
      <c r="J13" s="243" t="n">
        <f aca="false">J10*4</f>
        <v>26000000</v>
      </c>
      <c r="K13" s="244" t="n">
        <v>5354240</v>
      </c>
      <c r="L13" s="245" t="n">
        <f aca="false">J13*$E$6</f>
        <v>0</v>
      </c>
      <c r="M13" s="246" t="n">
        <v>4797837</v>
      </c>
      <c r="N13" s="247" t="n">
        <v>22679176</v>
      </c>
      <c r="O13" s="248" t="n">
        <v>18172054</v>
      </c>
      <c r="P13" s="248" t="n">
        <v>16683228</v>
      </c>
      <c r="Q13" s="250" t="n">
        <v>286865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877</v>
      </c>
      <c r="D14" s="237" t="n">
        <v>8095923</v>
      </c>
      <c r="E14" s="238" t="n">
        <v>7729852</v>
      </c>
      <c r="F14" s="239" t="n">
        <v>366071</v>
      </c>
      <c r="G14" s="240" t="n">
        <v>32168848</v>
      </c>
      <c r="H14" s="241" t="n">
        <v>9591213</v>
      </c>
      <c r="I14" s="242" t="n">
        <v>1852906</v>
      </c>
      <c r="J14" s="243" t="n">
        <f aca="false">J10*5</f>
        <v>32500000</v>
      </c>
      <c r="K14" s="251" t="n">
        <v>8120360</v>
      </c>
      <c r="L14" s="245" t="n">
        <f aca="false">J14*$E$6</f>
        <v>0</v>
      </c>
      <c r="M14" s="252" t="n">
        <v>5975479</v>
      </c>
      <c r="N14" s="247" t="n">
        <v>30799536</v>
      </c>
      <c r="O14" s="248" t="n">
        <v>19798443</v>
      </c>
      <c r="P14" s="248" t="n">
        <v>22658707</v>
      </c>
      <c r="Q14" s="250" t="n">
        <v>1626389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75</v>
      </c>
      <c r="D15" s="237" t="n">
        <v>6584838</v>
      </c>
      <c r="E15" s="238" t="n">
        <v>5671457</v>
      </c>
      <c r="F15" s="239" t="n">
        <v>913381</v>
      </c>
      <c r="G15" s="240" t="n">
        <v>29959720</v>
      </c>
      <c r="H15" s="241" t="n">
        <v>10497108</v>
      </c>
      <c r="I15" s="242" t="n">
        <v>1860392</v>
      </c>
      <c r="J15" s="243" t="n">
        <f aca="false">J10*6</f>
        <v>39000000</v>
      </c>
      <c r="K15" s="251" t="n">
        <v>8004326</v>
      </c>
      <c r="L15" s="245" t="n">
        <f aca="false">J15*$E$6</f>
        <v>0</v>
      </c>
      <c r="M15" s="252" t="n">
        <v>6249039</v>
      </c>
      <c r="N15" s="247" t="n">
        <v>38803862</v>
      </c>
      <c r="O15" s="248" t="n">
        <v>22395834</v>
      </c>
      <c r="P15" s="248" t="n">
        <v>28907746</v>
      </c>
      <c r="Q15" s="250" t="n">
        <v>2597391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784</v>
      </c>
      <c r="D16" s="237" t="n">
        <v>6452710</v>
      </c>
      <c r="E16" s="238" t="n">
        <v>5763025</v>
      </c>
      <c r="F16" s="239" t="n">
        <v>689685</v>
      </c>
      <c r="G16" s="240" t="n">
        <v>31032639</v>
      </c>
      <c r="H16" s="241" t="n">
        <v>11079653</v>
      </c>
      <c r="I16" s="242" t="n">
        <v>1967532</v>
      </c>
      <c r="J16" s="243" t="n">
        <f aca="false">J10*7</f>
        <v>45500000</v>
      </c>
      <c r="K16" s="251" t="n">
        <v>4750618</v>
      </c>
      <c r="L16" s="245" t="n">
        <f aca="false">J16*$E$6</f>
        <v>0</v>
      </c>
      <c r="M16" s="252" t="n">
        <v>3951918</v>
      </c>
      <c r="N16" s="247" t="n">
        <v>43554480</v>
      </c>
      <c r="O16" s="248" t="n">
        <v>26632409</v>
      </c>
      <c r="P16" s="248" t="n">
        <v>32859664</v>
      </c>
      <c r="Q16" s="250" t="n">
        <v>423657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07</v>
      </c>
      <c r="D17" s="237" t="n">
        <v>6371217</v>
      </c>
      <c r="E17" s="238" t="n">
        <v>4411148</v>
      </c>
      <c r="F17" s="239" t="n">
        <v>1960069</v>
      </c>
      <c r="G17" s="240" t="n">
        <v>29011617</v>
      </c>
      <c r="H17" s="241" t="n">
        <v>12525629</v>
      </c>
      <c r="I17" s="242" t="n">
        <v>2464723</v>
      </c>
      <c r="J17" s="243" t="n">
        <f aca="false">J10*8</f>
        <v>52000000</v>
      </c>
      <c r="K17" s="251" t="n">
        <v>6428158</v>
      </c>
      <c r="L17" s="245" t="n">
        <f aca="false">J17*$E$6</f>
        <v>0</v>
      </c>
      <c r="M17" s="252" t="n">
        <v>7789940</v>
      </c>
      <c r="N17" s="247" t="n">
        <v>49982638</v>
      </c>
      <c r="O17" s="248" t="n">
        <v>29157945</v>
      </c>
      <c r="P17" s="248" t="n">
        <v>40649604</v>
      </c>
      <c r="Q17" s="250" t="n">
        <v>252553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663</v>
      </c>
      <c r="D18" s="237" t="n">
        <v>6000422</v>
      </c>
      <c r="E18" s="238" t="n">
        <v>5077684</v>
      </c>
      <c r="F18" s="239" t="n">
        <v>922738</v>
      </c>
      <c r="G18" s="240" t="n">
        <v>29501661</v>
      </c>
      <c r="H18" s="241" t="n">
        <v>13227896</v>
      </c>
      <c r="I18" s="242" t="n">
        <v>2675981</v>
      </c>
      <c r="J18" s="243" t="n">
        <f aca="false">J10*9</f>
        <v>58500000</v>
      </c>
      <c r="K18" s="251" t="n">
        <v>4629753</v>
      </c>
      <c r="L18" s="245" t="n">
        <f aca="false">J18*$E$6</f>
        <v>0</v>
      </c>
      <c r="M18" s="252" t="n">
        <v>4032418</v>
      </c>
      <c r="N18" s="247" t="n">
        <v>54612391</v>
      </c>
      <c r="O18" s="248" t="n">
        <v>31072323</v>
      </c>
      <c r="P18" s="248" t="n">
        <v>44682022</v>
      </c>
      <c r="Q18" s="250" t="n">
        <v>1914378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552</v>
      </c>
      <c r="D19" s="237" t="n">
        <v>4357338</v>
      </c>
      <c r="E19" s="238" t="n">
        <v>4206132</v>
      </c>
      <c r="F19" s="239" t="n">
        <v>151206</v>
      </c>
      <c r="G19" s="240" t="n">
        <v>25622512</v>
      </c>
      <c r="H19" s="241" t="n">
        <v>13379102</v>
      </c>
      <c r="I19" s="242" t="n">
        <v>2675981</v>
      </c>
      <c r="J19" s="243" t="n">
        <f aca="false">J10*10</f>
        <v>65000000</v>
      </c>
      <c r="K19" s="251" t="n">
        <v>7802793</v>
      </c>
      <c r="L19" s="245" t="n">
        <f aca="false">J19*$E$6</f>
        <v>0</v>
      </c>
      <c r="M19" s="252" t="n">
        <v>7499696</v>
      </c>
      <c r="N19" s="247" t="n">
        <v>62415184</v>
      </c>
      <c r="O19" s="248" t="n">
        <v>32671849</v>
      </c>
      <c r="P19" s="248" t="n">
        <v>52181718</v>
      </c>
      <c r="Q19" s="250" t="n">
        <v>1599526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466</v>
      </c>
      <c r="D20" s="237" t="n">
        <v>3612873</v>
      </c>
      <c r="E20" s="238" t="n">
        <v>2631908</v>
      </c>
      <c r="F20" s="239" t="n">
        <v>980965</v>
      </c>
      <c r="G20" s="240" t="n">
        <v>24407163</v>
      </c>
      <c r="H20" s="241" t="n">
        <v>13916899</v>
      </c>
      <c r="I20" s="242" t="n">
        <v>3119149</v>
      </c>
      <c r="J20" s="243" t="n">
        <f aca="false">J10*11</f>
        <v>71500000</v>
      </c>
      <c r="K20" s="251" t="n">
        <v>3917812</v>
      </c>
      <c r="L20" s="245" t="n">
        <f aca="false">J20*$E$6</f>
        <v>0</v>
      </c>
      <c r="M20" s="252" t="n">
        <v>3312393</v>
      </c>
      <c r="N20" s="247" t="n">
        <v>66332996</v>
      </c>
      <c r="O20" s="248" t="n">
        <v>34653786</v>
      </c>
      <c r="P20" s="248" t="n">
        <v>55494111</v>
      </c>
      <c r="Q20" s="250" t="n">
        <v>198193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458</v>
      </c>
      <c r="D21" s="237" t="n">
        <v>3221964</v>
      </c>
      <c r="E21" s="238" t="n">
        <v>2651563</v>
      </c>
      <c r="F21" s="239" t="n">
        <v>570401</v>
      </c>
      <c r="G21" s="240" t="n">
        <v>21040209</v>
      </c>
      <c r="H21" s="241" t="n">
        <v>14413165</v>
      </c>
      <c r="I21" s="242" t="n">
        <v>3163988</v>
      </c>
      <c r="J21" s="243" t="n">
        <f aca="false">J10*12</f>
        <v>78000000</v>
      </c>
      <c r="K21" s="251" t="n">
        <v>6334362</v>
      </c>
      <c r="L21" s="245" t="n">
        <f aca="false">J21*$E$6</f>
        <v>0</v>
      </c>
      <c r="M21" s="252" t="n">
        <v>6002691</v>
      </c>
      <c r="N21" s="247" t="n">
        <v>72667358</v>
      </c>
      <c r="O21" s="248" t="n">
        <v>36835118</v>
      </c>
      <c r="P21" s="248" t="n">
        <v>61496802</v>
      </c>
      <c r="Q21" s="250" t="n">
        <v>2181332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684</v>
      </c>
      <c r="D22" s="237" t="n">
        <v>5975131</v>
      </c>
      <c r="E22" s="238" t="n">
        <v>5233553</v>
      </c>
      <c r="F22" s="239" t="n">
        <v>741578</v>
      </c>
      <c r="G22" s="240" t="n">
        <v>21533870</v>
      </c>
      <c r="H22" s="241" t="n">
        <v>14965657</v>
      </c>
      <c r="I22" s="242" t="n">
        <v>3341598</v>
      </c>
      <c r="J22" s="243" t="n">
        <f aca="false">J10*13</f>
        <v>84500000</v>
      </c>
      <c r="K22" s="251" t="n">
        <v>4798267</v>
      </c>
      <c r="L22" s="245" t="n">
        <f aca="false">J22*$E$6</f>
        <v>0</v>
      </c>
      <c r="M22" s="252" t="n">
        <v>3117270</v>
      </c>
      <c r="N22" s="247" t="n">
        <v>77465625</v>
      </c>
      <c r="O22" s="248" t="n">
        <v>39327705</v>
      </c>
      <c r="P22" s="248" t="n">
        <v>64614072</v>
      </c>
      <c r="Q22" s="250" t="n">
        <v>2492587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91</v>
      </c>
      <c r="D23" s="237" t="n">
        <v>3585389</v>
      </c>
      <c r="E23" s="238" t="n">
        <v>2163843</v>
      </c>
      <c r="F23" s="239" t="n">
        <v>1421546</v>
      </c>
      <c r="G23" s="240" t="n">
        <v>21628277</v>
      </c>
      <c r="H23" s="241" t="n">
        <v>16264285</v>
      </c>
      <c r="I23" s="242" t="n">
        <v>3464516</v>
      </c>
      <c r="J23" s="243" t="n">
        <f aca="false">J10*14</f>
        <v>91000000</v>
      </c>
      <c r="K23" s="251" t="n">
        <v>2073212</v>
      </c>
      <c r="L23" s="245" t="n">
        <f aca="false">J23*$E$6</f>
        <v>0</v>
      </c>
      <c r="M23" s="252" t="n">
        <v>2615590</v>
      </c>
      <c r="N23" s="247" t="n">
        <v>79538837</v>
      </c>
      <c r="O23" s="248" t="n">
        <v>40699976</v>
      </c>
      <c r="P23" s="248" t="n">
        <v>67229662</v>
      </c>
      <c r="Q23" s="250" t="n">
        <v>1372271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480</v>
      </c>
      <c r="D24" s="237" t="n">
        <v>3826973</v>
      </c>
      <c r="E24" s="238" t="n">
        <v>2680053</v>
      </c>
      <c r="F24" s="239" t="n">
        <v>1146920</v>
      </c>
      <c r="G24" s="240" t="n">
        <v>16524643</v>
      </c>
      <c r="H24" s="241" t="n">
        <v>17138340</v>
      </c>
      <c r="I24" s="242" t="n">
        <v>3545770</v>
      </c>
      <c r="J24" s="243" t="n">
        <f aca="false">J10*15</f>
        <v>97500000</v>
      </c>
      <c r="K24" s="251" t="n">
        <v>8226378</v>
      </c>
      <c r="L24" s="245" t="n">
        <f aca="false">J24*$E$6</f>
        <v>0</v>
      </c>
      <c r="M24" s="252" t="n">
        <v>5749986</v>
      </c>
      <c r="N24" s="247" t="n">
        <v>87765215</v>
      </c>
      <c r="O24" s="248" t="n">
        <v>43047258</v>
      </c>
      <c r="P24" s="248" t="n">
        <v>72979648</v>
      </c>
      <c r="Q24" s="250" t="n">
        <v>2347282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986</v>
      </c>
      <c r="D25" s="237" t="n">
        <v>8058955</v>
      </c>
      <c r="E25" s="238" t="n">
        <v>6145641</v>
      </c>
      <c r="F25" s="239" t="n">
        <v>1913314</v>
      </c>
      <c r="G25" s="240" t="n">
        <v>17306481</v>
      </c>
      <c r="H25" s="241" t="n">
        <v>18752305</v>
      </c>
      <c r="I25" s="242" t="n">
        <v>3843652</v>
      </c>
      <c r="J25" s="243" t="n">
        <f aca="false">J10*16</f>
        <v>104000000</v>
      </c>
      <c r="K25" s="251" t="n">
        <v>5339869</v>
      </c>
      <c r="L25" s="245" t="n">
        <f aca="false">J25*$E$6</f>
        <v>0</v>
      </c>
      <c r="M25" s="252" t="n">
        <v>4364636</v>
      </c>
      <c r="N25" s="247" t="n">
        <v>93105084</v>
      </c>
      <c r="O25" s="248" t="n">
        <v>45072407</v>
      </c>
      <c r="P25" s="248" t="n">
        <v>77344284</v>
      </c>
      <c r="Q25" s="250" t="n">
        <v>2025149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947</v>
      </c>
      <c r="D26" s="237" t="n">
        <v>8482552</v>
      </c>
      <c r="E26" s="238" t="n">
        <v>5549646</v>
      </c>
      <c r="F26" s="239" t="n">
        <v>2932906</v>
      </c>
      <c r="G26" s="240" t="n">
        <v>17285523</v>
      </c>
      <c r="H26" s="241" t="n">
        <v>21452723</v>
      </c>
      <c r="I26" s="242" t="n">
        <v>4068662</v>
      </c>
      <c r="J26" s="243" t="n">
        <f aca="false">J10*17</f>
        <v>110500000</v>
      </c>
      <c r="K26" s="251" t="n">
        <v>5616291</v>
      </c>
      <c r="L26" s="245" t="n">
        <f aca="false">J26*$E$6</f>
        <v>0</v>
      </c>
      <c r="M26" s="252" t="n">
        <v>3890594</v>
      </c>
      <c r="N26" s="247" t="n">
        <v>98721375</v>
      </c>
      <c r="O26" s="248" t="n">
        <v>47510892</v>
      </c>
      <c r="P26" s="248" t="n">
        <v>81234878</v>
      </c>
      <c r="Q26" s="250" t="n">
        <v>2438485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808</v>
      </c>
      <c r="D27" s="237" t="n">
        <v>6658723</v>
      </c>
      <c r="E27" s="238" t="n">
        <v>4442203</v>
      </c>
      <c r="F27" s="239" t="n">
        <v>2216520</v>
      </c>
      <c r="G27" s="240" t="n">
        <v>15450694</v>
      </c>
      <c r="H27" s="241" t="n">
        <v>23541907</v>
      </c>
      <c r="I27" s="242" t="n">
        <v>4180439</v>
      </c>
      <c r="J27" s="243" t="n">
        <f aca="false">J10*18</f>
        <v>117000000</v>
      </c>
      <c r="K27" s="251" t="n">
        <v>6748502</v>
      </c>
      <c r="L27" s="245" t="n">
        <f aca="false">J27*$E$6</f>
        <v>0</v>
      </c>
      <c r="M27" s="252" t="n">
        <v>5641762</v>
      </c>
      <c r="N27" s="247" t="n">
        <v>105469877</v>
      </c>
      <c r="O27" s="248" t="n">
        <v>48485025</v>
      </c>
      <c r="P27" s="248" t="n">
        <v>86876640</v>
      </c>
      <c r="Q27" s="250" t="n">
        <v>974133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753</v>
      </c>
      <c r="D28" s="237" t="n">
        <v>7224296</v>
      </c>
      <c r="E28" s="238" t="n">
        <v>2905763</v>
      </c>
      <c r="F28" s="239" t="n">
        <v>4318533</v>
      </c>
      <c r="G28" s="240" t="n">
        <v>10515351</v>
      </c>
      <c r="H28" s="241" t="n">
        <v>26652712</v>
      </c>
      <c r="I28" s="242" t="n">
        <v>5365714</v>
      </c>
      <c r="J28" s="243" t="n">
        <f aca="false">J10*19</f>
        <v>123500000</v>
      </c>
      <c r="K28" s="251" t="n">
        <v>7854817</v>
      </c>
      <c r="L28" s="245" t="n">
        <f aca="false">J28*$E$6</f>
        <v>0</v>
      </c>
      <c r="M28" s="252" t="n">
        <v>5445544</v>
      </c>
      <c r="N28" s="247" t="n">
        <v>113324694</v>
      </c>
      <c r="O28" s="248" t="n">
        <v>51478753</v>
      </c>
      <c r="P28" s="248" t="n">
        <v>92322184</v>
      </c>
      <c r="Q28" s="250" t="n">
        <v>2993728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579</v>
      </c>
      <c r="D29" s="237" t="n">
        <v>4871086</v>
      </c>
      <c r="E29" s="238" t="n">
        <v>2132558</v>
      </c>
      <c r="F29" s="239" t="n">
        <v>2738528</v>
      </c>
      <c r="G29" s="240" t="n">
        <v>5951231</v>
      </c>
      <c r="H29" s="241" t="n">
        <v>29124648</v>
      </c>
      <c r="I29" s="242" t="n">
        <v>5577684</v>
      </c>
      <c r="J29" s="243" t="n">
        <f aca="false">J10*20</f>
        <v>130000000</v>
      </c>
      <c r="K29" s="251" t="n">
        <v>6914710</v>
      </c>
      <c r="L29" s="245" t="n">
        <f aca="false">J29*$E$6</f>
        <v>0</v>
      </c>
      <c r="M29" s="252" t="n">
        <v>5096063</v>
      </c>
      <c r="N29" s="247" t="n">
        <v>120239404</v>
      </c>
      <c r="O29" s="248" t="n">
        <v>53536079</v>
      </c>
      <c r="P29" s="248" t="n">
        <v>97418247</v>
      </c>
      <c r="Q29" s="250" t="n">
        <v>2057326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707</v>
      </c>
      <c r="D30" s="237" t="n">
        <v>6099800</v>
      </c>
      <c r="E30" s="238" t="n">
        <v>1809180</v>
      </c>
      <c r="F30" s="239" t="n">
        <v>4290620</v>
      </c>
      <c r="G30" s="240" t="n">
        <v>3208897</v>
      </c>
      <c r="H30" s="241" t="n">
        <v>32733615</v>
      </c>
      <c r="I30" s="242" t="n">
        <v>6101398</v>
      </c>
      <c r="J30" s="243" t="n">
        <f aca="false">J10*21</f>
        <v>136500000</v>
      </c>
      <c r="K30" s="251" t="n">
        <v>4980767</v>
      </c>
      <c r="L30" s="245" t="n">
        <f aca="false">J30*$E$6</f>
        <v>0</v>
      </c>
      <c r="M30" s="252" t="n">
        <v>4032321</v>
      </c>
      <c r="N30" s="247" t="n">
        <v>125220171</v>
      </c>
      <c r="O30" s="248" t="n">
        <v>56063269</v>
      </c>
      <c r="P30" s="248" t="n">
        <v>101450568</v>
      </c>
      <c r="Q30" s="250" t="n">
        <v>2527190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804</v>
      </c>
      <c r="D31" s="237" t="n">
        <v>5709232</v>
      </c>
      <c r="E31" s="238" t="n">
        <v>1106921</v>
      </c>
      <c r="F31" s="239" t="n">
        <v>4602311</v>
      </c>
      <c r="G31" s="240"/>
      <c r="H31" s="241" t="n">
        <v>36802272</v>
      </c>
      <c r="I31" s="242" t="n">
        <v>6605572</v>
      </c>
      <c r="J31" s="243" t="n">
        <f aca="false">J10*22</f>
        <v>143000000</v>
      </c>
      <c r="K31" s="251" t="n">
        <v>4418262</v>
      </c>
      <c r="L31" s="245" t="n">
        <f aca="false">J31*$E$6</f>
        <v>0</v>
      </c>
      <c r="M31" s="252" t="n">
        <v>3546045</v>
      </c>
      <c r="N31" s="247" t="n">
        <v>129638433</v>
      </c>
      <c r="O31" s="248" t="n">
        <v>56649041</v>
      </c>
      <c r="P31" s="248" t="n">
        <v>104996613</v>
      </c>
      <c r="Q31" s="250" t="n">
        <v>585772</v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555</v>
      </c>
      <c r="D34" s="267" t="n">
        <f aca="false">SUM(D10:D33)</f>
        <v>131980539</v>
      </c>
      <c r="E34" s="268" t="n">
        <f aca="false">SUM(E10:E33)</f>
        <v>97677378</v>
      </c>
      <c r="F34" s="269" t="n">
        <f aca="false">SUM(F10:F33)</f>
        <v>34303161</v>
      </c>
      <c r="G34" s="270" t="s">
        <v>95</v>
      </c>
      <c r="H34" s="270"/>
      <c r="I34" s="270"/>
      <c r="J34" s="271" t="n">
        <f aca="false">MAX(J10:J33)</f>
        <v>143000000</v>
      </c>
      <c r="K34" s="272" t="n">
        <f aca="false">SUM(K10:K33)</f>
        <v>129638433</v>
      </c>
      <c r="L34" s="273" t="n">
        <f aca="false">MAX(L10:L33)</f>
        <v>0</v>
      </c>
      <c r="M34" s="274" t="n">
        <f aca="false">SUM(M10:M33)</f>
        <v>104996613</v>
      </c>
      <c r="N34" s="275" t="n">
        <f aca="false">MAX(N10:N33)</f>
        <v>129638433</v>
      </c>
      <c r="O34" s="276" t="n">
        <f aca="false">MAX(O10:O33)</f>
        <v>56649041</v>
      </c>
      <c r="P34" s="276" t="n">
        <f aca="false">MAX(P10:P33)</f>
        <v>104996613</v>
      </c>
      <c r="Q34" s="277" t="n">
        <f aca="false">SUM(Q10:Q33)</f>
        <v>5664904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968076923077</v>
      </c>
      <c r="D40" s="291" t="n">
        <f aca="false">IF(Q10="","",O10/N10)</f>
        <v>1.05733272479698</v>
      </c>
      <c r="E40" s="292" t="n">
        <f aca="false">IF(Q10="","",O10/P10)</f>
        <v>1.56864721027046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18663384615385</v>
      </c>
      <c r="D41" s="291" t="n">
        <f aca="false">IF(Q11="","",O11/N11)</f>
        <v>0.775625942841372</v>
      </c>
      <c r="E41" s="292" t="n">
        <f aca="false">IF(Q11="","",O11/P11)</f>
        <v>1.05787131783937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88458256410256</v>
      </c>
      <c r="D42" s="291" t="n">
        <f aca="false">IF(Q12="","",O12/N12)</f>
        <v>0.883316221197008</v>
      </c>
      <c r="E42" s="292" t="n">
        <f aca="false">IF(Q12="","",O12/P12)</f>
        <v>1.28758044224208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72276</v>
      </c>
      <c r="D43" s="291" t="n">
        <f aca="false">IF(Q13="","",O13/N13)</f>
        <v>0.801266060107298</v>
      </c>
      <c r="E43" s="292" t="n">
        <f aca="false">IF(Q13="","",O13/P13)</f>
        <v>1.08924088311926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47678030769231</v>
      </c>
      <c r="D44" s="291" t="n">
        <f aca="false">IF(Q14="","",O14/N14)</f>
        <v>0.642816274894531</v>
      </c>
      <c r="E44" s="292" t="n">
        <f aca="false">IF(Q14="","",O14/P14)</f>
        <v>0.87376755434456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94970820512821</v>
      </c>
      <c r="D45" s="291" t="n">
        <f aca="false">IF(Q15="","",O15/N15)</f>
        <v>0.577154768770181</v>
      </c>
      <c r="E45" s="292" t="n">
        <f aca="false">IF(Q15="","",O15/P15)</f>
        <v>0.77473470259493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57241318681319</v>
      </c>
      <c r="D46" s="291" t="n">
        <f aca="false">IF(Q16="","",O16/N16)</f>
        <v>0.611473469548942</v>
      </c>
      <c r="E46" s="292" t="n">
        <f aca="false">IF(Q16="","",O16/P16)</f>
        <v>0.81048938905766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61204576923077</v>
      </c>
      <c r="D47" s="291" t="n">
        <f aca="false">IF(Q17="","",O17/N17)</f>
        <v>0.583361466435605</v>
      </c>
      <c r="E47" s="292" t="n">
        <f aca="false">IF(Q17="","",O17/P17)</f>
        <v>0.717299607641934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3545145299145</v>
      </c>
      <c r="D48" s="291" t="n">
        <f aca="false">IF(Q18="","",O18/N18)</f>
        <v>0.568961044023874</v>
      </c>
      <c r="E48" s="292" t="n">
        <f aca="false">IF(Q18="","",O18/P18)</f>
        <v>0.69540995705163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602336</v>
      </c>
      <c r="D49" s="291" t="n">
        <f aca="false">IF(Q19="","",O19/N19)</f>
        <v>0.523459948463823</v>
      </c>
      <c r="E49" s="292" t="n">
        <f aca="false">IF(Q19="","",O19/P19)</f>
        <v>0.62611677522767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2773420979021</v>
      </c>
      <c r="D50" s="291" t="n">
        <f aca="false">IF(Q20="","",O20/N20)</f>
        <v>0.522421541158792</v>
      </c>
      <c r="E50" s="292" t="n">
        <f aca="false">IF(Q20="","",O20/P20)</f>
        <v>0.624458800682472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31632794871795</v>
      </c>
      <c r="D51" s="291" t="n">
        <f aca="false">IF(Q21="","",O21/N21)</f>
        <v>0.506900471047812</v>
      </c>
      <c r="E51" s="292" t="n">
        <f aca="false">IF(Q21="","",O21/P21)</f>
        <v>0.598976154890136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16752958579882</v>
      </c>
      <c r="D52" s="291" t="n">
        <f aca="false">IF(Q22="","",O22/N22)</f>
        <v>0.507679438460608</v>
      </c>
      <c r="E52" s="292" t="n">
        <f aca="false">IF(Q22="","",O22/P22)</f>
        <v>0.608655417971491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74053153846154</v>
      </c>
      <c r="D53" s="291" t="n">
        <f aca="false">IF(Q23="","",O23/N23)</f>
        <v>0.511699410440211</v>
      </c>
      <c r="E53" s="292" t="n">
        <f aca="false">IF(Q23="","",O23/P23)</f>
        <v>0.605387187578007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900156051282051</v>
      </c>
      <c r="D54" s="291" t="n">
        <f aca="false">IF(Q24="","",O24/N24)</f>
        <v>0.490481997907713</v>
      </c>
      <c r="E54" s="292" t="n">
        <f aca="false">IF(Q24="","",O24/P24)</f>
        <v>0.58985291351364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95241192307692</v>
      </c>
      <c r="D55" s="291" t="n">
        <f aca="false">IF(Q25="","",O25/N25)</f>
        <v>0.484102533004535</v>
      </c>
      <c r="E55" s="292" t="n">
        <f aca="false">IF(Q25="","",O25/P25)</f>
        <v>0.582750329681764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93406108597285</v>
      </c>
      <c r="D56" s="291" t="n">
        <f aca="false">IF(Q26="","",O26/N26)</f>
        <v>0.481262462156752</v>
      </c>
      <c r="E56" s="292" t="n">
        <f aca="false">IF(Q26="","",O26/P26)</f>
        <v>0.584858292025748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90145194017094</v>
      </c>
      <c r="D57" s="291" t="n">
        <f aca="false">IF(Q27="","",O27/N27)</f>
        <v>0.459704954429785</v>
      </c>
      <c r="E57" s="292" t="n">
        <f aca="false">IF(Q27="","",O27/P27)</f>
        <v>0.558090471730951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917608858299595</v>
      </c>
      <c r="D58" s="291" t="n">
        <f aca="false">IF(Q28="","",O28/N28)</f>
        <v>0.45425891906666</v>
      </c>
      <c r="E58" s="292" t="n">
        <f aca="false">IF(Q28="","",O28/P28)</f>
        <v>0.557598951515272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0.924918492307692</v>
      </c>
      <c r="D59" s="291" t="n">
        <f aca="false">IF(Q29="","",O29/N29)</f>
        <v>0.44524571163044</v>
      </c>
      <c r="E59" s="292" t="n">
        <f aca="false">IF(Q29="","",O29/P29)</f>
        <v>0.549548782170141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1736389010989</v>
      </c>
      <c r="D60" s="291" t="n">
        <f aca="false">IF(Q30="","",O30/N30)</f>
        <v>0.447717556622727</v>
      </c>
      <c r="E60" s="292" t="n">
        <f aca="false">IF(Q30="","",O30/P30)</f>
        <v>0.552616610288471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906562468531469</v>
      </c>
      <c r="D61" s="291" t="n">
        <f aca="false">IF(Q31="","",O31/N31)</f>
        <v>0.436977211842726</v>
      </c>
      <c r="E61" s="292" t="n">
        <f aca="false">IF(Q31="","",O31/P31)</f>
        <v>0.539532079953855</v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36977211842726</v>
      </c>
      <c r="E64" s="296" t="n">
        <f aca="false">MAX(O10:O33)/MAX(P10:P33)</f>
        <v>0.53953207995385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908657</v>
      </c>
      <c r="D10" s="339" t="n">
        <f aca="false">$E10/$E$39</f>
        <v>105754.315789474</v>
      </c>
      <c r="E10" s="340" t="n">
        <v>2009332</v>
      </c>
      <c r="F10" s="341" t="n">
        <v>2009332</v>
      </c>
      <c r="G10" s="342" t="n">
        <v>2163144</v>
      </c>
      <c r="H10" s="343" t="n">
        <f aca="false">$I10/$G$39</f>
        <v>114825.8</v>
      </c>
      <c r="I10" s="340" t="n">
        <v>1722387</v>
      </c>
      <c r="J10" s="341" t="n">
        <v>1722387</v>
      </c>
      <c r="K10" s="344" t="n">
        <v>1600315</v>
      </c>
      <c r="L10" s="343" t="n">
        <f aca="false">$M10/$H$39</f>
        <v>77450</v>
      </c>
      <c r="M10" s="340" t="n">
        <v>735775</v>
      </c>
      <c r="N10" s="151" t="n">
        <v>735775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2490850</v>
      </c>
      <c r="D11" s="347" t="n">
        <f aca="false">$E11/$E$39</f>
        <v>107521.315789474</v>
      </c>
      <c r="E11" s="348" t="n">
        <v>2042905</v>
      </c>
      <c r="F11" s="349" t="n">
        <v>4052237</v>
      </c>
      <c r="G11" s="350" t="n">
        <v>1257037</v>
      </c>
      <c r="H11" s="351" t="n">
        <f aca="false">$I11/$G$39</f>
        <v>59370.5333333333</v>
      </c>
      <c r="I11" s="348" t="n">
        <v>890558</v>
      </c>
      <c r="J11" s="349" t="n">
        <v>2612945</v>
      </c>
      <c r="K11" s="352" t="n">
        <v>1646713</v>
      </c>
      <c r="L11" s="351" t="n">
        <f aca="false">$M11/$H$39</f>
        <v>142664.736842105</v>
      </c>
      <c r="M11" s="348" t="n">
        <v>1355315</v>
      </c>
      <c r="N11" s="353" t="n">
        <v>2091090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2815005</v>
      </c>
      <c r="D12" s="347" t="n">
        <f aca="false">$E12/$E$39</f>
        <v>67567.1578947368</v>
      </c>
      <c r="E12" s="348" t="n">
        <v>1283776</v>
      </c>
      <c r="F12" s="349" t="n">
        <v>5336013</v>
      </c>
      <c r="G12" s="350" t="n">
        <v>1215254</v>
      </c>
      <c r="H12" s="351" t="n">
        <f aca="false">$I12/$G$39</f>
        <v>48137.8666666667</v>
      </c>
      <c r="I12" s="348" t="n">
        <v>722068</v>
      </c>
      <c r="J12" s="349" t="n">
        <v>3335013</v>
      </c>
      <c r="K12" s="352" t="n">
        <v>1681087</v>
      </c>
      <c r="L12" s="351" t="n">
        <f aca="false">$M12/$H$39</f>
        <v>118239.473684211</v>
      </c>
      <c r="M12" s="348" t="n">
        <v>1123275</v>
      </c>
      <c r="N12" s="353" t="n">
        <v>3214365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2444467</v>
      </c>
      <c r="D13" s="347" t="n">
        <f aca="false">$E13/$E$39</f>
        <v>93962.1578947368</v>
      </c>
      <c r="E13" s="348" t="n">
        <v>1785281</v>
      </c>
      <c r="F13" s="349" t="n">
        <v>7121294</v>
      </c>
      <c r="G13" s="350" t="n">
        <v>2546388</v>
      </c>
      <c r="H13" s="351" t="n">
        <f aca="false">$I13/$G$39</f>
        <v>149982.333333333</v>
      </c>
      <c r="I13" s="348" t="n">
        <v>2249735</v>
      </c>
      <c r="J13" s="349" t="n">
        <v>5584748</v>
      </c>
      <c r="K13" s="352" t="n">
        <v>1095707</v>
      </c>
      <c r="L13" s="351" t="n">
        <f aca="false">$M13/$H$39</f>
        <v>80296.9473684211</v>
      </c>
      <c r="M13" s="348" t="n">
        <v>762821</v>
      </c>
      <c r="N13" s="353" t="n">
        <v>3977186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2646462</v>
      </c>
      <c r="D14" s="347" t="n">
        <f aca="false">$E14/$E$39</f>
        <v>49143.7894736842</v>
      </c>
      <c r="E14" s="348" t="n">
        <v>933732</v>
      </c>
      <c r="F14" s="349" t="n">
        <v>8055026</v>
      </c>
      <c r="G14" s="350" t="n">
        <v>2196021</v>
      </c>
      <c r="H14" s="351" t="n">
        <f aca="false">$I14/$G$39</f>
        <v>132197.466666667</v>
      </c>
      <c r="I14" s="348" t="n">
        <v>1982962</v>
      </c>
      <c r="J14" s="349" t="n">
        <v>7567710</v>
      </c>
      <c r="K14" s="352" t="n">
        <v>3921455</v>
      </c>
      <c r="L14" s="351" t="n">
        <f aca="false">$M14/$H$39</f>
        <v>321977.368421053</v>
      </c>
      <c r="M14" s="348" t="n">
        <v>3058785</v>
      </c>
      <c r="N14" s="353" t="n">
        <v>7035971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788249</v>
      </c>
      <c r="D15" s="347" t="n">
        <f aca="false">$E15/$E$39</f>
        <v>169336.157894737</v>
      </c>
      <c r="E15" s="348" t="n">
        <v>3217387</v>
      </c>
      <c r="F15" s="349" t="n">
        <v>11272413</v>
      </c>
      <c r="G15" s="350" t="n">
        <v>1805397</v>
      </c>
      <c r="H15" s="351" t="n">
        <f aca="false">$I15/$G$39</f>
        <v>103703.6</v>
      </c>
      <c r="I15" s="348" t="n">
        <v>1555554</v>
      </c>
      <c r="J15" s="349" t="n">
        <v>9123264</v>
      </c>
      <c r="K15" s="352" t="n">
        <v>2920728</v>
      </c>
      <c r="L15" s="351" t="n">
        <f aca="false">$M15/$H$39</f>
        <v>155378.736842105</v>
      </c>
      <c r="M15" s="348" t="n">
        <v>1476098</v>
      </c>
      <c r="N15" s="353" t="n">
        <v>8512069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2209875</v>
      </c>
      <c r="D16" s="347" t="n">
        <f aca="false">$E16/$E$39</f>
        <v>89660.6315789474</v>
      </c>
      <c r="E16" s="348" t="n">
        <v>1703552</v>
      </c>
      <c r="F16" s="349" t="n">
        <v>12975965</v>
      </c>
      <c r="G16" s="350" t="n">
        <v>1745565</v>
      </c>
      <c r="H16" s="351" t="n">
        <f aca="false">$I16/$G$39</f>
        <v>89360.3333333333</v>
      </c>
      <c r="I16" s="348" t="n">
        <v>1340405</v>
      </c>
      <c r="J16" s="349" t="n">
        <v>10463669</v>
      </c>
      <c r="K16" s="352" t="n">
        <v>959151</v>
      </c>
      <c r="L16" s="351" t="n">
        <f aca="false">$M16/$H$39</f>
        <v>95574.8421052632</v>
      </c>
      <c r="M16" s="348" t="n">
        <v>907961</v>
      </c>
      <c r="N16" s="353" t="n">
        <v>9420030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2562500</v>
      </c>
      <c r="D17" s="347" t="n">
        <f aca="false">$E17/$E$39</f>
        <v>111357.578947368</v>
      </c>
      <c r="E17" s="348" t="n">
        <v>2115794</v>
      </c>
      <c r="F17" s="349" t="n">
        <v>15091759</v>
      </c>
      <c r="G17" s="350" t="n">
        <v>2414669</v>
      </c>
      <c r="H17" s="351" t="n">
        <f aca="false">$I17/$G$39</f>
        <v>157244.2</v>
      </c>
      <c r="I17" s="348" t="n">
        <v>2358663</v>
      </c>
      <c r="J17" s="349" t="n">
        <v>12822332</v>
      </c>
      <c r="K17" s="352" t="n">
        <v>1606909</v>
      </c>
      <c r="L17" s="351" t="n">
        <f aca="false">$M17/$H$39</f>
        <v>348998.210526316</v>
      </c>
      <c r="M17" s="348" t="n">
        <v>3315483</v>
      </c>
      <c r="N17" s="353" t="n">
        <v>12735513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1929613</v>
      </c>
      <c r="D18" s="347" t="n">
        <f aca="false">$E18/$E$39</f>
        <v>76032.6842105263</v>
      </c>
      <c r="E18" s="348" t="n">
        <v>1444621</v>
      </c>
      <c r="F18" s="349" t="n">
        <v>16536380</v>
      </c>
      <c r="G18" s="350" t="n">
        <v>1102831</v>
      </c>
      <c r="H18" s="351" t="n">
        <f aca="false">$I18/$G$39</f>
        <v>65518.7333333333</v>
      </c>
      <c r="I18" s="348" t="n">
        <v>982781</v>
      </c>
      <c r="J18" s="349" t="n">
        <v>13805113</v>
      </c>
      <c r="K18" s="352" t="n">
        <v>1722087</v>
      </c>
      <c r="L18" s="351" t="n">
        <f aca="false">$M18/$H$39</f>
        <v>168949.052631579</v>
      </c>
      <c r="M18" s="348" t="n">
        <v>1605016</v>
      </c>
      <c r="N18" s="353" t="n">
        <v>14340529</v>
      </c>
      <c r="O18" s="151"/>
      <c r="P18" s="151"/>
    </row>
    <row r="19" customFormat="false" ht="11.25" hidden="false" customHeight="true" outlineLevel="0" collapsed="false">
      <c r="B19" s="345" t="n">
        <v>28</v>
      </c>
      <c r="C19" s="346" t="n">
        <v>5234035</v>
      </c>
      <c r="D19" s="347" t="n">
        <f aca="false">$E19/$E$39</f>
        <v>250733.368421053</v>
      </c>
      <c r="E19" s="348" t="n">
        <v>4763934</v>
      </c>
      <c r="F19" s="349" t="n">
        <v>21300314</v>
      </c>
      <c r="G19" s="350" t="n">
        <v>1608523</v>
      </c>
      <c r="H19" s="351" t="n">
        <f aca="false">$I19/$G$39</f>
        <v>85386</v>
      </c>
      <c r="I19" s="348" t="n">
        <v>1280790</v>
      </c>
      <c r="J19" s="349" t="n">
        <v>15085903</v>
      </c>
      <c r="K19" s="352" t="n">
        <v>1221808</v>
      </c>
      <c r="L19" s="351" t="n">
        <f aca="false">$M19/$H$39</f>
        <v>153154.947368421</v>
      </c>
      <c r="M19" s="348" t="n">
        <v>1454972</v>
      </c>
      <c r="N19" s="353" t="n">
        <v>15795501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1558209</v>
      </c>
      <c r="D20" s="347" t="n">
        <f aca="false">$E20/$E$39</f>
        <v>70792.6842105263</v>
      </c>
      <c r="E20" s="348" t="n">
        <v>1345061</v>
      </c>
      <c r="F20" s="349" t="n">
        <v>22645375</v>
      </c>
      <c r="G20" s="350" t="n">
        <v>1249138</v>
      </c>
      <c r="H20" s="351" t="n">
        <f aca="false">$I20/$G$39</f>
        <v>71836.0666666667</v>
      </c>
      <c r="I20" s="348" t="n">
        <v>1077541</v>
      </c>
      <c r="J20" s="349" t="n">
        <v>16163444</v>
      </c>
      <c r="K20" s="352" t="n">
        <v>1494911</v>
      </c>
      <c r="L20" s="351" t="n">
        <f aca="false">$M20/$H$39</f>
        <v>93662.2105263158</v>
      </c>
      <c r="M20" s="348" t="n">
        <v>889791</v>
      </c>
      <c r="N20" s="353" t="n">
        <v>16685292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2735404</v>
      </c>
      <c r="D21" s="347" t="n">
        <f aca="false">$E21/$E$39</f>
        <v>131142.052631579</v>
      </c>
      <c r="E21" s="348" t="n">
        <v>2491699</v>
      </c>
      <c r="F21" s="349" t="n">
        <v>25137074</v>
      </c>
      <c r="G21" s="350" t="n">
        <v>1338768</v>
      </c>
      <c r="H21" s="351" t="n">
        <f aca="false">$I21/$G$39</f>
        <v>87959.1333333333</v>
      </c>
      <c r="I21" s="348" t="n">
        <v>1319387</v>
      </c>
      <c r="J21" s="349" t="n">
        <v>17482831</v>
      </c>
      <c r="K21" s="352" t="n">
        <v>2288096</v>
      </c>
      <c r="L21" s="351" t="n">
        <f aca="false">$M21/$H$39</f>
        <v>230695.263157895</v>
      </c>
      <c r="M21" s="348" t="n">
        <v>2191605</v>
      </c>
      <c r="N21" s="353" t="n">
        <v>18876897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 t="n">
        <v>2780487</v>
      </c>
      <c r="D22" s="347" t="n">
        <f aca="false">$E22/$E$39</f>
        <v>75599.1578947368</v>
      </c>
      <c r="E22" s="348" t="n">
        <v>1436384</v>
      </c>
      <c r="F22" s="349" t="n">
        <v>26573458</v>
      </c>
      <c r="G22" s="350" t="n">
        <v>1184780</v>
      </c>
      <c r="H22" s="351" t="n">
        <f aca="false">$I22/$G$39</f>
        <v>69274.0666666667</v>
      </c>
      <c r="I22" s="348" t="n">
        <v>1039111</v>
      </c>
      <c r="J22" s="349" t="n">
        <v>18521942</v>
      </c>
      <c r="K22" s="352" t="n">
        <v>1025145</v>
      </c>
      <c r="L22" s="351" t="n">
        <f aca="false">$M22/$H$39</f>
        <v>67555.2631578947</v>
      </c>
      <c r="M22" s="348" t="n">
        <v>641775</v>
      </c>
      <c r="N22" s="353" t="n">
        <v>19518672</v>
      </c>
      <c r="O22" s="151"/>
      <c r="P22" s="151"/>
    </row>
    <row r="23" customFormat="false" ht="11.25" hidden="false" customHeight="true" outlineLevel="0" collapsed="false">
      <c r="B23" s="345" t="n">
        <v>3</v>
      </c>
      <c r="C23" s="346" t="n">
        <v>497305</v>
      </c>
      <c r="D23" s="347" t="n">
        <f aca="false">$E23/$E$39</f>
        <v>27002.9473684211</v>
      </c>
      <c r="E23" s="348" t="n">
        <v>513056</v>
      </c>
      <c r="F23" s="349" t="n">
        <v>27086514</v>
      </c>
      <c r="G23" s="350" t="n">
        <v>0</v>
      </c>
      <c r="H23" s="351" t="n">
        <f aca="false">$I23/$G$39</f>
        <v>29856.6666666667</v>
      </c>
      <c r="I23" s="348" t="n">
        <v>447850</v>
      </c>
      <c r="J23" s="349" t="n">
        <v>18969792</v>
      </c>
      <c r="K23" s="352" t="n">
        <v>1713355</v>
      </c>
      <c r="L23" s="351" t="n">
        <f aca="false">$M23/$H$39</f>
        <v>174177.263157895</v>
      </c>
      <c r="M23" s="348" t="n">
        <v>1654684</v>
      </c>
      <c r="N23" s="353" t="n">
        <v>21173356</v>
      </c>
      <c r="O23" s="151"/>
      <c r="P23" s="151"/>
    </row>
    <row r="24" customFormat="false" ht="11.25" hidden="false" customHeight="true" outlineLevel="0" collapsed="false">
      <c r="B24" s="345" t="n">
        <v>4</v>
      </c>
      <c r="C24" s="346" t="n">
        <v>4969545</v>
      </c>
      <c r="D24" s="347" t="n">
        <f aca="false">$E24/$E$39</f>
        <v>141326.315789474</v>
      </c>
      <c r="E24" s="348" t="n">
        <v>2685200</v>
      </c>
      <c r="F24" s="349" t="n">
        <v>29771714</v>
      </c>
      <c r="G24" s="350" t="n">
        <v>2310232</v>
      </c>
      <c r="H24" s="351" t="n">
        <f aca="false">$I24/$G$39</f>
        <v>144820.2</v>
      </c>
      <c r="I24" s="348" t="n">
        <v>2172303</v>
      </c>
      <c r="J24" s="349" t="n">
        <v>21142095</v>
      </c>
      <c r="K24" s="352" t="n">
        <v>1339749</v>
      </c>
      <c r="L24" s="351" t="n">
        <f aca="false">$M24/$H$39</f>
        <v>93945.5789473684</v>
      </c>
      <c r="M24" s="348" t="n">
        <v>892483</v>
      </c>
      <c r="N24" s="353" t="n">
        <v>22065839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1757466</v>
      </c>
      <c r="D25" s="347" t="n">
        <f aca="false">$E25/$E$39</f>
        <v>80271.3157894737</v>
      </c>
      <c r="E25" s="348" t="n">
        <v>1525155</v>
      </c>
      <c r="F25" s="349" t="n">
        <v>31296869</v>
      </c>
      <c r="G25" s="350" t="n">
        <v>911281</v>
      </c>
      <c r="H25" s="351" t="n">
        <f aca="false">$I25/$G$39</f>
        <v>57603.5333333333</v>
      </c>
      <c r="I25" s="348" t="n">
        <v>864053</v>
      </c>
      <c r="J25" s="349" t="n">
        <v>22006148</v>
      </c>
      <c r="K25" s="352" t="n">
        <v>2787442</v>
      </c>
      <c r="L25" s="351" t="n">
        <f aca="false">$M25/$H$39</f>
        <v>207939.789473684</v>
      </c>
      <c r="M25" s="348" t="n">
        <v>1975428</v>
      </c>
      <c r="N25" s="151" t="n">
        <v>24041267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1899284</v>
      </c>
      <c r="D26" s="347" t="n">
        <f aca="false">$E26/$E$39</f>
        <v>65659.6315789474</v>
      </c>
      <c r="E26" s="348" t="n">
        <v>1247533</v>
      </c>
      <c r="F26" s="349" t="n">
        <v>32544402</v>
      </c>
      <c r="G26" s="350" t="n">
        <v>1398262</v>
      </c>
      <c r="H26" s="351" t="n">
        <f aca="false">$I26/$G$39</f>
        <v>79660.4</v>
      </c>
      <c r="I26" s="348" t="n">
        <v>1194906</v>
      </c>
      <c r="J26" s="349" t="n">
        <v>23201054</v>
      </c>
      <c r="K26" s="352" t="n">
        <v>2453329</v>
      </c>
      <c r="L26" s="351" t="n">
        <f aca="false">$M26/$H$39</f>
        <v>152437.368421053</v>
      </c>
      <c r="M26" s="348" t="n">
        <v>1448155</v>
      </c>
      <c r="N26" s="151" t="n">
        <v>25489422</v>
      </c>
      <c r="O26" s="151"/>
      <c r="P26" s="151"/>
    </row>
    <row r="27" customFormat="false" ht="11.25" hidden="false" customHeight="true" outlineLevel="0" collapsed="false">
      <c r="B27" s="345" t="n">
        <v>9</v>
      </c>
      <c r="C27" s="346" t="n">
        <v>2701074</v>
      </c>
      <c r="D27" s="347" t="n">
        <f aca="false">$E27/$E$39</f>
        <v>102458.473684211</v>
      </c>
      <c r="E27" s="348" t="n">
        <v>1946711</v>
      </c>
      <c r="F27" s="349" t="n">
        <v>34491113</v>
      </c>
      <c r="G27" s="350" t="n">
        <v>2246815</v>
      </c>
      <c r="H27" s="351" t="n">
        <f aca="false">$I27/$G$39</f>
        <v>125764.133333333</v>
      </c>
      <c r="I27" s="348" t="n">
        <v>1886462</v>
      </c>
      <c r="J27" s="349" t="n">
        <v>25087516</v>
      </c>
      <c r="K27" s="352" t="n">
        <v>2029031</v>
      </c>
      <c r="L27" s="351" t="n">
        <f aca="false">$M27/$H$39</f>
        <v>190377.789473684</v>
      </c>
      <c r="M27" s="348" t="n">
        <v>1808589</v>
      </c>
      <c r="N27" s="151" t="n">
        <v>27298011</v>
      </c>
      <c r="O27" s="151"/>
      <c r="P27" s="151"/>
    </row>
    <row r="28" customFormat="false" ht="11.25" hidden="false" customHeight="true" outlineLevel="0" collapsed="false">
      <c r="B28" s="345" t="n">
        <v>10</v>
      </c>
      <c r="C28" s="346" t="n">
        <v>4250670</v>
      </c>
      <c r="D28" s="347" t="n">
        <f aca="false">$E28/$E$39</f>
        <v>142978.421052632</v>
      </c>
      <c r="E28" s="348" t="n">
        <v>2716590</v>
      </c>
      <c r="F28" s="349" t="n">
        <v>37207703</v>
      </c>
      <c r="G28" s="350" t="n">
        <v>2379854</v>
      </c>
      <c r="H28" s="351" t="n">
        <f aca="false">$I28/$G$39</f>
        <v>106991.533333333</v>
      </c>
      <c r="I28" s="348" t="n">
        <v>1604873</v>
      </c>
      <c r="J28" s="349" t="n">
        <v>26692389</v>
      </c>
      <c r="K28" s="352" t="n">
        <v>2316527</v>
      </c>
      <c r="L28" s="351" t="n">
        <f aca="false">$M28/$H$39</f>
        <v>118324.315789474</v>
      </c>
      <c r="M28" s="348" t="n">
        <v>1124081</v>
      </c>
      <c r="N28" s="151" t="n">
        <v>28422092</v>
      </c>
      <c r="O28" s="151"/>
      <c r="P28" s="151"/>
    </row>
    <row r="29" customFormat="false" ht="11.25" hidden="false" customHeight="true" outlineLevel="0" collapsed="false">
      <c r="B29" s="345" t="n">
        <v>11</v>
      </c>
      <c r="C29" s="346" t="n">
        <v>4165249</v>
      </c>
      <c r="D29" s="347" t="n">
        <f aca="false">$E29/$E$39</f>
        <v>141046.368421053</v>
      </c>
      <c r="E29" s="348" t="n">
        <v>2679881</v>
      </c>
      <c r="F29" s="349" t="n">
        <v>39887584</v>
      </c>
      <c r="G29" s="350" t="n">
        <v>1726402</v>
      </c>
      <c r="H29" s="351" t="n">
        <f aca="false">$I29/$G$39</f>
        <v>105104.8</v>
      </c>
      <c r="I29" s="348" t="n">
        <v>1576572</v>
      </c>
      <c r="J29" s="349" t="n">
        <v>28268961</v>
      </c>
      <c r="K29" s="352" t="n">
        <v>1388777</v>
      </c>
      <c r="L29" s="351" t="n">
        <f aca="false">$M29/$H$39</f>
        <v>88380</v>
      </c>
      <c r="M29" s="348" t="n">
        <v>839610</v>
      </c>
      <c r="N29" s="151" t="n">
        <v>29261702</v>
      </c>
      <c r="O29" s="151"/>
      <c r="P29" s="151"/>
    </row>
    <row r="30" customFormat="false" ht="11.25" hidden="false" customHeight="true" outlineLevel="0" collapsed="false">
      <c r="B30" s="345" t="n">
        <v>14</v>
      </c>
      <c r="C30" s="346" t="n">
        <v>1592869</v>
      </c>
      <c r="D30" s="347" t="n">
        <f aca="false">$E30/$E$39</f>
        <v>54580.5263157895</v>
      </c>
      <c r="E30" s="348" t="n">
        <v>1037030</v>
      </c>
      <c r="F30" s="349" t="n">
        <v>40924614</v>
      </c>
      <c r="G30" s="350" t="n">
        <v>2342240</v>
      </c>
      <c r="H30" s="351" t="n">
        <f aca="false">$I30/$G$39</f>
        <v>136489.666666667</v>
      </c>
      <c r="I30" s="348" t="n">
        <v>2047345</v>
      </c>
      <c r="J30" s="349" t="n">
        <v>30316306</v>
      </c>
      <c r="K30" s="352" t="n">
        <v>1310386</v>
      </c>
      <c r="L30" s="351" t="n">
        <f aca="false">$M30/$H$39</f>
        <v>99783.7894736842</v>
      </c>
      <c r="M30" s="348" t="n">
        <v>947946</v>
      </c>
      <c r="N30" s="151" t="n">
        <v>30209648</v>
      </c>
      <c r="O30" s="151"/>
      <c r="P30" s="151"/>
    </row>
    <row r="31" customFormat="false" ht="11.25" hidden="false" customHeight="true" outlineLevel="0" collapsed="false">
      <c r="B31" s="345" t="n">
        <v>15</v>
      </c>
      <c r="C31" s="346" t="n">
        <v>2493161</v>
      </c>
      <c r="D31" s="347" t="n">
        <f aca="false">$E31/$E$39</f>
        <v>104960.631578947</v>
      </c>
      <c r="E31" s="348" t="n">
        <v>1994252</v>
      </c>
      <c r="F31" s="349" t="n">
        <v>42918866</v>
      </c>
      <c r="G31" s="350" t="n">
        <v>995585</v>
      </c>
      <c r="H31" s="351" t="n">
        <f aca="false">$I31/$G$39</f>
        <v>55282.7333333333</v>
      </c>
      <c r="I31" s="348" t="n">
        <v>829241</v>
      </c>
      <c r="J31" s="349" t="n">
        <v>31145547</v>
      </c>
      <c r="K31" s="352" t="n">
        <v>976194</v>
      </c>
      <c r="L31" s="351" t="n">
        <f aca="false">$M31/$H$39</f>
        <v>76058.1052631579</v>
      </c>
      <c r="M31" s="348" t="n">
        <v>722552</v>
      </c>
      <c r="N31" s="151" t="n">
        <v>30932200</v>
      </c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0430436</v>
      </c>
      <c r="D34" s="361" t="n">
        <f aca="false">SUM(D10:D33)</f>
        <v>2258887.68421053</v>
      </c>
      <c r="E34" s="362" t="n">
        <f aca="false">SUM(E10:E33)</f>
        <v>42918866</v>
      </c>
      <c r="F34" s="363"/>
      <c r="G34" s="364" t="n">
        <f aca="false">SUM(G10:G33)</f>
        <v>36138186</v>
      </c>
      <c r="H34" s="361" t="n">
        <f aca="false">SUM(H10:H33)</f>
        <v>2076369.8</v>
      </c>
      <c r="I34" s="362" t="n">
        <f aca="false">SUM(I10:I33)</f>
        <v>31145547</v>
      </c>
      <c r="J34" s="365"/>
      <c r="K34" s="366" t="n">
        <f aca="false">SUM(K10:K33)</f>
        <v>39498902</v>
      </c>
      <c r="L34" s="367" t="n">
        <f aca="false">SUM(L10:L33)</f>
        <v>3256021.05263158</v>
      </c>
      <c r="M34" s="362" t="n">
        <f aca="false">SUM(M10:M33)</f>
        <v>30932200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746838</v>
      </c>
      <c r="D35" s="370" t="n">
        <f aca="false">$E35/E39</f>
        <v>102676.71291866</v>
      </c>
      <c r="E35" s="371" t="n">
        <f aca="false">$E34/日別売上!$N$1</f>
        <v>1950857.54545455</v>
      </c>
      <c r="F35" s="363"/>
      <c r="G35" s="372" t="n">
        <f aca="false">$G34/日別売上!$N$1</f>
        <v>1642644.81818182</v>
      </c>
      <c r="H35" s="361" t="n">
        <f aca="false">$I35/G39</f>
        <v>94380.4454545455</v>
      </c>
      <c r="I35" s="371" t="n">
        <f aca="false">$I34/日別売上!$N$1</f>
        <v>1415706.68181818</v>
      </c>
      <c r="J35" s="365"/>
      <c r="K35" s="373" t="n">
        <f aca="false">$K34/日別売上!$N$1</f>
        <v>1795404.63636364</v>
      </c>
      <c r="L35" s="367" t="n">
        <f aca="false">$M35/H39</f>
        <v>148000.956937799</v>
      </c>
      <c r="M35" s="371" t="n">
        <f aca="false">$M34/日別売上!$N$1</f>
        <v>1406009.0909090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 t="n">
        <v>19492817</v>
      </c>
      <c r="F38" s="383"/>
      <c r="G38" s="384" t="n">
        <v>18078387</v>
      </c>
      <c r="H38" s="385" t="n">
        <v>17174977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 t="n">
        <v>3372</v>
      </c>
      <c r="F40" s="395"/>
      <c r="G40" s="396" t="n">
        <v>2616.5</v>
      </c>
      <c r="H40" s="397" t="n">
        <v>1659.5</v>
      </c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1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 t="n">
        <v>163.5</v>
      </c>
      <c r="F42" s="395"/>
      <c r="G42" s="396" t="n">
        <v>79</v>
      </c>
      <c r="H42" s="397" t="n">
        <v>18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 t="n">
        <v>19864834</v>
      </c>
      <c r="F43" s="406"/>
      <c r="G43" s="407" t="n">
        <v>17578347</v>
      </c>
      <c r="H43" s="405" t="n">
        <v>15423276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.328722334553403</v>
      </c>
      <c r="F44" s="410"/>
      <c r="G44" s="411" t="n">
        <f aca="false">G43/G34</f>
        <v>0.486420292374388</v>
      </c>
      <c r="H44" s="412" t="n">
        <f aca="false">H43/K34</f>
        <v>0.390473537720112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.462846199151674</v>
      </c>
      <c r="F45" s="415"/>
      <c r="G45" s="416" t="n">
        <f aca="false">G43/I34</f>
        <v>0.564393587308003</v>
      </c>
      <c r="H45" s="417" t="n">
        <f aca="false">H43/M34</f>
        <v>0.498615552724992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n">
        <f aca="false">IF(E40="","",E40/E39/日別売上!$K$1)</f>
        <v>8.06698564593301</v>
      </c>
      <c r="F46" s="420"/>
      <c r="G46" s="421" t="n">
        <f aca="false">IF(G40="","",G40/G39/日別売上!$K$1)</f>
        <v>7.92878787878788</v>
      </c>
      <c r="H46" s="422" t="n">
        <f aca="false">IF(H40="","",H40/H39/日別売上!$K$1)</f>
        <v>7.94019138755981</v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n">
        <f aca="false">IF(E40="","",E34/E39)</f>
        <v>2258887.68421053</v>
      </c>
      <c r="F47" s="425"/>
      <c r="G47" s="426" t="n">
        <f aca="false">IF(G40="","",I34/G39)</f>
        <v>2076369.8</v>
      </c>
      <c r="H47" s="426" t="n">
        <f aca="false">IF(H40="","",M34/H39)</f>
        <v>3256021.05263158</v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n">
        <f aca="false">IF(E40="","",E34/E40)</f>
        <v>12728.0148279953</v>
      </c>
      <c r="F48" s="425"/>
      <c r="G48" s="426" t="n">
        <f aca="false">IF(G40="","",I34/G40)</f>
        <v>11903.5150009555</v>
      </c>
      <c r="H48" s="426" t="n">
        <f aca="false">IF(H40="","",M34/H40)</f>
        <v>18639.4697197951</v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7</v>
      </c>
      <c r="C10" s="445" t="n">
        <f aca="false">HYPERLINK("http://hiratapksv.com/~home/uri/pdf/2011/zaikouri/20161017-osaka.pdf",684667)</f>
        <v>684667</v>
      </c>
      <c r="D10" s="446" t="n">
        <v>0</v>
      </c>
      <c r="E10" s="447" t="n">
        <v>2028</v>
      </c>
      <c r="F10" s="448" t="n">
        <v>212630</v>
      </c>
      <c r="G10" s="449" t="n">
        <v>0</v>
      </c>
      <c r="H10" s="450" t="n">
        <v>45300</v>
      </c>
      <c r="I10" s="451" t="n">
        <v>42163</v>
      </c>
      <c r="J10" s="452" t="n">
        <v>2821194</v>
      </c>
      <c r="K10" s="453"/>
      <c r="L10" s="454" t="n">
        <v>2009332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8</v>
      </c>
      <c r="C11" s="456" t="n">
        <f aca="false">HYPERLINK("http://hiratapksv.com/~home/uri/pdf/2011/zaikouri/20161018-osaka.pdf",557512)</f>
        <v>557512</v>
      </c>
      <c r="D11" s="457" t="n">
        <v>53660</v>
      </c>
      <c r="E11" s="458" t="n">
        <v>5912</v>
      </c>
      <c r="F11" s="459" t="n">
        <v>30580</v>
      </c>
      <c r="G11" s="460" t="n">
        <f aca="false">HYPERLINK("http://hiratapksv.com/~home/uri/pdf/2011/naiseizaiko/20161018-osaka.pdf",199719)</f>
        <v>199719</v>
      </c>
      <c r="H11" s="461" t="n">
        <v>64050</v>
      </c>
      <c r="I11" s="462" t="n">
        <v>73989</v>
      </c>
      <c r="J11" s="463" t="n">
        <v>2352811</v>
      </c>
      <c r="K11" s="464"/>
      <c r="L11" s="465" t="n">
        <v>2042905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9</v>
      </c>
      <c r="C12" s="456" t="n">
        <f aca="false">HYPERLINK("http://hiratapksv.com/~home/uri/pdf/2011/zaikouri/20161019-osaka.pdf",1585738)</f>
        <v>1585738</v>
      </c>
      <c r="D12" s="457" t="n">
        <v>10400</v>
      </c>
      <c r="E12" s="458" t="n">
        <v>0</v>
      </c>
      <c r="F12" s="459" t="n">
        <v>3380</v>
      </c>
      <c r="G12" s="460" t="n">
        <f aca="false">HYPERLINK("http://hiratapksv.com/~home/uri/pdf/2011/naiseizaiko/20161019-osaka.pdf",68289)</f>
        <v>68289</v>
      </c>
      <c r="H12" s="461" t="n">
        <v>21500</v>
      </c>
      <c r="I12" s="462" t="n">
        <v>54109</v>
      </c>
      <c r="J12" s="463" t="n">
        <v>2739396</v>
      </c>
      <c r="K12" s="464"/>
      <c r="L12" s="465" t="n">
        <v>1283776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0</v>
      </c>
      <c r="C13" s="456" t="n">
        <f aca="false">HYPERLINK("http://hiratapksv.com/~home/uri/pdf/2011/zaikouri/20161020-osaka.pdf",882792)</f>
        <v>882792</v>
      </c>
      <c r="D13" s="457" t="n">
        <v>88400</v>
      </c>
      <c r="E13" s="458" t="n">
        <v>144056</v>
      </c>
      <c r="F13" s="459" t="n">
        <v>19690</v>
      </c>
      <c r="G13" s="460" t="n">
        <f aca="false">HYPERLINK("http://hiratapksv.com/~home/uri/pdf/2011/naiseizaiko/20161020-osaka.pdf",475752)</f>
        <v>475752</v>
      </c>
      <c r="H13" s="461" t="n">
        <v>0</v>
      </c>
      <c r="I13" s="462" t="n">
        <v>588266</v>
      </c>
      <c r="J13" s="463" t="n">
        <v>1856201</v>
      </c>
      <c r="K13" s="464"/>
      <c r="L13" s="465" t="n">
        <v>1785281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1</v>
      </c>
      <c r="C14" s="456" t="n">
        <f aca="false">HYPERLINK("http://hiratapksv.com/~home/uri/pdf/2011/zaikouri/20161021-osaka.pdf",853463)</f>
        <v>853463</v>
      </c>
      <c r="D14" s="457" t="n">
        <v>169120</v>
      </c>
      <c r="E14" s="458" t="n">
        <v>547137</v>
      </c>
      <c r="F14" s="459" t="n">
        <v>270810</v>
      </c>
      <c r="G14" s="460" t="n">
        <f aca="false">HYPERLINK("http://hiratapksv.com/~home/uri/pdf/2011/naiseizaiko/20161021-osaka.pdf",127800)</f>
        <v>127800</v>
      </c>
      <c r="H14" s="461" t="n">
        <v>4440</v>
      </c>
      <c r="I14" s="462" t="n">
        <v>80701</v>
      </c>
      <c r="J14" s="466" t="n">
        <v>2561321</v>
      </c>
      <c r="K14" s="464"/>
      <c r="L14" s="467" t="n">
        <v>933732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4</v>
      </c>
      <c r="C15" s="456" t="n">
        <f aca="false">HYPERLINK("http://hiratapksv.com/~home/uri/pdf/2011/zaikouri/20161024-osaka.pdf",252787)</f>
        <v>252787</v>
      </c>
      <c r="D15" s="457" t="n">
        <v>21240</v>
      </c>
      <c r="E15" s="458" t="n">
        <v>231265</v>
      </c>
      <c r="F15" s="459" t="n">
        <v>65570</v>
      </c>
      <c r="G15" s="460" t="n">
        <v>0</v>
      </c>
      <c r="H15" s="461" t="n">
        <v>169800</v>
      </c>
      <c r="I15" s="462" t="n">
        <v>52570</v>
      </c>
      <c r="J15" s="466" t="n">
        <v>3565879</v>
      </c>
      <c r="K15" s="464"/>
      <c r="L15" s="467" t="n">
        <v>3217387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5</v>
      </c>
      <c r="C16" s="456" t="n">
        <f aca="false">HYPERLINK("http://hiratapksv.com/~home/uri/pdf/2011/zaikouri/20161025-osaka.pdf",489203)</f>
        <v>489203</v>
      </c>
      <c r="D16" s="457" t="n">
        <v>15960</v>
      </c>
      <c r="E16" s="458" t="n">
        <v>10356</v>
      </c>
      <c r="F16" s="459" t="n">
        <v>152060</v>
      </c>
      <c r="G16" s="460" t="n">
        <f aca="false">HYPERLINK("http://hiratapksv.com/~home/uri/pdf/2011/naiseizaiko/20161025-osaka.pdf",161256)</f>
        <v>161256</v>
      </c>
      <c r="H16" s="461" t="n">
        <v>53702</v>
      </c>
      <c r="I16" s="462" t="n">
        <v>99137</v>
      </c>
      <c r="J16" s="466" t="n">
        <v>2057036</v>
      </c>
      <c r="K16" s="464"/>
      <c r="L16" s="467" t="n">
        <v>1703552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6</v>
      </c>
      <c r="C17" s="456" t="n">
        <f aca="false">HYPERLINK("http://hiratapksv.com/~home/uri/pdf/2011/zaikouri/20161026-osaka.pdf",397407)</f>
        <v>397407</v>
      </c>
      <c r="D17" s="457" t="n">
        <v>13774</v>
      </c>
      <c r="E17" s="458" t="n">
        <v>4212</v>
      </c>
      <c r="F17" s="459" t="n">
        <v>41935</v>
      </c>
      <c r="G17" s="460" t="n">
        <f aca="false">HYPERLINK("http://hiratapksv.com/~home/uri/pdf/2011/naiseizaiko/20161026-osaka.pdf",10622)</f>
        <v>10622</v>
      </c>
      <c r="H17" s="461" t="n">
        <v>45085</v>
      </c>
      <c r="I17" s="462" t="n">
        <v>144214</v>
      </c>
      <c r="J17" s="466" t="n">
        <v>2373201</v>
      </c>
      <c r="K17" s="464"/>
      <c r="L17" s="467" t="n">
        <v>2115794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7</v>
      </c>
      <c r="C18" s="456" t="n">
        <f aca="false">HYPERLINK("http://hiratapksv.com/~home/uri/pdf/2011/zaikouri/20161027-osaka.pdf",393966)</f>
        <v>393966</v>
      </c>
      <c r="D18" s="457" t="n">
        <v>8240</v>
      </c>
      <c r="E18" s="458" t="n">
        <v>73046</v>
      </c>
      <c r="F18" s="459" t="n">
        <v>9740</v>
      </c>
      <c r="G18" s="460" t="n">
        <v>0</v>
      </c>
      <c r="H18" s="461" t="n">
        <v>31100</v>
      </c>
      <c r="I18" s="462" t="n">
        <v>51732</v>
      </c>
      <c r="J18" s="466" t="n">
        <v>1846781</v>
      </c>
      <c r="K18" s="464"/>
      <c r="L18" s="467" t="n">
        <v>1444621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8</v>
      </c>
      <c r="C19" s="456" t="n">
        <f aca="false">HYPERLINK("http://hiratapksv.com/~home/uri/pdf/2011/zaikouri/20161028-osaka.pdf",589754)</f>
        <v>589754</v>
      </c>
      <c r="D19" s="457" t="n">
        <v>19700</v>
      </c>
      <c r="E19" s="458" t="n">
        <v>87396</v>
      </c>
      <c r="F19" s="459" t="n">
        <v>22140</v>
      </c>
      <c r="G19" s="460" t="n">
        <f aca="false">HYPERLINK("http://hiratapksv.com/~home/uri/pdf/2011/naiseizaiko/20161028-osaka.pdf",248889)</f>
        <v>248889</v>
      </c>
      <c r="H19" s="461" t="n">
        <v>13959</v>
      </c>
      <c r="I19" s="462" t="n">
        <v>119127</v>
      </c>
      <c r="J19" s="466" t="n">
        <v>5100949</v>
      </c>
      <c r="K19" s="464"/>
      <c r="L19" s="467" t="n">
        <v>4763934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1</v>
      </c>
      <c r="C20" s="456" t="n">
        <f aca="false">HYPERLINK("http://hiratapksv.com/~home/uri/pdf/2011/zaikouri/20161031-osaka.pdf",238545)</f>
        <v>238545</v>
      </c>
      <c r="D20" s="457" t="n">
        <v>27930</v>
      </c>
      <c r="E20" s="458" t="n">
        <v>79328</v>
      </c>
      <c r="F20" s="459" t="n">
        <v>28630</v>
      </c>
      <c r="G20" s="460" t="n">
        <f aca="false">HYPERLINK("http://hiratapksv.com/~home/uri/pdf/2011/naiseizaiko/20161031-osaka.pdf",161285)</f>
        <v>161285</v>
      </c>
      <c r="H20" s="461" t="n">
        <v>0</v>
      </c>
      <c r="I20" s="462" t="n">
        <v>301028</v>
      </c>
      <c r="J20" s="466" t="n">
        <v>1257181</v>
      </c>
      <c r="K20" s="464"/>
      <c r="L20" s="467" t="n">
        <v>1345061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1</v>
      </c>
      <c r="C21" s="456" t="n">
        <f aca="false">HYPERLINK("http://hiratapksv.com/~home/uri/pdf/2011/zaikouri/20161101-osaka.pdf",263048)</f>
        <v>263048</v>
      </c>
      <c r="D21" s="457" t="n">
        <v>4473</v>
      </c>
      <c r="E21" s="458" t="n">
        <v>0</v>
      </c>
      <c r="F21" s="459" t="n">
        <v>299635</v>
      </c>
      <c r="G21" s="460" t="n">
        <f aca="false">HYPERLINK("http://hiratapksv.com/~home/uri/pdf/2011/naiseizaiko/20161101-osaka.pdf",323451)</f>
        <v>323451</v>
      </c>
      <c r="H21" s="461" t="n">
        <v>319550</v>
      </c>
      <c r="I21" s="462" t="n">
        <v>9506</v>
      </c>
      <c r="J21" s="466" t="n">
        <v>2406348</v>
      </c>
      <c r="K21" s="464"/>
      <c r="L21" s="467" t="n">
        <v>2491699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2</v>
      </c>
      <c r="C22" s="456" t="n">
        <f aca="false">HYPERLINK("http://hiratapksv.com/~home/uri/pdf/2011/zaikouri/20161102-osaka.pdf",1085567)</f>
        <v>1085567</v>
      </c>
      <c r="D22" s="457" t="n">
        <v>0</v>
      </c>
      <c r="E22" s="458" t="n">
        <v>1066</v>
      </c>
      <c r="F22" s="459" t="n">
        <v>257470</v>
      </c>
      <c r="G22" s="460" t="n">
        <v>0</v>
      </c>
      <c r="H22" s="461" t="n">
        <v>75480</v>
      </c>
      <c r="I22" s="462" t="n">
        <v>112700</v>
      </c>
      <c r="J22" s="466" t="n">
        <v>2592307</v>
      </c>
      <c r="K22" s="464"/>
      <c r="L22" s="467" t="n">
        <v>1436384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3</v>
      </c>
      <c r="C23" s="456" t="n">
        <v>0</v>
      </c>
      <c r="D23" s="457" t="n">
        <v>0</v>
      </c>
      <c r="E23" s="458" t="n">
        <v>11249</v>
      </c>
      <c r="F23" s="459" t="n">
        <v>0</v>
      </c>
      <c r="G23" s="460" t="n">
        <f aca="false">HYPERLINK("http://hiratapksv.com/~home/uri/pdf/2011/naiseizaiko/20161103-osaka.pdf",27000)</f>
        <v>27000</v>
      </c>
      <c r="H23" s="461" t="n">
        <v>3612</v>
      </c>
      <c r="I23" s="462" t="n">
        <v>126199</v>
      </c>
      <c r="J23" s="466" t="n">
        <v>367494</v>
      </c>
      <c r="K23" s="464"/>
      <c r="L23" s="467" t="n">
        <v>513056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4</v>
      </c>
      <c r="C24" s="456" t="n">
        <f aca="false">HYPERLINK("http://hiratapksv.com/~home/uri/pdf/2011/zaikouri/20161104-osaka.pdf",2450032)</f>
        <v>2450032</v>
      </c>
      <c r="D24" s="457" t="n">
        <v>0</v>
      </c>
      <c r="E24" s="458" t="n">
        <v>31110</v>
      </c>
      <c r="F24" s="459" t="n">
        <v>69330</v>
      </c>
      <c r="G24" s="460" t="n">
        <f aca="false">HYPERLINK("http://hiratapksv.com/~home/uri/pdf/2011/naiseizaiko/20161104-osaka.pdf",266127)</f>
        <v>266127</v>
      </c>
      <c r="H24" s="461" t="n">
        <v>0</v>
      </c>
      <c r="I24" s="462" t="n">
        <v>257575</v>
      </c>
      <c r="J24" s="466" t="n">
        <v>4711970</v>
      </c>
      <c r="K24" s="464"/>
      <c r="L24" s="467" t="n">
        <v>2685200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7</v>
      </c>
      <c r="C25" s="456" t="n">
        <f aca="false">HYPERLINK("http://hiratapksv.com/~home/uri/pdf/2011/zaikouri/20161107-osaka.pdf",651066)</f>
        <v>651066</v>
      </c>
      <c r="D25" s="457" t="n">
        <v>0</v>
      </c>
      <c r="E25" s="458" t="n">
        <v>40175</v>
      </c>
      <c r="F25" s="459" t="n">
        <v>0</v>
      </c>
      <c r="G25" s="460" t="n">
        <f aca="false">HYPERLINK("http://hiratapksv.com/~home/uri/pdf/2011/naiseizaiko/20161107-osaka.pdf",458930)</f>
        <v>458930</v>
      </c>
      <c r="H25" s="461" t="n">
        <v>0</v>
      </c>
      <c r="I25" s="462" t="n">
        <v>76145</v>
      </c>
      <c r="J25" s="466" t="n">
        <v>1681321</v>
      </c>
      <c r="K25" s="464"/>
      <c r="L25" s="467" t="n">
        <v>1525155</v>
      </c>
      <c r="M25" s="151"/>
      <c r="N25" s="151"/>
      <c r="O25" s="151"/>
    </row>
    <row r="26" customFormat="false" ht="9" hidden="false" customHeight="true" outlineLevel="0" collapsed="false">
      <c r="A26" s="434"/>
      <c r="B26" s="455" t="n">
        <v>8</v>
      </c>
      <c r="C26" s="456" t="n">
        <f aca="false">HYPERLINK("http://hiratapksv.com/~home/uri/pdf/2011/zaikouri/20161108-osaka.pdf",564205)</f>
        <v>564205</v>
      </c>
      <c r="D26" s="457" t="n">
        <v>9600</v>
      </c>
      <c r="E26" s="458" t="n">
        <v>736</v>
      </c>
      <c r="F26" s="459" t="n">
        <v>85310</v>
      </c>
      <c r="G26" s="460" t="n">
        <f aca="false">HYPERLINK("http://hiratapksv.com/~home/uri/pdf/2011/naiseizaiko/20161108-osaka.pdf",8100)</f>
        <v>8100</v>
      </c>
      <c r="H26" s="461" t="n">
        <v>49040</v>
      </c>
      <c r="I26" s="462" t="n">
        <v>133848</v>
      </c>
      <c r="J26" s="466" t="n">
        <v>1716396</v>
      </c>
      <c r="K26" s="464"/>
      <c r="L26" s="467" t="n">
        <v>1247533</v>
      </c>
      <c r="M26" s="151"/>
      <c r="N26" s="151"/>
      <c r="O26" s="151"/>
    </row>
    <row r="27" customFormat="false" ht="9" hidden="false" customHeight="true" outlineLevel="0" collapsed="false">
      <c r="A27" s="434"/>
      <c r="B27" s="455" t="n">
        <v>9</v>
      </c>
      <c r="C27" s="456" t="n">
        <f aca="false">HYPERLINK("http://hiratapksv.com/~home/uri/pdf/2011/zaikouri/20161109-osaka.pdf",658601)</f>
        <v>658601</v>
      </c>
      <c r="D27" s="457" t="n">
        <v>37790</v>
      </c>
      <c r="E27" s="458" t="n">
        <v>1068</v>
      </c>
      <c r="F27" s="459" t="n">
        <v>101375</v>
      </c>
      <c r="G27" s="460" t="n">
        <f aca="false">HYPERLINK("http://hiratapksv.com/~home/uri/pdf/2011/naiseizaiko/20161109-osaka.pdf",44471)</f>
        <v>44471</v>
      </c>
      <c r="H27" s="461" t="n">
        <v>463312</v>
      </c>
      <c r="I27" s="462" t="n">
        <v>37897</v>
      </c>
      <c r="J27" s="466" t="n">
        <v>2199865</v>
      </c>
      <c r="K27" s="464"/>
      <c r="L27" s="467" t="n">
        <v>1946711</v>
      </c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0</v>
      </c>
      <c r="C28" s="456" t="n">
        <f aca="false">HYPERLINK("http://hiratapksv.com/~home/uri/pdf/2011/zaikouri/20161110-osaka.pdf",1291170)</f>
        <v>1291170</v>
      </c>
      <c r="D28" s="457" t="n">
        <v>0</v>
      </c>
      <c r="E28" s="458" t="n">
        <v>45360</v>
      </c>
      <c r="F28" s="459" t="n">
        <v>197550</v>
      </c>
      <c r="G28" s="460" t="n">
        <v>0</v>
      </c>
      <c r="H28" s="461" t="n">
        <v>10300</v>
      </c>
      <c r="I28" s="462" t="n">
        <v>1046874</v>
      </c>
      <c r="J28" s="466" t="n">
        <v>3193496</v>
      </c>
      <c r="K28" s="464"/>
      <c r="L28" s="467" t="n">
        <v>2716590</v>
      </c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1</v>
      </c>
      <c r="C29" s="456" t="n">
        <f aca="false">HYPERLINK("http://hiratapksv.com/~home/uri/pdf/2011/zaikouri/20161111-osaka.pdf",1311178)</f>
        <v>1311178</v>
      </c>
      <c r="D29" s="457" t="n">
        <v>0</v>
      </c>
      <c r="E29" s="458" t="n">
        <v>11050</v>
      </c>
      <c r="F29" s="459" t="n">
        <v>190740</v>
      </c>
      <c r="G29" s="460" t="n">
        <f aca="false">HYPERLINK("http://hiratapksv.com/~home/uri/pdf/2011/naiseizaiko/20161111-osaka.pdf",27600)</f>
        <v>27600</v>
      </c>
      <c r="H29" s="461" t="n">
        <v>4180</v>
      </c>
      <c r="I29" s="462" t="n">
        <v>327654</v>
      </c>
      <c r="J29" s="466" t="n">
        <v>3833415</v>
      </c>
      <c r="K29" s="464"/>
      <c r="L29" s="467" t="n">
        <v>2679881</v>
      </c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4</v>
      </c>
      <c r="C30" s="456" t="n">
        <f aca="false">HYPERLINK("http://hiratapksv.com/~home/uri/pdf/2011/zaikouri/20161114-osaka.pdf",405974)</f>
        <v>405974</v>
      </c>
      <c r="D30" s="457" t="n">
        <v>0</v>
      </c>
      <c r="E30" s="458" t="n">
        <v>212800</v>
      </c>
      <c r="F30" s="459" t="n">
        <v>31365</v>
      </c>
      <c r="G30" s="460" t="n">
        <f aca="false">HYPERLINK("http://hiratapksv.com/~home/uri/pdf/2011/naiseizaiko/20161114-osaka.pdf",94300)</f>
        <v>94300</v>
      </c>
      <c r="H30" s="461" t="n">
        <v>14040</v>
      </c>
      <c r="I30" s="462" t="n">
        <v>51928</v>
      </c>
      <c r="J30" s="466" t="n">
        <v>1526901</v>
      </c>
      <c r="K30" s="464"/>
      <c r="L30" s="467" t="n">
        <v>1037030</v>
      </c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5</v>
      </c>
      <c r="C31" s="456" t="n">
        <f aca="false">HYPERLINK("http://hiratapksv.com/~home/uri/pdf/2011/zaikouri/20161115-osaka.pdf",702251)</f>
        <v>702251</v>
      </c>
      <c r="D31" s="457" t="n">
        <v>0</v>
      </c>
      <c r="E31" s="458" t="n">
        <v>2044</v>
      </c>
      <c r="F31" s="459" t="n">
        <v>0</v>
      </c>
      <c r="G31" s="460" t="n">
        <f aca="false">HYPERLINK("http://hiratapksv.com/~home/uri/pdf/2011/naiseizaiko/20161115-osaka.pdf",205386)</f>
        <v>205386</v>
      </c>
      <c r="H31" s="461" t="n">
        <v>182924</v>
      </c>
      <c r="I31" s="462" t="n">
        <v>44634</v>
      </c>
      <c r="J31" s="466" t="n">
        <v>2265603</v>
      </c>
      <c r="K31" s="464"/>
      <c r="L31" s="467" t="n">
        <v>1994252</v>
      </c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16308926</v>
      </c>
      <c r="D34" s="479" t="n">
        <f aca="false">SUM(D10:D33)</f>
        <v>480287</v>
      </c>
      <c r="E34" s="480" t="n">
        <f aca="false">SUM(E10:E33)</f>
        <v>1541394</v>
      </c>
      <c r="F34" s="481" t="n">
        <f aca="false">SUM(F10:F33)</f>
        <v>2089940</v>
      </c>
      <c r="G34" s="482" t="n">
        <f aca="false">SUM(G10:G33)</f>
        <v>2908977</v>
      </c>
      <c r="H34" s="483" t="n">
        <f aca="false">SUM(H10:H33)</f>
        <v>1571374</v>
      </c>
      <c r="I34" s="484" t="n">
        <f aca="false">SUM(I10:I33)</f>
        <v>3831996</v>
      </c>
      <c r="J34" s="485" t="n">
        <f aca="false">SUM(J10:J33)</f>
        <v>55027066</v>
      </c>
      <c r="K34" s="486" t="n">
        <f aca="false">MAX(K10:K33)</f>
        <v>0</v>
      </c>
      <c r="L34" s="487" t="n">
        <f aca="false">SUM(L10:L33)</f>
        <v>42918866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20420547</v>
      </c>
      <c r="D35" s="489"/>
      <c r="E35" s="489"/>
      <c r="F35" s="489"/>
      <c r="G35" s="489" t="n">
        <f aca="false">SUM(G34:I34)</f>
        <v>8312347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7</v>
      </c>
      <c r="C39" s="445" t="n">
        <f aca="false">HYPERLINK("http://hiratapksv.com/~home/uri/pdf/2011/zaikouri/20161017-tiba.pdf",438938)</f>
        <v>438938</v>
      </c>
      <c r="D39" s="446" t="n">
        <v>1819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0</v>
      </c>
      <c r="J39" s="452" t="n">
        <v>2163144</v>
      </c>
      <c r="K39" s="453"/>
      <c r="L39" s="454" t="n">
        <v>1722387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8</v>
      </c>
      <c r="C40" s="456" t="n">
        <f aca="false">HYPERLINK("http://hiratapksv.com/~home/uri/pdf/2011/zaikouri/20161018-tiba.pdf",361020)</f>
        <v>361020</v>
      </c>
      <c r="D40" s="457" t="n">
        <v>5459</v>
      </c>
      <c r="E40" s="458" t="n">
        <v>0</v>
      </c>
      <c r="F40" s="459" t="n">
        <v>0</v>
      </c>
      <c r="G40" s="460" t="n">
        <v>0</v>
      </c>
      <c r="H40" s="461" t="n">
        <v>0</v>
      </c>
      <c r="I40" s="462" t="n">
        <v>0</v>
      </c>
      <c r="J40" s="463" t="n">
        <v>1257037</v>
      </c>
      <c r="K40" s="464"/>
      <c r="L40" s="465" t="n">
        <v>890558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9</v>
      </c>
      <c r="C41" s="456" t="n">
        <f aca="false">HYPERLINK("http://hiratapksv.com/~home/uri/pdf/2011/zaikouri/20161019-tiba.pdf",178486)</f>
        <v>178486</v>
      </c>
      <c r="D41" s="457" t="n">
        <v>262500</v>
      </c>
      <c r="E41" s="458" t="n">
        <v>26000</v>
      </c>
      <c r="F41" s="459" t="n">
        <v>86000</v>
      </c>
      <c r="G41" s="460" t="n">
        <f aca="false">HYPERLINK("http://hiratapksv.com/~home/uri/pdf/2011/naiseizaiko/20161019-tiba.pdf",59800)</f>
        <v>59800</v>
      </c>
      <c r="H41" s="461" t="n">
        <v>87460</v>
      </c>
      <c r="I41" s="462" t="n">
        <v>248925</v>
      </c>
      <c r="J41" s="463" t="n">
        <v>878869</v>
      </c>
      <c r="K41" s="464"/>
      <c r="L41" s="465" t="n">
        <v>722068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0</v>
      </c>
      <c r="C42" s="456" t="n">
        <f aca="false">HYPERLINK("http://hiratapksv.com/~home/uri/pdf/2011/zaikouri/20161020-tiba.pdf",296653)</f>
        <v>296653</v>
      </c>
      <c r="D42" s="457" t="n">
        <v>0</v>
      </c>
      <c r="E42" s="458" t="n">
        <v>0</v>
      </c>
      <c r="F42" s="459" t="n">
        <v>0</v>
      </c>
      <c r="G42" s="460" t="n">
        <v>0</v>
      </c>
      <c r="H42" s="461" t="n">
        <v>0</v>
      </c>
      <c r="I42" s="462" t="n">
        <v>6100</v>
      </c>
      <c r="J42" s="463" t="n">
        <v>2540288</v>
      </c>
      <c r="K42" s="464"/>
      <c r="L42" s="465" t="n">
        <v>2249735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1</v>
      </c>
      <c r="C43" s="456" t="n">
        <f aca="false">HYPERLINK("http://hiratapksv.com/~home/uri/pdf/2011/zaikouri/20161021-tiba.pdf",190506)</f>
        <v>190506</v>
      </c>
      <c r="D43" s="457" t="n">
        <v>16703</v>
      </c>
      <c r="E43" s="458" t="n">
        <v>0</v>
      </c>
      <c r="F43" s="459" t="n">
        <v>10750</v>
      </c>
      <c r="G43" s="460" t="n">
        <f aca="false">HYPERLINK("http://hiratapksv.com/~home/uri/pdf/2011/naiseizaiko/20161021-tiba.pdf",4900)</f>
        <v>4900</v>
      </c>
      <c r="H43" s="461" t="n">
        <v>0</v>
      </c>
      <c r="I43" s="462" t="n">
        <v>18275</v>
      </c>
      <c r="J43" s="466" t="n">
        <v>2177746</v>
      </c>
      <c r="K43" s="464"/>
      <c r="L43" s="467" t="n">
        <v>1982962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4</v>
      </c>
      <c r="C44" s="456" t="n">
        <f aca="false">HYPERLINK("http://hiratapksv.com/~home/uri/pdf/2011/zaikouri/20161024-tiba.pdf",328857)</f>
        <v>328857</v>
      </c>
      <c r="D44" s="457" t="n">
        <v>9336</v>
      </c>
      <c r="E44" s="458" t="n">
        <v>0</v>
      </c>
      <c r="F44" s="459" t="n">
        <v>27900</v>
      </c>
      <c r="G44" s="460" t="n">
        <f aca="false">HYPERLINK("http://hiratapksv.com/~home/uri/pdf/2011/naiseizaiko/20161024-tiba.pdf",116250)</f>
        <v>116250</v>
      </c>
      <c r="H44" s="461" t="n">
        <v>7500</v>
      </c>
      <c r="I44" s="462" t="n">
        <v>410338</v>
      </c>
      <c r="J44" s="466" t="n">
        <v>1387559</v>
      </c>
      <c r="K44" s="464"/>
      <c r="L44" s="467" t="n">
        <v>1555554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5</v>
      </c>
      <c r="C45" s="456" t="n">
        <f aca="false">HYPERLINK("http://hiratapksv.com/~home/uri/pdf/2011/zaikouri/20161025-tiba.pdf",378173)</f>
        <v>378173</v>
      </c>
      <c r="D45" s="457" t="n">
        <v>0</v>
      </c>
      <c r="E45" s="458" t="n">
        <v>60701</v>
      </c>
      <c r="F45" s="459" t="n">
        <v>0</v>
      </c>
      <c r="G45" s="460" t="n">
        <f aca="false">HYPERLINK("http://hiratapksv.com/~home/uri/pdf/2011/naiseizaiko/20161025-tiba.pdf",33714)</f>
        <v>33714</v>
      </c>
      <c r="H45" s="461" t="n">
        <v>0</v>
      </c>
      <c r="I45" s="462" t="n">
        <v>54480</v>
      </c>
      <c r="J45" s="466" t="n">
        <v>1691085</v>
      </c>
      <c r="K45" s="464"/>
      <c r="L45" s="467" t="n">
        <v>1340405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6</v>
      </c>
      <c r="C46" s="456" t="n">
        <f aca="false">HYPERLINK("http://hiratapksv.com/~home/uri/pdf/2011/zaikouri/20161026-tiba.pdf",49161)</f>
        <v>49161</v>
      </c>
      <c r="D46" s="457" t="n">
        <v>0</v>
      </c>
      <c r="E46" s="458" t="n">
        <v>0</v>
      </c>
      <c r="F46" s="459" t="n">
        <v>6845</v>
      </c>
      <c r="G46" s="460" t="n">
        <v>0</v>
      </c>
      <c r="H46" s="461" t="n">
        <v>0</v>
      </c>
      <c r="I46" s="462" t="n">
        <v>9914</v>
      </c>
      <c r="J46" s="466" t="n">
        <v>2404755</v>
      </c>
      <c r="K46" s="464"/>
      <c r="L46" s="467" t="n">
        <v>2358663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7</v>
      </c>
      <c r="C47" s="456" t="n">
        <f aca="false">HYPERLINK("http://hiratapksv.com/~home/uri/pdf/2011/zaikouri/20161027-tiba.pdf",120050)</f>
        <v>120050</v>
      </c>
      <c r="D47" s="457" t="n">
        <v>0</v>
      </c>
      <c r="E47" s="458" t="n">
        <v>0</v>
      </c>
      <c r="F47" s="459" t="n">
        <v>0</v>
      </c>
      <c r="G47" s="460" t="n">
        <v>0</v>
      </c>
      <c r="H47" s="461" t="n">
        <v>0</v>
      </c>
      <c r="I47" s="462" t="n">
        <v>72600</v>
      </c>
      <c r="J47" s="466" t="n">
        <v>1030231</v>
      </c>
      <c r="K47" s="464"/>
      <c r="L47" s="467" t="n">
        <v>98278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8</v>
      </c>
      <c r="C48" s="456" t="n">
        <f aca="false">HYPERLINK("http://hiratapksv.com/~home/uri/pdf/2011/zaikouri/20161028-tiba.pdf",217306)</f>
        <v>217306</v>
      </c>
      <c r="D48" s="457" t="n">
        <v>3594</v>
      </c>
      <c r="E48" s="458" t="n">
        <v>54408</v>
      </c>
      <c r="F48" s="459" t="n">
        <v>52425</v>
      </c>
      <c r="G48" s="460" t="n">
        <v>0</v>
      </c>
      <c r="H48" s="461" t="n">
        <v>122513</v>
      </c>
      <c r="I48" s="462" t="n">
        <v>136550</v>
      </c>
      <c r="J48" s="466" t="n">
        <v>1349460</v>
      </c>
      <c r="K48" s="464"/>
      <c r="L48" s="467" t="n">
        <v>1280790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1</v>
      </c>
      <c r="C49" s="456" t="n">
        <f aca="false">HYPERLINK("http://hiratapksv.com/~home/uri/pdf/2011/zaikouri/20161031-tiba.pdf",145437)</f>
        <v>145437</v>
      </c>
      <c r="D49" s="457" t="n">
        <v>7560</v>
      </c>
      <c r="E49" s="458" t="n">
        <v>0</v>
      </c>
      <c r="F49" s="459" t="n">
        <v>18600</v>
      </c>
      <c r="G49" s="460" t="n">
        <v>0</v>
      </c>
      <c r="H49" s="461" t="n">
        <v>82831</v>
      </c>
      <c r="I49" s="462" t="n">
        <v>83418</v>
      </c>
      <c r="J49" s="466" t="n">
        <v>1082889</v>
      </c>
      <c r="K49" s="464"/>
      <c r="L49" s="467" t="n">
        <v>1077541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1</v>
      </c>
      <c r="C50" s="456" t="n">
        <f aca="false">HYPERLINK("http://hiratapksv.com/~home/uri/pdf/2011/zaikouri/20161101-tiba.pdf",256181)</f>
        <v>256181</v>
      </c>
      <c r="D50" s="457" t="n">
        <v>0</v>
      </c>
      <c r="E50" s="458" t="n">
        <v>0</v>
      </c>
      <c r="F50" s="459" t="n">
        <v>9000</v>
      </c>
      <c r="G50" s="460" t="n">
        <f aca="false">HYPERLINK("http://hiratapksv.com/~home/uri/pdf/2011/naiseizaiko/20161101-tiba.pdf",245800)</f>
        <v>245800</v>
      </c>
      <c r="H50" s="461" t="n">
        <v>0</v>
      </c>
      <c r="I50" s="462" t="n">
        <v>0</v>
      </c>
      <c r="J50" s="466" t="n">
        <v>1338768</v>
      </c>
      <c r="K50" s="464"/>
      <c r="L50" s="467" t="n">
        <v>1319387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2</v>
      </c>
      <c r="C51" s="456" t="n">
        <f aca="false">HYPERLINK("http://hiratapksv.com/~home/uri/pdf/2011/zaikouri/20161102-tiba.pdf",116331)</f>
        <v>116331</v>
      </c>
      <c r="D51" s="457" t="n">
        <v>0</v>
      </c>
      <c r="E51" s="458" t="n">
        <v>28248</v>
      </c>
      <c r="F51" s="459" t="n">
        <v>1090</v>
      </c>
      <c r="G51" s="460" t="n">
        <v>0</v>
      </c>
      <c r="H51" s="461" t="n">
        <v>0</v>
      </c>
      <c r="I51" s="462" t="n">
        <v>50131</v>
      </c>
      <c r="J51" s="466" t="n">
        <v>1134649</v>
      </c>
      <c r="K51" s="464"/>
      <c r="L51" s="467" t="n">
        <v>1039111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3</v>
      </c>
      <c r="C52" s="456" t="n">
        <v>0</v>
      </c>
      <c r="D52" s="457" t="n">
        <v>0</v>
      </c>
      <c r="E52" s="458" t="n">
        <v>0</v>
      </c>
      <c r="F52" s="459" t="n">
        <v>0</v>
      </c>
      <c r="G52" s="460" t="n">
        <f aca="false">HYPERLINK("http://hiratapksv.com/~home/uri/pdf/2011/naiseizaiko/20161103-tiba.pdf",447850)</f>
        <v>447850</v>
      </c>
      <c r="H52" s="461" t="n">
        <v>0</v>
      </c>
      <c r="I52" s="462" t="n">
        <v>0</v>
      </c>
      <c r="J52" s="466" t="n">
        <v>0</v>
      </c>
      <c r="K52" s="464"/>
      <c r="L52" s="467" t="n">
        <v>447850</v>
      </c>
      <c r="M52" s="151"/>
      <c r="N52" s="151"/>
      <c r="O52" s="151"/>
    </row>
    <row r="53" customFormat="false" ht="9" hidden="false" customHeight="true" outlineLevel="0" collapsed="false">
      <c r="A53" s="492"/>
      <c r="B53" s="455" t="n">
        <v>4</v>
      </c>
      <c r="C53" s="456" t="n">
        <f aca="false">HYPERLINK("http://hiratapksv.com/~home/uri/pdf/2011/zaikouri/20161104-tiba.pdf",110122)</f>
        <v>110122</v>
      </c>
      <c r="D53" s="457" t="n">
        <v>0</v>
      </c>
      <c r="E53" s="458" t="n">
        <v>0</v>
      </c>
      <c r="F53" s="459" t="n">
        <v>56055</v>
      </c>
      <c r="G53" s="460" t="n">
        <f aca="false">HYPERLINK("http://hiratapksv.com/~home/uri/pdf/2011/naiseizaiko/20161104-tiba.pdf",28248)</f>
        <v>28248</v>
      </c>
      <c r="H53" s="461" t="n">
        <v>255850</v>
      </c>
      <c r="I53" s="462" t="n">
        <v>110073</v>
      </c>
      <c r="J53" s="466" t="n">
        <v>1944309</v>
      </c>
      <c r="K53" s="464"/>
      <c r="L53" s="467" t="n">
        <v>2172303</v>
      </c>
      <c r="M53" s="151"/>
      <c r="N53" s="151"/>
      <c r="O53" s="151"/>
    </row>
    <row r="54" customFormat="false" ht="9" hidden="false" customHeight="true" outlineLevel="0" collapsed="false">
      <c r="A54" s="492"/>
      <c r="B54" s="455" t="n">
        <v>7</v>
      </c>
      <c r="C54" s="456" t="n">
        <f aca="false">HYPERLINK("http://hiratapksv.com/~home/uri/pdf/2011/zaikouri/20161107-tiba.pdf",47228)</f>
        <v>47228</v>
      </c>
      <c r="D54" s="457" t="n">
        <v>0</v>
      </c>
      <c r="E54" s="458" t="n">
        <v>0</v>
      </c>
      <c r="F54" s="459" t="n">
        <v>0</v>
      </c>
      <c r="G54" s="460" t="n">
        <v>0</v>
      </c>
      <c r="H54" s="461" t="n">
        <v>0</v>
      </c>
      <c r="I54" s="462" t="n">
        <v>22866</v>
      </c>
      <c r="J54" s="466" t="n">
        <v>888415</v>
      </c>
      <c r="K54" s="464"/>
      <c r="L54" s="467" t="n">
        <v>864053</v>
      </c>
      <c r="M54" s="151"/>
      <c r="N54" s="151"/>
      <c r="O54" s="151"/>
    </row>
    <row r="55" customFormat="false" ht="9" hidden="false" customHeight="true" outlineLevel="0" collapsed="false">
      <c r="A55" s="492"/>
      <c r="B55" s="455" t="n">
        <v>8</v>
      </c>
      <c r="C55" s="456" t="n">
        <f aca="false">HYPERLINK("http://hiratapksv.com/~home/uri/pdf/2011/zaikouri/20161108-tiba.pdf",199821)</f>
        <v>199821</v>
      </c>
      <c r="D55" s="457" t="n">
        <v>0</v>
      </c>
      <c r="E55" s="458" t="n">
        <v>0</v>
      </c>
      <c r="F55" s="459" t="n">
        <v>3535</v>
      </c>
      <c r="G55" s="460" t="n">
        <v>0</v>
      </c>
      <c r="H55" s="461" t="n">
        <v>0</v>
      </c>
      <c r="I55" s="462" t="n">
        <v>0</v>
      </c>
      <c r="J55" s="466" t="n">
        <v>1398262</v>
      </c>
      <c r="K55" s="464"/>
      <c r="L55" s="467" t="n">
        <v>1194906</v>
      </c>
      <c r="M55" s="151"/>
      <c r="N55" s="151"/>
      <c r="O55" s="151"/>
    </row>
    <row r="56" customFormat="false" ht="9" hidden="false" customHeight="true" outlineLevel="0" collapsed="false">
      <c r="A56" s="492"/>
      <c r="B56" s="455" t="n">
        <v>9</v>
      </c>
      <c r="C56" s="456" t="n">
        <f aca="false">HYPERLINK("http://hiratapksv.com/~home/uri/pdf/2011/zaikouri/20161109-tiba.pdf",127083)</f>
        <v>127083</v>
      </c>
      <c r="D56" s="457" t="n">
        <v>80950</v>
      </c>
      <c r="E56" s="458" t="n">
        <v>185220</v>
      </c>
      <c r="F56" s="459" t="n">
        <v>0</v>
      </c>
      <c r="G56" s="460" t="n">
        <f aca="false">HYPERLINK("http://hiratapksv.com/~home/uri/pdf/2011/naiseizaiko/20161109-tiba.pdf",32900)</f>
        <v>32900</v>
      </c>
      <c r="H56" s="461" t="n">
        <v>0</v>
      </c>
      <c r="I56" s="462" t="n">
        <v>4233</v>
      </c>
      <c r="J56" s="466" t="n">
        <v>2242582</v>
      </c>
      <c r="K56" s="464"/>
      <c r="L56" s="467" t="n">
        <v>1886462</v>
      </c>
      <c r="M56" s="151"/>
      <c r="N56" s="151"/>
      <c r="O56" s="151"/>
    </row>
    <row r="57" customFormat="false" ht="9" hidden="false" customHeight="true" outlineLevel="0" collapsed="false">
      <c r="A57" s="492"/>
      <c r="B57" s="455" t="n">
        <v>10</v>
      </c>
      <c r="C57" s="456" t="n">
        <f aca="false">HYPERLINK("http://hiratapksv.com/~home/uri/pdf/2011/zaikouri/20161110-tiba.pdf",319281)</f>
        <v>319281</v>
      </c>
      <c r="D57" s="457" t="n">
        <v>0</v>
      </c>
      <c r="E57" s="458" t="n">
        <v>455700</v>
      </c>
      <c r="F57" s="459" t="n">
        <v>0</v>
      </c>
      <c r="G57" s="460" t="n">
        <v>0</v>
      </c>
      <c r="H57" s="461" t="n">
        <v>0</v>
      </c>
      <c r="I57" s="462" t="n">
        <v>45360</v>
      </c>
      <c r="J57" s="466" t="n">
        <v>2334494</v>
      </c>
      <c r="K57" s="464"/>
      <c r="L57" s="467" t="n">
        <v>1604873</v>
      </c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1</v>
      </c>
      <c r="C58" s="456" t="n">
        <f aca="false">HYPERLINK("http://hiratapksv.com/~home/uri/pdf/2011/zaikouri/20161111-tiba.pdf",125320)</f>
        <v>125320</v>
      </c>
      <c r="D58" s="457" t="n">
        <v>24510</v>
      </c>
      <c r="E58" s="458" t="n">
        <v>0</v>
      </c>
      <c r="F58" s="459" t="n">
        <v>0</v>
      </c>
      <c r="G58" s="460" t="n">
        <v>0</v>
      </c>
      <c r="H58" s="461" t="n">
        <v>171890</v>
      </c>
      <c r="I58" s="462" t="n">
        <v>31494</v>
      </c>
      <c r="J58" s="466" t="n">
        <v>1523018</v>
      </c>
      <c r="K58" s="464"/>
      <c r="L58" s="467" t="n">
        <v>1576572</v>
      </c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4</v>
      </c>
      <c r="C59" s="456" t="n">
        <f aca="false">HYPERLINK("http://hiratapksv.com/~home/uri/pdf/2011/zaikouri/20161114-tiba.pdf",215545)</f>
        <v>215545</v>
      </c>
      <c r="D59" s="457" t="n">
        <v>0</v>
      </c>
      <c r="E59" s="458" t="n">
        <v>36000</v>
      </c>
      <c r="F59" s="459" t="n">
        <v>43350</v>
      </c>
      <c r="G59" s="460" t="n">
        <v>0</v>
      </c>
      <c r="H59" s="461" t="n">
        <v>248040</v>
      </c>
      <c r="I59" s="462" t="n">
        <v>212800</v>
      </c>
      <c r="J59" s="466" t="n">
        <v>1881400</v>
      </c>
      <c r="K59" s="464"/>
      <c r="L59" s="467" t="n">
        <v>2047345</v>
      </c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5</v>
      </c>
      <c r="C60" s="456" t="n">
        <f aca="false">HYPERLINK("http://hiratapksv.com/~home/uri/pdf/2011/zaikouri/20161115-tiba.pdf",150645)</f>
        <v>150645</v>
      </c>
      <c r="D60" s="457" t="n">
        <v>15699</v>
      </c>
      <c r="E60" s="458" t="n">
        <v>0</v>
      </c>
      <c r="F60" s="459" t="n">
        <v>0</v>
      </c>
      <c r="G60" s="460" t="n">
        <v>0</v>
      </c>
      <c r="H60" s="461" t="n">
        <v>0</v>
      </c>
      <c r="I60" s="462" t="n">
        <v>0</v>
      </c>
      <c r="J60" s="466" t="n">
        <v>995585</v>
      </c>
      <c r="K60" s="464"/>
      <c r="L60" s="467" t="n">
        <v>829241</v>
      </c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4372144</v>
      </c>
      <c r="D63" s="479" t="n">
        <f aca="false">SUM(D39:D62)</f>
        <v>428130</v>
      </c>
      <c r="E63" s="480" t="n">
        <f aca="false">SUM(E39:E62)</f>
        <v>846277</v>
      </c>
      <c r="F63" s="481" t="n">
        <f aca="false">SUM(F39:F62)</f>
        <v>315550</v>
      </c>
      <c r="G63" s="482" t="n">
        <f aca="false">SUM(G39:G62)</f>
        <v>969462</v>
      </c>
      <c r="H63" s="483" t="n">
        <f aca="false">SUM(H39:H62)</f>
        <v>976084</v>
      </c>
      <c r="I63" s="484" t="n">
        <f aca="false">SUM(I39:I62)</f>
        <v>1517557</v>
      </c>
      <c r="J63" s="485" t="n">
        <f aca="false">SUM(J39:J62)</f>
        <v>33644545</v>
      </c>
      <c r="K63" s="486" t="n">
        <f aca="false">MAX(K39:K62)</f>
        <v>0</v>
      </c>
      <c r="L63" s="487" t="n">
        <f aca="false">SUM(L39:L62)</f>
        <v>31145547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5962101</v>
      </c>
      <c r="D64" s="489"/>
      <c r="E64" s="489"/>
      <c r="F64" s="489"/>
      <c r="G64" s="489" t="n">
        <f aca="false">SUM(G63:I63)</f>
        <v>3463103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7</v>
      </c>
      <c r="C68" s="445" t="n">
        <f aca="false">HYPERLINK("http://hiratapksv.com/~home/uri/pdf/2011/zaikouri/20161017-yama.pdf",793707)</f>
        <v>793707</v>
      </c>
      <c r="D68" s="446" t="n">
        <v>0</v>
      </c>
      <c r="E68" s="447" t="n">
        <v>42163</v>
      </c>
      <c r="F68" s="448" t="n">
        <v>28670</v>
      </c>
      <c r="G68" s="449" t="n">
        <v>0</v>
      </c>
      <c r="H68" s="450" t="n">
        <v>0</v>
      </c>
      <c r="I68" s="451" t="n">
        <v>2028</v>
      </c>
      <c r="J68" s="452" t="n">
        <v>1598287</v>
      </c>
      <c r="K68" s="453"/>
      <c r="L68" s="454" t="n">
        <v>735775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8</v>
      </c>
      <c r="C69" s="456" t="n">
        <f aca="false">HYPERLINK("http://hiratapksv.com/~home/uri/pdf/2011/zaikouri/20161018-yama.pdf",331297)</f>
        <v>331297</v>
      </c>
      <c r="D69" s="457" t="n">
        <v>0</v>
      </c>
      <c r="E69" s="458" t="n">
        <v>73989</v>
      </c>
      <c r="F69" s="459" t="n">
        <v>13530</v>
      </c>
      <c r="G69" s="460" t="n">
        <f aca="false">HYPERLINK("http://hiratapksv.com/~home/uri/pdf/2011/naiseizaiko/20161018-yama.pdf",127418)</f>
        <v>127418</v>
      </c>
      <c r="H69" s="461" t="n">
        <v>0</v>
      </c>
      <c r="I69" s="462" t="n">
        <v>5912</v>
      </c>
      <c r="J69" s="463" t="n">
        <v>1640801</v>
      </c>
      <c r="K69" s="464"/>
      <c r="L69" s="465" t="n">
        <v>1355315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9</v>
      </c>
      <c r="C70" s="456" t="n">
        <f aca="false">HYPERLINK("http://hiratapksv.com/~home/uri/pdf/2011/zaikouri/20161019-yama.pdf",318556)</f>
        <v>318556</v>
      </c>
      <c r="D70" s="457" t="n">
        <v>0</v>
      </c>
      <c r="E70" s="458" t="n">
        <v>303034</v>
      </c>
      <c r="F70" s="459" t="n">
        <v>16960</v>
      </c>
      <c r="G70" s="460" t="n">
        <f aca="false">HYPERLINK("http://hiratapksv.com/~home/uri/pdf/2011/naiseizaiko/20161019-yama.pdf",80738)</f>
        <v>80738</v>
      </c>
      <c r="H70" s="461" t="n">
        <v>0</v>
      </c>
      <c r="I70" s="462" t="n">
        <v>26000</v>
      </c>
      <c r="J70" s="463" t="n">
        <v>1655087</v>
      </c>
      <c r="K70" s="464"/>
      <c r="L70" s="465" t="n">
        <v>1123275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0</v>
      </c>
      <c r="C71" s="456" t="n">
        <f aca="false">HYPERLINK("http://hiratapksv.com/~home/uri/pdf/2011/zaikouri/20161020-yama.pdf",208315)</f>
        <v>208315</v>
      </c>
      <c r="D71" s="457" t="n">
        <v>0</v>
      </c>
      <c r="E71" s="458" t="n">
        <v>588266</v>
      </c>
      <c r="F71" s="459" t="n">
        <v>0</v>
      </c>
      <c r="G71" s="460" t="n">
        <f aca="false">HYPERLINK("http://hiratapksv.com/~home/uri/pdf/2011/naiseizaiko/20161020-yama.pdf",463695)</f>
        <v>463695</v>
      </c>
      <c r="H71" s="461" t="n">
        <v>0</v>
      </c>
      <c r="I71" s="462" t="n">
        <v>137956</v>
      </c>
      <c r="J71" s="463" t="n">
        <v>957751</v>
      </c>
      <c r="K71" s="464"/>
      <c r="L71" s="465" t="n">
        <v>762821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1</v>
      </c>
      <c r="C72" s="456" t="n">
        <f aca="false">HYPERLINK("http://hiratapksv.com/~home/uri/pdf/2011/zaikouri/20161021-yama.pdf",1236688)</f>
        <v>1236688</v>
      </c>
      <c r="D72" s="457" t="n">
        <v>0</v>
      </c>
      <c r="E72" s="458" t="n">
        <v>96441</v>
      </c>
      <c r="F72" s="459" t="n">
        <v>16200</v>
      </c>
      <c r="G72" s="460" t="n">
        <f aca="false">HYPERLINK("http://hiratapksv.com/~home/uri/pdf/2011/naiseizaiko/20161021-yama.pdf",486659)</f>
        <v>486659</v>
      </c>
      <c r="H72" s="461" t="n">
        <v>0</v>
      </c>
      <c r="I72" s="462" t="n">
        <v>544602</v>
      </c>
      <c r="J72" s="466" t="n">
        <v>3376853</v>
      </c>
      <c r="K72" s="464"/>
      <c r="L72" s="467" t="n">
        <v>3058785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4</v>
      </c>
      <c r="C73" s="456" t="n">
        <f aca="false">HYPERLINK("http://hiratapksv.com/~home/uri/pdf/2011/zaikouri/20161024-yama.pdf",1183747)</f>
        <v>1183747</v>
      </c>
      <c r="D73" s="457" t="n">
        <v>0</v>
      </c>
      <c r="E73" s="458" t="n">
        <v>258983</v>
      </c>
      <c r="F73" s="459" t="n">
        <v>14640</v>
      </c>
      <c r="G73" s="460" t="n">
        <f aca="false">HYPERLINK("http://hiratapksv.com/~home/uri/pdf/2011/naiseizaiko/20161024-yama.pdf",12740)</f>
        <v>12740</v>
      </c>
      <c r="H73" s="461" t="n">
        <v>0</v>
      </c>
      <c r="I73" s="462" t="n">
        <v>47140</v>
      </c>
      <c r="J73" s="466" t="n">
        <v>2873588</v>
      </c>
      <c r="K73" s="464"/>
      <c r="L73" s="467" t="n">
        <v>1476098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5</v>
      </c>
      <c r="C74" s="456" t="n">
        <f aca="false">HYPERLINK("http://hiratapksv.com/~home/uri/pdf/2011/zaikouri/20161025-yama.pdf",123480)</f>
        <v>123480</v>
      </c>
      <c r="D74" s="457" t="n">
        <v>0</v>
      </c>
      <c r="E74" s="458" t="n">
        <v>92916</v>
      </c>
      <c r="F74" s="459" t="n">
        <v>14450</v>
      </c>
      <c r="G74" s="460" t="n">
        <f aca="false">HYPERLINK("http://hiratapksv.com/~home/uri/pdf/2011/naiseizaiko/20161025-yama.pdf",179656)</f>
        <v>179656</v>
      </c>
      <c r="H74" s="461" t="n">
        <v>0</v>
      </c>
      <c r="I74" s="462" t="n">
        <v>10356</v>
      </c>
      <c r="J74" s="466" t="n">
        <v>948795</v>
      </c>
      <c r="K74" s="464"/>
      <c r="L74" s="467" t="n">
        <v>907961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6</v>
      </c>
      <c r="C75" s="456" t="n">
        <f aca="false">HYPERLINK("http://hiratapksv.com/~home/uri/pdf/2011/zaikouri/20161026-yama.pdf",149783)</f>
        <v>149783</v>
      </c>
      <c r="D75" s="457" t="n">
        <v>0</v>
      </c>
      <c r="E75" s="458" t="n">
        <v>151708</v>
      </c>
      <c r="F75" s="459" t="n">
        <v>12600</v>
      </c>
      <c r="G75" s="460" t="n">
        <f aca="false">HYPERLINK("http://hiratapksv.com/~home/uri/pdf/2011/naiseizaiko/20161026-yama.pdf",2022665)</f>
        <v>2022665</v>
      </c>
      <c r="H75" s="461" t="n">
        <v>0</v>
      </c>
      <c r="I75" s="462" t="n">
        <v>1792</v>
      </c>
      <c r="J75" s="466" t="n">
        <v>1605117</v>
      </c>
      <c r="K75" s="464"/>
      <c r="L75" s="467" t="n">
        <v>3315483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7</v>
      </c>
      <c r="C76" s="456" t="n">
        <f aca="false">HYPERLINK("http://hiratapksv.com/~home/uri/pdf/2011/zaikouri/20161027-yama.pdf",214182)</f>
        <v>214182</v>
      </c>
      <c r="D76" s="457" t="n">
        <v>5100</v>
      </c>
      <c r="E76" s="458" t="n">
        <v>42072</v>
      </c>
      <c r="F76" s="459" t="n">
        <v>0</v>
      </c>
      <c r="G76" s="460" t="n">
        <f aca="false">HYPERLINK("http://hiratapksv.com/~home/uri/pdf/2011/naiseizaiko/20161027-yama.pdf",144283)</f>
        <v>144283</v>
      </c>
      <c r="H76" s="461" t="n">
        <v>0</v>
      </c>
      <c r="I76" s="462" t="n">
        <v>446</v>
      </c>
      <c r="J76" s="466" t="n">
        <v>1721641</v>
      </c>
      <c r="K76" s="464"/>
      <c r="L76" s="467" t="n">
        <v>1605016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8</v>
      </c>
      <c r="C77" s="456" t="n">
        <f aca="false">HYPERLINK("http://hiratapksv.com/~home/uri/pdf/2011/zaikouri/20161028-yama.pdf",104635)</f>
        <v>104635</v>
      </c>
      <c r="D77" s="457" t="n">
        <v>4600</v>
      </c>
      <c r="E77" s="458" t="n">
        <v>64719</v>
      </c>
      <c r="F77" s="459" t="n">
        <v>2420</v>
      </c>
      <c r="G77" s="460" t="n">
        <f aca="false">HYPERLINK("http://hiratapksv.com/~home/uri/pdf/2011/naiseizaiko/20161028-yama.pdf",409538)</f>
        <v>409538</v>
      </c>
      <c r="H77" s="461" t="n">
        <v>0</v>
      </c>
      <c r="I77" s="462" t="n">
        <v>5896</v>
      </c>
      <c r="J77" s="466" t="n">
        <v>1215912</v>
      </c>
      <c r="K77" s="464"/>
      <c r="L77" s="467" t="n">
        <v>1454972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1</v>
      </c>
      <c r="C78" s="456" t="n">
        <f aca="false">HYPERLINK("http://hiratapksv.com/~home/uri/pdf/2011/zaikouri/20161031-yama.pdf",400052)</f>
        <v>400052</v>
      </c>
      <c r="D78" s="457" t="n">
        <v>0</v>
      </c>
      <c r="E78" s="458" t="n">
        <v>241318</v>
      </c>
      <c r="F78" s="459" t="n">
        <v>0</v>
      </c>
      <c r="G78" s="460" t="n">
        <f aca="false">HYPERLINK("http://hiratapksv.com/~home/uri/pdf/2011/naiseizaiko/20161031-yama.pdf",36250)</f>
        <v>36250</v>
      </c>
      <c r="H78" s="461" t="n">
        <v>0</v>
      </c>
      <c r="I78" s="462" t="n">
        <v>0</v>
      </c>
      <c r="J78" s="466" t="n">
        <v>1494911</v>
      </c>
      <c r="K78" s="464"/>
      <c r="L78" s="467" t="n">
        <v>889791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1</v>
      </c>
      <c r="C79" s="456" t="n">
        <f aca="false">HYPERLINK("http://hiratapksv.com/~home/uri/pdf/2011/zaikouri/20161101-yama.pdf",74986)</f>
        <v>74986</v>
      </c>
      <c r="D79" s="457" t="n">
        <v>11999</v>
      </c>
      <c r="E79" s="458" t="n">
        <v>9506</v>
      </c>
      <c r="F79" s="459" t="n">
        <v>0</v>
      </c>
      <c r="G79" s="460" t="n">
        <v>0</v>
      </c>
      <c r="H79" s="461" t="n">
        <v>0</v>
      </c>
      <c r="I79" s="462" t="n">
        <v>18400</v>
      </c>
      <c r="J79" s="466" t="n">
        <v>2269696</v>
      </c>
      <c r="K79" s="464"/>
      <c r="L79" s="467" t="n">
        <v>2191605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2</v>
      </c>
      <c r="C80" s="456" t="n">
        <f aca="false">HYPERLINK("http://hiratapksv.com/~home/uri/pdf/2011/zaikouri/20161102-yama.pdf",129939)</f>
        <v>129939</v>
      </c>
      <c r="D80" s="457" t="n">
        <v>0</v>
      </c>
      <c r="E80" s="458" t="n">
        <v>162831</v>
      </c>
      <c r="F80" s="459" t="n">
        <v>90600</v>
      </c>
      <c r="G80" s="460" t="n">
        <v>0</v>
      </c>
      <c r="H80" s="461" t="n">
        <v>0</v>
      </c>
      <c r="I80" s="462" t="n">
        <v>29314</v>
      </c>
      <c r="J80" s="466" t="n">
        <v>995831</v>
      </c>
      <c r="K80" s="464"/>
      <c r="L80" s="467" t="n">
        <v>641775</v>
      </c>
      <c r="M80" s="151"/>
      <c r="N80" s="151"/>
      <c r="O80" s="151"/>
    </row>
    <row r="81" customFormat="false" ht="9" hidden="false" customHeight="true" outlineLevel="0" collapsed="false">
      <c r="A81" s="494"/>
      <c r="B81" s="455" t="n">
        <v>3</v>
      </c>
      <c r="C81" s="456" t="n">
        <f aca="false">HYPERLINK("http://hiratapksv.com/~home/uri/pdf/2011/zaikouri/20161103-yama.pdf",160609)</f>
        <v>160609</v>
      </c>
      <c r="D81" s="457" t="n">
        <v>0</v>
      </c>
      <c r="E81" s="458" t="n">
        <v>126199</v>
      </c>
      <c r="F81" s="459" t="n">
        <v>0</v>
      </c>
      <c r="G81" s="460" t="n">
        <f aca="false">HYPERLINK("http://hiratapksv.com/~home/uri/pdf/2011/naiseizaiko/20161103-yama.pdf",228137)</f>
        <v>228137</v>
      </c>
      <c r="H81" s="461" t="n">
        <v>0</v>
      </c>
      <c r="I81" s="462" t="n">
        <v>11249</v>
      </c>
      <c r="J81" s="466" t="n">
        <v>1702106</v>
      </c>
      <c r="K81" s="464"/>
      <c r="L81" s="467" t="n">
        <v>1654684</v>
      </c>
      <c r="M81" s="151"/>
      <c r="N81" s="151"/>
      <c r="O81" s="151"/>
    </row>
    <row r="82" customFormat="false" ht="9" hidden="false" customHeight="true" outlineLevel="0" collapsed="false">
      <c r="A82" s="494"/>
      <c r="B82" s="455" t="n">
        <v>4</v>
      </c>
      <c r="C82" s="456" t="n">
        <f aca="false">HYPERLINK("http://hiratapksv.com/~home/uri/pdf/2011/zaikouri/20161104-yama.pdf",146828)</f>
        <v>146828</v>
      </c>
      <c r="D82" s="457" t="n">
        <v>0</v>
      </c>
      <c r="E82" s="458" t="n">
        <v>362038</v>
      </c>
      <c r="F82" s="459" t="n">
        <v>0</v>
      </c>
      <c r="G82" s="460" t="n">
        <f aca="false">HYPERLINK("http://hiratapksv.com/~home/uri/pdf/2011/naiseizaiko/20161104-yama.pdf",61600)</f>
        <v>61600</v>
      </c>
      <c r="H82" s="461" t="n">
        <v>0</v>
      </c>
      <c r="I82" s="462" t="n">
        <v>25500</v>
      </c>
      <c r="J82" s="466" t="n">
        <v>1314249</v>
      </c>
      <c r="K82" s="464"/>
      <c r="L82" s="467" t="n">
        <v>892483</v>
      </c>
      <c r="M82" s="151"/>
      <c r="N82" s="151"/>
      <c r="O82" s="151"/>
    </row>
    <row r="83" customFormat="false" ht="9" hidden="false" customHeight="true" outlineLevel="0" collapsed="false">
      <c r="A83" s="494"/>
      <c r="B83" s="455" t="n">
        <v>7</v>
      </c>
      <c r="C83" s="456" t="n">
        <f aca="false">HYPERLINK("http://hiratapksv.com/~home/uri/pdf/2011/zaikouri/20161107-yama.pdf",765041)</f>
        <v>765041</v>
      </c>
      <c r="D83" s="457" t="n">
        <v>0</v>
      </c>
      <c r="E83" s="458" t="n">
        <v>76145</v>
      </c>
      <c r="F83" s="459" t="n">
        <v>9930</v>
      </c>
      <c r="G83" s="460" t="n">
        <f aca="false">HYPERLINK("http://hiratapksv.com/~home/uri/pdf/2011/naiseizaiko/20161107-yama.pdf",39102)</f>
        <v>39102</v>
      </c>
      <c r="H83" s="461" t="n">
        <v>0</v>
      </c>
      <c r="I83" s="462" t="n">
        <v>17309</v>
      </c>
      <c r="J83" s="466" t="n">
        <v>2770133</v>
      </c>
      <c r="K83" s="464"/>
      <c r="L83" s="467" t="n">
        <v>1975428</v>
      </c>
      <c r="M83" s="151"/>
      <c r="N83" s="151"/>
      <c r="O83" s="151"/>
    </row>
    <row r="84" customFormat="false" ht="9" hidden="false" customHeight="true" outlineLevel="0" collapsed="false">
      <c r="A84" s="494"/>
      <c r="B84" s="455" t="n">
        <v>8</v>
      </c>
      <c r="C84" s="456" t="n">
        <f aca="false">HYPERLINK("http://hiratapksv.com/~home/uri/pdf/2011/zaikouri/20161108-yama.pdf",860366)</f>
        <v>860366</v>
      </c>
      <c r="D84" s="457" t="n">
        <v>0</v>
      </c>
      <c r="E84" s="458" t="n">
        <v>133848</v>
      </c>
      <c r="F84" s="459" t="n">
        <v>10960</v>
      </c>
      <c r="G84" s="460" t="n">
        <v>0</v>
      </c>
      <c r="H84" s="461" t="n">
        <v>0</v>
      </c>
      <c r="I84" s="462" t="n">
        <v>736</v>
      </c>
      <c r="J84" s="466" t="n">
        <v>2452593</v>
      </c>
      <c r="K84" s="464"/>
      <c r="L84" s="467" t="n">
        <v>1448155</v>
      </c>
      <c r="M84" s="151"/>
      <c r="N84" s="151"/>
      <c r="O84" s="151"/>
    </row>
    <row r="85" customFormat="false" ht="9" hidden="false" customHeight="true" outlineLevel="0" collapsed="false">
      <c r="A85" s="494"/>
      <c r="B85" s="455" t="n">
        <v>9</v>
      </c>
      <c r="C85" s="456" t="n">
        <f aca="false">HYPERLINK("http://hiratapksv.com/~home/uri/pdf/2011/zaikouri/20161109-yama.pdf",368236)</f>
        <v>368236</v>
      </c>
      <c r="D85" s="457" t="n">
        <v>16200</v>
      </c>
      <c r="E85" s="458" t="n">
        <v>42130</v>
      </c>
      <c r="F85" s="459" t="n">
        <v>0</v>
      </c>
      <c r="G85" s="460" t="n">
        <f aca="false">HYPERLINK("http://hiratapksv.com/~home/uri/pdf/2011/naiseizaiko/20161109-yama.pdf",206124)</f>
        <v>206124</v>
      </c>
      <c r="H85" s="461" t="n">
        <v>0</v>
      </c>
      <c r="I85" s="462" t="n">
        <v>186288</v>
      </c>
      <c r="J85" s="466" t="n">
        <v>1842743</v>
      </c>
      <c r="K85" s="464"/>
      <c r="L85" s="467" t="n">
        <v>1808589</v>
      </c>
      <c r="M85" s="151"/>
      <c r="N85" s="151"/>
      <c r="O85" s="151"/>
    </row>
    <row r="86" customFormat="false" ht="9" hidden="false" customHeight="true" outlineLevel="0" collapsed="false">
      <c r="A86" s="494"/>
      <c r="B86" s="455" t="n">
        <v>10</v>
      </c>
      <c r="C86" s="456" t="n">
        <f aca="false">HYPERLINK("http://hiratapksv.com/~home/uri/pdf/2011/zaikouri/20161110-yama.pdf",601272)</f>
        <v>601272</v>
      </c>
      <c r="D86" s="457" t="n">
        <v>0</v>
      </c>
      <c r="E86" s="458" t="n">
        <v>591174</v>
      </c>
      <c r="F86" s="459" t="n">
        <v>0</v>
      </c>
      <c r="G86" s="460" t="n">
        <v>0</v>
      </c>
      <c r="H86" s="461" t="n">
        <v>0</v>
      </c>
      <c r="I86" s="462" t="n">
        <v>0</v>
      </c>
      <c r="J86" s="466" t="n">
        <v>2316527</v>
      </c>
      <c r="K86" s="464"/>
      <c r="L86" s="467" t="n">
        <v>1124081</v>
      </c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1</v>
      </c>
      <c r="C87" s="456" t="n">
        <f aca="false">HYPERLINK("http://hiratapksv.com/~home/uri/pdf/2011/zaikouri/20161111-yama.pdf",190459)</f>
        <v>190459</v>
      </c>
      <c r="D87" s="457" t="n">
        <v>0</v>
      </c>
      <c r="E87" s="458" t="n">
        <v>354668</v>
      </c>
      <c r="F87" s="459" t="n">
        <v>4040</v>
      </c>
      <c r="G87" s="460" t="n">
        <v>0</v>
      </c>
      <c r="H87" s="461" t="n">
        <v>0</v>
      </c>
      <c r="I87" s="462" t="n">
        <v>6570</v>
      </c>
      <c r="J87" s="466" t="n">
        <v>1382207</v>
      </c>
      <c r="K87" s="464"/>
      <c r="L87" s="467" t="n">
        <v>839610</v>
      </c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4</v>
      </c>
      <c r="C88" s="456" t="n">
        <f aca="false">HYPERLINK("http://hiratapksv.com/~home/uri/pdf/2011/zaikouri/20161114-yama.pdf",316912)</f>
        <v>316912</v>
      </c>
      <c r="D88" s="457" t="n">
        <v>0</v>
      </c>
      <c r="E88" s="458" t="n">
        <v>15928</v>
      </c>
      <c r="F88" s="459" t="n">
        <v>29600</v>
      </c>
      <c r="G88" s="460" t="n">
        <v>0</v>
      </c>
      <c r="H88" s="461" t="n">
        <v>0</v>
      </c>
      <c r="I88" s="462" t="n">
        <v>0</v>
      </c>
      <c r="J88" s="466" t="n">
        <v>1310386</v>
      </c>
      <c r="K88" s="464"/>
      <c r="L88" s="467" t="n">
        <v>947946</v>
      </c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 t="n">
        <f aca="false">HYPERLINK("http://hiratapksv.com/~home/uri/pdf/2011/zaikouri/20161115-yama.pdf",155178)</f>
        <v>155178</v>
      </c>
      <c r="D89" s="457" t="n">
        <v>5400</v>
      </c>
      <c r="E89" s="458" t="n">
        <v>44634</v>
      </c>
      <c r="F89" s="459" t="n">
        <v>48430</v>
      </c>
      <c r="G89" s="460" t="n">
        <v>0</v>
      </c>
      <c r="H89" s="461" t="n">
        <v>0</v>
      </c>
      <c r="I89" s="462" t="n">
        <v>2044</v>
      </c>
      <c r="J89" s="466" t="n">
        <v>974150</v>
      </c>
      <c r="K89" s="464"/>
      <c r="L89" s="467" t="n">
        <v>722552</v>
      </c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8834268</v>
      </c>
      <c r="D92" s="479" t="n">
        <f aca="false">SUM(D68:D91)</f>
        <v>43299</v>
      </c>
      <c r="E92" s="480" t="n">
        <f aca="false">SUM(E68:E91)</f>
        <v>3874710</v>
      </c>
      <c r="F92" s="481" t="n">
        <f aca="false">SUM(F68:F91)</f>
        <v>313030</v>
      </c>
      <c r="G92" s="482" t="n">
        <f aca="false">SUM(G68:G91)</f>
        <v>4498605</v>
      </c>
      <c r="H92" s="483" t="n">
        <f aca="false">SUM(H68:H91)</f>
        <v>0</v>
      </c>
      <c r="I92" s="484" t="n">
        <f aca="false">SUM(I68:I91)</f>
        <v>1079538</v>
      </c>
      <c r="J92" s="485" t="n">
        <f aca="false">SUM(J68:J91)</f>
        <v>38419364</v>
      </c>
      <c r="K92" s="486" t="n">
        <f aca="false">MAX(K68:K91)</f>
        <v>0</v>
      </c>
      <c r="L92" s="487" t="n">
        <f aca="false">SUM(L68:L91)</f>
        <v>30932200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13065307</v>
      </c>
      <c r="D93" s="489"/>
      <c r="E93" s="489"/>
      <c r="F93" s="489"/>
      <c r="G93" s="489" t="n">
        <f aca="false">SUM(G92:I92)</f>
        <v>5578143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1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7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8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9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0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1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4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5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6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7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8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1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1</v>
      </c>
      <c r="C21" s="517" t="n">
        <v>0</v>
      </c>
      <c r="D21" s="457" t="n">
        <v>0</v>
      </c>
      <c r="E21" s="518" t="n">
        <v>0</v>
      </c>
      <c r="F21" s="458" t="n">
        <v>0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0</v>
      </c>
      <c r="L21" s="521" t="n">
        <v>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2</v>
      </c>
      <c r="C22" s="517" t="n">
        <v>0</v>
      </c>
      <c r="D22" s="457" t="n">
        <v>0</v>
      </c>
      <c r="E22" s="518" t="n">
        <v>0</v>
      </c>
      <c r="F22" s="458" t="n">
        <v>0</v>
      </c>
      <c r="G22" s="459" t="n">
        <v>0</v>
      </c>
      <c r="H22" s="461" t="n">
        <v>0</v>
      </c>
      <c r="I22" s="519" t="n">
        <v>0</v>
      </c>
      <c r="J22" s="462" t="n">
        <v>0</v>
      </c>
      <c r="K22" s="522" t="n">
        <v>0</v>
      </c>
      <c r="L22" s="521" t="n">
        <v>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3</v>
      </c>
      <c r="C23" s="517" t="n">
        <v>0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0</v>
      </c>
      <c r="J23" s="462" t="n">
        <v>0</v>
      </c>
      <c r="K23" s="522" t="n">
        <v>0</v>
      </c>
      <c r="L23" s="521" t="n">
        <v>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4</v>
      </c>
      <c r="C24" s="517" t="n">
        <v>0</v>
      </c>
      <c r="D24" s="457" t="n">
        <v>0</v>
      </c>
      <c r="E24" s="518" t="n">
        <v>0</v>
      </c>
      <c r="F24" s="458" t="n">
        <v>0</v>
      </c>
      <c r="G24" s="459" t="n">
        <v>0</v>
      </c>
      <c r="H24" s="461" t="n">
        <v>0</v>
      </c>
      <c r="I24" s="519" t="n">
        <v>0</v>
      </c>
      <c r="J24" s="462" t="n">
        <v>0</v>
      </c>
      <c r="K24" s="522" t="n">
        <v>0</v>
      </c>
      <c r="L24" s="521" t="n">
        <v>0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7</v>
      </c>
      <c r="C25" s="517" t="n">
        <v>0</v>
      </c>
      <c r="D25" s="457" t="n">
        <v>0</v>
      </c>
      <c r="E25" s="518" t="n">
        <v>0</v>
      </c>
      <c r="F25" s="458" t="n">
        <v>0</v>
      </c>
      <c r="G25" s="459" t="n">
        <v>0</v>
      </c>
      <c r="H25" s="461" t="n">
        <v>0</v>
      </c>
      <c r="I25" s="519" t="n">
        <v>0</v>
      </c>
      <c r="J25" s="462" t="n">
        <v>0</v>
      </c>
      <c r="K25" s="522" t="n">
        <v>0</v>
      </c>
      <c r="L25" s="521" t="n">
        <v>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8</v>
      </c>
      <c r="C26" s="517" t="n">
        <v>0</v>
      </c>
      <c r="D26" s="457" t="n">
        <v>0</v>
      </c>
      <c r="E26" s="518" t="n">
        <v>0</v>
      </c>
      <c r="F26" s="458" t="n">
        <v>0</v>
      </c>
      <c r="G26" s="459" t="n">
        <v>11200</v>
      </c>
      <c r="H26" s="461" t="n">
        <v>0</v>
      </c>
      <c r="I26" s="519" t="n">
        <v>0</v>
      </c>
      <c r="J26" s="462" t="n">
        <v>0</v>
      </c>
      <c r="K26" s="522" t="n">
        <v>0</v>
      </c>
      <c r="L26" s="521" t="n">
        <v>-11200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9</v>
      </c>
      <c r="C27" s="517" t="n">
        <v>0</v>
      </c>
      <c r="D27" s="457" t="n">
        <v>0</v>
      </c>
      <c r="E27" s="518" t="n">
        <v>0</v>
      </c>
      <c r="F27" s="458" t="n">
        <v>0</v>
      </c>
      <c r="G27" s="459" t="n">
        <v>0</v>
      </c>
      <c r="H27" s="461" t="n">
        <v>0</v>
      </c>
      <c r="I27" s="519" t="n">
        <v>0</v>
      </c>
      <c r="J27" s="462" t="n">
        <v>0</v>
      </c>
      <c r="K27" s="522" t="n">
        <v>0</v>
      </c>
      <c r="L27" s="521" t="n">
        <v>0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10</v>
      </c>
      <c r="C28" s="517" t="n">
        <v>0</v>
      </c>
      <c r="D28" s="457" t="n">
        <v>0</v>
      </c>
      <c r="E28" s="518" t="n">
        <v>0</v>
      </c>
      <c r="F28" s="458" t="n">
        <v>0</v>
      </c>
      <c r="G28" s="459" t="n">
        <v>0</v>
      </c>
      <c r="H28" s="461" t="n">
        <v>0</v>
      </c>
      <c r="I28" s="519" t="n">
        <v>0</v>
      </c>
      <c r="J28" s="462" t="n">
        <v>0</v>
      </c>
      <c r="K28" s="522" t="n">
        <v>0</v>
      </c>
      <c r="L28" s="521" t="n">
        <v>0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1</v>
      </c>
      <c r="C29" s="517" t="n">
        <v>0</v>
      </c>
      <c r="D29" s="457" t="n">
        <v>0</v>
      </c>
      <c r="E29" s="518" t="n">
        <v>0</v>
      </c>
      <c r="F29" s="458" t="n">
        <v>0</v>
      </c>
      <c r="G29" s="459" t="n">
        <v>0</v>
      </c>
      <c r="H29" s="461" t="n">
        <v>0</v>
      </c>
      <c r="I29" s="519" t="n">
        <v>0</v>
      </c>
      <c r="J29" s="462" t="n">
        <v>0</v>
      </c>
      <c r="K29" s="522" t="n">
        <v>0</v>
      </c>
      <c r="L29" s="521" t="n">
        <v>0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4</v>
      </c>
      <c r="C30" s="517" t="n">
        <v>0</v>
      </c>
      <c r="D30" s="457" t="n">
        <v>0</v>
      </c>
      <c r="E30" s="518" t="n">
        <v>0</v>
      </c>
      <c r="F30" s="458" t="n">
        <v>0</v>
      </c>
      <c r="G30" s="459" t="n">
        <v>0</v>
      </c>
      <c r="H30" s="461" t="n">
        <v>0</v>
      </c>
      <c r="I30" s="519" t="n">
        <v>0</v>
      </c>
      <c r="J30" s="462" t="n">
        <v>0</v>
      </c>
      <c r="K30" s="522" t="n">
        <v>0</v>
      </c>
      <c r="L30" s="521" t="n">
        <v>0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5</v>
      </c>
      <c r="C31" s="517" t="n">
        <v>0</v>
      </c>
      <c r="D31" s="457" t="n">
        <v>0</v>
      </c>
      <c r="E31" s="518" t="n">
        <v>0</v>
      </c>
      <c r="F31" s="458" t="n">
        <v>2044</v>
      </c>
      <c r="G31" s="459" t="n">
        <v>0</v>
      </c>
      <c r="H31" s="461" t="n">
        <v>144400</v>
      </c>
      <c r="I31" s="519" t="n">
        <v>38524</v>
      </c>
      <c r="J31" s="462" t="n">
        <v>0</v>
      </c>
      <c r="K31" s="522" t="n">
        <v>0</v>
      </c>
      <c r="L31" s="521" t="n">
        <v>180880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0</v>
      </c>
      <c r="D34" s="479" t="n">
        <f aca="false">SUM(D10:D33)</f>
        <v>0</v>
      </c>
      <c r="E34" s="529" t="n">
        <f aca="false">SUM(E10:E33)</f>
        <v>0</v>
      </c>
      <c r="F34" s="480" t="n">
        <f aca="false">SUM(F10:F33)</f>
        <v>2044</v>
      </c>
      <c r="G34" s="481" t="n">
        <f aca="false">SUM(G10:G33)</f>
        <v>11200</v>
      </c>
      <c r="H34" s="483" t="n">
        <f aca="false">SUM(H10:H33)</f>
        <v>144400</v>
      </c>
      <c r="I34" s="530" t="n">
        <f aca="false">SUM(I10:I33)</f>
        <v>38524</v>
      </c>
      <c r="J34" s="484" t="n">
        <f aca="false">SUM(J10:J33)</f>
        <v>0</v>
      </c>
      <c r="K34" s="531" t="n">
        <f aca="false">SUM(K10:K33)</f>
        <v>0</v>
      </c>
      <c r="L34" s="532" t="n">
        <f aca="false">SUM(L10:L33)</f>
        <v>169680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13244</v>
      </c>
      <c r="D35" s="534"/>
      <c r="E35" s="534"/>
      <c r="F35" s="534"/>
      <c r="G35" s="534"/>
      <c r="H35" s="535" t="n">
        <f aca="false">SUM(H34:K34)</f>
        <v>182924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7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8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9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0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1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6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7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8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1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0</v>
      </c>
      <c r="L49" s="521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1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0</v>
      </c>
      <c r="L50" s="521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2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0</v>
      </c>
      <c r="L51" s="521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3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0</v>
      </c>
      <c r="L52" s="521" t="n">
        <v>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4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0</v>
      </c>
      <c r="H53" s="461" t="n">
        <v>0</v>
      </c>
      <c r="I53" s="519" t="n">
        <v>0</v>
      </c>
      <c r="J53" s="462" t="n">
        <v>0</v>
      </c>
      <c r="K53" s="522" t="n">
        <v>0</v>
      </c>
      <c r="L53" s="521" t="n">
        <v>0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7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0</v>
      </c>
      <c r="L54" s="521" t="n">
        <v>0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8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0</v>
      </c>
      <c r="L55" s="521" t="n">
        <v>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9</v>
      </c>
      <c r="C56" s="517" t="n">
        <v>0</v>
      </c>
      <c r="D56" s="457" t="n">
        <v>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0</v>
      </c>
      <c r="L56" s="521" t="n">
        <v>0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0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0</v>
      </c>
      <c r="J57" s="462" t="n">
        <v>0</v>
      </c>
      <c r="K57" s="522" t="n">
        <v>0</v>
      </c>
      <c r="L57" s="521" t="n">
        <v>0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1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0</v>
      </c>
      <c r="H58" s="461" t="n">
        <v>0</v>
      </c>
      <c r="I58" s="519" t="n">
        <v>0</v>
      </c>
      <c r="J58" s="462" t="n">
        <v>0</v>
      </c>
      <c r="K58" s="522" t="n">
        <v>0</v>
      </c>
      <c r="L58" s="521" t="n">
        <v>0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4</v>
      </c>
      <c r="C59" s="517" t="n">
        <v>0</v>
      </c>
      <c r="D59" s="457" t="n">
        <v>0</v>
      </c>
      <c r="E59" s="518" t="n">
        <v>0</v>
      </c>
      <c r="F59" s="458" t="n">
        <v>0</v>
      </c>
      <c r="G59" s="459" t="n">
        <v>0</v>
      </c>
      <c r="H59" s="461" t="n">
        <v>0</v>
      </c>
      <c r="I59" s="519" t="n">
        <v>0</v>
      </c>
      <c r="J59" s="462" t="n">
        <v>0</v>
      </c>
      <c r="K59" s="522" t="n">
        <v>0</v>
      </c>
      <c r="L59" s="521" t="n">
        <v>0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5</v>
      </c>
      <c r="C60" s="517" t="n">
        <v>0</v>
      </c>
      <c r="D60" s="457" t="n">
        <v>0</v>
      </c>
      <c r="E60" s="518" t="n">
        <v>0</v>
      </c>
      <c r="F60" s="458" t="n">
        <v>0</v>
      </c>
      <c r="G60" s="459" t="n">
        <v>0</v>
      </c>
      <c r="H60" s="461" t="n">
        <v>0</v>
      </c>
      <c r="I60" s="519" t="n">
        <v>0</v>
      </c>
      <c r="J60" s="462" t="n">
        <v>0</v>
      </c>
      <c r="K60" s="522" t="n">
        <v>0</v>
      </c>
      <c r="L60" s="521" t="n">
        <v>0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0</v>
      </c>
      <c r="D63" s="479" t="n">
        <f aca="false">SUM(D39:D62)</f>
        <v>0</v>
      </c>
      <c r="E63" s="529" t="n">
        <f aca="false">SUM(E39:E62)</f>
        <v>0</v>
      </c>
      <c r="F63" s="480" t="n">
        <f aca="false">SUM(F39:F62)</f>
        <v>0</v>
      </c>
      <c r="G63" s="481" t="n">
        <f aca="false">SUM(G39:G62)</f>
        <v>0</v>
      </c>
      <c r="H63" s="483" t="n">
        <f aca="false">SUM(H39:H62)</f>
        <v>0</v>
      </c>
      <c r="I63" s="530" t="n">
        <f aca="false">SUM(I39:I62)</f>
        <v>0</v>
      </c>
      <c r="J63" s="484" t="n">
        <f aca="false">SUM(J39:J62)</f>
        <v>0</v>
      </c>
      <c r="K63" s="531" t="n">
        <f aca="false">SUM(K39:K62)</f>
        <v>0</v>
      </c>
      <c r="L63" s="532" t="n">
        <f aca="false">SUM(L39:L62)</f>
        <v>0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0</v>
      </c>
      <c r="D64" s="534"/>
      <c r="E64" s="534"/>
      <c r="F64" s="534"/>
      <c r="G64" s="534"/>
      <c r="H64" s="535" t="n">
        <f aca="false">SUM(H63:K63)</f>
        <v>0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7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8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9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0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1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6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7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8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1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0</v>
      </c>
      <c r="L78" s="521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1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0</v>
      </c>
      <c r="L79" s="521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2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0</v>
      </c>
      <c r="L80" s="521" t="n">
        <v>0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3</v>
      </c>
      <c r="C81" s="517" t="n">
        <v>0</v>
      </c>
      <c r="D81" s="457" t="n">
        <v>0</v>
      </c>
      <c r="E81" s="518" t="n">
        <v>0</v>
      </c>
      <c r="F81" s="458" t="n">
        <v>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0</v>
      </c>
      <c r="L81" s="521" t="n">
        <v>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4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0</v>
      </c>
      <c r="L82" s="521" t="n">
        <v>0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7</v>
      </c>
      <c r="C83" s="517" t="n">
        <v>0</v>
      </c>
      <c r="D83" s="457" t="n">
        <v>0</v>
      </c>
      <c r="E83" s="518" t="n">
        <v>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0</v>
      </c>
      <c r="K83" s="522" t="n">
        <v>0</v>
      </c>
      <c r="L83" s="521" t="n">
        <v>0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8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0</v>
      </c>
      <c r="L84" s="521" t="n">
        <v>0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9</v>
      </c>
      <c r="C85" s="517" t="n">
        <v>0</v>
      </c>
      <c r="D85" s="457" t="n">
        <v>0</v>
      </c>
      <c r="E85" s="518" t="n">
        <v>0</v>
      </c>
      <c r="F85" s="458" t="n">
        <v>0</v>
      </c>
      <c r="G85" s="459" t="n">
        <v>0</v>
      </c>
      <c r="H85" s="461" t="n">
        <v>0</v>
      </c>
      <c r="I85" s="519" t="n">
        <v>0</v>
      </c>
      <c r="J85" s="462" t="n">
        <v>0</v>
      </c>
      <c r="K85" s="522" t="n">
        <v>0</v>
      </c>
      <c r="L85" s="521" t="n">
        <v>0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0</v>
      </c>
      <c r="C86" s="517" t="n">
        <v>0</v>
      </c>
      <c r="D86" s="457" t="n">
        <v>0</v>
      </c>
      <c r="E86" s="518" t="n">
        <v>0</v>
      </c>
      <c r="F86" s="458" t="n">
        <v>0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0</v>
      </c>
      <c r="L86" s="521" t="n">
        <v>0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1</v>
      </c>
      <c r="C87" s="517" t="n">
        <v>0</v>
      </c>
      <c r="D87" s="457" t="n">
        <v>0</v>
      </c>
      <c r="E87" s="518" t="n">
        <v>0</v>
      </c>
      <c r="F87" s="458" t="n">
        <v>0</v>
      </c>
      <c r="G87" s="459" t="n">
        <v>0</v>
      </c>
      <c r="H87" s="461" t="n">
        <v>0</v>
      </c>
      <c r="I87" s="519" t="n">
        <v>0</v>
      </c>
      <c r="J87" s="462" t="n">
        <v>0</v>
      </c>
      <c r="K87" s="522" t="n">
        <v>0</v>
      </c>
      <c r="L87" s="521" t="n">
        <v>0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4</v>
      </c>
      <c r="C88" s="517" t="n">
        <v>0</v>
      </c>
      <c r="D88" s="457" t="n">
        <v>0</v>
      </c>
      <c r="E88" s="518" t="n">
        <v>0</v>
      </c>
      <c r="F88" s="458" t="n">
        <v>0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0</v>
      </c>
      <c r="L88" s="521" t="n">
        <v>0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5</v>
      </c>
      <c r="C89" s="517" t="n">
        <v>0</v>
      </c>
      <c r="D89" s="457" t="n">
        <v>5400</v>
      </c>
      <c r="E89" s="518" t="n">
        <v>0</v>
      </c>
      <c r="F89" s="458" t="n">
        <v>0</v>
      </c>
      <c r="G89" s="459" t="n">
        <v>0</v>
      </c>
      <c r="H89" s="461" t="n">
        <v>0</v>
      </c>
      <c r="I89" s="519" t="n">
        <v>0</v>
      </c>
      <c r="J89" s="462" t="n">
        <v>2044</v>
      </c>
      <c r="K89" s="522" t="n">
        <v>5705</v>
      </c>
      <c r="L89" s="521" t="n">
        <v>2349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0</v>
      </c>
      <c r="D92" s="479" t="n">
        <f aca="false">SUM(D68:D91)</f>
        <v>5400</v>
      </c>
      <c r="E92" s="529" t="n">
        <f aca="false">SUM(E68:E91)</f>
        <v>0</v>
      </c>
      <c r="F92" s="480" t="n">
        <f aca="false">SUM(F68:F91)</f>
        <v>0</v>
      </c>
      <c r="G92" s="481" t="n">
        <f aca="false">SUM(G68:G91)</f>
        <v>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2044</v>
      </c>
      <c r="K92" s="531" t="n">
        <f aca="false">SUM(K68:K91)</f>
        <v>5705</v>
      </c>
      <c r="L92" s="532" t="n">
        <f aca="false">SUM(L68:L91)</f>
        <v>2349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5400</v>
      </c>
      <c r="D93" s="534"/>
      <c r="E93" s="534"/>
      <c r="F93" s="534"/>
      <c r="G93" s="534"/>
      <c r="H93" s="535" t="n">
        <f aca="false">SUM(H92:K92)</f>
        <v>7749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1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pksv.com/~home/uri/pdf/2011/order/1017-osaka1-thism.pdf",916345)</f>
        <v>916345</v>
      </c>
      <c r="D7" s="558" t="n">
        <f aca="false">HYPERLINK("http://hiratapksv.com/~home/uri/pdf/2011/order/1017-osaka2-thism.pdf",437458)</f>
        <v>437458</v>
      </c>
      <c r="E7" s="558" t="n">
        <f aca="false">HYPERLINK("http://hiratapksv.com/~home/uri/pdf/2011/order/1017-osaka3-thism.pdf",497064)</f>
        <v>497064</v>
      </c>
      <c r="F7" s="559" t="n">
        <v>1850867</v>
      </c>
      <c r="G7" s="557" t="n">
        <f aca="false">HYPERLINK("http://hiratapksv.com/~home/uri/pdf/2011/order/1017-tiba1-thism.pdf",1567805)</f>
        <v>1567805</v>
      </c>
      <c r="H7" s="558" t="n">
        <f aca="false">HYPERLINK("http://hiratapksv.com/~home/uri/pdf/2011/order/1017-tiba2-thism.pdf",263359)</f>
        <v>263359</v>
      </c>
      <c r="I7" s="558" t="n">
        <f aca="false">HYPERLINK("http://hiratapksv.com/~home/uri/pdf/2011/order/1017-tiba3-thism.pdf",82280)</f>
        <v>82280</v>
      </c>
      <c r="J7" s="559" t="n">
        <v>1913444</v>
      </c>
      <c r="K7" s="557" t="n">
        <f aca="false">HYPERLINK("http://hiratapksv.com/~home/uri/pdf/2011/order/1017-yama1-thism.pdf",729715)</f>
        <v>729715</v>
      </c>
      <c r="L7" s="558" t="n">
        <f aca="false">HYPERLINK("http://hiratapksv.com/~home/uri/pdf/2011/order/1017-yama2-thism.pdf",649175)</f>
        <v>649175</v>
      </c>
      <c r="M7" s="558" t="n">
        <f aca="false">HYPERLINK("http://hiratapksv.com/~home/uri/pdf/2011/order/1017-yama3-thism.pdf",285694)</f>
        <v>285694</v>
      </c>
      <c r="N7" s="560" t="n">
        <v>1664584</v>
      </c>
    </row>
    <row r="8" customFormat="false" ht="12" hidden="false" customHeight="false" outlineLevel="0" collapsed="false">
      <c r="A8" s="561" t="n">
        <v>17</v>
      </c>
      <c r="B8" s="562" t="s">
        <v>150</v>
      </c>
      <c r="C8" s="563" t="n">
        <f aca="false">HYPERLINK("http://hiratapksv.com/~home/uri/pdf/2011/order/1017-osaka1-nextm.pdf",111213)</f>
        <v>111213</v>
      </c>
      <c r="D8" s="564" t="n">
        <v>0</v>
      </c>
      <c r="E8" s="564" t="n">
        <f aca="false">HYPERLINK("http://hiratapksv.com/~home/uri/pdf/2011/order/1017-osaka3-nextm.pdf",47221)</f>
        <v>47221</v>
      </c>
      <c r="F8" s="565" t="n">
        <v>158434</v>
      </c>
      <c r="G8" s="563" t="n">
        <f aca="false">HYPERLINK("http://hiratapksv.com/~home/uri/pdf/2011/order/1017-tiba1-nextm.pdf",136949)</f>
        <v>136949</v>
      </c>
      <c r="H8" s="564" t="n">
        <f aca="false">HYPERLINK("http://hiratapksv.com/~home/uri/pdf/2011/order/1017-tiba2-nextm.pdf",504)</f>
        <v>504</v>
      </c>
      <c r="I8" s="564" t="n">
        <v>0</v>
      </c>
      <c r="J8" s="565" t="n">
        <v>137453</v>
      </c>
      <c r="K8" s="563" t="n">
        <f aca="false">HYPERLINK("http://hiratapksv.com/~home/uri/pdf/2011/order/1017-yama1-nextm.pdf",9102)</f>
        <v>9102</v>
      </c>
      <c r="L8" s="564" t="n">
        <f aca="false">HYPERLINK("http://hiratapksv.com/~home/uri/pdf/2011/order/1017-yama2-nextm.pdf",16323)</f>
        <v>16323</v>
      </c>
      <c r="M8" s="564" t="n">
        <f aca="false">HYPERLINK("http://hiratapksv.com/~home/uri/pdf/2011/order/1017-yama3-nextm.pdf",15971)</f>
        <v>15971</v>
      </c>
      <c r="N8" s="566" t="n">
        <v>4139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pksv.com/~home/uri/pdf/2011/order/1017-osaka1-all.pdf",1027558)</f>
        <v>1027558</v>
      </c>
      <c r="D9" s="570" t="n">
        <f aca="false">HYPERLINK("http://hiratapksv.com/~home/uri/pdf/2011/order/1017-osaka2-all.pdf",437458)</f>
        <v>437458</v>
      </c>
      <c r="E9" s="570" t="n">
        <f aca="false">HYPERLINK("http://hiratapksv.com/~home/uri/pdf/2011/order/1017-osaka3-all.pdf",544285)</f>
        <v>544285</v>
      </c>
      <c r="F9" s="571" t="n">
        <v>2009301</v>
      </c>
      <c r="G9" s="569" t="n">
        <f aca="false">HYPERLINK("http://hiratapksv.com/~home/uri/pdf/2011/order/1017-tiba1-all.pdf",1704754)</f>
        <v>1704754</v>
      </c>
      <c r="H9" s="570" t="n">
        <f aca="false">HYPERLINK("http://hiratapksv.com/~home/uri/pdf/2011/order/1017-tiba2-all.pdf",263863)</f>
        <v>263863</v>
      </c>
      <c r="I9" s="570" t="n">
        <f aca="false">HYPERLINK("http://hiratapksv.com/~home/uri/pdf/2011/order/1017-tiba3-all.pdf",82280)</f>
        <v>82280</v>
      </c>
      <c r="J9" s="571" t="n">
        <v>2050897</v>
      </c>
      <c r="K9" s="569" t="n">
        <f aca="false">HYPERLINK("http://hiratapksv.com/~home/uri/pdf/2011/order/1017-yama1-all.pdf",738817)</f>
        <v>738817</v>
      </c>
      <c r="L9" s="570" t="n">
        <f aca="false">HYPERLINK("http://hiratapksv.com/~home/uri/pdf/2011/order/1017-yama2-all.pdf",665498)</f>
        <v>665498</v>
      </c>
      <c r="M9" s="570" t="n">
        <f aca="false">HYPERLINK("http://hiratapksv.com/~home/uri/pdf/2011/order/1017-yama3-all.pdf",301665)</f>
        <v>301665</v>
      </c>
      <c r="N9" s="572" t="n">
        <v>170598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pksv.com/~home/uri/pdf/2011/order/1018-osaka1-thism.pdf",1014864)</f>
        <v>1014864</v>
      </c>
      <c r="D10" s="575" t="n">
        <f aca="false">HYPERLINK("http://hiratapksv.com/~home/uri/pdf/2011/order/1018-osaka2-thism.pdf",638970)</f>
        <v>638970</v>
      </c>
      <c r="E10" s="575" t="n">
        <f aca="false">HYPERLINK("http://hiratapksv.com/~home/uri/pdf/2011/order/1018-osaka3-thism.pdf",514762)</f>
        <v>514762</v>
      </c>
      <c r="F10" s="576" t="n">
        <v>2168596</v>
      </c>
      <c r="G10" s="574" t="n">
        <f aca="false">HYPERLINK("http://hiratapksv.com/~home/uri/pdf/2011/order/1018-tiba1-thism.pdf",950152)</f>
        <v>950152</v>
      </c>
      <c r="H10" s="575" t="n">
        <f aca="false">HYPERLINK("http://hiratapksv.com/~home/uri/pdf/2011/order/1018-tiba2-thism.pdf",907378)</f>
        <v>907378</v>
      </c>
      <c r="I10" s="575" t="n">
        <f aca="false">HYPERLINK("http://hiratapksv.com/~home/uri/pdf/2011/order/1018-tiba3-thism.pdf",349251)</f>
        <v>349251</v>
      </c>
      <c r="J10" s="576" t="n">
        <v>2206781</v>
      </c>
      <c r="K10" s="574" t="n">
        <f aca="false">HYPERLINK("http://hiratapksv.com/~home/uri/pdf/2011/order/1018-yama1-thism.pdf",1197967)</f>
        <v>1197967</v>
      </c>
      <c r="L10" s="575" t="n">
        <f aca="false">HYPERLINK("http://hiratapksv.com/~home/uri/pdf/2011/order/1018-yama2-thism.pdf",422295)</f>
        <v>422295</v>
      </c>
      <c r="M10" s="575" t="n">
        <f aca="false">HYPERLINK("http://hiratapksv.com/~home/uri/pdf/2011/order/1018-yama3-thism.pdf",199120)</f>
        <v>199120</v>
      </c>
      <c r="N10" s="577" t="n">
        <v>1819382</v>
      </c>
    </row>
    <row r="11" customFormat="false" ht="12" hidden="false" customHeight="false" outlineLevel="0" collapsed="false">
      <c r="A11" s="561" t="n">
        <v>18</v>
      </c>
      <c r="B11" s="562" t="s">
        <v>150</v>
      </c>
      <c r="C11" s="563" t="n">
        <f aca="false">HYPERLINK("http://hiratapksv.com/~home/uri/pdf/2011/order/1018-osaka1-nextm.pdf",223257)</f>
        <v>223257</v>
      </c>
      <c r="D11" s="564" t="n">
        <f aca="false">HYPERLINK("http://hiratapksv.com/~home/uri/pdf/2011/order/1018-osaka2-nextm.pdf",61740)</f>
        <v>61740</v>
      </c>
      <c r="E11" s="564" t="n">
        <f aca="false">HYPERLINK("http://hiratapksv.com/~home/uri/pdf/2011/order/1018-osaka3-nextm.pdf",77768)</f>
        <v>77768</v>
      </c>
      <c r="F11" s="565" t="n">
        <v>362765</v>
      </c>
      <c r="G11" s="563" t="n">
        <f aca="false">HYPERLINK("http://hiratapksv.com/~home/uri/pdf/2011/order/1018-tiba1-nextm.pdf",146351)</f>
        <v>146351</v>
      </c>
      <c r="H11" s="564" t="n">
        <v>0</v>
      </c>
      <c r="I11" s="564" t="n">
        <f aca="false">HYPERLINK("http://hiratapksv.com/~home/uri/pdf/2011/order/1018-tiba3-nextm.pdf",11000)</f>
        <v>11000</v>
      </c>
      <c r="J11" s="565" t="n">
        <v>157351</v>
      </c>
      <c r="K11" s="563" t="n">
        <f aca="false">HYPERLINK("http://hiratapksv.com/~home/uri/pdf/2011/order/1018-yama1-nextm.pdf",29760)</f>
        <v>29760</v>
      </c>
      <c r="L11" s="564" t="n">
        <f aca="false">HYPERLINK("http://hiratapksv.com/~home/uri/pdf/2011/order/1018-yama2-nextm.pdf",277)</f>
        <v>277</v>
      </c>
      <c r="M11" s="564" t="n">
        <f aca="false">HYPERLINK("http://hiratapksv.com/~home/uri/pdf/2011/order/1018-yama3-nextm.pdf",1500)</f>
        <v>1500</v>
      </c>
      <c r="N11" s="566" t="n">
        <v>31537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pksv.com/~home/uri/pdf/2011/order/1018-osaka1-all.pdf",1238121)</f>
        <v>1238121</v>
      </c>
      <c r="D12" s="570" t="n">
        <f aca="false">HYPERLINK("http://hiratapksv.com/~home/uri/pdf/2011/order/1018-osaka2-all.pdf",700710)</f>
        <v>700710</v>
      </c>
      <c r="E12" s="570" t="n">
        <f aca="false">HYPERLINK("http://hiratapksv.com/~home/uri/pdf/2011/order/1018-osaka3-all.pdf",592530)</f>
        <v>592530</v>
      </c>
      <c r="F12" s="571" t="n">
        <v>2531361</v>
      </c>
      <c r="G12" s="569" t="n">
        <f aca="false">HYPERLINK("http://hiratapksv.com/~home/uri/pdf/2011/order/1018-tiba1-all.pdf",1096503)</f>
        <v>1096503</v>
      </c>
      <c r="H12" s="570" t="n">
        <f aca="false">HYPERLINK("http://hiratapksv.com/~home/uri/pdf/2011/order/1018-tiba2-all.pdf",907378)</f>
        <v>907378</v>
      </c>
      <c r="I12" s="570" t="n">
        <f aca="false">HYPERLINK("http://hiratapksv.com/~home/uri/pdf/2011/order/1018-tiba3-all.pdf",360251)</f>
        <v>360251</v>
      </c>
      <c r="J12" s="571" t="n">
        <v>2364132</v>
      </c>
      <c r="K12" s="569" t="n">
        <f aca="false">HYPERLINK("http://hiratapksv.com/~home/uri/pdf/2011/order/1018-yama1-all.pdf",1227727)</f>
        <v>1227727</v>
      </c>
      <c r="L12" s="570" t="n">
        <f aca="false">HYPERLINK("http://hiratapksv.com/~home/uri/pdf/2011/order/1018-yama2-all.pdf",422572)</f>
        <v>422572</v>
      </c>
      <c r="M12" s="570" t="n">
        <f aca="false">HYPERLINK("http://hiratapksv.com/~home/uri/pdf/2011/order/1018-yama3-all.pdf",200620)</f>
        <v>200620</v>
      </c>
      <c r="N12" s="572" t="n">
        <v>1850919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pksv.com/~home/uri/pdf/2011/order/1019-osaka1-thism.pdf",4265050)</f>
        <v>4265050</v>
      </c>
      <c r="D13" s="575" t="n">
        <f aca="false">HYPERLINK("http://hiratapksv.com/~home/uri/pdf/2011/order/1019-osaka2-thism.pdf",1036421)</f>
        <v>1036421</v>
      </c>
      <c r="E13" s="575" t="n">
        <f aca="false">HYPERLINK("http://hiratapksv.com/~home/uri/pdf/2011/order/1019-osaka3-thism.pdf",109208)</f>
        <v>109208</v>
      </c>
      <c r="F13" s="576" t="n">
        <v>5410679</v>
      </c>
      <c r="G13" s="574" t="n">
        <f aca="false">HYPERLINK("http://hiratapksv.com/~home/uri/pdf/2011/order/1019-tiba1-thism.pdf",486500)</f>
        <v>486500</v>
      </c>
      <c r="H13" s="575" t="n">
        <f aca="false">HYPERLINK("http://hiratapksv.com/~home/uri/pdf/2011/order/1019-tiba2-thism.pdf",717474)</f>
        <v>717474</v>
      </c>
      <c r="I13" s="575" t="n">
        <f aca="false">HYPERLINK("http://hiratapksv.com/~home/uri/pdf/2011/order/1019-tiba3-thism.pdf",201084)</f>
        <v>201084</v>
      </c>
      <c r="J13" s="576" t="n">
        <v>1405058</v>
      </c>
      <c r="K13" s="574" t="n">
        <f aca="false">HYPERLINK("http://hiratapksv.com/~home/uri/pdf/2011/order/1019-yama1-thism.pdf",953362)</f>
        <v>953362</v>
      </c>
      <c r="L13" s="575" t="n">
        <f aca="false">HYPERLINK("http://hiratapksv.com/~home/uri/pdf/2011/order/1019-yama2-thism.pdf",297846)</f>
        <v>297846</v>
      </c>
      <c r="M13" s="575" t="n">
        <f aca="false">HYPERLINK("http://hiratapksv.com/~home/uri/pdf/2011/order/1019-yama3-thism.pdf",686521)</f>
        <v>686521</v>
      </c>
      <c r="N13" s="577" t="n">
        <v>1937729</v>
      </c>
    </row>
    <row r="14" customFormat="false" ht="12" hidden="false" customHeight="false" outlineLevel="0" collapsed="false">
      <c r="A14" s="561" t="n">
        <v>19</v>
      </c>
      <c r="B14" s="562" t="s">
        <v>150</v>
      </c>
      <c r="C14" s="563" t="n">
        <f aca="false">HYPERLINK("http://hiratapksv.com/~home/uri/pdf/2011/order/1019-osaka1-nextm.pdf",35538)</f>
        <v>35538</v>
      </c>
      <c r="D14" s="564" t="n">
        <f aca="false">HYPERLINK("http://hiratapksv.com/~home/uri/pdf/2011/order/1019-osaka2-nextm.pdf",50870)</f>
        <v>50870</v>
      </c>
      <c r="E14" s="564" t="n">
        <v>0</v>
      </c>
      <c r="F14" s="565" t="n">
        <v>86408</v>
      </c>
      <c r="G14" s="563" t="n">
        <f aca="false">HYPERLINK("http://hiratapksv.com/~home/uri/pdf/2011/order/1019-tiba1-nextm.pdf",29525)</f>
        <v>29525</v>
      </c>
      <c r="H14" s="564" t="n">
        <f aca="false">HYPERLINK("http://hiratapksv.com/~home/uri/pdf/2011/order/1019-tiba2-nextm.pdf",2610)</f>
        <v>2610</v>
      </c>
      <c r="I14" s="564" t="n">
        <f aca="false">HYPERLINK("http://hiratapksv.com/~home/uri/pdf/2011/order/1019-tiba3-nextm.pdf",2653)</f>
        <v>2653</v>
      </c>
      <c r="J14" s="565" t="n">
        <v>34788</v>
      </c>
      <c r="K14" s="563" t="n">
        <f aca="false">HYPERLINK("http://hiratapksv.com/~home/uri/pdf/2011/order/1019-yama1-nextm.pdf",2006)</f>
        <v>2006</v>
      </c>
      <c r="L14" s="564" t="n">
        <f aca="false">HYPERLINK("http://hiratapksv.com/~home/uri/pdf/2011/order/1019-yama2-nextm.pdf",1379)</f>
        <v>1379</v>
      </c>
      <c r="M14" s="564" t="n">
        <v>0</v>
      </c>
      <c r="N14" s="566" t="n">
        <v>3385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pksv.com/~home/uri/pdf/2011/order/1019-osaka1-all.pdf",4300588)</f>
        <v>4300588</v>
      </c>
      <c r="D15" s="570" t="n">
        <f aca="false">HYPERLINK("http://hiratapksv.com/~home/uri/pdf/2011/order/1019-osaka2-all.pdf",1087291)</f>
        <v>1087291</v>
      </c>
      <c r="E15" s="570" t="n">
        <f aca="false">HYPERLINK("http://hiratapksv.com/~home/uri/pdf/2011/order/1019-osaka3-all.pdf",109208)</f>
        <v>109208</v>
      </c>
      <c r="F15" s="571" t="n">
        <v>5497087</v>
      </c>
      <c r="G15" s="569" t="n">
        <f aca="false">HYPERLINK("http://hiratapksv.com/~home/uri/pdf/2011/order/1019-tiba1-all.pdf",516025)</f>
        <v>516025</v>
      </c>
      <c r="H15" s="570" t="n">
        <f aca="false">HYPERLINK("http://hiratapksv.com/~home/uri/pdf/2011/order/1019-tiba2-all.pdf",720084)</f>
        <v>720084</v>
      </c>
      <c r="I15" s="570" t="n">
        <f aca="false">HYPERLINK("http://hiratapksv.com/~home/uri/pdf/2011/order/1019-tiba3-all.pdf",203737)</f>
        <v>203737</v>
      </c>
      <c r="J15" s="571" t="n">
        <v>1439846</v>
      </c>
      <c r="K15" s="569" t="n">
        <f aca="false">HYPERLINK("http://hiratapksv.com/~home/uri/pdf/2011/order/1019-yama1-all.pdf",955368)</f>
        <v>955368</v>
      </c>
      <c r="L15" s="570" t="n">
        <f aca="false">HYPERLINK("http://hiratapksv.com/~home/uri/pdf/2011/order/1019-yama2-all.pdf",299225)</f>
        <v>299225</v>
      </c>
      <c r="M15" s="570" t="n">
        <f aca="false">HYPERLINK("http://hiratapksv.com/~home/uri/pdf/2011/order/1019-yama3-all.pdf",686521)</f>
        <v>686521</v>
      </c>
      <c r="N15" s="572" t="n">
        <v>194111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pksv.com/~home/uri/pdf/2011/order/1020-osaka1-thism.pdf",993229)</f>
        <v>993229</v>
      </c>
      <c r="D16" s="575" t="n">
        <f aca="false">HYPERLINK("http://hiratapksv.com/~home/uri/pdf/2011/order/1020-osaka2-thism.pdf",486511)</f>
        <v>486511</v>
      </c>
      <c r="E16" s="575" t="n">
        <f aca="false">HYPERLINK("http://hiratapksv.com/~home/uri/pdf/2011/order/1020-osaka3-thism.pdf",671381)</f>
        <v>671381</v>
      </c>
      <c r="F16" s="576" t="n">
        <v>2151121</v>
      </c>
      <c r="G16" s="574" t="n">
        <f aca="false">HYPERLINK("http://hiratapksv.com/~home/uri/pdf/2011/order/1020-tiba1-thism.pdf",663360)</f>
        <v>663360</v>
      </c>
      <c r="H16" s="575" t="n">
        <f aca="false">HYPERLINK("http://hiratapksv.com/~home/uri/pdf/2011/order/1020-tiba2-thism.pdf",472639)</f>
        <v>472639</v>
      </c>
      <c r="I16" s="575" t="n">
        <f aca="false">HYPERLINK("http://hiratapksv.com/~home/uri/pdf/2011/order/1020-tiba3-thism.pdf",197769)</f>
        <v>197769</v>
      </c>
      <c r="J16" s="576" t="n">
        <v>1333768</v>
      </c>
      <c r="K16" s="574" t="n">
        <f aca="false">HYPERLINK("http://hiratapksv.com/~home/uri/pdf/2011/order/1020-yama1-thism.pdf",996789)</f>
        <v>996789</v>
      </c>
      <c r="L16" s="575" t="n">
        <f aca="false">HYPERLINK("http://hiratapksv.com/~home/uri/pdf/2011/order/1020-yama2-thism.pdf",260951)</f>
        <v>260951</v>
      </c>
      <c r="M16" s="575" t="n">
        <f aca="false">HYPERLINK("http://hiratapksv.com/~home/uri/pdf/2011/order/1020-yama3-thism.pdf",245499)</f>
        <v>245499</v>
      </c>
      <c r="N16" s="577" t="n">
        <v>1503239</v>
      </c>
    </row>
    <row r="17" customFormat="false" ht="12" hidden="false" customHeight="false" outlineLevel="0" collapsed="false">
      <c r="A17" s="561" t="n">
        <v>20</v>
      </c>
      <c r="B17" s="562" t="s">
        <v>150</v>
      </c>
      <c r="C17" s="563" t="n">
        <f aca="false">HYPERLINK("http://hiratapksv.com/~home/uri/pdf/2011/order/1020-osaka1-nextm.pdf",61382)</f>
        <v>61382</v>
      </c>
      <c r="D17" s="564" t="n">
        <f aca="false">HYPERLINK("http://hiratapksv.com/~home/uri/pdf/2011/order/1020-osaka2-nextm.pdf",235619)</f>
        <v>235619</v>
      </c>
      <c r="E17" s="564" t="n">
        <v>0</v>
      </c>
      <c r="F17" s="565" t="n">
        <v>297001</v>
      </c>
      <c r="G17" s="563" t="n">
        <f aca="false">HYPERLINK("http://hiratapksv.com/~home/uri/pdf/2011/order/1020-tiba1-nextm.pdf",88637)</f>
        <v>88637</v>
      </c>
      <c r="H17" s="564" t="n">
        <f aca="false">HYPERLINK("http://hiratapksv.com/~home/uri/pdf/2011/order/1020-tiba2-nextm.pdf",13160)</f>
        <v>13160</v>
      </c>
      <c r="I17" s="564" t="n">
        <f aca="false">HYPERLINK("http://hiratapksv.com/~home/uri/pdf/2011/order/1020-tiba3-nextm.pdf",1031)</f>
        <v>1031</v>
      </c>
      <c r="J17" s="565" t="n">
        <v>102828</v>
      </c>
      <c r="K17" s="563" t="n">
        <f aca="false">HYPERLINK("http://hiratapksv.com/~home/uri/pdf/2011/order/1020-yama1-nextm.pdf",7958)</f>
        <v>7958</v>
      </c>
      <c r="L17" s="564" t="n">
        <f aca="false">HYPERLINK("http://hiratapksv.com/~home/uri/pdf/2011/order/1020-yama2-nextm.pdf",4565)</f>
        <v>4565</v>
      </c>
      <c r="M17" s="564" t="n">
        <v>0</v>
      </c>
      <c r="N17" s="566" t="n">
        <v>12523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pksv.com/~home/uri/pdf/2011/order/1020-osaka1-all.pdf",1054611)</f>
        <v>1054611</v>
      </c>
      <c r="D18" s="570" t="n">
        <f aca="false">HYPERLINK("http://hiratapksv.com/~home/uri/pdf/2011/order/1020-osaka2-all.pdf",722130)</f>
        <v>722130</v>
      </c>
      <c r="E18" s="570" t="n">
        <f aca="false">HYPERLINK("http://hiratapksv.com/~home/uri/pdf/2011/order/1020-osaka3-all.pdf",671381)</f>
        <v>671381</v>
      </c>
      <c r="F18" s="571" t="n">
        <v>2448122</v>
      </c>
      <c r="G18" s="569" t="n">
        <f aca="false">HYPERLINK("http://hiratapksv.com/~home/uri/pdf/2011/order/1020-tiba1-all.pdf",751997)</f>
        <v>751997</v>
      </c>
      <c r="H18" s="570" t="n">
        <f aca="false">HYPERLINK("http://hiratapksv.com/~home/uri/pdf/2011/order/1020-tiba2-all.pdf",485799)</f>
        <v>485799</v>
      </c>
      <c r="I18" s="570" t="n">
        <f aca="false">HYPERLINK("http://hiratapksv.com/~home/uri/pdf/2011/order/1020-tiba3-all.pdf",198800)</f>
        <v>198800</v>
      </c>
      <c r="J18" s="571" t="n">
        <v>1436596</v>
      </c>
      <c r="K18" s="569" t="n">
        <f aca="false">HYPERLINK("http://hiratapksv.com/~home/uri/pdf/2011/order/1020-yama1-all.pdf",1004747)</f>
        <v>1004747</v>
      </c>
      <c r="L18" s="570" t="n">
        <f aca="false">HYPERLINK("http://hiratapksv.com/~home/uri/pdf/2011/order/1020-yama2-all.pdf",265516)</f>
        <v>265516</v>
      </c>
      <c r="M18" s="570" t="n">
        <f aca="false">HYPERLINK("http://hiratapksv.com/~home/uri/pdf/2011/order/1020-yama3-all.pdf",245499)</f>
        <v>245499</v>
      </c>
      <c r="N18" s="572" t="n">
        <v>1515762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pksv.com/~home/uri/pdf/2011/order/1021-osaka1-thism.pdf",1088764)</f>
        <v>1088764</v>
      </c>
      <c r="D19" s="575" t="n">
        <f aca="false">HYPERLINK("http://hiratapksv.com/~home/uri/pdf/2011/order/1021-osaka2-thism.pdf",1411229)</f>
        <v>1411229</v>
      </c>
      <c r="E19" s="575" t="n">
        <f aca="false">HYPERLINK("http://hiratapksv.com/~home/uri/pdf/2011/order/1021-osaka3-thism.pdf",236748)</f>
        <v>236748</v>
      </c>
      <c r="F19" s="576" t="n">
        <v>2736741</v>
      </c>
      <c r="G19" s="574" t="n">
        <f aca="false">HYPERLINK("http://hiratapksv.com/~home/uri/pdf/2011/order/1021-tiba1-thism.pdf",446361)</f>
        <v>446361</v>
      </c>
      <c r="H19" s="575" t="n">
        <f aca="false">HYPERLINK("http://hiratapksv.com/~home/uri/pdf/2011/order/1021-tiba2-thism.pdf",1111824)</f>
        <v>1111824</v>
      </c>
      <c r="I19" s="575" t="n">
        <f aca="false">HYPERLINK("http://hiratapksv.com/~home/uri/pdf/2011/order/1021-tiba3-thism.pdf",269783)</f>
        <v>269783</v>
      </c>
      <c r="J19" s="576" t="n">
        <v>1827968</v>
      </c>
      <c r="K19" s="574" t="n">
        <f aca="false">HYPERLINK("http://hiratapksv.com/~home/uri/pdf/2011/order/1021-yama1-thism.pdf",2569962)</f>
        <v>2569962</v>
      </c>
      <c r="L19" s="575" t="n">
        <f aca="false">HYPERLINK("http://hiratapksv.com/~home/uri/pdf/2011/order/1021-yama2-thism.pdf",391035)</f>
        <v>391035</v>
      </c>
      <c r="M19" s="575" t="n">
        <f aca="false">HYPERLINK("http://hiratapksv.com/~home/uri/pdf/2011/order/1021-yama3-thism.pdf",204146)</f>
        <v>204146</v>
      </c>
      <c r="N19" s="577" t="n">
        <v>3165143</v>
      </c>
    </row>
    <row r="20" customFormat="false" ht="12" hidden="false" customHeight="false" outlineLevel="0" collapsed="false">
      <c r="A20" s="561" t="n">
        <v>21</v>
      </c>
      <c r="B20" s="562" t="s">
        <v>150</v>
      </c>
      <c r="C20" s="563" t="n">
        <v>0</v>
      </c>
      <c r="D20" s="564" t="n">
        <f aca="false">HYPERLINK("http://hiratapksv.com/~home/uri/pdf/2011/order/1021-osaka2-nextm.pdf",21653)</f>
        <v>21653</v>
      </c>
      <c r="E20" s="564" t="n">
        <f aca="false">HYPERLINK("http://hiratapksv.com/~home/uri/pdf/2011/order/1021-osaka3-nextm.pdf",168560)</f>
        <v>168560</v>
      </c>
      <c r="F20" s="565" t="n">
        <v>190213</v>
      </c>
      <c r="G20" s="563" t="n">
        <f aca="false">HYPERLINK("http://hiratapksv.com/~home/uri/pdf/2011/order/1021-tiba1-nextm.pdf",55192)</f>
        <v>55192</v>
      </c>
      <c r="H20" s="564" t="n">
        <f aca="false">HYPERLINK("http://hiratapksv.com/~home/uri/pdf/2011/order/1021-tiba2-nextm.pdf",5648)</f>
        <v>5648</v>
      </c>
      <c r="I20" s="564" t="n">
        <f aca="false">HYPERLINK("http://hiratapksv.com/~home/uri/pdf/2011/order/1021-tiba3-nextm.pdf",3116)</f>
        <v>3116</v>
      </c>
      <c r="J20" s="565" t="n">
        <v>63956</v>
      </c>
      <c r="K20" s="563" t="n">
        <f aca="false">HYPERLINK("http://hiratapksv.com/~home/uri/pdf/2011/order/1021-yama1-nextm.pdf",64886)</f>
        <v>64886</v>
      </c>
      <c r="L20" s="564" t="n">
        <f aca="false">HYPERLINK("http://hiratapksv.com/~home/uri/pdf/2011/order/1021-yama2-nextm.pdf",41180)</f>
        <v>41180</v>
      </c>
      <c r="M20" s="564" t="n">
        <f aca="false">HYPERLINK("http://hiratapksv.com/~home/uri/pdf/2011/order/1021-yama3-nextm.pdf",5836)</f>
        <v>5836</v>
      </c>
      <c r="N20" s="566" t="n">
        <v>111902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pksv.com/~home/uri/pdf/2011/order/1021-osaka1-all.pdf",1088764)</f>
        <v>1088764</v>
      </c>
      <c r="D21" s="570" t="n">
        <f aca="false">HYPERLINK("http://hiratapksv.com/~home/uri/pdf/2011/order/1021-osaka2-all.pdf",1432882)</f>
        <v>1432882</v>
      </c>
      <c r="E21" s="570" t="n">
        <f aca="false">HYPERLINK("http://hiratapksv.com/~home/uri/pdf/2011/order/1021-osaka3-all.pdf",405308)</f>
        <v>405308</v>
      </c>
      <c r="F21" s="571" t="n">
        <v>2926954</v>
      </c>
      <c r="G21" s="569" t="n">
        <f aca="false">HYPERLINK("http://hiratapksv.com/~home/uri/pdf/2011/order/1021-tiba1-all.pdf",501553)</f>
        <v>501553</v>
      </c>
      <c r="H21" s="570" t="n">
        <f aca="false">HYPERLINK("http://hiratapksv.com/~home/uri/pdf/2011/order/1021-tiba2-all.pdf",1117472)</f>
        <v>1117472</v>
      </c>
      <c r="I21" s="570" t="n">
        <f aca="false">HYPERLINK("http://hiratapksv.com/~home/uri/pdf/2011/order/1021-tiba3-all.pdf",272899)</f>
        <v>272899</v>
      </c>
      <c r="J21" s="571" t="n">
        <v>1891924</v>
      </c>
      <c r="K21" s="569" t="n">
        <f aca="false">HYPERLINK("http://hiratapksv.com/~home/uri/pdf/2011/order/1021-yama1-all.pdf",2634848)</f>
        <v>2634848</v>
      </c>
      <c r="L21" s="570" t="n">
        <f aca="false">HYPERLINK("http://hiratapksv.com/~home/uri/pdf/2011/order/1021-yama2-all.pdf",432215)</f>
        <v>432215</v>
      </c>
      <c r="M21" s="570" t="n">
        <f aca="false">HYPERLINK("http://hiratapksv.com/~home/uri/pdf/2011/order/1021-yama3-all.pdf",209982)</f>
        <v>209982</v>
      </c>
      <c r="N21" s="572" t="n">
        <v>3277045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pksv.com/~home/uri/pdf/2011/order/1024-osaka1-thism.pdf",955269)</f>
        <v>955269</v>
      </c>
      <c r="D22" s="575" t="n">
        <f aca="false">HYPERLINK("http://hiratapksv.com/~home/uri/pdf/2011/order/1024-osaka2-thism.pdf",1113856)</f>
        <v>1113856</v>
      </c>
      <c r="E22" s="575" t="n">
        <f aca="false">HYPERLINK("http://hiratapksv.com/~home/uri/pdf/2011/order/1024-osaka3-thism.pdf",197868)</f>
        <v>197868</v>
      </c>
      <c r="F22" s="576" t="n">
        <v>2266993</v>
      </c>
      <c r="G22" s="574" t="n">
        <f aca="false">HYPERLINK("http://hiratapksv.com/~home/uri/pdf/2011/order/1024-tiba1-thism.pdf",261293)</f>
        <v>261293</v>
      </c>
      <c r="H22" s="575" t="n">
        <f aca="false">HYPERLINK("http://hiratapksv.com/~home/uri/pdf/2011/order/1024-tiba2-thism.pdf",340029)</f>
        <v>340029</v>
      </c>
      <c r="I22" s="575" t="n">
        <f aca="false">HYPERLINK("http://hiratapksv.com/~home/uri/pdf/2011/order/1024-tiba3-thism.pdf",577675)</f>
        <v>577675</v>
      </c>
      <c r="J22" s="576" t="n">
        <v>1178997</v>
      </c>
      <c r="K22" s="574" t="n">
        <f aca="false">HYPERLINK("http://hiratapksv.com/~home/uri/pdf/2011/order/1024-yama1-thism.pdf",1788115)</f>
        <v>1788115</v>
      </c>
      <c r="L22" s="575" t="n">
        <f aca="false">HYPERLINK("http://hiratapksv.com/~home/uri/pdf/2011/order/1024-yama2-thism.pdf",299246)</f>
        <v>299246</v>
      </c>
      <c r="M22" s="575" t="n">
        <f aca="false">HYPERLINK("http://hiratapksv.com/~home/uri/pdf/2011/order/1024-yama3-thism.pdf",138106)</f>
        <v>138106</v>
      </c>
      <c r="N22" s="577" t="n">
        <v>2225467</v>
      </c>
    </row>
    <row r="23" customFormat="false" ht="12" hidden="false" customHeight="false" outlineLevel="0" collapsed="false">
      <c r="A23" s="561" t="n">
        <v>24</v>
      </c>
      <c r="B23" s="562" t="s">
        <v>150</v>
      </c>
      <c r="C23" s="563" t="n">
        <f aca="false">HYPERLINK("http://hiratapksv.com/~home/uri/pdf/2011/order/1024-osaka1-nextm.pdf",188315)</f>
        <v>188315</v>
      </c>
      <c r="D23" s="564" t="n">
        <f aca="false">HYPERLINK("http://hiratapksv.com/~home/uri/pdf/2011/order/1024-osaka2-nextm.pdf",18912)</f>
        <v>18912</v>
      </c>
      <c r="E23" s="564" t="n">
        <f aca="false">HYPERLINK("http://hiratapksv.com/~home/uri/pdf/2011/order/1024-osaka3-nextm.pdf",131605)</f>
        <v>131605</v>
      </c>
      <c r="F23" s="565" t="n">
        <v>338832</v>
      </c>
      <c r="G23" s="563" t="n">
        <v>0</v>
      </c>
      <c r="H23" s="564" t="n">
        <f aca="false">HYPERLINK("http://hiratapksv.com/~home/uri/pdf/2011/order/1024-tiba2-nextm.pdf",33959)</f>
        <v>33959</v>
      </c>
      <c r="I23" s="564" t="n">
        <f aca="false">HYPERLINK("http://hiratapksv.com/~home/uri/pdf/2011/order/1024-tiba3-nextm.pdf",3834)</f>
        <v>3834</v>
      </c>
      <c r="J23" s="565" t="n">
        <v>37793</v>
      </c>
      <c r="K23" s="563" t="n">
        <f aca="false">HYPERLINK("http://hiratapksv.com/~home/uri/pdf/2011/order/1024-yama1-nextm.pdf",508813)</f>
        <v>508813</v>
      </c>
      <c r="L23" s="564" t="n">
        <f aca="false">HYPERLINK("http://hiratapksv.com/~home/uri/pdf/2011/order/1024-yama2-nextm.pdf",27943)</f>
        <v>27943</v>
      </c>
      <c r="M23" s="564" t="n">
        <v>0</v>
      </c>
      <c r="N23" s="566" t="n">
        <v>536756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pksv.com/~home/uri/pdf/2011/order/1024-osaka1-all.pdf",1143584)</f>
        <v>1143584</v>
      </c>
      <c r="D24" s="570" t="n">
        <f aca="false">HYPERLINK("http://hiratapksv.com/~home/uri/pdf/2011/order/1024-osaka2-all.pdf",1132768)</f>
        <v>1132768</v>
      </c>
      <c r="E24" s="570" t="n">
        <f aca="false">HYPERLINK("http://hiratapksv.com/~home/uri/pdf/2011/order/1024-osaka3-all.pdf",329473)</f>
        <v>329473</v>
      </c>
      <c r="F24" s="571" t="n">
        <v>2605825</v>
      </c>
      <c r="G24" s="569" t="n">
        <f aca="false">HYPERLINK("http://hiratapksv.com/~home/uri/pdf/2011/order/1024-tiba1-all.pdf",261293)</f>
        <v>261293</v>
      </c>
      <c r="H24" s="570" t="n">
        <f aca="false">HYPERLINK("http://hiratapksv.com/~home/uri/pdf/2011/order/1024-tiba2-all.pdf",373988)</f>
        <v>373988</v>
      </c>
      <c r="I24" s="570" t="n">
        <f aca="false">HYPERLINK("http://hiratapksv.com/~home/uri/pdf/2011/order/1024-tiba3-all.pdf",581509)</f>
        <v>581509</v>
      </c>
      <c r="J24" s="571" t="n">
        <v>1216790</v>
      </c>
      <c r="K24" s="569" t="n">
        <f aca="false">HYPERLINK("http://hiratapksv.com/~home/uri/pdf/2011/order/1024-yama1-all.pdf",2296928)</f>
        <v>2296928</v>
      </c>
      <c r="L24" s="570" t="n">
        <f aca="false">HYPERLINK("http://hiratapksv.com/~home/uri/pdf/2011/order/1024-yama2-all.pdf",327189)</f>
        <v>327189</v>
      </c>
      <c r="M24" s="570" t="n">
        <f aca="false">HYPERLINK("http://hiratapksv.com/~home/uri/pdf/2011/order/1024-yama3-all.pdf",138106)</f>
        <v>138106</v>
      </c>
      <c r="N24" s="572" t="n">
        <v>2762223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pksv.com/~home/uri/pdf/2011/order/1025-osaka1-thism.pdf",406602)</f>
        <v>406602</v>
      </c>
      <c r="D25" s="575" t="n">
        <f aca="false">HYPERLINK("http://hiratapksv.com/~home/uri/pdf/2011/order/1025-osaka2-thism.pdf",1047516)</f>
        <v>1047516</v>
      </c>
      <c r="E25" s="575" t="n">
        <f aca="false">HYPERLINK("http://hiratapksv.com/~home/uri/pdf/2011/order/1025-osaka3-thism.pdf",442594)</f>
        <v>442594</v>
      </c>
      <c r="F25" s="576" t="n">
        <v>1896712</v>
      </c>
      <c r="G25" s="574" t="n">
        <f aca="false">HYPERLINK("http://hiratapksv.com/~home/uri/pdf/2011/order/1025-tiba1-thism.pdf",757941)</f>
        <v>757941</v>
      </c>
      <c r="H25" s="575" t="n">
        <f aca="false">HYPERLINK("http://hiratapksv.com/~home/uri/pdf/2011/order/1025-tiba2-thism.pdf",358412)</f>
        <v>358412</v>
      </c>
      <c r="I25" s="575" t="n">
        <f aca="false">HYPERLINK("http://hiratapksv.com/~home/uri/pdf/2011/order/1025-tiba3-thism.pdf",166922)</f>
        <v>166922</v>
      </c>
      <c r="J25" s="576" t="n">
        <v>1283275</v>
      </c>
      <c r="K25" s="574" t="n">
        <f aca="false">HYPERLINK("http://hiratapksv.com/~home/uri/pdf/2011/order/1025-yama1-thism.pdf",912111)</f>
        <v>912111</v>
      </c>
      <c r="L25" s="575" t="n">
        <f aca="false">HYPERLINK("http://hiratapksv.com/~home/uri/pdf/2011/order/1025-yama2-thism.pdf",478195)</f>
        <v>478195</v>
      </c>
      <c r="M25" s="575" t="n">
        <f aca="false">HYPERLINK("http://hiratapksv.com/~home/uri/pdf/2011/order/1025-yama3-thism.pdf",1192732)</f>
        <v>1192732</v>
      </c>
      <c r="N25" s="577" t="n">
        <v>2583038</v>
      </c>
    </row>
    <row r="26" customFormat="false" ht="12" hidden="false" customHeight="false" outlineLevel="0" collapsed="false">
      <c r="A26" s="561" t="n">
        <v>25</v>
      </c>
      <c r="B26" s="562" t="s">
        <v>150</v>
      </c>
      <c r="C26" s="563" t="n">
        <f aca="false">HYPERLINK("http://hiratapksv.com/~home/uri/pdf/2011/order/1025-osaka1-nextm.pdf",117965)</f>
        <v>117965</v>
      </c>
      <c r="D26" s="564" t="n">
        <f aca="false">HYPERLINK("http://hiratapksv.com/~home/uri/pdf/2011/order/1025-osaka2-nextm.pdf",391168)</f>
        <v>391168</v>
      </c>
      <c r="E26" s="564" t="n">
        <f aca="false">HYPERLINK("http://hiratapksv.com/~home/uri/pdf/2011/order/1025-osaka3-nextm.pdf",89433)</f>
        <v>89433</v>
      </c>
      <c r="F26" s="565" t="n">
        <v>598566</v>
      </c>
      <c r="G26" s="563" t="n">
        <f aca="false">HYPERLINK("http://hiratapksv.com/~home/uri/pdf/2011/order/1025-tiba1-nextm.pdf",60760)</f>
        <v>60760</v>
      </c>
      <c r="H26" s="564" t="n">
        <f aca="false">HYPERLINK("http://hiratapksv.com/~home/uri/pdf/2011/order/1025-tiba2-nextm.pdf",7632)</f>
        <v>7632</v>
      </c>
      <c r="I26" s="564" t="n">
        <f aca="false">HYPERLINK("http://hiratapksv.com/~home/uri/pdf/2011/order/1025-tiba3-nextm.pdf",326)</f>
        <v>326</v>
      </c>
      <c r="J26" s="565" t="n">
        <v>68718</v>
      </c>
      <c r="K26" s="563" t="n">
        <f aca="false">HYPERLINK("http://hiratapksv.com/~home/uri/pdf/2011/order/1025-yama1-nextm.pdf",9299)</f>
        <v>9299</v>
      </c>
      <c r="L26" s="564" t="n">
        <f aca="false">HYPERLINK("http://hiratapksv.com/~home/uri/pdf/2011/order/1025-yama2-nextm.pdf",13102)</f>
        <v>13102</v>
      </c>
      <c r="M26" s="564" t="n">
        <v>0</v>
      </c>
      <c r="N26" s="566" t="n">
        <v>22401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pksv.com/~home/uri/pdf/2011/order/1025-osaka1-all.pdf",524567)</f>
        <v>524567</v>
      </c>
      <c r="D27" s="570" t="n">
        <f aca="false">HYPERLINK("http://hiratapksv.com/~home/uri/pdf/2011/order/1025-osaka2-all.pdf",1438684)</f>
        <v>1438684</v>
      </c>
      <c r="E27" s="570" t="n">
        <f aca="false">HYPERLINK("http://hiratapksv.com/~home/uri/pdf/2011/order/1025-osaka3-all.pdf",532027)</f>
        <v>532027</v>
      </c>
      <c r="F27" s="571" t="n">
        <v>2495278</v>
      </c>
      <c r="G27" s="569" t="n">
        <f aca="false">HYPERLINK("http://hiratapksv.com/~home/uri/pdf/2011/order/1025-tiba1-all.pdf",818701)</f>
        <v>818701</v>
      </c>
      <c r="H27" s="570" t="n">
        <f aca="false">HYPERLINK("http://hiratapksv.com/~home/uri/pdf/2011/order/1025-tiba2-all.pdf",366044)</f>
        <v>366044</v>
      </c>
      <c r="I27" s="570" t="n">
        <f aca="false">HYPERLINK("http://hiratapksv.com/~home/uri/pdf/2011/order/1025-tiba3-all.pdf",167248)</f>
        <v>167248</v>
      </c>
      <c r="J27" s="571" t="n">
        <v>1351993</v>
      </c>
      <c r="K27" s="569" t="n">
        <f aca="false">HYPERLINK("http://hiratapksv.com/~home/uri/pdf/2011/order/1025-yama1-all.pdf",921410)</f>
        <v>921410</v>
      </c>
      <c r="L27" s="570" t="n">
        <f aca="false">HYPERLINK("http://hiratapksv.com/~home/uri/pdf/2011/order/1025-yama2-all.pdf",491297)</f>
        <v>491297</v>
      </c>
      <c r="M27" s="570" t="n">
        <f aca="false">HYPERLINK("http://hiratapksv.com/~home/uri/pdf/2011/order/1025-yama3-all.pdf",1192732)</f>
        <v>1192732</v>
      </c>
      <c r="N27" s="572" t="n">
        <v>2605439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pksv.com/~home/uri/pdf/2011/order/1026-osaka1-thism.pdf",295401)</f>
        <v>295401</v>
      </c>
      <c r="D28" s="575" t="n">
        <f aca="false">HYPERLINK("http://hiratapksv.com/~home/uri/pdf/2011/order/1026-osaka2-thism.pdf",671372)</f>
        <v>671372</v>
      </c>
      <c r="E28" s="575" t="n">
        <f aca="false">HYPERLINK("http://hiratapksv.com/~home/uri/pdf/2011/order/1026-osaka3-thism.pdf",205918)</f>
        <v>205918</v>
      </c>
      <c r="F28" s="576" t="n">
        <v>1172691</v>
      </c>
      <c r="G28" s="574" t="n">
        <f aca="false">HYPERLINK("http://hiratapksv.com/~home/uri/pdf/2011/order/1026-tiba1-thism.pdf",433082)</f>
        <v>433082</v>
      </c>
      <c r="H28" s="575" t="n">
        <f aca="false">HYPERLINK("http://hiratapksv.com/~home/uri/pdf/2011/order/1026-tiba2-thism.pdf",241946)</f>
        <v>241946</v>
      </c>
      <c r="I28" s="575" t="n">
        <f aca="false">HYPERLINK("http://hiratapksv.com/~home/uri/pdf/2011/order/1026-tiba3-thism.pdf",346115)</f>
        <v>346115</v>
      </c>
      <c r="J28" s="576" t="n">
        <v>1021143</v>
      </c>
      <c r="K28" s="574" t="n">
        <f aca="false">HYPERLINK("http://hiratapksv.com/~home/uri/pdf/2011/order/1026-yama1-thism.pdf",1438073)</f>
        <v>1438073</v>
      </c>
      <c r="L28" s="575" t="n">
        <f aca="false">HYPERLINK("http://hiratapksv.com/~home/uri/pdf/2011/order/1026-yama2-thism.pdf",518452)</f>
        <v>518452</v>
      </c>
      <c r="M28" s="575" t="n">
        <f aca="false">HYPERLINK("http://hiratapksv.com/~home/uri/pdf/2011/order/1026-yama3-thism.pdf",260789)</f>
        <v>260789</v>
      </c>
      <c r="N28" s="577" t="n">
        <v>2217314</v>
      </c>
    </row>
    <row r="29" customFormat="false" ht="12" hidden="false" customHeight="false" outlineLevel="0" collapsed="false">
      <c r="A29" s="561" t="n">
        <v>26</v>
      </c>
      <c r="B29" s="562" t="s">
        <v>150</v>
      </c>
      <c r="C29" s="563" t="n">
        <f aca="false">HYPERLINK("http://hiratapksv.com/~home/uri/pdf/2011/order/1026-osaka1-nextm.pdf",194205)</f>
        <v>194205</v>
      </c>
      <c r="D29" s="564" t="n">
        <f aca="false">HYPERLINK("http://hiratapksv.com/~home/uri/pdf/2011/order/1026-osaka2-nextm.pdf",425990)</f>
        <v>425990</v>
      </c>
      <c r="E29" s="564" t="n">
        <f aca="false">HYPERLINK("http://hiratapksv.com/~home/uri/pdf/2011/order/1026-osaka3-nextm.pdf",1191251)</f>
        <v>1191251</v>
      </c>
      <c r="F29" s="565" t="n">
        <v>1811446</v>
      </c>
      <c r="G29" s="563" t="n">
        <f aca="false">HYPERLINK("http://hiratapksv.com/~home/uri/pdf/2011/order/1026-tiba1-nextm.pdf",104259)</f>
        <v>104259</v>
      </c>
      <c r="H29" s="564" t="n">
        <f aca="false">HYPERLINK("http://hiratapksv.com/~home/uri/pdf/2011/order/1026-tiba2-nextm.pdf",6689)</f>
        <v>6689</v>
      </c>
      <c r="I29" s="564" t="n">
        <f aca="false">HYPERLINK("http://hiratapksv.com/~home/uri/pdf/2011/order/1026-tiba3-nextm.pdf",288)</f>
        <v>288</v>
      </c>
      <c r="J29" s="565" t="n">
        <v>111236</v>
      </c>
      <c r="K29" s="563" t="n">
        <f aca="false">HYPERLINK("http://hiratapksv.com/~home/uri/pdf/2011/order/1026-yama1-nextm.pdf",13243)</f>
        <v>13243</v>
      </c>
      <c r="L29" s="564" t="n">
        <f aca="false">HYPERLINK("http://hiratapksv.com/~home/uri/pdf/2011/order/1026-yama2-nextm.pdf",24144)</f>
        <v>24144</v>
      </c>
      <c r="M29" s="564" t="n">
        <v>0</v>
      </c>
      <c r="N29" s="566" t="n">
        <v>37387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pksv.com/~home/uri/pdf/2011/order/1026-osaka1-all.pdf",489606)</f>
        <v>489606</v>
      </c>
      <c r="D30" s="570" t="n">
        <f aca="false">HYPERLINK("http://hiratapksv.com/~home/uri/pdf/2011/order/1026-osaka2-all.pdf",1097362)</f>
        <v>1097362</v>
      </c>
      <c r="E30" s="570" t="n">
        <f aca="false">HYPERLINK("http://hiratapksv.com/~home/uri/pdf/2011/order/1026-osaka3-all.pdf",1397169)</f>
        <v>1397169</v>
      </c>
      <c r="F30" s="571" t="n">
        <v>2984137</v>
      </c>
      <c r="G30" s="569" t="n">
        <f aca="false">HYPERLINK("http://hiratapksv.com/~home/uri/pdf/2011/order/1026-tiba1-all.pdf",537341)</f>
        <v>537341</v>
      </c>
      <c r="H30" s="570" t="n">
        <f aca="false">HYPERLINK("http://hiratapksv.com/~home/uri/pdf/2011/order/1026-tiba2-all.pdf",248635)</f>
        <v>248635</v>
      </c>
      <c r="I30" s="570" t="n">
        <f aca="false">HYPERLINK("http://hiratapksv.com/~home/uri/pdf/2011/order/1026-tiba3-all.pdf",346403)</f>
        <v>346403</v>
      </c>
      <c r="J30" s="571" t="n">
        <v>1132379</v>
      </c>
      <c r="K30" s="569" t="n">
        <f aca="false">HYPERLINK("http://hiratapksv.com/~home/uri/pdf/2011/order/1026-yama1-all.pdf",1451316)</f>
        <v>1451316</v>
      </c>
      <c r="L30" s="570" t="n">
        <f aca="false">HYPERLINK("http://hiratapksv.com/~home/uri/pdf/2011/order/1026-yama2-all.pdf",542596)</f>
        <v>542596</v>
      </c>
      <c r="M30" s="570" t="n">
        <f aca="false">HYPERLINK("http://hiratapksv.com/~home/uri/pdf/2011/order/1026-yama3-all.pdf",260789)</f>
        <v>260789</v>
      </c>
      <c r="N30" s="572" t="n">
        <v>2254701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pksv.com/~home/uri/pdf/2011/order/1027-osaka1-thism.pdf",513049)</f>
        <v>513049</v>
      </c>
      <c r="D31" s="575" t="n">
        <f aca="false">HYPERLINK("http://hiratapksv.com/~home/uri/pdf/2011/order/1027-osaka2-thism.pdf",999462)</f>
        <v>999462</v>
      </c>
      <c r="E31" s="575" t="n">
        <f aca="false">HYPERLINK("http://hiratapksv.com/~home/uri/pdf/2011/order/1027-osaka3-thism.pdf",188677)</f>
        <v>188677</v>
      </c>
      <c r="F31" s="576" t="n">
        <v>1701188</v>
      </c>
      <c r="G31" s="574" t="n">
        <f aca="false">HYPERLINK("http://hiratapksv.com/~home/uri/pdf/2011/order/1027-tiba1-thism.pdf",810724)</f>
        <v>810724</v>
      </c>
      <c r="H31" s="575" t="n">
        <f aca="false">HYPERLINK("http://hiratapksv.com/~home/uri/pdf/2011/order/1027-tiba2-thism.pdf",333509)</f>
        <v>333509</v>
      </c>
      <c r="I31" s="575" t="n">
        <f aca="false">HYPERLINK("http://hiratapksv.com/~home/uri/pdf/2011/order/1027-tiba3-thism.pdf",567254)</f>
        <v>567254</v>
      </c>
      <c r="J31" s="576" t="n">
        <v>1711487</v>
      </c>
      <c r="K31" s="574" t="n">
        <f aca="false">HYPERLINK("http://hiratapksv.com/~home/uri/pdf/2011/order/1027-yama1-thism.pdf",754846)</f>
        <v>754846</v>
      </c>
      <c r="L31" s="575" t="n">
        <f aca="false">HYPERLINK("http://hiratapksv.com/~home/uri/pdf/2011/order/1027-yama2-thism.pdf",651445)</f>
        <v>651445</v>
      </c>
      <c r="M31" s="575" t="n">
        <f aca="false">HYPERLINK("http://hiratapksv.com/~home/uri/pdf/2011/order/1027-yama3-thism.pdf",258718)</f>
        <v>258718</v>
      </c>
      <c r="N31" s="577" t="n">
        <v>1665009</v>
      </c>
    </row>
    <row r="32" customFormat="false" ht="12" hidden="false" customHeight="false" outlineLevel="0" collapsed="false">
      <c r="A32" s="561" t="n">
        <v>27</v>
      </c>
      <c r="B32" s="562" t="s">
        <v>150</v>
      </c>
      <c r="C32" s="563" t="n">
        <f aca="false">HYPERLINK("http://hiratapksv.com/~home/uri/pdf/2011/order/1027-osaka1-nextm.pdf",633522)</f>
        <v>633522</v>
      </c>
      <c r="D32" s="564" t="n">
        <f aca="false">HYPERLINK("http://hiratapksv.com/~home/uri/pdf/2011/order/1027-osaka2-nextm.pdf",27177)</f>
        <v>27177</v>
      </c>
      <c r="E32" s="564" t="n">
        <f aca="false">HYPERLINK("http://hiratapksv.com/~home/uri/pdf/2011/order/1027-osaka3-nextm.pdf",37836)</f>
        <v>37836</v>
      </c>
      <c r="F32" s="565" t="n">
        <v>698535</v>
      </c>
      <c r="G32" s="563" t="n">
        <f aca="false">HYPERLINK("http://hiratapksv.com/~home/uri/pdf/2011/order/1027-tiba1-nextm.pdf",37192)</f>
        <v>37192</v>
      </c>
      <c r="H32" s="564" t="n">
        <f aca="false">HYPERLINK("http://hiratapksv.com/~home/uri/pdf/2011/order/1027-tiba2-nextm.pdf",1911)</f>
        <v>1911</v>
      </c>
      <c r="I32" s="564" t="n">
        <f aca="false">HYPERLINK("http://hiratapksv.com/~home/uri/pdf/2011/order/1027-tiba3-nextm.pdf",82994)</f>
        <v>82994</v>
      </c>
      <c r="J32" s="565" t="n">
        <v>122097</v>
      </c>
      <c r="K32" s="563" t="n">
        <f aca="false">HYPERLINK("http://hiratapksv.com/~home/uri/pdf/2011/order/1027-yama1-nextm.pdf",83300)</f>
        <v>83300</v>
      </c>
      <c r="L32" s="564" t="n">
        <f aca="false">HYPERLINK("http://hiratapksv.com/~home/uri/pdf/2011/order/1027-yama2-nextm.pdf",18806)</f>
        <v>18806</v>
      </c>
      <c r="M32" s="564" t="n">
        <v>0</v>
      </c>
      <c r="N32" s="566" t="n">
        <v>102106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pksv.com/~home/uri/pdf/2011/order/1027-osaka1-all.pdf",1146571)</f>
        <v>1146571</v>
      </c>
      <c r="D33" s="570" t="n">
        <f aca="false">HYPERLINK("http://hiratapksv.com/~home/uri/pdf/2011/order/1027-osaka2-all.pdf",1026639)</f>
        <v>1026639</v>
      </c>
      <c r="E33" s="570" t="n">
        <f aca="false">HYPERLINK("http://hiratapksv.com/~home/uri/pdf/2011/order/1027-osaka3-all.pdf",226513)</f>
        <v>226513</v>
      </c>
      <c r="F33" s="571" t="n">
        <v>2399723</v>
      </c>
      <c r="G33" s="569" t="n">
        <f aca="false">HYPERLINK("http://hiratapksv.com/~home/uri/pdf/2011/order/1027-tiba1-all.pdf",847916)</f>
        <v>847916</v>
      </c>
      <c r="H33" s="570" t="n">
        <f aca="false">HYPERLINK("http://hiratapksv.com/~home/uri/pdf/2011/order/1027-tiba2-all.pdf",335420)</f>
        <v>335420</v>
      </c>
      <c r="I33" s="570" t="n">
        <f aca="false">HYPERLINK("http://hiratapksv.com/~home/uri/pdf/2011/order/1027-tiba3-all.pdf",650248)</f>
        <v>650248</v>
      </c>
      <c r="J33" s="571" t="n">
        <v>1833584</v>
      </c>
      <c r="K33" s="569" t="n">
        <f aca="false">HYPERLINK("http://hiratapksv.com/~home/uri/pdf/2011/order/1027-yama1-all.pdf",838146)</f>
        <v>838146</v>
      </c>
      <c r="L33" s="570" t="n">
        <f aca="false">HYPERLINK("http://hiratapksv.com/~home/uri/pdf/2011/order/1027-yama2-all.pdf",670251)</f>
        <v>670251</v>
      </c>
      <c r="M33" s="570" t="n">
        <f aca="false">HYPERLINK("http://hiratapksv.com/~home/uri/pdf/2011/order/1027-yama3-all.pdf",258718)</f>
        <v>258718</v>
      </c>
      <c r="N33" s="572" t="n">
        <v>1767115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pksv.com/~home/uri/pdf/2011/order/1028-osaka1-thism.pdf",488267)</f>
        <v>488267</v>
      </c>
      <c r="D34" s="575" t="n">
        <f aca="false">HYPERLINK("http://hiratapksv.com/~home/uri/pdf/2011/order/1028-osaka2-thism.pdf",679992)</f>
        <v>679992</v>
      </c>
      <c r="E34" s="575" t="n">
        <f aca="false">HYPERLINK("http://hiratapksv.com/~home/uri/pdf/2011/order/1028-osaka3-thism.pdf",346320)</f>
        <v>346320</v>
      </c>
      <c r="F34" s="576" t="n">
        <v>1514579</v>
      </c>
      <c r="G34" s="574" t="n">
        <f aca="false">HYPERLINK("http://hiratapksv.com/~home/uri/pdf/2011/order/1028-tiba1-thism.pdf",909448)</f>
        <v>909448</v>
      </c>
      <c r="H34" s="575" t="n">
        <f aca="false">HYPERLINK("http://hiratapksv.com/~home/uri/pdf/2011/order/1028-tiba2-thism.pdf",108455)</f>
        <v>108455</v>
      </c>
      <c r="I34" s="575" t="n">
        <f aca="false">HYPERLINK("http://hiratapksv.com/~home/uri/pdf/2011/order/1028-tiba3-thism.pdf",116280)</f>
        <v>116280</v>
      </c>
      <c r="J34" s="576" t="n">
        <v>1134183</v>
      </c>
      <c r="K34" s="574" t="n">
        <f aca="false">HYPERLINK("http://hiratapksv.com/~home/uri/pdf/2011/order/1028-yama1-thism.pdf",449288)</f>
        <v>449288</v>
      </c>
      <c r="L34" s="575" t="n">
        <f aca="false">HYPERLINK("http://hiratapksv.com/~home/uri/pdf/2011/order/1028-yama2-thism.pdf",716411)</f>
        <v>716411</v>
      </c>
      <c r="M34" s="575" t="n">
        <f aca="false">HYPERLINK("http://hiratapksv.com/~home/uri/pdf/2011/order/1028-yama3-thism.pdf",391671)</f>
        <v>391671</v>
      </c>
      <c r="N34" s="577" t="n">
        <v>1557370</v>
      </c>
    </row>
    <row r="35" customFormat="false" ht="12" hidden="false" customHeight="false" outlineLevel="0" collapsed="false">
      <c r="A35" s="561" t="n">
        <v>28</v>
      </c>
      <c r="B35" s="562" t="s">
        <v>150</v>
      </c>
      <c r="C35" s="563" t="n">
        <f aca="false">HYPERLINK("http://hiratapksv.com/~home/uri/pdf/2011/order/1028-osaka1-nextm.pdf",44310)</f>
        <v>44310</v>
      </c>
      <c r="D35" s="564" t="n">
        <f aca="false">HYPERLINK("http://hiratapksv.com/~home/uri/pdf/2011/order/1028-osaka2-nextm.pdf",34402)</f>
        <v>34402</v>
      </c>
      <c r="E35" s="564" t="n">
        <f aca="false">HYPERLINK("http://hiratapksv.com/~home/uri/pdf/2011/order/1028-osaka3-nextm.pdf",154)</f>
        <v>154</v>
      </c>
      <c r="F35" s="565" t="n">
        <v>78866</v>
      </c>
      <c r="G35" s="563" t="n">
        <f aca="false">HYPERLINK("http://hiratapksv.com/~home/uri/pdf/2011/order/1028-tiba1-nextm.pdf",21700)</f>
        <v>21700</v>
      </c>
      <c r="H35" s="564" t="n">
        <f aca="false">HYPERLINK("http://hiratapksv.com/~home/uri/pdf/2011/order/1028-tiba2-nextm.pdf",22270)</f>
        <v>22270</v>
      </c>
      <c r="I35" s="564" t="n">
        <v>0</v>
      </c>
      <c r="J35" s="565" t="n">
        <v>43970</v>
      </c>
      <c r="K35" s="563" t="n">
        <f aca="false">HYPERLINK("http://hiratapksv.com/~home/uri/pdf/2011/order/1028-yama1-nextm.pdf",28370)</f>
        <v>28370</v>
      </c>
      <c r="L35" s="564" t="n">
        <v>0</v>
      </c>
      <c r="M35" s="564" t="n">
        <v>0</v>
      </c>
      <c r="N35" s="566" t="n">
        <v>28370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pksv.com/~home/uri/pdf/2011/order/1028-osaka1-all.pdf",532577)</f>
        <v>532577</v>
      </c>
      <c r="D36" s="570" t="n">
        <f aca="false">HYPERLINK("http://hiratapksv.com/~home/uri/pdf/2011/order/1028-osaka2-all.pdf",714394)</f>
        <v>714394</v>
      </c>
      <c r="E36" s="570" t="n">
        <f aca="false">HYPERLINK("http://hiratapksv.com/~home/uri/pdf/2011/order/1028-osaka3-all.pdf",346474)</f>
        <v>346474</v>
      </c>
      <c r="F36" s="571" t="n">
        <v>1593445</v>
      </c>
      <c r="G36" s="569" t="n">
        <f aca="false">HYPERLINK("http://hiratapksv.com/~home/uri/pdf/2011/order/1028-tiba1-all.pdf",931148)</f>
        <v>931148</v>
      </c>
      <c r="H36" s="570" t="n">
        <f aca="false">HYPERLINK("http://hiratapksv.com/~home/uri/pdf/2011/order/1028-tiba2-all.pdf",130725)</f>
        <v>130725</v>
      </c>
      <c r="I36" s="570" t="n">
        <f aca="false">HYPERLINK("http://hiratapksv.com/~home/uri/pdf/2011/order/1028-tiba3-all.pdf",116280)</f>
        <v>116280</v>
      </c>
      <c r="J36" s="571" t="n">
        <v>1178153</v>
      </c>
      <c r="K36" s="569" t="n">
        <f aca="false">HYPERLINK("http://hiratapksv.com/~home/uri/pdf/2011/order/1028-yama1-all.pdf",477658)</f>
        <v>477658</v>
      </c>
      <c r="L36" s="570" t="n">
        <f aca="false">HYPERLINK("http://hiratapksv.com/~home/uri/pdf/2011/order/1028-yama2-all.pdf",716411)</f>
        <v>716411</v>
      </c>
      <c r="M36" s="570" t="n">
        <f aca="false">HYPERLINK("http://hiratapksv.com/~home/uri/pdf/2011/order/1028-yama3-all.pdf",391671)</f>
        <v>391671</v>
      </c>
      <c r="N36" s="572" t="n">
        <v>1585740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pksv.com/~home/uri/pdf/2011/order/1031-osaka1-thism.pdf",189162)</f>
        <v>189162</v>
      </c>
      <c r="D37" s="575" t="n">
        <f aca="false">HYPERLINK("http://hiratapksv.com/~home/uri/pdf/2011/order/1031-osaka2-thism.pdf",364626)</f>
        <v>364626</v>
      </c>
      <c r="E37" s="575" t="n">
        <f aca="false">HYPERLINK("http://hiratapksv.com/~home/uri/pdf/2011/order/1031-osaka3-thism.pdf",157737)</f>
        <v>157737</v>
      </c>
      <c r="F37" s="576" t="n">
        <v>711525</v>
      </c>
      <c r="G37" s="574" t="n">
        <f aca="false">HYPERLINK("http://hiratapksv.com/~home/uri/pdf/2011/order/1031-tiba1-thism.pdf",293327)</f>
        <v>293327</v>
      </c>
      <c r="H37" s="575" t="n">
        <f aca="false">HYPERLINK("http://hiratapksv.com/~home/uri/pdf/2011/order/1031-tiba2-thism.pdf",752123)</f>
        <v>752123</v>
      </c>
      <c r="I37" s="575" t="n">
        <f aca="false">HYPERLINK("http://hiratapksv.com/~home/uri/pdf/2011/order/1031-tiba3-thism.pdf",138600)</f>
        <v>138600</v>
      </c>
      <c r="J37" s="576" t="n">
        <v>1184050</v>
      </c>
      <c r="K37" s="574" t="n">
        <f aca="false">HYPERLINK("http://hiratapksv.com/~home/uri/pdf/2011/order/1031-yama1-thism.pdf",202103)</f>
        <v>202103</v>
      </c>
      <c r="L37" s="575" t="n">
        <f aca="false">HYPERLINK("http://hiratapksv.com/~home/uri/pdf/2011/order/1031-yama2-thism.pdf",376909)</f>
        <v>376909</v>
      </c>
      <c r="M37" s="575" t="n">
        <f aca="false">HYPERLINK("http://hiratapksv.com/~home/uri/pdf/2011/order/1031-yama3-thism.pdf",157321)</f>
        <v>157321</v>
      </c>
      <c r="N37" s="577" t="n">
        <v>736333</v>
      </c>
    </row>
    <row r="38" customFormat="false" ht="12" hidden="false" customHeight="false" outlineLevel="0" collapsed="false">
      <c r="A38" s="561" t="n">
        <v>31</v>
      </c>
      <c r="B38" s="562" t="s">
        <v>150</v>
      </c>
      <c r="C38" s="563" t="n">
        <f aca="false">HYPERLINK("http://hiratapksv.com/~home/uri/pdf/2011/order/1031-osaka1-nextm.pdf",22971)</f>
        <v>22971</v>
      </c>
      <c r="D38" s="564" t="n">
        <f aca="false">HYPERLINK("http://hiratapksv.com/~home/uri/pdf/2011/order/1031-osaka2-nextm.pdf",90192)</f>
        <v>90192</v>
      </c>
      <c r="E38" s="564" t="n">
        <f aca="false">HYPERLINK("http://hiratapksv.com/~home/uri/pdf/2011/order/1031-osaka3-nextm.pdf",616092)</f>
        <v>616092</v>
      </c>
      <c r="F38" s="565" t="n">
        <v>729255</v>
      </c>
      <c r="G38" s="563" t="n">
        <f aca="false">HYPERLINK("http://hiratapksv.com/~home/uri/pdf/2011/order/1031-tiba1-nextm.pdf",25566)</f>
        <v>25566</v>
      </c>
      <c r="H38" s="564" t="n">
        <f aca="false">HYPERLINK("http://hiratapksv.com/~home/uri/pdf/2011/order/1031-tiba2-nextm.pdf",16318)</f>
        <v>16318</v>
      </c>
      <c r="I38" s="564" t="n">
        <f aca="false">HYPERLINK("http://hiratapksv.com/~home/uri/pdf/2011/order/1031-tiba3-nextm.pdf",190329)</f>
        <v>190329</v>
      </c>
      <c r="J38" s="565" t="n">
        <v>232213</v>
      </c>
      <c r="K38" s="563" t="n">
        <f aca="false">HYPERLINK("http://hiratapksv.com/~home/uri/pdf/2011/order/1031-yama1-nextm.pdf",8000)</f>
        <v>8000</v>
      </c>
      <c r="L38" s="564" t="n">
        <f aca="false">HYPERLINK("http://hiratapksv.com/~home/uri/pdf/2011/order/1031-yama2-nextm.pdf",3168)</f>
        <v>3168</v>
      </c>
      <c r="M38" s="564" t="n">
        <f aca="false">HYPERLINK("http://hiratapksv.com/~home/uri/pdf/2011/order/1031-yama3-nextm.pdf",8329)</f>
        <v>8329</v>
      </c>
      <c r="N38" s="566" t="n">
        <v>19497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pksv.com/~home/uri/pdf/2011/order/1031-osaka1-all.pdf",212133)</f>
        <v>212133</v>
      </c>
      <c r="D39" s="570" t="n">
        <f aca="false">HYPERLINK("http://hiratapksv.com/~home/uri/pdf/2011/order/1031-osaka2-all.pdf",454818)</f>
        <v>454818</v>
      </c>
      <c r="E39" s="570" t="n">
        <f aca="false">HYPERLINK("http://hiratapksv.com/~home/uri/pdf/2011/order/1031-osaka3-all.pdf",773829)</f>
        <v>773829</v>
      </c>
      <c r="F39" s="571" t="n">
        <v>1440780</v>
      </c>
      <c r="G39" s="569" t="n">
        <f aca="false">HYPERLINK("http://hiratapksv.com/~home/uri/pdf/2011/order/1031-tiba1-all.pdf",318893)</f>
        <v>318893</v>
      </c>
      <c r="H39" s="570" t="n">
        <f aca="false">HYPERLINK("http://hiratapksv.com/~home/uri/pdf/2011/order/1031-tiba2-all.pdf",768441)</f>
        <v>768441</v>
      </c>
      <c r="I39" s="570" t="n">
        <f aca="false">HYPERLINK("http://hiratapksv.com/~home/uri/pdf/2011/order/1031-tiba3-all.pdf",328929)</f>
        <v>328929</v>
      </c>
      <c r="J39" s="571" t="n">
        <v>1416263</v>
      </c>
      <c r="K39" s="569" t="n">
        <f aca="false">HYPERLINK("http://hiratapksv.com/~home/uri/pdf/2011/order/1031-yama1-all.pdf",210103)</f>
        <v>210103</v>
      </c>
      <c r="L39" s="570" t="n">
        <f aca="false">HYPERLINK("http://hiratapksv.com/~home/uri/pdf/2011/order/1031-yama2-all.pdf",380077)</f>
        <v>380077</v>
      </c>
      <c r="M39" s="570" t="n">
        <f aca="false">HYPERLINK("http://hiratapksv.com/~home/uri/pdf/2011/order/1031-yama3-all.pdf",165650)</f>
        <v>165650</v>
      </c>
      <c r="N39" s="572" t="n">
        <v>755830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pksv.com/~home/uri/pdf/2011/order/1101-osaka1-thism.pdf",344922)</f>
        <v>344922</v>
      </c>
      <c r="D40" s="575" t="n">
        <f aca="false">HYPERLINK("http://hiratapksv.com/~home/uri/pdf/2011/order/1101-osaka2-thism.pdf",1106082)</f>
        <v>1106082</v>
      </c>
      <c r="E40" s="575" t="n">
        <f aca="false">HYPERLINK("http://hiratapksv.com/~home/uri/pdf/2011/order/1101-osaka3-thism.pdf",157946)</f>
        <v>157946</v>
      </c>
      <c r="F40" s="576" t="n">
        <v>1608950</v>
      </c>
      <c r="G40" s="574" t="n">
        <f aca="false">HYPERLINK("http://hiratapksv.com/~home/uri/pdf/2011/order/1101-tiba1-thism.pdf",223523)</f>
        <v>223523</v>
      </c>
      <c r="H40" s="575" t="n">
        <f aca="false">HYPERLINK("http://hiratapksv.com/~home/uri/pdf/2011/order/1101-tiba2-thism.pdf",115235)</f>
        <v>115235</v>
      </c>
      <c r="I40" s="575" t="n">
        <f aca="false">HYPERLINK("http://hiratapksv.com/~home/uri/pdf/2011/order/1101-tiba3-thism.pdf",64068)</f>
        <v>64068</v>
      </c>
      <c r="J40" s="576" t="n">
        <v>402826</v>
      </c>
      <c r="K40" s="574" t="n">
        <f aca="false">HYPERLINK("http://hiratapksv.com/~home/uri/pdf/2011/order/1101-yama1-thism.pdf",337107)</f>
        <v>337107</v>
      </c>
      <c r="L40" s="575" t="n">
        <f aca="false">HYPERLINK("http://hiratapksv.com/~home/uri/pdf/2011/order/1101-yama2-thism.pdf",219100)</f>
        <v>219100</v>
      </c>
      <c r="M40" s="575" t="n">
        <f aca="false">HYPERLINK("http://hiratapksv.com/~home/uri/pdf/2011/order/1101-yama3-thism.pdf",83580)</f>
        <v>83580</v>
      </c>
      <c r="N40" s="577" t="n">
        <v>639787</v>
      </c>
    </row>
    <row r="41" customFormat="false" ht="12" hidden="false" customHeight="false" outlineLevel="0" collapsed="false">
      <c r="A41" s="561" t="n">
        <v>1</v>
      </c>
      <c r="B41" s="562" t="s">
        <v>150</v>
      </c>
      <c r="C41" s="563" t="n">
        <f aca="false">HYPERLINK("http://hiratapksv.com/~home/uri/pdf/2011/order/1101-osaka1-nextm.pdf",98822)</f>
        <v>98822</v>
      </c>
      <c r="D41" s="564" t="n">
        <f aca="false">HYPERLINK("http://hiratapksv.com/~home/uri/pdf/2011/order/1101-osaka2-nextm.pdf",257272)</f>
        <v>257272</v>
      </c>
      <c r="E41" s="564" t="n">
        <v>0</v>
      </c>
      <c r="F41" s="565" t="n">
        <v>356094</v>
      </c>
      <c r="G41" s="563" t="n">
        <f aca="false">HYPERLINK("http://hiratapksv.com/~home/uri/pdf/2011/order/1101-tiba1-nextm.pdf",30001)</f>
        <v>30001</v>
      </c>
      <c r="H41" s="564" t="n">
        <f aca="false">HYPERLINK("http://hiratapksv.com/~home/uri/pdf/2011/order/1101-tiba2-nextm.pdf",67970)</f>
        <v>67970</v>
      </c>
      <c r="I41" s="564" t="n">
        <f aca="false">HYPERLINK("http://hiratapksv.com/~home/uri/pdf/2011/order/1101-tiba3-nextm.pdf",54312)</f>
        <v>54312</v>
      </c>
      <c r="J41" s="565" t="n">
        <v>152283</v>
      </c>
      <c r="K41" s="563" t="n">
        <f aca="false">HYPERLINK("http://hiratapksv.com/~home/uri/pdf/2011/order/1101-yama1-nextm.pdf",60000)</f>
        <v>60000</v>
      </c>
      <c r="L41" s="564" t="n">
        <f aca="false">HYPERLINK("http://hiratapksv.com/~home/uri/pdf/2011/order/1101-yama2-nextm.pdf",2024)</f>
        <v>2024</v>
      </c>
      <c r="M41" s="564" t="n">
        <v>0</v>
      </c>
      <c r="N41" s="566" t="n">
        <v>62024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pksv.com/~home/uri/pdf/2011/order/1101-osaka1-all.pdf",443744)</f>
        <v>443744</v>
      </c>
      <c r="D42" s="570" t="n">
        <f aca="false">HYPERLINK("http://hiratapksv.com/~home/uri/pdf/2011/order/1101-osaka2-all.pdf",1363354)</f>
        <v>1363354</v>
      </c>
      <c r="E42" s="570" t="n">
        <f aca="false">HYPERLINK("http://hiratapksv.com/~home/uri/pdf/2011/order/1101-osaka3-all.pdf",157946)</f>
        <v>157946</v>
      </c>
      <c r="F42" s="571" t="n">
        <v>1965044</v>
      </c>
      <c r="G42" s="569" t="n">
        <f aca="false">HYPERLINK("http://hiratapksv.com/~home/uri/pdf/2011/order/1101-tiba1-all.pdf",253524)</f>
        <v>253524</v>
      </c>
      <c r="H42" s="570" t="n">
        <f aca="false">HYPERLINK("http://hiratapksv.com/~home/uri/pdf/2011/order/1101-tiba2-all.pdf",183205)</f>
        <v>183205</v>
      </c>
      <c r="I42" s="570" t="n">
        <f aca="false">HYPERLINK("http://hiratapksv.com/~home/uri/pdf/2011/order/1101-tiba3-all.pdf",118380)</f>
        <v>118380</v>
      </c>
      <c r="J42" s="571" t="n">
        <v>555109</v>
      </c>
      <c r="K42" s="569" t="n">
        <f aca="false">HYPERLINK("http://hiratapksv.com/~home/uri/pdf/2011/order/1101-yama1-all.pdf",397107)</f>
        <v>397107</v>
      </c>
      <c r="L42" s="570" t="n">
        <f aca="false">HYPERLINK("http://hiratapksv.com/~home/uri/pdf/2011/order/1101-yama2-all.pdf",221124)</f>
        <v>221124</v>
      </c>
      <c r="M42" s="570" t="n">
        <f aca="false">HYPERLINK("http://hiratapksv.com/~home/uri/pdf/2011/order/1101-yama3-all.pdf",83580)</f>
        <v>83580</v>
      </c>
      <c r="N42" s="572" t="n">
        <v>701811</v>
      </c>
    </row>
    <row r="43" customFormat="false" ht="12" hidden="false" customHeight="false" outlineLevel="0" collapsed="false">
      <c r="A43" s="573"/>
      <c r="B43" s="556" t="s">
        <v>72</v>
      </c>
      <c r="C43" s="574" t="n">
        <f aca="false">HYPERLINK("http://hiratapksv.com/~home/uri/pdf/2011/order/1102-osaka1-thism.pdf",1166014)</f>
        <v>1166014</v>
      </c>
      <c r="D43" s="575" t="n">
        <f aca="false">HYPERLINK("http://hiratapksv.com/~home/uri/pdf/2011/order/1102-osaka2-thism.pdf",1707266)</f>
        <v>1707266</v>
      </c>
      <c r="E43" s="575" t="n">
        <f aca="false">HYPERLINK("http://hiratapksv.com/~home/uri/pdf/2011/order/1102-osaka3-thism.pdf",158092)</f>
        <v>158092</v>
      </c>
      <c r="F43" s="576" t="n">
        <v>3031372</v>
      </c>
      <c r="G43" s="574" t="n">
        <f aca="false">HYPERLINK("http://hiratapksv.com/~home/uri/pdf/2011/order/1102-tiba1-thism.pdf",414495)</f>
        <v>414495</v>
      </c>
      <c r="H43" s="575" t="n">
        <f aca="false">HYPERLINK("http://hiratapksv.com/~home/uri/pdf/2011/order/1102-tiba2-thism.pdf",159265)</f>
        <v>159265</v>
      </c>
      <c r="I43" s="575" t="n">
        <f aca="false">HYPERLINK("http://hiratapksv.com/~home/uri/pdf/2011/order/1102-tiba3-thism.pdf",104884)</f>
        <v>104884</v>
      </c>
      <c r="J43" s="576" t="n">
        <v>678644</v>
      </c>
      <c r="K43" s="574" t="n">
        <f aca="false">HYPERLINK("http://hiratapksv.com/~home/uri/pdf/2011/order/1102-yama1-thism.pdf",791801)</f>
        <v>791801</v>
      </c>
      <c r="L43" s="575" t="n">
        <f aca="false">HYPERLINK("http://hiratapksv.com/~home/uri/pdf/2011/order/1102-yama2-thism.pdf",441919)</f>
        <v>441919</v>
      </c>
      <c r="M43" s="575" t="n">
        <f aca="false">HYPERLINK("http://hiratapksv.com/~home/uri/pdf/2011/order/1102-yama3-thism.pdf",289817)</f>
        <v>289817</v>
      </c>
      <c r="N43" s="577" t="n">
        <v>1523537</v>
      </c>
    </row>
    <row r="44" customFormat="false" ht="12" hidden="false" customHeight="false" outlineLevel="0" collapsed="false">
      <c r="A44" s="561" t="n">
        <v>2</v>
      </c>
      <c r="B44" s="562" t="s">
        <v>150</v>
      </c>
      <c r="C44" s="563" t="n">
        <f aca="false">HYPERLINK("http://hiratapksv.com/~home/uri/pdf/2011/order/1102-osaka1-nextm.pdf",232580)</f>
        <v>232580</v>
      </c>
      <c r="D44" s="564" t="n">
        <f aca="false">HYPERLINK("http://hiratapksv.com/~home/uri/pdf/2011/order/1102-osaka2-nextm.pdf",31214)</f>
        <v>31214</v>
      </c>
      <c r="E44" s="564" t="n">
        <f aca="false">HYPERLINK("http://hiratapksv.com/~home/uri/pdf/2011/order/1102-osaka3-nextm.pdf",124058)</f>
        <v>124058</v>
      </c>
      <c r="F44" s="565" t="n">
        <v>387852</v>
      </c>
      <c r="G44" s="563" t="n">
        <f aca="false">HYPERLINK("http://hiratapksv.com/~home/uri/pdf/2011/order/1102-tiba1-nextm.pdf",182113)</f>
        <v>182113</v>
      </c>
      <c r="H44" s="564" t="n">
        <f aca="false">HYPERLINK("http://hiratapksv.com/~home/uri/pdf/2011/order/1102-tiba2-nextm.pdf",35420)</f>
        <v>35420</v>
      </c>
      <c r="I44" s="564" t="n">
        <v>0</v>
      </c>
      <c r="J44" s="565" t="n">
        <v>217533</v>
      </c>
      <c r="K44" s="563" t="n">
        <f aca="false">HYPERLINK("http://hiratapksv.com/~home/uri/pdf/2011/order/1102-yama1-nextm.pdf",23079)</f>
        <v>23079</v>
      </c>
      <c r="L44" s="564" t="n">
        <f aca="false">HYPERLINK("http://hiratapksv.com/~home/uri/pdf/2011/order/1102-yama2-nextm.pdf",109492)</f>
        <v>109492</v>
      </c>
      <c r="M44" s="564" t="n">
        <f aca="false">HYPERLINK("http://hiratapksv.com/~home/uri/pdf/2011/order/1102-yama3-nextm.pdf",3622)</f>
        <v>3622</v>
      </c>
      <c r="N44" s="566" t="n">
        <v>136193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pksv.com/~home/uri/pdf/2011/order/1102-osaka1-all.pdf",1398594)</f>
        <v>1398594</v>
      </c>
      <c r="D45" s="570" t="n">
        <f aca="false">HYPERLINK("http://hiratapksv.com/~home/uri/pdf/2011/order/1102-osaka2-all.pdf",1738480)</f>
        <v>1738480</v>
      </c>
      <c r="E45" s="570" t="n">
        <f aca="false">HYPERLINK("http://hiratapksv.com/~home/uri/pdf/2011/order/1102-osaka3-all.pdf",282150)</f>
        <v>282150</v>
      </c>
      <c r="F45" s="571" t="n">
        <v>3419224</v>
      </c>
      <c r="G45" s="569" t="n">
        <f aca="false">HYPERLINK("http://hiratapksv.com/~home/uri/pdf/2011/order/1102-tiba1-all.pdf",596608)</f>
        <v>596608</v>
      </c>
      <c r="H45" s="570" t="n">
        <f aca="false">HYPERLINK("http://hiratapksv.com/~home/uri/pdf/2011/order/1102-tiba2-all.pdf",194685)</f>
        <v>194685</v>
      </c>
      <c r="I45" s="570" t="n">
        <f aca="false">HYPERLINK("http://hiratapksv.com/~home/uri/pdf/2011/order/1102-tiba3-all.pdf",104884)</f>
        <v>104884</v>
      </c>
      <c r="J45" s="571" t="n">
        <v>896177</v>
      </c>
      <c r="K45" s="569" t="n">
        <f aca="false">HYPERLINK("http://hiratapksv.com/~home/uri/pdf/2011/order/1102-yama1-all.pdf",814880)</f>
        <v>814880</v>
      </c>
      <c r="L45" s="570" t="n">
        <f aca="false">HYPERLINK("http://hiratapksv.com/~home/uri/pdf/2011/order/1102-yama2-all.pdf",551411)</f>
        <v>551411</v>
      </c>
      <c r="M45" s="570" t="n">
        <f aca="false">HYPERLINK("http://hiratapksv.com/~home/uri/pdf/2011/order/1102-yama3-all.pdf",293439)</f>
        <v>293439</v>
      </c>
      <c r="N45" s="572" t="n">
        <v>1659730</v>
      </c>
    </row>
    <row r="46" customFormat="false" ht="12" hidden="false" customHeight="false" outlineLevel="0" collapsed="false">
      <c r="A46" s="573"/>
      <c r="B46" s="556" t="s">
        <v>72</v>
      </c>
      <c r="C46" s="574" t="n">
        <f aca="false">HYPERLINK("http://hiratapksv.com/~home/uri/pdf/2011/order/1103-osaka1-thism.pdf",954730)</f>
        <v>954730</v>
      </c>
      <c r="D46" s="575" t="n">
        <v>0</v>
      </c>
      <c r="E46" s="575" t="n">
        <v>0</v>
      </c>
      <c r="F46" s="576" t="n">
        <v>954730</v>
      </c>
      <c r="G46" s="574" t="n">
        <f aca="false">HYPERLINK("http://hiratapksv.com/~home/uri/pdf/2011/order/1103-tiba1-thism.pdf",286285)</f>
        <v>286285</v>
      </c>
      <c r="H46" s="575" t="n">
        <v>0</v>
      </c>
      <c r="I46" s="575" t="n">
        <v>0</v>
      </c>
      <c r="J46" s="576" t="n">
        <v>286285</v>
      </c>
      <c r="K46" s="574" t="n">
        <f aca="false">HYPERLINK("http://hiratapksv.com/~home/uri/pdf/2011/order/1103-yama1-thism.pdf",922828)</f>
        <v>922828</v>
      </c>
      <c r="L46" s="575" t="n">
        <v>0</v>
      </c>
      <c r="M46" s="575" t="n">
        <v>0</v>
      </c>
      <c r="N46" s="577" t="n">
        <v>922828</v>
      </c>
    </row>
    <row r="47" customFormat="false" ht="12" hidden="false" customHeight="false" outlineLevel="0" collapsed="false">
      <c r="A47" s="561" t="n">
        <v>3</v>
      </c>
      <c r="B47" s="562" t="s">
        <v>150</v>
      </c>
      <c r="C47" s="563" t="n">
        <f aca="false">HYPERLINK("http://hiratapksv.com/~home/uri/pdf/2011/order/1103-osaka1-nextm.pdf",1163770)</f>
        <v>1163770</v>
      </c>
      <c r="D47" s="564" t="n">
        <v>0</v>
      </c>
      <c r="E47" s="564" t="n">
        <v>0</v>
      </c>
      <c r="F47" s="565" t="n">
        <v>1163770</v>
      </c>
      <c r="G47" s="563" t="n">
        <f aca="false">HYPERLINK("http://hiratapksv.com/~home/uri/pdf/2011/order/1103-tiba1-nextm.pdf",89802)</f>
        <v>89802</v>
      </c>
      <c r="H47" s="564" t="n">
        <v>0</v>
      </c>
      <c r="I47" s="564" t="n">
        <v>0</v>
      </c>
      <c r="J47" s="565" t="n">
        <v>89802</v>
      </c>
      <c r="K47" s="563" t="n">
        <f aca="false">HYPERLINK("http://hiratapksv.com/~home/uri/pdf/2011/order/1103-yama1-nextm.pdf",167974)</f>
        <v>167974</v>
      </c>
      <c r="L47" s="564" t="n">
        <v>0</v>
      </c>
      <c r="M47" s="564" t="n">
        <v>0</v>
      </c>
      <c r="N47" s="566" t="n">
        <v>167974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pksv.com/~home/uri/pdf/2011/order/1103-osaka1-all.pdf",2118500)</f>
        <v>2118500</v>
      </c>
      <c r="D48" s="570" t="n">
        <v>0</v>
      </c>
      <c r="E48" s="570" t="n">
        <v>0</v>
      </c>
      <c r="F48" s="571" t="n">
        <v>2118500</v>
      </c>
      <c r="G48" s="569" t="n">
        <f aca="false">HYPERLINK("http://hiratapksv.com/~home/uri/pdf/2011/order/1103-tiba1-all.pdf",376087)</f>
        <v>376087</v>
      </c>
      <c r="H48" s="570" t="n">
        <v>0</v>
      </c>
      <c r="I48" s="570" t="n">
        <v>0</v>
      </c>
      <c r="J48" s="571" t="n">
        <v>376087</v>
      </c>
      <c r="K48" s="569" t="n">
        <f aca="false">HYPERLINK("http://hiratapksv.com/~home/uri/pdf/2011/order/1103-yama1-all.pdf",1090802)</f>
        <v>1090802</v>
      </c>
      <c r="L48" s="570" t="n">
        <v>0</v>
      </c>
      <c r="M48" s="570" t="n">
        <v>0</v>
      </c>
      <c r="N48" s="572" t="n">
        <v>1090802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f aca="false">HYPERLINK("http://hiratapksv.com/~home/uri/pdf/2011/order/1104-osaka2-thism.pdf",631910)</f>
        <v>631910</v>
      </c>
      <c r="E49" s="575" t="n">
        <f aca="false">HYPERLINK("http://hiratapksv.com/~home/uri/pdf/2011/order/1104-osaka3-thism.pdf",404479)</f>
        <v>404479</v>
      </c>
      <c r="F49" s="576" t="n">
        <v>1036389</v>
      </c>
      <c r="G49" s="574" t="n">
        <v>0</v>
      </c>
      <c r="H49" s="575" t="n">
        <f aca="false">HYPERLINK("http://hiratapksv.com/~home/uri/pdf/2011/order/1104-tiba2-thism.pdf",324713)</f>
        <v>324713</v>
      </c>
      <c r="I49" s="575" t="n">
        <f aca="false">HYPERLINK("http://hiratapksv.com/~home/uri/pdf/2011/order/1104-tiba3-thism.pdf",305157)</f>
        <v>305157</v>
      </c>
      <c r="J49" s="576" t="n">
        <v>629870</v>
      </c>
      <c r="K49" s="574" t="n">
        <v>0</v>
      </c>
      <c r="L49" s="575" t="n">
        <f aca="false">HYPERLINK("http://hiratapksv.com/~home/uri/pdf/2011/order/1104-yama2-thism.pdf",638432)</f>
        <v>638432</v>
      </c>
      <c r="M49" s="575" t="n">
        <f aca="false">HYPERLINK("http://hiratapksv.com/~home/uri/pdf/2011/order/1104-yama3-thism.pdf",375362)</f>
        <v>375362</v>
      </c>
      <c r="N49" s="577" t="n">
        <v>1013794</v>
      </c>
    </row>
    <row r="50" customFormat="false" ht="12" hidden="false" customHeight="false" outlineLevel="0" collapsed="false">
      <c r="A50" s="561" t="n">
        <v>4</v>
      </c>
      <c r="B50" s="562" t="s">
        <v>150</v>
      </c>
      <c r="C50" s="563" t="n">
        <v>0</v>
      </c>
      <c r="D50" s="564" t="n">
        <f aca="false">HYPERLINK("http://hiratapksv.com/~home/uri/pdf/2011/order/1104-osaka2-nextm.pdf",377832)</f>
        <v>377832</v>
      </c>
      <c r="E50" s="564" t="n">
        <f aca="false">HYPERLINK("http://hiratapksv.com/~home/uri/pdf/2011/order/1104-osaka3-nextm.pdf",256288)</f>
        <v>256288</v>
      </c>
      <c r="F50" s="565" t="n">
        <v>634120</v>
      </c>
      <c r="G50" s="563" t="n">
        <v>0</v>
      </c>
      <c r="H50" s="564" t="n">
        <f aca="false">HYPERLINK("http://hiratapksv.com/~home/uri/pdf/2011/order/1104-tiba2-nextm.pdf",186357)</f>
        <v>186357</v>
      </c>
      <c r="I50" s="564" t="n">
        <f aca="false">HYPERLINK("http://hiratapksv.com/~home/uri/pdf/2011/order/1104-tiba3-nextm.pdf",184632)</f>
        <v>184632</v>
      </c>
      <c r="J50" s="565" t="n">
        <v>370989</v>
      </c>
      <c r="K50" s="563" t="n">
        <v>0</v>
      </c>
      <c r="L50" s="564" t="n">
        <f aca="false">HYPERLINK("http://hiratapksv.com/~home/uri/pdf/2011/order/1104-yama2-nextm.pdf",94561)</f>
        <v>94561</v>
      </c>
      <c r="M50" s="564" t="n">
        <f aca="false">HYPERLINK("http://hiratapksv.com/~home/uri/pdf/2011/order/1104-yama3-nextm.pdf",47250)</f>
        <v>47250</v>
      </c>
      <c r="N50" s="566" t="n">
        <v>141811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f aca="false">HYPERLINK("http://hiratapksv.com/~home/uri/pdf/2011/order/1104-osaka2-all.pdf",1009742)</f>
        <v>1009742</v>
      </c>
      <c r="E51" s="570" t="n">
        <f aca="false">HYPERLINK("http://hiratapksv.com/~home/uri/pdf/2011/order/1104-osaka3-all.pdf",660767)</f>
        <v>660767</v>
      </c>
      <c r="F51" s="571" t="n">
        <v>1670509</v>
      </c>
      <c r="G51" s="569" t="n">
        <v>0</v>
      </c>
      <c r="H51" s="570" t="n">
        <f aca="false">HYPERLINK("http://hiratapksv.com/~home/uri/pdf/2011/order/1104-tiba2-all.pdf",511070)</f>
        <v>511070</v>
      </c>
      <c r="I51" s="570" t="n">
        <f aca="false">HYPERLINK("http://hiratapksv.com/~home/uri/pdf/2011/order/1104-tiba3-all.pdf",489789)</f>
        <v>489789</v>
      </c>
      <c r="J51" s="571" t="n">
        <v>1000859</v>
      </c>
      <c r="K51" s="569" t="n">
        <v>0</v>
      </c>
      <c r="L51" s="570" t="n">
        <f aca="false">HYPERLINK("http://hiratapksv.com/~home/uri/pdf/2011/order/1104-yama2-all.pdf",732993)</f>
        <v>732993</v>
      </c>
      <c r="M51" s="570" t="n">
        <f aca="false">HYPERLINK("http://hiratapksv.com/~home/uri/pdf/2011/order/1104-yama3-all.pdf",422612)</f>
        <v>422612</v>
      </c>
      <c r="N51" s="572" t="n">
        <v>1155605</v>
      </c>
    </row>
    <row r="52" customFormat="false" ht="12" hidden="false" customHeight="false" outlineLevel="0" collapsed="false">
      <c r="A52" s="573"/>
      <c r="B52" s="556" t="s">
        <v>72</v>
      </c>
      <c r="C52" s="574" t="n">
        <f aca="false">HYPERLINK("http://hiratapksv.com/~home/uri/pdf/2011/order/1107-osaka1-thism.pdf",429535)</f>
        <v>429535</v>
      </c>
      <c r="D52" s="575" t="n">
        <f aca="false">HYPERLINK("http://hiratapksv.com/~home/uri/pdf/2011/order/1107-osaka2-thism.pdf",714806)</f>
        <v>714806</v>
      </c>
      <c r="E52" s="575" t="n">
        <f aca="false">HYPERLINK("http://hiratapksv.com/~home/uri/pdf/2011/order/1107-osaka3-thism.pdf",622362)</f>
        <v>622362</v>
      </c>
      <c r="F52" s="576" t="n">
        <v>1766703</v>
      </c>
      <c r="G52" s="574" t="n">
        <f aca="false">HYPERLINK("http://hiratapksv.com/~home/uri/pdf/2011/order/1107-tiba1-thism.pdf",574846)</f>
        <v>574846</v>
      </c>
      <c r="H52" s="575" t="n">
        <f aca="false">HYPERLINK("http://hiratapksv.com/~home/uri/pdf/2011/order/1107-tiba2-thism.pdf",412534)</f>
        <v>412534</v>
      </c>
      <c r="I52" s="575" t="n">
        <f aca="false">HYPERLINK("http://hiratapksv.com/~home/uri/pdf/2011/order/1107-tiba3-thism.pdf",141678)</f>
        <v>141678</v>
      </c>
      <c r="J52" s="576" t="n">
        <v>1129058</v>
      </c>
      <c r="K52" s="574" t="n">
        <f aca="false">HYPERLINK("http://hiratapksv.com/~home/uri/pdf/2011/order/1107-yama1-thism.pdf",1938190)</f>
        <v>1938190</v>
      </c>
      <c r="L52" s="575" t="n">
        <f aca="false">HYPERLINK("http://hiratapksv.com/~home/uri/pdf/2011/order/1107-yama2-thism.pdf",832957)</f>
        <v>832957</v>
      </c>
      <c r="M52" s="575" t="n">
        <f aca="false">HYPERLINK("http://hiratapksv.com/~home/uri/pdf/2011/order/1107-yama3-thism.pdf",478733)</f>
        <v>478733</v>
      </c>
      <c r="N52" s="577" t="n">
        <v>3249880</v>
      </c>
    </row>
    <row r="53" customFormat="false" ht="12" hidden="false" customHeight="false" outlineLevel="0" collapsed="false">
      <c r="A53" s="561" t="n">
        <v>7</v>
      </c>
      <c r="B53" s="562" t="s">
        <v>150</v>
      </c>
      <c r="C53" s="563" t="n">
        <f aca="false">HYPERLINK("http://hiratapksv.com/~home/uri/pdf/2011/order/1107-osaka1-nextm.pdf",537188)</f>
        <v>537188</v>
      </c>
      <c r="D53" s="564" t="n">
        <f aca="false">HYPERLINK("http://hiratapksv.com/~home/uri/pdf/2011/order/1107-osaka2-nextm.pdf",319336)</f>
        <v>319336</v>
      </c>
      <c r="E53" s="564" t="n">
        <f aca="false">HYPERLINK("http://hiratapksv.com/~home/uri/pdf/2011/order/1107-osaka3-nextm.pdf",29038)</f>
        <v>29038</v>
      </c>
      <c r="F53" s="565" t="n">
        <v>885562</v>
      </c>
      <c r="G53" s="563" t="n">
        <f aca="false">HYPERLINK("http://hiratapksv.com/~home/uri/pdf/2011/order/1107-tiba1-nextm.pdf",419856)</f>
        <v>419856</v>
      </c>
      <c r="H53" s="564" t="n">
        <f aca="false">HYPERLINK("http://hiratapksv.com/~home/uri/pdf/2011/order/1107-tiba2-nextm.pdf",46163)</f>
        <v>46163</v>
      </c>
      <c r="I53" s="564" t="n">
        <f aca="false">HYPERLINK("http://hiratapksv.com/~home/uri/pdf/2011/order/1107-tiba3-nextm.pdf",41603)</f>
        <v>41603</v>
      </c>
      <c r="J53" s="565" t="n">
        <v>507622</v>
      </c>
      <c r="K53" s="563" t="n">
        <f aca="false">HYPERLINK("http://hiratapksv.com/~home/uri/pdf/2011/order/1107-yama1-nextm.pdf",290453)</f>
        <v>290453</v>
      </c>
      <c r="L53" s="564" t="n">
        <f aca="false">HYPERLINK("http://hiratapksv.com/~home/uri/pdf/2011/order/1107-yama2-nextm.pdf",229677)</f>
        <v>229677</v>
      </c>
      <c r="M53" s="564" t="n">
        <v>0</v>
      </c>
      <c r="N53" s="566" t="n">
        <v>520130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pksv.com/~home/uri/pdf/2011/order/1107-osaka1-all.pdf",966723)</f>
        <v>966723</v>
      </c>
      <c r="D54" s="570" t="n">
        <f aca="false">HYPERLINK("http://hiratapksv.com/~home/uri/pdf/2011/order/1107-osaka2-all.pdf",1034142)</f>
        <v>1034142</v>
      </c>
      <c r="E54" s="570" t="n">
        <f aca="false">HYPERLINK("http://hiratapksv.com/~home/uri/pdf/2011/order/1107-osaka3-all.pdf",651400)</f>
        <v>651400</v>
      </c>
      <c r="F54" s="571" t="n">
        <v>2652265</v>
      </c>
      <c r="G54" s="569" t="n">
        <f aca="false">HYPERLINK("http://hiratapksv.com/~home/uri/pdf/2011/order/1107-tiba1-all.pdf",994702)</f>
        <v>994702</v>
      </c>
      <c r="H54" s="570" t="n">
        <f aca="false">HYPERLINK("http://hiratapksv.com/~home/uri/pdf/2011/order/1107-tiba2-all.pdf",458697)</f>
        <v>458697</v>
      </c>
      <c r="I54" s="570" t="n">
        <f aca="false">HYPERLINK("http://hiratapksv.com/~home/uri/pdf/2011/order/1107-tiba3-all.pdf",183281)</f>
        <v>183281</v>
      </c>
      <c r="J54" s="571" t="n">
        <v>1636680</v>
      </c>
      <c r="K54" s="569" t="n">
        <f aca="false">HYPERLINK("http://hiratapksv.com/~home/uri/pdf/2011/order/1107-yama1-all.pdf",2228643)</f>
        <v>2228643</v>
      </c>
      <c r="L54" s="570" t="n">
        <f aca="false">HYPERLINK("http://hiratapksv.com/~home/uri/pdf/2011/order/1107-yama2-all.pdf",1062634)</f>
        <v>1062634</v>
      </c>
      <c r="M54" s="570" t="n">
        <f aca="false">HYPERLINK("http://hiratapksv.com/~home/uri/pdf/2011/order/1107-yama3-all.pdf",478733)</f>
        <v>478733</v>
      </c>
      <c r="N54" s="572" t="n">
        <v>3770010</v>
      </c>
    </row>
    <row r="55" customFormat="false" ht="12" hidden="false" customHeight="false" outlineLevel="0" collapsed="false">
      <c r="A55" s="573"/>
      <c r="B55" s="556" t="s">
        <v>72</v>
      </c>
      <c r="C55" s="574" t="n">
        <f aca="false">HYPERLINK("http://hiratapksv.com/~home/uri/pdf/2011/order/1108-osaka1-thism.pdf",725712)</f>
        <v>725712</v>
      </c>
      <c r="D55" s="575" t="n">
        <f aca="false">HYPERLINK("http://hiratapksv.com/~home/uri/pdf/2011/order/1108-osaka2-thism.pdf",740593)</f>
        <v>740593</v>
      </c>
      <c r="E55" s="575" t="n">
        <f aca="false">HYPERLINK("http://hiratapksv.com/~home/uri/pdf/2011/order/1108-osaka3-thism.pdf",483574)</f>
        <v>483574</v>
      </c>
      <c r="F55" s="576" t="n">
        <v>1949879</v>
      </c>
      <c r="G55" s="574" t="n">
        <f aca="false">HYPERLINK("http://hiratapksv.com/~home/uri/pdf/2011/order/1108-tiba1-thism.pdf",476895)</f>
        <v>476895</v>
      </c>
      <c r="H55" s="575" t="n">
        <f aca="false">HYPERLINK("http://hiratapksv.com/~home/uri/pdf/2011/order/1108-tiba2-thism.pdf",647593)</f>
        <v>647593</v>
      </c>
      <c r="I55" s="575" t="n">
        <f aca="false">HYPERLINK("http://hiratapksv.com/~home/uri/pdf/2011/order/1108-tiba3-thism.pdf",376625)</f>
        <v>376625</v>
      </c>
      <c r="J55" s="576" t="n">
        <v>1501113</v>
      </c>
      <c r="K55" s="574" t="n">
        <f aca="false">HYPERLINK("http://hiratapksv.com/~home/uri/pdf/2011/order/1108-yama1-thism.pdf",861214)</f>
        <v>861214</v>
      </c>
      <c r="L55" s="575" t="n">
        <f aca="false">HYPERLINK("http://hiratapksv.com/~home/uri/pdf/2011/order/1108-yama2-thism.pdf",567275)</f>
        <v>567275</v>
      </c>
      <c r="M55" s="575" t="n">
        <f aca="false">HYPERLINK("http://hiratapksv.com/~home/uri/pdf/2011/order/1108-yama3-thism.pdf",670165)</f>
        <v>670165</v>
      </c>
      <c r="N55" s="577" t="n">
        <v>2098654</v>
      </c>
    </row>
    <row r="56" customFormat="false" ht="12" hidden="false" customHeight="false" outlineLevel="0" collapsed="false">
      <c r="A56" s="561" t="n">
        <v>8</v>
      </c>
      <c r="B56" s="562" t="s">
        <v>150</v>
      </c>
      <c r="C56" s="563" t="n">
        <f aca="false">HYPERLINK("http://hiratapksv.com/~home/uri/pdf/2011/order/1108-osaka1-nextm.pdf",500148)</f>
        <v>500148</v>
      </c>
      <c r="D56" s="564" t="n">
        <f aca="false">HYPERLINK("http://hiratapksv.com/~home/uri/pdf/2011/order/1108-osaka2-nextm.pdf",44897)</f>
        <v>44897</v>
      </c>
      <c r="E56" s="564" t="n">
        <f aca="false">HYPERLINK("http://hiratapksv.com/~home/uri/pdf/2011/order/1108-osaka3-nextm.pdf",94605)</f>
        <v>94605</v>
      </c>
      <c r="F56" s="565" t="n">
        <v>639650</v>
      </c>
      <c r="G56" s="563" t="n">
        <f aca="false">HYPERLINK("http://hiratapksv.com/~home/uri/pdf/2011/order/1108-tiba1-nextm.pdf",297038)</f>
        <v>297038</v>
      </c>
      <c r="H56" s="564" t="n">
        <f aca="false">HYPERLINK("http://hiratapksv.com/~home/uri/pdf/2011/order/1108-tiba2-nextm.pdf",502653)</f>
        <v>502653</v>
      </c>
      <c r="I56" s="564" t="n">
        <f aca="false">HYPERLINK("http://hiratapksv.com/~home/uri/pdf/2011/order/1108-tiba3-nextm.pdf",276715)</f>
        <v>276715</v>
      </c>
      <c r="J56" s="565" t="n">
        <v>1076406</v>
      </c>
      <c r="K56" s="563" t="n">
        <f aca="false">HYPERLINK("http://hiratapksv.com/~home/uri/pdf/2011/order/1108-yama1-nextm.pdf",572543)</f>
        <v>572543</v>
      </c>
      <c r="L56" s="564" t="n">
        <f aca="false">HYPERLINK("http://hiratapksv.com/~home/uri/pdf/2011/order/1108-yama2-nextm.pdf",501741)</f>
        <v>501741</v>
      </c>
      <c r="M56" s="564" t="n">
        <f aca="false">HYPERLINK("http://hiratapksv.com/~home/uri/pdf/2011/order/1108-yama3-nextm.pdf",142566)</f>
        <v>142566</v>
      </c>
      <c r="N56" s="566" t="n">
        <v>1216850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pksv.com/~home/uri/pdf/2011/order/1108-osaka1-all.pdf",1225860)</f>
        <v>1225860</v>
      </c>
      <c r="D57" s="570" t="n">
        <f aca="false">HYPERLINK("http://hiratapksv.com/~home/uri/pdf/2011/order/1108-osaka2-all.pdf",785490)</f>
        <v>785490</v>
      </c>
      <c r="E57" s="570" t="n">
        <f aca="false">HYPERLINK("http://hiratapksv.com/~home/uri/pdf/2011/order/1108-osaka3-all.pdf",578179)</f>
        <v>578179</v>
      </c>
      <c r="F57" s="571" t="n">
        <v>2589529</v>
      </c>
      <c r="G57" s="569" t="n">
        <f aca="false">HYPERLINK("http://hiratapksv.com/~home/uri/pdf/2011/order/1108-tiba1-all.pdf",773933)</f>
        <v>773933</v>
      </c>
      <c r="H57" s="570" t="n">
        <f aca="false">HYPERLINK("http://hiratapksv.com/~home/uri/pdf/2011/order/1108-tiba2-all.pdf",1150246)</f>
        <v>1150246</v>
      </c>
      <c r="I57" s="570" t="n">
        <f aca="false">HYPERLINK("http://hiratapksv.com/~home/uri/pdf/2011/order/1108-tiba3-all.pdf",653340)</f>
        <v>653340</v>
      </c>
      <c r="J57" s="571" t="n">
        <v>2577519</v>
      </c>
      <c r="K57" s="569" t="n">
        <f aca="false">HYPERLINK("http://hiratapksv.com/~home/uri/pdf/2011/order/1108-yama1-all.pdf",1433757)</f>
        <v>1433757</v>
      </c>
      <c r="L57" s="570" t="n">
        <f aca="false">HYPERLINK("http://hiratapksv.com/~home/uri/pdf/2011/order/1108-yama2-all.pdf",1069016)</f>
        <v>1069016</v>
      </c>
      <c r="M57" s="570" t="n">
        <f aca="false">HYPERLINK("http://hiratapksv.com/~home/uri/pdf/2011/order/1108-yama3-all.pdf",812731)</f>
        <v>812731</v>
      </c>
      <c r="N57" s="572" t="n">
        <v>3315504</v>
      </c>
    </row>
    <row r="58" customFormat="false" ht="12" hidden="false" customHeight="false" outlineLevel="0" collapsed="false">
      <c r="A58" s="573"/>
      <c r="B58" s="556" t="s">
        <v>72</v>
      </c>
      <c r="C58" s="574" t="n">
        <f aca="false">HYPERLINK("http://hiratapksv.com/~home/uri/pdf/2011/order/1109-osaka1-thism.pdf",679020)</f>
        <v>679020</v>
      </c>
      <c r="D58" s="575" t="n">
        <f aca="false">HYPERLINK("http://hiratapksv.com/~home/uri/pdf/2011/order/1109-osaka2-thism.pdf",888269)</f>
        <v>888269</v>
      </c>
      <c r="E58" s="575" t="n">
        <f aca="false">HYPERLINK("http://hiratapksv.com/~home/uri/pdf/2011/order/1109-osaka3-thism.pdf",275993)</f>
        <v>275993</v>
      </c>
      <c r="F58" s="576" t="n">
        <v>1843282</v>
      </c>
      <c r="G58" s="574" t="n">
        <f aca="false">HYPERLINK("http://hiratapksv.com/~home/uri/pdf/2011/order/1109-tiba1-thism.pdf",426146)</f>
        <v>426146</v>
      </c>
      <c r="H58" s="575" t="n">
        <f aca="false">HYPERLINK("http://hiratapksv.com/~home/uri/pdf/2011/order/1109-tiba2-thism.pdf",722840)</f>
        <v>722840</v>
      </c>
      <c r="I58" s="575" t="n">
        <f aca="false">HYPERLINK("http://hiratapksv.com/~home/uri/pdf/2011/order/1109-tiba3-thism.pdf",64571)</f>
        <v>64571</v>
      </c>
      <c r="J58" s="576" t="n">
        <v>1213557</v>
      </c>
      <c r="K58" s="574" t="n">
        <f aca="false">HYPERLINK("http://hiratapksv.com/~home/uri/pdf/2011/order/1109-yama1-thism.pdf",553202)</f>
        <v>553202</v>
      </c>
      <c r="L58" s="575" t="n">
        <f aca="false">HYPERLINK("http://hiratapksv.com/~home/uri/pdf/2011/order/1109-yama2-thism.pdf",554129)</f>
        <v>554129</v>
      </c>
      <c r="M58" s="575" t="n">
        <f aca="false">HYPERLINK("http://hiratapksv.com/~home/uri/pdf/2011/order/1109-yama3-thism.pdf",278033)</f>
        <v>278033</v>
      </c>
      <c r="N58" s="577" t="n">
        <v>1385364</v>
      </c>
    </row>
    <row r="59" customFormat="false" ht="12" hidden="false" customHeight="false" outlineLevel="0" collapsed="false">
      <c r="A59" s="561" t="n">
        <v>9</v>
      </c>
      <c r="B59" s="562" t="s">
        <v>150</v>
      </c>
      <c r="C59" s="563" t="n">
        <f aca="false">HYPERLINK("http://hiratapksv.com/~home/uri/pdf/2011/order/1109-osaka1-nextm.pdf",1076722)</f>
        <v>1076722</v>
      </c>
      <c r="D59" s="564" t="n">
        <f aca="false">HYPERLINK("http://hiratapksv.com/~home/uri/pdf/2011/order/1109-osaka2-nextm.pdf",215108)</f>
        <v>215108</v>
      </c>
      <c r="E59" s="564" t="n">
        <f aca="false">HYPERLINK("http://hiratapksv.com/~home/uri/pdf/2011/order/1109-osaka3-nextm.pdf",69180)</f>
        <v>69180</v>
      </c>
      <c r="F59" s="565" t="n">
        <v>1361010</v>
      </c>
      <c r="G59" s="563" t="n">
        <f aca="false">HYPERLINK("http://hiratapksv.com/~home/uri/pdf/2011/order/1109-tiba1-nextm.pdf",19183)</f>
        <v>19183</v>
      </c>
      <c r="H59" s="564" t="n">
        <f aca="false">HYPERLINK("http://hiratapksv.com/~home/uri/pdf/2011/order/1109-tiba2-nextm.pdf",84768)</f>
        <v>84768</v>
      </c>
      <c r="I59" s="564" t="n">
        <f aca="false">HYPERLINK("http://hiratapksv.com/~home/uri/pdf/2011/order/1109-tiba3-nextm.pdf",140533)</f>
        <v>140533</v>
      </c>
      <c r="J59" s="565" t="n">
        <v>244484</v>
      </c>
      <c r="K59" s="563" t="n">
        <f aca="false">HYPERLINK("http://hiratapksv.com/~home/uri/pdf/2011/order/1109-yama1-nextm.pdf",540498)</f>
        <v>540498</v>
      </c>
      <c r="L59" s="564" t="n">
        <f aca="false">HYPERLINK("http://hiratapksv.com/~home/uri/pdf/2011/order/1109-yama2-nextm.pdf",70528)</f>
        <v>70528</v>
      </c>
      <c r="M59" s="564" t="n">
        <v>0</v>
      </c>
      <c r="N59" s="566" t="n">
        <v>611026</v>
      </c>
    </row>
    <row r="60" customFormat="false" ht="12.75" hidden="false" customHeight="false" outlineLevel="0" collapsed="false">
      <c r="A60" s="567"/>
      <c r="B60" s="568" t="s">
        <v>48</v>
      </c>
      <c r="C60" s="569" t="n">
        <f aca="false">HYPERLINK("http://hiratapksv.com/~home/uri/pdf/2011/order/1109-osaka1-all.pdf",1755742)</f>
        <v>1755742</v>
      </c>
      <c r="D60" s="570" t="n">
        <f aca="false">HYPERLINK("http://hiratapksv.com/~home/uri/pdf/2011/order/1109-osaka2-all.pdf",1103377)</f>
        <v>1103377</v>
      </c>
      <c r="E60" s="570" t="n">
        <f aca="false">HYPERLINK("http://hiratapksv.com/~home/uri/pdf/2011/order/1109-osaka3-all.pdf",345173)</f>
        <v>345173</v>
      </c>
      <c r="F60" s="571" t="n">
        <v>3204292</v>
      </c>
      <c r="G60" s="569" t="n">
        <f aca="false">HYPERLINK("http://hiratapksv.com/~home/uri/pdf/2011/order/1109-tiba1-all.pdf",445329)</f>
        <v>445329</v>
      </c>
      <c r="H60" s="570" t="n">
        <f aca="false">HYPERLINK("http://hiratapksv.com/~home/uri/pdf/2011/order/1109-tiba2-all.pdf",807608)</f>
        <v>807608</v>
      </c>
      <c r="I60" s="570" t="n">
        <f aca="false">HYPERLINK("http://hiratapksv.com/~home/uri/pdf/2011/order/1109-tiba3-all.pdf",205104)</f>
        <v>205104</v>
      </c>
      <c r="J60" s="571" t="n">
        <v>1458041</v>
      </c>
      <c r="K60" s="569" t="n">
        <f aca="false">HYPERLINK("http://hiratapksv.com/~home/uri/pdf/2011/order/1109-yama1-all.pdf",1093700)</f>
        <v>1093700</v>
      </c>
      <c r="L60" s="570" t="n">
        <f aca="false">HYPERLINK("http://hiratapksv.com/~home/uri/pdf/2011/order/1109-yama2-all.pdf",624657)</f>
        <v>624657</v>
      </c>
      <c r="M60" s="570" t="n">
        <f aca="false">HYPERLINK("http://hiratapksv.com/~home/uri/pdf/2011/order/1109-yama3-all.pdf",278033)</f>
        <v>278033</v>
      </c>
      <c r="N60" s="572" t="n">
        <v>1996390</v>
      </c>
    </row>
    <row r="61" customFormat="false" ht="12" hidden="false" customHeight="false" outlineLevel="0" collapsed="false">
      <c r="A61" s="573"/>
      <c r="B61" s="556" t="s">
        <v>72</v>
      </c>
      <c r="C61" s="574" t="n">
        <f aca="false">HYPERLINK("http://hiratapksv.com/~home/uri/pdf/2011/order/1110-osaka1-thism.pdf",163146)</f>
        <v>163146</v>
      </c>
      <c r="D61" s="575" t="n">
        <f aca="false">HYPERLINK("http://hiratapksv.com/~home/uri/pdf/2011/order/1110-osaka2-thism.pdf",459190)</f>
        <v>459190</v>
      </c>
      <c r="E61" s="575" t="n">
        <f aca="false">HYPERLINK("http://hiratapksv.com/~home/uri/pdf/2011/order/1110-osaka3-thism.pdf",271802)</f>
        <v>271802</v>
      </c>
      <c r="F61" s="576" t="n">
        <v>894138</v>
      </c>
      <c r="G61" s="574" t="n">
        <f aca="false">HYPERLINK("http://hiratapksv.com/~home/uri/pdf/2011/order/1110-tiba1-thism.pdf",192632)</f>
        <v>192632</v>
      </c>
      <c r="H61" s="575" t="n">
        <f aca="false">HYPERLINK("http://hiratapksv.com/~home/uri/pdf/2011/order/1110-tiba2-thism.pdf",605504)</f>
        <v>605504</v>
      </c>
      <c r="I61" s="575" t="n">
        <f aca="false">HYPERLINK("http://hiratapksv.com/~home/uri/pdf/2011/order/1110-tiba3-thism.pdf",89544)</f>
        <v>89544</v>
      </c>
      <c r="J61" s="576" t="n">
        <v>887680</v>
      </c>
      <c r="K61" s="574" t="n">
        <f aca="false">HYPERLINK("http://hiratapksv.com/~home/uri/pdf/2011/order/1110-yama1-thism.pdf",361572)</f>
        <v>361572</v>
      </c>
      <c r="L61" s="575" t="n">
        <f aca="false">HYPERLINK("http://hiratapksv.com/~home/uri/pdf/2011/order/1110-yama2-thism.pdf",283676)</f>
        <v>283676</v>
      </c>
      <c r="M61" s="575" t="n">
        <f aca="false">HYPERLINK("http://hiratapksv.com/~home/uri/pdf/2011/order/1110-yama3-thism.pdf",478697)</f>
        <v>478697</v>
      </c>
      <c r="N61" s="577" t="n">
        <v>1123945</v>
      </c>
    </row>
    <row r="62" customFormat="false" ht="12" hidden="false" customHeight="false" outlineLevel="0" collapsed="false">
      <c r="A62" s="561" t="n">
        <v>10</v>
      </c>
      <c r="B62" s="562" t="s">
        <v>150</v>
      </c>
      <c r="C62" s="563" t="n">
        <f aca="false">HYPERLINK("http://hiratapksv.com/~home/uri/pdf/2011/order/1110-osaka1-nextm.pdf",1537534)</f>
        <v>1537534</v>
      </c>
      <c r="D62" s="564" t="n">
        <f aca="false">HYPERLINK("http://hiratapksv.com/~home/uri/pdf/2011/order/1110-osaka2-nextm.pdf",956284)</f>
        <v>956284</v>
      </c>
      <c r="E62" s="564" t="n">
        <f aca="false">HYPERLINK("http://hiratapksv.com/~home/uri/pdf/2011/order/1110-osaka3-nextm.pdf",155653)</f>
        <v>155653</v>
      </c>
      <c r="F62" s="565" t="n">
        <v>2649471</v>
      </c>
      <c r="G62" s="563" t="n">
        <f aca="false">HYPERLINK("http://hiratapksv.com/~home/uri/pdf/2011/order/1110-tiba1-nextm.pdf",454250)</f>
        <v>454250</v>
      </c>
      <c r="H62" s="564" t="n">
        <f aca="false">HYPERLINK("http://hiratapksv.com/~home/uri/pdf/2011/order/1110-tiba2-nextm.pdf",179330)</f>
        <v>179330</v>
      </c>
      <c r="I62" s="564" t="n">
        <f aca="false">HYPERLINK("http://hiratapksv.com/~home/uri/pdf/2011/order/1110-tiba3-nextm.pdf",242911)</f>
        <v>242911</v>
      </c>
      <c r="J62" s="565" t="n">
        <v>876491</v>
      </c>
      <c r="K62" s="563" t="n">
        <f aca="false">HYPERLINK("http://hiratapksv.com/~home/uri/pdf/2011/order/1110-yama1-nextm.pdf",665433)</f>
        <v>665433</v>
      </c>
      <c r="L62" s="564" t="n">
        <f aca="false">HYPERLINK("http://hiratapksv.com/~home/uri/pdf/2011/order/1110-yama2-nextm.pdf",94209)</f>
        <v>94209</v>
      </c>
      <c r="M62" s="564" t="n">
        <f aca="false">HYPERLINK("http://hiratapksv.com/~home/uri/pdf/2011/order/1110-yama3-nextm.pdf",32929)</f>
        <v>32929</v>
      </c>
      <c r="N62" s="566" t="n">
        <v>792571</v>
      </c>
    </row>
    <row r="63" customFormat="false" ht="12.75" hidden="false" customHeight="false" outlineLevel="0" collapsed="false">
      <c r="A63" s="567"/>
      <c r="B63" s="568" t="s">
        <v>48</v>
      </c>
      <c r="C63" s="569" t="n">
        <f aca="false">HYPERLINK("http://hiratapksv.com/~home/uri/pdf/2011/order/1110-osaka1-all.pdf",1700680)</f>
        <v>1700680</v>
      </c>
      <c r="D63" s="570" t="n">
        <f aca="false">HYPERLINK("http://hiratapksv.com/~home/uri/pdf/2011/order/1110-osaka2-all.pdf",1415474)</f>
        <v>1415474</v>
      </c>
      <c r="E63" s="570" t="n">
        <f aca="false">HYPERLINK("http://hiratapksv.com/~home/uri/pdf/2011/order/1110-osaka3-all.pdf",427455)</f>
        <v>427455</v>
      </c>
      <c r="F63" s="571" t="n">
        <v>3543609</v>
      </c>
      <c r="G63" s="569" t="n">
        <f aca="false">HYPERLINK("http://hiratapksv.com/~home/uri/pdf/2011/order/1110-tiba1-all.pdf",646882)</f>
        <v>646882</v>
      </c>
      <c r="H63" s="570" t="n">
        <f aca="false">HYPERLINK("http://hiratapksv.com/~home/uri/pdf/2011/order/1110-tiba2-all.pdf",784834)</f>
        <v>784834</v>
      </c>
      <c r="I63" s="570" t="n">
        <f aca="false">HYPERLINK("http://hiratapksv.com/~home/uri/pdf/2011/order/1110-tiba3-all.pdf",332455)</f>
        <v>332455</v>
      </c>
      <c r="J63" s="571" t="n">
        <v>1764171</v>
      </c>
      <c r="K63" s="569" t="n">
        <f aca="false">HYPERLINK("http://hiratapksv.com/~home/uri/pdf/2011/order/1110-yama1-all.pdf",1027005)</f>
        <v>1027005</v>
      </c>
      <c r="L63" s="570" t="n">
        <f aca="false">HYPERLINK("http://hiratapksv.com/~home/uri/pdf/2011/order/1110-yama2-all.pdf",377885)</f>
        <v>377885</v>
      </c>
      <c r="M63" s="570" t="n">
        <f aca="false">HYPERLINK("http://hiratapksv.com/~home/uri/pdf/2011/order/1110-yama3-all.pdf",511626)</f>
        <v>511626</v>
      </c>
      <c r="N63" s="572" t="n">
        <v>1916516</v>
      </c>
    </row>
    <row r="64" customFormat="false" ht="12" hidden="false" customHeight="false" outlineLevel="0" collapsed="false">
      <c r="A64" s="573"/>
      <c r="B64" s="556" t="s">
        <v>72</v>
      </c>
      <c r="C64" s="574" t="n">
        <f aca="false">HYPERLINK("http://hiratapksv.com/~home/uri/pdf/2011/order/1111-osaka1-thism.pdf",631686)</f>
        <v>631686</v>
      </c>
      <c r="D64" s="575" t="n">
        <f aca="false">HYPERLINK("http://hiratapksv.com/~home/uri/pdf/2011/order/1111-osaka2-thism.pdf",537328)</f>
        <v>537328</v>
      </c>
      <c r="E64" s="575" t="n">
        <f aca="false">HYPERLINK("http://hiratapksv.com/~home/uri/pdf/2011/order/1111-osaka3-thism.pdf",155923)</f>
        <v>155923</v>
      </c>
      <c r="F64" s="576" t="n">
        <v>1324937</v>
      </c>
      <c r="G64" s="574" t="n">
        <f aca="false">HYPERLINK("http://hiratapksv.com/~home/uri/pdf/2011/order/1111-tiba1-thism.pdf",43043)</f>
        <v>43043</v>
      </c>
      <c r="H64" s="575" t="n">
        <f aca="false">HYPERLINK("http://hiratapksv.com/~home/uri/pdf/2011/order/1111-tiba2-thism.pdf",118486)</f>
        <v>118486</v>
      </c>
      <c r="I64" s="575" t="n">
        <f aca="false">HYPERLINK("http://hiratapksv.com/~home/uri/pdf/2011/order/1111-tiba3-thism.pdf",98812)</f>
        <v>98812</v>
      </c>
      <c r="J64" s="576" t="n">
        <v>260341</v>
      </c>
      <c r="K64" s="574" t="n">
        <f aca="false">HYPERLINK("http://hiratapksv.com/~home/uri/pdf/2011/order/1111-yama1-thism.pdf",315026)</f>
        <v>315026</v>
      </c>
      <c r="L64" s="575" t="n">
        <f aca="false">HYPERLINK("http://hiratapksv.com/~home/uri/pdf/2011/order/1111-yama2-thism.pdf",202117)</f>
        <v>202117</v>
      </c>
      <c r="M64" s="575" t="n">
        <f aca="false">HYPERLINK("http://hiratapksv.com/~home/uri/pdf/2011/order/1111-yama3-thism.pdf",30137)</f>
        <v>30137</v>
      </c>
      <c r="N64" s="577" t="n">
        <v>547280</v>
      </c>
    </row>
    <row r="65" customFormat="false" ht="12" hidden="false" customHeight="false" outlineLevel="0" collapsed="false">
      <c r="A65" s="561" t="n">
        <v>11</v>
      </c>
      <c r="B65" s="562" t="s">
        <v>150</v>
      </c>
      <c r="C65" s="563" t="n">
        <f aca="false">HYPERLINK("http://hiratapksv.com/~home/uri/pdf/2011/order/1111-osaka1-nextm.pdf",596399)</f>
        <v>596399</v>
      </c>
      <c r="D65" s="564" t="n">
        <f aca="false">HYPERLINK("http://hiratapksv.com/~home/uri/pdf/2011/order/1111-osaka2-nextm.pdf",109809)</f>
        <v>109809</v>
      </c>
      <c r="E65" s="564" t="n">
        <f aca="false">HYPERLINK("http://hiratapksv.com/~home/uri/pdf/2011/order/1111-osaka3-nextm.pdf",151485)</f>
        <v>151485</v>
      </c>
      <c r="F65" s="565" t="n">
        <v>857693</v>
      </c>
      <c r="G65" s="563" t="n">
        <f aca="false">HYPERLINK("http://hiratapksv.com/~home/uri/pdf/2011/order/1111-tiba1-nextm.pdf",806333)</f>
        <v>806333</v>
      </c>
      <c r="H65" s="564" t="n">
        <f aca="false">HYPERLINK("http://hiratapksv.com/~home/uri/pdf/2011/order/1111-tiba2-nextm.pdf",268894)</f>
        <v>268894</v>
      </c>
      <c r="I65" s="564" t="n">
        <f aca="false">HYPERLINK("http://hiratapksv.com/~home/uri/pdf/2011/order/1111-tiba3-nextm.pdf",548698)</f>
        <v>548698</v>
      </c>
      <c r="J65" s="565" t="n">
        <v>1623925</v>
      </c>
      <c r="K65" s="563" t="n">
        <f aca="false">HYPERLINK("http://hiratapksv.com/~home/uri/pdf/2011/order/1111-yama1-nextm.pdf",242538)</f>
        <v>242538</v>
      </c>
      <c r="L65" s="564" t="n">
        <v>0</v>
      </c>
      <c r="M65" s="564" t="n">
        <f aca="false">HYPERLINK("http://hiratapksv.com/~home/uri/pdf/2011/order/1111-yama3-nextm.pdf",14372)</f>
        <v>14372</v>
      </c>
      <c r="N65" s="566" t="n">
        <v>256910</v>
      </c>
    </row>
    <row r="66" customFormat="false" ht="12.75" hidden="false" customHeight="false" outlineLevel="0" collapsed="false">
      <c r="A66" s="567"/>
      <c r="B66" s="568" t="s">
        <v>48</v>
      </c>
      <c r="C66" s="569" t="n">
        <f aca="false">HYPERLINK("http://hiratapksv.com/~home/uri/pdf/2011/order/1111-osaka1-all.pdf",1228085)</f>
        <v>1228085</v>
      </c>
      <c r="D66" s="570" t="n">
        <f aca="false">HYPERLINK("http://hiratapksv.com/~home/uri/pdf/2011/order/1111-osaka2-all.pdf",647137)</f>
        <v>647137</v>
      </c>
      <c r="E66" s="570" t="n">
        <f aca="false">HYPERLINK("http://hiratapksv.com/~home/uri/pdf/2011/order/1111-osaka3-all.pdf",307408)</f>
        <v>307408</v>
      </c>
      <c r="F66" s="571" t="n">
        <v>2182630</v>
      </c>
      <c r="G66" s="569" t="n">
        <f aca="false">HYPERLINK("http://hiratapksv.com/~home/uri/pdf/2011/order/1111-tiba1-all.pdf",849376)</f>
        <v>849376</v>
      </c>
      <c r="H66" s="570" t="n">
        <f aca="false">HYPERLINK("http://hiratapksv.com/~home/uri/pdf/2011/order/1111-tiba2-all.pdf",387380)</f>
        <v>387380</v>
      </c>
      <c r="I66" s="570" t="n">
        <f aca="false">HYPERLINK("http://hiratapksv.com/~home/uri/pdf/2011/order/1111-tiba3-all.pdf",647510)</f>
        <v>647510</v>
      </c>
      <c r="J66" s="571" t="n">
        <v>1884266</v>
      </c>
      <c r="K66" s="569" t="n">
        <f aca="false">HYPERLINK("http://hiratapksv.com/~home/uri/pdf/2011/order/1111-yama1-all.pdf",557564)</f>
        <v>557564</v>
      </c>
      <c r="L66" s="570" t="n">
        <f aca="false">HYPERLINK("http://hiratapksv.com/~home/uri/pdf/2011/order/1111-yama2-all.pdf",202117)</f>
        <v>202117</v>
      </c>
      <c r="M66" s="570" t="n">
        <f aca="false">HYPERLINK("http://hiratapksv.com/~home/uri/pdf/2011/order/1111-yama3-all.pdf",44509)</f>
        <v>44509</v>
      </c>
      <c r="N66" s="572" t="n">
        <v>804190</v>
      </c>
    </row>
    <row r="67" customFormat="false" ht="12" hidden="false" customHeight="false" outlineLevel="0" collapsed="false">
      <c r="A67" s="573"/>
      <c r="B67" s="556" t="s">
        <v>72</v>
      </c>
      <c r="C67" s="574" t="n">
        <f aca="false">HYPERLINK("http://hiratapksv.com/~home/uri/pdf/2011/order/1114-osaka1-thism.pdf",148584)</f>
        <v>148584</v>
      </c>
      <c r="D67" s="575" t="n">
        <f aca="false">HYPERLINK("http://hiratapksv.com/~home/uri/pdf/2011/order/1114-osaka2-thism.pdf",630294)</f>
        <v>630294</v>
      </c>
      <c r="E67" s="575" t="n">
        <f aca="false">HYPERLINK("http://hiratapksv.com/~home/uri/pdf/2011/order/1114-osaka3-thism.pdf",38766)</f>
        <v>38766</v>
      </c>
      <c r="F67" s="576" t="n">
        <v>817644</v>
      </c>
      <c r="G67" s="574" t="n">
        <f aca="false">HYPERLINK("http://hiratapksv.com/~home/uri/pdf/2011/order/1114-tiba1-thism.pdf",181041)</f>
        <v>181041</v>
      </c>
      <c r="H67" s="575" t="n">
        <f aca="false">HYPERLINK("http://hiratapksv.com/~home/uri/pdf/2011/order/1114-tiba2-thism.pdf",81050)</f>
        <v>81050</v>
      </c>
      <c r="I67" s="575" t="n">
        <f aca="false">HYPERLINK("http://hiratapksv.com/~home/uri/pdf/2011/order/1114-tiba3-thism.pdf",50801)</f>
        <v>50801</v>
      </c>
      <c r="J67" s="576" t="n">
        <v>312892</v>
      </c>
      <c r="K67" s="574" t="n">
        <f aca="false">HYPERLINK("http://hiratapksv.com/~home/uri/pdf/2011/order/1114-yama1-thism.pdf",350324)</f>
        <v>350324</v>
      </c>
      <c r="L67" s="575" t="n">
        <f aca="false">HYPERLINK("http://hiratapksv.com/~home/uri/pdf/2011/order/1114-yama2-thism.pdf",255948)</f>
        <v>255948</v>
      </c>
      <c r="M67" s="575" t="n">
        <f aca="false">HYPERLINK("http://hiratapksv.com/~home/uri/pdf/2011/order/1114-yama3-thism.pdf",72372)</f>
        <v>72372</v>
      </c>
      <c r="N67" s="577" t="n">
        <v>678644</v>
      </c>
    </row>
    <row r="68" customFormat="false" ht="12" hidden="false" customHeight="false" outlineLevel="0" collapsed="false">
      <c r="A68" s="561" t="n">
        <v>14</v>
      </c>
      <c r="B68" s="562" t="s">
        <v>150</v>
      </c>
      <c r="C68" s="563" t="n">
        <f aca="false">HYPERLINK("http://hiratapksv.com/~home/uri/pdf/2011/order/1114-osaka1-nextm.pdf",706876)</f>
        <v>706876</v>
      </c>
      <c r="D68" s="564" t="n">
        <f aca="false">HYPERLINK("http://hiratapksv.com/~home/uri/pdf/2011/order/1114-osaka2-nextm.pdf",790002)</f>
        <v>790002</v>
      </c>
      <c r="E68" s="564" t="n">
        <f aca="false">HYPERLINK("http://hiratapksv.com/~home/uri/pdf/2011/order/1114-osaka3-nextm.pdf",83050)</f>
        <v>83050</v>
      </c>
      <c r="F68" s="565" t="n">
        <v>1579928</v>
      </c>
      <c r="G68" s="563" t="n">
        <f aca="false">HYPERLINK("http://hiratapksv.com/~home/uri/pdf/2011/order/1114-tiba1-nextm.pdf",728941)</f>
        <v>728941</v>
      </c>
      <c r="H68" s="564" t="n">
        <f aca="false">HYPERLINK("http://hiratapksv.com/~home/uri/pdf/2011/order/1114-tiba2-nextm.pdf",156944)</f>
        <v>156944</v>
      </c>
      <c r="I68" s="564" t="n">
        <f aca="false">HYPERLINK("http://hiratapksv.com/~home/uri/pdf/2011/order/1114-tiba3-nextm.pdf",343150)</f>
        <v>343150</v>
      </c>
      <c r="J68" s="565" t="n">
        <v>1229035</v>
      </c>
      <c r="K68" s="563" t="n">
        <f aca="false">HYPERLINK("http://hiratapksv.com/~home/uri/pdf/2011/order/1114-yama1-nextm.pdf",878345)</f>
        <v>878345</v>
      </c>
      <c r="L68" s="564" t="n">
        <f aca="false">HYPERLINK("http://hiratapksv.com/~home/uri/pdf/2011/order/1114-yama2-nextm.pdf",169122)</f>
        <v>169122</v>
      </c>
      <c r="M68" s="564" t="n">
        <f aca="false">HYPERLINK("http://hiratapksv.com/~home/uri/pdf/2011/order/1114-yama3-nextm.pdf",434190)</f>
        <v>434190</v>
      </c>
      <c r="N68" s="566" t="n">
        <v>1481657</v>
      </c>
    </row>
    <row r="69" customFormat="false" ht="12.75" hidden="false" customHeight="false" outlineLevel="0" collapsed="false">
      <c r="A69" s="567"/>
      <c r="B69" s="568" t="s">
        <v>48</v>
      </c>
      <c r="C69" s="569" t="n">
        <f aca="false">HYPERLINK("http://hiratapksv.com/~home/uri/pdf/2011/order/1114-osaka1-all.pdf",855460)</f>
        <v>855460</v>
      </c>
      <c r="D69" s="570" t="n">
        <f aca="false">HYPERLINK("http://hiratapksv.com/~home/uri/pdf/2011/order/1114-osaka2-all.pdf",1420296)</f>
        <v>1420296</v>
      </c>
      <c r="E69" s="570" t="n">
        <f aca="false">HYPERLINK("http://hiratapksv.com/~home/uri/pdf/2011/order/1114-osaka3-all.pdf",121816)</f>
        <v>121816</v>
      </c>
      <c r="F69" s="571" t="n">
        <v>2397572</v>
      </c>
      <c r="G69" s="569" t="n">
        <f aca="false">HYPERLINK("http://hiratapksv.com/~home/uri/pdf/2011/order/1114-tiba1-all.pdf",909982)</f>
        <v>909982</v>
      </c>
      <c r="H69" s="570" t="n">
        <f aca="false">HYPERLINK("http://hiratapksv.com/~home/uri/pdf/2011/order/1114-tiba2-all.pdf",237994)</f>
        <v>237994</v>
      </c>
      <c r="I69" s="570" t="n">
        <f aca="false">HYPERLINK("http://hiratapksv.com/~home/uri/pdf/2011/order/1114-tiba3-all.pdf",393951)</f>
        <v>393951</v>
      </c>
      <c r="J69" s="571" t="n">
        <v>1541927</v>
      </c>
      <c r="K69" s="569" t="n">
        <f aca="false">HYPERLINK("http://hiratapksv.com/~home/uri/pdf/2011/order/1114-yama1-all.pdf",1228669)</f>
        <v>1228669</v>
      </c>
      <c r="L69" s="570" t="n">
        <f aca="false">HYPERLINK("http://hiratapksv.com/~home/uri/pdf/2011/order/1114-yama2-all.pdf",425070)</f>
        <v>425070</v>
      </c>
      <c r="M69" s="570" t="n">
        <f aca="false">HYPERLINK("http://hiratapksv.com/~home/uri/pdf/2011/order/1114-yama3-all.pdf",506562)</f>
        <v>506562</v>
      </c>
      <c r="N69" s="572" t="n">
        <v>2160301</v>
      </c>
    </row>
    <row r="70" customFormat="false" ht="12" hidden="false" customHeight="false" outlineLevel="0" collapsed="false">
      <c r="A70" s="573"/>
      <c r="B70" s="556" t="s">
        <v>72</v>
      </c>
      <c r="C70" s="574" t="n">
        <f aca="false">HYPERLINK("http://hiratapksv.com/~home/uri/pdf/2011/order/1115-osaka1-thism.pdf",68680)</f>
        <v>68680</v>
      </c>
      <c r="D70" s="575" t="n">
        <f aca="false">HYPERLINK("http://hiratapksv.com/~home/uri/pdf/2011/order/1115-osaka2-thism.pdf",127109)</f>
        <v>127109</v>
      </c>
      <c r="E70" s="575" t="n">
        <f aca="false">HYPERLINK("http://hiratapksv.com/~home/uri/pdf/2011/order/1115-osaka3-thism.pdf",155225)</f>
        <v>155225</v>
      </c>
      <c r="F70" s="576" t="n">
        <v>351014</v>
      </c>
      <c r="G70" s="574" t="n">
        <f aca="false">HYPERLINK("http://hiratapksv.com/~home/uri/pdf/2011/order/1115-tiba1-thism.pdf",22265)</f>
        <v>22265</v>
      </c>
      <c r="H70" s="575" t="n">
        <f aca="false">HYPERLINK("http://hiratapksv.com/~home/uri/pdf/2011/order/1115-tiba2-thism.pdf",129247)</f>
        <v>129247</v>
      </c>
      <c r="I70" s="575" t="n">
        <f aca="false">HYPERLINK("http://hiratapksv.com/~home/uri/pdf/2011/order/1115-tiba3-thism.pdf",5315)</f>
        <v>5315</v>
      </c>
      <c r="J70" s="576" t="n">
        <v>156827</v>
      </c>
      <c r="K70" s="574" t="n">
        <f aca="false">HYPERLINK("http://hiratapksv.com/~home/uri/pdf/2011/order/1115-yama1-thism.pdf",244311)</f>
        <v>244311</v>
      </c>
      <c r="L70" s="575" t="n">
        <f aca="false">HYPERLINK("http://hiratapksv.com/~home/uri/pdf/2011/order/1115-yama2-thism.pdf",218707)</f>
        <v>218707</v>
      </c>
      <c r="M70" s="575" t="n">
        <f aca="false">HYPERLINK("http://hiratapksv.com/~home/uri/pdf/2011/order/1115-yama3-thism.pdf",136062)</f>
        <v>136062</v>
      </c>
      <c r="N70" s="577" t="n">
        <v>599080</v>
      </c>
    </row>
    <row r="71" customFormat="false" ht="12" hidden="false" customHeight="false" outlineLevel="0" collapsed="false">
      <c r="A71" s="561" t="n">
        <v>15</v>
      </c>
      <c r="B71" s="562" t="s">
        <v>150</v>
      </c>
      <c r="C71" s="563" t="n">
        <f aca="false">HYPERLINK("http://hiratapksv.com/~home/uri/pdf/2011/order/1115-osaka1-nextm.pdf",1106275)</f>
        <v>1106275</v>
      </c>
      <c r="D71" s="564" t="n">
        <f aca="false">HYPERLINK("http://hiratapksv.com/~home/uri/pdf/2011/order/1115-osaka2-nextm.pdf",562687)</f>
        <v>562687</v>
      </c>
      <c r="E71" s="564" t="n">
        <f aca="false">HYPERLINK("http://hiratapksv.com/~home/uri/pdf/2011/order/1115-osaka3-nextm.pdf",359322)</f>
        <v>359322</v>
      </c>
      <c r="F71" s="565" t="n">
        <v>2028284</v>
      </c>
      <c r="G71" s="563" t="n">
        <f aca="false">HYPERLINK("http://hiratapksv.com/~home/uri/pdf/2011/order/1115-tiba1-nextm.pdf",377816)</f>
        <v>377816</v>
      </c>
      <c r="H71" s="564" t="n">
        <f aca="false">HYPERLINK("http://hiratapksv.com/~home/uri/pdf/2011/order/1115-tiba2-nextm.pdf",868648)</f>
        <v>868648</v>
      </c>
      <c r="I71" s="564" t="n">
        <f aca="false">HYPERLINK("http://hiratapksv.com/~home/uri/pdf/2011/order/1115-tiba3-nextm.pdf",119578)</f>
        <v>119578</v>
      </c>
      <c r="J71" s="565" t="n">
        <v>1366042</v>
      </c>
      <c r="K71" s="563" t="n">
        <f aca="false">HYPERLINK("http://hiratapksv.com/~home/uri/pdf/2011/order/1115-yama1-nextm.pdf",241987)</f>
        <v>241987</v>
      </c>
      <c r="L71" s="564" t="n">
        <f aca="false">HYPERLINK("http://hiratapksv.com/~home/uri/pdf/2011/order/1115-yama2-nextm.pdf",270573)</f>
        <v>270573</v>
      </c>
      <c r="M71" s="564" t="n">
        <f aca="false">HYPERLINK("http://hiratapksv.com/~home/uri/pdf/2011/order/1115-yama3-nextm.pdf",695425)</f>
        <v>695425</v>
      </c>
      <c r="N71" s="566" t="n">
        <v>1207985</v>
      </c>
    </row>
    <row r="72" customFormat="false" ht="12.75" hidden="false" customHeight="false" outlineLevel="0" collapsed="false">
      <c r="A72" s="567"/>
      <c r="B72" s="568" t="s">
        <v>48</v>
      </c>
      <c r="C72" s="569" t="n">
        <f aca="false">HYPERLINK("http://hiratapksv.com/~home/uri/pdf/2011/order/1115-osaka1-all.pdf",1174955)</f>
        <v>1174955</v>
      </c>
      <c r="D72" s="570" t="n">
        <f aca="false">HYPERLINK("http://hiratapksv.com/~home/uri/pdf/2011/order/1115-osaka2-all.pdf",689796)</f>
        <v>689796</v>
      </c>
      <c r="E72" s="570" t="n">
        <f aca="false">HYPERLINK("http://hiratapksv.com/~home/uri/pdf/2011/order/1115-osaka3-all.pdf",514547)</f>
        <v>514547</v>
      </c>
      <c r="F72" s="571" t="n">
        <v>2379298</v>
      </c>
      <c r="G72" s="569" t="n">
        <f aca="false">HYPERLINK("http://hiratapksv.com/~home/uri/pdf/2011/order/1115-tiba1-all.pdf",400081)</f>
        <v>400081</v>
      </c>
      <c r="H72" s="570" t="n">
        <f aca="false">HYPERLINK("http://hiratapksv.com/~home/uri/pdf/2011/order/1115-tiba2-all.pdf",997895)</f>
        <v>997895</v>
      </c>
      <c r="I72" s="570" t="n">
        <f aca="false">HYPERLINK("http://hiratapksv.com/~home/uri/pdf/2011/order/1115-tiba3-all.pdf",124893)</f>
        <v>124893</v>
      </c>
      <c r="J72" s="571" t="n">
        <v>1522869</v>
      </c>
      <c r="K72" s="569" t="n">
        <f aca="false">HYPERLINK("http://hiratapksv.com/~home/uri/pdf/2011/order/1115-yama1-all.pdf",486298)</f>
        <v>486298</v>
      </c>
      <c r="L72" s="570" t="n">
        <f aca="false">HYPERLINK("http://hiratapksv.com/~home/uri/pdf/2011/order/1115-yama2-all.pdf",489280)</f>
        <v>489280</v>
      </c>
      <c r="M72" s="570" t="n">
        <f aca="false">HYPERLINK("http://hiratapksv.com/~home/uri/pdf/2011/order/1115-yama3-all.pdf",831487)</f>
        <v>831487</v>
      </c>
      <c r="N72" s="572" t="n">
        <v>1807065</v>
      </c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4:52Z</dcterms:modified>
  <cp:revision>0</cp:revision>
  <dc:subject/>
  <dc:title/>
</cp:coreProperties>
</file>