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44444.44444444</c:v>
                </c:pt>
                <c:pt idx="1">
                  <c:v>6888888.88888889</c:v>
                </c:pt>
                <c:pt idx="2">
                  <c:v>10333333.3333333</c:v>
                </c:pt>
                <c:pt idx="3">
                  <c:v>13777777.7777778</c:v>
                </c:pt>
                <c:pt idx="4">
                  <c:v>17222222.2222222</c:v>
                </c:pt>
                <c:pt idx="5">
                  <c:v>20666666.6666667</c:v>
                </c:pt>
                <c:pt idx="6">
                  <c:v>24111111.1111111</c:v>
                </c:pt>
                <c:pt idx="7">
                  <c:v>27555555.5555556</c:v>
                </c:pt>
                <c:pt idx="8">
                  <c:v>31000000</c:v>
                </c:pt>
                <c:pt idx="9">
                  <c:v>34444444.4444445</c:v>
                </c:pt>
                <c:pt idx="10">
                  <c:v>37888888.8888889</c:v>
                </c:pt>
                <c:pt idx="11">
                  <c:v>41333333.3333333</c:v>
                </c:pt>
                <c:pt idx="12">
                  <c:v>44777777.7777778</c:v>
                </c:pt>
                <c:pt idx="13">
                  <c:v>48222222.2222222</c:v>
                </c:pt>
                <c:pt idx="14">
                  <c:v>51666666.6666667</c:v>
                </c:pt>
                <c:pt idx="15">
                  <c:v>55111111.1111111</c:v>
                </c:pt>
                <c:pt idx="16">
                  <c:v>58555555.5555556</c:v>
                </c:pt>
                <c:pt idx="17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63777.77777778</c:v>
                </c:pt>
                <c:pt idx="1">
                  <c:v>3127555.55555556</c:v>
                </c:pt>
                <c:pt idx="2">
                  <c:v>4691333.33333333</c:v>
                </c:pt>
                <c:pt idx="3">
                  <c:v>6255111.11111111</c:v>
                </c:pt>
                <c:pt idx="4">
                  <c:v>7818888.88888889</c:v>
                </c:pt>
                <c:pt idx="5">
                  <c:v>9382666.66666667</c:v>
                </c:pt>
                <c:pt idx="6">
                  <c:v>10946444.4444444</c:v>
                </c:pt>
                <c:pt idx="7">
                  <c:v>12510222.2222222</c:v>
                </c:pt>
                <c:pt idx="8">
                  <c:v>14074000</c:v>
                </c:pt>
                <c:pt idx="9">
                  <c:v>15637777.7777778</c:v>
                </c:pt>
                <c:pt idx="10">
                  <c:v>17201555.5555556</c:v>
                </c:pt>
                <c:pt idx="11">
                  <c:v>18765333.3333333</c:v>
                </c:pt>
                <c:pt idx="12">
                  <c:v>20329111.1111111</c:v>
                </c:pt>
                <c:pt idx="13">
                  <c:v>21892888.8888889</c:v>
                </c:pt>
                <c:pt idx="14">
                  <c:v>23456666.6666667</c:v>
                </c:pt>
                <c:pt idx="15">
                  <c:v>25020444.4444444</c:v>
                </c:pt>
                <c:pt idx="16">
                  <c:v>26584222.2222222</c:v>
                </c:pt>
                <c:pt idx="17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25217</c:v>
                </c:pt>
                <c:pt idx="1">
                  <c:v>3716288</c:v>
                </c:pt>
                <c:pt idx="2">
                  <c:v>7070823</c:v>
                </c:pt>
                <c:pt idx="3">
                  <c:v>10773120</c:v>
                </c:pt>
                <c:pt idx="4">
                  <c:v>13307244</c:v>
                </c:pt>
                <c:pt idx="5">
                  <c:v>17468338</c:v>
                </c:pt>
                <c:pt idx="6">
                  <c:v>21056455</c:v>
                </c:pt>
                <c:pt idx="7">
                  <c:v>23689261</c:v>
                </c:pt>
                <c:pt idx="8">
                  <c:v>25779486</c:v>
                </c:pt>
                <c:pt idx="9">
                  <c:v>29382653</c:v>
                </c:pt>
                <c:pt idx="10">
                  <c:v>31651313</c:v>
                </c:pt>
                <c:pt idx="11">
                  <c:v>33591506</c:v>
                </c:pt>
                <c:pt idx="12">
                  <c:v>37261591</c:v>
                </c:pt>
                <c:pt idx="13">
                  <c:v>39605634</c:v>
                </c:pt>
                <c:pt idx="14">
                  <c:v>41439152</c:v>
                </c:pt>
                <c:pt idx="15">
                  <c:v>45477393</c:v>
                </c:pt>
                <c:pt idx="16">
                  <c:v>49907470</c:v>
                </c:pt>
                <c:pt idx="17">
                  <c:v>518958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73755</c:v>
                </c:pt>
                <c:pt idx="1">
                  <c:v>5570775</c:v>
                </c:pt>
                <c:pt idx="2">
                  <c:v>8211896</c:v>
                </c:pt>
                <c:pt idx="3">
                  <c:v>9084579</c:v>
                </c:pt>
                <c:pt idx="4">
                  <c:v>10102882</c:v>
                </c:pt>
                <c:pt idx="5">
                  <c:v>11366604</c:v>
                </c:pt>
                <c:pt idx="6">
                  <c:v>12270595</c:v>
                </c:pt>
                <c:pt idx="7">
                  <c:v>13332054</c:v>
                </c:pt>
                <c:pt idx="8">
                  <c:v>14203549</c:v>
                </c:pt>
                <c:pt idx="9">
                  <c:v>14795242</c:v>
                </c:pt>
                <c:pt idx="10">
                  <c:v>15068797</c:v>
                </c:pt>
                <c:pt idx="11">
                  <c:v>16294221</c:v>
                </c:pt>
                <c:pt idx="12">
                  <c:v>17222403</c:v>
                </c:pt>
                <c:pt idx="13">
                  <c:v>17552857</c:v>
                </c:pt>
                <c:pt idx="14">
                  <c:v>17934935</c:v>
                </c:pt>
                <c:pt idx="15">
                  <c:v>18834974</c:v>
                </c:pt>
                <c:pt idx="16">
                  <c:v>20131551</c:v>
                </c:pt>
                <c:pt idx="17">
                  <c:v>206548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83848.518</c:v>
                </c:pt>
                <c:pt idx="1">
                  <c:v>1687194.752</c:v>
                </c:pt>
                <c:pt idx="2">
                  <c:v>3210153.642</c:v>
                </c:pt>
                <c:pt idx="3">
                  <c:v>4890996.48</c:v>
                </c:pt>
                <c:pt idx="4">
                  <c:v>6041488.776</c:v>
                </c:pt>
                <c:pt idx="5">
                  <c:v>7930625.452</c:v>
                </c:pt>
                <c:pt idx="6">
                  <c:v>9559630.57</c:v>
                </c:pt>
                <c:pt idx="7">
                  <c:v>10754924.494</c:v>
                </c:pt>
                <c:pt idx="8">
                  <c:v>11703886.644</c:v>
                </c:pt>
                <c:pt idx="9">
                  <c:v>13339724.462</c:v>
                </c:pt>
                <c:pt idx="10">
                  <c:v>14369696.102</c:v>
                </c:pt>
                <c:pt idx="11">
                  <c:v>15250543.724</c:v>
                </c:pt>
                <c:pt idx="12">
                  <c:v>16916762.314</c:v>
                </c:pt>
                <c:pt idx="13">
                  <c:v>17980957.836</c:v>
                </c:pt>
                <c:pt idx="14">
                  <c:v>18813375.008</c:v>
                </c:pt>
                <c:pt idx="15">
                  <c:v>20646736.422</c:v>
                </c:pt>
                <c:pt idx="16">
                  <c:v>22657991.38</c:v>
                </c:pt>
                <c:pt idx="17">
                  <c:v>23560716.3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72127</c:v>
                </c:pt>
                <c:pt idx="1">
                  <c:v>15825420</c:v>
                </c:pt>
                <c:pt idx="2">
                  <c:v>14657627</c:v>
                </c:pt>
                <c:pt idx="3">
                  <c:v>14195639</c:v>
                </c:pt>
                <c:pt idx="4">
                  <c:v>14880823</c:v>
                </c:pt>
                <c:pt idx="5">
                  <c:v>13632701</c:v>
                </c:pt>
                <c:pt idx="6">
                  <c:v>12728641</c:v>
                </c:pt>
                <c:pt idx="7">
                  <c:v>11178742</c:v>
                </c:pt>
                <c:pt idx="8">
                  <c:v>10525395</c:v>
                </c:pt>
                <c:pt idx="9">
                  <c:v>9097834</c:v>
                </c:pt>
                <c:pt idx="10">
                  <c:v>8859389</c:v>
                </c:pt>
                <c:pt idx="11">
                  <c:v>8616920</c:v>
                </c:pt>
                <c:pt idx="12">
                  <c:v>6837723</c:v>
                </c:pt>
                <c:pt idx="13">
                  <c:v>5595908</c:v>
                </c:pt>
                <c:pt idx="14">
                  <c:v>5111318</c:v>
                </c:pt>
                <c:pt idx="15">
                  <c:v>4902313</c:v>
                </c:pt>
                <c:pt idx="16">
                  <c:v>1496131</c:v>
                </c:pt>
                <c:pt idx="17">
                  <c:v>30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561793</c:v>
                </c:pt>
                <c:pt idx="1">
                  <c:v>3106770</c:v>
                </c:pt>
                <c:pt idx="2">
                  <c:v>5297625</c:v>
                </c:pt>
                <c:pt idx="3">
                  <c:v>8104310</c:v>
                </c:pt>
                <c:pt idx="4">
                  <c:v>9883533</c:v>
                </c:pt>
                <c:pt idx="5">
                  <c:v>12960105</c:v>
                </c:pt>
                <c:pt idx="6">
                  <c:v>16011175</c:v>
                </c:pt>
                <c:pt idx="7">
                  <c:v>18494067</c:v>
                </c:pt>
                <c:pt idx="8">
                  <c:v>20207524</c:v>
                </c:pt>
                <c:pt idx="9">
                  <c:v>22735441</c:v>
                </c:pt>
                <c:pt idx="10">
                  <c:v>24166983</c:v>
                </c:pt>
                <c:pt idx="11">
                  <c:v>25476071</c:v>
                </c:pt>
                <c:pt idx="12">
                  <c:v>28509100</c:v>
                </c:pt>
                <c:pt idx="13">
                  <c:v>30669456</c:v>
                </c:pt>
                <c:pt idx="14">
                  <c:v>32455651</c:v>
                </c:pt>
                <c:pt idx="15">
                  <c:v>35151960</c:v>
                </c:pt>
                <c:pt idx="16">
                  <c:v>37937291</c:v>
                </c:pt>
                <c:pt idx="17">
                  <c:v>39674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95291"/>
        <c:axId val="838121"/>
      </c:lineChart>
      <c:catAx>
        <c:axId val="461952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121"/>
        <c:crossesAt val="0"/>
        <c:auto val="1"/>
        <c:lblAlgn val="ctr"/>
        <c:lblOffset val="100"/>
        <c:noMultiLvlLbl val="0"/>
      </c:catAx>
      <c:valAx>
        <c:axId val="838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952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72222.22222222</c:v>
                </c:pt>
                <c:pt idx="1">
                  <c:v>4944444.44444444</c:v>
                </c:pt>
                <c:pt idx="2">
                  <c:v>7416666.66666667</c:v>
                </c:pt>
                <c:pt idx="3">
                  <c:v>9888888.88888889</c:v>
                </c:pt>
                <c:pt idx="4">
                  <c:v>12361111.1111111</c:v>
                </c:pt>
                <c:pt idx="5">
                  <c:v>14833333.3333333</c:v>
                </c:pt>
                <c:pt idx="6">
                  <c:v>17305555.5555556</c:v>
                </c:pt>
                <c:pt idx="7">
                  <c:v>19777777.7777778</c:v>
                </c:pt>
                <c:pt idx="8">
                  <c:v>22250000</c:v>
                </c:pt>
                <c:pt idx="9">
                  <c:v>24722222.2222222</c:v>
                </c:pt>
                <c:pt idx="10">
                  <c:v>27194444.4444444</c:v>
                </c:pt>
                <c:pt idx="11">
                  <c:v>29666666.6666667</c:v>
                </c:pt>
                <c:pt idx="12">
                  <c:v>32138888.8888889</c:v>
                </c:pt>
                <c:pt idx="13">
                  <c:v>34611111.1111111</c:v>
                </c:pt>
                <c:pt idx="14">
                  <c:v>37083333.3333333</c:v>
                </c:pt>
                <c:pt idx="15">
                  <c:v>39555555.5555556</c:v>
                </c:pt>
                <c:pt idx="16">
                  <c:v>42027777.7777778</c:v>
                </c:pt>
                <c:pt idx="17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5416.66666667</c:v>
                </c:pt>
                <c:pt idx="1">
                  <c:v>2150833.33333333</c:v>
                </c:pt>
                <c:pt idx="2">
                  <c:v>3226250</c:v>
                </c:pt>
                <c:pt idx="3">
                  <c:v>4301666.66666667</c:v>
                </c:pt>
                <c:pt idx="4">
                  <c:v>5377083.33333333</c:v>
                </c:pt>
                <c:pt idx="5">
                  <c:v>6452500</c:v>
                </c:pt>
                <c:pt idx="6">
                  <c:v>7527916.66666667</c:v>
                </c:pt>
                <c:pt idx="7">
                  <c:v>8603333.33333333</c:v>
                </c:pt>
                <c:pt idx="8">
                  <c:v>9678750</c:v>
                </c:pt>
                <c:pt idx="9">
                  <c:v>10754166.6666667</c:v>
                </c:pt>
                <c:pt idx="10">
                  <c:v>11829583.3333333</c:v>
                </c:pt>
                <c:pt idx="11">
                  <c:v>12905000</c:v>
                </c:pt>
                <c:pt idx="12">
                  <c:v>13980416.6666667</c:v>
                </c:pt>
                <c:pt idx="13">
                  <c:v>15055833.3333333</c:v>
                </c:pt>
                <c:pt idx="14">
                  <c:v>16131250</c:v>
                </c:pt>
                <c:pt idx="15">
                  <c:v>17206666.6666667</c:v>
                </c:pt>
                <c:pt idx="16">
                  <c:v>18282083.3333333</c:v>
                </c:pt>
                <c:pt idx="17">
                  <c:v>1935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01971</c:v>
                </c:pt>
                <c:pt idx="1">
                  <c:v>3181554</c:v>
                </c:pt>
                <c:pt idx="2">
                  <c:v>6551610</c:v>
                </c:pt>
                <c:pt idx="3">
                  <c:v>8377848</c:v>
                </c:pt>
                <c:pt idx="4">
                  <c:v>10186157</c:v>
                </c:pt>
                <c:pt idx="5">
                  <c:v>12138807</c:v>
                </c:pt>
                <c:pt idx="6">
                  <c:v>14761666</c:v>
                </c:pt>
                <c:pt idx="7">
                  <c:v>16816765</c:v>
                </c:pt>
                <c:pt idx="8">
                  <c:v>18602308</c:v>
                </c:pt>
                <c:pt idx="9">
                  <c:v>20785636</c:v>
                </c:pt>
                <c:pt idx="10">
                  <c:v>22581846</c:v>
                </c:pt>
                <c:pt idx="11">
                  <c:v>24113863</c:v>
                </c:pt>
                <c:pt idx="12">
                  <c:v>26319548</c:v>
                </c:pt>
                <c:pt idx="13">
                  <c:v>27603409</c:v>
                </c:pt>
                <c:pt idx="14">
                  <c:v>29472125</c:v>
                </c:pt>
                <c:pt idx="15">
                  <c:v>31152542</c:v>
                </c:pt>
                <c:pt idx="16">
                  <c:v>35686302</c:v>
                </c:pt>
                <c:pt idx="17">
                  <c:v>37650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97271</c:v>
                </c:pt>
                <c:pt idx="1">
                  <c:v>2888969</c:v>
                </c:pt>
                <c:pt idx="2">
                  <c:v>3614398</c:v>
                </c:pt>
                <c:pt idx="3">
                  <c:v>5461293</c:v>
                </c:pt>
                <c:pt idx="4">
                  <c:v>6888508</c:v>
                </c:pt>
                <c:pt idx="5">
                  <c:v>7471624</c:v>
                </c:pt>
                <c:pt idx="6">
                  <c:v>8113996</c:v>
                </c:pt>
                <c:pt idx="7">
                  <c:v>8610387</c:v>
                </c:pt>
                <c:pt idx="8">
                  <c:v>10758858</c:v>
                </c:pt>
                <c:pt idx="9">
                  <c:v>11192120</c:v>
                </c:pt>
                <c:pt idx="10">
                  <c:v>11979766</c:v>
                </c:pt>
                <c:pt idx="11">
                  <c:v>12990343</c:v>
                </c:pt>
                <c:pt idx="12">
                  <c:v>13470302</c:v>
                </c:pt>
                <c:pt idx="13">
                  <c:v>14486416</c:v>
                </c:pt>
                <c:pt idx="14">
                  <c:v>15344135</c:v>
                </c:pt>
                <c:pt idx="15">
                  <c:v>15865396</c:v>
                </c:pt>
                <c:pt idx="16">
                  <c:v>16276123</c:v>
                </c:pt>
                <c:pt idx="17">
                  <c:v>16279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92357.385</c:v>
                </c:pt>
                <c:pt idx="1">
                  <c:v>1383975.99</c:v>
                </c:pt>
                <c:pt idx="2">
                  <c:v>2849950.35</c:v>
                </c:pt>
                <c:pt idx="3">
                  <c:v>3644363.88</c:v>
                </c:pt>
                <c:pt idx="4">
                  <c:v>4430978.295</c:v>
                </c:pt>
                <c:pt idx="5">
                  <c:v>5280381.045</c:v>
                </c:pt>
                <c:pt idx="6">
                  <c:v>6421324.71</c:v>
                </c:pt>
                <c:pt idx="7">
                  <c:v>7315292.775</c:v>
                </c:pt>
                <c:pt idx="8">
                  <c:v>8092003.98</c:v>
                </c:pt>
                <c:pt idx="9">
                  <c:v>9041751.66</c:v>
                </c:pt>
                <c:pt idx="10">
                  <c:v>9823103.01</c:v>
                </c:pt>
                <c:pt idx="11">
                  <c:v>10489530.405</c:v>
                </c:pt>
                <c:pt idx="12">
                  <c:v>11449003.38</c:v>
                </c:pt>
                <c:pt idx="13">
                  <c:v>12007482.915</c:v>
                </c:pt>
                <c:pt idx="14">
                  <c:v>12820374.375</c:v>
                </c:pt>
                <c:pt idx="15">
                  <c:v>13551355.77</c:v>
                </c:pt>
                <c:pt idx="16">
                  <c:v>15523541.37</c:v>
                </c:pt>
                <c:pt idx="17">
                  <c:v>16378041.0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75496</c:v>
                </c:pt>
                <c:pt idx="1">
                  <c:v>13154359</c:v>
                </c:pt>
                <c:pt idx="2">
                  <c:v>12704452</c:v>
                </c:pt>
                <c:pt idx="3">
                  <c:v>12777658</c:v>
                </c:pt>
                <c:pt idx="4">
                  <c:v>13105398</c:v>
                </c:pt>
                <c:pt idx="5">
                  <c:v>12393481</c:v>
                </c:pt>
                <c:pt idx="6">
                  <c:v>11381061</c:v>
                </c:pt>
                <c:pt idx="7">
                  <c:v>10293900</c:v>
                </c:pt>
                <c:pt idx="8">
                  <c:v>10767054</c:v>
                </c:pt>
                <c:pt idx="9">
                  <c:v>9783726</c:v>
                </c:pt>
                <c:pt idx="10">
                  <c:v>9017123</c:v>
                </c:pt>
                <c:pt idx="11">
                  <c:v>9180060</c:v>
                </c:pt>
                <c:pt idx="12">
                  <c:v>8231736</c:v>
                </c:pt>
                <c:pt idx="13">
                  <c:v>8112267</c:v>
                </c:pt>
                <c:pt idx="14">
                  <c:v>7341891</c:v>
                </c:pt>
                <c:pt idx="15">
                  <c:v>5974728</c:v>
                </c:pt>
                <c:pt idx="16">
                  <c:v>1707561</c:v>
                </c:pt>
                <c:pt idx="17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89384</c:v>
                </c:pt>
                <c:pt idx="1">
                  <c:v>2634546</c:v>
                </c:pt>
                <c:pt idx="2">
                  <c:v>5663780</c:v>
                </c:pt>
                <c:pt idx="3">
                  <c:v>7306558</c:v>
                </c:pt>
                <c:pt idx="4">
                  <c:v>8774147</c:v>
                </c:pt>
                <c:pt idx="5">
                  <c:v>10483873</c:v>
                </c:pt>
                <c:pt idx="6">
                  <c:v>12377420</c:v>
                </c:pt>
                <c:pt idx="7">
                  <c:v>14302553</c:v>
                </c:pt>
                <c:pt idx="8">
                  <c:v>15778604</c:v>
                </c:pt>
                <c:pt idx="9">
                  <c:v>18524057</c:v>
                </c:pt>
                <c:pt idx="10">
                  <c:v>20052572</c:v>
                </c:pt>
                <c:pt idx="11">
                  <c:v>21423799</c:v>
                </c:pt>
                <c:pt idx="12">
                  <c:v>23453619</c:v>
                </c:pt>
                <c:pt idx="13">
                  <c:v>24681646</c:v>
                </c:pt>
                <c:pt idx="14">
                  <c:v>26387549</c:v>
                </c:pt>
                <c:pt idx="15">
                  <c:v>27943049</c:v>
                </c:pt>
                <c:pt idx="16">
                  <c:v>32184847</c:v>
                </c:pt>
                <c:pt idx="17">
                  <c:v>33851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08339"/>
        <c:axId val="47319646"/>
      </c:lineChart>
      <c:catAx>
        <c:axId val="637083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19646"/>
        <c:crossesAt val="0"/>
        <c:auto val="1"/>
        <c:lblAlgn val="ctr"/>
        <c:lblOffset val="100"/>
        <c:noMultiLvlLbl val="0"/>
      </c:catAx>
      <c:valAx>
        <c:axId val="47319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8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493333.33333333</c:v>
                </c:pt>
                <c:pt idx="1">
                  <c:v>2986666.66666667</c:v>
                </c:pt>
                <c:pt idx="2">
                  <c:v>4480000</c:v>
                </c:pt>
                <c:pt idx="3">
                  <c:v>5973333.33333333</c:v>
                </c:pt>
                <c:pt idx="4">
                  <c:v>7466666.66666667</c:v>
                </c:pt>
                <c:pt idx="5">
                  <c:v>8960000</c:v>
                </c:pt>
                <c:pt idx="6">
                  <c:v>10453333.3333333</c:v>
                </c:pt>
                <c:pt idx="7">
                  <c:v>11946666.6666667</c:v>
                </c:pt>
                <c:pt idx="8">
                  <c:v>13440000</c:v>
                </c:pt>
                <c:pt idx="9">
                  <c:v>14933333.3333333</c:v>
                </c:pt>
                <c:pt idx="10">
                  <c:v>16426666.6666667</c:v>
                </c:pt>
                <c:pt idx="11">
                  <c:v>17920000</c:v>
                </c:pt>
                <c:pt idx="12">
                  <c:v>19413333.3333333</c:v>
                </c:pt>
                <c:pt idx="13">
                  <c:v>20906666.6666667</c:v>
                </c:pt>
                <c:pt idx="14">
                  <c:v>22400000</c:v>
                </c:pt>
                <c:pt idx="15">
                  <c:v>23893333.3333333</c:v>
                </c:pt>
                <c:pt idx="16">
                  <c:v>25386666.6666667</c:v>
                </c:pt>
                <c:pt idx="17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90903</c:v>
                </c:pt>
                <c:pt idx="1">
                  <c:v>5003436</c:v>
                </c:pt>
                <c:pt idx="2">
                  <c:v>9255559</c:v>
                </c:pt>
                <c:pt idx="3">
                  <c:v>14627003</c:v>
                </c:pt>
                <c:pt idx="4">
                  <c:v>17490966</c:v>
                </c:pt>
                <c:pt idx="5">
                  <c:v>20035811</c:v>
                </c:pt>
                <c:pt idx="6">
                  <c:v>22682808</c:v>
                </c:pt>
                <c:pt idx="7">
                  <c:v>24541702</c:v>
                </c:pt>
                <c:pt idx="8">
                  <c:v>31442405</c:v>
                </c:pt>
                <c:pt idx="9">
                  <c:v>35445928</c:v>
                </c:pt>
                <c:pt idx="10">
                  <c:v>37748113</c:v>
                </c:pt>
                <c:pt idx="11">
                  <c:v>39207298</c:v>
                </c:pt>
                <c:pt idx="12">
                  <c:v>41735495</c:v>
                </c:pt>
                <c:pt idx="13">
                  <c:v>44488983</c:v>
                </c:pt>
                <c:pt idx="14">
                  <c:v>47462597</c:v>
                </c:pt>
                <c:pt idx="15">
                  <c:v>49782593</c:v>
                </c:pt>
                <c:pt idx="16">
                  <c:v>53126338</c:v>
                </c:pt>
                <c:pt idx="17">
                  <c:v>58429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640629</c:v>
                </c:pt>
                <c:pt idx="1">
                  <c:v>4875761</c:v>
                </c:pt>
                <c:pt idx="2">
                  <c:v>6514509</c:v>
                </c:pt>
                <c:pt idx="3">
                  <c:v>9064815</c:v>
                </c:pt>
                <c:pt idx="4">
                  <c:v>11890438</c:v>
                </c:pt>
                <c:pt idx="5">
                  <c:v>13201627</c:v>
                </c:pt>
                <c:pt idx="6">
                  <c:v>14486006</c:v>
                </c:pt>
                <c:pt idx="7">
                  <c:v>15461914</c:v>
                </c:pt>
                <c:pt idx="8">
                  <c:v>16151134</c:v>
                </c:pt>
                <c:pt idx="9">
                  <c:v>16977289</c:v>
                </c:pt>
                <c:pt idx="10">
                  <c:v>18241033</c:v>
                </c:pt>
                <c:pt idx="11">
                  <c:v>18938529</c:v>
                </c:pt>
                <c:pt idx="12">
                  <c:v>19568606</c:v>
                </c:pt>
                <c:pt idx="13">
                  <c:v>19885302</c:v>
                </c:pt>
                <c:pt idx="14">
                  <c:v>20916329</c:v>
                </c:pt>
                <c:pt idx="15">
                  <c:v>21583928</c:v>
                </c:pt>
                <c:pt idx="16">
                  <c:v>23342702</c:v>
                </c:pt>
                <c:pt idx="17">
                  <c:v>24574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83633.44</c:v>
                </c:pt>
                <c:pt idx="1">
                  <c:v>2401649.28</c:v>
                </c:pt>
                <c:pt idx="2">
                  <c:v>4442668.32</c:v>
                </c:pt>
                <c:pt idx="3">
                  <c:v>7020961.44</c:v>
                </c:pt>
                <c:pt idx="4">
                  <c:v>8395663.68</c:v>
                </c:pt>
                <c:pt idx="5">
                  <c:v>9617189.28</c:v>
                </c:pt>
                <c:pt idx="6">
                  <c:v>10887747.84</c:v>
                </c:pt>
                <c:pt idx="7">
                  <c:v>11780016.96</c:v>
                </c:pt>
                <c:pt idx="8">
                  <c:v>15092354.4</c:v>
                </c:pt>
                <c:pt idx="9">
                  <c:v>17014045.44</c:v>
                </c:pt>
                <c:pt idx="10">
                  <c:v>18119094.24</c:v>
                </c:pt>
                <c:pt idx="11">
                  <c:v>18819503.04</c:v>
                </c:pt>
                <c:pt idx="12">
                  <c:v>20033037.6</c:v>
                </c:pt>
                <c:pt idx="13">
                  <c:v>21354711.84</c:v>
                </c:pt>
                <c:pt idx="14">
                  <c:v>22782046.56</c:v>
                </c:pt>
                <c:pt idx="15">
                  <c:v>23895644.64</c:v>
                </c:pt>
                <c:pt idx="16">
                  <c:v>25500642.24</c:v>
                </c:pt>
                <c:pt idx="17">
                  <c:v>28046084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200734</c:v>
                </c:pt>
                <c:pt idx="1">
                  <c:v>12856996</c:v>
                </c:pt>
                <c:pt idx="2">
                  <c:v>11200215</c:v>
                </c:pt>
                <c:pt idx="3">
                  <c:v>9182921</c:v>
                </c:pt>
                <c:pt idx="4">
                  <c:v>9024444</c:v>
                </c:pt>
                <c:pt idx="5">
                  <c:v>8712173</c:v>
                </c:pt>
                <c:pt idx="6">
                  <c:v>12271250</c:v>
                </c:pt>
                <c:pt idx="7">
                  <c:v>12521371</c:v>
                </c:pt>
                <c:pt idx="8">
                  <c:v>7476952</c:v>
                </c:pt>
                <c:pt idx="9">
                  <c:v>5683810</c:v>
                </c:pt>
                <c:pt idx="10">
                  <c:v>5357155</c:v>
                </c:pt>
                <c:pt idx="11">
                  <c:v>4964563</c:v>
                </c:pt>
                <c:pt idx="12">
                  <c:v>4304586</c:v>
                </c:pt>
                <c:pt idx="13">
                  <c:v>3624281</c:v>
                </c:pt>
                <c:pt idx="14">
                  <c:v>2875302</c:v>
                </c:pt>
                <c:pt idx="15">
                  <c:v>2646597</c:v>
                </c:pt>
                <c:pt idx="16">
                  <c:v>1285450</c:v>
                </c:pt>
                <c:pt idx="17">
                  <c:v>130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60399</c:v>
                </c:pt>
                <c:pt idx="1">
                  <c:v>3621633</c:v>
                </c:pt>
                <c:pt idx="2">
                  <c:v>5858929</c:v>
                </c:pt>
                <c:pt idx="3">
                  <c:v>10179138</c:v>
                </c:pt>
                <c:pt idx="4">
                  <c:v>12250867</c:v>
                </c:pt>
                <c:pt idx="5">
                  <c:v>13434702</c:v>
                </c:pt>
                <c:pt idx="6">
                  <c:v>15617667</c:v>
                </c:pt>
                <c:pt idx="7">
                  <c:v>17000962</c:v>
                </c:pt>
                <c:pt idx="8">
                  <c:v>23074423</c:v>
                </c:pt>
                <c:pt idx="9">
                  <c:v>26571012</c:v>
                </c:pt>
                <c:pt idx="10">
                  <c:v>28192670</c:v>
                </c:pt>
                <c:pt idx="11">
                  <c:v>29475790</c:v>
                </c:pt>
                <c:pt idx="12">
                  <c:v>31877428</c:v>
                </c:pt>
                <c:pt idx="13">
                  <c:v>34180618</c:v>
                </c:pt>
                <c:pt idx="14">
                  <c:v>36586433</c:v>
                </c:pt>
                <c:pt idx="15">
                  <c:v>38615004</c:v>
                </c:pt>
                <c:pt idx="16">
                  <c:v>41491301</c:v>
                </c:pt>
                <c:pt idx="17">
                  <c:v>43658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74657"/>
        <c:axId val="38421639"/>
      </c:lineChart>
      <c:catAx>
        <c:axId val="873746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1639"/>
        <c:crossesAt val="0"/>
        <c:auto val="1"/>
        <c:lblAlgn val="ctr"/>
        <c:lblOffset val="100"/>
        <c:noMultiLvlLbl val="0"/>
      </c:catAx>
      <c:valAx>
        <c:axId val="38421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74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22222.22222222</c:v>
                </c:pt>
                <c:pt idx="1">
                  <c:v>17444444.4444444</c:v>
                </c:pt>
                <c:pt idx="2">
                  <c:v>26166666.6666667</c:v>
                </c:pt>
                <c:pt idx="3">
                  <c:v>34888888.8888889</c:v>
                </c:pt>
                <c:pt idx="4">
                  <c:v>43611111.1111111</c:v>
                </c:pt>
                <c:pt idx="5">
                  <c:v>52333333.3333333</c:v>
                </c:pt>
                <c:pt idx="6">
                  <c:v>61055555.5555556</c:v>
                </c:pt>
                <c:pt idx="7">
                  <c:v>69777777.7777778</c:v>
                </c:pt>
                <c:pt idx="8">
                  <c:v>78500000</c:v>
                </c:pt>
                <c:pt idx="9">
                  <c:v>87222222.2222222</c:v>
                </c:pt>
                <c:pt idx="10">
                  <c:v>95944444.4444445</c:v>
                </c:pt>
                <c:pt idx="11">
                  <c:v>104666666.666667</c:v>
                </c:pt>
                <c:pt idx="12">
                  <c:v>113388888.888889</c:v>
                </c:pt>
                <c:pt idx="13">
                  <c:v>122111111.111111</c:v>
                </c:pt>
                <c:pt idx="14">
                  <c:v>130833333.333333</c:v>
                </c:pt>
                <c:pt idx="15">
                  <c:v>139555555.555556</c:v>
                </c:pt>
                <c:pt idx="16">
                  <c:v>148277777.777778</c:v>
                </c:pt>
                <c:pt idx="17">
                  <c:v>1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80682</c:v>
                </c:pt>
                <c:pt idx="1">
                  <c:v>10999843</c:v>
                </c:pt>
                <c:pt idx="2">
                  <c:v>20272863</c:v>
                </c:pt>
                <c:pt idx="3">
                  <c:v>30475898</c:v>
                </c:pt>
                <c:pt idx="4">
                  <c:v>37360651</c:v>
                </c:pt>
                <c:pt idx="5">
                  <c:v>44910239</c:v>
                </c:pt>
                <c:pt idx="6">
                  <c:v>53486872</c:v>
                </c:pt>
                <c:pt idx="7">
                  <c:v>59900075</c:v>
                </c:pt>
                <c:pt idx="8">
                  <c:v>70065535</c:v>
                </c:pt>
                <c:pt idx="9">
                  <c:v>79683366</c:v>
                </c:pt>
                <c:pt idx="10">
                  <c:v>85808261</c:v>
                </c:pt>
                <c:pt idx="11">
                  <c:v>90361172</c:v>
                </c:pt>
                <c:pt idx="12">
                  <c:v>98708779</c:v>
                </c:pt>
                <c:pt idx="13">
                  <c:v>104791867</c:v>
                </c:pt>
                <c:pt idx="14">
                  <c:v>111040619</c:v>
                </c:pt>
                <c:pt idx="15">
                  <c:v>118977074</c:v>
                </c:pt>
                <c:pt idx="16">
                  <c:v>131027588</c:v>
                </c:pt>
                <c:pt idx="17">
                  <c:v>139954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11655</c:v>
                </c:pt>
                <c:pt idx="1">
                  <c:v>13335505</c:v>
                </c:pt>
                <c:pt idx="2">
                  <c:v>18340803</c:v>
                </c:pt>
                <c:pt idx="3">
                  <c:v>23610687</c:v>
                </c:pt>
                <c:pt idx="4">
                  <c:v>28881828</c:v>
                </c:pt>
                <c:pt idx="5">
                  <c:v>32039855</c:v>
                </c:pt>
                <c:pt idx="6">
                  <c:v>34870597</c:v>
                </c:pt>
                <c:pt idx="7">
                  <c:v>37404355</c:v>
                </c:pt>
                <c:pt idx="8">
                  <c:v>41113541</c:v>
                </c:pt>
                <c:pt idx="9">
                  <c:v>42964651</c:v>
                </c:pt>
                <c:pt idx="10">
                  <c:v>45289596</c:v>
                </c:pt>
                <c:pt idx="11">
                  <c:v>48223093</c:v>
                </c:pt>
                <c:pt idx="12">
                  <c:v>50261311</c:v>
                </c:pt>
                <c:pt idx="13">
                  <c:v>51924575</c:v>
                </c:pt>
                <c:pt idx="14">
                  <c:v>54195399</c:v>
                </c:pt>
                <c:pt idx="15">
                  <c:v>56284298</c:v>
                </c:pt>
                <c:pt idx="16">
                  <c:v>59750376</c:v>
                </c:pt>
                <c:pt idx="17">
                  <c:v>615091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5248357</c:v>
                </c:pt>
                <c:pt idx="1">
                  <c:v>41836775</c:v>
                </c:pt>
                <c:pt idx="2">
                  <c:v>38562294</c:v>
                </c:pt>
                <c:pt idx="3">
                  <c:v>36156218</c:v>
                </c:pt>
                <c:pt idx="4">
                  <c:v>37010665</c:v>
                </c:pt>
                <c:pt idx="5">
                  <c:v>34738355</c:v>
                </c:pt>
                <c:pt idx="6">
                  <c:v>36380952</c:v>
                </c:pt>
                <c:pt idx="7">
                  <c:v>33994013</c:v>
                </c:pt>
                <c:pt idx="8">
                  <c:v>28769401</c:v>
                </c:pt>
                <c:pt idx="9">
                  <c:v>24565370</c:v>
                </c:pt>
                <c:pt idx="10">
                  <c:v>23233667</c:v>
                </c:pt>
                <c:pt idx="11">
                  <c:v>22761543</c:v>
                </c:pt>
                <c:pt idx="12">
                  <c:v>19374045</c:v>
                </c:pt>
                <c:pt idx="13">
                  <c:v>17332456</c:v>
                </c:pt>
                <c:pt idx="14">
                  <c:v>15328511</c:v>
                </c:pt>
                <c:pt idx="15">
                  <c:v>13523638</c:v>
                </c:pt>
                <c:pt idx="16">
                  <c:v>4489142</c:v>
                </c:pt>
                <c:pt idx="17">
                  <c:v>202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911576</c:v>
                </c:pt>
                <c:pt idx="1">
                  <c:v>9362949</c:v>
                </c:pt>
                <c:pt idx="2">
                  <c:v>16820334</c:v>
                </c:pt>
                <c:pt idx="3">
                  <c:v>25590006</c:v>
                </c:pt>
                <c:pt idx="4">
                  <c:v>30908547</c:v>
                </c:pt>
                <c:pt idx="5">
                  <c:v>36878680</c:v>
                </c:pt>
                <c:pt idx="6">
                  <c:v>44006262</c:v>
                </c:pt>
                <c:pt idx="7">
                  <c:v>49797582</c:v>
                </c:pt>
                <c:pt idx="8">
                  <c:v>59060551</c:v>
                </c:pt>
                <c:pt idx="9">
                  <c:v>67830510</c:v>
                </c:pt>
                <c:pt idx="10">
                  <c:v>72412225</c:v>
                </c:pt>
                <c:pt idx="11">
                  <c:v>76375660</c:v>
                </c:pt>
                <c:pt idx="12">
                  <c:v>83840147</c:v>
                </c:pt>
                <c:pt idx="13">
                  <c:v>89531720</c:v>
                </c:pt>
                <c:pt idx="14">
                  <c:v>95429633</c:v>
                </c:pt>
                <c:pt idx="15">
                  <c:v>101710013</c:v>
                </c:pt>
                <c:pt idx="16">
                  <c:v>111613439</c:v>
                </c:pt>
                <c:pt idx="17">
                  <c:v>117183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56778"/>
        <c:axId val="3050586"/>
      </c:lineChart>
      <c:catAx>
        <c:axId val="191567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586"/>
        <c:crossesAt val="0"/>
        <c:auto val="1"/>
        <c:lblAlgn val="ctr"/>
        <c:lblOffset val="100"/>
        <c:noMultiLvlLbl val="0"/>
      </c:catAx>
      <c:valAx>
        <c:axId val="3050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67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561793</c:v>
                </c:pt>
                <c:pt idx="1">
                  <c:v>3106770</c:v>
                </c:pt>
                <c:pt idx="2">
                  <c:v>5297625</c:v>
                </c:pt>
                <c:pt idx="3">
                  <c:v>8104310</c:v>
                </c:pt>
                <c:pt idx="4">
                  <c:v>9883533</c:v>
                </c:pt>
                <c:pt idx="5">
                  <c:v>12960105</c:v>
                </c:pt>
                <c:pt idx="6">
                  <c:v>16011175</c:v>
                </c:pt>
                <c:pt idx="7">
                  <c:v>18494067</c:v>
                </c:pt>
                <c:pt idx="8">
                  <c:v>20207524</c:v>
                </c:pt>
                <c:pt idx="9">
                  <c:v>22735441</c:v>
                </c:pt>
                <c:pt idx="10">
                  <c:v>24166983</c:v>
                </c:pt>
                <c:pt idx="11">
                  <c:v>25476071</c:v>
                </c:pt>
                <c:pt idx="12">
                  <c:v>28509100</c:v>
                </c:pt>
                <c:pt idx="13">
                  <c:v>30669456</c:v>
                </c:pt>
                <c:pt idx="14">
                  <c:v>32455651</c:v>
                </c:pt>
                <c:pt idx="15">
                  <c:v>35151960</c:v>
                </c:pt>
                <c:pt idx="16">
                  <c:v>37937291</c:v>
                </c:pt>
                <c:pt idx="17">
                  <c:v>39674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89384</c:v>
                </c:pt>
                <c:pt idx="1">
                  <c:v>2634546</c:v>
                </c:pt>
                <c:pt idx="2">
                  <c:v>5663780</c:v>
                </c:pt>
                <c:pt idx="3">
                  <c:v>7306558</c:v>
                </c:pt>
                <c:pt idx="4">
                  <c:v>8774147</c:v>
                </c:pt>
                <c:pt idx="5">
                  <c:v>10483873</c:v>
                </c:pt>
                <c:pt idx="6">
                  <c:v>12377420</c:v>
                </c:pt>
                <c:pt idx="7">
                  <c:v>14302553</c:v>
                </c:pt>
                <c:pt idx="8">
                  <c:v>15778604</c:v>
                </c:pt>
                <c:pt idx="9">
                  <c:v>18524057</c:v>
                </c:pt>
                <c:pt idx="10">
                  <c:v>20052572</c:v>
                </c:pt>
                <c:pt idx="11">
                  <c:v>21423799</c:v>
                </c:pt>
                <c:pt idx="12">
                  <c:v>23453619</c:v>
                </c:pt>
                <c:pt idx="13">
                  <c:v>24681646</c:v>
                </c:pt>
                <c:pt idx="14">
                  <c:v>26387549</c:v>
                </c:pt>
                <c:pt idx="15">
                  <c:v>27943049</c:v>
                </c:pt>
                <c:pt idx="16">
                  <c:v>32184847</c:v>
                </c:pt>
                <c:pt idx="17">
                  <c:v>338510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60399</c:v>
                </c:pt>
                <c:pt idx="1">
                  <c:v>3621633</c:v>
                </c:pt>
                <c:pt idx="2">
                  <c:v>5858929</c:v>
                </c:pt>
                <c:pt idx="3">
                  <c:v>10179138</c:v>
                </c:pt>
                <c:pt idx="4">
                  <c:v>12250867</c:v>
                </c:pt>
                <c:pt idx="5">
                  <c:v>13434702</c:v>
                </c:pt>
                <c:pt idx="6">
                  <c:v>15617667</c:v>
                </c:pt>
                <c:pt idx="7">
                  <c:v>17000962</c:v>
                </c:pt>
                <c:pt idx="8">
                  <c:v>23074423</c:v>
                </c:pt>
                <c:pt idx="9">
                  <c:v>26571012</c:v>
                </c:pt>
                <c:pt idx="10">
                  <c:v>28192670</c:v>
                </c:pt>
                <c:pt idx="11">
                  <c:v>29475790</c:v>
                </c:pt>
                <c:pt idx="12">
                  <c:v>31877428</c:v>
                </c:pt>
                <c:pt idx="13">
                  <c:v>34180618</c:v>
                </c:pt>
                <c:pt idx="14">
                  <c:v>36586433</c:v>
                </c:pt>
                <c:pt idx="15">
                  <c:v>38615004</c:v>
                </c:pt>
                <c:pt idx="16">
                  <c:v>41491301</c:v>
                </c:pt>
                <c:pt idx="17">
                  <c:v>43658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16152"/>
        <c:axId val="3905037"/>
      </c:lineChart>
      <c:catAx>
        <c:axId val="142161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037"/>
        <c:crossesAt val="0"/>
        <c:auto val="1"/>
        <c:lblAlgn val="ctr"/>
        <c:lblOffset val="100"/>
        <c:noMultiLvlLbl val="0"/>
      </c:catAx>
      <c:valAx>
        <c:axId val="3905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16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29</v>
      </c>
      <c r="B4" s="33" t="n">
        <v>535215</v>
      </c>
      <c r="C4" s="34" t="n">
        <v>0</v>
      </c>
      <c r="D4" s="35" t="n">
        <v>1830</v>
      </c>
      <c r="E4" s="36" t="n">
        <v>30600</v>
      </c>
      <c r="F4" s="36" t="n">
        <v>57572</v>
      </c>
      <c r="G4" s="37" t="n">
        <f aca="false">SUM(B4:D4)</f>
        <v>537045</v>
      </c>
      <c r="H4" s="38" t="n">
        <v>1968299</v>
      </c>
      <c r="I4" s="39" t="n">
        <v>16772127</v>
      </c>
      <c r="J4" s="39" t="n">
        <v>4111962</v>
      </c>
      <c r="K4" s="40" t="n">
        <v>1193501</v>
      </c>
      <c r="L4" s="33" t="n">
        <v>682562</v>
      </c>
      <c r="M4" s="34" t="n">
        <v>0</v>
      </c>
      <c r="N4" s="41" t="n">
        <v>41898</v>
      </c>
      <c r="O4" s="36" t="n">
        <v>0</v>
      </c>
      <c r="P4" s="36" t="n">
        <v>177511</v>
      </c>
      <c r="Q4" s="37" t="n">
        <f aca="false">SUM(L4:N4)</f>
        <v>724460</v>
      </c>
      <c r="R4" s="38" t="n">
        <v>1612697</v>
      </c>
      <c r="S4" s="39" t="n">
        <v>13275496</v>
      </c>
      <c r="T4" s="39" t="n">
        <v>1382247</v>
      </c>
      <c r="U4" s="40" t="n">
        <v>736389</v>
      </c>
      <c r="V4" s="33" t="n">
        <v>588577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2326</v>
      </c>
      <c r="AB4" s="37" t="n">
        <f aca="false">SUM(V4:Y4)</f>
        <v>588577</v>
      </c>
      <c r="AC4" s="38" t="n">
        <v>68778</v>
      </c>
      <c r="AD4" s="39" t="n">
        <v>15200734</v>
      </c>
      <c r="AE4" s="39" t="n">
        <v>242763</v>
      </c>
      <c r="AF4" s="40" t="n">
        <v>2587475</v>
      </c>
      <c r="AG4" s="35" t="n">
        <f aca="false">F4+P4+AA4</f>
        <v>237409</v>
      </c>
      <c r="AH4" s="42" t="n">
        <f aca="false">E4+O4+Z4+G4+Q4+AB4</f>
        <v>1880682</v>
      </c>
    </row>
    <row r="5" s="43" customFormat="true" ht="14.25" hidden="false" customHeight="true" outlineLevel="0" collapsed="false">
      <c r="A5" s="44" t="n">
        <f aca="false">A4+1</f>
        <v>4263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631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632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633</v>
      </c>
      <c r="B8" s="45" t="n">
        <v>2179927</v>
      </c>
      <c r="C8" s="46" t="n">
        <v>0</v>
      </c>
      <c r="D8" s="47" t="n">
        <v>203533</v>
      </c>
      <c r="E8" s="48" t="n">
        <v>55590</v>
      </c>
      <c r="F8" s="48" t="n">
        <v>652021</v>
      </c>
      <c r="G8" s="49" t="n">
        <f aca="false">SUM(B8:D8)</f>
        <v>2383460</v>
      </c>
      <c r="H8" s="50" t="n">
        <v>1811615</v>
      </c>
      <c r="I8" s="51" t="n">
        <v>15825420</v>
      </c>
      <c r="J8" s="51" t="n">
        <v>4150384</v>
      </c>
      <c r="K8" s="52" t="n">
        <v>1196826</v>
      </c>
      <c r="L8" s="45" t="n">
        <v>1580915</v>
      </c>
      <c r="M8" s="46" t="n">
        <v>534821</v>
      </c>
      <c r="N8" s="53" t="n">
        <v>151891</v>
      </c>
      <c r="O8" s="48" t="n">
        <v>0</v>
      </c>
      <c r="P8" s="48" t="n">
        <v>11956</v>
      </c>
      <c r="Q8" s="49" t="n">
        <f aca="false">SUM(L8:N8)</f>
        <v>2267627</v>
      </c>
      <c r="R8" s="50" t="n">
        <v>1525330</v>
      </c>
      <c r="S8" s="51" t="n">
        <v>13154359</v>
      </c>
      <c r="T8" s="51" t="n">
        <v>1562555</v>
      </c>
      <c r="U8" s="52" t="n">
        <v>766809</v>
      </c>
      <c r="V8" s="45" t="n">
        <v>4182688</v>
      </c>
      <c r="W8" s="46" t="n">
        <v>0</v>
      </c>
      <c r="X8" s="46" t="n">
        <v>229520</v>
      </c>
      <c r="Y8" s="47" t="n">
        <v>0</v>
      </c>
      <c r="Z8" s="48" t="n">
        <v>276</v>
      </c>
      <c r="AA8" s="48" t="n">
        <v>49</v>
      </c>
      <c r="AB8" s="49" t="n">
        <f aca="false">SUM(V8:Y8)</f>
        <v>4412208</v>
      </c>
      <c r="AC8" s="50" t="n">
        <v>368</v>
      </c>
      <c r="AD8" s="51" t="n">
        <v>12856996</v>
      </c>
      <c r="AE8" s="51" t="n">
        <v>242763</v>
      </c>
      <c r="AF8" s="52" t="n">
        <v>2587475</v>
      </c>
      <c r="AG8" s="47" t="n">
        <f aca="false">F8+P8+AA8</f>
        <v>664026</v>
      </c>
      <c r="AH8" s="54" t="n">
        <f aca="false">E8+O8+Z8+G8+Q8+AB8</f>
        <v>9119161</v>
      </c>
    </row>
    <row r="9" s="43" customFormat="true" ht="14.25" hidden="false" customHeight="true" outlineLevel="0" collapsed="false">
      <c r="A9" s="44" t="n">
        <f aca="false">A8+1</f>
        <v>42634</v>
      </c>
      <c r="B9" s="45" t="n">
        <v>2624189</v>
      </c>
      <c r="C9" s="46" t="n">
        <v>47978</v>
      </c>
      <c r="D9" s="47" t="n">
        <v>364304</v>
      </c>
      <c r="E9" s="48" t="n">
        <v>80895</v>
      </c>
      <c r="F9" s="48" t="n">
        <v>237169</v>
      </c>
      <c r="G9" s="49" t="n">
        <f aca="false">SUM(B9:D9)</f>
        <v>3036471</v>
      </c>
      <c r="H9" s="50" t="n">
        <v>2004620</v>
      </c>
      <c r="I9" s="51" t="n">
        <v>14657627</v>
      </c>
      <c r="J9" s="51" t="n">
        <v>4425671</v>
      </c>
      <c r="K9" s="52" t="n">
        <v>1242356</v>
      </c>
      <c r="L9" s="45" t="n">
        <v>1248561</v>
      </c>
      <c r="M9" s="46" t="n">
        <v>697486</v>
      </c>
      <c r="N9" s="53" t="n">
        <v>61399</v>
      </c>
      <c r="O9" s="48" t="n">
        <v>0</v>
      </c>
      <c r="P9" s="48" t="n">
        <v>1362610</v>
      </c>
      <c r="Q9" s="49" t="n">
        <f aca="false">SUM(L9:N9)</f>
        <v>2007446</v>
      </c>
      <c r="R9" s="50" t="n">
        <v>226660</v>
      </c>
      <c r="S9" s="51" t="n">
        <v>12704452</v>
      </c>
      <c r="T9" s="51" t="n">
        <v>1568187</v>
      </c>
      <c r="U9" s="52" t="n">
        <v>3175738</v>
      </c>
      <c r="V9" s="45" t="n">
        <v>4072242</v>
      </c>
      <c r="W9" s="46" t="n">
        <v>0</v>
      </c>
      <c r="X9" s="46" t="n">
        <v>75966</v>
      </c>
      <c r="Y9" s="47" t="n">
        <v>0</v>
      </c>
      <c r="Z9" s="48" t="n">
        <v>0</v>
      </c>
      <c r="AA9" s="48" t="n">
        <v>103915</v>
      </c>
      <c r="AB9" s="49" t="n">
        <f aca="false">SUM(V9:Y9)</f>
        <v>4148208</v>
      </c>
      <c r="AC9" s="50" t="n">
        <v>136066</v>
      </c>
      <c r="AD9" s="51" t="n">
        <v>11200215</v>
      </c>
      <c r="AE9" s="51" t="n">
        <v>249703</v>
      </c>
      <c r="AF9" s="52" t="n">
        <v>2725498</v>
      </c>
      <c r="AG9" s="47" t="n">
        <f aca="false">F9+P9+AA9</f>
        <v>1703694</v>
      </c>
      <c r="AH9" s="54" t="n">
        <f aca="false">E9+O9+Z9+G9+Q9+AB9</f>
        <v>9273020</v>
      </c>
    </row>
    <row r="10" s="43" customFormat="true" ht="14.25" hidden="false" customHeight="true" outlineLevel="0" collapsed="false">
      <c r="A10" s="44" t="n">
        <f aca="false">A9+1</f>
        <v>4263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636</v>
      </c>
      <c r="B11" s="45" t="n">
        <v>2922124</v>
      </c>
      <c r="C11" s="46" t="n">
        <v>0</v>
      </c>
      <c r="D11" s="47" t="n">
        <v>244669</v>
      </c>
      <c r="E11" s="48" t="n">
        <v>0</v>
      </c>
      <c r="F11" s="48" t="n">
        <v>535504</v>
      </c>
      <c r="G11" s="49" t="n">
        <f aca="false">SUM(B11:D11)</f>
        <v>3166793</v>
      </c>
      <c r="H11" s="50" t="n">
        <v>1574496</v>
      </c>
      <c r="I11" s="51" t="n">
        <v>14195639</v>
      </c>
      <c r="J11" s="51" t="n">
        <v>4607182</v>
      </c>
      <c r="K11" s="52" t="n">
        <v>1411703</v>
      </c>
      <c r="L11" s="45" t="n">
        <v>925267</v>
      </c>
      <c r="M11" s="46" t="n">
        <v>446611</v>
      </c>
      <c r="N11" s="53" t="n">
        <v>7462</v>
      </c>
      <c r="O11" s="48" t="n">
        <v>374378</v>
      </c>
      <c r="P11" s="48" t="n">
        <v>72520</v>
      </c>
      <c r="Q11" s="49" t="n">
        <f aca="false">SUM(L11:N11)</f>
        <v>1379340</v>
      </c>
      <c r="R11" s="50" t="n">
        <v>220056</v>
      </c>
      <c r="S11" s="51" t="n">
        <v>12777658</v>
      </c>
      <c r="T11" s="51" t="n">
        <v>1625937</v>
      </c>
      <c r="U11" s="52" t="n">
        <v>3175738</v>
      </c>
      <c r="V11" s="45" t="n">
        <v>5201496</v>
      </c>
      <c r="W11" s="46" t="n">
        <v>0</v>
      </c>
      <c r="X11" s="46" t="n">
        <v>81028</v>
      </c>
      <c r="Y11" s="47" t="n">
        <v>0</v>
      </c>
      <c r="Z11" s="48" t="n">
        <v>0</v>
      </c>
      <c r="AA11" s="48" t="n">
        <v>88920</v>
      </c>
      <c r="AB11" s="49" t="n">
        <f aca="false">SUM(V11:Y11)</f>
        <v>5282524</v>
      </c>
      <c r="AC11" s="50" t="n">
        <v>32215</v>
      </c>
      <c r="AD11" s="51" t="n">
        <v>9182921</v>
      </c>
      <c r="AE11" s="51" t="n">
        <v>249703</v>
      </c>
      <c r="AF11" s="52" t="n">
        <v>2725498</v>
      </c>
      <c r="AG11" s="47" t="n">
        <f aca="false">F11+P11+AA11</f>
        <v>696944</v>
      </c>
      <c r="AH11" s="54" t="n">
        <f aca="false">E11+O11+Z11+G11+Q11+AB11</f>
        <v>10203035</v>
      </c>
      <c r="AJ11" s="55"/>
    </row>
    <row r="12" s="43" customFormat="true" ht="14.25" hidden="false" customHeight="true" outlineLevel="0" collapsed="false">
      <c r="A12" s="44" t="n">
        <f aca="false">A11+1</f>
        <v>4263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638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639</v>
      </c>
      <c r="B14" s="45" t="n">
        <v>2075523</v>
      </c>
      <c r="C14" s="46" t="n">
        <v>0</v>
      </c>
      <c r="D14" s="47" t="n">
        <v>211357</v>
      </c>
      <c r="E14" s="48" t="n">
        <v>18751</v>
      </c>
      <c r="F14" s="48" t="n">
        <v>228493</v>
      </c>
      <c r="G14" s="49" t="n">
        <f aca="false">SUM(B14:D14)</f>
        <v>2286880</v>
      </c>
      <c r="H14" s="50" t="n">
        <v>1381534</v>
      </c>
      <c r="I14" s="51" t="n">
        <v>14880823</v>
      </c>
      <c r="J14" s="51" t="n">
        <v>5152074</v>
      </c>
      <c r="K14" s="52" t="n">
        <v>1576666</v>
      </c>
      <c r="L14" s="45" t="n">
        <v>919458</v>
      </c>
      <c r="M14" s="46" t="n">
        <v>762913</v>
      </c>
      <c r="N14" s="53" t="n">
        <v>32788</v>
      </c>
      <c r="O14" s="48" t="n">
        <v>0</v>
      </c>
      <c r="P14" s="48" t="n">
        <v>93150</v>
      </c>
      <c r="Q14" s="49" t="n">
        <f aca="false">SUM(L14:N14)</f>
        <v>1715159</v>
      </c>
      <c r="R14" s="50" t="n">
        <v>489280</v>
      </c>
      <c r="S14" s="51" t="n">
        <v>13105398</v>
      </c>
      <c r="T14" s="51" t="n">
        <v>3146667</v>
      </c>
      <c r="U14" s="52" t="n">
        <v>3179402</v>
      </c>
      <c r="V14" s="45" t="n">
        <v>2782297</v>
      </c>
      <c r="W14" s="46" t="n">
        <v>0</v>
      </c>
      <c r="X14" s="46" t="n">
        <v>81666</v>
      </c>
      <c r="Y14" s="47" t="n">
        <v>0</v>
      </c>
      <c r="Z14" s="48" t="n">
        <v>0</v>
      </c>
      <c r="AA14" s="48" t="n">
        <v>0</v>
      </c>
      <c r="AB14" s="49" t="n">
        <f aca="false">SUM(V14:Y14)</f>
        <v>2863963</v>
      </c>
      <c r="AC14" s="50" t="n">
        <v>51102</v>
      </c>
      <c r="AD14" s="51" t="n">
        <v>9024444</v>
      </c>
      <c r="AE14" s="51" t="n">
        <v>324010</v>
      </c>
      <c r="AF14" s="52" t="n">
        <v>2725498</v>
      </c>
      <c r="AG14" s="47" t="n">
        <f aca="false">F14+P14+AA14</f>
        <v>321643</v>
      </c>
      <c r="AH14" s="54" t="n">
        <f aca="false">E14+O14+Z14+G14+Q14+AB14</f>
        <v>6884753</v>
      </c>
      <c r="AJ14" s="55"/>
    </row>
    <row r="15" s="43" customFormat="true" ht="14.25" hidden="false" customHeight="true" outlineLevel="0" collapsed="false">
      <c r="A15" s="44" t="n">
        <f aca="false">A14+1</f>
        <v>42640</v>
      </c>
      <c r="B15" s="45" t="n">
        <v>2844713</v>
      </c>
      <c r="C15" s="46" t="n">
        <v>0</v>
      </c>
      <c r="D15" s="47" t="n">
        <v>245788</v>
      </c>
      <c r="E15" s="48" t="n">
        <v>7692</v>
      </c>
      <c r="F15" s="48" t="n">
        <v>1062901</v>
      </c>
      <c r="G15" s="49" t="n">
        <f aca="false">SUM(B15:D15)</f>
        <v>3090501</v>
      </c>
      <c r="H15" s="50" t="n">
        <v>723494</v>
      </c>
      <c r="I15" s="51" t="n">
        <v>13632701</v>
      </c>
      <c r="J15" s="51" t="n">
        <v>5309058</v>
      </c>
      <c r="K15" s="52" t="n">
        <v>1583541</v>
      </c>
      <c r="L15" s="45" t="n">
        <v>1292101</v>
      </c>
      <c r="M15" s="46" t="n">
        <v>594276</v>
      </c>
      <c r="N15" s="53" t="n">
        <v>17943</v>
      </c>
      <c r="O15" s="48" t="n">
        <v>2230</v>
      </c>
      <c r="P15" s="48" t="n">
        <v>46100</v>
      </c>
      <c r="Q15" s="49" t="n">
        <f aca="false">SUM(L15:N15)</f>
        <v>1904320</v>
      </c>
      <c r="R15" s="50" t="n">
        <v>780892</v>
      </c>
      <c r="S15" s="51" t="n">
        <v>12393481</v>
      </c>
      <c r="T15" s="51" t="n">
        <v>3246414</v>
      </c>
      <c r="U15" s="52" t="n">
        <v>3183914</v>
      </c>
      <c r="V15" s="45" t="n">
        <v>2456055</v>
      </c>
      <c r="W15" s="46" t="n">
        <v>0</v>
      </c>
      <c r="X15" s="46" t="n">
        <v>88790</v>
      </c>
      <c r="Y15" s="47" t="n">
        <v>0</v>
      </c>
      <c r="Z15" s="48" t="n">
        <v>0</v>
      </c>
      <c r="AA15" s="48" t="n">
        <v>0</v>
      </c>
      <c r="AB15" s="49" t="n">
        <f aca="false">SUM(V15:Y15)</f>
        <v>2544845</v>
      </c>
      <c r="AC15" s="50" t="n">
        <v>54614</v>
      </c>
      <c r="AD15" s="51" t="n">
        <v>8712173</v>
      </c>
      <c r="AE15" s="51" t="n">
        <v>336950</v>
      </c>
      <c r="AF15" s="52" t="n">
        <v>2725498</v>
      </c>
      <c r="AG15" s="47" t="n">
        <f aca="false">F15+P15+AA15</f>
        <v>1109001</v>
      </c>
      <c r="AH15" s="54" t="n">
        <f aca="false">E15+O15+Z15+G15+Q15+AB15</f>
        <v>7549588</v>
      </c>
      <c r="AJ15" s="55"/>
    </row>
    <row r="16" s="43" customFormat="true" ht="14.25" hidden="false" customHeight="true" outlineLevel="0" collapsed="false">
      <c r="A16" s="44" t="n">
        <f aca="false">A15+1</f>
        <v>42641</v>
      </c>
      <c r="B16" s="45" t="n">
        <v>3125730</v>
      </c>
      <c r="C16" s="46" t="n">
        <v>13680</v>
      </c>
      <c r="D16" s="47" t="n">
        <v>162377</v>
      </c>
      <c r="E16" s="48" t="n">
        <v>12268</v>
      </c>
      <c r="F16" s="48" t="n">
        <v>274062</v>
      </c>
      <c r="G16" s="49" t="n">
        <f aca="false">SUM(B16:D16)</f>
        <v>3301787</v>
      </c>
      <c r="H16" s="50" t="n">
        <v>500214</v>
      </c>
      <c r="I16" s="51" t="n">
        <v>12728641</v>
      </c>
      <c r="J16" s="51" t="n">
        <v>5688214</v>
      </c>
      <c r="K16" s="52" t="n">
        <v>1594321</v>
      </c>
      <c r="L16" s="45" t="n">
        <v>1608052</v>
      </c>
      <c r="M16" s="46" t="n">
        <v>953413</v>
      </c>
      <c r="N16" s="53" t="n">
        <v>59764</v>
      </c>
      <c r="O16" s="48" t="n">
        <v>0</v>
      </c>
      <c r="P16" s="48" t="n">
        <v>1630</v>
      </c>
      <c r="Q16" s="49" t="n">
        <f aca="false">SUM(L16:N16)</f>
        <v>2621229</v>
      </c>
      <c r="R16" s="50" t="n">
        <v>780892</v>
      </c>
      <c r="S16" s="51" t="n">
        <v>11381061</v>
      </c>
      <c r="T16" s="51" t="n">
        <v>3378401</v>
      </c>
      <c r="U16" s="52" t="n">
        <v>3183914</v>
      </c>
      <c r="V16" s="45" t="n">
        <v>2623687</v>
      </c>
      <c r="W16" s="46" t="n">
        <v>0</v>
      </c>
      <c r="X16" s="46" t="n">
        <v>17662</v>
      </c>
      <c r="Y16" s="47" t="n">
        <v>0</v>
      </c>
      <c r="Z16" s="48" t="n">
        <v>0</v>
      </c>
      <c r="AA16" s="48" t="n">
        <v>5648</v>
      </c>
      <c r="AB16" s="49" t="n">
        <f aca="false">SUM(V16:Y16)</f>
        <v>2641349</v>
      </c>
      <c r="AC16" s="50" t="n">
        <v>57674</v>
      </c>
      <c r="AD16" s="51" t="n">
        <v>12271250</v>
      </c>
      <c r="AE16" s="51" t="n">
        <v>353914</v>
      </c>
      <c r="AF16" s="52" t="n">
        <v>2725498</v>
      </c>
      <c r="AG16" s="47" t="n">
        <f aca="false">F16+P16+AA16</f>
        <v>281340</v>
      </c>
      <c r="AH16" s="54" t="n">
        <f aca="false">E16+O16+Z16+G16+Q16+AB16</f>
        <v>8576633</v>
      </c>
      <c r="AJ16" s="55"/>
    </row>
    <row r="17" s="43" customFormat="true" ht="14.25" hidden="false" customHeight="true" outlineLevel="0" collapsed="false">
      <c r="A17" s="44" t="n">
        <f aca="false">A16+1</f>
        <v>42642</v>
      </c>
      <c r="B17" s="45" t="n">
        <v>2278497</v>
      </c>
      <c r="C17" s="46" t="n">
        <v>0</v>
      </c>
      <c r="D17" s="47" t="n">
        <v>224347</v>
      </c>
      <c r="E17" s="48" t="n">
        <v>26800</v>
      </c>
      <c r="F17" s="48" t="n">
        <v>103162</v>
      </c>
      <c r="G17" s="49" t="n">
        <f aca="false">SUM(B17:D17)</f>
        <v>2502844</v>
      </c>
      <c r="H17" s="50" t="n">
        <v>692112</v>
      </c>
      <c r="I17" s="51" t="n">
        <v>11178742</v>
      </c>
      <c r="J17" s="51" t="n">
        <v>5958328</v>
      </c>
      <c r="K17" s="52" t="n">
        <v>1597251</v>
      </c>
      <c r="L17" s="45" t="n">
        <v>1156935</v>
      </c>
      <c r="M17" s="46" t="n">
        <v>305973</v>
      </c>
      <c r="N17" s="53" t="n">
        <v>567610</v>
      </c>
      <c r="O17" s="48" t="n">
        <v>0</v>
      </c>
      <c r="P17" s="48" t="n">
        <v>24581</v>
      </c>
      <c r="Q17" s="49" t="n">
        <f aca="false">SUM(L17:N17)</f>
        <v>2030518</v>
      </c>
      <c r="R17" s="50" t="n">
        <v>730283</v>
      </c>
      <c r="S17" s="51" t="n">
        <v>10293900</v>
      </c>
      <c r="T17" s="51" t="n">
        <v>3648053</v>
      </c>
      <c r="U17" s="52" t="n">
        <v>3189894</v>
      </c>
      <c r="V17" s="45" t="n">
        <v>1745245</v>
      </c>
      <c r="W17" s="46" t="n">
        <v>0</v>
      </c>
      <c r="X17" s="46" t="n">
        <v>105896</v>
      </c>
      <c r="Y17" s="47" t="n">
        <v>1900</v>
      </c>
      <c r="Z17" s="48" t="n">
        <v>0</v>
      </c>
      <c r="AA17" s="48" t="n">
        <v>5853</v>
      </c>
      <c r="AB17" s="49" t="n">
        <f aca="false">SUM(V17:Y17)</f>
        <v>1853041</v>
      </c>
      <c r="AC17" s="50" t="n">
        <v>77693</v>
      </c>
      <c r="AD17" s="51" t="n">
        <v>12521371</v>
      </c>
      <c r="AE17" s="51" t="n">
        <v>364459</v>
      </c>
      <c r="AF17" s="52" t="n">
        <v>2725498</v>
      </c>
      <c r="AG17" s="47" t="n">
        <f aca="false">F17+P17+AA17</f>
        <v>133596</v>
      </c>
      <c r="AH17" s="54" t="n">
        <f aca="false">E17+O17+Z17+G17+Q17+AB17</f>
        <v>6413203</v>
      </c>
      <c r="AJ17" s="55"/>
    </row>
    <row r="18" s="43" customFormat="true" ht="14.25" hidden="false" customHeight="true" outlineLevel="0" collapsed="false">
      <c r="A18" s="44" t="n">
        <f aca="false">A17+1</f>
        <v>42643</v>
      </c>
      <c r="B18" s="45" t="n">
        <v>1560434</v>
      </c>
      <c r="C18" s="46" t="n">
        <v>0</v>
      </c>
      <c r="D18" s="47" t="n">
        <v>307774</v>
      </c>
      <c r="E18" s="48" t="n">
        <v>22620</v>
      </c>
      <c r="F18" s="48" t="n">
        <v>199397</v>
      </c>
      <c r="G18" s="49" t="n">
        <f aca="false">SUM(B18:D18)</f>
        <v>1868208</v>
      </c>
      <c r="H18" s="50" t="n">
        <v>1099715</v>
      </c>
      <c r="I18" s="51" t="n">
        <v>10525395</v>
      </c>
      <c r="J18" s="51" t="n">
        <v>6247967</v>
      </c>
      <c r="K18" s="52" t="n">
        <v>1730441</v>
      </c>
      <c r="L18" s="45" t="n">
        <v>846511</v>
      </c>
      <c r="M18" s="46" t="n">
        <v>459729</v>
      </c>
      <c r="N18" s="53" t="n">
        <v>163929</v>
      </c>
      <c r="O18" s="48" t="n">
        <v>0</v>
      </c>
      <c r="P18" s="48" t="n">
        <v>315374</v>
      </c>
      <c r="Q18" s="49" t="n">
        <f aca="false">SUM(L18:N18)</f>
        <v>1470169</v>
      </c>
      <c r="R18" s="50" t="n">
        <v>390328</v>
      </c>
      <c r="S18" s="51" t="n">
        <v>10767054</v>
      </c>
      <c r="T18" s="51" t="n">
        <v>4067981</v>
      </c>
      <c r="U18" s="52" t="n">
        <v>3189894</v>
      </c>
      <c r="V18" s="45" t="n">
        <v>6658405</v>
      </c>
      <c r="W18" s="46" t="n">
        <v>0</v>
      </c>
      <c r="X18" s="46" t="n">
        <v>146058</v>
      </c>
      <c r="Y18" s="47" t="n">
        <v>0</v>
      </c>
      <c r="Z18" s="48" t="n">
        <v>0</v>
      </c>
      <c r="AA18" s="48" t="n">
        <v>96240</v>
      </c>
      <c r="AB18" s="49" t="n">
        <f aca="false">SUM(V18:Y18)</f>
        <v>6804463</v>
      </c>
      <c r="AC18" s="50" t="n">
        <v>115240</v>
      </c>
      <c r="AD18" s="51" t="n">
        <v>7476952</v>
      </c>
      <c r="AE18" s="51" t="n">
        <v>546199</v>
      </c>
      <c r="AF18" s="52" t="n">
        <v>2726873</v>
      </c>
      <c r="AG18" s="47" t="n">
        <f aca="false">F18+P18+AA18</f>
        <v>611011</v>
      </c>
      <c r="AH18" s="54" t="n">
        <f aca="false">E18+O18+Z18+G18+Q18+AB18</f>
        <v>1016546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64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645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646</v>
      </c>
      <c r="B22" s="45" t="n">
        <v>3209269</v>
      </c>
      <c r="C22" s="46" t="n">
        <v>0</v>
      </c>
      <c r="D22" s="47" t="n">
        <v>214861</v>
      </c>
      <c r="E22" s="48" t="n">
        <v>6850</v>
      </c>
      <c r="F22" s="48" t="n">
        <v>172187</v>
      </c>
      <c r="G22" s="49" t="n">
        <f aca="false">SUM(B22:D22)</f>
        <v>3424130</v>
      </c>
      <c r="H22" s="50" t="n">
        <v>945885</v>
      </c>
      <c r="I22" s="51" t="n">
        <v>9097834</v>
      </c>
      <c r="J22" s="51" t="n">
        <v>6968071</v>
      </c>
      <c r="K22" s="52" t="n">
        <v>1730441</v>
      </c>
      <c r="L22" s="45" t="n">
        <v>1520805</v>
      </c>
      <c r="M22" s="46" t="n">
        <v>356174</v>
      </c>
      <c r="N22" s="53" t="n">
        <v>306349</v>
      </c>
      <c r="O22" s="48" t="n">
        <v>0</v>
      </c>
      <c r="P22" s="48" t="n">
        <v>0</v>
      </c>
      <c r="Q22" s="49" t="n">
        <f aca="false">SUM(L22:N22)</f>
        <v>2183328</v>
      </c>
      <c r="R22" s="50" t="n">
        <v>390328</v>
      </c>
      <c r="S22" s="51" t="n">
        <v>9783726</v>
      </c>
      <c r="T22" s="51" t="n">
        <v>4244403</v>
      </c>
      <c r="U22" s="52" t="n">
        <v>3189894</v>
      </c>
      <c r="V22" s="45" t="n">
        <v>3773197</v>
      </c>
      <c r="W22" s="46" t="n">
        <v>0</v>
      </c>
      <c r="X22" s="46" t="n">
        <v>230326</v>
      </c>
      <c r="Y22" s="47" t="n">
        <v>0</v>
      </c>
      <c r="Z22" s="48" t="n">
        <v>0</v>
      </c>
      <c r="AA22" s="48" t="n">
        <v>0</v>
      </c>
      <c r="AB22" s="49" t="n">
        <f aca="false">SUM(V22:Y22)</f>
        <v>4003523</v>
      </c>
      <c r="AC22" s="50" t="n">
        <v>120740</v>
      </c>
      <c r="AD22" s="51" t="n">
        <v>5683810</v>
      </c>
      <c r="AE22" s="51" t="n">
        <v>635653</v>
      </c>
      <c r="AF22" s="52" t="n">
        <v>2730256</v>
      </c>
      <c r="AG22" s="47" t="n">
        <f aca="false">F22+P22+AA22</f>
        <v>172187</v>
      </c>
      <c r="AH22" s="54" t="n">
        <f aca="false">E22+O22+Z22+G22+Q22+AB22</f>
        <v>9617831</v>
      </c>
    </row>
    <row r="23" s="43" customFormat="true" ht="14.25" hidden="false" customHeight="true" outlineLevel="0" collapsed="false">
      <c r="A23" s="44" t="n">
        <f aca="false">A22+1</f>
        <v>42647</v>
      </c>
      <c r="B23" s="45" t="n">
        <v>1807537</v>
      </c>
      <c r="C23" s="46" t="n">
        <v>0</v>
      </c>
      <c r="D23" s="47" t="n">
        <v>227613</v>
      </c>
      <c r="E23" s="48" t="n">
        <v>20700</v>
      </c>
      <c r="F23" s="48" t="n">
        <v>212810</v>
      </c>
      <c r="G23" s="49" t="n">
        <f aca="false">SUM(B23:D23)</f>
        <v>2035150</v>
      </c>
      <c r="H23" s="50" t="n">
        <v>802364</v>
      </c>
      <c r="I23" s="51" t="n">
        <v>8859389</v>
      </c>
      <c r="J23" s="51" t="n">
        <v>7517112</v>
      </c>
      <c r="K23" s="52" t="n">
        <v>2062386</v>
      </c>
      <c r="L23" s="45" t="n">
        <v>1271064</v>
      </c>
      <c r="M23" s="46" t="n">
        <v>406899</v>
      </c>
      <c r="N23" s="53" t="n">
        <v>94309</v>
      </c>
      <c r="O23" s="48" t="n">
        <v>0</v>
      </c>
      <c r="P23" s="48" t="n">
        <v>23938</v>
      </c>
      <c r="Q23" s="49" t="n">
        <f aca="false">SUM(L23:N23)</f>
        <v>1772272</v>
      </c>
      <c r="R23" s="50" t="n">
        <v>388245</v>
      </c>
      <c r="S23" s="51" t="n">
        <v>9017123</v>
      </c>
      <c r="T23" s="51" t="n">
        <v>4347966</v>
      </c>
      <c r="U23" s="52" t="n">
        <v>3225966</v>
      </c>
      <c r="V23" s="45" t="n">
        <v>2277785</v>
      </c>
      <c r="W23" s="46" t="n">
        <v>0</v>
      </c>
      <c r="X23" s="46" t="n">
        <v>18988</v>
      </c>
      <c r="Y23" s="47" t="n">
        <v>0</v>
      </c>
      <c r="Z23" s="48" t="n">
        <v>0</v>
      </c>
      <c r="AA23" s="48" t="n">
        <v>5412</v>
      </c>
      <c r="AB23" s="49" t="n">
        <f aca="false">SUM(V23:Y23)</f>
        <v>2296773</v>
      </c>
      <c r="AC23" s="50" t="n">
        <v>29912</v>
      </c>
      <c r="AD23" s="51" t="n">
        <v>5357155</v>
      </c>
      <c r="AE23" s="51" t="n">
        <v>700979</v>
      </c>
      <c r="AF23" s="52" t="n">
        <v>2730256</v>
      </c>
      <c r="AG23" s="47" t="n">
        <f aca="false">F23+P23+AA23</f>
        <v>242160</v>
      </c>
      <c r="AH23" s="54" t="n">
        <f aca="false">E23+O23+Z23+G23+Q23+AB23</f>
        <v>6124895</v>
      </c>
    </row>
    <row r="24" s="43" customFormat="true" ht="14.25" hidden="false" customHeight="true" outlineLevel="0" collapsed="false">
      <c r="A24" s="44" t="n">
        <f aca="false">A23+1</f>
        <v>42648</v>
      </c>
      <c r="B24" s="45" t="n">
        <v>1889859</v>
      </c>
      <c r="C24" s="46" t="n">
        <v>0</v>
      </c>
      <c r="D24" s="47" t="n">
        <v>32561</v>
      </c>
      <c r="E24" s="48" t="n">
        <v>0</v>
      </c>
      <c r="F24" s="48" t="n">
        <v>17773</v>
      </c>
      <c r="G24" s="49" t="n">
        <f aca="false">SUM(B24:D24)</f>
        <v>1922420</v>
      </c>
      <c r="H24" s="50" t="n">
        <v>802278</v>
      </c>
      <c r="I24" s="51" t="n">
        <v>8616920</v>
      </c>
      <c r="J24" s="51" t="n">
        <v>8269539</v>
      </c>
      <c r="K24" s="52" t="n">
        <v>2556479</v>
      </c>
      <c r="L24" s="45" t="n">
        <v>850869</v>
      </c>
      <c r="M24" s="46" t="n">
        <v>266586</v>
      </c>
      <c r="N24" s="53" t="n">
        <v>59351</v>
      </c>
      <c r="O24" s="48" t="n">
        <v>0</v>
      </c>
      <c r="P24" s="48" t="n">
        <v>355211</v>
      </c>
      <c r="Q24" s="49" t="n">
        <f aca="false">SUM(L24:N24)</f>
        <v>1176806</v>
      </c>
      <c r="R24" s="50" t="n">
        <v>294073</v>
      </c>
      <c r="S24" s="51" t="n">
        <v>9180060</v>
      </c>
      <c r="T24" s="51" t="n">
        <v>6069146</v>
      </c>
      <c r="U24" s="52" t="n">
        <v>3236985</v>
      </c>
      <c r="V24" s="45" t="n">
        <v>1430737</v>
      </c>
      <c r="W24" s="46" t="n">
        <v>0</v>
      </c>
      <c r="X24" s="46" t="n">
        <v>22948</v>
      </c>
      <c r="Y24" s="47" t="n">
        <v>0</v>
      </c>
      <c r="Z24" s="48" t="n">
        <v>0</v>
      </c>
      <c r="AA24" s="48" t="n">
        <v>5500</v>
      </c>
      <c r="AB24" s="49" t="n">
        <f aca="false">SUM(V24:Y24)</f>
        <v>1453685</v>
      </c>
      <c r="AC24" s="50" t="n">
        <v>49517</v>
      </c>
      <c r="AD24" s="51" t="n">
        <v>4964563</v>
      </c>
      <c r="AE24" s="51" t="n">
        <v>1092927</v>
      </c>
      <c r="AF24" s="52" t="n">
        <v>2733226</v>
      </c>
      <c r="AG24" s="47" t="n">
        <f aca="false">F24+P24+AA24</f>
        <v>378484</v>
      </c>
      <c r="AH24" s="54" t="n">
        <f aca="false">E24+O24+Z24+G24+Q24+AB24</f>
        <v>4552911</v>
      </c>
    </row>
    <row r="25" s="43" customFormat="true" ht="14.25" hidden="false" customHeight="true" outlineLevel="0" collapsed="false">
      <c r="A25" s="44" t="n">
        <f aca="false">A24+1</f>
        <v>42649</v>
      </c>
      <c r="B25" s="45" t="n">
        <v>2704573</v>
      </c>
      <c r="C25" s="46" t="n">
        <v>1335</v>
      </c>
      <c r="D25" s="47" t="n">
        <v>237461</v>
      </c>
      <c r="E25" s="48" t="n">
        <v>711250</v>
      </c>
      <c r="F25" s="48" t="n">
        <v>15466</v>
      </c>
      <c r="G25" s="49" t="n">
        <f aca="false">SUM(B25:D25)</f>
        <v>2943369</v>
      </c>
      <c r="H25" s="50" t="n">
        <v>799130</v>
      </c>
      <c r="I25" s="51" t="n">
        <v>6837723</v>
      </c>
      <c r="J25" s="51" t="n">
        <v>10467760</v>
      </c>
      <c r="K25" s="52" t="n">
        <v>2709930</v>
      </c>
      <c r="L25" s="45" t="n">
        <v>1306213</v>
      </c>
      <c r="M25" s="46" t="n">
        <v>662850</v>
      </c>
      <c r="N25" s="53" t="n">
        <v>220745</v>
      </c>
      <c r="O25" s="48" t="n">
        <v>0</v>
      </c>
      <c r="P25" s="48" t="n">
        <v>15877</v>
      </c>
      <c r="Q25" s="49" t="n">
        <f aca="false">SUM(L25:N25)</f>
        <v>2189808</v>
      </c>
      <c r="R25" s="50" t="n">
        <v>294073</v>
      </c>
      <c r="S25" s="51" t="n">
        <v>8231736</v>
      </c>
      <c r="T25" s="51" t="n">
        <v>6685722</v>
      </c>
      <c r="U25" s="52" t="n">
        <v>3238793</v>
      </c>
      <c r="V25" s="45" t="n">
        <v>2383225</v>
      </c>
      <c r="W25" s="46" t="n">
        <v>0</v>
      </c>
      <c r="X25" s="46" t="n">
        <v>119955</v>
      </c>
      <c r="Y25" s="47" t="n">
        <v>0</v>
      </c>
      <c r="Z25" s="48" t="n">
        <v>0</v>
      </c>
      <c r="AA25" s="48" t="n">
        <v>25017</v>
      </c>
      <c r="AB25" s="49" t="n">
        <f aca="false">SUM(V25:Y25)</f>
        <v>2503180</v>
      </c>
      <c r="AC25" s="50" t="n">
        <v>51977</v>
      </c>
      <c r="AD25" s="51" t="n">
        <v>4304586</v>
      </c>
      <c r="AE25" s="51" t="n">
        <v>1126377</v>
      </c>
      <c r="AF25" s="52" t="n">
        <v>2733226</v>
      </c>
      <c r="AG25" s="47" t="n">
        <f aca="false">F25+P25+AA25</f>
        <v>56360</v>
      </c>
      <c r="AH25" s="54" t="n">
        <f aca="false">E25+O25+Z25+G25+Q25+AB25</f>
        <v>8347607</v>
      </c>
    </row>
    <row r="26" s="43" customFormat="true" ht="14.25" hidden="false" customHeight="true" outlineLevel="0" collapsed="false">
      <c r="A26" s="44" t="n">
        <f aca="false">A25+1</f>
        <v>42650</v>
      </c>
      <c r="B26" s="45" t="n">
        <v>1918869</v>
      </c>
      <c r="C26" s="46" t="n">
        <v>0</v>
      </c>
      <c r="D26" s="47" t="n">
        <v>129330</v>
      </c>
      <c r="E26" s="48" t="n">
        <v>0</v>
      </c>
      <c r="F26" s="48" t="n">
        <v>295844</v>
      </c>
      <c r="G26" s="49" t="n">
        <f aca="false">SUM(B26:D26)</f>
        <v>2048199</v>
      </c>
      <c r="H26" s="50" t="n">
        <v>558310</v>
      </c>
      <c r="I26" s="51" t="n">
        <v>5595908</v>
      </c>
      <c r="J26" s="51" t="n">
        <v>11353313</v>
      </c>
      <c r="K26" s="52" t="n">
        <v>2728363</v>
      </c>
      <c r="L26" s="45" t="n">
        <v>732865</v>
      </c>
      <c r="M26" s="46" t="n">
        <v>315553</v>
      </c>
      <c r="N26" s="53" t="n">
        <v>141843</v>
      </c>
      <c r="O26" s="48" t="n">
        <v>93600</v>
      </c>
      <c r="P26" s="48" t="n">
        <v>0</v>
      </c>
      <c r="Q26" s="49" t="n">
        <f aca="false">SUM(L26:N26)</f>
        <v>1190261</v>
      </c>
      <c r="R26" s="50" t="n">
        <v>15877</v>
      </c>
      <c r="S26" s="51" t="n">
        <v>8112267</v>
      </c>
      <c r="T26" s="51" t="n">
        <v>6937864</v>
      </c>
      <c r="U26" s="52" t="n">
        <v>3242951</v>
      </c>
      <c r="V26" s="45" t="n">
        <v>2640368</v>
      </c>
      <c r="W26" s="46" t="n">
        <v>0</v>
      </c>
      <c r="X26" s="46" t="n">
        <v>110660</v>
      </c>
      <c r="Y26" s="47" t="n">
        <v>0</v>
      </c>
      <c r="Z26" s="48" t="n">
        <v>0</v>
      </c>
      <c r="AA26" s="48" t="n">
        <v>2460</v>
      </c>
      <c r="AB26" s="49" t="n">
        <f aca="false">SUM(V26:Y26)</f>
        <v>2751028</v>
      </c>
      <c r="AC26" s="50" t="n">
        <v>48584</v>
      </c>
      <c r="AD26" s="51" t="n">
        <v>3624281</v>
      </c>
      <c r="AE26" s="51" t="n">
        <v>2020717</v>
      </c>
      <c r="AF26" s="52" t="n">
        <v>2774194</v>
      </c>
      <c r="AG26" s="47" t="n">
        <f aca="false">F26+P26+AA26</f>
        <v>298304</v>
      </c>
      <c r="AH26" s="54" t="n">
        <f aca="false">E26+O26+Z26+G26+Q26+AB26</f>
        <v>6083088</v>
      </c>
    </row>
    <row r="27" s="43" customFormat="true" ht="14.25" hidden="false" customHeight="true" outlineLevel="0" collapsed="false">
      <c r="A27" s="44" t="n">
        <f aca="false">A26+1</f>
        <v>42651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652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53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54</v>
      </c>
      <c r="B30" s="45" t="n">
        <v>1113605</v>
      </c>
      <c r="C30" s="46" t="n">
        <v>0</v>
      </c>
      <c r="D30" s="47" t="n">
        <v>292817</v>
      </c>
      <c r="E30" s="48" t="n">
        <v>0</v>
      </c>
      <c r="F30" s="48" t="n">
        <v>427096</v>
      </c>
      <c r="G30" s="49" t="n">
        <f aca="false">SUM(B30:D30)</f>
        <v>1406422</v>
      </c>
      <c r="H30" s="50" t="n">
        <v>253246</v>
      </c>
      <c r="I30" s="51" t="n">
        <v>5111318</v>
      </c>
      <c r="J30" s="51" t="n">
        <v>11862355</v>
      </c>
      <c r="K30" s="52" t="n">
        <v>2747441</v>
      </c>
      <c r="L30" s="45" t="n">
        <v>1123175</v>
      </c>
      <c r="M30" s="46" t="n">
        <v>595334</v>
      </c>
      <c r="N30" s="53" t="n">
        <v>150207</v>
      </c>
      <c r="O30" s="48" t="n">
        <v>0</v>
      </c>
      <c r="P30" s="48" t="n">
        <v>0</v>
      </c>
      <c r="Q30" s="49" t="n">
        <f aca="false">SUM(L30:N30)</f>
        <v>1868716</v>
      </c>
      <c r="R30" s="50" t="n">
        <v>0</v>
      </c>
      <c r="S30" s="51" t="n">
        <v>7341891</v>
      </c>
      <c r="T30" s="51" t="n">
        <v>7789921</v>
      </c>
      <c r="U30" s="52" t="n">
        <v>3244611</v>
      </c>
      <c r="V30" s="45" t="n">
        <v>2790298</v>
      </c>
      <c r="W30" s="46" t="n">
        <v>0</v>
      </c>
      <c r="X30" s="46" t="n">
        <v>183316</v>
      </c>
      <c r="Y30" s="47" t="n">
        <v>0</v>
      </c>
      <c r="Z30" s="48" t="n">
        <v>0</v>
      </c>
      <c r="AA30" s="48" t="n">
        <v>0</v>
      </c>
      <c r="AB30" s="49" t="n">
        <f aca="false">SUM(V30:Y30)</f>
        <v>2973614</v>
      </c>
      <c r="AC30" s="50" t="n">
        <v>23567</v>
      </c>
      <c r="AD30" s="51" t="n">
        <v>2875302</v>
      </c>
      <c r="AE30" s="51" t="n">
        <v>2598113</v>
      </c>
      <c r="AF30" s="52" t="n">
        <v>2790743</v>
      </c>
      <c r="AG30" s="47" t="n">
        <f aca="false">F30+P30+AA30</f>
        <v>427096</v>
      </c>
      <c r="AH30" s="54" t="n">
        <f aca="false">E30+O30+Z30+G30+Q30+AB30</f>
        <v>6248752</v>
      </c>
    </row>
    <row r="31" s="43" customFormat="true" ht="14.25" hidden="false" customHeight="true" outlineLevel="0" collapsed="false">
      <c r="A31" s="44" t="n">
        <f aca="false">A30+1</f>
        <v>42655</v>
      </c>
      <c r="B31" s="45" t="n">
        <v>3262889</v>
      </c>
      <c r="C31" s="46" t="n">
        <v>11400</v>
      </c>
      <c r="D31" s="47" t="n">
        <v>168802</v>
      </c>
      <c r="E31" s="48" t="n">
        <v>505150</v>
      </c>
      <c r="F31" s="48" t="n">
        <v>90000</v>
      </c>
      <c r="G31" s="49" t="n">
        <f aca="false">SUM(B31:D31)</f>
        <v>3443091</v>
      </c>
      <c r="H31" s="50" t="n">
        <v>278334</v>
      </c>
      <c r="I31" s="51" t="n">
        <v>4902313</v>
      </c>
      <c r="J31" s="51" t="n">
        <v>12360170</v>
      </c>
      <c r="K31" s="52" t="n">
        <v>3024535</v>
      </c>
      <c r="L31" s="45" t="n">
        <v>1230320</v>
      </c>
      <c r="M31" s="46" t="n">
        <v>431061</v>
      </c>
      <c r="N31" s="53" t="n">
        <v>8944</v>
      </c>
      <c r="O31" s="48" t="n">
        <v>0</v>
      </c>
      <c r="P31" s="48" t="n">
        <v>10092</v>
      </c>
      <c r="Q31" s="49" t="n">
        <f aca="false">SUM(L31:N31)</f>
        <v>1670325</v>
      </c>
      <c r="R31" s="50" t="n">
        <v>0</v>
      </c>
      <c r="S31" s="51" t="n">
        <v>5974728</v>
      </c>
      <c r="T31" s="51" t="n">
        <v>8454694</v>
      </c>
      <c r="U31" s="52" t="n">
        <v>3264011</v>
      </c>
      <c r="V31" s="45" t="n">
        <v>2309942</v>
      </c>
      <c r="W31" s="46" t="n">
        <v>0</v>
      </c>
      <c r="X31" s="46" t="n">
        <v>7947</v>
      </c>
      <c r="Y31" s="47" t="n">
        <v>0</v>
      </c>
      <c r="Z31" s="48" t="n">
        <v>0</v>
      </c>
      <c r="AA31" s="48" t="n">
        <v>2107</v>
      </c>
      <c r="AB31" s="49" t="n">
        <f aca="false">SUM(V31:Y31)</f>
        <v>2317889</v>
      </c>
      <c r="AC31" s="50" t="n">
        <v>104507</v>
      </c>
      <c r="AD31" s="51" t="n">
        <v>2646597</v>
      </c>
      <c r="AE31" s="51" t="n">
        <v>3009229</v>
      </c>
      <c r="AF31" s="52" t="n">
        <v>2797624</v>
      </c>
      <c r="AG31" s="47" t="n">
        <f aca="false">F31+P31+AA31</f>
        <v>102199</v>
      </c>
      <c r="AH31" s="54" t="n">
        <f aca="false">E31+O31+Z31+G31+Q31+AB31</f>
        <v>7936455</v>
      </c>
    </row>
    <row r="32" s="43" customFormat="true" ht="14.25" hidden="false" customHeight="true" outlineLevel="0" collapsed="false">
      <c r="A32" s="44" t="n">
        <f aca="false">A31+1</f>
        <v>42656</v>
      </c>
      <c r="B32" s="45" t="n">
        <v>4027338</v>
      </c>
      <c r="C32" s="46" t="n">
        <v>1688</v>
      </c>
      <c r="D32" s="47" t="n">
        <v>163463</v>
      </c>
      <c r="E32" s="48" t="n">
        <v>6770</v>
      </c>
      <c r="F32" s="48" t="n">
        <v>230818</v>
      </c>
      <c r="G32" s="49" t="n">
        <f aca="false">SUM(B32:D32)</f>
        <v>4192489</v>
      </c>
      <c r="H32" s="50" t="n">
        <v>47516</v>
      </c>
      <c r="I32" s="51" t="n">
        <v>1496131</v>
      </c>
      <c r="J32" s="51" t="n">
        <v>13592886</v>
      </c>
      <c r="K32" s="52" t="n">
        <v>3237149</v>
      </c>
      <c r="L32" s="45" t="n">
        <v>4018850</v>
      </c>
      <c r="M32" s="46" t="n">
        <v>510888</v>
      </c>
      <c r="N32" s="53" t="n">
        <v>4022</v>
      </c>
      <c r="O32" s="48" t="n">
        <v>0</v>
      </c>
      <c r="P32" s="48" t="n">
        <v>0</v>
      </c>
      <c r="Q32" s="49" t="n">
        <f aca="false">SUM(L32:N32)</f>
        <v>4533760</v>
      </c>
      <c r="R32" s="50" t="n">
        <v>0</v>
      </c>
      <c r="S32" s="51" t="n">
        <v>1707561</v>
      </c>
      <c r="T32" s="51" t="n">
        <v>10267338</v>
      </c>
      <c r="U32" s="52" t="n">
        <v>3327991</v>
      </c>
      <c r="V32" s="45" t="n">
        <v>3127427</v>
      </c>
      <c r="W32" s="46" t="n">
        <v>0</v>
      </c>
      <c r="X32" s="46" t="n">
        <v>190068</v>
      </c>
      <c r="Y32" s="47" t="n">
        <v>0</v>
      </c>
      <c r="Z32" s="48" t="n">
        <v>0</v>
      </c>
      <c r="AA32" s="48" t="n">
        <v>26250</v>
      </c>
      <c r="AB32" s="49" t="n">
        <f aca="false">SUM(V32:Y32)</f>
        <v>3317495</v>
      </c>
      <c r="AC32" s="50" t="n">
        <v>393125</v>
      </c>
      <c r="AD32" s="51" t="n">
        <v>1285450</v>
      </c>
      <c r="AE32" s="51" t="n">
        <v>3244123</v>
      </c>
      <c r="AF32" s="52" t="n">
        <v>2801126</v>
      </c>
      <c r="AG32" s="47" t="n">
        <f aca="false">F32+P32+AA32</f>
        <v>257068</v>
      </c>
      <c r="AH32" s="54" t="n">
        <f aca="false">E32+O32+Z32+G32+Q32+AB32</f>
        <v>12050514</v>
      </c>
    </row>
    <row r="33" s="43" customFormat="true" ht="14.25" hidden="false" customHeight="true" outlineLevel="0" collapsed="false">
      <c r="A33" s="44" t="n">
        <f aca="false">A32+1</f>
        <v>42657</v>
      </c>
      <c r="B33" s="45" t="n">
        <v>1764136</v>
      </c>
      <c r="C33" s="46" t="n">
        <v>0</v>
      </c>
      <c r="D33" s="47" t="n">
        <v>176105</v>
      </c>
      <c r="E33" s="48" t="n">
        <v>624</v>
      </c>
      <c r="F33" s="48" t="n">
        <v>47516</v>
      </c>
      <c r="G33" s="49" t="n">
        <f aca="false">SUM(B33:D33)</f>
        <v>1940241</v>
      </c>
      <c r="H33" s="50" t="n">
        <v>0</v>
      </c>
      <c r="I33" s="51" t="n">
        <v>3040</v>
      </c>
      <c r="J33" s="51" t="n">
        <v>15921498</v>
      </c>
      <c r="K33" s="52" t="n">
        <v>3502184</v>
      </c>
      <c r="L33" s="45" t="n">
        <v>1286626</v>
      </c>
      <c r="M33" s="46" t="n">
        <v>446826</v>
      </c>
      <c r="N33" s="53" t="n">
        <v>230915</v>
      </c>
      <c r="O33" s="48" t="n">
        <v>0</v>
      </c>
      <c r="P33" s="48" t="n">
        <v>0</v>
      </c>
      <c r="Q33" s="49" t="n">
        <f aca="false">SUM(L33:N33)</f>
        <v>1964367</v>
      </c>
      <c r="R33" s="50" t="n">
        <v>0</v>
      </c>
      <c r="S33" s="51" t="n">
        <v>4170</v>
      </c>
      <c r="T33" s="51" t="n">
        <v>10775500</v>
      </c>
      <c r="U33" s="52" t="n">
        <v>3328939</v>
      </c>
      <c r="V33" s="45" t="n">
        <v>4968412</v>
      </c>
      <c r="W33" s="46" t="n">
        <v>0</v>
      </c>
      <c r="X33" s="46" t="n">
        <v>53225</v>
      </c>
      <c r="Y33" s="47" t="n">
        <v>0</v>
      </c>
      <c r="Z33" s="48" t="n">
        <v>0</v>
      </c>
      <c r="AA33" s="48" t="n">
        <v>281368</v>
      </c>
      <c r="AB33" s="49" t="n">
        <f aca="false">SUM(V33:Y33)</f>
        <v>5021637</v>
      </c>
      <c r="AC33" s="50" t="n">
        <v>345768</v>
      </c>
      <c r="AD33" s="51" t="n">
        <v>13034</v>
      </c>
      <c r="AE33" s="51" t="n">
        <v>3802020</v>
      </c>
      <c r="AF33" s="52" t="n">
        <v>2887791</v>
      </c>
      <c r="AG33" s="47" t="n">
        <f aca="false">F33+P33+AA33</f>
        <v>328884</v>
      </c>
      <c r="AH33" s="54" t="n">
        <f aca="false">E33+O33+Z33+G33+Q33+AB33</f>
        <v>8926869</v>
      </c>
    </row>
    <row r="34" s="43" customFormat="true" ht="14.25" hidden="false" customHeight="true" outlineLevel="0" collapsed="false">
      <c r="A34" s="56" t="n">
        <f aca="false">A33+1</f>
        <v>426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844427</v>
      </c>
      <c r="C35" s="69" t="n">
        <f aca="false">SUM(C4:C34)</f>
        <v>76081</v>
      </c>
      <c r="D35" s="70" t="n">
        <f aca="false">SUM(D4:D34)</f>
        <v>3608992</v>
      </c>
      <c r="E35" s="71" t="n">
        <f aca="false">SUM(E4:E34)</f>
        <v>1506560</v>
      </c>
      <c r="F35" s="72" t="n">
        <f aca="false">SUM(F4:F34)</f>
        <v>4859791</v>
      </c>
      <c r="G35" s="73" t="n">
        <f aca="false">SUM(G4:G34)</f>
        <v>45529500</v>
      </c>
      <c r="H35" s="74" t="s">
        <v>24</v>
      </c>
      <c r="I35" s="75" t="n">
        <v>19426722</v>
      </c>
      <c r="J35" s="75"/>
      <c r="K35" s="75"/>
      <c r="L35" s="68" t="n">
        <f aca="false">SUM(L4:L34)</f>
        <v>23601149</v>
      </c>
      <c r="M35" s="69" t="n">
        <f aca="false">SUM(M4:M34)</f>
        <v>8747393</v>
      </c>
      <c r="N35" s="70" t="n">
        <f aca="false">SUM(N4:N34)</f>
        <v>2321369</v>
      </c>
      <c r="O35" s="71" t="n">
        <f aca="false">SUM(O4:O34)</f>
        <v>470208</v>
      </c>
      <c r="P35" s="72" t="n">
        <f aca="false">SUM(P4:P34)</f>
        <v>2510550</v>
      </c>
      <c r="Q35" s="76" t="n">
        <f aca="false">SUM(Q4:Q34)</f>
        <v>34669911</v>
      </c>
      <c r="R35" s="74" t="s">
        <v>24</v>
      </c>
      <c r="S35" s="75" t="n">
        <v>14108609</v>
      </c>
      <c r="T35" s="75"/>
      <c r="U35" s="75"/>
      <c r="V35" s="68" t="n">
        <f aca="false">SUM(V4:V34)</f>
        <v>56012083</v>
      </c>
      <c r="W35" s="69" t="n">
        <f aca="false">SUM(W4:W34)</f>
        <v>0</v>
      </c>
      <c r="X35" s="70" t="n">
        <f aca="false">SUM(X4:X34)</f>
        <v>1764019</v>
      </c>
      <c r="Y35" s="77" t="n">
        <f aca="false">SUM(Y4:Y34)</f>
        <v>1900</v>
      </c>
      <c r="Z35" s="78" t="n">
        <f aca="false">SUM(Z4:Z34)</f>
        <v>276</v>
      </c>
      <c r="AA35" s="79" t="n">
        <f aca="false">SUM(AA4:AA34)</f>
        <v>651065</v>
      </c>
      <c r="AB35" s="80" t="n">
        <f aca="false">SUM(AB4:AB34)</f>
        <v>57778002</v>
      </c>
      <c r="AC35" s="74" t="s">
        <v>24</v>
      </c>
      <c r="AD35" s="75" t="n">
        <v>6702845</v>
      </c>
      <c r="AE35" s="75"/>
      <c r="AF35" s="75"/>
      <c r="AG35" s="81" t="n">
        <f aca="false">SUM(AG4:AG34)</f>
        <v>8021406</v>
      </c>
      <c r="AH35" s="81" t="n">
        <f aca="false">SUM(AH4:AH34)</f>
        <v>13995445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7036060</v>
      </c>
      <c r="H38" s="94" t="n">
        <f aca="false">O35+Q35</f>
        <v>35140119</v>
      </c>
      <c r="I38" s="95" t="n">
        <f aca="false">Z35+AB35</f>
        <v>57778278</v>
      </c>
      <c r="J38" s="96" t="n">
        <f aca="false">G38+H38+I38</f>
        <v>13995445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1895851</v>
      </c>
      <c r="H39" s="99" t="n">
        <f aca="false">O35+P35+Q35</f>
        <v>37650669</v>
      </c>
      <c r="I39" s="100" t="n">
        <f aca="false">Z35+AA35+AB35</f>
        <v>58429343</v>
      </c>
      <c r="J39" s="101" t="n">
        <f aca="false">AG35+AH35</f>
        <v>14797586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44500000</v>
      </c>
      <c r="I40" s="108" t="n">
        <v>56000000</v>
      </c>
      <c r="J40" s="109" t="n">
        <f aca="false">G40+H40+I40</f>
        <v>162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3702985483871</v>
      </c>
      <c r="H41" s="113" t="n">
        <f aca="false">H39/H40</f>
        <v>0.846082449438202</v>
      </c>
      <c r="I41" s="114" t="n">
        <f aca="false">I39/I40</f>
        <v>1.043381125</v>
      </c>
      <c r="J41" s="115" t="n">
        <f aca="false">J39/J40</f>
        <v>0.91062069538461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9500000</v>
      </c>
      <c r="H42" s="107" t="n">
        <v>39000000</v>
      </c>
      <c r="I42" s="108" t="n">
        <v>54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4840103030303</v>
      </c>
      <c r="H43" s="113" t="n">
        <f aca="false">IF(H42="","",H39/H42)</f>
        <v>0.965401769230769</v>
      </c>
      <c r="I43" s="114" t="n">
        <f aca="false">IF(I42="","",I39/I42)</f>
        <v>1.0820248703703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1457659</v>
      </c>
      <c r="D44" s="124"/>
      <c r="E44" s="125" t="s">
        <v>43</v>
      </c>
      <c r="F44" s="125"/>
      <c r="G44" s="126" t="n">
        <f aca="false">IF(G42="","",G39-G42)</f>
        <v>2395851</v>
      </c>
      <c r="H44" s="127" t="n">
        <f aca="false">IF(H42="","",H39-H42)</f>
        <v>-1349331</v>
      </c>
      <c r="I44" s="128" t="n">
        <f aca="false">IF(I42="","",I39-I42)</f>
        <v>4429343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82347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69438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797741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9674574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89</v>
      </c>
      <c r="D10" s="221" t="n">
        <v>1158219</v>
      </c>
      <c r="E10" s="222" t="n">
        <v>1154917</v>
      </c>
      <c r="F10" s="223" t="n">
        <v>3302</v>
      </c>
      <c r="G10" s="224" t="n">
        <v>16772127</v>
      </c>
      <c r="H10" s="225" t="n">
        <v>4111962</v>
      </c>
      <c r="I10" s="226" t="n">
        <v>1193501</v>
      </c>
      <c r="J10" s="227" t="n">
        <f aca="false">E4/Q2</f>
        <v>3444444.44444444</v>
      </c>
      <c r="K10" s="228" t="n">
        <v>625217</v>
      </c>
      <c r="L10" s="229" t="n">
        <f aca="false">J10*$E$6</f>
        <v>1563777.77777778</v>
      </c>
      <c r="M10" s="230" t="n">
        <v>561793</v>
      </c>
      <c r="N10" s="231" t="n">
        <v>625217</v>
      </c>
      <c r="O10" s="232" t="n">
        <v>2573755</v>
      </c>
      <c r="P10" s="232" t="n">
        <v>561793</v>
      </c>
      <c r="Q10" s="233" t="n">
        <f aca="false">HYPERLINK("http://hiratapksv.com/~home/uri/pdf/2011/zairyousiire/20160916-osaka.pdf",2573755)</f>
        <v>2573755</v>
      </c>
      <c r="R10" s="234" t="n">
        <f aca="false">K10*$E$6</f>
        <v>283848.518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170</v>
      </c>
      <c r="D11" s="237" t="n">
        <v>1485728</v>
      </c>
      <c r="E11" s="238" t="n">
        <v>1443981</v>
      </c>
      <c r="F11" s="239" t="n">
        <v>41747</v>
      </c>
      <c r="G11" s="240" t="n">
        <v>15825420</v>
      </c>
      <c r="H11" s="241" t="n">
        <v>4150384</v>
      </c>
      <c r="I11" s="242" t="n">
        <v>1196826</v>
      </c>
      <c r="J11" s="243" t="n">
        <f aca="false">J10*2</f>
        <v>6888888.88888889</v>
      </c>
      <c r="K11" s="244" t="n">
        <v>3091071</v>
      </c>
      <c r="L11" s="245" t="n">
        <f aca="false">J11*$E$6</f>
        <v>3127555.55555556</v>
      </c>
      <c r="M11" s="246" t="n">
        <v>2544977</v>
      </c>
      <c r="N11" s="247" t="n">
        <v>3716288</v>
      </c>
      <c r="O11" s="248" t="n">
        <v>5570775</v>
      </c>
      <c r="P11" s="248" t="n">
        <v>3106770</v>
      </c>
      <c r="Q11" s="249" t="n">
        <f aca="false">HYPERLINK("http://hiratapksv.com/~home/uri/pdf/2011/zairyousiire/20160920-osaka.pdf",2997020)</f>
        <v>2997020</v>
      </c>
      <c r="R11" s="234" t="n">
        <f aca="false">K11*$E$6+R10</f>
        <v>1687194.752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32</v>
      </c>
      <c r="D12" s="237" t="n">
        <v>2189495</v>
      </c>
      <c r="E12" s="238" t="n">
        <v>1868678</v>
      </c>
      <c r="F12" s="239" t="n">
        <v>320817</v>
      </c>
      <c r="G12" s="240" t="n">
        <v>14657627</v>
      </c>
      <c r="H12" s="241" t="n">
        <v>4425671</v>
      </c>
      <c r="I12" s="242" t="n">
        <v>1242356</v>
      </c>
      <c r="J12" s="243" t="n">
        <f aca="false">J10*3</f>
        <v>10333333.3333333</v>
      </c>
      <c r="K12" s="244" t="n">
        <v>3354535</v>
      </c>
      <c r="L12" s="245" t="n">
        <f aca="false">J12*$E$6</f>
        <v>4691333.33333333</v>
      </c>
      <c r="M12" s="246" t="n">
        <v>2190855</v>
      </c>
      <c r="N12" s="247" t="n">
        <v>7070823</v>
      </c>
      <c r="O12" s="248" t="n">
        <v>8211896</v>
      </c>
      <c r="P12" s="248" t="n">
        <v>5297625</v>
      </c>
      <c r="Q12" s="249" t="n">
        <f aca="false">HYPERLINK("http://hiratapksv.com/~home/uri/pdf/2011/zairyousiire/20160921-osaka.pdf",2641121)</f>
        <v>2641121</v>
      </c>
      <c r="R12" s="234" t="n">
        <f aca="false">K12*$E$6+R11</f>
        <v>3210153.642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319</v>
      </c>
      <c r="D13" s="237" t="n">
        <v>3055663</v>
      </c>
      <c r="E13" s="238" t="n">
        <v>2704805</v>
      </c>
      <c r="F13" s="239" t="n">
        <v>350858</v>
      </c>
      <c r="G13" s="240" t="n">
        <v>14195639</v>
      </c>
      <c r="H13" s="241" t="n">
        <v>4607182</v>
      </c>
      <c r="I13" s="242" t="n">
        <v>1411703</v>
      </c>
      <c r="J13" s="243" t="n">
        <f aca="false">J10*4</f>
        <v>13777777.7777778</v>
      </c>
      <c r="K13" s="244" t="n">
        <v>3702297</v>
      </c>
      <c r="L13" s="245" t="n">
        <f aca="false">J13*$E$6</f>
        <v>6255111.11111111</v>
      </c>
      <c r="M13" s="246" t="n">
        <v>2806685</v>
      </c>
      <c r="N13" s="247" t="n">
        <v>10773120</v>
      </c>
      <c r="O13" s="248" t="n">
        <v>9084579</v>
      </c>
      <c r="P13" s="248" t="n">
        <v>8104310</v>
      </c>
      <c r="Q13" s="250" t="n">
        <f aca="false">HYPERLINK("http://hiratapksv.com/~home/uri/pdf/2011/zairyousiire/20160923-osaka.pdf",872683)</f>
        <v>872683</v>
      </c>
      <c r="R13" s="234" t="n">
        <f aca="false">K13*$E$6+R12</f>
        <v>4890996.48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48</v>
      </c>
      <c r="D14" s="237" t="n">
        <v>3692919</v>
      </c>
      <c r="E14" s="238" t="n">
        <v>2983064</v>
      </c>
      <c r="F14" s="239" t="n">
        <v>709855</v>
      </c>
      <c r="G14" s="240" t="n">
        <v>14880823</v>
      </c>
      <c r="H14" s="241" t="n">
        <v>5152074</v>
      </c>
      <c r="I14" s="242" t="n">
        <v>1576666</v>
      </c>
      <c r="J14" s="243" t="n">
        <f aca="false">J10*5</f>
        <v>17222222.2222222</v>
      </c>
      <c r="K14" s="251" t="n">
        <v>2534124</v>
      </c>
      <c r="L14" s="245" t="n">
        <f aca="false">J14*$E$6</f>
        <v>7818888.88888889</v>
      </c>
      <c r="M14" s="252" t="n">
        <v>1779223</v>
      </c>
      <c r="N14" s="247" t="n">
        <v>13307244</v>
      </c>
      <c r="O14" s="248" t="n">
        <v>10102882</v>
      </c>
      <c r="P14" s="248" t="n">
        <v>9883533</v>
      </c>
      <c r="Q14" s="250" t="n">
        <f aca="false">HYPERLINK("http://hiratapksv.com/~home/uri/pdf/2011/zairyousiire/20160926-osaka.pdf",1018303)</f>
        <v>1018303</v>
      </c>
      <c r="R14" s="234" t="n">
        <f aca="false">K14*$E$6+R13</f>
        <v>6041488.776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333</v>
      </c>
      <c r="D15" s="237" t="n">
        <v>2002878</v>
      </c>
      <c r="E15" s="238" t="n">
        <v>1839019</v>
      </c>
      <c r="F15" s="239" t="n">
        <v>163859</v>
      </c>
      <c r="G15" s="240" t="n">
        <v>13632701</v>
      </c>
      <c r="H15" s="241" t="n">
        <v>5309058</v>
      </c>
      <c r="I15" s="242" t="n">
        <v>1583541</v>
      </c>
      <c r="J15" s="243" t="n">
        <f aca="false">J10*6</f>
        <v>20666666.6666667</v>
      </c>
      <c r="K15" s="251" t="n">
        <v>4161094</v>
      </c>
      <c r="L15" s="245" t="n">
        <f aca="false">J15*$E$6</f>
        <v>9382666.66666667</v>
      </c>
      <c r="M15" s="252" t="n">
        <v>3076572</v>
      </c>
      <c r="N15" s="247" t="n">
        <v>17468338</v>
      </c>
      <c r="O15" s="248" t="n">
        <v>11366604</v>
      </c>
      <c r="P15" s="248" t="n">
        <v>12960105</v>
      </c>
      <c r="Q15" s="250" t="n">
        <f aca="false">HYPERLINK("http://hiratapksv.com/~home/uri/pdf/2011/zairyousiire/20160927-osaka.pdf",1263722)</f>
        <v>1263722</v>
      </c>
      <c r="R15" s="234" t="n">
        <f aca="false">K15*$E$6+R14</f>
        <v>7930625.452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275</v>
      </c>
      <c r="D16" s="237" t="n">
        <v>2534884</v>
      </c>
      <c r="E16" s="238" t="n">
        <v>1929980</v>
      </c>
      <c r="F16" s="239" t="n">
        <v>604904</v>
      </c>
      <c r="G16" s="240" t="n">
        <v>12728641</v>
      </c>
      <c r="H16" s="241" t="n">
        <v>5688214</v>
      </c>
      <c r="I16" s="242" t="n">
        <v>1594321</v>
      </c>
      <c r="J16" s="243" t="n">
        <f aca="false">J10*7</f>
        <v>24111111.1111111</v>
      </c>
      <c r="K16" s="251" t="n">
        <v>3588117</v>
      </c>
      <c r="L16" s="245" t="n">
        <f aca="false">J16*$E$6</f>
        <v>10946444.4444444</v>
      </c>
      <c r="M16" s="252" t="n">
        <v>3051070</v>
      </c>
      <c r="N16" s="247" t="n">
        <v>21056455</v>
      </c>
      <c r="O16" s="248" t="n">
        <v>12270595</v>
      </c>
      <c r="P16" s="248" t="n">
        <v>16011175</v>
      </c>
      <c r="Q16" s="250" t="n">
        <f aca="false">HYPERLINK("http://hiratapksv.com/~home/uri/pdf/2011/zairyousiire/20160928-osaka.pdf",903991)</f>
        <v>903991</v>
      </c>
      <c r="R16" s="234" t="n">
        <f aca="false">K16*$E$6+R15</f>
        <v>9559630.57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206</v>
      </c>
      <c r="D17" s="237" t="n">
        <v>1705764</v>
      </c>
      <c r="E17" s="238" t="n">
        <v>1413272</v>
      </c>
      <c r="F17" s="239" t="n">
        <v>292492</v>
      </c>
      <c r="G17" s="240" t="n">
        <v>11178742</v>
      </c>
      <c r="H17" s="241" t="n">
        <v>5958328</v>
      </c>
      <c r="I17" s="242" t="n">
        <v>1597251</v>
      </c>
      <c r="J17" s="243" t="n">
        <f aca="false">J10*8</f>
        <v>27555555.5555556</v>
      </c>
      <c r="K17" s="251" t="n">
        <v>2632806</v>
      </c>
      <c r="L17" s="245" t="n">
        <f aca="false">J17*$E$6</f>
        <v>12510222.2222222</v>
      </c>
      <c r="M17" s="252" t="n">
        <v>2482892</v>
      </c>
      <c r="N17" s="247" t="n">
        <v>23689261</v>
      </c>
      <c r="O17" s="248" t="n">
        <v>13332054</v>
      </c>
      <c r="P17" s="248" t="n">
        <v>18494067</v>
      </c>
      <c r="Q17" s="250" t="n">
        <f aca="false">HYPERLINK("http://hiratapksv.com/~home/uri/pdf/2011/zairyousiire/20160929-osaka.pdf",1061459)</f>
        <v>1061459</v>
      </c>
      <c r="R17" s="234" t="n">
        <f aca="false">K17*$E$6+R16</f>
        <v>10754924.494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169</v>
      </c>
      <c r="D18" s="237" t="n">
        <v>1819526</v>
      </c>
      <c r="E18" s="238" t="n">
        <v>1396697</v>
      </c>
      <c r="F18" s="239" t="n">
        <v>422829</v>
      </c>
      <c r="G18" s="240" t="n">
        <v>10525395</v>
      </c>
      <c r="H18" s="241" t="n">
        <v>6247967</v>
      </c>
      <c r="I18" s="242" t="n">
        <v>1730441</v>
      </c>
      <c r="J18" s="243" t="n">
        <f aca="false">J10*9</f>
        <v>31000000</v>
      </c>
      <c r="K18" s="251" t="n">
        <v>2090225</v>
      </c>
      <c r="L18" s="245" t="n">
        <f aca="false">J18*$E$6</f>
        <v>14074000</v>
      </c>
      <c r="M18" s="252" t="n">
        <v>1713457</v>
      </c>
      <c r="N18" s="247" t="n">
        <v>25779486</v>
      </c>
      <c r="O18" s="248" t="n">
        <v>14203549</v>
      </c>
      <c r="P18" s="248" t="n">
        <v>20207524</v>
      </c>
      <c r="Q18" s="250" t="n">
        <f aca="false">HYPERLINK("http://hiratapksv.com/~home/uri/pdf/2011/zairyousiire/20160930-osaka.pdf",871495)</f>
        <v>871495</v>
      </c>
      <c r="R18" s="234" t="n">
        <f aca="false">K18*$E$6+R17</f>
        <v>11703886.644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249</v>
      </c>
      <c r="D19" s="237" t="n">
        <v>2716673</v>
      </c>
      <c r="E19" s="238" t="n">
        <v>1996569</v>
      </c>
      <c r="F19" s="239" t="n">
        <v>720104</v>
      </c>
      <c r="G19" s="240" t="n">
        <v>9097834</v>
      </c>
      <c r="H19" s="241" t="n">
        <v>6968071</v>
      </c>
      <c r="I19" s="242" t="n">
        <v>1730441</v>
      </c>
      <c r="J19" s="243" t="n">
        <f aca="false">J10*10</f>
        <v>34444444.4444445</v>
      </c>
      <c r="K19" s="251" t="n">
        <v>3603167</v>
      </c>
      <c r="L19" s="245" t="n">
        <f aca="false">J19*$E$6</f>
        <v>15637777.7777778</v>
      </c>
      <c r="M19" s="252" t="n">
        <v>2527917</v>
      </c>
      <c r="N19" s="247" t="n">
        <v>29382653</v>
      </c>
      <c r="O19" s="248" t="n">
        <v>14795242</v>
      </c>
      <c r="P19" s="248" t="n">
        <v>22735441</v>
      </c>
      <c r="Q19" s="250" t="n">
        <f aca="false">HYPERLINK("http://hiratapksv.com/~home/uri/pdf/2011/zairyousiire/20161003-osaka.pdf",591693)</f>
        <v>591693</v>
      </c>
      <c r="R19" s="234" t="n">
        <f aca="false">K19*$E$6+R18</f>
        <v>13339724.462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 t="n">
        <v>339</v>
      </c>
      <c r="D20" s="237" t="n">
        <v>2873691</v>
      </c>
      <c r="E20" s="238" t="n">
        <v>1992705</v>
      </c>
      <c r="F20" s="239" t="n">
        <v>880986</v>
      </c>
      <c r="G20" s="240" t="n">
        <v>8859389</v>
      </c>
      <c r="H20" s="241" t="n">
        <v>7517112</v>
      </c>
      <c r="I20" s="242" t="n">
        <v>2062386</v>
      </c>
      <c r="J20" s="243" t="n">
        <f aca="false">J10*11</f>
        <v>37888888.8888889</v>
      </c>
      <c r="K20" s="251" t="n">
        <v>2268660</v>
      </c>
      <c r="L20" s="245" t="n">
        <f aca="false">J20*$E$6</f>
        <v>17201555.5555556</v>
      </c>
      <c r="M20" s="252" t="n">
        <v>1431542</v>
      </c>
      <c r="N20" s="247" t="n">
        <v>31651313</v>
      </c>
      <c r="O20" s="248" t="n">
        <v>15068797</v>
      </c>
      <c r="P20" s="248" t="n">
        <v>24166983</v>
      </c>
      <c r="Q20" s="250" t="n">
        <f aca="false">HYPERLINK("http://hiratapksv.com/~home/uri/pdf/2011/zairyousiire/20161004-osaka.pdf",273555)</f>
        <v>273555</v>
      </c>
      <c r="R20" s="234" t="n">
        <f aca="false">K20*$E$6+R19</f>
        <v>14369696.102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 t="n">
        <v>285</v>
      </c>
      <c r="D21" s="237" t="n">
        <v>2934146</v>
      </c>
      <c r="E21" s="238" t="n">
        <v>1687202</v>
      </c>
      <c r="F21" s="239" t="n">
        <v>1246944</v>
      </c>
      <c r="G21" s="240" t="n">
        <v>8616920</v>
      </c>
      <c r="H21" s="241" t="n">
        <v>8269539</v>
      </c>
      <c r="I21" s="242" t="n">
        <v>2556479</v>
      </c>
      <c r="J21" s="243" t="n">
        <f aca="false">J10*12</f>
        <v>41333333.3333333</v>
      </c>
      <c r="K21" s="251" t="n">
        <v>1940193</v>
      </c>
      <c r="L21" s="245" t="n">
        <f aca="false">J21*$E$6</f>
        <v>18765333.3333333</v>
      </c>
      <c r="M21" s="252" t="n">
        <v>1309088</v>
      </c>
      <c r="N21" s="247" t="n">
        <v>33591506</v>
      </c>
      <c r="O21" s="248" t="n">
        <v>16294221</v>
      </c>
      <c r="P21" s="248" t="n">
        <v>25476071</v>
      </c>
      <c r="Q21" s="250" t="n">
        <f aca="false">HYPERLINK("http://hiratapksv.com/~home/uri/pdf/2011/zairyousiire/20161005-osaka.pdf",1225424)</f>
        <v>1225424</v>
      </c>
      <c r="R21" s="234" t="n">
        <f aca="false">K21*$E$6+R20</f>
        <v>15250543.724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 t="n">
        <v>319</v>
      </c>
      <c r="D22" s="237" t="n">
        <v>3487704</v>
      </c>
      <c r="E22" s="238" t="n">
        <v>1144132</v>
      </c>
      <c r="F22" s="239" t="n">
        <v>2343572</v>
      </c>
      <c r="G22" s="240" t="n">
        <v>6837723</v>
      </c>
      <c r="H22" s="241" t="n">
        <v>10467760</v>
      </c>
      <c r="I22" s="242" t="n">
        <v>2709930</v>
      </c>
      <c r="J22" s="243" t="n">
        <f aca="false">J10*13</f>
        <v>44777777.7777778</v>
      </c>
      <c r="K22" s="251" t="n">
        <v>3670085</v>
      </c>
      <c r="L22" s="245" t="n">
        <f aca="false">J22*$E$6</f>
        <v>20329111.1111111</v>
      </c>
      <c r="M22" s="252" t="n">
        <v>3033029</v>
      </c>
      <c r="N22" s="247" t="n">
        <v>37261591</v>
      </c>
      <c r="O22" s="248" t="n">
        <v>17222403</v>
      </c>
      <c r="P22" s="248" t="n">
        <v>28509100</v>
      </c>
      <c r="Q22" s="250" t="n">
        <f aca="false">HYPERLINK("http://hiratapksv.com/~home/uri/pdf/2011/zairyousiire/20161006-osaka.pdf",928182)</f>
        <v>928182</v>
      </c>
      <c r="R22" s="234" t="n">
        <f aca="false">K22*$E$6+R21</f>
        <v>16916762.314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 t="n">
        <v>248</v>
      </c>
      <c r="D23" s="237" t="n">
        <v>1710370</v>
      </c>
      <c r="E23" s="238" t="n">
        <v>806384</v>
      </c>
      <c r="F23" s="239" t="n">
        <v>903986</v>
      </c>
      <c r="G23" s="240" t="n">
        <v>5595908</v>
      </c>
      <c r="H23" s="241" t="n">
        <v>11353313</v>
      </c>
      <c r="I23" s="242" t="n">
        <v>2728363</v>
      </c>
      <c r="J23" s="243" t="n">
        <f aca="false">J10*14</f>
        <v>48222222.2222222</v>
      </c>
      <c r="K23" s="251" t="n">
        <v>2344043</v>
      </c>
      <c r="L23" s="245" t="n">
        <f aca="false">J23*$E$6</f>
        <v>21892888.8888889</v>
      </c>
      <c r="M23" s="252" t="n">
        <v>2160356</v>
      </c>
      <c r="N23" s="247" t="n">
        <v>39605634</v>
      </c>
      <c r="O23" s="248" t="n">
        <v>17552857</v>
      </c>
      <c r="P23" s="248" t="n">
        <v>30669456</v>
      </c>
      <c r="Q23" s="250" t="n">
        <f aca="false">HYPERLINK("http://hiratapksv.com/~home/uri/pdf/2011/zairyousiire/20161007-osaka.pdf",330454)</f>
        <v>330454</v>
      </c>
      <c r="R23" s="234" t="n">
        <f aca="false">K23*$E$6+R22</f>
        <v>17980957.836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 t="n">
        <v>246</v>
      </c>
      <c r="D24" s="237" t="n">
        <v>1453067</v>
      </c>
      <c r="E24" s="238" t="n">
        <v>953647</v>
      </c>
      <c r="F24" s="239" t="n">
        <v>499420</v>
      </c>
      <c r="G24" s="240" t="n">
        <v>5111318</v>
      </c>
      <c r="H24" s="241" t="n">
        <v>11862355</v>
      </c>
      <c r="I24" s="242" t="n">
        <v>2747441</v>
      </c>
      <c r="J24" s="243" t="n">
        <f aca="false">J10*15</f>
        <v>51666666.6666667</v>
      </c>
      <c r="K24" s="251" t="n">
        <v>1833518</v>
      </c>
      <c r="L24" s="245" t="n">
        <f aca="false">J24*$E$6</f>
        <v>23456666.6666667</v>
      </c>
      <c r="M24" s="252" t="n">
        <v>1786195</v>
      </c>
      <c r="N24" s="247" t="n">
        <v>41439152</v>
      </c>
      <c r="O24" s="248" t="n">
        <v>17934935</v>
      </c>
      <c r="P24" s="248" t="n">
        <v>32455651</v>
      </c>
      <c r="Q24" s="250" t="n">
        <f aca="false">HYPERLINK("http://hiratapksv.com/~home/uri/pdf/2011/zairyousiire/20161011-osaka.pdf",382078)</f>
        <v>382078</v>
      </c>
      <c r="R24" s="234" t="n">
        <f aca="false">K24*$E$6+R23</f>
        <v>18813375.008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 t="n">
        <v>356</v>
      </c>
      <c r="D25" s="237" t="n">
        <v>4010081</v>
      </c>
      <c r="E25" s="238" t="n">
        <v>3235172</v>
      </c>
      <c r="F25" s="239" t="n">
        <v>774909</v>
      </c>
      <c r="G25" s="240" t="n">
        <v>4902313</v>
      </c>
      <c r="H25" s="241" t="n">
        <v>12360170</v>
      </c>
      <c r="I25" s="242" t="n">
        <v>3024535</v>
      </c>
      <c r="J25" s="243" t="n">
        <f aca="false">J10*16</f>
        <v>55111111.1111111</v>
      </c>
      <c r="K25" s="251" t="n">
        <v>4038241</v>
      </c>
      <c r="L25" s="245" t="n">
        <f aca="false">J25*$E$6</f>
        <v>25020444.4444444</v>
      </c>
      <c r="M25" s="252" t="n">
        <v>2696309</v>
      </c>
      <c r="N25" s="247" t="n">
        <v>45477393</v>
      </c>
      <c r="O25" s="248" t="n">
        <v>18834974</v>
      </c>
      <c r="P25" s="248" t="n">
        <v>35151960</v>
      </c>
      <c r="Q25" s="250" t="n">
        <f aca="false">HYPERLINK("http://hiratapksv.com/~home/uri/pdf/2011/zairyousiire/20161012-osaka.pdf",900039)</f>
        <v>900039</v>
      </c>
      <c r="R25" s="234" t="n">
        <f aca="false">K25*$E$6+R24</f>
        <v>20646736.422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 t="n">
        <v>244</v>
      </c>
      <c r="D26" s="237" t="n">
        <v>2231637</v>
      </c>
      <c r="E26" s="238" t="n">
        <v>786307</v>
      </c>
      <c r="F26" s="239" t="n">
        <v>1445330</v>
      </c>
      <c r="G26" s="240" t="n">
        <v>1496131</v>
      </c>
      <c r="H26" s="241" t="n">
        <v>13592886</v>
      </c>
      <c r="I26" s="242" t="n">
        <v>3237149</v>
      </c>
      <c r="J26" s="243" t="n">
        <f aca="false">J10*17</f>
        <v>58555555.5555556</v>
      </c>
      <c r="K26" s="251" t="n">
        <v>4430077</v>
      </c>
      <c r="L26" s="245" t="n">
        <f aca="false">J26*$E$6</f>
        <v>26584222.2222222</v>
      </c>
      <c r="M26" s="252" t="n">
        <v>2785331</v>
      </c>
      <c r="N26" s="247" t="n">
        <v>49907470</v>
      </c>
      <c r="O26" s="248" t="n">
        <v>20131551</v>
      </c>
      <c r="P26" s="248" t="n">
        <v>37937291</v>
      </c>
      <c r="Q26" s="250" t="n">
        <f aca="false">HYPERLINK("http://hiratapksv.com/~home/uri/pdf/2011/zairyousiire/20161013-osaka.pdf",1296577)</f>
        <v>1296577</v>
      </c>
      <c r="R26" s="234" t="n">
        <f aca="false">K26*$E$6+R25</f>
        <v>22657991.38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 t="n">
        <v>257</v>
      </c>
      <c r="D27" s="237" t="n">
        <v>3040940</v>
      </c>
      <c r="E27" s="238" t="n">
        <v>429978</v>
      </c>
      <c r="F27" s="239" t="n">
        <v>2610962</v>
      </c>
      <c r="G27" s="240" t="n">
        <v>3040</v>
      </c>
      <c r="H27" s="241" t="n">
        <v>15921498</v>
      </c>
      <c r="I27" s="242" t="n">
        <v>3502184</v>
      </c>
      <c r="J27" s="243" t="n">
        <f aca="false">J10*18</f>
        <v>62000000</v>
      </c>
      <c r="K27" s="251" t="n">
        <v>1988381</v>
      </c>
      <c r="L27" s="245" t="n">
        <f aca="false">J27*$E$6</f>
        <v>28148000</v>
      </c>
      <c r="M27" s="252" t="n">
        <v>1737283</v>
      </c>
      <c r="N27" s="247" t="n">
        <v>51895851</v>
      </c>
      <c r="O27" s="248" t="n">
        <v>20654860</v>
      </c>
      <c r="P27" s="248" t="n">
        <v>39674574</v>
      </c>
      <c r="Q27" s="250" t="n">
        <f aca="false">HYPERLINK("http://hiratapksv.com/~home/uri/pdf/2011/zairyousiire/20161014-osaka.pdf",523309)</f>
        <v>523309</v>
      </c>
      <c r="R27" s="234" t="n">
        <f aca="false">K27*$E$6+R26</f>
        <v>23560716.354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84</v>
      </c>
      <c r="D34" s="267" t="n">
        <f aca="false">SUM(D10:D33)</f>
        <v>44103385</v>
      </c>
      <c r="E34" s="268" t="n">
        <f aca="false">SUM(E10:E33)</f>
        <v>29766509</v>
      </c>
      <c r="F34" s="269" t="n">
        <f aca="false">SUM(F10:F33)</f>
        <v>14336876</v>
      </c>
      <c r="G34" s="270" t="s">
        <v>84</v>
      </c>
      <c r="H34" s="270"/>
      <c r="I34" s="270"/>
      <c r="J34" s="271" t="n">
        <f aca="false">MAX(J10:J33)</f>
        <v>62000000</v>
      </c>
      <c r="K34" s="272" t="n">
        <f aca="false">SUM(K10:K33)</f>
        <v>51895851</v>
      </c>
      <c r="L34" s="273" t="n">
        <f aca="false">MAX(L10:L33)</f>
        <v>28148000</v>
      </c>
      <c r="M34" s="274" t="n">
        <f aca="false">SUM(M10:M33)</f>
        <v>39674574</v>
      </c>
      <c r="N34" s="275" t="n">
        <f aca="false">MAX(N10:N33)</f>
        <v>51895851</v>
      </c>
      <c r="O34" s="276" t="n">
        <f aca="false">MAX(O10:O33)</f>
        <v>20654860</v>
      </c>
      <c r="P34" s="276" t="n">
        <f aca="false">MAX(P10:P33)</f>
        <v>39674574</v>
      </c>
      <c r="Q34" s="277" t="n">
        <f aca="false">SUM(Q10:Q33)</f>
        <v>20654860</v>
      </c>
      <c r="R34" s="278" t="n">
        <f aca="false">MAX(R10:R33)</f>
        <v>23560716.35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4703606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181514612903226</v>
      </c>
      <c r="D40" s="291" t="n">
        <f aca="false">IF(Q10="","",O10/N10)</f>
        <v>4.11657872386707</v>
      </c>
      <c r="E40" s="292" t="n">
        <f aca="false">IF(Q10="","",O10/P10)</f>
        <v>4.58132265798969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539461161290323</v>
      </c>
      <c r="D41" s="291" t="n">
        <f aca="false">IF(Q11="","",O11/N11)</f>
        <v>1.49901595355365</v>
      </c>
      <c r="E41" s="292" t="n">
        <f aca="false">IF(Q11="","",O11/P11)</f>
        <v>1.79310827644145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684273193548387</v>
      </c>
      <c r="D42" s="291" t="n">
        <f aca="false">IF(Q12="","",O12/N12)</f>
        <v>1.16137767838341</v>
      </c>
      <c r="E42" s="292" t="n">
        <f aca="false">IF(Q12="","",O12/P12)</f>
        <v>1.55010896392251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78192</v>
      </c>
      <c r="D43" s="291" t="n">
        <f aca="false">IF(Q13="","",O13/N13)</f>
        <v>0.843263511406167</v>
      </c>
      <c r="E43" s="292" t="n">
        <f aca="false">IF(Q13="","",O13/P13)</f>
        <v>1.12095650339141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772678683870968</v>
      </c>
      <c r="D44" s="291" t="n">
        <f aca="false">IF(Q14="","",O14/N14)</f>
        <v>0.759201679927113</v>
      </c>
      <c r="E44" s="292" t="n">
        <f aca="false">IF(Q14="","",O14/P14)</f>
        <v>1.02219337963459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0.845242161290323</v>
      </c>
      <c r="D45" s="291" t="n">
        <f aca="false">IF(Q15="","",O15/N15)</f>
        <v>0.650697507685047</v>
      </c>
      <c r="E45" s="292" t="n">
        <f aca="false">IF(Q15="","",O15/P15)</f>
        <v>0.877045672083675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873309193548387</v>
      </c>
      <c r="D46" s="291" t="n">
        <f aca="false">IF(Q16="","",O16/N16)</f>
        <v>0.582747428282681</v>
      </c>
      <c r="E46" s="292" t="n">
        <f aca="false">IF(Q16="","",O16/P16)</f>
        <v>0.766376921119156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859690923387097</v>
      </c>
      <c r="D47" s="291" t="n">
        <f aca="false">IF(Q17="","",O17/N17)</f>
        <v>0.562788936303247</v>
      </c>
      <c r="E47" s="292" t="n">
        <f aca="false">IF(Q17="","",O17/P17)</f>
        <v>0.720882756615946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0.831596322580645</v>
      </c>
      <c r="D48" s="291" t="n">
        <f aca="false">IF(Q18="","",O18/N18)</f>
        <v>0.550963234875979</v>
      </c>
      <c r="E48" s="292" t="n">
        <f aca="false">IF(Q18="","",O18/P18)</f>
        <v>0.702884183138914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0.853044764516129</v>
      </c>
      <c r="D49" s="291" t="n">
        <f aca="false">IF(Q19="","",O19/N19)</f>
        <v>0.503536627546873</v>
      </c>
      <c r="E49" s="292" t="n">
        <f aca="false">IF(Q19="","",O19/P19)</f>
        <v>0.650756763416201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n">
        <f aca="false">IF(K20="","",N20/J20)</f>
        <v>0.835371897360704</v>
      </c>
      <c r="D50" s="291" t="n">
        <f aca="false">IF(Q20="","",O20/N20)</f>
        <v>0.476087579684293</v>
      </c>
      <c r="E50" s="292" t="n">
        <f aca="false">IF(Q20="","",O20/P20)</f>
        <v>0.623528265816217</v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n">
        <f aca="false">IF(K21="","",N21/J21)</f>
        <v>0.812697725806452</v>
      </c>
      <c r="D51" s="291" t="n">
        <f aca="false">IF(Q21="","",O21/N21)</f>
        <v>0.485069678031107</v>
      </c>
      <c r="E51" s="292" t="n">
        <f aca="false">IF(Q21="","",O21/P21)</f>
        <v>0.639589244354045</v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n">
        <f aca="false">IF(K22="","",N22/J22)</f>
        <v>0.832144712158809</v>
      </c>
      <c r="D52" s="291" t="n">
        <f aca="false">IF(Q22="","",O22/N22)</f>
        <v>0.462202566712731</v>
      </c>
      <c r="E52" s="292" t="n">
        <f aca="false">IF(Q22="","",O22/P22)</f>
        <v>0.604101953411367</v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n">
        <f aca="false">IF(K23="","",N23/J23)</f>
        <v>0.82131499078341</v>
      </c>
      <c r="D53" s="291" t="n">
        <f aca="false">IF(Q23="","",O23/N23)</f>
        <v>0.443190910666902</v>
      </c>
      <c r="E53" s="292" t="n">
        <f aca="false">IF(Q23="","",O23/P23)</f>
        <v>0.57232371516469</v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n">
        <f aca="false">IF(K24="","",N24/J24)</f>
        <v>0.802048103225806</v>
      </c>
      <c r="D54" s="291" t="n">
        <f aca="false">IF(Q24="","",O24/N24)</f>
        <v>0.432801689571254</v>
      </c>
      <c r="E54" s="292" t="n">
        <f aca="false">IF(Q24="","",O24/P24)</f>
        <v>0.552598220876851</v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n">
        <f aca="false">IF(K25="","",N25/J25)</f>
        <v>0.825194631048387</v>
      </c>
      <c r="D55" s="291" t="n">
        <f aca="false">IF(Q25="","",O25/N25)</f>
        <v>0.414161251503577</v>
      </c>
      <c r="E55" s="292" t="n">
        <f aca="false">IF(Q25="","",O25/P25)</f>
        <v>0.53581575536613</v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n">
        <f aca="false">IF(K26="","",N26/J26)</f>
        <v>0.852309734345351</v>
      </c>
      <c r="D56" s="291" t="n">
        <f aca="false">IF(Q26="","",O26/N26)</f>
        <v>0.403377510420785</v>
      </c>
      <c r="E56" s="292" t="n">
        <f aca="false">IF(Q26="","",O26/P26)</f>
        <v>0.530653361622473</v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n">
        <f aca="false">IF(K27="","",N27/J27)</f>
        <v>0.83702985483871</v>
      </c>
      <c r="D57" s="291" t="n">
        <f aca="false">IF(Q27="","",O27/N27)</f>
        <v>0.398005998591294</v>
      </c>
      <c r="E57" s="292" t="n">
        <f aca="false">IF(Q27="","",O27/P27)</f>
        <v>0.520606976145478</v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98005998591294</v>
      </c>
      <c r="E64" s="296" t="n">
        <f aca="false">MAX(O10:O33)/MAX(P10:P33)</f>
        <v>0.52060697614547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4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3851099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2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6</v>
      </c>
      <c r="D10" s="221" t="n">
        <v>1704493</v>
      </c>
      <c r="E10" s="222" t="n">
        <v>1703980</v>
      </c>
      <c r="F10" s="223" t="n">
        <v>513</v>
      </c>
      <c r="G10" s="224" t="n">
        <v>13275496</v>
      </c>
      <c r="H10" s="225" t="n">
        <v>1382247</v>
      </c>
      <c r="I10" s="226" t="n">
        <v>736389</v>
      </c>
      <c r="J10" s="227" t="n">
        <f aca="false">E4/Q2</f>
        <v>2472222.22222222</v>
      </c>
      <c r="K10" s="228" t="n">
        <v>901971</v>
      </c>
      <c r="L10" s="229" t="n">
        <f aca="false">J10*$E$6</f>
        <v>1075416.66666667</v>
      </c>
      <c r="M10" s="230" t="n">
        <v>889384</v>
      </c>
      <c r="N10" s="231" t="n">
        <v>901971</v>
      </c>
      <c r="O10" s="232" t="n">
        <v>1297271</v>
      </c>
      <c r="P10" s="232" t="n">
        <v>889384</v>
      </c>
      <c r="Q10" s="233" t="n">
        <f aca="false">HYPERLINK("http://hiratapksv.com/~home/uri/pdf/2011/zairyousiire/20160916-tiba.pdf",1297271)</f>
        <v>1297271</v>
      </c>
      <c r="R10" s="234" t="n">
        <f aca="false">K10*$E$6</f>
        <v>392357.385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341</v>
      </c>
      <c r="D11" s="237" t="n">
        <v>2376382</v>
      </c>
      <c r="E11" s="238" t="n">
        <v>2165654</v>
      </c>
      <c r="F11" s="239" t="n">
        <v>210728</v>
      </c>
      <c r="G11" s="240" t="n">
        <v>13154359</v>
      </c>
      <c r="H11" s="241" t="n">
        <v>1562555</v>
      </c>
      <c r="I11" s="242" t="n">
        <v>766809</v>
      </c>
      <c r="J11" s="243" t="n">
        <f aca="false">J10*2</f>
        <v>4944444.44444444</v>
      </c>
      <c r="K11" s="244" t="n">
        <v>2279583</v>
      </c>
      <c r="L11" s="245" t="n">
        <f aca="false">J11*$E$6</f>
        <v>2150833.33333333</v>
      </c>
      <c r="M11" s="246" t="n">
        <v>1745162</v>
      </c>
      <c r="N11" s="247" t="n">
        <v>3181554</v>
      </c>
      <c r="O11" s="248" t="n">
        <v>2888969</v>
      </c>
      <c r="P11" s="248" t="n">
        <v>2634546</v>
      </c>
      <c r="Q11" s="249" t="n">
        <f aca="false">HYPERLINK("http://hiratapksv.com/~home/uri/pdf/2011/zairyousiire/20160920-tiba.pdf",1591698)</f>
        <v>1591698</v>
      </c>
      <c r="R11" s="234" t="n">
        <f aca="false">K11*$E$6+R10</f>
        <v>1383975.99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52</v>
      </c>
      <c r="D12" s="237" t="n">
        <v>3977771</v>
      </c>
      <c r="E12" s="238" t="n">
        <v>1563290</v>
      </c>
      <c r="F12" s="239" t="n">
        <v>2414481</v>
      </c>
      <c r="G12" s="240" t="n">
        <v>12704452</v>
      </c>
      <c r="H12" s="241" t="n">
        <v>1568187</v>
      </c>
      <c r="I12" s="242" t="n">
        <v>3175738</v>
      </c>
      <c r="J12" s="243" t="n">
        <f aca="false">J10*3</f>
        <v>7416666.66666667</v>
      </c>
      <c r="K12" s="244" t="n">
        <v>3370056</v>
      </c>
      <c r="L12" s="245" t="n">
        <f aca="false">J12*$E$6</f>
        <v>3226250</v>
      </c>
      <c r="M12" s="246" t="n">
        <v>3029234</v>
      </c>
      <c r="N12" s="247" t="n">
        <v>6551610</v>
      </c>
      <c r="O12" s="248" t="n">
        <v>3614398</v>
      </c>
      <c r="P12" s="248" t="n">
        <v>5663780</v>
      </c>
      <c r="Q12" s="249" t="n">
        <f aca="false">HYPERLINK("http://hiratapksv.com/~home/uri/pdf/2011/zairyousiire/20160921-tiba.pdf",725429)</f>
        <v>725429</v>
      </c>
      <c r="R12" s="234" t="n">
        <f aca="false">K12*$E$6+R11</f>
        <v>2849950.35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334</v>
      </c>
      <c r="D13" s="237" t="n">
        <v>1561393</v>
      </c>
      <c r="E13" s="238" t="n">
        <v>1503643</v>
      </c>
      <c r="F13" s="239" t="n">
        <v>57750</v>
      </c>
      <c r="G13" s="240" t="n">
        <v>12777658</v>
      </c>
      <c r="H13" s="241" t="n">
        <v>1625937</v>
      </c>
      <c r="I13" s="242" t="n">
        <v>3175738</v>
      </c>
      <c r="J13" s="243" t="n">
        <f aca="false">J10*4</f>
        <v>9888888.88888889</v>
      </c>
      <c r="K13" s="244" t="n">
        <v>1826238</v>
      </c>
      <c r="L13" s="245" t="n">
        <f aca="false">J13*$E$6</f>
        <v>4301666.66666667</v>
      </c>
      <c r="M13" s="246" t="n">
        <v>1642778</v>
      </c>
      <c r="N13" s="247" t="n">
        <v>8377848</v>
      </c>
      <c r="O13" s="248" t="n">
        <v>5461293</v>
      </c>
      <c r="P13" s="248" t="n">
        <v>7306558</v>
      </c>
      <c r="Q13" s="250" t="n">
        <f aca="false">HYPERLINK("http://hiratapksv.com/~home/uri/pdf/2011/zairyousiire/20160923-tiba.pdf",1846895)</f>
        <v>1846895</v>
      </c>
      <c r="R13" s="234" t="n">
        <f aca="false">K13*$E$6+R12</f>
        <v>3644363.88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25</v>
      </c>
      <c r="D14" s="237" t="n">
        <v>3477771</v>
      </c>
      <c r="E14" s="238" t="n">
        <v>1953602</v>
      </c>
      <c r="F14" s="239" t="n">
        <v>1524169</v>
      </c>
      <c r="G14" s="240" t="n">
        <v>13105398</v>
      </c>
      <c r="H14" s="241" t="n">
        <v>3146667</v>
      </c>
      <c r="I14" s="242" t="n">
        <v>3179402</v>
      </c>
      <c r="J14" s="243" t="n">
        <f aca="false">J10*5</f>
        <v>12361111.1111111</v>
      </c>
      <c r="K14" s="251" t="n">
        <v>1808309</v>
      </c>
      <c r="L14" s="245" t="n">
        <f aca="false">J14*$E$6</f>
        <v>5377083.33333333</v>
      </c>
      <c r="M14" s="252" t="n">
        <v>1467589</v>
      </c>
      <c r="N14" s="247" t="n">
        <v>10186157</v>
      </c>
      <c r="O14" s="248" t="n">
        <v>6888508</v>
      </c>
      <c r="P14" s="248" t="n">
        <v>8774147</v>
      </c>
      <c r="Q14" s="250" t="n">
        <f aca="false">HYPERLINK("http://hiratapksv.com/~home/uri/pdf/2011/zairyousiire/20160926-tiba.pdf",1427215)</f>
        <v>1427215</v>
      </c>
      <c r="R14" s="234" t="n">
        <f aca="false">K14*$E$6+R13</f>
        <v>4430978.295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252</v>
      </c>
      <c r="D15" s="237" t="n">
        <v>1290920</v>
      </c>
      <c r="E15" s="238" t="n">
        <v>1186661</v>
      </c>
      <c r="F15" s="239" t="n">
        <v>104259</v>
      </c>
      <c r="G15" s="240" t="n">
        <v>12393481</v>
      </c>
      <c r="H15" s="241" t="n">
        <v>3246414</v>
      </c>
      <c r="I15" s="242" t="n">
        <v>3183914</v>
      </c>
      <c r="J15" s="243" t="n">
        <f aca="false">J10*6</f>
        <v>14833333.3333333</v>
      </c>
      <c r="K15" s="251" t="n">
        <v>1952650</v>
      </c>
      <c r="L15" s="245" t="n">
        <f aca="false">J15*$E$6</f>
        <v>6452500</v>
      </c>
      <c r="M15" s="252" t="n">
        <v>1709726</v>
      </c>
      <c r="N15" s="247" t="n">
        <v>12138807</v>
      </c>
      <c r="O15" s="248" t="n">
        <v>7471624</v>
      </c>
      <c r="P15" s="248" t="n">
        <v>10483873</v>
      </c>
      <c r="Q15" s="250" t="n">
        <f aca="false">HYPERLINK("http://hiratapksv.com/~home/uri/pdf/2011/zairyousiire/20160927-tiba.pdf",583116)</f>
        <v>583116</v>
      </c>
      <c r="R15" s="234" t="n">
        <f aca="false">K15*$E$6+R14</f>
        <v>5280381.045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305</v>
      </c>
      <c r="D16" s="237" t="n">
        <v>1756491</v>
      </c>
      <c r="E16" s="238" t="n">
        <v>1509672</v>
      </c>
      <c r="F16" s="239" t="n">
        <v>246819</v>
      </c>
      <c r="G16" s="240" t="n">
        <v>11381061</v>
      </c>
      <c r="H16" s="241" t="n">
        <v>3378401</v>
      </c>
      <c r="I16" s="242" t="n">
        <v>3183914</v>
      </c>
      <c r="J16" s="243" t="n">
        <f aca="false">J10*7</f>
        <v>17305555.5555556</v>
      </c>
      <c r="K16" s="251" t="n">
        <v>2622859</v>
      </c>
      <c r="L16" s="245" t="n">
        <f aca="false">J16*$E$6</f>
        <v>7527916.66666667</v>
      </c>
      <c r="M16" s="252" t="n">
        <v>1893547</v>
      </c>
      <c r="N16" s="247" t="n">
        <v>14761666</v>
      </c>
      <c r="O16" s="248" t="n">
        <v>8113996</v>
      </c>
      <c r="P16" s="248" t="n">
        <v>12377420</v>
      </c>
      <c r="Q16" s="250" t="n">
        <f aca="false">HYPERLINK("http://hiratapksv.com/~home/uri/pdf/2011/zairyousiire/20160928-tiba.pdf",642372)</f>
        <v>642372</v>
      </c>
      <c r="R16" s="234" t="n">
        <f aca="false">K16*$E$6+R15</f>
        <v>6421324.71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193</v>
      </c>
      <c r="D17" s="237" t="n">
        <v>1226208</v>
      </c>
      <c r="E17" s="238" t="n">
        <v>960006</v>
      </c>
      <c r="F17" s="239" t="n">
        <v>266202</v>
      </c>
      <c r="G17" s="240" t="n">
        <v>10293900</v>
      </c>
      <c r="H17" s="241" t="n">
        <v>3648053</v>
      </c>
      <c r="I17" s="242" t="n">
        <v>3189894</v>
      </c>
      <c r="J17" s="243" t="n">
        <f aca="false">J10*8</f>
        <v>19777777.7777778</v>
      </c>
      <c r="K17" s="251" t="n">
        <v>2055099</v>
      </c>
      <c r="L17" s="245" t="n">
        <f aca="false">J17*$E$6</f>
        <v>8603333.33333333</v>
      </c>
      <c r="M17" s="252" t="n">
        <v>1925133</v>
      </c>
      <c r="N17" s="247" t="n">
        <v>16816765</v>
      </c>
      <c r="O17" s="248" t="n">
        <v>8610387</v>
      </c>
      <c r="P17" s="248" t="n">
        <v>14302553</v>
      </c>
      <c r="Q17" s="250" t="n">
        <f aca="false">HYPERLINK("http://hiratapksv.com/~home/uri/pdf/2011/zairyousiire/20160929-tiba.pdf",496391)</f>
        <v>496391</v>
      </c>
      <c r="R17" s="234" t="n">
        <f aca="false">K17*$E$6+R16</f>
        <v>7315292.775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200</v>
      </c>
      <c r="D18" s="237" t="n">
        <v>2373499</v>
      </c>
      <c r="E18" s="238" t="n">
        <v>1953571</v>
      </c>
      <c r="F18" s="239" t="n">
        <v>419928</v>
      </c>
      <c r="G18" s="240" t="n">
        <v>10767054</v>
      </c>
      <c r="H18" s="241" t="n">
        <v>4067981</v>
      </c>
      <c r="I18" s="242" t="n">
        <v>3189894</v>
      </c>
      <c r="J18" s="243" t="n">
        <f aca="false">J10*9</f>
        <v>22250000</v>
      </c>
      <c r="K18" s="251" t="n">
        <v>1785543</v>
      </c>
      <c r="L18" s="245" t="n">
        <f aca="false">J18*$E$6</f>
        <v>9678750</v>
      </c>
      <c r="M18" s="252" t="n">
        <v>1476051</v>
      </c>
      <c r="N18" s="247" t="n">
        <v>18602308</v>
      </c>
      <c r="O18" s="248" t="n">
        <v>10758858</v>
      </c>
      <c r="P18" s="248" t="n">
        <v>15778604</v>
      </c>
      <c r="Q18" s="250" t="n">
        <f aca="false">HYPERLINK("http://hiratapksv.com/~home/uri/pdf/2011/zairyousiire/20160930-tiba.pdf",2148471)</f>
        <v>2148471</v>
      </c>
      <c r="R18" s="234" t="n">
        <f aca="false">K18*$E$6+R17</f>
        <v>8092003.98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199</v>
      </c>
      <c r="D19" s="237" t="n">
        <v>1376422</v>
      </c>
      <c r="E19" s="238" t="n">
        <v>1200000</v>
      </c>
      <c r="F19" s="239" t="n">
        <v>176422</v>
      </c>
      <c r="G19" s="240" t="n">
        <v>9783726</v>
      </c>
      <c r="H19" s="241" t="n">
        <v>4244403</v>
      </c>
      <c r="I19" s="242" t="n">
        <v>3189894</v>
      </c>
      <c r="J19" s="243" t="n">
        <f aca="false">J10*10</f>
        <v>24722222.2222222</v>
      </c>
      <c r="K19" s="251" t="n">
        <v>2183328</v>
      </c>
      <c r="L19" s="245" t="n">
        <f aca="false">J19*$E$6</f>
        <v>10754166.6666667</v>
      </c>
      <c r="M19" s="252" t="n">
        <v>2745453</v>
      </c>
      <c r="N19" s="247" t="n">
        <v>20785636</v>
      </c>
      <c r="O19" s="248" t="n">
        <v>11192120</v>
      </c>
      <c r="P19" s="248" t="n">
        <v>18524057</v>
      </c>
      <c r="Q19" s="250" t="n">
        <f aca="false">HYPERLINK("http://hiratapksv.com/~home/uri/pdf/2011/zairyousiire/20161003-tiba.pdf",433262)</f>
        <v>433262</v>
      </c>
      <c r="R19" s="234" t="n">
        <f aca="false">K19*$E$6+R18</f>
        <v>9041751.66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 t="n">
        <v>233</v>
      </c>
      <c r="D20" s="237" t="n">
        <v>1140158</v>
      </c>
      <c r="E20" s="238" t="n">
        <v>873773</v>
      </c>
      <c r="F20" s="239" t="n">
        <v>266385</v>
      </c>
      <c r="G20" s="240" t="n">
        <v>9017123</v>
      </c>
      <c r="H20" s="241" t="n">
        <v>4347966</v>
      </c>
      <c r="I20" s="242" t="n">
        <v>3225966</v>
      </c>
      <c r="J20" s="243" t="n">
        <f aca="false">J10*11</f>
        <v>27194444.4444444</v>
      </c>
      <c r="K20" s="251" t="n">
        <v>1796210</v>
      </c>
      <c r="L20" s="245" t="n">
        <f aca="false">J20*$E$6</f>
        <v>11829583.3333333</v>
      </c>
      <c r="M20" s="252" t="n">
        <v>1528515</v>
      </c>
      <c r="N20" s="247" t="n">
        <v>22581846</v>
      </c>
      <c r="O20" s="248" t="n">
        <v>11979766</v>
      </c>
      <c r="P20" s="248" t="n">
        <v>20052572</v>
      </c>
      <c r="Q20" s="250" t="n">
        <f aca="false">HYPERLINK("http://hiratapksv.com/~home/uri/pdf/2011/zairyousiire/20161004-tiba.pdf",787646)</f>
        <v>787646</v>
      </c>
      <c r="R20" s="234" t="n">
        <f aca="false">K20*$E$6+R19</f>
        <v>9823103.01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 t="n">
        <v>247</v>
      </c>
      <c r="D21" s="237" t="n">
        <v>3089296</v>
      </c>
      <c r="E21" s="238" t="n">
        <v>1341675</v>
      </c>
      <c r="F21" s="239" t="n">
        <v>1747621</v>
      </c>
      <c r="G21" s="240" t="n">
        <v>9180060</v>
      </c>
      <c r="H21" s="241" t="n">
        <v>6069146</v>
      </c>
      <c r="I21" s="242" t="n">
        <v>3236985</v>
      </c>
      <c r="J21" s="243" t="n">
        <f aca="false">J10*12</f>
        <v>29666666.6666667</v>
      </c>
      <c r="K21" s="251" t="n">
        <v>1532017</v>
      </c>
      <c r="L21" s="245" t="n">
        <f aca="false">J21*$E$6</f>
        <v>12905000</v>
      </c>
      <c r="M21" s="252" t="n">
        <v>1371227</v>
      </c>
      <c r="N21" s="247" t="n">
        <v>24113863</v>
      </c>
      <c r="O21" s="248" t="n">
        <v>12990343</v>
      </c>
      <c r="P21" s="248" t="n">
        <v>21423799</v>
      </c>
      <c r="Q21" s="250" t="n">
        <f aca="false">HYPERLINK("http://hiratapksv.com/~home/uri/pdf/2011/zairyousiire/20161005-tiba.pdf",1010577)</f>
        <v>1010577</v>
      </c>
      <c r="R21" s="234" t="n">
        <f aca="false">K21*$E$6+R20</f>
        <v>10489530.405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 t="n">
        <v>231</v>
      </c>
      <c r="D22" s="237" t="n">
        <v>1908868</v>
      </c>
      <c r="E22" s="238" t="n">
        <v>1232114</v>
      </c>
      <c r="F22" s="239" t="n">
        <v>676754</v>
      </c>
      <c r="G22" s="240" t="n">
        <v>8231736</v>
      </c>
      <c r="H22" s="241" t="n">
        <v>6685722</v>
      </c>
      <c r="I22" s="242" t="n">
        <v>3238793</v>
      </c>
      <c r="J22" s="243" t="n">
        <f aca="false">J10*13</f>
        <v>32138888.8888889</v>
      </c>
      <c r="K22" s="251" t="n">
        <v>2205685</v>
      </c>
      <c r="L22" s="245" t="n">
        <f aca="false">J22*$E$6</f>
        <v>13980416.6666667</v>
      </c>
      <c r="M22" s="252" t="n">
        <v>2029820</v>
      </c>
      <c r="N22" s="247" t="n">
        <v>26319548</v>
      </c>
      <c r="O22" s="248" t="n">
        <v>13470302</v>
      </c>
      <c r="P22" s="248" t="n">
        <v>23453619</v>
      </c>
      <c r="Q22" s="250" t="n">
        <f aca="false">HYPERLINK("http://hiratapksv.com/~home/uri/pdf/2011/zairyousiire/20161006-tiba.pdf",479959)</f>
        <v>479959</v>
      </c>
      <c r="R22" s="234" t="n">
        <f aca="false">K22*$E$6+R21</f>
        <v>11449003.38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 t="n">
        <v>183</v>
      </c>
      <c r="D23" s="237" t="n">
        <v>1364147</v>
      </c>
      <c r="E23" s="238" t="n">
        <v>1070636</v>
      </c>
      <c r="F23" s="239" t="n">
        <v>293511</v>
      </c>
      <c r="G23" s="240" t="n">
        <v>8112267</v>
      </c>
      <c r="H23" s="241" t="n">
        <v>6937864</v>
      </c>
      <c r="I23" s="242" t="n">
        <v>3242951</v>
      </c>
      <c r="J23" s="243" t="n">
        <f aca="false">J10*14</f>
        <v>34611111.1111111</v>
      </c>
      <c r="K23" s="251" t="n">
        <v>1283861</v>
      </c>
      <c r="L23" s="245" t="n">
        <f aca="false">J23*$E$6</f>
        <v>15055833.3333333</v>
      </c>
      <c r="M23" s="252" t="n">
        <v>1228027</v>
      </c>
      <c r="N23" s="247" t="n">
        <v>27603409</v>
      </c>
      <c r="O23" s="248" t="n">
        <v>14486416</v>
      </c>
      <c r="P23" s="248" t="n">
        <v>24681646</v>
      </c>
      <c r="Q23" s="250" t="n">
        <f aca="false">HYPERLINK("http://hiratapksv.com/~home/uri/pdf/2011/zairyousiire/20161007-tiba.pdf",1016114)</f>
        <v>1016114</v>
      </c>
      <c r="R23" s="234" t="n">
        <f aca="false">K23*$E$6+R22</f>
        <v>12007482.915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 t="n">
        <v>272</v>
      </c>
      <c r="D24" s="237" t="n">
        <v>1953744</v>
      </c>
      <c r="E24" s="238" t="n">
        <v>1064327</v>
      </c>
      <c r="F24" s="239" t="n">
        <v>889417</v>
      </c>
      <c r="G24" s="240" t="n">
        <v>7341891</v>
      </c>
      <c r="H24" s="241" t="n">
        <v>7789921</v>
      </c>
      <c r="I24" s="242" t="n">
        <v>3244611</v>
      </c>
      <c r="J24" s="243" t="n">
        <f aca="false">J10*15</f>
        <v>37083333.3333333</v>
      </c>
      <c r="K24" s="251" t="n">
        <v>1868716</v>
      </c>
      <c r="L24" s="245" t="n">
        <f aca="false">J24*$E$6</f>
        <v>16131250</v>
      </c>
      <c r="M24" s="252" t="n">
        <v>1705903</v>
      </c>
      <c r="N24" s="247" t="n">
        <v>29472125</v>
      </c>
      <c r="O24" s="248" t="n">
        <v>15344135</v>
      </c>
      <c r="P24" s="248" t="n">
        <v>26387549</v>
      </c>
      <c r="Q24" s="250" t="n">
        <f aca="false">HYPERLINK("http://hiratapksv.com/~home/uri/pdf/2011/zairyousiire/20161011-tiba.pdf",857719)</f>
        <v>857719</v>
      </c>
      <c r="R24" s="234" t="n">
        <f aca="false">K24*$E$6+R23</f>
        <v>12820374.375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 t="n">
        <v>189</v>
      </c>
      <c r="D25" s="237" t="n">
        <v>976731</v>
      </c>
      <c r="E25" s="238" t="n">
        <v>291664</v>
      </c>
      <c r="F25" s="239" t="n">
        <v>685067</v>
      </c>
      <c r="G25" s="240" t="n">
        <v>5974728</v>
      </c>
      <c r="H25" s="241" t="n">
        <v>8454694</v>
      </c>
      <c r="I25" s="242" t="n">
        <v>3264011</v>
      </c>
      <c r="J25" s="243" t="n">
        <f aca="false">J10*16</f>
        <v>39555555.5555556</v>
      </c>
      <c r="K25" s="251" t="n">
        <v>1680417</v>
      </c>
      <c r="L25" s="245" t="n">
        <f aca="false">J25*$E$6</f>
        <v>17206666.6666667</v>
      </c>
      <c r="M25" s="252" t="n">
        <v>1555500</v>
      </c>
      <c r="N25" s="247" t="n">
        <v>31152542</v>
      </c>
      <c r="O25" s="248" t="n">
        <v>15865396</v>
      </c>
      <c r="P25" s="248" t="n">
        <v>27943049</v>
      </c>
      <c r="Q25" s="250" t="n">
        <f aca="false">HYPERLINK("http://hiratapksv.com/~home/uri/pdf/2011/zairyousiire/20161012-tiba.pdf",521261)</f>
        <v>521261</v>
      </c>
      <c r="R25" s="234" t="n">
        <f aca="false">K25*$E$6+R24</f>
        <v>13551355.77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 t="n">
        <v>288</v>
      </c>
      <c r="D26" s="237" t="n">
        <v>2141264</v>
      </c>
      <c r="E26" s="238" t="n">
        <v>435603</v>
      </c>
      <c r="F26" s="239" t="n">
        <v>1705661</v>
      </c>
      <c r="G26" s="240" t="n">
        <v>1707561</v>
      </c>
      <c r="H26" s="241" t="n">
        <v>10267338</v>
      </c>
      <c r="I26" s="242" t="n">
        <v>3327991</v>
      </c>
      <c r="J26" s="243" t="n">
        <f aca="false">J10*17</f>
        <v>42027777.7777778</v>
      </c>
      <c r="K26" s="251" t="n">
        <v>4533760</v>
      </c>
      <c r="L26" s="245" t="n">
        <f aca="false">J26*$E$6</f>
        <v>18282083.3333333</v>
      </c>
      <c r="M26" s="252" t="n">
        <v>4241798</v>
      </c>
      <c r="N26" s="247" t="n">
        <v>35686302</v>
      </c>
      <c r="O26" s="248" t="n">
        <v>16276123</v>
      </c>
      <c r="P26" s="248" t="n">
        <v>32184847</v>
      </c>
      <c r="Q26" s="250" t="n">
        <f aca="false">HYPERLINK("http://hiratapksv.com/~home/uri/pdf/2011/zairyousiire/20161013-tiba.pdf",410727)</f>
        <v>410727</v>
      </c>
      <c r="R26" s="234" t="n">
        <f aca="false">K26*$E$6+R25</f>
        <v>15523541.37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 t="n">
        <v>180</v>
      </c>
      <c r="D27" s="237" t="n">
        <v>642780</v>
      </c>
      <c r="E27" s="238" t="n">
        <v>97622</v>
      </c>
      <c r="F27" s="239" t="n">
        <v>545158</v>
      </c>
      <c r="G27" s="240" t="n">
        <v>4170</v>
      </c>
      <c r="H27" s="241" t="n">
        <v>10775500</v>
      </c>
      <c r="I27" s="242" t="n">
        <v>3328939</v>
      </c>
      <c r="J27" s="243" t="n">
        <f aca="false">J10*18</f>
        <v>44500000</v>
      </c>
      <c r="K27" s="251" t="n">
        <v>1964367</v>
      </c>
      <c r="L27" s="245" t="n">
        <f aca="false">J27*$E$6</f>
        <v>19357500</v>
      </c>
      <c r="M27" s="252" t="n">
        <v>1666252</v>
      </c>
      <c r="N27" s="247" t="n">
        <v>37650669</v>
      </c>
      <c r="O27" s="248" t="n">
        <v>16279443</v>
      </c>
      <c r="P27" s="248" t="n">
        <v>33851099</v>
      </c>
      <c r="Q27" s="250" t="n">
        <f aca="false">HYPERLINK("http://hiratapksv.com/~home/uri/pdf/2011/zairyousiire/20161014-tiba.pdf",3320)</f>
        <v>3320</v>
      </c>
      <c r="R27" s="234" t="n">
        <f aca="false">K27*$E$6+R26</f>
        <v>16378041.015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420</v>
      </c>
      <c r="D34" s="267" t="n">
        <f aca="false">SUM(D10:D33)</f>
        <v>34338338</v>
      </c>
      <c r="E34" s="268" t="n">
        <f aca="false">SUM(E10:E33)</f>
        <v>22107493</v>
      </c>
      <c r="F34" s="269" t="n">
        <f aca="false">SUM(F10:F33)</f>
        <v>12230845</v>
      </c>
      <c r="G34" s="270" t="s">
        <v>84</v>
      </c>
      <c r="H34" s="270"/>
      <c r="I34" s="270"/>
      <c r="J34" s="271" t="n">
        <f aca="false">MAX(J10:J33)</f>
        <v>44500000</v>
      </c>
      <c r="K34" s="272" t="n">
        <f aca="false">SUM(K10:K33)</f>
        <v>37650669</v>
      </c>
      <c r="L34" s="273" t="n">
        <f aca="false">MAX(L10:L33)</f>
        <v>19357500</v>
      </c>
      <c r="M34" s="274" t="n">
        <f aca="false">SUM(M10:M33)</f>
        <v>33851099</v>
      </c>
      <c r="N34" s="275" t="n">
        <f aca="false">MAX(N10:N33)</f>
        <v>37650669</v>
      </c>
      <c r="O34" s="276" t="n">
        <f aca="false">MAX(O10:O33)</f>
        <v>16279443</v>
      </c>
      <c r="P34" s="276" t="n">
        <f aca="false">MAX(P10:P33)</f>
        <v>33851099</v>
      </c>
      <c r="Q34" s="277" t="n">
        <f aca="false">SUM(Q10:Q33)</f>
        <v>16279443</v>
      </c>
      <c r="R34" s="278" t="n">
        <f aca="false">MAX(R10:R33)</f>
        <v>16378041.01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3514011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64842202247191</v>
      </c>
      <c r="D40" s="291" t="n">
        <f aca="false">IF(Q10="","",O10/N10)</f>
        <v>1.43826242750598</v>
      </c>
      <c r="E40" s="292" t="n">
        <f aca="false">IF(Q10="","",O10/P10)</f>
        <v>1.45861742509422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643460359550562</v>
      </c>
      <c r="D41" s="291" t="n">
        <f aca="false">IF(Q11="","",O11/N11)</f>
        <v>0.908037078735737</v>
      </c>
      <c r="E41" s="292" t="n">
        <f aca="false">IF(Q11="","",O11/P11)</f>
        <v>1.09657185716249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83363146067416</v>
      </c>
      <c r="D42" s="291" t="n">
        <f aca="false">IF(Q12="","",O12/N12)</f>
        <v>0.551680884545936</v>
      </c>
      <c r="E42" s="292" t="n">
        <f aca="false">IF(Q12="","",O12/P12)</f>
        <v>0.638160027402194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847198112359551</v>
      </c>
      <c r="D43" s="291" t="n">
        <f aca="false">IF(Q13="","",O13/N13)</f>
        <v>0.651873010825692</v>
      </c>
      <c r="E43" s="292" t="n">
        <f aca="false">IF(Q13="","",O13/P13)</f>
        <v>0.747450851686937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824048656179775</v>
      </c>
      <c r="D44" s="291" t="n">
        <f aca="false">IF(Q14="","",O14/N14)</f>
        <v>0.676261714795875</v>
      </c>
      <c r="E44" s="292" t="n">
        <f aca="false">IF(Q14="","",O14/P14)</f>
        <v>0.785091473849253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0.818346539325843</v>
      </c>
      <c r="D45" s="291" t="n">
        <f aca="false">IF(Q15="","",O15/N15)</f>
        <v>0.615515511532558</v>
      </c>
      <c r="E45" s="292" t="n">
        <f aca="false">IF(Q15="","",O15/P15)</f>
        <v>0.712677843388603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853001566613162</v>
      </c>
      <c r="D46" s="291" t="n">
        <f aca="false">IF(Q16="","",O16/N16)</f>
        <v>0.549666683963721</v>
      </c>
      <c r="E46" s="292" t="n">
        <f aca="false">IF(Q16="","",O16/P16)</f>
        <v>0.655548248342546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850285870786517</v>
      </c>
      <c r="D47" s="291" t="n">
        <f aca="false">IF(Q17="","",O17/N17)</f>
        <v>0.512012090315825</v>
      </c>
      <c r="E47" s="292" t="n">
        <f aca="false">IF(Q17="","",O17/P17)</f>
        <v>0.602017485969113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0.836058786516854</v>
      </c>
      <c r="D48" s="291" t="n">
        <f aca="false">IF(Q18="","",O18/N18)</f>
        <v>0.578361459233983</v>
      </c>
      <c r="E48" s="292" t="n">
        <f aca="false">IF(Q18="","",O18/P18)</f>
        <v>0.68186374409295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0.840767298876405</v>
      </c>
      <c r="D49" s="291" t="n">
        <f aca="false">IF(Q19="","",O19/N19)</f>
        <v>0.538454536584784</v>
      </c>
      <c r="E49" s="292" t="n">
        <f aca="false">IF(Q19="","",O19/P19)</f>
        <v>0.604193778932984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n">
        <f aca="false">IF(K20="","",N20/J20)</f>
        <v>0.830384531154239</v>
      </c>
      <c r="D50" s="291" t="n">
        <f aca="false">IF(Q20="","",O20/N20)</f>
        <v>0.530504282067994</v>
      </c>
      <c r="E50" s="292" t="n">
        <f aca="false">IF(Q20="","",O20/P20)</f>
        <v>0.597417927236466</v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n">
        <f aca="false">IF(K21="","",N21/J21)</f>
        <v>0.812826842696629</v>
      </c>
      <c r="D51" s="291" t="n">
        <f aca="false">IF(Q21="","",O21/N21)</f>
        <v>0.538708501412652</v>
      </c>
      <c r="E51" s="292" t="n">
        <f aca="false">IF(Q21="","",O21/P21)</f>
        <v>0.606351049129989</v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n">
        <f aca="false">IF(K22="","",N22/J22)</f>
        <v>0.818931484874676</v>
      </c>
      <c r="D52" s="291" t="n">
        <f aca="false">IF(Q22="","",O22/N22)</f>
        <v>0.511798378908331</v>
      </c>
      <c r="E52" s="292" t="n">
        <f aca="false">IF(Q22="","",O22/P22)</f>
        <v>0.57433788789696</v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n">
        <f aca="false">IF(K23="","",N23/J23)</f>
        <v>0.797530276083467</v>
      </c>
      <c r="D53" s="291" t="n">
        <f aca="false">IF(Q23="","",O23/N23)</f>
        <v>0.524805323864165</v>
      </c>
      <c r="E53" s="292" t="n">
        <f aca="false">IF(Q23="","",O23/P23)</f>
        <v>0.586930709564508</v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n">
        <f aca="false">IF(K24="","",N24/J24)</f>
        <v>0.79475393258427</v>
      </c>
      <c r="D54" s="291" t="n">
        <f aca="false">IF(Q24="","",O24/N24)</f>
        <v>0.520632122726135</v>
      </c>
      <c r="E54" s="292" t="n">
        <f aca="false">IF(Q24="","",O24/P24)</f>
        <v>0.581491482971761</v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n">
        <f aca="false">IF(K25="","",N25/J25)</f>
        <v>0.787564264044944</v>
      </c>
      <c r="D55" s="291" t="n">
        <f aca="false">IF(Q25="","",O25/N25)</f>
        <v>0.509280944071916</v>
      </c>
      <c r="E55" s="292" t="n">
        <f aca="false">IF(Q25="","",O25/P25)</f>
        <v>0.567776122068855</v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n">
        <f aca="false">IF(K26="","",N26/J26)</f>
        <v>0.84911227495043</v>
      </c>
      <c r="D56" s="291" t="n">
        <f aca="false">IF(Q26="","",O26/N26)</f>
        <v>0.456088809650269</v>
      </c>
      <c r="E56" s="292" t="n">
        <f aca="false">IF(Q26="","",O26/P26)</f>
        <v>0.505707639374517</v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n">
        <f aca="false">IF(K27="","",N27/J27)</f>
        <v>0.846082449438202</v>
      </c>
      <c r="D57" s="291" t="n">
        <f aca="false">IF(Q27="","",O27/N27)</f>
        <v>0.432381241353241</v>
      </c>
      <c r="E57" s="292" t="n">
        <f aca="false">IF(Q27="","",O27/P27)</f>
        <v>0.480913278472879</v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32381241353241</v>
      </c>
      <c r="E64" s="296" t="n">
        <f aca="false">MAX(O10:O33)/MAX(P10:P33)</f>
        <v>0.4809132784728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56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365808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1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5</v>
      </c>
      <c r="D10" s="221" t="n">
        <v>1569870</v>
      </c>
      <c r="E10" s="222" t="n">
        <v>1461322</v>
      </c>
      <c r="F10" s="223" t="n">
        <v>108548</v>
      </c>
      <c r="G10" s="224" t="n">
        <v>15200734</v>
      </c>
      <c r="H10" s="225" t="n">
        <v>242763</v>
      </c>
      <c r="I10" s="226" t="n">
        <v>2587475</v>
      </c>
      <c r="J10" s="227" t="n">
        <f aca="false">E4/Q2</f>
        <v>3111111.11111111</v>
      </c>
      <c r="K10" s="228" t="n">
        <v>590903</v>
      </c>
      <c r="L10" s="229" t="n">
        <f aca="false">J10*$E$6</f>
        <v>1493333.33333333</v>
      </c>
      <c r="M10" s="230" t="n">
        <v>460399</v>
      </c>
      <c r="N10" s="231" t="n">
        <v>590903</v>
      </c>
      <c r="O10" s="232" t="n">
        <v>2640629</v>
      </c>
      <c r="P10" s="232" t="n">
        <v>460399</v>
      </c>
      <c r="Q10" s="233" t="n">
        <f aca="false">HYPERLINK("http://hiratapksv.com/~home/uri/pdf/2011/zairyousiire/20160916-yama.pdf",2640629)</f>
        <v>2640629</v>
      </c>
      <c r="R10" s="234" t="n">
        <f aca="false">K10*$E$6</f>
        <v>283633.44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284</v>
      </c>
      <c r="D11" s="237" t="n">
        <v>2101904</v>
      </c>
      <c r="E11" s="238" t="n">
        <v>2101904</v>
      </c>
      <c r="F11" s="239" t="n">
        <v>0</v>
      </c>
      <c r="G11" s="240" t="n">
        <v>12856996</v>
      </c>
      <c r="H11" s="241" t="n">
        <v>242763</v>
      </c>
      <c r="I11" s="242" t="n">
        <v>2587475</v>
      </c>
      <c r="J11" s="243" t="n">
        <f aca="false">J10*2</f>
        <v>6222222.22222222</v>
      </c>
      <c r="K11" s="244" t="n">
        <v>4412533</v>
      </c>
      <c r="L11" s="245" t="n">
        <f aca="false">J11*$E$6</f>
        <v>2986666.66666667</v>
      </c>
      <c r="M11" s="246" t="n">
        <v>3161234</v>
      </c>
      <c r="N11" s="247" t="n">
        <v>5003436</v>
      </c>
      <c r="O11" s="248" t="n">
        <v>4875761</v>
      </c>
      <c r="P11" s="248" t="n">
        <v>3621633</v>
      </c>
      <c r="Q11" s="249" t="n">
        <f aca="false">HYPERLINK("http://hiratapksv.com/~home/uri/pdf/2011/zairyousiire/20160920-yama.pdf",2235132)</f>
        <v>2235132</v>
      </c>
      <c r="R11" s="234" t="n">
        <f aca="false">K11*$E$6+R10</f>
        <v>2401649.28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367</v>
      </c>
      <c r="D12" s="237" t="n">
        <v>2634864</v>
      </c>
      <c r="E12" s="238" t="n">
        <v>2489901</v>
      </c>
      <c r="F12" s="239" t="n">
        <v>144963</v>
      </c>
      <c r="G12" s="240" t="n">
        <v>11200215</v>
      </c>
      <c r="H12" s="241" t="n">
        <v>249703</v>
      </c>
      <c r="I12" s="242" t="n">
        <v>2725498</v>
      </c>
      <c r="J12" s="243" t="n">
        <f aca="false">J10*3</f>
        <v>9333333.33333333</v>
      </c>
      <c r="K12" s="244" t="n">
        <v>4252123</v>
      </c>
      <c r="L12" s="245" t="n">
        <f aca="false">J12*$E$6</f>
        <v>4480000</v>
      </c>
      <c r="M12" s="246" t="n">
        <v>2237296</v>
      </c>
      <c r="N12" s="247" t="n">
        <v>9255559</v>
      </c>
      <c r="O12" s="248" t="n">
        <v>6514509</v>
      </c>
      <c r="P12" s="248" t="n">
        <v>5858929</v>
      </c>
      <c r="Q12" s="249" t="n">
        <f aca="false">HYPERLINK("http://hiratapksv.com/~home/uri/pdf/2011/zairyousiire/20160921-yama.pdf",1638748)</f>
        <v>1638748</v>
      </c>
      <c r="R12" s="234" t="n">
        <f aca="false">K12*$E$6+R11</f>
        <v>4442668.32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260</v>
      </c>
      <c r="D13" s="237" t="n">
        <v>3392942</v>
      </c>
      <c r="E13" s="238" t="n">
        <v>3392942</v>
      </c>
      <c r="F13" s="239" t="n">
        <v>0</v>
      </c>
      <c r="G13" s="240" t="n">
        <v>9182921</v>
      </c>
      <c r="H13" s="241" t="n">
        <v>249703</v>
      </c>
      <c r="I13" s="242" t="n">
        <v>2725498</v>
      </c>
      <c r="J13" s="243" t="n">
        <f aca="false">J10*4</f>
        <v>12444444.4444444</v>
      </c>
      <c r="K13" s="244" t="n">
        <v>5371444</v>
      </c>
      <c r="L13" s="245" t="n">
        <f aca="false">J13*$E$6</f>
        <v>5973333.33333333</v>
      </c>
      <c r="M13" s="246" t="n">
        <v>4320209</v>
      </c>
      <c r="N13" s="247" t="n">
        <v>14627003</v>
      </c>
      <c r="O13" s="248" t="n">
        <v>9064815</v>
      </c>
      <c r="P13" s="248" t="n">
        <v>10179138</v>
      </c>
      <c r="Q13" s="250" t="n">
        <f aca="false">HYPERLINK("http://hiratapksv.com/~home/uri/pdf/2011/zairyousiire/20160923-yama.pdf",2550306)</f>
        <v>2550306</v>
      </c>
      <c r="R13" s="234" t="n">
        <f aca="false">K13*$E$6+R12</f>
        <v>7020961.44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40</v>
      </c>
      <c r="D14" s="237" t="n">
        <v>2777804</v>
      </c>
      <c r="E14" s="238" t="n">
        <v>2703497</v>
      </c>
      <c r="F14" s="239" t="n">
        <v>74307</v>
      </c>
      <c r="G14" s="240" t="n">
        <v>9024444</v>
      </c>
      <c r="H14" s="241" t="n">
        <v>324010</v>
      </c>
      <c r="I14" s="242" t="n">
        <v>2725498</v>
      </c>
      <c r="J14" s="243" t="n">
        <f aca="false">J10*5</f>
        <v>15555555.5555556</v>
      </c>
      <c r="K14" s="251" t="n">
        <v>2863963</v>
      </c>
      <c r="L14" s="245" t="n">
        <f aca="false">J14*$E$6</f>
        <v>7466666.66666667</v>
      </c>
      <c r="M14" s="252" t="n">
        <v>2071729</v>
      </c>
      <c r="N14" s="247" t="n">
        <v>17490966</v>
      </c>
      <c r="O14" s="248" t="n">
        <v>11890438</v>
      </c>
      <c r="P14" s="248" t="n">
        <v>12250867</v>
      </c>
      <c r="Q14" s="250" t="n">
        <f aca="false">HYPERLINK("http://hiratapksv.com/~home/uri/pdf/2011/zairyousiire/20160926-yama.pdf",2825623)</f>
        <v>2825623</v>
      </c>
      <c r="R14" s="234" t="n">
        <f aca="false">K14*$E$6+R13</f>
        <v>8395663.68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334</v>
      </c>
      <c r="D15" s="237" t="n">
        <v>2245380</v>
      </c>
      <c r="E15" s="238" t="n">
        <v>2232440</v>
      </c>
      <c r="F15" s="239" t="n">
        <v>12940</v>
      </c>
      <c r="G15" s="240" t="n">
        <v>8712173</v>
      </c>
      <c r="H15" s="241" t="n">
        <v>336950</v>
      </c>
      <c r="I15" s="242" t="n">
        <v>2725498</v>
      </c>
      <c r="J15" s="243" t="n">
        <f aca="false">J10*6</f>
        <v>18666666.6666667</v>
      </c>
      <c r="K15" s="251" t="n">
        <v>2544845</v>
      </c>
      <c r="L15" s="245" t="n">
        <f aca="false">J15*$E$6</f>
        <v>8960000</v>
      </c>
      <c r="M15" s="252" t="n">
        <v>1183835</v>
      </c>
      <c r="N15" s="247" t="n">
        <v>20035811</v>
      </c>
      <c r="O15" s="248" t="n">
        <v>13201627</v>
      </c>
      <c r="P15" s="248" t="n">
        <v>13434702</v>
      </c>
      <c r="Q15" s="250" t="n">
        <f aca="false">HYPERLINK("http://hiratapksv.com/~home/uri/pdf/2011/zairyousiire/20160927-yama.pdf",1311189)</f>
        <v>1311189</v>
      </c>
      <c r="R15" s="234" t="n">
        <f aca="false">K15*$E$6+R14</f>
        <v>9617189.28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328</v>
      </c>
      <c r="D16" s="237" t="n">
        <v>6220684</v>
      </c>
      <c r="E16" s="238" t="n">
        <v>6203240</v>
      </c>
      <c r="F16" s="239" t="n">
        <v>17444</v>
      </c>
      <c r="G16" s="240" t="n">
        <v>12271250</v>
      </c>
      <c r="H16" s="241" t="n">
        <v>353914</v>
      </c>
      <c r="I16" s="242" t="n">
        <v>2725498</v>
      </c>
      <c r="J16" s="243" t="n">
        <f aca="false">J10*7</f>
        <v>21777777.7777778</v>
      </c>
      <c r="K16" s="251" t="n">
        <v>2646997</v>
      </c>
      <c r="L16" s="245" t="n">
        <f aca="false">J16*$E$6</f>
        <v>10453333.3333333</v>
      </c>
      <c r="M16" s="252" t="n">
        <v>2182965</v>
      </c>
      <c r="N16" s="247" t="n">
        <v>22682808</v>
      </c>
      <c r="O16" s="248" t="n">
        <v>14486006</v>
      </c>
      <c r="P16" s="248" t="n">
        <v>15617667</v>
      </c>
      <c r="Q16" s="250" t="n">
        <f aca="false">HYPERLINK("http://hiratapksv.com/~home/uri/pdf/2011/zairyousiire/20160928-yama.pdf",1284379)</f>
        <v>1284379</v>
      </c>
      <c r="R16" s="234" t="n">
        <f aca="false">K16*$E$6+R15</f>
        <v>10887747.84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285</v>
      </c>
      <c r="D17" s="237" t="n">
        <v>2133020</v>
      </c>
      <c r="E17" s="238" t="n">
        <v>2122475</v>
      </c>
      <c r="F17" s="239" t="n">
        <v>10545</v>
      </c>
      <c r="G17" s="240" t="n">
        <v>12521371</v>
      </c>
      <c r="H17" s="241" t="n">
        <v>364459</v>
      </c>
      <c r="I17" s="242" t="n">
        <v>2725498</v>
      </c>
      <c r="J17" s="243" t="n">
        <f aca="false">J10*8</f>
        <v>24888888.8888889</v>
      </c>
      <c r="K17" s="251" t="n">
        <v>1858894</v>
      </c>
      <c r="L17" s="245" t="n">
        <f aca="false">J17*$E$6</f>
        <v>11946666.6666667</v>
      </c>
      <c r="M17" s="252" t="n">
        <v>1383295</v>
      </c>
      <c r="N17" s="247" t="n">
        <v>24541702</v>
      </c>
      <c r="O17" s="248" t="n">
        <v>15461914</v>
      </c>
      <c r="P17" s="248" t="n">
        <v>17000962</v>
      </c>
      <c r="Q17" s="250" t="n">
        <f aca="false">HYPERLINK("http://hiratapksv.com/~home/uri/pdf/2011/zairyousiire/20160929-yama.pdf",975908)</f>
        <v>975908</v>
      </c>
      <c r="R17" s="234" t="n">
        <f aca="false">K17*$E$6+R16</f>
        <v>11780016.96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203</v>
      </c>
      <c r="D18" s="237" t="n">
        <v>1954985</v>
      </c>
      <c r="E18" s="238" t="n">
        <v>1771870</v>
      </c>
      <c r="F18" s="239" t="n">
        <v>183115</v>
      </c>
      <c r="G18" s="240" t="n">
        <v>7476952</v>
      </c>
      <c r="H18" s="241" t="n">
        <v>546199</v>
      </c>
      <c r="I18" s="242" t="n">
        <v>2726873</v>
      </c>
      <c r="J18" s="243" t="n">
        <f aca="false">J10*9</f>
        <v>28000000</v>
      </c>
      <c r="K18" s="251" t="n">
        <v>6900703</v>
      </c>
      <c r="L18" s="245" t="n">
        <f aca="false">J18*$E$6</f>
        <v>13440000</v>
      </c>
      <c r="M18" s="252" t="n">
        <v>6073461</v>
      </c>
      <c r="N18" s="247" t="n">
        <v>31442405</v>
      </c>
      <c r="O18" s="248" t="n">
        <v>16151134</v>
      </c>
      <c r="P18" s="248" t="n">
        <v>23074423</v>
      </c>
      <c r="Q18" s="250" t="n">
        <f aca="false">HYPERLINK("http://hiratapksv.com/~home/uri/pdf/2011/zairyousiire/20160930-yama.pdf",689220)</f>
        <v>689220</v>
      </c>
      <c r="R18" s="234" t="n">
        <f aca="false">K18*$E$6+R17</f>
        <v>15092354.4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254</v>
      </c>
      <c r="D19" s="237" t="n">
        <v>2311189</v>
      </c>
      <c r="E19" s="238" t="n">
        <v>2216212</v>
      </c>
      <c r="F19" s="239" t="n">
        <v>94977</v>
      </c>
      <c r="G19" s="240" t="n">
        <v>5683810</v>
      </c>
      <c r="H19" s="241" t="n">
        <v>635653</v>
      </c>
      <c r="I19" s="242" t="n">
        <v>2730256</v>
      </c>
      <c r="J19" s="243" t="n">
        <f aca="false">J10*10</f>
        <v>31111111.1111111</v>
      </c>
      <c r="K19" s="251" t="n">
        <v>4003523</v>
      </c>
      <c r="L19" s="245" t="n">
        <f aca="false">J19*$E$6</f>
        <v>14933333.3333333</v>
      </c>
      <c r="M19" s="252" t="n">
        <v>3496589</v>
      </c>
      <c r="N19" s="247" t="n">
        <v>35445928</v>
      </c>
      <c r="O19" s="248" t="n">
        <v>16977289</v>
      </c>
      <c r="P19" s="248" t="n">
        <v>26571012</v>
      </c>
      <c r="Q19" s="250" t="n">
        <f aca="false">HYPERLINK("http://hiratapksv.com/~home/uri/pdf/2011/zairyousiire/20161003-yama.pdf",826155)</f>
        <v>826155</v>
      </c>
      <c r="R19" s="234" t="n">
        <f aca="false">K19*$E$6+R18</f>
        <v>17014045.44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 t="n">
        <v>248</v>
      </c>
      <c r="D20" s="237" t="n">
        <v>2068040</v>
      </c>
      <c r="E20" s="238" t="n">
        <v>2002714</v>
      </c>
      <c r="F20" s="239" t="n">
        <v>65326</v>
      </c>
      <c r="G20" s="240" t="n">
        <v>5357155</v>
      </c>
      <c r="H20" s="241" t="n">
        <v>700979</v>
      </c>
      <c r="I20" s="242" t="n">
        <v>2730256</v>
      </c>
      <c r="J20" s="243" t="n">
        <f aca="false">J10*11</f>
        <v>34222222.2222222</v>
      </c>
      <c r="K20" s="251" t="n">
        <v>2302185</v>
      </c>
      <c r="L20" s="245" t="n">
        <f aca="false">J20*$E$6</f>
        <v>16426666.6666667</v>
      </c>
      <c r="M20" s="252" t="n">
        <v>1621658</v>
      </c>
      <c r="N20" s="247" t="n">
        <v>37748113</v>
      </c>
      <c r="O20" s="248" t="n">
        <v>18241033</v>
      </c>
      <c r="P20" s="248" t="n">
        <v>28192670</v>
      </c>
      <c r="Q20" s="250" t="n">
        <f aca="false">HYPERLINK("http://hiratapksv.com/~home/uri/pdf/2011/zairyousiire/20161004-yama.pdf",1263744)</f>
        <v>1263744</v>
      </c>
      <c r="R20" s="234" t="n">
        <f aca="false">K20*$E$6+R19</f>
        <v>18119094.24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 t="n">
        <v>247</v>
      </c>
      <c r="D21" s="237" t="n">
        <v>1462378</v>
      </c>
      <c r="E21" s="238" t="n">
        <v>1067460</v>
      </c>
      <c r="F21" s="239" t="n">
        <v>394918</v>
      </c>
      <c r="G21" s="240" t="n">
        <v>4964563</v>
      </c>
      <c r="H21" s="241" t="n">
        <v>1092927</v>
      </c>
      <c r="I21" s="242" t="n">
        <v>2733226</v>
      </c>
      <c r="J21" s="243" t="n">
        <f aca="false">J10*12</f>
        <v>37333333.3333333</v>
      </c>
      <c r="K21" s="251" t="n">
        <v>1459185</v>
      </c>
      <c r="L21" s="245" t="n">
        <f aca="false">J21*$E$6</f>
        <v>17920000</v>
      </c>
      <c r="M21" s="252" t="n">
        <v>1283120</v>
      </c>
      <c r="N21" s="247" t="n">
        <v>39207298</v>
      </c>
      <c r="O21" s="248" t="n">
        <v>18938529</v>
      </c>
      <c r="P21" s="248" t="n">
        <v>29475790</v>
      </c>
      <c r="Q21" s="250" t="n">
        <f aca="false">HYPERLINK("http://hiratapksv.com/~home/uri/pdf/2011/zairyousiire/20161005-yama.pdf",697496)</f>
        <v>697496</v>
      </c>
      <c r="R21" s="234" t="n">
        <f aca="false">K21*$E$6+R20</f>
        <v>18819503.04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 t="n">
        <v>250</v>
      </c>
      <c r="D22" s="237" t="n">
        <v>1883307</v>
      </c>
      <c r="E22" s="238" t="n">
        <v>1849857</v>
      </c>
      <c r="F22" s="239" t="n">
        <v>33450</v>
      </c>
      <c r="G22" s="240" t="n">
        <v>4304586</v>
      </c>
      <c r="H22" s="241" t="n">
        <v>1126377</v>
      </c>
      <c r="I22" s="242" t="n">
        <v>2733226</v>
      </c>
      <c r="J22" s="243" t="n">
        <f aca="false">J10*13</f>
        <v>40444444.4444444</v>
      </c>
      <c r="K22" s="251" t="n">
        <v>2528197</v>
      </c>
      <c r="L22" s="245" t="n">
        <f aca="false">J22*$E$6</f>
        <v>19413333.3333333</v>
      </c>
      <c r="M22" s="252" t="n">
        <v>2401638</v>
      </c>
      <c r="N22" s="247" t="n">
        <v>41735495</v>
      </c>
      <c r="O22" s="248" t="n">
        <v>19568606</v>
      </c>
      <c r="P22" s="248" t="n">
        <v>31877428</v>
      </c>
      <c r="Q22" s="250" t="n">
        <f aca="false">HYPERLINK("http://hiratapksv.com/~home/uri/pdf/2011/zairyousiire/20161006-yama.pdf",630077)</f>
        <v>630077</v>
      </c>
      <c r="R22" s="234" t="n">
        <f aca="false">K22*$E$6+R21</f>
        <v>20033037.6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 t="n">
        <v>331</v>
      </c>
      <c r="D23" s="237" t="n">
        <v>3005111</v>
      </c>
      <c r="E23" s="238" t="n">
        <v>2069803</v>
      </c>
      <c r="F23" s="239" t="n">
        <v>935308</v>
      </c>
      <c r="G23" s="240" t="n">
        <v>3624281</v>
      </c>
      <c r="H23" s="241" t="n">
        <v>2020717</v>
      </c>
      <c r="I23" s="242" t="n">
        <v>2774194</v>
      </c>
      <c r="J23" s="243" t="n">
        <f aca="false">J10*14</f>
        <v>43555555.5555556</v>
      </c>
      <c r="K23" s="251" t="n">
        <v>2753488</v>
      </c>
      <c r="L23" s="245" t="n">
        <f aca="false">J23*$E$6</f>
        <v>20906666.6666667</v>
      </c>
      <c r="M23" s="252" t="n">
        <v>2303190</v>
      </c>
      <c r="N23" s="247" t="n">
        <v>44488983</v>
      </c>
      <c r="O23" s="248" t="n">
        <v>19885302</v>
      </c>
      <c r="P23" s="248" t="n">
        <v>34180618</v>
      </c>
      <c r="Q23" s="250" t="n">
        <f aca="false">HYPERLINK("http://hiratapksv.com/~home/uri/pdf/2011/zairyousiire/20161007-yama.pdf",316696)</f>
        <v>316696</v>
      </c>
      <c r="R23" s="234" t="n">
        <f aca="false">K23*$E$6+R22</f>
        <v>21354711.84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 t="n">
        <v>369</v>
      </c>
      <c r="D24" s="237" t="n">
        <v>2838393</v>
      </c>
      <c r="E24" s="238" t="n">
        <v>2238126</v>
      </c>
      <c r="F24" s="239" t="n">
        <v>600267</v>
      </c>
      <c r="G24" s="240" t="n">
        <v>2875302</v>
      </c>
      <c r="H24" s="241" t="n">
        <v>2598113</v>
      </c>
      <c r="I24" s="242" t="n">
        <v>2790743</v>
      </c>
      <c r="J24" s="243" t="n">
        <f aca="false">J10*15</f>
        <v>46666666.6666667</v>
      </c>
      <c r="K24" s="251" t="n">
        <v>2973614</v>
      </c>
      <c r="L24" s="245" t="n">
        <f aca="false">J24*$E$6</f>
        <v>22400000</v>
      </c>
      <c r="M24" s="252" t="n">
        <v>2405815</v>
      </c>
      <c r="N24" s="247" t="n">
        <v>47462597</v>
      </c>
      <c r="O24" s="248" t="n">
        <v>20916329</v>
      </c>
      <c r="P24" s="248" t="n">
        <v>36586433</v>
      </c>
      <c r="Q24" s="250" t="n">
        <f aca="false">HYPERLINK("http://hiratapksv.com/~home/uri/pdf/2011/zairyousiire/20161011-yama.pdf",1031027)</f>
        <v>1031027</v>
      </c>
      <c r="R24" s="234" t="n">
        <f aca="false">K24*$E$6+R23</f>
        <v>22782046.56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 t="n">
        <v>236</v>
      </c>
      <c r="D25" s="237" t="n">
        <v>2512572</v>
      </c>
      <c r="E25" s="238" t="n">
        <v>2090021</v>
      </c>
      <c r="F25" s="239" t="n">
        <v>422551</v>
      </c>
      <c r="G25" s="240" t="n">
        <v>2646597</v>
      </c>
      <c r="H25" s="241" t="n">
        <v>3009229</v>
      </c>
      <c r="I25" s="242" t="n">
        <v>2797624</v>
      </c>
      <c r="J25" s="243" t="n">
        <f aca="false">J10*16</f>
        <v>49777777.7777778</v>
      </c>
      <c r="K25" s="251" t="n">
        <v>2319996</v>
      </c>
      <c r="L25" s="245" t="n">
        <f aca="false">J25*$E$6</f>
        <v>23893333.3333333</v>
      </c>
      <c r="M25" s="252" t="n">
        <v>2028571</v>
      </c>
      <c r="N25" s="247" t="n">
        <v>49782593</v>
      </c>
      <c r="O25" s="248" t="n">
        <v>21583928</v>
      </c>
      <c r="P25" s="248" t="n">
        <v>38615004</v>
      </c>
      <c r="Q25" s="250" t="n">
        <f aca="false">HYPERLINK("http://hiratapksv.com/~home/uri/pdf/2011/zairyousiire/20161012-yama.pdf",667599)</f>
        <v>667599</v>
      </c>
      <c r="R25" s="234" t="n">
        <f aca="false">K25*$E$6+R24</f>
        <v>23895644.64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 t="n">
        <v>225</v>
      </c>
      <c r="D26" s="237" t="n">
        <v>2194744</v>
      </c>
      <c r="E26" s="238" t="n">
        <v>1956348</v>
      </c>
      <c r="F26" s="239" t="n">
        <v>238396</v>
      </c>
      <c r="G26" s="240" t="n">
        <v>1285450</v>
      </c>
      <c r="H26" s="241" t="n">
        <v>3244123</v>
      </c>
      <c r="I26" s="242" t="n">
        <v>2801126</v>
      </c>
      <c r="J26" s="243" t="n">
        <f aca="false">J10*17</f>
        <v>52888888.8888889</v>
      </c>
      <c r="K26" s="251" t="n">
        <v>3343745</v>
      </c>
      <c r="L26" s="245" t="n">
        <f aca="false">J26*$E$6</f>
        <v>25386666.6666667</v>
      </c>
      <c r="M26" s="252" t="n">
        <v>2876297</v>
      </c>
      <c r="N26" s="247" t="n">
        <v>53126338</v>
      </c>
      <c r="O26" s="248" t="n">
        <v>23342702</v>
      </c>
      <c r="P26" s="248" t="n">
        <v>41491301</v>
      </c>
      <c r="Q26" s="250" t="n">
        <f aca="false">HYPERLINK("http://hiratapksv.com/~home/uri/pdf/2011/zairyousiire/20161013-yama.pdf",1758774)</f>
        <v>1758774</v>
      </c>
      <c r="R26" s="234" t="n">
        <f aca="false">K26*$E$6+R25</f>
        <v>25500642.24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 t="n">
        <v>324</v>
      </c>
      <c r="D27" s="237" t="n">
        <v>4567677</v>
      </c>
      <c r="E27" s="238" t="n">
        <v>3908505</v>
      </c>
      <c r="F27" s="239" t="n">
        <v>659172</v>
      </c>
      <c r="G27" s="240" t="n">
        <v>13034</v>
      </c>
      <c r="H27" s="241" t="n">
        <v>3802020</v>
      </c>
      <c r="I27" s="242" t="n">
        <v>2887791</v>
      </c>
      <c r="J27" s="243" t="n">
        <f aca="false">J10*18</f>
        <v>56000000</v>
      </c>
      <c r="K27" s="251" t="n">
        <v>5303005</v>
      </c>
      <c r="L27" s="245" t="n">
        <f aca="false">J27*$E$6</f>
        <v>26880000</v>
      </c>
      <c r="M27" s="252" t="n">
        <v>2166785</v>
      </c>
      <c r="N27" s="247" t="n">
        <v>58429343</v>
      </c>
      <c r="O27" s="248" t="n">
        <v>24574891</v>
      </c>
      <c r="P27" s="248" t="n">
        <v>43658086</v>
      </c>
      <c r="Q27" s="250" t="n">
        <f aca="false">HYPERLINK("http://hiratapksv.com/~home/uri/pdf/2011/zairyousiire/20161014-yama.pdf",1232189)</f>
        <v>1232189</v>
      </c>
      <c r="R27" s="234" t="n">
        <f aca="false">K27*$E$6+R26</f>
        <v>28046084.64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090</v>
      </c>
      <c r="D34" s="267" t="n">
        <f aca="false">SUM(D10:D33)</f>
        <v>47874864</v>
      </c>
      <c r="E34" s="268" t="n">
        <f aca="false">SUM(E10:E33)</f>
        <v>43878637</v>
      </c>
      <c r="F34" s="269" t="n">
        <f aca="false">SUM(F10:F33)</f>
        <v>3996227</v>
      </c>
      <c r="G34" s="270" t="s">
        <v>84</v>
      </c>
      <c r="H34" s="270"/>
      <c r="I34" s="270"/>
      <c r="J34" s="271" t="n">
        <f aca="false">MAX(J10:J33)</f>
        <v>56000000</v>
      </c>
      <c r="K34" s="272" t="n">
        <f aca="false">SUM(K10:K33)</f>
        <v>58429343</v>
      </c>
      <c r="L34" s="273" t="n">
        <f aca="false">MAX(L10:L33)</f>
        <v>26880000</v>
      </c>
      <c r="M34" s="274" t="n">
        <f aca="false">SUM(M10:M33)</f>
        <v>43658086</v>
      </c>
      <c r="N34" s="275" t="n">
        <f aca="false">MAX(N10:N33)</f>
        <v>58429343</v>
      </c>
      <c r="O34" s="276" t="n">
        <f aca="false">MAX(O10:O33)</f>
        <v>24574891</v>
      </c>
      <c r="P34" s="276" t="n">
        <f aca="false">MAX(P10:P33)</f>
        <v>43658086</v>
      </c>
      <c r="Q34" s="277" t="n">
        <f aca="false">SUM(Q10:Q33)</f>
        <v>24574891</v>
      </c>
      <c r="R34" s="278" t="n">
        <f aca="false">MAX(R10:R33)</f>
        <v>28046084.6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5777827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189933107142857</v>
      </c>
      <c r="D40" s="291" t="n">
        <f aca="false">IF(Q10="","",O10/N10)</f>
        <v>4.46880283227535</v>
      </c>
      <c r="E40" s="292" t="n">
        <f aca="false">IF(Q10="","",O10/P10)</f>
        <v>5.735522883412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804123642857143</v>
      </c>
      <c r="D41" s="291" t="n">
        <f aca="false">IF(Q11="","",O11/N11)</f>
        <v>0.974482535601535</v>
      </c>
      <c r="E41" s="292" t="n">
        <f aca="false">IF(Q11="","",O11/P11)</f>
        <v>1.34628798666237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991667035714286</v>
      </c>
      <c r="D42" s="291" t="n">
        <f aca="false">IF(Q12="","",O12/N12)</f>
        <v>0.703848249468239</v>
      </c>
      <c r="E42" s="292" t="n">
        <f aca="false">IF(Q12="","",O12/P12)</f>
        <v>1.1118941704192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1.17538416964286</v>
      </c>
      <c r="D43" s="291" t="n">
        <f aca="false">IF(Q13="","",O13/N13)</f>
        <v>0.619731533520572</v>
      </c>
      <c r="E43" s="292" t="n">
        <f aca="false">IF(Q13="","",O13/P13)</f>
        <v>0.890528746147267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1.12441924285714</v>
      </c>
      <c r="D44" s="291" t="n">
        <f aca="false">IF(Q14="","",O14/N14)</f>
        <v>0.679804534523708</v>
      </c>
      <c r="E44" s="292" t="n">
        <f aca="false">IF(Q14="","",O14/P14)</f>
        <v>0.970579306754371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1.07334701785714</v>
      </c>
      <c r="D45" s="291" t="n">
        <f aca="false">IF(Q15="","",O15/N15)</f>
        <v>0.658901553822803</v>
      </c>
      <c r="E45" s="292" t="n">
        <f aca="false">IF(Q15="","",O15/P15)</f>
        <v>0.982651271312159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1.04155751020408</v>
      </c>
      <c r="D46" s="291" t="n">
        <f aca="false">IF(Q16="","",O16/N16)</f>
        <v>0.638633717659648</v>
      </c>
      <c r="E46" s="292" t="n">
        <f aca="false">IF(Q16="","",O16/P16)</f>
        <v>0.927539689506762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986050526785714</v>
      </c>
      <c r="D47" s="291" t="n">
        <f aca="false">IF(Q17="","",O17/N17)</f>
        <v>0.630026148960655</v>
      </c>
      <c r="E47" s="292" t="n">
        <f aca="false">IF(Q17="","",O17/P17)</f>
        <v>0.909472887475426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1.12294303571429</v>
      </c>
      <c r="D48" s="291" t="n">
        <f aca="false">IF(Q18="","",O18/N18)</f>
        <v>0.513673620068185</v>
      </c>
      <c r="E48" s="292" t="n">
        <f aca="false">IF(Q18="","",O18/P18)</f>
        <v>0.699958304482847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1.1393334</v>
      </c>
      <c r="D49" s="291" t="n">
        <f aca="false">IF(Q19="","",O19/N19)</f>
        <v>0.478963027854709</v>
      </c>
      <c r="E49" s="292" t="n">
        <f aca="false">IF(Q19="","",O19/P19)</f>
        <v>0.638940248117008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n">
        <f aca="false">IF(K20="","",N20/J20)</f>
        <v>1.10302927597403</v>
      </c>
      <c r="D50" s="291" t="n">
        <f aca="false">IF(Q20="","",O20/N20)</f>
        <v>0.483230327301394</v>
      </c>
      <c r="E50" s="292" t="n">
        <f aca="false">IF(Q20="","",O20/P20)</f>
        <v>0.647013319419551</v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n">
        <f aca="false">IF(K21="","",N21/J21)</f>
        <v>1.05019548214286</v>
      </c>
      <c r="D51" s="291" t="n">
        <f aca="false">IF(Q21="","",O21/N21)</f>
        <v>0.483035811343082</v>
      </c>
      <c r="E51" s="292" t="n">
        <f aca="false">IF(Q21="","",O21/P21)</f>
        <v>0.642511328788813</v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n">
        <f aca="false">IF(K22="","",N22/J22)</f>
        <v>1.03192157967033</v>
      </c>
      <c r="D52" s="291" t="n">
        <f aca="false">IF(Q22="","",O22/N22)</f>
        <v>0.468872023681521</v>
      </c>
      <c r="E52" s="292" t="n">
        <f aca="false">IF(Q22="","",O22/P22)</f>
        <v>0.613870290915566</v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n">
        <f aca="false">IF(K23="","",N23/J23)</f>
        <v>1.02143073214286</v>
      </c>
      <c r="D53" s="291" t="n">
        <f aca="false">IF(Q23="","",O23/N23)</f>
        <v>0.446971377160948</v>
      </c>
      <c r="E53" s="292" t="n">
        <f aca="false">IF(Q23="","",O23/P23)</f>
        <v>0.581771283362987</v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n">
        <f aca="false">IF(K24="","",N24/J24)</f>
        <v>1.01705565</v>
      </c>
      <c r="D54" s="291" t="n">
        <f aca="false">IF(Q24="","",O24/N24)</f>
        <v>0.440690782259555</v>
      </c>
      <c r="E54" s="292" t="n">
        <f aca="false">IF(Q24="","",O24/P24)</f>
        <v>0.57169631704736</v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n">
        <f aca="false">IF(K25="","",N25/J25)</f>
        <v>1.000096734375</v>
      </c>
      <c r="D55" s="291" t="n">
        <f aca="false">IF(Q25="","",O25/N25)</f>
        <v>0.433563755909621</v>
      </c>
      <c r="E55" s="292" t="n">
        <f aca="false">IF(Q25="","",O25/P25)</f>
        <v>0.558951851979609</v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n">
        <f aca="false">IF(K26="","",N26/J26)</f>
        <v>1.00448958403361</v>
      </c>
      <c r="D56" s="291" t="n">
        <f aca="false">IF(Q26="","",O26/N26)</f>
        <v>0.439380971449604</v>
      </c>
      <c r="E56" s="292" t="n">
        <f aca="false">IF(Q26="","",O26/P26)</f>
        <v>0.562592674546407</v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n">
        <f aca="false">IF(K27="","",N27/J27)</f>
        <v>1.043381125</v>
      </c>
      <c r="D57" s="291" t="n">
        <f aca="false">IF(Q27="","",O27/N27)</f>
        <v>0.420591602407715</v>
      </c>
      <c r="E57" s="292" t="n">
        <f aca="false">IF(Q27="","",O27/P27)</f>
        <v>0.562894374251771</v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20591602407715</v>
      </c>
      <c r="E64" s="296" t="n">
        <f aca="false">MAX(O10:O33)/MAX(P10:P33)</f>
        <v>0.5628943742517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57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7183759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3.9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590</v>
      </c>
      <c r="D10" s="221" t="n">
        <v>4432582</v>
      </c>
      <c r="E10" s="222" t="n">
        <v>4320219</v>
      </c>
      <c r="F10" s="223" t="n">
        <v>112363</v>
      </c>
      <c r="G10" s="224" t="n">
        <v>45248357</v>
      </c>
      <c r="H10" s="225" t="n">
        <v>5736972</v>
      </c>
      <c r="I10" s="226" t="n">
        <v>4517365</v>
      </c>
      <c r="J10" s="227" t="n">
        <f aca="false">E4/Q2</f>
        <v>8722222.22222222</v>
      </c>
      <c r="K10" s="228" t="n">
        <v>1880682</v>
      </c>
      <c r="L10" s="229" t="n">
        <f aca="false">J10*$E$6</f>
        <v>0</v>
      </c>
      <c r="M10" s="230" t="n">
        <v>1911576</v>
      </c>
      <c r="N10" s="231" t="n">
        <v>1880682</v>
      </c>
      <c r="O10" s="232" t="n">
        <v>6511655</v>
      </c>
      <c r="P10" s="232" t="n">
        <v>1911576</v>
      </c>
      <c r="Q10" s="233" t="n">
        <v>651165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795</v>
      </c>
      <c r="D11" s="237" t="n">
        <v>5964014</v>
      </c>
      <c r="E11" s="238" t="n">
        <v>5711539</v>
      </c>
      <c r="F11" s="239" t="n">
        <v>252475</v>
      </c>
      <c r="G11" s="240" t="n">
        <v>41836775</v>
      </c>
      <c r="H11" s="241" t="n">
        <v>5955702</v>
      </c>
      <c r="I11" s="242" t="n">
        <v>4551110</v>
      </c>
      <c r="J11" s="243" t="n">
        <f aca="false">J10*2</f>
        <v>17444444.4444444</v>
      </c>
      <c r="K11" s="244" t="n">
        <v>9119161</v>
      </c>
      <c r="L11" s="245" t="n">
        <f aca="false">J11*$E$6</f>
        <v>0</v>
      </c>
      <c r="M11" s="246" t="n">
        <v>7451373</v>
      </c>
      <c r="N11" s="247" t="n">
        <v>10999843</v>
      </c>
      <c r="O11" s="248" t="n">
        <v>13335505</v>
      </c>
      <c r="P11" s="248" t="n">
        <v>9362949</v>
      </c>
      <c r="Q11" s="249" t="n">
        <v>682385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851</v>
      </c>
      <c r="D12" s="237" t="n">
        <v>8802130</v>
      </c>
      <c r="E12" s="238" t="n">
        <v>5921869</v>
      </c>
      <c r="F12" s="239" t="n">
        <v>2880261</v>
      </c>
      <c r="G12" s="240" t="n">
        <v>38562294</v>
      </c>
      <c r="H12" s="241" t="n">
        <v>6243561</v>
      </c>
      <c r="I12" s="242" t="n">
        <v>7143592</v>
      </c>
      <c r="J12" s="243" t="n">
        <f aca="false">J10*3</f>
        <v>26166666.6666667</v>
      </c>
      <c r="K12" s="244" t="n">
        <v>9273020</v>
      </c>
      <c r="L12" s="245" t="n">
        <f aca="false">J12*$E$6</f>
        <v>0</v>
      </c>
      <c r="M12" s="246" t="n">
        <v>7457385</v>
      </c>
      <c r="N12" s="247" t="n">
        <v>20272863</v>
      </c>
      <c r="O12" s="248" t="n">
        <v>18340803</v>
      </c>
      <c r="P12" s="248" t="n">
        <v>16820334</v>
      </c>
      <c r="Q12" s="249" t="n">
        <v>500529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913</v>
      </c>
      <c r="D13" s="237" t="n">
        <v>8009998</v>
      </c>
      <c r="E13" s="238" t="n">
        <v>7601390</v>
      </c>
      <c r="F13" s="239" t="n">
        <v>408608</v>
      </c>
      <c r="G13" s="240" t="n">
        <v>36156218</v>
      </c>
      <c r="H13" s="241" t="n">
        <v>6482822</v>
      </c>
      <c r="I13" s="242" t="n">
        <v>7312939</v>
      </c>
      <c r="J13" s="243" t="n">
        <f aca="false">J10*4</f>
        <v>34888888.8888889</v>
      </c>
      <c r="K13" s="244" t="n">
        <v>10203035</v>
      </c>
      <c r="L13" s="245" t="n">
        <f aca="false">J13*$E$6</f>
        <v>0</v>
      </c>
      <c r="M13" s="246" t="n">
        <v>8769672</v>
      </c>
      <c r="N13" s="247" t="n">
        <v>30475898</v>
      </c>
      <c r="O13" s="248" t="n">
        <v>23610687</v>
      </c>
      <c r="P13" s="248" t="n">
        <v>25590006</v>
      </c>
      <c r="Q13" s="250" t="n">
        <v>5269884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1013</v>
      </c>
      <c r="D14" s="237" t="n">
        <v>9948494</v>
      </c>
      <c r="E14" s="238" t="n">
        <v>7640163</v>
      </c>
      <c r="F14" s="239" t="n">
        <v>2308331</v>
      </c>
      <c r="G14" s="240" t="n">
        <v>37010665</v>
      </c>
      <c r="H14" s="241" t="n">
        <v>8622751</v>
      </c>
      <c r="I14" s="242" t="n">
        <v>7481566</v>
      </c>
      <c r="J14" s="243" t="n">
        <f aca="false">J10*5</f>
        <v>43611111.1111111</v>
      </c>
      <c r="K14" s="251" t="n">
        <v>6884753</v>
      </c>
      <c r="L14" s="245" t="n">
        <f aca="false">J14*$E$6</f>
        <v>0</v>
      </c>
      <c r="M14" s="252" t="n">
        <v>5318541</v>
      </c>
      <c r="N14" s="247" t="n">
        <v>37360651</v>
      </c>
      <c r="O14" s="248" t="n">
        <v>28881828</v>
      </c>
      <c r="P14" s="248" t="n">
        <v>30908547</v>
      </c>
      <c r="Q14" s="250" t="n">
        <v>5271141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919</v>
      </c>
      <c r="D15" s="237" t="n">
        <v>5539178</v>
      </c>
      <c r="E15" s="238" t="n">
        <v>5258120</v>
      </c>
      <c r="F15" s="239" t="n">
        <v>281058</v>
      </c>
      <c r="G15" s="240" t="n">
        <v>34738355</v>
      </c>
      <c r="H15" s="241" t="n">
        <v>8892422</v>
      </c>
      <c r="I15" s="242" t="n">
        <v>7492953</v>
      </c>
      <c r="J15" s="243" t="n">
        <f aca="false">J10*6</f>
        <v>52333333.3333333</v>
      </c>
      <c r="K15" s="251" t="n">
        <v>7549588</v>
      </c>
      <c r="L15" s="245" t="n">
        <f aca="false">J15*$E$6</f>
        <v>0</v>
      </c>
      <c r="M15" s="252" t="n">
        <v>5970133</v>
      </c>
      <c r="N15" s="247" t="n">
        <v>44910239</v>
      </c>
      <c r="O15" s="248" t="n">
        <v>32039855</v>
      </c>
      <c r="P15" s="248" t="n">
        <v>36878680</v>
      </c>
      <c r="Q15" s="250" t="n">
        <v>315802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908</v>
      </c>
      <c r="D16" s="237" t="n">
        <v>10512059</v>
      </c>
      <c r="E16" s="238" t="n">
        <v>9642892</v>
      </c>
      <c r="F16" s="239" t="n">
        <v>869167</v>
      </c>
      <c r="G16" s="240" t="n">
        <v>36380952</v>
      </c>
      <c r="H16" s="241" t="n">
        <v>9420529</v>
      </c>
      <c r="I16" s="242" t="n">
        <v>7503733</v>
      </c>
      <c r="J16" s="243" t="n">
        <f aca="false">J10*7</f>
        <v>61055555.5555556</v>
      </c>
      <c r="K16" s="251" t="n">
        <v>8576633</v>
      </c>
      <c r="L16" s="245" t="n">
        <f aca="false">J16*$E$6</f>
        <v>0</v>
      </c>
      <c r="M16" s="252" t="n">
        <v>7127582</v>
      </c>
      <c r="N16" s="247" t="n">
        <v>53486872</v>
      </c>
      <c r="O16" s="248" t="n">
        <v>34870597</v>
      </c>
      <c r="P16" s="248" t="n">
        <v>44006262</v>
      </c>
      <c r="Q16" s="250" t="n">
        <v>283074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684</v>
      </c>
      <c r="D17" s="237" t="n">
        <v>5064992</v>
      </c>
      <c r="E17" s="238" t="n">
        <v>4495753</v>
      </c>
      <c r="F17" s="239" t="n">
        <v>569239</v>
      </c>
      <c r="G17" s="240" t="n">
        <v>33994013</v>
      </c>
      <c r="H17" s="241" t="n">
        <v>9970840</v>
      </c>
      <c r="I17" s="242" t="n">
        <v>7512643</v>
      </c>
      <c r="J17" s="243" t="n">
        <f aca="false">J10*8</f>
        <v>69777777.7777778</v>
      </c>
      <c r="K17" s="251" t="n">
        <v>6413203</v>
      </c>
      <c r="L17" s="245" t="n">
        <f aca="false">J17*$E$6</f>
        <v>0</v>
      </c>
      <c r="M17" s="252" t="n">
        <v>5791320</v>
      </c>
      <c r="N17" s="247" t="n">
        <v>59900075</v>
      </c>
      <c r="O17" s="248" t="n">
        <v>37404355</v>
      </c>
      <c r="P17" s="248" t="n">
        <v>49797582</v>
      </c>
      <c r="Q17" s="250" t="n">
        <v>2533758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572</v>
      </c>
      <c r="D18" s="237" t="n">
        <v>6148010</v>
      </c>
      <c r="E18" s="238" t="n">
        <v>5122138</v>
      </c>
      <c r="F18" s="239" t="n">
        <v>1025872</v>
      </c>
      <c r="G18" s="240" t="n">
        <v>28769401</v>
      </c>
      <c r="H18" s="241" t="n">
        <v>10862147</v>
      </c>
      <c r="I18" s="242" t="n">
        <v>7647208</v>
      </c>
      <c r="J18" s="243" t="n">
        <f aca="false">J10*9</f>
        <v>78500000</v>
      </c>
      <c r="K18" s="251" t="n">
        <v>10165460</v>
      </c>
      <c r="L18" s="245" t="n">
        <f aca="false">J18*$E$6</f>
        <v>0</v>
      </c>
      <c r="M18" s="252" t="n">
        <v>9262969</v>
      </c>
      <c r="N18" s="247" t="n">
        <v>70065535</v>
      </c>
      <c r="O18" s="248" t="n">
        <v>41113541</v>
      </c>
      <c r="P18" s="248" t="n">
        <v>59060551</v>
      </c>
      <c r="Q18" s="250" t="n">
        <v>370918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702</v>
      </c>
      <c r="D19" s="237" t="n">
        <v>6404284</v>
      </c>
      <c r="E19" s="238" t="n">
        <v>5412781</v>
      </c>
      <c r="F19" s="239" t="n">
        <v>991503</v>
      </c>
      <c r="G19" s="240" t="n">
        <v>24565370</v>
      </c>
      <c r="H19" s="241" t="n">
        <v>11848127</v>
      </c>
      <c r="I19" s="242" t="n">
        <v>7650591</v>
      </c>
      <c r="J19" s="243" t="n">
        <f aca="false">J10*10</f>
        <v>87222222.2222222</v>
      </c>
      <c r="K19" s="251" t="n">
        <v>9617831</v>
      </c>
      <c r="L19" s="245" t="n">
        <f aca="false">J19*$E$6</f>
        <v>0</v>
      </c>
      <c r="M19" s="252" t="n">
        <v>8769959</v>
      </c>
      <c r="N19" s="247" t="n">
        <v>79683366</v>
      </c>
      <c r="O19" s="248" t="n">
        <v>42964651</v>
      </c>
      <c r="P19" s="248" t="n">
        <v>67830510</v>
      </c>
      <c r="Q19" s="250" t="n">
        <v>185111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 t="n">
        <v>820</v>
      </c>
      <c r="D20" s="237" t="n">
        <v>6081889</v>
      </c>
      <c r="E20" s="238" t="n">
        <v>4869192</v>
      </c>
      <c r="F20" s="239" t="n">
        <v>1212697</v>
      </c>
      <c r="G20" s="240" t="n">
        <v>23233667</v>
      </c>
      <c r="H20" s="241" t="n">
        <v>12566057</v>
      </c>
      <c r="I20" s="242" t="n">
        <v>8018608</v>
      </c>
      <c r="J20" s="243" t="n">
        <f aca="false">J10*11</f>
        <v>95944444.4444445</v>
      </c>
      <c r="K20" s="251" t="n">
        <v>6124895</v>
      </c>
      <c r="L20" s="245" t="n">
        <f aca="false">J20*$E$6</f>
        <v>0</v>
      </c>
      <c r="M20" s="252" t="n">
        <v>4581715</v>
      </c>
      <c r="N20" s="247" t="n">
        <v>85808261</v>
      </c>
      <c r="O20" s="248" t="n">
        <v>45289596</v>
      </c>
      <c r="P20" s="248" t="n">
        <v>72412225</v>
      </c>
      <c r="Q20" s="250" t="n">
        <v>2324945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 t="n">
        <v>779</v>
      </c>
      <c r="D21" s="237" t="n">
        <v>7485820</v>
      </c>
      <c r="E21" s="238" t="n">
        <v>4096337</v>
      </c>
      <c r="F21" s="239" t="n">
        <v>3389483</v>
      </c>
      <c r="G21" s="240" t="n">
        <v>22761543</v>
      </c>
      <c r="H21" s="241" t="n">
        <v>15431612</v>
      </c>
      <c r="I21" s="242" t="n">
        <v>8526690</v>
      </c>
      <c r="J21" s="243" t="n">
        <f aca="false">J10*12</f>
        <v>104666666.666667</v>
      </c>
      <c r="K21" s="251" t="n">
        <v>4552911</v>
      </c>
      <c r="L21" s="245" t="n">
        <f aca="false">J21*$E$6</f>
        <v>0</v>
      </c>
      <c r="M21" s="252" t="n">
        <v>3963435</v>
      </c>
      <c r="N21" s="247" t="n">
        <v>90361172</v>
      </c>
      <c r="O21" s="248" t="n">
        <v>48223093</v>
      </c>
      <c r="P21" s="248" t="n">
        <v>76375660</v>
      </c>
      <c r="Q21" s="250" t="n">
        <v>2933497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 t="n">
        <v>800</v>
      </c>
      <c r="D22" s="237" t="n">
        <v>7279879</v>
      </c>
      <c r="E22" s="238" t="n">
        <v>4226103</v>
      </c>
      <c r="F22" s="239" t="n">
        <v>3053776</v>
      </c>
      <c r="G22" s="240" t="n">
        <v>19374045</v>
      </c>
      <c r="H22" s="241" t="n">
        <v>18279859</v>
      </c>
      <c r="I22" s="242" t="n">
        <v>8681949</v>
      </c>
      <c r="J22" s="243" t="n">
        <f aca="false">J10*13</f>
        <v>113388888.888889</v>
      </c>
      <c r="K22" s="251" t="n">
        <v>8347607</v>
      </c>
      <c r="L22" s="245" t="n">
        <f aca="false">J22*$E$6</f>
        <v>0</v>
      </c>
      <c r="M22" s="252" t="n">
        <v>7464487</v>
      </c>
      <c r="N22" s="247" t="n">
        <v>98708779</v>
      </c>
      <c r="O22" s="248" t="n">
        <v>50261311</v>
      </c>
      <c r="P22" s="248" t="n">
        <v>83840147</v>
      </c>
      <c r="Q22" s="250" t="n">
        <v>2038218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 t="n">
        <v>762</v>
      </c>
      <c r="D23" s="237" t="n">
        <v>6079628</v>
      </c>
      <c r="E23" s="238" t="n">
        <v>3946823</v>
      </c>
      <c r="F23" s="239" t="n">
        <v>2132805</v>
      </c>
      <c r="G23" s="240" t="n">
        <v>17332456</v>
      </c>
      <c r="H23" s="241" t="n">
        <v>20311894</v>
      </c>
      <c r="I23" s="242" t="n">
        <v>8745508</v>
      </c>
      <c r="J23" s="243" t="n">
        <f aca="false">J10*14</f>
        <v>122111111.111111</v>
      </c>
      <c r="K23" s="251" t="n">
        <v>6083088</v>
      </c>
      <c r="L23" s="245" t="n">
        <f aca="false">J23*$E$6</f>
        <v>0</v>
      </c>
      <c r="M23" s="252" t="n">
        <v>5691573</v>
      </c>
      <c r="N23" s="247" t="n">
        <v>104791867</v>
      </c>
      <c r="O23" s="248" t="n">
        <v>51924575</v>
      </c>
      <c r="P23" s="248" t="n">
        <v>89531720</v>
      </c>
      <c r="Q23" s="250" t="n">
        <v>1663264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 t="n">
        <v>887</v>
      </c>
      <c r="D24" s="237" t="n">
        <v>6245204</v>
      </c>
      <c r="E24" s="238" t="n">
        <v>4256100</v>
      </c>
      <c r="F24" s="239" t="n">
        <v>1989104</v>
      </c>
      <c r="G24" s="240" t="n">
        <v>15328511</v>
      </c>
      <c r="H24" s="241" t="n">
        <v>22250389</v>
      </c>
      <c r="I24" s="242" t="n">
        <v>8782795</v>
      </c>
      <c r="J24" s="243" t="n">
        <f aca="false">J10*15</f>
        <v>130833333.333333</v>
      </c>
      <c r="K24" s="251" t="n">
        <v>6248752</v>
      </c>
      <c r="L24" s="245" t="n">
        <f aca="false">J24*$E$6</f>
        <v>0</v>
      </c>
      <c r="M24" s="252" t="n">
        <v>5897913</v>
      </c>
      <c r="N24" s="247" t="n">
        <v>111040619</v>
      </c>
      <c r="O24" s="248" t="n">
        <v>54195399</v>
      </c>
      <c r="P24" s="248" t="n">
        <v>95429633</v>
      </c>
      <c r="Q24" s="250" t="n">
        <v>2270824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 t="n">
        <v>781</v>
      </c>
      <c r="D25" s="237" t="n">
        <v>7499384</v>
      </c>
      <c r="E25" s="238" t="n">
        <v>5616857</v>
      </c>
      <c r="F25" s="239" t="n">
        <v>1882527</v>
      </c>
      <c r="G25" s="240" t="n">
        <v>13523638</v>
      </c>
      <c r="H25" s="241" t="n">
        <v>23824093</v>
      </c>
      <c r="I25" s="242" t="n">
        <v>9086170</v>
      </c>
      <c r="J25" s="243" t="n">
        <f aca="false">J10*16</f>
        <v>139555555.555556</v>
      </c>
      <c r="K25" s="251" t="n">
        <v>7936455</v>
      </c>
      <c r="L25" s="245" t="n">
        <f aca="false">J25*$E$6</f>
        <v>0</v>
      </c>
      <c r="M25" s="252" t="n">
        <v>6280380</v>
      </c>
      <c r="N25" s="247" t="n">
        <v>118977074</v>
      </c>
      <c r="O25" s="248" t="n">
        <v>56284298</v>
      </c>
      <c r="P25" s="248" t="n">
        <v>101710013</v>
      </c>
      <c r="Q25" s="250" t="n">
        <v>2088899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 t="n">
        <v>757</v>
      </c>
      <c r="D26" s="237" t="n">
        <v>6567645</v>
      </c>
      <c r="E26" s="238" t="n">
        <v>3178258</v>
      </c>
      <c r="F26" s="239" t="n">
        <v>3389387</v>
      </c>
      <c r="G26" s="240" t="n">
        <v>4489142</v>
      </c>
      <c r="H26" s="241" t="n">
        <v>27104347</v>
      </c>
      <c r="I26" s="242" t="n">
        <v>9366266</v>
      </c>
      <c r="J26" s="243" t="n">
        <f aca="false">J10*17</f>
        <v>148277777.777778</v>
      </c>
      <c r="K26" s="251" t="n">
        <v>12050514</v>
      </c>
      <c r="L26" s="245" t="n">
        <f aca="false">J26*$E$6</f>
        <v>0</v>
      </c>
      <c r="M26" s="252" t="n">
        <v>9903426</v>
      </c>
      <c r="N26" s="247" t="n">
        <v>131027588</v>
      </c>
      <c r="O26" s="248" t="n">
        <v>59750376</v>
      </c>
      <c r="P26" s="248" t="n">
        <v>111613439</v>
      </c>
      <c r="Q26" s="250" t="n">
        <v>3466078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 t="n">
        <v>761</v>
      </c>
      <c r="D27" s="237" t="n">
        <v>8251397</v>
      </c>
      <c r="E27" s="238" t="n">
        <v>4436105</v>
      </c>
      <c r="F27" s="239" t="n">
        <v>3815292</v>
      </c>
      <c r="G27" s="240" t="n">
        <v>20244</v>
      </c>
      <c r="H27" s="241" t="n">
        <v>30499018</v>
      </c>
      <c r="I27" s="242" t="n">
        <v>9718914</v>
      </c>
      <c r="J27" s="243" t="n">
        <f aca="false">J10*18</f>
        <v>157000000</v>
      </c>
      <c r="K27" s="251" t="n">
        <v>8926869</v>
      </c>
      <c r="L27" s="245" t="n">
        <f aca="false">J27*$E$6</f>
        <v>0</v>
      </c>
      <c r="M27" s="252" t="n">
        <v>5570320</v>
      </c>
      <c r="N27" s="247" t="n">
        <v>139954457</v>
      </c>
      <c r="O27" s="248" t="n">
        <v>61509194</v>
      </c>
      <c r="P27" s="248" t="n">
        <v>117183759</v>
      </c>
      <c r="Q27" s="250" t="n">
        <v>1758818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294</v>
      </c>
      <c r="D34" s="267" t="n">
        <f aca="false">SUM(D10:D33)</f>
        <v>126316587</v>
      </c>
      <c r="E34" s="268" t="n">
        <f aca="false">SUM(E10:E33)</f>
        <v>95752639</v>
      </c>
      <c r="F34" s="269" t="n">
        <f aca="false">SUM(F10:F33)</f>
        <v>30563948</v>
      </c>
      <c r="G34" s="270" t="s">
        <v>95</v>
      </c>
      <c r="H34" s="270"/>
      <c r="I34" s="270"/>
      <c r="J34" s="271" t="n">
        <f aca="false">MAX(J10:J33)</f>
        <v>157000000</v>
      </c>
      <c r="K34" s="272" t="n">
        <f aca="false">SUM(K10:K33)</f>
        <v>139954457</v>
      </c>
      <c r="L34" s="273" t="n">
        <f aca="false">MAX(L10:L33)</f>
        <v>0</v>
      </c>
      <c r="M34" s="274" t="n">
        <f aca="false">SUM(M10:M33)</f>
        <v>117183759</v>
      </c>
      <c r="N34" s="275" t="n">
        <f aca="false">MAX(N10:N33)</f>
        <v>139954457</v>
      </c>
      <c r="O34" s="276" t="n">
        <f aca="false">MAX(O10:O33)</f>
        <v>61509194</v>
      </c>
      <c r="P34" s="276" t="n">
        <f aca="false">MAX(P10:P33)</f>
        <v>117183759</v>
      </c>
      <c r="Q34" s="277" t="n">
        <f aca="false">SUM(Q10:Q33)</f>
        <v>61509194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15619592356688</v>
      </c>
      <c r="D40" s="291" t="n">
        <f aca="false">IF(Q10="","",O10/N10)</f>
        <v>3.46239023928554</v>
      </c>
      <c r="E40" s="292" t="n">
        <f aca="false">IF(Q10="","",O10/P10)</f>
        <v>3.40643270264954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630564248407643</v>
      </c>
      <c r="D41" s="291" t="n">
        <f aca="false">IF(Q11="","",O11/N11)</f>
        <v>1.21233593970387</v>
      </c>
      <c r="E41" s="292" t="n">
        <f aca="false">IF(Q11="","",O11/P11)</f>
        <v>1.42428469919039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774759095541401</v>
      </c>
      <c r="D42" s="291" t="n">
        <f aca="false">IF(Q12="","",O12/N12)</f>
        <v>0.904697229986707</v>
      </c>
      <c r="E42" s="292" t="n">
        <f aca="false">IF(Q12="","",O12/P12)</f>
        <v>1.09039469727533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873513</v>
      </c>
      <c r="D43" s="291" t="n">
        <f aca="false">IF(Q13="","",O13/N13)</f>
        <v>0.77473310220424</v>
      </c>
      <c r="E43" s="292" t="n">
        <f aca="false">IF(Q13="","",O13/P13)</f>
        <v>0.922652655884489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856677347770701</v>
      </c>
      <c r="D44" s="291" t="n">
        <f aca="false">IF(Q14="","",O14/N14)</f>
        <v>0.773054730764729</v>
      </c>
      <c r="E44" s="292" t="n">
        <f aca="false">IF(Q14="","",O14/P14)</f>
        <v>0.934428525546672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0.858157433121019</v>
      </c>
      <c r="D45" s="291" t="n">
        <f aca="false">IF(Q15="","",O15/N15)</f>
        <v>0.713419828382566</v>
      </c>
      <c r="E45" s="292" t="n">
        <f aca="false">IF(Q15="","",O15/P15)</f>
        <v>0.868790721359875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87603612010919</v>
      </c>
      <c r="D46" s="291" t="n">
        <f aca="false">IF(Q16="","",O16/N16)</f>
        <v>0.651946836599456</v>
      </c>
      <c r="E46" s="292" t="n">
        <f aca="false">IF(Q16="","",O16/P16)</f>
        <v>0.792400795141382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858440565286624</v>
      </c>
      <c r="D47" s="291" t="n">
        <f aca="false">IF(Q17="","",O17/N17)</f>
        <v>0.624445879241387</v>
      </c>
      <c r="E47" s="292" t="n">
        <f aca="false">IF(Q17="","",O17/P17)</f>
        <v>0.751127936292168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0.892554585987261</v>
      </c>
      <c r="D48" s="291" t="n">
        <f aca="false">IF(Q18="","",O18/N18)</f>
        <v>0.586786941682526</v>
      </c>
      <c r="E48" s="292" t="n">
        <f aca="false">IF(Q18="","",O18/P18)</f>
        <v>0.696125252878186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0.913567253503185</v>
      </c>
      <c r="D49" s="291" t="n">
        <f aca="false">IF(Q19="","",O19/N19)</f>
        <v>0.539192219866816</v>
      </c>
      <c r="E49" s="292" t="n">
        <f aca="false">IF(Q19="","",O19/P19)</f>
        <v>0.633411882057204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n">
        <f aca="false">IF(K20="","",N20/J20)</f>
        <v>0.894353617834395</v>
      </c>
      <c r="D50" s="291" t="n">
        <f aca="false">IF(Q20="","",O20/N20)</f>
        <v>0.527799951568766</v>
      </c>
      <c r="E50" s="292" t="n">
        <f aca="false">IF(Q20="","",O20/P20)</f>
        <v>0.625441298068109</v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n">
        <f aca="false">IF(K21="","",N21/J21)</f>
        <v>0.863323299363057</v>
      </c>
      <c r="D51" s="291" t="n">
        <f aca="false">IF(Q21="","",O21/N21)</f>
        <v>0.533670512817165</v>
      </c>
      <c r="E51" s="292" t="n">
        <f aca="false">IF(Q21="","",O21/P21)</f>
        <v>0.631393470118622</v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n">
        <f aca="false">IF(K22="","",N22/J22)</f>
        <v>0.870533082802548</v>
      </c>
      <c r="D52" s="291" t="n">
        <f aca="false">IF(Q22="","",O22/N22)</f>
        <v>0.509187850454517</v>
      </c>
      <c r="E52" s="292" t="n">
        <f aca="false">IF(Q22="","",O22/P22)</f>
        <v>0.599489776657954</v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n">
        <f aca="false">IF(K23="","",N23/J23)</f>
        <v>0.858168155595996</v>
      </c>
      <c r="D53" s="291" t="n">
        <f aca="false">IF(Q23="","",O23/N23)</f>
        <v>0.495501955318727</v>
      </c>
      <c r="E53" s="292" t="n">
        <f aca="false">IF(Q23="","",O23/P23)</f>
        <v>0.579957304517326</v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n">
        <f aca="false">IF(K24="","",N24/J24)</f>
        <v>0.848718107006369</v>
      </c>
      <c r="D54" s="291" t="n">
        <f aca="false">IF(Q24="","",O24/N24)</f>
        <v>0.488068235642671</v>
      </c>
      <c r="E54" s="292" t="n">
        <f aca="false">IF(Q24="","",O24/P24)</f>
        <v>0.567909540215878</v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n">
        <f aca="false">IF(K25="","",N25/J25)</f>
        <v>0.852542727707006</v>
      </c>
      <c r="D55" s="291" t="n">
        <f aca="false">IF(Q25="","",O25/N25)</f>
        <v>0.473068433335316</v>
      </c>
      <c r="E55" s="292" t="n">
        <f aca="false">IF(Q25="","",O25/P25)</f>
        <v>0.553380108210192</v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n">
        <f aca="false">IF(K26="","",N26/J26)</f>
        <v>0.88366301386287</v>
      </c>
      <c r="D56" s="291" t="n">
        <f aca="false">IF(Q26="","",O26/N26)</f>
        <v>0.456013706060131</v>
      </c>
      <c r="E56" s="292" t="n">
        <f aca="false">IF(Q26="","",O26/P26)</f>
        <v>0.535333168974392</v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n">
        <f aca="false">IF(K27="","",N27/J27)</f>
        <v>0.891429662420382</v>
      </c>
      <c r="D57" s="291" t="n">
        <f aca="false">IF(Q27="","",O27/N27)</f>
        <v>0.439494356367658</v>
      </c>
      <c r="E57" s="292" t="n">
        <f aca="false">IF(Q27="","",O27/P27)</f>
        <v>0.524895211801492</v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39494356367658</v>
      </c>
      <c r="E64" s="296" t="n">
        <f aca="false">MAX(O10:O33)/MAX(P10:P33)</f>
        <v>0.5248952118014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0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625217</v>
      </c>
      <c r="D10" s="339" t="n">
        <f aca="false">$E10/$E$39</f>
        <v>29568.0526315789</v>
      </c>
      <c r="E10" s="340" t="n">
        <v>561793</v>
      </c>
      <c r="F10" s="341" t="n">
        <v>561793</v>
      </c>
      <c r="G10" s="342" t="n">
        <v>901971</v>
      </c>
      <c r="H10" s="343" t="n">
        <f aca="false">$I10/$G$39</f>
        <v>52316.7058823529</v>
      </c>
      <c r="I10" s="340" t="n">
        <v>889384</v>
      </c>
      <c r="J10" s="341" t="n">
        <v>889384</v>
      </c>
      <c r="K10" s="344" t="n">
        <v>590903</v>
      </c>
      <c r="L10" s="343" t="n">
        <f aca="false">$M10/$H$39</f>
        <v>48463.052631579</v>
      </c>
      <c r="M10" s="340" t="n">
        <v>460399</v>
      </c>
      <c r="N10" s="151" t="n">
        <v>460399</v>
      </c>
      <c r="O10" s="151"/>
      <c r="P10" s="151"/>
    </row>
    <row r="11" customFormat="false" ht="11.25" hidden="false" customHeight="true" outlineLevel="0" collapsed="false">
      <c r="B11" s="345" t="n">
        <v>20</v>
      </c>
      <c r="C11" s="346" t="n">
        <v>3091071</v>
      </c>
      <c r="D11" s="347" t="n">
        <f aca="false">$E11/$E$39</f>
        <v>133946.157894737</v>
      </c>
      <c r="E11" s="348" t="n">
        <v>2544977</v>
      </c>
      <c r="F11" s="349" t="n">
        <v>3106770</v>
      </c>
      <c r="G11" s="350" t="n">
        <v>2279583</v>
      </c>
      <c r="H11" s="351" t="n">
        <f aca="false">$I11/$G$39</f>
        <v>102656.588235294</v>
      </c>
      <c r="I11" s="348" t="n">
        <v>1745162</v>
      </c>
      <c r="J11" s="349" t="n">
        <v>2634546</v>
      </c>
      <c r="K11" s="352" t="n">
        <v>4412533</v>
      </c>
      <c r="L11" s="351" t="n">
        <f aca="false">$M11/$H$39</f>
        <v>332761.473684211</v>
      </c>
      <c r="M11" s="348" t="n">
        <v>3161234</v>
      </c>
      <c r="N11" s="353" t="n">
        <v>3621633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3354535</v>
      </c>
      <c r="D12" s="347" t="n">
        <f aca="false">$E12/$E$39</f>
        <v>115308.157894737</v>
      </c>
      <c r="E12" s="348" t="n">
        <v>2190855</v>
      </c>
      <c r="F12" s="349" t="n">
        <v>5297625</v>
      </c>
      <c r="G12" s="350" t="n">
        <v>3370056</v>
      </c>
      <c r="H12" s="351" t="n">
        <f aca="false">$I12/$G$39</f>
        <v>178190.235294118</v>
      </c>
      <c r="I12" s="348" t="n">
        <v>3029234</v>
      </c>
      <c r="J12" s="349" t="n">
        <v>5663780</v>
      </c>
      <c r="K12" s="352" t="n">
        <v>4252123</v>
      </c>
      <c r="L12" s="351" t="n">
        <f aca="false">$M12/$H$39</f>
        <v>235504.842105263</v>
      </c>
      <c r="M12" s="348" t="n">
        <v>2237296</v>
      </c>
      <c r="N12" s="353" t="n">
        <v>5858929</v>
      </c>
      <c r="O12" s="151"/>
      <c r="P12" s="151"/>
    </row>
    <row r="13" customFormat="false" ht="11.25" hidden="false" customHeight="true" outlineLevel="0" collapsed="false">
      <c r="B13" s="345" t="n">
        <v>23</v>
      </c>
      <c r="C13" s="346" t="n">
        <v>3702297</v>
      </c>
      <c r="D13" s="347" t="n">
        <f aca="false">$E13/$E$39</f>
        <v>147720.263157895</v>
      </c>
      <c r="E13" s="348" t="n">
        <v>2806685</v>
      </c>
      <c r="F13" s="349" t="n">
        <v>8104310</v>
      </c>
      <c r="G13" s="350" t="n">
        <v>1826238</v>
      </c>
      <c r="H13" s="351" t="n">
        <f aca="false">$I13/$G$39</f>
        <v>96634</v>
      </c>
      <c r="I13" s="348" t="n">
        <v>1642778</v>
      </c>
      <c r="J13" s="349" t="n">
        <v>7306558</v>
      </c>
      <c r="K13" s="352" t="n">
        <v>5371444</v>
      </c>
      <c r="L13" s="351" t="n">
        <f aca="false">$M13/$H$39</f>
        <v>454758.842105263</v>
      </c>
      <c r="M13" s="348" t="n">
        <v>4320209</v>
      </c>
      <c r="N13" s="353" t="n">
        <v>10179138</v>
      </c>
      <c r="O13" s="151"/>
      <c r="P13" s="151"/>
    </row>
    <row r="14" customFormat="false" ht="11.25" hidden="false" customHeight="true" outlineLevel="0" collapsed="false">
      <c r="B14" s="345" t="n">
        <v>26</v>
      </c>
      <c r="C14" s="346" t="n">
        <v>2534124</v>
      </c>
      <c r="D14" s="347" t="n">
        <f aca="false">$E14/$E$39</f>
        <v>93643.3157894737</v>
      </c>
      <c r="E14" s="348" t="n">
        <v>1779223</v>
      </c>
      <c r="F14" s="349" t="n">
        <v>9883533</v>
      </c>
      <c r="G14" s="350" t="n">
        <v>1808309</v>
      </c>
      <c r="H14" s="351" t="n">
        <f aca="false">$I14/$G$39</f>
        <v>86328.7647058824</v>
      </c>
      <c r="I14" s="348" t="n">
        <v>1467589</v>
      </c>
      <c r="J14" s="349" t="n">
        <v>8774147</v>
      </c>
      <c r="K14" s="352" t="n">
        <v>2863963</v>
      </c>
      <c r="L14" s="351" t="n">
        <f aca="false">$M14/$H$39</f>
        <v>218076.736842105</v>
      </c>
      <c r="M14" s="348" t="n">
        <v>2071729</v>
      </c>
      <c r="N14" s="353" t="n">
        <v>12250867</v>
      </c>
      <c r="O14" s="151"/>
      <c r="P14" s="151"/>
    </row>
    <row r="15" customFormat="false" ht="11.25" hidden="false" customHeight="true" outlineLevel="0" collapsed="false">
      <c r="B15" s="345" t="n">
        <v>27</v>
      </c>
      <c r="C15" s="346" t="n">
        <v>4161094</v>
      </c>
      <c r="D15" s="347" t="n">
        <f aca="false">$E15/$E$39</f>
        <v>161924.842105263</v>
      </c>
      <c r="E15" s="348" t="n">
        <v>3076572</v>
      </c>
      <c r="F15" s="349" t="n">
        <v>12960105</v>
      </c>
      <c r="G15" s="350" t="n">
        <v>1952650</v>
      </c>
      <c r="H15" s="351" t="n">
        <f aca="false">$I15/$G$39</f>
        <v>100572.117647059</v>
      </c>
      <c r="I15" s="348" t="n">
        <v>1709726</v>
      </c>
      <c r="J15" s="349" t="n">
        <v>10483873</v>
      </c>
      <c r="K15" s="352" t="n">
        <v>2544845</v>
      </c>
      <c r="L15" s="351" t="n">
        <f aca="false">$M15/$H$39</f>
        <v>124614.210526316</v>
      </c>
      <c r="M15" s="348" t="n">
        <v>1183835</v>
      </c>
      <c r="N15" s="353" t="n">
        <v>13434702</v>
      </c>
      <c r="O15" s="151"/>
      <c r="P15" s="151"/>
    </row>
    <row r="16" customFormat="false" ht="11.25" hidden="false" customHeight="true" outlineLevel="0" collapsed="false">
      <c r="B16" s="345" t="n">
        <v>28</v>
      </c>
      <c r="C16" s="346" t="n">
        <v>3588117</v>
      </c>
      <c r="D16" s="347" t="n">
        <f aca="false">$E16/$E$39</f>
        <v>160582.631578947</v>
      </c>
      <c r="E16" s="348" t="n">
        <v>3051070</v>
      </c>
      <c r="F16" s="349" t="n">
        <v>16011175</v>
      </c>
      <c r="G16" s="350" t="n">
        <v>2622859</v>
      </c>
      <c r="H16" s="351" t="n">
        <f aca="false">$I16/$G$39</f>
        <v>111385.117647059</v>
      </c>
      <c r="I16" s="348" t="n">
        <v>1893547</v>
      </c>
      <c r="J16" s="349" t="n">
        <v>12377420</v>
      </c>
      <c r="K16" s="352" t="n">
        <v>2646997</v>
      </c>
      <c r="L16" s="351" t="n">
        <f aca="false">$M16/$H$39</f>
        <v>229785.789473684</v>
      </c>
      <c r="M16" s="348" t="n">
        <v>2182965</v>
      </c>
      <c r="N16" s="353" t="n">
        <v>15617667</v>
      </c>
      <c r="O16" s="151"/>
      <c r="P16" s="151"/>
    </row>
    <row r="17" customFormat="false" ht="11.25" hidden="false" customHeight="true" outlineLevel="0" collapsed="false">
      <c r="B17" s="345" t="n">
        <v>29</v>
      </c>
      <c r="C17" s="346" t="n">
        <v>2632806</v>
      </c>
      <c r="D17" s="347" t="n">
        <f aca="false">$E17/$E$39</f>
        <v>130678.526315789</v>
      </c>
      <c r="E17" s="348" t="n">
        <v>2482892</v>
      </c>
      <c r="F17" s="349" t="n">
        <v>18494067</v>
      </c>
      <c r="G17" s="350" t="n">
        <v>2055099</v>
      </c>
      <c r="H17" s="351" t="n">
        <f aca="false">$I17/$G$39</f>
        <v>113243.117647059</v>
      </c>
      <c r="I17" s="348" t="n">
        <v>1925133</v>
      </c>
      <c r="J17" s="349" t="n">
        <v>14302553</v>
      </c>
      <c r="K17" s="352" t="n">
        <v>1858894</v>
      </c>
      <c r="L17" s="351" t="n">
        <f aca="false">$M17/$H$39</f>
        <v>145610</v>
      </c>
      <c r="M17" s="348" t="n">
        <v>1383295</v>
      </c>
      <c r="N17" s="353" t="n">
        <v>17000962</v>
      </c>
      <c r="O17" s="151"/>
      <c r="P17" s="151"/>
    </row>
    <row r="18" customFormat="false" ht="11.25" hidden="false" customHeight="true" outlineLevel="0" collapsed="false">
      <c r="B18" s="345" t="n">
        <v>30</v>
      </c>
      <c r="C18" s="346" t="n">
        <v>2090225</v>
      </c>
      <c r="D18" s="347" t="n">
        <f aca="false">$E18/$E$39</f>
        <v>90181.9473684211</v>
      </c>
      <c r="E18" s="348" t="n">
        <v>1713457</v>
      </c>
      <c r="F18" s="349" t="n">
        <v>20207524</v>
      </c>
      <c r="G18" s="350" t="n">
        <v>1785543</v>
      </c>
      <c r="H18" s="351" t="n">
        <f aca="false">$I18/$G$39</f>
        <v>86826.5294117647</v>
      </c>
      <c r="I18" s="348" t="n">
        <v>1476051</v>
      </c>
      <c r="J18" s="349" t="n">
        <v>15778604</v>
      </c>
      <c r="K18" s="352" t="n">
        <v>6900703</v>
      </c>
      <c r="L18" s="351" t="n">
        <f aca="false">$M18/$H$39</f>
        <v>639311.684210526</v>
      </c>
      <c r="M18" s="348" t="n">
        <v>6073461</v>
      </c>
      <c r="N18" s="353" t="n">
        <v>23074423</v>
      </c>
      <c r="O18" s="151"/>
      <c r="P18" s="151"/>
    </row>
    <row r="19" customFormat="false" ht="11.25" hidden="false" customHeight="true" outlineLevel="0" collapsed="false">
      <c r="B19" s="345" t="n">
        <v>3</v>
      </c>
      <c r="C19" s="346" t="n">
        <v>3603167</v>
      </c>
      <c r="D19" s="347" t="n">
        <f aca="false">$E19/$E$39</f>
        <v>133048.263157895</v>
      </c>
      <c r="E19" s="348" t="n">
        <v>2527917</v>
      </c>
      <c r="F19" s="349" t="n">
        <v>22735441</v>
      </c>
      <c r="G19" s="350" t="n">
        <v>2183328</v>
      </c>
      <c r="H19" s="351" t="n">
        <f aca="false">$I19/$G$39</f>
        <v>161497.235294118</v>
      </c>
      <c r="I19" s="348" t="n">
        <v>2745453</v>
      </c>
      <c r="J19" s="349" t="n">
        <v>18524057</v>
      </c>
      <c r="K19" s="352" t="n">
        <v>4003523</v>
      </c>
      <c r="L19" s="351" t="n">
        <f aca="false">$M19/$H$39</f>
        <v>368062</v>
      </c>
      <c r="M19" s="348" t="n">
        <v>3496589</v>
      </c>
      <c r="N19" s="353" t="n">
        <v>26571012</v>
      </c>
      <c r="O19" s="151"/>
      <c r="P19" s="151"/>
    </row>
    <row r="20" customFormat="false" ht="11.25" hidden="false" customHeight="true" outlineLevel="0" collapsed="false">
      <c r="B20" s="345" t="n">
        <v>4</v>
      </c>
      <c r="C20" s="346" t="n">
        <v>2268660</v>
      </c>
      <c r="D20" s="347" t="n">
        <f aca="false">$E20/$E$39</f>
        <v>75344.3157894737</v>
      </c>
      <c r="E20" s="348" t="n">
        <v>1431542</v>
      </c>
      <c r="F20" s="349" t="n">
        <v>24166983</v>
      </c>
      <c r="G20" s="350" t="n">
        <v>1796210</v>
      </c>
      <c r="H20" s="351" t="n">
        <f aca="false">$I20/$G$39</f>
        <v>89912.6470588235</v>
      </c>
      <c r="I20" s="348" t="n">
        <v>1528515</v>
      </c>
      <c r="J20" s="349" t="n">
        <v>20052572</v>
      </c>
      <c r="K20" s="352" t="n">
        <v>2302185</v>
      </c>
      <c r="L20" s="351" t="n">
        <f aca="false">$M20/$H$39</f>
        <v>170700.842105263</v>
      </c>
      <c r="M20" s="348" t="n">
        <v>1621658</v>
      </c>
      <c r="N20" s="353" t="n">
        <v>28192670</v>
      </c>
      <c r="O20" s="151"/>
      <c r="P20" s="151"/>
    </row>
    <row r="21" customFormat="false" ht="11.25" hidden="false" customHeight="true" outlineLevel="0" collapsed="false">
      <c r="B21" s="345" t="n">
        <v>5</v>
      </c>
      <c r="C21" s="346" t="n">
        <v>1940193</v>
      </c>
      <c r="D21" s="347" t="n">
        <f aca="false">$E21/$E$39</f>
        <v>68899.3684210526</v>
      </c>
      <c r="E21" s="348" t="n">
        <v>1309088</v>
      </c>
      <c r="F21" s="349" t="n">
        <v>25476071</v>
      </c>
      <c r="G21" s="350" t="n">
        <v>1532017</v>
      </c>
      <c r="H21" s="351" t="n">
        <f aca="false">$I21/$G$39</f>
        <v>80660.4117647059</v>
      </c>
      <c r="I21" s="348" t="n">
        <v>1371227</v>
      </c>
      <c r="J21" s="349" t="n">
        <v>21423799</v>
      </c>
      <c r="K21" s="352" t="n">
        <v>1459185</v>
      </c>
      <c r="L21" s="351" t="n">
        <f aca="false">$M21/$H$39</f>
        <v>135065.263157895</v>
      </c>
      <c r="M21" s="348" t="n">
        <v>1283120</v>
      </c>
      <c r="N21" s="353" t="n">
        <v>29475790</v>
      </c>
      <c r="O21" s="151"/>
      <c r="P21" s="151"/>
    </row>
    <row r="22" customFormat="false" ht="11.25" hidden="false" customHeight="true" outlineLevel="0" collapsed="false">
      <c r="B22" s="345" t="n">
        <v>6</v>
      </c>
      <c r="C22" s="346" t="n">
        <v>3670085</v>
      </c>
      <c r="D22" s="347" t="n">
        <f aca="false">$E22/$E$39</f>
        <v>159633.105263158</v>
      </c>
      <c r="E22" s="348" t="n">
        <v>3033029</v>
      </c>
      <c r="F22" s="349" t="n">
        <v>28509100</v>
      </c>
      <c r="G22" s="350" t="n">
        <v>2205685</v>
      </c>
      <c r="H22" s="351" t="n">
        <f aca="false">$I22/$G$39</f>
        <v>119401.176470588</v>
      </c>
      <c r="I22" s="348" t="n">
        <v>2029820</v>
      </c>
      <c r="J22" s="349" t="n">
        <v>23453619</v>
      </c>
      <c r="K22" s="352" t="n">
        <v>2528197</v>
      </c>
      <c r="L22" s="351" t="n">
        <f aca="false">$M22/$H$39</f>
        <v>252804</v>
      </c>
      <c r="M22" s="348" t="n">
        <v>2401638</v>
      </c>
      <c r="N22" s="353" t="n">
        <v>31877428</v>
      </c>
      <c r="O22" s="151"/>
      <c r="P22" s="151"/>
    </row>
    <row r="23" customFormat="false" ht="11.25" hidden="false" customHeight="true" outlineLevel="0" collapsed="false">
      <c r="B23" s="345" t="n">
        <v>7</v>
      </c>
      <c r="C23" s="346" t="n">
        <v>2344043</v>
      </c>
      <c r="D23" s="347" t="n">
        <f aca="false">$E23/$E$39</f>
        <v>113702.947368421</v>
      </c>
      <c r="E23" s="348" t="n">
        <v>2160356</v>
      </c>
      <c r="F23" s="349" t="n">
        <v>30669456</v>
      </c>
      <c r="G23" s="350" t="n">
        <v>1283861</v>
      </c>
      <c r="H23" s="351" t="n">
        <f aca="false">$I23/$G$39</f>
        <v>72236.8823529412</v>
      </c>
      <c r="I23" s="348" t="n">
        <v>1228027</v>
      </c>
      <c r="J23" s="349" t="n">
        <v>24681646</v>
      </c>
      <c r="K23" s="352" t="n">
        <v>2753488</v>
      </c>
      <c r="L23" s="351" t="n">
        <f aca="false">$M23/$H$39</f>
        <v>242441.052631579</v>
      </c>
      <c r="M23" s="348" t="n">
        <v>2303190</v>
      </c>
      <c r="N23" s="353" t="n">
        <v>34180618</v>
      </c>
      <c r="O23" s="151"/>
      <c r="P23" s="151"/>
    </row>
    <row r="24" customFormat="false" ht="11.25" hidden="false" customHeight="true" outlineLevel="0" collapsed="false">
      <c r="B24" s="345" t="n">
        <v>11</v>
      </c>
      <c r="C24" s="346" t="n">
        <v>1833518</v>
      </c>
      <c r="D24" s="347" t="n">
        <f aca="false">$E24/$E$39</f>
        <v>94010.2631578947</v>
      </c>
      <c r="E24" s="348" t="n">
        <v>1786195</v>
      </c>
      <c r="F24" s="349" t="n">
        <v>32455651</v>
      </c>
      <c r="G24" s="350" t="n">
        <v>1868716</v>
      </c>
      <c r="H24" s="351" t="n">
        <f aca="false">$I24/$G$39</f>
        <v>100347.235294118</v>
      </c>
      <c r="I24" s="348" t="n">
        <v>1705903</v>
      </c>
      <c r="J24" s="349" t="n">
        <v>26387549</v>
      </c>
      <c r="K24" s="352" t="n">
        <v>2973614</v>
      </c>
      <c r="L24" s="351" t="n">
        <f aca="false">$M24/$H$39</f>
        <v>253243.684210526</v>
      </c>
      <c r="M24" s="348" t="n">
        <v>2405815</v>
      </c>
      <c r="N24" s="353" t="n">
        <v>36586433</v>
      </c>
      <c r="O24" s="151"/>
      <c r="P24" s="151"/>
    </row>
    <row r="25" customFormat="false" ht="11.25" hidden="false" customHeight="true" outlineLevel="0" collapsed="false">
      <c r="B25" s="345" t="n">
        <v>12</v>
      </c>
      <c r="C25" s="346" t="n">
        <v>4038241</v>
      </c>
      <c r="D25" s="347" t="n">
        <f aca="false">$E25/$E$39</f>
        <v>141911</v>
      </c>
      <c r="E25" s="348" t="n">
        <v>2696309</v>
      </c>
      <c r="F25" s="349" t="n">
        <v>35151960</v>
      </c>
      <c r="G25" s="350" t="n">
        <v>1680417</v>
      </c>
      <c r="H25" s="351" t="n">
        <f aca="false">$I25/$G$39</f>
        <v>91500</v>
      </c>
      <c r="I25" s="348" t="n">
        <v>1555500</v>
      </c>
      <c r="J25" s="349" t="n">
        <v>27943049</v>
      </c>
      <c r="K25" s="352" t="n">
        <v>2319996</v>
      </c>
      <c r="L25" s="351" t="n">
        <f aca="false">$M25/$H$39</f>
        <v>213533.789473684</v>
      </c>
      <c r="M25" s="348" t="n">
        <v>2028571</v>
      </c>
      <c r="N25" s="151" t="n">
        <v>38615004</v>
      </c>
      <c r="O25" s="151"/>
      <c r="P25" s="151"/>
    </row>
    <row r="26" customFormat="false" ht="11.25" hidden="false" customHeight="true" outlineLevel="0" collapsed="false">
      <c r="B26" s="345" t="n">
        <v>13</v>
      </c>
      <c r="C26" s="346" t="n">
        <v>4430077</v>
      </c>
      <c r="D26" s="347" t="n">
        <f aca="false">$E26/$E$39</f>
        <v>146596.368421053</v>
      </c>
      <c r="E26" s="348" t="n">
        <v>2785331</v>
      </c>
      <c r="F26" s="349" t="n">
        <v>37937291</v>
      </c>
      <c r="G26" s="350" t="n">
        <v>4533760</v>
      </c>
      <c r="H26" s="351" t="n">
        <f aca="false">$I26/$G$39</f>
        <v>249517.529411765</v>
      </c>
      <c r="I26" s="348" t="n">
        <v>4241798</v>
      </c>
      <c r="J26" s="349" t="n">
        <v>32184847</v>
      </c>
      <c r="K26" s="352" t="n">
        <v>3343745</v>
      </c>
      <c r="L26" s="351" t="n">
        <f aca="false">$M26/$H$39</f>
        <v>302768.105263158</v>
      </c>
      <c r="M26" s="348" t="n">
        <v>2876297</v>
      </c>
      <c r="N26" s="151" t="n">
        <v>41491301</v>
      </c>
      <c r="O26" s="151"/>
      <c r="P26" s="151"/>
    </row>
    <row r="27" customFormat="false" ht="11.25" hidden="false" customHeight="true" outlineLevel="0" collapsed="false">
      <c r="B27" s="345" t="n">
        <v>14</v>
      </c>
      <c r="C27" s="346" t="n">
        <v>1988381</v>
      </c>
      <c r="D27" s="347" t="n">
        <f aca="false">$E27/$E$39</f>
        <v>91435.9473684211</v>
      </c>
      <c r="E27" s="348" t="n">
        <v>1737283</v>
      </c>
      <c r="F27" s="349" t="n">
        <v>39674574</v>
      </c>
      <c r="G27" s="350" t="n">
        <v>1964367</v>
      </c>
      <c r="H27" s="351" t="n">
        <f aca="false">$I27/$G$39</f>
        <v>98014.8235294118</v>
      </c>
      <c r="I27" s="348" t="n">
        <v>1666252</v>
      </c>
      <c r="J27" s="349" t="n">
        <v>33851099</v>
      </c>
      <c r="K27" s="352" t="n">
        <v>5303005</v>
      </c>
      <c r="L27" s="351" t="n">
        <f aca="false">$M27/$H$39</f>
        <v>228082.631578947</v>
      </c>
      <c r="M27" s="348" t="n">
        <v>2166785</v>
      </c>
      <c r="N27" s="151" t="n">
        <v>43658086</v>
      </c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1895851</v>
      </c>
      <c r="D34" s="361" t="n">
        <f aca="false">SUM(D10:D33)</f>
        <v>2088135.47368421</v>
      </c>
      <c r="E34" s="362" t="n">
        <f aca="false">SUM(E10:E33)</f>
        <v>39674574</v>
      </c>
      <c r="F34" s="363"/>
      <c r="G34" s="364" t="n">
        <f aca="false">SUM(G10:G33)</f>
        <v>37650669</v>
      </c>
      <c r="H34" s="361" t="n">
        <f aca="false">SUM(H10:H33)</f>
        <v>1991241.11764706</v>
      </c>
      <c r="I34" s="362" t="n">
        <f aca="false">SUM(I10:I33)</f>
        <v>33851099</v>
      </c>
      <c r="J34" s="365"/>
      <c r="K34" s="366" t="n">
        <f aca="false">SUM(K10:K33)</f>
        <v>58429343</v>
      </c>
      <c r="L34" s="367" t="n">
        <f aca="false">SUM(L10:L33)</f>
        <v>4595588</v>
      </c>
      <c r="M34" s="362" t="n">
        <f aca="false">SUM(M10:M33)</f>
        <v>43658086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883102.83333333</v>
      </c>
      <c r="D35" s="370" t="n">
        <f aca="false">$E35/E39</f>
        <v>116007.526315789</v>
      </c>
      <c r="E35" s="371" t="n">
        <f aca="false">$E34/日別売上!$N$1</f>
        <v>2204143</v>
      </c>
      <c r="F35" s="363"/>
      <c r="G35" s="372" t="n">
        <f aca="false">$G34/日別売上!$N$1</f>
        <v>2091703.83333333</v>
      </c>
      <c r="H35" s="361" t="n">
        <f aca="false">$I35/G39</f>
        <v>110624.506535948</v>
      </c>
      <c r="I35" s="371" t="n">
        <f aca="false">$I34/日別売上!$N$1</f>
        <v>1880616.61111111</v>
      </c>
      <c r="J35" s="365"/>
      <c r="K35" s="373" t="n">
        <f aca="false">$K34/日別売上!$N$1</f>
        <v>3246074.61111111</v>
      </c>
      <c r="L35" s="367" t="n">
        <f aca="false">$M35/H39</f>
        <v>255310.444444444</v>
      </c>
      <c r="M35" s="371" t="n">
        <f aca="false">$M34/日別売上!$N$1</f>
        <v>2425449.2222222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 t="n">
        <v>19078969</v>
      </c>
      <c r="F38" s="383"/>
      <c r="G38" s="384" t="n">
        <v>15924897</v>
      </c>
      <c r="H38" s="385" t="n">
        <v>25312274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7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 t="n">
        <v>2817.5</v>
      </c>
      <c r="F40" s="395"/>
      <c r="G40" s="396" t="n">
        <v>2445.5</v>
      </c>
      <c r="H40" s="397" t="n">
        <v>1527.5</v>
      </c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1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 t="n">
        <v>154.5</v>
      </c>
      <c r="F42" s="395"/>
      <c r="G42" s="396" t="n">
        <v>182</v>
      </c>
      <c r="H42" s="397" t="n">
        <v>276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 t="n">
        <v>18484340</v>
      </c>
      <c r="F43" s="406"/>
      <c r="G43" s="407" t="n">
        <v>15681142</v>
      </c>
      <c r="H43" s="405" t="n">
        <v>25714132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.356181460440836</v>
      </c>
      <c r="F44" s="410"/>
      <c r="G44" s="411" t="n">
        <f aca="false">G43/G34</f>
        <v>0.416490394898428</v>
      </c>
      <c r="H44" s="412" t="n">
        <f aca="false">H43/K34</f>
        <v>0.440089357157413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.465898890306926</v>
      </c>
      <c r="F45" s="415"/>
      <c r="G45" s="416" t="n">
        <f aca="false">G43/I34</f>
        <v>0.463238785836761</v>
      </c>
      <c r="H45" s="417" t="n">
        <f aca="false">H43/M34</f>
        <v>0.588988990493078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n">
        <f aca="false">IF(E40="","",E40/E39/日別売上!$K$1)</f>
        <v>8.23830409356725</v>
      </c>
      <c r="F46" s="420"/>
      <c r="G46" s="421" t="n">
        <f aca="false">IF(G40="","",G40/G39/日別売上!$K$1)</f>
        <v>7.99183006535948</v>
      </c>
      <c r="H46" s="422" t="n">
        <f aca="false">IF(H40="","",H40/H39/日別売上!$K$1)</f>
        <v>8.9327485380117</v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n">
        <f aca="false">IF(E40="","",E34/E39)</f>
        <v>2088135.47368421</v>
      </c>
      <c r="F47" s="425"/>
      <c r="G47" s="426" t="n">
        <f aca="false">IF(G40="","",I34/G39)</f>
        <v>1991241.11764706</v>
      </c>
      <c r="H47" s="426" t="n">
        <f aca="false">IF(H40="","",M34/H39)</f>
        <v>4595588</v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n">
        <f aca="false">IF(E40="","",E34/E40)</f>
        <v>14081.4814551908</v>
      </c>
      <c r="F48" s="425"/>
      <c r="G48" s="426" t="n">
        <f aca="false">IF(G40="","",I34/G40)</f>
        <v>13842.1995501942</v>
      </c>
      <c r="H48" s="426" t="n">
        <f aca="false">IF(H40="","",M34/H40)</f>
        <v>28581.3983633388</v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0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pksv.com/~home/uri/pdf/2011/zaikouri/20160916-osaka.pdf",39796)</f>
        <v>39796</v>
      </c>
      <c r="D10" s="446" t="n">
        <v>71202</v>
      </c>
      <c r="E10" s="447" t="n">
        <v>2326</v>
      </c>
      <c r="F10" s="448" t="n">
        <v>0</v>
      </c>
      <c r="G10" s="449" t="n">
        <f aca="false">HYPERLINK("http://hiratapksv.com/~home/uri/pdf/2011/naiseizaiko/20160916-osaka.pdf",49900)</f>
        <v>49900</v>
      </c>
      <c r="H10" s="450" t="n">
        <v>30600</v>
      </c>
      <c r="I10" s="451" t="n">
        <v>57572</v>
      </c>
      <c r="J10" s="452" t="n">
        <v>537045</v>
      </c>
      <c r="K10" s="453"/>
      <c r="L10" s="454" t="n">
        <v>561793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20</v>
      </c>
      <c r="C11" s="456" t="n">
        <f aca="false">HYPERLINK("http://hiratapksv.com/~home/uri/pdf/2011/zaikouri/20160920-osaka.pdf",492845)</f>
        <v>492845</v>
      </c>
      <c r="D11" s="457" t="n">
        <v>0</v>
      </c>
      <c r="E11" s="458" t="n">
        <v>49</v>
      </c>
      <c r="F11" s="459" t="n">
        <v>70600</v>
      </c>
      <c r="G11" s="460" t="n">
        <f aca="false">HYPERLINK("http://hiratapksv.com/~home/uri/pdf/2011/naiseizaiko/20160920-osaka.pdf",17400)</f>
        <v>17400</v>
      </c>
      <c r="H11" s="461" t="n">
        <v>55590</v>
      </c>
      <c r="I11" s="462" t="n">
        <v>652021</v>
      </c>
      <c r="J11" s="463" t="n">
        <v>2383460</v>
      </c>
      <c r="K11" s="464"/>
      <c r="L11" s="465" t="n">
        <v>2544977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21</v>
      </c>
      <c r="C12" s="456" t="n">
        <f aca="false">HYPERLINK("http://hiratapksv.com/~home/uri/pdf/2011/zaikouri/20160921-osaka.pdf",1054927)</f>
        <v>1054927</v>
      </c>
      <c r="D12" s="457" t="n">
        <v>0</v>
      </c>
      <c r="E12" s="458" t="n">
        <v>12553</v>
      </c>
      <c r="F12" s="459" t="n">
        <v>96200</v>
      </c>
      <c r="G12" s="460" t="n">
        <v>0</v>
      </c>
      <c r="H12" s="461" t="n">
        <v>80895</v>
      </c>
      <c r="I12" s="462" t="n">
        <v>237169</v>
      </c>
      <c r="J12" s="463" t="n">
        <v>3036471</v>
      </c>
      <c r="K12" s="464"/>
      <c r="L12" s="465" t="n">
        <v>2190855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3</v>
      </c>
      <c r="C13" s="456" t="n">
        <f aca="false">HYPERLINK("http://hiratapksv.com/~home/uri/pdf/2011/zaikouri/20160923-osaka.pdf",730647)</f>
        <v>730647</v>
      </c>
      <c r="D13" s="457" t="n">
        <v>3200</v>
      </c>
      <c r="E13" s="458" t="n">
        <v>88920</v>
      </c>
      <c r="F13" s="459" t="n">
        <v>72845</v>
      </c>
      <c r="G13" s="460" t="n">
        <v>0</v>
      </c>
      <c r="H13" s="461" t="n">
        <v>0</v>
      </c>
      <c r="I13" s="462" t="n">
        <v>535504</v>
      </c>
      <c r="J13" s="463" t="n">
        <v>3166793</v>
      </c>
      <c r="K13" s="464"/>
      <c r="L13" s="465" t="n">
        <v>2806685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6</v>
      </c>
      <c r="C14" s="456" t="n">
        <f aca="false">HYPERLINK("http://hiratapksv.com/~home/uri/pdf/2011/zaikouri/20160926-osaka.pdf",607270)</f>
        <v>607270</v>
      </c>
      <c r="D14" s="457" t="n">
        <v>25319</v>
      </c>
      <c r="E14" s="458" t="n">
        <v>0</v>
      </c>
      <c r="F14" s="459" t="n">
        <v>139700</v>
      </c>
      <c r="G14" s="460" t="n">
        <f aca="false">HYPERLINK("http://hiratapksv.com/~home/uri/pdf/2011/naiseizaiko/20160926-osaka.pdf",17388)</f>
        <v>17388</v>
      </c>
      <c r="H14" s="461" t="n">
        <v>18751</v>
      </c>
      <c r="I14" s="462" t="n">
        <v>228493</v>
      </c>
      <c r="J14" s="466" t="n">
        <v>2286880</v>
      </c>
      <c r="K14" s="464"/>
      <c r="L14" s="467" t="n">
        <v>1779223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7</v>
      </c>
      <c r="C15" s="456" t="n">
        <f aca="false">HYPERLINK("http://hiratapksv.com/~home/uri/pdf/2011/zaikouri/20160927-osaka.pdf",798889)</f>
        <v>798889</v>
      </c>
      <c r="D15" s="457" t="n">
        <v>108900</v>
      </c>
      <c r="E15" s="458" t="n">
        <v>0</v>
      </c>
      <c r="F15" s="459" t="n">
        <v>183140</v>
      </c>
      <c r="G15" s="460" t="n">
        <f aca="false">HYPERLINK("http://hiratapksv.com/~home/uri/pdf/2011/naiseizaiko/20160927-osaka.pdf",6407)</f>
        <v>6407</v>
      </c>
      <c r="H15" s="461" t="n">
        <v>7692</v>
      </c>
      <c r="I15" s="462" t="n">
        <v>1062901</v>
      </c>
      <c r="J15" s="466" t="n">
        <v>3090501</v>
      </c>
      <c r="K15" s="464"/>
      <c r="L15" s="467" t="n">
        <v>3076572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8</v>
      </c>
      <c r="C16" s="456" t="n">
        <f aca="false">HYPERLINK("http://hiratapksv.com/~home/uri/pdf/2011/zaikouri/20160928-osaka.pdf",433131)</f>
        <v>433131</v>
      </c>
      <c r="D16" s="457" t="n">
        <v>10978</v>
      </c>
      <c r="E16" s="458" t="n">
        <v>5648</v>
      </c>
      <c r="F16" s="459" t="n">
        <v>87290</v>
      </c>
      <c r="G16" s="460" t="n">
        <v>0</v>
      </c>
      <c r="H16" s="461" t="n">
        <v>12268</v>
      </c>
      <c r="I16" s="462" t="n">
        <v>274062</v>
      </c>
      <c r="J16" s="466" t="n">
        <v>3301787</v>
      </c>
      <c r="K16" s="464"/>
      <c r="L16" s="467" t="n">
        <v>3051070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9</v>
      </c>
      <c r="C17" s="456" t="n">
        <f aca="false">HYPERLINK("http://hiratapksv.com/~home/uri/pdf/2011/zaikouri/20160929-osaka.pdf",368556)</f>
        <v>368556</v>
      </c>
      <c r="D17" s="457" t="n">
        <v>20860</v>
      </c>
      <c r="E17" s="458" t="n">
        <v>30434</v>
      </c>
      <c r="F17" s="459" t="n">
        <v>1750</v>
      </c>
      <c r="G17" s="460" t="n">
        <f aca="false">HYPERLINK("http://hiratapksv.com/~home/uri/pdf/2011/naiseizaiko/20160929-osaka.pdf",271686)</f>
        <v>271686</v>
      </c>
      <c r="H17" s="461" t="n">
        <v>26800</v>
      </c>
      <c r="I17" s="462" t="n">
        <v>103162</v>
      </c>
      <c r="J17" s="466" t="n">
        <v>2502844</v>
      </c>
      <c r="K17" s="464"/>
      <c r="L17" s="467" t="n">
        <v>2482892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30</v>
      </c>
      <c r="C18" s="456" t="n">
        <f aca="false">HYPERLINK("http://hiratapksv.com/~home/uri/pdf/2011/zaikouri/20160930-osaka.pdf",286457)</f>
        <v>286457</v>
      </c>
      <c r="D18" s="457" t="n">
        <v>4380</v>
      </c>
      <c r="E18" s="458" t="n">
        <v>96240</v>
      </c>
      <c r="F18" s="459" t="n">
        <v>0</v>
      </c>
      <c r="G18" s="460" t="n">
        <f aca="false">HYPERLINK("http://hiratapksv.com/~home/uri/pdf/2011/naiseizaiko/20160930-osaka.pdf",10309)</f>
        <v>10309</v>
      </c>
      <c r="H18" s="461" t="n">
        <v>22620</v>
      </c>
      <c r="I18" s="462" t="n">
        <v>199397</v>
      </c>
      <c r="J18" s="466" t="n">
        <v>1868208</v>
      </c>
      <c r="K18" s="464"/>
      <c r="L18" s="467" t="n">
        <v>1713457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3</v>
      </c>
      <c r="C19" s="456" t="n">
        <f aca="false">HYPERLINK("http://hiratapksv.com/~home/uri/pdf/2011/zaikouri/20161003-osaka.pdf",1219221)</f>
        <v>1219221</v>
      </c>
      <c r="D19" s="457" t="n">
        <v>0</v>
      </c>
      <c r="E19" s="458" t="n">
        <v>0</v>
      </c>
      <c r="F19" s="459" t="n">
        <v>43180</v>
      </c>
      <c r="G19" s="460" t="n">
        <f aca="false">HYPERLINK("http://hiratapksv.com/~home/uri/pdf/2011/naiseizaiko/20161003-osaka.pdf",187151)</f>
        <v>187151</v>
      </c>
      <c r="H19" s="461" t="n">
        <v>6850</v>
      </c>
      <c r="I19" s="462" t="n">
        <v>172187</v>
      </c>
      <c r="J19" s="466" t="n">
        <v>3424130</v>
      </c>
      <c r="K19" s="464"/>
      <c r="L19" s="467" t="n">
        <v>2527917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4</v>
      </c>
      <c r="C20" s="456" t="n">
        <f aca="false">HYPERLINK("http://hiratapksv.com/~home/uri/pdf/2011/zaikouri/20161004-osaka.pdf",763298)</f>
        <v>763298</v>
      </c>
      <c r="D20" s="457" t="n">
        <v>25650</v>
      </c>
      <c r="E20" s="458" t="n">
        <v>11390</v>
      </c>
      <c r="F20" s="459" t="n">
        <v>75080</v>
      </c>
      <c r="G20" s="460" t="n">
        <f aca="false">HYPERLINK("http://hiratapksv.com/~home/uri/pdf/2011/naiseizaiko/20161004-osaka.pdf",38300)</f>
        <v>38300</v>
      </c>
      <c r="H20" s="461" t="n">
        <v>20700</v>
      </c>
      <c r="I20" s="462" t="n">
        <v>212810</v>
      </c>
      <c r="J20" s="466" t="n">
        <v>2035150</v>
      </c>
      <c r="K20" s="464"/>
      <c r="L20" s="467" t="n">
        <v>1431542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5</v>
      </c>
      <c r="C21" s="456" t="n">
        <f aca="false">HYPERLINK("http://hiratapksv.com/~home/uri/pdf/2011/zaikouri/20161005-osaka.pdf",565239)</f>
        <v>565239</v>
      </c>
      <c r="D21" s="457" t="n">
        <v>0</v>
      </c>
      <c r="E21" s="458" t="n">
        <v>283696</v>
      </c>
      <c r="F21" s="459" t="n">
        <v>47670</v>
      </c>
      <c r="G21" s="460" t="n">
        <f aca="false">HYPERLINK("http://hiratapksv.com/~home/uri/pdf/2011/naiseizaiko/20161005-osaka.pdf",265500)</f>
        <v>265500</v>
      </c>
      <c r="H21" s="461" t="n">
        <v>0</v>
      </c>
      <c r="I21" s="462" t="n">
        <v>17773</v>
      </c>
      <c r="J21" s="466" t="n">
        <v>1922420</v>
      </c>
      <c r="K21" s="464"/>
      <c r="L21" s="467" t="n">
        <v>1309088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6</v>
      </c>
      <c r="C22" s="456" t="n">
        <f aca="false">HYPERLINK("http://hiratapksv.com/~home/uri/pdf/2011/zaikouri/20161006-osaka.pdf",761952)</f>
        <v>761952</v>
      </c>
      <c r="D22" s="457" t="n">
        <v>51700</v>
      </c>
      <c r="E22" s="458" t="n">
        <v>40894</v>
      </c>
      <c r="F22" s="459" t="n">
        <v>34280</v>
      </c>
      <c r="G22" s="460" t="n">
        <f aca="false">HYPERLINK("http://hiratapksv.com/~home/uri/pdf/2011/naiseizaiko/20161006-osaka.pdf",251770)</f>
        <v>251770</v>
      </c>
      <c r="H22" s="461" t="n">
        <v>711250</v>
      </c>
      <c r="I22" s="462" t="n">
        <v>15466</v>
      </c>
      <c r="J22" s="466" t="n">
        <v>2943369</v>
      </c>
      <c r="K22" s="464"/>
      <c r="L22" s="467" t="n">
        <v>3033029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7</v>
      </c>
      <c r="C23" s="456" t="n">
        <f aca="false">HYPERLINK("http://hiratapksv.com/~home/uri/pdf/2011/zaikouri/20161007-osaka.pdf",392222)</f>
        <v>392222</v>
      </c>
      <c r="D23" s="457" t="n">
        <v>0</v>
      </c>
      <c r="E23" s="458" t="n">
        <v>2460</v>
      </c>
      <c r="F23" s="459" t="n">
        <v>12555</v>
      </c>
      <c r="G23" s="460" t="n">
        <f aca="false">HYPERLINK("http://hiratapksv.com/~home/uri/pdf/2011/naiseizaiko/20161007-osaka.pdf",223550)</f>
        <v>223550</v>
      </c>
      <c r="H23" s="461" t="n">
        <v>0</v>
      </c>
      <c r="I23" s="462" t="n">
        <v>295844</v>
      </c>
      <c r="J23" s="466" t="n">
        <v>2048199</v>
      </c>
      <c r="K23" s="464"/>
      <c r="L23" s="467" t="n">
        <v>2160356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11</v>
      </c>
      <c r="C24" s="456" t="n">
        <f aca="false">HYPERLINK("http://hiratapksv.com/~home/uri/pdf/2011/zaikouri/20161011-osaka.pdf",416215)</f>
        <v>416215</v>
      </c>
      <c r="D24" s="457" t="n">
        <v>18600</v>
      </c>
      <c r="E24" s="458" t="n">
        <v>0</v>
      </c>
      <c r="F24" s="459" t="n">
        <v>5510</v>
      </c>
      <c r="G24" s="460" t="n">
        <f aca="false">HYPERLINK("http://hiratapksv.com/~home/uri/pdf/2011/naiseizaiko/20161011-osaka.pdf",393002)</f>
        <v>393002</v>
      </c>
      <c r="H24" s="461" t="n">
        <v>0</v>
      </c>
      <c r="I24" s="462" t="n">
        <v>427096</v>
      </c>
      <c r="J24" s="466" t="n">
        <v>1406422</v>
      </c>
      <c r="K24" s="464"/>
      <c r="L24" s="467" t="n">
        <v>1786195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12</v>
      </c>
      <c r="C25" s="456" t="n">
        <f aca="false">HYPERLINK("http://hiratapksv.com/~home/uri/pdf/2011/zaikouri/20161012-osaka.pdf",1469015)</f>
        <v>1469015</v>
      </c>
      <c r="D25" s="457" t="n">
        <v>0</v>
      </c>
      <c r="E25" s="458" t="n">
        <v>2107</v>
      </c>
      <c r="F25" s="459" t="n">
        <v>27130</v>
      </c>
      <c r="G25" s="460" t="n">
        <f aca="false">HYPERLINK("http://hiratapksv.com/~home/uri/pdf/2011/naiseizaiko/20161012-osaka.pdf",156320)</f>
        <v>156320</v>
      </c>
      <c r="H25" s="461" t="n">
        <v>505150</v>
      </c>
      <c r="I25" s="462" t="n">
        <v>90000</v>
      </c>
      <c r="J25" s="466" t="n">
        <v>3443091</v>
      </c>
      <c r="K25" s="464"/>
      <c r="L25" s="467" t="n">
        <v>2696309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13</v>
      </c>
      <c r="C26" s="456" t="n">
        <f aca="false">HYPERLINK("http://hiratapksv.com/~home/uri/pdf/2011/zaikouri/20161013-osaka.pdf",1655861)</f>
        <v>1655861</v>
      </c>
      <c r="D26" s="457" t="n">
        <v>6179</v>
      </c>
      <c r="E26" s="458" t="n">
        <v>26250</v>
      </c>
      <c r="F26" s="459" t="n">
        <v>50860</v>
      </c>
      <c r="G26" s="460" t="n">
        <f aca="false">HYPERLINK("http://hiratapksv.com/~home/uri/pdf/2011/naiseizaiko/20161013-osaka.pdf",94404)</f>
        <v>94404</v>
      </c>
      <c r="H26" s="461" t="n">
        <v>6770</v>
      </c>
      <c r="I26" s="462" t="n">
        <v>230818</v>
      </c>
      <c r="J26" s="466" t="n">
        <v>4192489</v>
      </c>
      <c r="K26" s="464"/>
      <c r="L26" s="467" t="n">
        <v>2785331</v>
      </c>
      <c r="M26" s="151"/>
      <c r="N26" s="151"/>
      <c r="O26" s="151"/>
    </row>
    <row r="27" customFormat="false" ht="9" hidden="false" customHeight="true" outlineLevel="0" collapsed="false">
      <c r="A27" s="434"/>
      <c r="B27" s="455" t="n">
        <v>14</v>
      </c>
      <c r="C27" s="456" t="n">
        <f aca="false">HYPERLINK("http://hiratapksv.com/~home/uri/pdf/2011/zaikouri/20161014-osaka.pdf",355682)</f>
        <v>355682</v>
      </c>
      <c r="D27" s="457" t="n">
        <v>0</v>
      </c>
      <c r="E27" s="458" t="n">
        <v>262368</v>
      </c>
      <c r="F27" s="459" t="n">
        <v>4425</v>
      </c>
      <c r="G27" s="460" t="n">
        <f aca="false">HYPERLINK("http://hiratapksv.com/~home/uri/pdf/2011/naiseizaiko/20161014-osaka.pdf",371377)</f>
        <v>371377</v>
      </c>
      <c r="H27" s="461" t="n">
        <v>624</v>
      </c>
      <c r="I27" s="462" t="n">
        <v>47516</v>
      </c>
      <c r="J27" s="466" t="n">
        <v>1940241</v>
      </c>
      <c r="K27" s="464"/>
      <c r="L27" s="467" t="n">
        <v>1737283</v>
      </c>
      <c r="M27" s="151"/>
      <c r="N27" s="151"/>
      <c r="O27" s="151"/>
    </row>
    <row r="28" customFormat="false" ht="9" hidden="false" customHeight="true" outlineLevel="0" collapsed="false">
      <c r="A28" s="434"/>
      <c r="B28" s="455"/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/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/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12411223</v>
      </c>
      <c r="D34" s="479" t="n">
        <f aca="false">SUM(D10:D33)</f>
        <v>346968</v>
      </c>
      <c r="E34" s="480" t="n">
        <f aca="false">SUM(E10:E33)</f>
        <v>865335</v>
      </c>
      <c r="F34" s="481" t="n">
        <f aca="false">SUM(F10:F33)</f>
        <v>952215</v>
      </c>
      <c r="G34" s="482" t="n">
        <f aca="false">SUM(G10:G33)</f>
        <v>2354464</v>
      </c>
      <c r="H34" s="483" t="n">
        <f aca="false">SUM(H10:H33)</f>
        <v>1506560</v>
      </c>
      <c r="I34" s="484" t="n">
        <f aca="false">SUM(I10:I33)</f>
        <v>4859791</v>
      </c>
      <c r="J34" s="485" t="n">
        <f aca="false">SUM(J10:J33)</f>
        <v>45529500</v>
      </c>
      <c r="K34" s="486" t="n">
        <f aca="false">MAX(K10:K33)</f>
        <v>0</v>
      </c>
      <c r="L34" s="487" t="n">
        <f aca="false">SUM(L10:L33)</f>
        <v>39674574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14575741</v>
      </c>
      <c r="D35" s="489"/>
      <c r="E35" s="489"/>
      <c r="F35" s="489"/>
      <c r="G35" s="489" t="n">
        <f aca="false">SUM(G34:I34)</f>
        <v>8720815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pksv.com/~home/uri/pdf/2011/zaikouri/20160916-tiba.pdf",2253)</f>
        <v>2253</v>
      </c>
      <c r="D39" s="446" t="n">
        <v>10334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177511</v>
      </c>
      <c r="J39" s="452" t="n">
        <v>724460</v>
      </c>
      <c r="K39" s="453"/>
      <c r="L39" s="454" t="n">
        <v>889384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20</v>
      </c>
      <c r="C40" s="456" t="n">
        <f aca="false">HYPERLINK("http://hiratapksv.com/~home/uri/pdf/2011/zaikouri/20160920-tiba.pdf",368121)</f>
        <v>368121</v>
      </c>
      <c r="D40" s="457" t="n">
        <v>0</v>
      </c>
      <c r="E40" s="458" t="n">
        <v>166300</v>
      </c>
      <c r="F40" s="459" t="n">
        <v>0</v>
      </c>
      <c r="G40" s="460" t="n">
        <v>0</v>
      </c>
      <c r="H40" s="461" t="n">
        <v>0</v>
      </c>
      <c r="I40" s="462" t="n">
        <v>11956</v>
      </c>
      <c r="J40" s="463" t="n">
        <v>2267627</v>
      </c>
      <c r="K40" s="464"/>
      <c r="L40" s="465" t="n">
        <v>1745162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21</v>
      </c>
      <c r="C41" s="456" t="n">
        <f aca="false">HYPERLINK("http://hiratapksv.com/~home/uri/pdf/2011/zaikouri/20160921-tiba.pdf",149320)</f>
        <v>149320</v>
      </c>
      <c r="D41" s="457" t="n">
        <v>41595</v>
      </c>
      <c r="E41" s="458" t="n">
        <v>133802</v>
      </c>
      <c r="F41" s="459" t="n">
        <v>16105</v>
      </c>
      <c r="G41" s="460" t="n">
        <v>0</v>
      </c>
      <c r="H41" s="461" t="n">
        <v>0</v>
      </c>
      <c r="I41" s="462" t="n">
        <v>1362610</v>
      </c>
      <c r="J41" s="463" t="n">
        <v>2007446</v>
      </c>
      <c r="K41" s="464"/>
      <c r="L41" s="465" t="n">
        <v>3029234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3</v>
      </c>
      <c r="C42" s="456" t="n">
        <f aca="false">HYPERLINK("http://hiratapksv.com/~home/uri/pdf/2011/zaikouri/20160923-tiba.pdf",214721)</f>
        <v>214721</v>
      </c>
      <c r="D42" s="457" t="n">
        <v>12237</v>
      </c>
      <c r="E42" s="458" t="n">
        <v>0</v>
      </c>
      <c r="F42" s="459" t="n">
        <v>45165</v>
      </c>
      <c r="G42" s="460" t="n">
        <f aca="false">HYPERLINK("http://hiratapksv.com/~home/uri/pdf/2011/naiseizaiko/20160923-tiba.pdf",88663)</f>
        <v>88663</v>
      </c>
      <c r="H42" s="461" t="n">
        <v>374378</v>
      </c>
      <c r="I42" s="462" t="n">
        <v>72520</v>
      </c>
      <c r="J42" s="463" t="n">
        <v>1379340</v>
      </c>
      <c r="K42" s="464"/>
      <c r="L42" s="465" t="n">
        <v>1642778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6</v>
      </c>
      <c r="C43" s="456" t="n">
        <f aca="false">HYPERLINK("http://hiratapksv.com/~home/uri/pdf/2011/zaikouri/20160926-tiba.pdf",355753)</f>
        <v>355753</v>
      </c>
      <c r="D43" s="457" t="n">
        <v>23994</v>
      </c>
      <c r="E43" s="458" t="n">
        <v>189489</v>
      </c>
      <c r="F43" s="459" t="n">
        <v>0</v>
      </c>
      <c r="G43" s="460" t="n">
        <f aca="false">HYPERLINK("http://hiratapksv.com/~home/uri/pdf/2011/naiseizaiko/20160926-tiba.pdf",228516)</f>
        <v>228516</v>
      </c>
      <c r="H43" s="461" t="n">
        <v>0</v>
      </c>
      <c r="I43" s="462" t="n">
        <v>93150</v>
      </c>
      <c r="J43" s="466" t="n">
        <v>1715159</v>
      </c>
      <c r="K43" s="464"/>
      <c r="L43" s="467" t="n">
        <v>1467589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7</v>
      </c>
      <c r="C44" s="456" t="n">
        <f aca="false">HYPERLINK("http://hiratapksv.com/~home/uri/pdf/2011/zaikouri/20160927-tiba.pdf",196638)</f>
        <v>196638</v>
      </c>
      <c r="D44" s="457" t="n">
        <v>26186</v>
      </c>
      <c r="E44" s="458" t="n">
        <v>0</v>
      </c>
      <c r="F44" s="459" t="n">
        <v>20100</v>
      </c>
      <c r="G44" s="460" t="n">
        <v>0</v>
      </c>
      <c r="H44" s="461" t="n">
        <v>2230</v>
      </c>
      <c r="I44" s="462" t="n">
        <v>46100</v>
      </c>
      <c r="J44" s="466" t="n">
        <v>1904320</v>
      </c>
      <c r="K44" s="464"/>
      <c r="L44" s="467" t="n">
        <v>1709726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8</v>
      </c>
      <c r="C45" s="456" t="n">
        <f aca="false">HYPERLINK("http://hiratapksv.com/~home/uri/pdf/2011/zaikouri/20160928-tiba.pdf",728907)</f>
        <v>728907</v>
      </c>
      <c r="D45" s="457" t="n">
        <v>0</v>
      </c>
      <c r="E45" s="458" t="n">
        <v>0</v>
      </c>
      <c r="F45" s="459" t="n">
        <v>405</v>
      </c>
      <c r="G45" s="460" t="n">
        <v>0</v>
      </c>
      <c r="H45" s="461" t="n">
        <v>0</v>
      </c>
      <c r="I45" s="462" t="n">
        <v>1630</v>
      </c>
      <c r="J45" s="466" t="n">
        <v>2621229</v>
      </c>
      <c r="K45" s="464"/>
      <c r="L45" s="467" t="n">
        <v>1893547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9</v>
      </c>
      <c r="C46" s="456" t="n">
        <f aca="false">HYPERLINK("http://hiratapksv.com/~home/uri/pdf/2011/zaikouri/20160929-tiba.pdf",94046)</f>
        <v>94046</v>
      </c>
      <c r="D46" s="457" t="n">
        <v>30920</v>
      </c>
      <c r="E46" s="458" t="n">
        <v>5000</v>
      </c>
      <c r="F46" s="459" t="n">
        <v>0</v>
      </c>
      <c r="G46" s="460" t="n">
        <v>0</v>
      </c>
      <c r="H46" s="461" t="n">
        <v>0</v>
      </c>
      <c r="I46" s="462" t="n">
        <v>24581</v>
      </c>
      <c r="J46" s="466" t="n">
        <v>2030518</v>
      </c>
      <c r="K46" s="464"/>
      <c r="L46" s="467" t="n">
        <v>1925133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30</v>
      </c>
      <c r="C47" s="456" t="n">
        <f aca="false">HYPERLINK("http://hiratapksv.com/~home/uri/pdf/2011/zaikouri/20160930-tiba.pdf",187104)</f>
        <v>187104</v>
      </c>
      <c r="D47" s="457" t="n">
        <v>47748</v>
      </c>
      <c r="E47" s="458" t="n">
        <v>47040</v>
      </c>
      <c r="F47" s="459" t="n">
        <v>27600</v>
      </c>
      <c r="G47" s="460" t="n">
        <v>0</v>
      </c>
      <c r="H47" s="461" t="n">
        <v>0</v>
      </c>
      <c r="I47" s="462" t="n">
        <v>315374</v>
      </c>
      <c r="J47" s="466" t="n">
        <v>1470169</v>
      </c>
      <c r="K47" s="464"/>
      <c r="L47" s="467" t="n">
        <v>147605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3</v>
      </c>
      <c r="C48" s="456" t="n">
        <f aca="false">HYPERLINK("http://hiratapksv.com/~home/uri/pdf/2011/zaikouri/20161003-tiba.pdf",164916)</f>
        <v>164916</v>
      </c>
      <c r="D48" s="457" t="n">
        <v>4729</v>
      </c>
      <c r="E48" s="458" t="n">
        <v>0</v>
      </c>
      <c r="F48" s="459" t="n">
        <v>0</v>
      </c>
      <c r="G48" s="460" t="n">
        <f aca="false">HYPERLINK("http://hiratapksv.com/~home/uri/pdf/2011/naiseizaiko/20161003-tiba.pdf",731770)</f>
        <v>731770</v>
      </c>
      <c r="H48" s="461" t="n">
        <v>0</v>
      </c>
      <c r="I48" s="462" t="n">
        <v>0</v>
      </c>
      <c r="J48" s="466" t="n">
        <v>2183328</v>
      </c>
      <c r="K48" s="464"/>
      <c r="L48" s="467" t="n">
        <v>2745453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4</v>
      </c>
      <c r="C49" s="456" t="n">
        <f aca="false">HYPERLINK("http://hiratapksv.com/~home/uri/pdf/2011/zaikouri/20161004-tiba.pdf",121715)</f>
        <v>121715</v>
      </c>
      <c r="D49" s="457" t="n">
        <v>0</v>
      </c>
      <c r="E49" s="458" t="n">
        <v>147980</v>
      </c>
      <c r="F49" s="459" t="n">
        <v>0</v>
      </c>
      <c r="G49" s="460" t="n">
        <f aca="false">HYPERLINK("http://hiratapksv.com/~home/uri/pdf/2011/naiseizaiko/20161004-tiba.pdf",2000)</f>
        <v>2000</v>
      </c>
      <c r="H49" s="461" t="n">
        <v>0</v>
      </c>
      <c r="I49" s="462" t="n">
        <v>23938</v>
      </c>
      <c r="J49" s="466" t="n">
        <v>1772272</v>
      </c>
      <c r="K49" s="464"/>
      <c r="L49" s="467" t="n">
        <v>1528515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5</v>
      </c>
      <c r="C50" s="456" t="n">
        <f aca="false">HYPERLINK("http://hiratapksv.com/~home/uri/pdf/2011/zaikouri/20161005-tiba.pdf",135622)</f>
        <v>135622</v>
      </c>
      <c r="D50" s="457" t="n">
        <v>18328</v>
      </c>
      <c r="E50" s="458" t="n">
        <v>0</v>
      </c>
      <c r="F50" s="459" t="n">
        <v>6840</v>
      </c>
      <c r="G50" s="460" t="n">
        <v>0</v>
      </c>
      <c r="H50" s="461" t="n">
        <v>0</v>
      </c>
      <c r="I50" s="462" t="n">
        <v>355211</v>
      </c>
      <c r="J50" s="466" t="n">
        <v>1176806</v>
      </c>
      <c r="K50" s="464"/>
      <c r="L50" s="467" t="n">
        <v>1371227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6</v>
      </c>
      <c r="C51" s="456" t="n">
        <f aca="false">HYPERLINK("http://hiratapksv.com/~home/uri/pdf/2011/zaikouri/20161006-tiba.pdf",165645)</f>
        <v>165645</v>
      </c>
      <c r="D51" s="457" t="n">
        <v>0</v>
      </c>
      <c r="E51" s="458" t="n">
        <v>0</v>
      </c>
      <c r="F51" s="459" t="n">
        <v>10220</v>
      </c>
      <c r="G51" s="460" t="n">
        <v>0</v>
      </c>
      <c r="H51" s="461" t="n">
        <v>0</v>
      </c>
      <c r="I51" s="462" t="n">
        <v>15877</v>
      </c>
      <c r="J51" s="466" t="n">
        <v>2189808</v>
      </c>
      <c r="K51" s="464"/>
      <c r="L51" s="467" t="n">
        <v>2029820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7</v>
      </c>
      <c r="C52" s="456" t="n">
        <f aca="false">HYPERLINK("http://hiratapksv.com/~home/uri/pdf/2011/zaikouri/20161007-tiba.pdf",30834)</f>
        <v>30834</v>
      </c>
      <c r="D52" s="457" t="n">
        <v>0</v>
      </c>
      <c r="E52" s="458" t="n">
        <v>25000</v>
      </c>
      <c r="F52" s="459" t="n">
        <v>0</v>
      </c>
      <c r="G52" s="460" t="n">
        <v>0</v>
      </c>
      <c r="H52" s="461" t="n">
        <v>93600</v>
      </c>
      <c r="I52" s="462" t="n">
        <v>0</v>
      </c>
      <c r="J52" s="466" t="n">
        <v>1190261</v>
      </c>
      <c r="K52" s="464"/>
      <c r="L52" s="467" t="n">
        <v>1228027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11</v>
      </c>
      <c r="C53" s="456" t="n">
        <f aca="false">HYPERLINK("http://hiratapksv.com/~home/uri/pdf/2011/zaikouri/20161011-tiba.pdf",197619)</f>
        <v>197619</v>
      </c>
      <c r="D53" s="457" t="n">
        <v>18234</v>
      </c>
      <c r="E53" s="458" t="n">
        <v>0</v>
      </c>
      <c r="F53" s="459" t="n">
        <v>98310</v>
      </c>
      <c r="G53" s="460" t="n">
        <f aca="false">HYPERLINK("http://hiratapksv.com/~home/uri/pdf/2011/naiseizaiko/20161011-tiba.pdf",151350)</f>
        <v>151350</v>
      </c>
      <c r="H53" s="461" t="n">
        <v>0</v>
      </c>
      <c r="I53" s="462" t="n">
        <v>0</v>
      </c>
      <c r="J53" s="466" t="n">
        <v>1868716</v>
      </c>
      <c r="K53" s="464"/>
      <c r="L53" s="467" t="n">
        <v>1705903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12</v>
      </c>
      <c r="C54" s="456" t="n">
        <f aca="false">HYPERLINK("http://hiratapksv.com/~home/uri/pdf/2011/zaikouri/20161012-tiba.pdf",123102)</f>
        <v>123102</v>
      </c>
      <c r="D54" s="457" t="n">
        <v>0</v>
      </c>
      <c r="E54" s="458" t="n">
        <v>0</v>
      </c>
      <c r="F54" s="459" t="n">
        <v>1815</v>
      </c>
      <c r="G54" s="460" t="n">
        <v>0</v>
      </c>
      <c r="H54" s="461" t="n">
        <v>0</v>
      </c>
      <c r="I54" s="462" t="n">
        <v>10092</v>
      </c>
      <c r="J54" s="466" t="n">
        <v>1670325</v>
      </c>
      <c r="K54" s="464"/>
      <c r="L54" s="467" t="n">
        <v>1555500</v>
      </c>
      <c r="M54" s="151"/>
      <c r="N54" s="151"/>
      <c r="O54" s="151"/>
    </row>
    <row r="55" customFormat="false" ht="9" hidden="false" customHeight="true" outlineLevel="0" collapsed="false">
      <c r="A55" s="492"/>
      <c r="B55" s="455" t="n">
        <v>13</v>
      </c>
      <c r="C55" s="456" t="n">
        <f aca="false">HYPERLINK("http://hiratapksv.com/~home/uri/pdf/2011/zaikouri/20161013-tiba.pdf",166962)</f>
        <v>166962</v>
      </c>
      <c r="D55" s="457" t="n">
        <v>0</v>
      </c>
      <c r="E55" s="458" t="n">
        <v>125000</v>
      </c>
      <c r="F55" s="459" t="n">
        <v>0</v>
      </c>
      <c r="G55" s="460" t="n">
        <v>0</v>
      </c>
      <c r="H55" s="461" t="n">
        <v>0</v>
      </c>
      <c r="I55" s="462" t="n">
        <v>0</v>
      </c>
      <c r="J55" s="466" t="n">
        <v>4533760</v>
      </c>
      <c r="K55" s="464"/>
      <c r="L55" s="467" t="n">
        <v>4241798</v>
      </c>
      <c r="M55" s="151"/>
      <c r="N55" s="151"/>
      <c r="O55" s="151"/>
    </row>
    <row r="56" customFormat="false" ht="9" hidden="false" customHeight="true" outlineLevel="0" collapsed="false">
      <c r="A56" s="492"/>
      <c r="B56" s="455" t="n">
        <v>14</v>
      </c>
      <c r="C56" s="456" t="n">
        <f aca="false">HYPERLINK("http://hiratapksv.com/~home/uri/pdf/2011/zaikouri/20161014-tiba.pdf",275795)</f>
        <v>275795</v>
      </c>
      <c r="D56" s="457" t="n">
        <v>0</v>
      </c>
      <c r="E56" s="458" t="n">
        <v>19000</v>
      </c>
      <c r="F56" s="459" t="n">
        <v>3320</v>
      </c>
      <c r="G56" s="460" t="n">
        <v>0</v>
      </c>
      <c r="H56" s="461" t="n">
        <v>0</v>
      </c>
      <c r="I56" s="462" t="n">
        <v>0</v>
      </c>
      <c r="J56" s="466" t="n">
        <v>1964367</v>
      </c>
      <c r="K56" s="464"/>
      <c r="L56" s="467" t="n">
        <v>1666252</v>
      </c>
      <c r="M56" s="151"/>
      <c r="N56" s="151"/>
      <c r="O56" s="151"/>
    </row>
    <row r="57" customFormat="false" ht="9" hidden="false" customHeight="true" outlineLevel="0" collapsed="false">
      <c r="A57" s="492"/>
      <c r="B57" s="455"/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/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/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679073</v>
      </c>
      <c r="D63" s="479" t="n">
        <f aca="false">SUM(D39:D62)</f>
        <v>234305</v>
      </c>
      <c r="E63" s="480" t="n">
        <f aca="false">SUM(E39:E62)</f>
        <v>858611</v>
      </c>
      <c r="F63" s="481" t="n">
        <f aca="false">SUM(F39:F62)</f>
        <v>229880</v>
      </c>
      <c r="G63" s="482" t="n">
        <f aca="false">SUM(G39:G62)</f>
        <v>1202299</v>
      </c>
      <c r="H63" s="483" t="n">
        <f aca="false">SUM(H39:H62)</f>
        <v>470208</v>
      </c>
      <c r="I63" s="484" t="n">
        <f aca="false">SUM(I39:I62)</f>
        <v>2510550</v>
      </c>
      <c r="J63" s="485" t="n">
        <f aca="false">SUM(J39:J62)</f>
        <v>34669911</v>
      </c>
      <c r="K63" s="486" t="n">
        <f aca="false">MAX(K39:K62)</f>
        <v>0</v>
      </c>
      <c r="L63" s="487" t="n">
        <f aca="false">SUM(L39:L62)</f>
        <v>33851099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5001869</v>
      </c>
      <c r="D64" s="489"/>
      <c r="E64" s="489"/>
      <c r="F64" s="489"/>
      <c r="G64" s="489" t="n">
        <f aca="false">SUM(G63:I63)</f>
        <v>4183057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pksv.com/~home/uri/pdf/2011/zaikouri/20160916-yama.pdf",35826)</f>
        <v>35826</v>
      </c>
      <c r="D68" s="446" t="n">
        <v>0</v>
      </c>
      <c r="E68" s="447" t="n">
        <v>235083</v>
      </c>
      <c r="F68" s="448" t="n">
        <v>0</v>
      </c>
      <c r="G68" s="449" t="n">
        <f aca="false">HYPERLINK("http://hiratapksv.com/~home/uri/pdf/2011/naiseizaiko/20160916-yama.pdf",140405)</f>
        <v>140405</v>
      </c>
      <c r="H68" s="450" t="n">
        <v>0</v>
      </c>
      <c r="I68" s="451" t="n">
        <v>2326</v>
      </c>
      <c r="J68" s="452" t="n">
        <v>588577</v>
      </c>
      <c r="K68" s="453"/>
      <c r="L68" s="454" t="n">
        <v>460399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20</v>
      </c>
      <c r="C69" s="456" t="n">
        <f aca="false">HYPERLINK("http://hiratapksv.com/~home/uri/pdf/2011/zaikouri/20160920-yama.pdf",848722)</f>
        <v>848722</v>
      </c>
      <c r="D69" s="457" t="n">
        <v>0</v>
      </c>
      <c r="E69" s="458" t="n">
        <v>359477</v>
      </c>
      <c r="F69" s="459" t="n">
        <v>43100</v>
      </c>
      <c r="G69" s="460" t="n">
        <v>0</v>
      </c>
      <c r="H69" s="461" t="n">
        <v>276</v>
      </c>
      <c r="I69" s="462" t="n">
        <v>49</v>
      </c>
      <c r="J69" s="463" t="n">
        <v>4412208</v>
      </c>
      <c r="K69" s="464"/>
      <c r="L69" s="465" t="n">
        <v>3161234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21</v>
      </c>
      <c r="C70" s="456" t="n">
        <f aca="false">HYPERLINK("http://hiratapksv.com/~home/uri/pdf/2011/zaikouri/20160921-yama.pdf",528168)</f>
        <v>528168</v>
      </c>
      <c r="D70" s="457" t="n">
        <v>0</v>
      </c>
      <c r="E70" s="458" t="n">
        <v>1472339</v>
      </c>
      <c r="F70" s="459" t="n">
        <v>14320</v>
      </c>
      <c r="G70" s="460" t="n">
        <v>0</v>
      </c>
      <c r="H70" s="461" t="n">
        <v>0</v>
      </c>
      <c r="I70" s="462" t="n">
        <v>103915</v>
      </c>
      <c r="J70" s="463" t="n">
        <v>4148208</v>
      </c>
      <c r="K70" s="464"/>
      <c r="L70" s="465" t="n">
        <v>2237296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3</v>
      </c>
      <c r="C71" s="456" t="n">
        <f aca="false">HYPERLINK("http://hiratapksv.com/~home/uri/pdf/2011/zaikouri/20160923-yama.pdf",467411)</f>
        <v>467411</v>
      </c>
      <c r="D71" s="457" t="n">
        <v>5400</v>
      </c>
      <c r="E71" s="458" t="n">
        <v>608024</v>
      </c>
      <c r="F71" s="459" t="n">
        <v>0</v>
      </c>
      <c r="G71" s="460" t="n">
        <f aca="false">HYPERLINK("http://hiratapksv.com/~home/uri/pdf/2011/naiseizaiko/20160923-yama.pdf",29600)</f>
        <v>29600</v>
      </c>
      <c r="H71" s="461" t="n">
        <v>0</v>
      </c>
      <c r="I71" s="462" t="n">
        <v>88920</v>
      </c>
      <c r="J71" s="463" t="n">
        <v>5282524</v>
      </c>
      <c r="K71" s="464"/>
      <c r="L71" s="465" t="n">
        <v>4320209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6</v>
      </c>
      <c r="C72" s="456" t="n">
        <f aca="false">HYPERLINK("http://hiratapksv.com/~home/uri/pdf/2011/zaikouri/20160926-yama.pdf",733012)</f>
        <v>733012</v>
      </c>
      <c r="D72" s="457" t="n">
        <v>0</v>
      </c>
      <c r="E72" s="458" t="n">
        <v>39004</v>
      </c>
      <c r="F72" s="459" t="n">
        <v>92030</v>
      </c>
      <c r="G72" s="460" t="n">
        <f aca="false">HYPERLINK("http://hiratapksv.com/~home/uri/pdf/2011/naiseizaiko/20160926-yama.pdf",71812)</f>
        <v>71812</v>
      </c>
      <c r="H72" s="461" t="n">
        <v>0</v>
      </c>
      <c r="I72" s="462" t="n">
        <v>0</v>
      </c>
      <c r="J72" s="466" t="n">
        <v>2863963</v>
      </c>
      <c r="K72" s="464"/>
      <c r="L72" s="467" t="n">
        <v>2071729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7</v>
      </c>
      <c r="C73" s="456" t="n">
        <f aca="false">HYPERLINK("http://hiratapksv.com/~home/uri/pdf/2011/zaikouri/20160927-yama.pdf",521717)</f>
        <v>521717</v>
      </c>
      <c r="D73" s="457" t="n">
        <v>0</v>
      </c>
      <c r="E73" s="458" t="n">
        <v>984401</v>
      </c>
      <c r="F73" s="459" t="n">
        <v>2480</v>
      </c>
      <c r="G73" s="460" t="n">
        <f aca="false">HYPERLINK("http://hiratapksv.com/~home/uri/pdf/2011/naiseizaiko/20160927-yama.pdf",147588)</f>
        <v>147588</v>
      </c>
      <c r="H73" s="461" t="n">
        <v>0</v>
      </c>
      <c r="I73" s="462" t="n">
        <v>0</v>
      </c>
      <c r="J73" s="466" t="n">
        <v>2544845</v>
      </c>
      <c r="K73" s="464"/>
      <c r="L73" s="467" t="n">
        <v>1183835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8</v>
      </c>
      <c r="C74" s="456" t="n">
        <f aca="false">HYPERLINK("http://hiratapksv.com/~home/uri/pdf/2011/zaikouri/20160928-yama.pdf",276640)</f>
        <v>276640</v>
      </c>
      <c r="D74" s="457" t="n">
        <v>8400</v>
      </c>
      <c r="E74" s="458" t="n">
        <v>275692</v>
      </c>
      <c r="F74" s="459" t="n">
        <v>0</v>
      </c>
      <c r="G74" s="460" t="n">
        <f aca="false">HYPERLINK("http://hiratapksv.com/~home/uri/pdf/2011/naiseizaiko/20160928-yama.pdf",96700)</f>
        <v>96700</v>
      </c>
      <c r="H74" s="461" t="n">
        <v>0</v>
      </c>
      <c r="I74" s="462" t="n">
        <v>5648</v>
      </c>
      <c r="J74" s="466" t="n">
        <v>2641349</v>
      </c>
      <c r="K74" s="464"/>
      <c r="L74" s="467" t="n">
        <v>2182965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9</v>
      </c>
      <c r="C75" s="456" t="n">
        <f aca="false">HYPERLINK("http://hiratapksv.com/~home/uri/pdf/2011/zaikouri/20160929-yama.pdf",404817)</f>
        <v>404817</v>
      </c>
      <c r="D75" s="457" t="n">
        <v>4000</v>
      </c>
      <c r="E75" s="458" t="n">
        <v>98162</v>
      </c>
      <c r="F75" s="459" t="n">
        <v>3220</v>
      </c>
      <c r="G75" s="460" t="n">
        <f aca="false">HYPERLINK("http://hiratapksv.com/~home/uri/pdf/2011/naiseizaiko/20160929-yama.pdf",34600)</f>
        <v>34600</v>
      </c>
      <c r="H75" s="461" t="n">
        <v>0</v>
      </c>
      <c r="I75" s="462" t="n">
        <v>5853</v>
      </c>
      <c r="J75" s="466" t="n">
        <v>1853041</v>
      </c>
      <c r="K75" s="464"/>
      <c r="L75" s="467" t="n">
        <v>1383295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30</v>
      </c>
      <c r="C76" s="456" t="n">
        <f aca="false">HYPERLINK("http://hiratapksv.com/~home/uri/pdf/2011/zaikouri/20160930-yama.pdf",355042)</f>
        <v>355042</v>
      </c>
      <c r="D76" s="457" t="n">
        <v>16999</v>
      </c>
      <c r="E76" s="458" t="n">
        <v>467731</v>
      </c>
      <c r="F76" s="459" t="n">
        <v>0</v>
      </c>
      <c r="G76" s="460" t="n">
        <f aca="false">HYPERLINK("http://hiratapksv.com/~home/uri/pdf/2011/naiseizaiko/20160930-yama.pdf",12530)</f>
        <v>12530</v>
      </c>
      <c r="H76" s="461" t="n">
        <v>0</v>
      </c>
      <c r="I76" s="462" t="n">
        <v>96240</v>
      </c>
      <c r="J76" s="466" t="n">
        <v>6804463</v>
      </c>
      <c r="K76" s="464"/>
      <c r="L76" s="467" t="n">
        <v>6073461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3</v>
      </c>
      <c r="C77" s="456" t="n">
        <f aca="false">HYPERLINK("http://hiratapksv.com/~home/uri/pdf/2011/zaikouri/20161003-yama.pdf",681033)</f>
        <v>681033</v>
      </c>
      <c r="D77" s="457" t="n">
        <v>4600</v>
      </c>
      <c r="E77" s="458" t="n">
        <v>172187</v>
      </c>
      <c r="F77" s="459" t="n">
        <v>0</v>
      </c>
      <c r="G77" s="460" t="n">
        <f aca="false">HYPERLINK("http://hiratapksv.com/~home/uri/pdf/2011/naiseizaiko/20161003-yama.pdf",350886)</f>
        <v>350886</v>
      </c>
      <c r="H77" s="461" t="n">
        <v>0</v>
      </c>
      <c r="I77" s="462" t="n">
        <v>0</v>
      </c>
      <c r="J77" s="466" t="n">
        <v>4003523</v>
      </c>
      <c r="K77" s="464"/>
      <c r="L77" s="467" t="n">
        <v>3496589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4</v>
      </c>
      <c r="C78" s="456" t="n">
        <f aca="false">HYPERLINK("http://hiratapksv.com/~home/uri/pdf/2011/zaikouri/20161004-yama.pdf",622297)</f>
        <v>622297</v>
      </c>
      <c r="D78" s="457" t="n">
        <v>0</v>
      </c>
      <c r="E78" s="458" t="n">
        <v>55390</v>
      </c>
      <c r="F78" s="459" t="n">
        <v>2840</v>
      </c>
      <c r="G78" s="460" t="n">
        <v>0</v>
      </c>
      <c r="H78" s="461" t="n">
        <v>0</v>
      </c>
      <c r="I78" s="462" t="n">
        <v>5412</v>
      </c>
      <c r="J78" s="466" t="n">
        <v>2296773</v>
      </c>
      <c r="K78" s="464"/>
      <c r="L78" s="467" t="n">
        <v>1621658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5</v>
      </c>
      <c r="C79" s="456" t="n">
        <f aca="false">HYPERLINK("http://hiratapksv.com/~home/uri/pdf/2011/zaikouri/20161005-yama.pdf",144428)</f>
        <v>144428</v>
      </c>
      <c r="D79" s="457" t="n">
        <v>0</v>
      </c>
      <c r="E79" s="458" t="n">
        <v>94788</v>
      </c>
      <c r="F79" s="459" t="n">
        <v>0</v>
      </c>
      <c r="G79" s="460" t="n">
        <f aca="false">HYPERLINK("http://hiratapksv.com/~home/uri/pdf/2011/naiseizaiko/20161005-yama.pdf",63151)</f>
        <v>63151</v>
      </c>
      <c r="H79" s="461" t="n">
        <v>0</v>
      </c>
      <c r="I79" s="462" t="n">
        <v>5500</v>
      </c>
      <c r="J79" s="466" t="n">
        <v>1453685</v>
      </c>
      <c r="K79" s="464"/>
      <c r="L79" s="467" t="n">
        <v>1283120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6</v>
      </c>
      <c r="C80" s="456" t="n">
        <f aca="false">HYPERLINK("http://hiratapksv.com/~home/uri/pdf/2011/zaikouri/20161006-yama.pdf",481727)</f>
        <v>481727</v>
      </c>
      <c r="D80" s="457" t="n">
        <v>0</v>
      </c>
      <c r="E80" s="458" t="n">
        <v>15466</v>
      </c>
      <c r="F80" s="459" t="n">
        <v>0</v>
      </c>
      <c r="G80" s="460" t="n">
        <f aca="false">HYPERLINK("http://hiratapksv.com/~home/uri/pdf/2011/naiseizaiko/20161006-yama.pdf",370634)</f>
        <v>370634</v>
      </c>
      <c r="H80" s="461" t="n">
        <v>0</v>
      </c>
      <c r="I80" s="462" t="n">
        <v>25017</v>
      </c>
      <c r="J80" s="466" t="n">
        <v>2503180</v>
      </c>
      <c r="K80" s="464"/>
      <c r="L80" s="467" t="n">
        <v>2401638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7</v>
      </c>
      <c r="C81" s="456" t="n">
        <f aca="false">HYPERLINK("http://hiratapksv.com/~home/uri/pdf/2011/zaikouri/20161007-yama.pdf",587871)</f>
        <v>587871</v>
      </c>
      <c r="D81" s="457" t="n">
        <v>0</v>
      </c>
      <c r="E81" s="458" t="n">
        <v>270844</v>
      </c>
      <c r="F81" s="459" t="n">
        <v>20100</v>
      </c>
      <c r="G81" s="460" t="n">
        <f aca="false">HYPERLINK("http://hiratapksv.com/~home/uri/pdf/2011/naiseizaiko/20161007-yama.pdf",428517)</f>
        <v>428517</v>
      </c>
      <c r="H81" s="461" t="n">
        <v>0</v>
      </c>
      <c r="I81" s="462" t="n">
        <v>2460</v>
      </c>
      <c r="J81" s="466" t="n">
        <v>2751028</v>
      </c>
      <c r="K81" s="464"/>
      <c r="L81" s="467" t="n">
        <v>2303190</v>
      </c>
      <c r="M81" s="151"/>
      <c r="N81" s="151"/>
      <c r="O81" s="151"/>
    </row>
    <row r="82" customFormat="false" ht="9" hidden="false" customHeight="true" outlineLevel="0" collapsed="false">
      <c r="A82" s="494"/>
      <c r="B82" s="455" t="n">
        <v>11</v>
      </c>
      <c r="C82" s="456" t="n">
        <f aca="false">HYPERLINK("http://hiratapksv.com/~home/uri/pdf/2011/zaikouri/20161011-yama.pdf",676081)</f>
        <v>676081</v>
      </c>
      <c r="D82" s="457" t="n">
        <v>5459</v>
      </c>
      <c r="E82" s="458" t="n">
        <v>427096</v>
      </c>
      <c r="F82" s="459" t="n">
        <v>0</v>
      </c>
      <c r="G82" s="460" t="n">
        <f aca="false">HYPERLINK("http://hiratapksv.com/~home/uri/pdf/2011/naiseizaiko/20161011-yama.pdf",540837)</f>
        <v>540837</v>
      </c>
      <c r="H82" s="461" t="n">
        <v>0</v>
      </c>
      <c r="I82" s="462" t="n">
        <v>0</v>
      </c>
      <c r="J82" s="466" t="n">
        <v>2973614</v>
      </c>
      <c r="K82" s="464"/>
      <c r="L82" s="467" t="n">
        <v>2405815</v>
      </c>
      <c r="M82" s="151"/>
      <c r="N82" s="151"/>
      <c r="O82" s="151"/>
    </row>
    <row r="83" customFormat="false" ht="9" hidden="false" customHeight="true" outlineLevel="0" collapsed="false">
      <c r="A83" s="494"/>
      <c r="B83" s="455" t="n">
        <v>12</v>
      </c>
      <c r="C83" s="456" t="n">
        <f aca="false">HYPERLINK("http://hiratapksv.com/~home/uri/pdf/2011/zaikouri/20161012-yama.pdf",324314)</f>
        <v>324314</v>
      </c>
      <c r="D83" s="457" t="n">
        <v>0</v>
      </c>
      <c r="E83" s="458" t="n">
        <v>100092</v>
      </c>
      <c r="F83" s="459" t="n">
        <v>14800</v>
      </c>
      <c r="G83" s="460" t="n">
        <f aca="false">HYPERLINK("http://hiratapksv.com/~home/uri/pdf/2011/naiseizaiko/20161012-yama.pdf",147781)</f>
        <v>147781</v>
      </c>
      <c r="H83" s="461" t="n">
        <v>0</v>
      </c>
      <c r="I83" s="462" t="n">
        <v>2107</v>
      </c>
      <c r="J83" s="466" t="n">
        <v>2317889</v>
      </c>
      <c r="K83" s="464"/>
      <c r="L83" s="467" t="n">
        <v>2028571</v>
      </c>
      <c r="M83" s="151"/>
      <c r="N83" s="151"/>
      <c r="O83" s="151"/>
    </row>
    <row r="84" customFormat="false" ht="9" hidden="false" customHeight="true" outlineLevel="0" collapsed="false">
      <c r="A84" s="494"/>
      <c r="B84" s="455" t="n">
        <v>13</v>
      </c>
      <c r="C84" s="456" t="n">
        <f aca="false">HYPERLINK("http://hiratapksv.com/~home/uri/pdf/2011/zaikouri/20161013-yama.pdf",355630)</f>
        <v>355630</v>
      </c>
      <c r="D84" s="457" t="n">
        <v>0</v>
      </c>
      <c r="E84" s="458" t="n">
        <v>105818</v>
      </c>
      <c r="F84" s="459" t="n">
        <v>6000</v>
      </c>
      <c r="G84" s="460" t="n">
        <v>0</v>
      </c>
      <c r="H84" s="461" t="n">
        <v>0</v>
      </c>
      <c r="I84" s="462" t="n">
        <v>26250</v>
      </c>
      <c r="J84" s="466" t="n">
        <v>3317495</v>
      </c>
      <c r="K84" s="464"/>
      <c r="L84" s="467" t="n">
        <v>2876297</v>
      </c>
      <c r="M84" s="151"/>
      <c r="N84" s="151"/>
      <c r="O84" s="151"/>
    </row>
    <row r="85" customFormat="false" ht="9" hidden="false" customHeight="true" outlineLevel="0" collapsed="false">
      <c r="A85" s="494"/>
      <c r="B85" s="455" t="n">
        <v>14</v>
      </c>
      <c r="C85" s="456" t="n">
        <f aca="false">HYPERLINK("http://hiratapksv.com/~home/uri/pdf/2011/zaikouri/20161014-yama.pdf",3128604)</f>
        <v>3128604</v>
      </c>
      <c r="D85" s="457" t="n">
        <v>0</v>
      </c>
      <c r="E85" s="458" t="n">
        <v>47516</v>
      </c>
      <c r="F85" s="459" t="n">
        <v>0</v>
      </c>
      <c r="G85" s="460" t="n">
        <f aca="false">HYPERLINK("http://hiratapksv.com/~home/uri/pdf/2011/naiseizaiko/20161014-yama.pdf",39900)</f>
        <v>39900</v>
      </c>
      <c r="H85" s="461" t="n">
        <v>0</v>
      </c>
      <c r="I85" s="462" t="n">
        <v>281368</v>
      </c>
      <c r="J85" s="466" t="n">
        <v>5021637</v>
      </c>
      <c r="K85" s="464"/>
      <c r="L85" s="467" t="n">
        <v>2166785</v>
      </c>
      <c r="M85" s="151"/>
      <c r="N85" s="151"/>
      <c r="O85" s="151"/>
    </row>
    <row r="86" customFormat="false" ht="9" hidden="false" customHeight="true" outlineLevel="0" collapsed="false">
      <c r="A86" s="494"/>
      <c r="B86" s="455"/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/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/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/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11173340</v>
      </c>
      <c r="D92" s="479" t="n">
        <f aca="false">SUM(D68:D91)</f>
        <v>44858</v>
      </c>
      <c r="E92" s="480" t="n">
        <f aca="false">SUM(E68:E91)</f>
        <v>5829110</v>
      </c>
      <c r="F92" s="481" t="n">
        <f aca="false">SUM(F68:F91)</f>
        <v>198890</v>
      </c>
      <c r="G92" s="482" t="n">
        <f aca="false">SUM(G68:G91)</f>
        <v>2474941</v>
      </c>
      <c r="H92" s="483" t="n">
        <f aca="false">SUM(H68:H91)</f>
        <v>276</v>
      </c>
      <c r="I92" s="484" t="n">
        <f aca="false">SUM(I68:I91)</f>
        <v>651065</v>
      </c>
      <c r="J92" s="485" t="n">
        <f aca="false">SUM(J68:J91)</f>
        <v>57778002</v>
      </c>
      <c r="K92" s="486" t="n">
        <f aca="false">MAX(K68:K91)</f>
        <v>0</v>
      </c>
      <c r="L92" s="487" t="n">
        <f aca="false">SUM(L68:L91)</f>
        <v>43658086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17246198</v>
      </c>
      <c r="D93" s="489"/>
      <c r="E93" s="489"/>
      <c r="F93" s="489"/>
      <c r="G93" s="489" t="n">
        <f aca="false">SUM(G92:I92)</f>
        <v>3126282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0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20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21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3040</v>
      </c>
      <c r="L12" s="521" t="n">
        <v>304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3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6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7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8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9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30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3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4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5</v>
      </c>
      <c r="C21" s="517" t="n">
        <v>0</v>
      </c>
      <c r="D21" s="457" t="n">
        <v>0</v>
      </c>
      <c r="E21" s="518" t="n">
        <v>0</v>
      </c>
      <c r="F21" s="458" t="n">
        <v>0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0</v>
      </c>
      <c r="L21" s="521" t="n">
        <v>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6</v>
      </c>
      <c r="C22" s="517" t="n">
        <v>0</v>
      </c>
      <c r="D22" s="457" t="n">
        <v>0</v>
      </c>
      <c r="E22" s="518" t="n">
        <v>0</v>
      </c>
      <c r="F22" s="458" t="n">
        <v>0</v>
      </c>
      <c r="G22" s="459" t="n">
        <v>0</v>
      </c>
      <c r="H22" s="461" t="n">
        <v>0</v>
      </c>
      <c r="I22" s="519" t="n">
        <v>0</v>
      </c>
      <c r="J22" s="462" t="n">
        <v>0</v>
      </c>
      <c r="K22" s="522" t="n">
        <v>0</v>
      </c>
      <c r="L22" s="521" t="n">
        <v>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7</v>
      </c>
      <c r="C23" s="517" t="n">
        <v>0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0</v>
      </c>
      <c r="K23" s="522" t="n">
        <v>0</v>
      </c>
      <c r="L23" s="521" t="n">
        <v>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11</v>
      </c>
      <c r="C24" s="517" t="n">
        <v>0</v>
      </c>
      <c r="D24" s="457" t="n">
        <v>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0</v>
      </c>
      <c r="J24" s="462" t="n">
        <v>0</v>
      </c>
      <c r="K24" s="522" t="n">
        <v>0</v>
      </c>
      <c r="L24" s="521" t="n">
        <v>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12</v>
      </c>
      <c r="C25" s="517" t="n">
        <v>0</v>
      </c>
      <c r="D25" s="457" t="n">
        <v>0</v>
      </c>
      <c r="E25" s="518" t="n">
        <v>-83400</v>
      </c>
      <c r="F25" s="458" t="n">
        <v>83400</v>
      </c>
      <c r="G25" s="459" t="n">
        <v>0</v>
      </c>
      <c r="H25" s="461" t="n">
        <v>0</v>
      </c>
      <c r="I25" s="519" t="n">
        <v>0</v>
      </c>
      <c r="J25" s="462" t="n">
        <v>0</v>
      </c>
      <c r="K25" s="522" t="n">
        <v>0</v>
      </c>
      <c r="L25" s="521" t="n">
        <v>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13</v>
      </c>
      <c r="C26" s="517" t="n">
        <v>0</v>
      </c>
      <c r="D26" s="457" t="n">
        <v>0</v>
      </c>
      <c r="E26" s="518" t="n">
        <v>0</v>
      </c>
      <c r="F26" s="458" t="n">
        <v>0</v>
      </c>
      <c r="G26" s="459" t="n">
        <v>0</v>
      </c>
      <c r="H26" s="461" t="n">
        <v>0</v>
      </c>
      <c r="I26" s="519" t="n">
        <v>0</v>
      </c>
      <c r="J26" s="462" t="n">
        <v>0</v>
      </c>
      <c r="K26" s="522" t="n">
        <v>0</v>
      </c>
      <c r="L26" s="521" t="n">
        <v>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14</v>
      </c>
      <c r="C27" s="517" t="n">
        <v>0</v>
      </c>
      <c r="D27" s="457" t="n">
        <v>0</v>
      </c>
      <c r="E27" s="518" t="n">
        <v>0</v>
      </c>
      <c r="F27" s="458" t="n">
        <v>262368</v>
      </c>
      <c r="G27" s="459" t="n">
        <v>0</v>
      </c>
      <c r="H27" s="461" t="n">
        <v>0</v>
      </c>
      <c r="I27" s="519" t="n">
        <v>624</v>
      </c>
      <c r="J27" s="462" t="n">
        <v>0</v>
      </c>
      <c r="K27" s="522" t="n">
        <v>0</v>
      </c>
      <c r="L27" s="521" t="n">
        <v>-261744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/>
      <c r="C28" s="517"/>
      <c r="D28" s="457"/>
      <c r="E28" s="518"/>
      <c r="F28" s="458"/>
      <c r="G28" s="459"/>
      <c r="H28" s="461"/>
      <c r="I28" s="519"/>
      <c r="J28" s="462"/>
      <c r="K28" s="522"/>
      <c r="L28" s="521"/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/>
      <c r="C29" s="517"/>
      <c r="D29" s="457"/>
      <c r="E29" s="518"/>
      <c r="F29" s="458"/>
      <c r="G29" s="459"/>
      <c r="H29" s="461"/>
      <c r="I29" s="519"/>
      <c r="J29" s="462"/>
      <c r="K29" s="522"/>
      <c r="L29" s="521"/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/>
      <c r="C30" s="517"/>
      <c r="D30" s="457"/>
      <c r="E30" s="518"/>
      <c r="F30" s="458"/>
      <c r="G30" s="459"/>
      <c r="H30" s="461"/>
      <c r="I30" s="519"/>
      <c r="J30" s="462"/>
      <c r="K30" s="522"/>
      <c r="L30" s="521"/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/>
      <c r="C31" s="517"/>
      <c r="D31" s="457"/>
      <c r="E31" s="518"/>
      <c r="F31" s="458"/>
      <c r="G31" s="459"/>
      <c r="H31" s="461"/>
      <c r="I31" s="519"/>
      <c r="J31" s="462"/>
      <c r="K31" s="522"/>
      <c r="L31" s="521"/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0</v>
      </c>
      <c r="D34" s="479" t="n">
        <f aca="false">SUM(D10:D33)</f>
        <v>0</v>
      </c>
      <c r="E34" s="529" t="n">
        <f aca="false">SUM(E10:E33)</f>
        <v>-83400</v>
      </c>
      <c r="F34" s="480" t="n">
        <f aca="false">SUM(F10:F33)</f>
        <v>345768</v>
      </c>
      <c r="G34" s="481" t="n">
        <f aca="false">SUM(G10:G33)</f>
        <v>0</v>
      </c>
      <c r="H34" s="483" t="n">
        <f aca="false">SUM(H10:H33)</f>
        <v>0</v>
      </c>
      <c r="I34" s="530" t="n">
        <f aca="false">SUM(I10:I33)</f>
        <v>624</v>
      </c>
      <c r="J34" s="484" t="n">
        <f aca="false">SUM(J10:J33)</f>
        <v>0</v>
      </c>
      <c r="K34" s="531" t="n">
        <f aca="false">SUM(K10:K33)</f>
        <v>3040</v>
      </c>
      <c r="L34" s="532" t="n">
        <f aca="false">SUM(L10:L33)</f>
        <v>-258704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262368</v>
      </c>
      <c r="D35" s="534"/>
      <c r="E35" s="534"/>
      <c r="F35" s="534"/>
      <c r="G35" s="534"/>
      <c r="H35" s="535" t="n">
        <f aca="false">SUM(H34:K34)</f>
        <v>3664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20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1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3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6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7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8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9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30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3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4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5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0</v>
      </c>
      <c r="L50" s="521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6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0</v>
      </c>
      <c r="L51" s="521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7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0</v>
      </c>
      <c r="L52" s="521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11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0</v>
      </c>
      <c r="H53" s="461" t="n">
        <v>0</v>
      </c>
      <c r="I53" s="519" t="n">
        <v>0</v>
      </c>
      <c r="J53" s="462" t="n">
        <v>0</v>
      </c>
      <c r="K53" s="522" t="n">
        <v>0</v>
      </c>
      <c r="L53" s="521" t="n">
        <v>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12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0</v>
      </c>
      <c r="L54" s="521" t="n">
        <v>0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3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0</v>
      </c>
      <c r="L55" s="521" t="n">
        <v>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4</v>
      </c>
      <c r="C56" s="517" t="n">
        <v>0</v>
      </c>
      <c r="D56" s="457" t="n">
        <v>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0</v>
      </c>
      <c r="L56" s="521" t="n">
        <v>0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7"/>
      <c r="E57" s="518"/>
      <c r="F57" s="458"/>
      <c r="G57" s="459"/>
      <c r="H57" s="461"/>
      <c r="I57" s="519"/>
      <c r="J57" s="462"/>
      <c r="K57" s="522"/>
      <c r="L57" s="521"/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7"/>
      <c r="E58" s="518"/>
      <c r="F58" s="458"/>
      <c r="G58" s="459"/>
      <c r="H58" s="461"/>
      <c r="I58" s="519"/>
      <c r="J58" s="462"/>
      <c r="K58" s="522"/>
      <c r="L58" s="521"/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7"/>
      <c r="E59" s="518"/>
      <c r="F59" s="458"/>
      <c r="G59" s="459"/>
      <c r="H59" s="461"/>
      <c r="I59" s="519"/>
      <c r="J59" s="462"/>
      <c r="K59" s="522"/>
      <c r="L59" s="521"/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7"/>
      <c r="E60" s="518"/>
      <c r="F60" s="458"/>
      <c r="G60" s="459"/>
      <c r="H60" s="461"/>
      <c r="I60" s="519"/>
      <c r="J60" s="462"/>
      <c r="K60" s="522"/>
      <c r="L60" s="521"/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0</v>
      </c>
      <c r="D63" s="479" t="n">
        <f aca="false">SUM(D39:D62)</f>
        <v>0</v>
      </c>
      <c r="E63" s="529" t="n">
        <f aca="false">SUM(E39:E62)</f>
        <v>0</v>
      </c>
      <c r="F63" s="480" t="n">
        <f aca="false">SUM(F39:F62)</f>
        <v>0</v>
      </c>
      <c r="G63" s="481" t="n">
        <f aca="false">SUM(G39:G62)</f>
        <v>0</v>
      </c>
      <c r="H63" s="483" t="n">
        <f aca="false">SUM(H39:H62)</f>
        <v>0</v>
      </c>
      <c r="I63" s="530" t="n">
        <f aca="false">SUM(I39:I62)</f>
        <v>0</v>
      </c>
      <c r="J63" s="484" t="n">
        <f aca="false">SUM(J39:J62)</f>
        <v>0</v>
      </c>
      <c r="K63" s="531" t="n">
        <f aca="false">SUM(K39:K62)</f>
        <v>0</v>
      </c>
      <c r="L63" s="532" t="n">
        <f aca="false">SUM(L39:L62)</f>
        <v>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0</v>
      </c>
      <c r="D64" s="534"/>
      <c r="E64" s="534"/>
      <c r="F64" s="534"/>
      <c r="G64" s="534"/>
      <c r="H64" s="535" t="n">
        <f aca="false">SUM(H63:K63)</f>
        <v>0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20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1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3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6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7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8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9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30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3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4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5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0</v>
      </c>
      <c r="L79" s="521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6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0</v>
      </c>
      <c r="L80" s="521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7</v>
      </c>
      <c r="C81" s="517" t="n">
        <v>0</v>
      </c>
      <c r="D81" s="457" t="n">
        <v>0</v>
      </c>
      <c r="E81" s="518" t="n">
        <v>0</v>
      </c>
      <c r="F81" s="458" t="n">
        <v>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0</v>
      </c>
      <c r="L81" s="521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11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0</v>
      </c>
      <c r="L82" s="521" t="n">
        <v>0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12</v>
      </c>
      <c r="C83" s="517" t="n">
        <v>0</v>
      </c>
      <c r="D83" s="457" t="n">
        <v>0</v>
      </c>
      <c r="E83" s="518" t="n">
        <v>8340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83400</v>
      </c>
      <c r="K83" s="522" t="n">
        <v>0</v>
      </c>
      <c r="L83" s="521" t="n">
        <v>0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3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6398</v>
      </c>
      <c r="L84" s="521" t="n">
        <v>6398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4</v>
      </c>
      <c r="C85" s="517" t="n">
        <v>0</v>
      </c>
      <c r="D85" s="457" t="n">
        <v>0</v>
      </c>
      <c r="E85" s="518" t="n">
        <v>0</v>
      </c>
      <c r="F85" s="458" t="n">
        <v>0</v>
      </c>
      <c r="G85" s="459" t="n">
        <v>0</v>
      </c>
      <c r="H85" s="461" t="n">
        <v>0</v>
      </c>
      <c r="I85" s="519" t="n">
        <v>0</v>
      </c>
      <c r="J85" s="462" t="n">
        <v>262368</v>
      </c>
      <c r="K85" s="522" t="n">
        <v>0</v>
      </c>
      <c r="L85" s="521" t="n">
        <v>262368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7"/>
      <c r="E86" s="518"/>
      <c r="F86" s="458"/>
      <c r="G86" s="459"/>
      <c r="H86" s="461"/>
      <c r="I86" s="519"/>
      <c r="J86" s="462"/>
      <c r="K86" s="522"/>
      <c r="L86" s="521"/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7"/>
      <c r="E87" s="518"/>
      <c r="F87" s="458"/>
      <c r="G87" s="459"/>
      <c r="H87" s="461"/>
      <c r="I87" s="519"/>
      <c r="J87" s="462"/>
      <c r="K87" s="522"/>
      <c r="L87" s="521"/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7"/>
      <c r="E88" s="518"/>
      <c r="F88" s="458"/>
      <c r="G88" s="459"/>
      <c r="H88" s="461"/>
      <c r="I88" s="519"/>
      <c r="J88" s="462"/>
      <c r="K88" s="522"/>
      <c r="L88" s="521"/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7"/>
      <c r="E89" s="518"/>
      <c r="F89" s="458"/>
      <c r="G89" s="459"/>
      <c r="H89" s="461"/>
      <c r="I89" s="519"/>
      <c r="J89" s="462"/>
      <c r="K89" s="522"/>
      <c r="L89" s="521"/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0</v>
      </c>
      <c r="D92" s="479" t="n">
        <f aca="false">SUM(D68:D91)</f>
        <v>0</v>
      </c>
      <c r="E92" s="529" t="n">
        <f aca="false">SUM(E68:E91)</f>
        <v>83400</v>
      </c>
      <c r="F92" s="480" t="n">
        <f aca="false">SUM(F68:F91)</f>
        <v>0</v>
      </c>
      <c r="G92" s="481" t="n">
        <f aca="false">SUM(G68:G91)</f>
        <v>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345768</v>
      </c>
      <c r="K92" s="531" t="n">
        <f aca="false">SUM(K68:K91)</f>
        <v>6398</v>
      </c>
      <c r="L92" s="532" t="n">
        <f aca="false">SUM(L68:L91)</f>
        <v>268766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83400</v>
      </c>
      <c r="D93" s="534"/>
      <c r="E93" s="534"/>
      <c r="F93" s="534"/>
      <c r="G93" s="534"/>
      <c r="H93" s="535" t="n">
        <f aca="false">SUM(H92:K92)</f>
        <v>352166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0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pksv.com/~home/uri/pdf/2011/order/0916-osaka1-thism.pdf",210254)</f>
        <v>210254</v>
      </c>
      <c r="D7" s="558" t="n">
        <f aca="false">HYPERLINK("http://hiratapksv.com/~home/uri/pdf/2011/order/0916-osaka2-thism.pdf",709466)</f>
        <v>709466</v>
      </c>
      <c r="E7" s="558" t="n">
        <f aca="false">HYPERLINK("http://hiratapksv.com/~home/uri/pdf/2011/order/0916-osaka3-thism.pdf",235197)</f>
        <v>235197</v>
      </c>
      <c r="F7" s="559" t="n">
        <v>1154917</v>
      </c>
      <c r="G7" s="557" t="n">
        <f aca="false">HYPERLINK("http://hiratapksv.com/~home/uri/pdf/2011/order/0916-tiba1-thism.pdf",1010336)</f>
        <v>1010336</v>
      </c>
      <c r="H7" s="558" t="n">
        <f aca="false">HYPERLINK("http://hiratapksv.com/~home/uri/pdf/2011/order/0916-tiba2-thism.pdf",423973)</f>
        <v>423973</v>
      </c>
      <c r="I7" s="558" t="n">
        <f aca="false">HYPERLINK("http://hiratapksv.com/~home/uri/pdf/2011/order/0916-tiba3-thism.pdf",269671)</f>
        <v>269671</v>
      </c>
      <c r="J7" s="559" t="n">
        <v>1703980</v>
      </c>
      <c r="K7" s="557" t="n">
        <f aca="false">HYPERLINK("http://hiratapksv.com/~home/uri/pdf/2011/order/0916-yama1-thism.pdf",772414)</f>
        <v>772414</v>
      </c>
      <c r="L7" s="558" t="n">
        <f aca="false">HYPERLINK("http://hiratapksv.com/~home/uri/pdf/2011/order/0916-yama2-thism.pdf",420206)</f>
        <v>420206</v>
      </c>
      <c r="M7" s="558" t="n">
        <f aca="false">HYPERLINK("http://hiratapksv.com/~home/uri/pdf/2011/order/0916-yama3-thism.pdf",268702)</f>
        <v>268702</v>
      </c>
      <c r="N7" s="560" t="n">
        <v>1461322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pksv.com/~home/uri/pdf/2011/order/0916-osaka1-nextm.pdf",575)</f>
        <v>575</v>
      </c>
      <c r="D8" s="564" t="n">
        <f aca="false">HYPERLINK("http://hiratapksv.com/~home/uri/pdf/2011/order/0916-osaka2-nextm.pdf",1856)</f>
        <v>1856</v>
      </c>
      <c r="E8" s="564" t="n">
        <f aca="false">HYPERLINK("http://hiratapksv.com/~home/uri/pdf/2011/order/0916-osaka3-nextm.pdf",871)</f>
        <v>871</v>
      </c>
      <c r="F8" s="565" t="n">
        <v>3302</v>
      </c>
      <c r="G8" s="563" t="n">
        <v>0</v>
      </c>
      <c r="H8" s="564" t="n">
        <v>0</v>
      </c>
      <c r="I8" s="564" t="n">
        <f aca="false">HYPERLINK("http://hiratapksv.com/~home/uri/pdf/2011/order/0916-tiba3-nextm.pdf",513)</f>
        <v>513</v>
      </c>
      <c r="J8" s="565" t="n">
        <v>513</v>
      </c>
      <c r="K8" s="563" t="n">
        <f aca="false">HYPERLINK("http://hiratapksv.com/~home/uri/pdf/2011/order/0916-yama1-nextm.pdf",108548)</f>
        <v>108548</v>
      </c>
      <c r="L8" s="564" t="n">
        <v>0</v>
      </c>
      <c r="M8" s="564" t="n">
        <v>0</v>
      </c>
      <c r="N8" s="566" t="n">
        <v>108548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pksv.com/~home/uri/pdf/2011/order/0916-osaka1-all.pdf",210829)</f>
        <v>210829</v>
      </c>
      <c r="D9" s="570" t="n">
        <f aca="false">HYPERLINK("http://hiratapksv.com/~home/uri/pdf/2011/order/0916-osaka2-all.pdf",711322)</f>
        <v>711322</v>
      </c>
      <c r="E9" s="570" t="n">
        <f aca="false">HYPERLINK("http://hiratapksv.com/~home/uri/pdf/2011/order/0916-osaka3-all.pdf",236068)</f>
        <v>236068</v>
      </c>
      <c r="F9" s="571" t="n">
        <v>1158219</v>
      </c>
      <c r="G9" s="569" t="n">
        <f aca="false">HYPERLINK("http://hiratapksv.com/~home/uri/pdf/2011/order/0916-tiba1-all.pdf",1010336)</f>
        <v>1010336</v>
      </c>
      <c r="H9" s="570" t="n">
        <f aca="false">HYPERLINK("http://hiratapksv.com/~home/uri/pdf/2011/order/0916-tiba2-all.pdf",423973)</f>
        <v>423973</v>
      </c>
      <c r="I9" s="570" t="n">
        <f aca="false">HYPERLINK("http://hiratapksv.com/~home/uri/pdf/2011/order/0916-tiba3-all.pdf",270184)</f>
        <v>270184</v>
      </c>
      <c r="J9" s="571" t="n">
        <v>1704493</v>
      </c>
      <c r="K9" s="569" t="n">
        <f aca="false">HYPERLINK("http://hiratapksv.com/~home/uri/pdf/2011/order/0916-yama1-all.pdf",880962)</f>
        <v>880962</v>
      </c>
      <c r="L9" s="570" t="n">
        <f aca="false">HYPERLINK("http://hiratapksv.com/~home/uri/pdf/2011/order/0916-yama2-all.pdf",420206)</f>
        <v>420206</v>
      </c>
      <c r="M9" s="570" t="n">
        <f aca="false">HYPERLINK("http://hiratapksv.com/~home/uri/pdf/2011/order/0916-yama3-all.pdf",268702)</f>
        <v>268702</v>
      </c>
      <c r="N9" s="572" t="n">
        <v>156987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pksv.com/~home/uri/pdf/2011/order/0920-osaka1-thism.pdf",672942)</f>
        <v>672942</v>
      </c>
      <c r="D10" s="575" t="n">
        <f aca="false">HYPERLINK("http://hiratapksv.com/~home/uri/pdf/2011/order/0920-osaka2-thism.pdf",433278)</f>
        <v>433278</v>
      </c>
      <c r="E10" s="575" t="n">
        <f aca="false">HYPERLINK("http://hiratapksv.com/~home/uri/pdf/2011/order/0920-osaka3-thism.pdf",337761)</f>
        <v>337761</v>
      </c>
      <c r="F10" s="576" t="n">
        <v>1443981</v>
      </c>
      <c r="G10" s="574" t="n">
        <f aca="false">HYPERLINK("http://hiratapksv.com/~home/uri/pdf/2011/order/0920-tiba1-thism.pdf",835714)</f>
        <v>835714</v>
      </c>
      <c r="H10" s="575" t="n">
        <f aca="false">HYPERLINK("http://hiratapksv.com/~home/uri/pdf/2011/order/0920-tiba2-thism.pdf",993865)</f>
        <v>993865</v>
      </c>
      <c r="I10" s="575" t="n">
        <f aca="false">HYPERLINK("http://hiratapksv.com/~home/uri/pdf/2011/order/0920-tiba3-thism.pdf",336075)</f>
        <v>336075</v>
      </c>
      <c r="J10" s="576" t="n">
        <v>2165654</v>
      </c>
      <c r="K10" s="574" t="n">
        <f aca="false">HYPERLINK("http://hiratapksv.com/~home/uri/pdf/2011/order/0920-yama1-thism.pdf",874435)</f>
        <v>874435</v>
      </c>
      <c r="L10" s="575" t="n">
        <f aca="false">HYPERLINK("http://hiratapksv.com/~home/uri/pdf/2011/order/0920-yama2-thism.pdf",819099)</f>
        <v>819099</v>
      </c>
      <c r="M10" s="575" t="n">
        <f aca="false">HYPERLINK("http://hiratapksv.com/~home/uri/pdf/2011/order/0920-yama3-thism.pdf",408370)</f>
        <v>408370</v>
      </c>
      <c r="N10" s="577" t="n">
        <v>2101904</v>
      </c>
    </row>
    <row r="11" customFormat="false" ht="12" hidden="false" customHeight="false" outlineLevel="0" collapsed="false">
      <c r="A11" s="561" t="n">
        <v>20</v>
      </c>
      <c r="B11" s="562" t="s">
        <v>150</v>
      </c>
      <c r="C11" s="563" t="n">
        <f aca="false">HYPERLINK("http://hiratapksv.com/~home/uri/pdf/2011/order/0920-osaka1-nextm.pdf",11866)</f>
        <v>11866</v>
      </c>
      <c r="D11" s="564" t="n">
        <f aca="false">HYPERLINK("http://hiratapksv.com/~home/uri/pdf/2011/order/0920-osaka2-nextm.pdf",1281)</f>
        <v>1281</v>
      </c>
      <c r="E11" s="564" t="n">
        <f aca="false">HYPERLINK("http://hiratapksv.com/~home/uri/pdf/2011/order/0920-osaka3-nextm.pdf",28600)</f>
        <v>28600</v>
      </c>
      <c r="F11" s="565" t="n">
        <v>41747</v>
      </c>
      <c r="G11" s="563" t="n">
        <f aca="false">HYPERLINK("http://hiratapksv.com/~home/uri/pdf/2011/order/0920-tiba1-nextm.pdf",139392)</f>
        <v>139392</v>
      </c>
      <c r="H11" s="564" t="n">
        <f aca="false">HYPERLINK("http://hiratapksv.com/~home/uri/pdf/2011/order/0920-tiba2-nextm.pdf",11000)</f>
        <v>11000</v>
      </c>
      <c r="I11" s="564" t="n">
        <f aca="false">HYPERLINK("http://hiratapksv.com/~home/uri/pdf/2011/order/0920-tiba3-nextm.pdf",60336)</f>
        <v>60336</v>
      </c>
      <c r="J11" s="565" t="n">
        <v>210728</v>
      </c>
      <c r="K11" s="563" t="n">
        <v>0</v>
      </c>
      <c r="L11" s="564" t="n">
        <v>0</v>
      </c>
      <c r="M11" s="564" t="n">
        <v>0</v>
      </c>
      <c r="N11" s="566" t="n">
        <v>0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pksv.com/~home/uri/pdf/2011/order/0920-osaka1-all.pdf",684808)</f>
        <v>684808</v>
      </c>
      <c r="D12" s="570" t="n">
        <f aca="false">HYPERLINK("http://hiratapksv.com/~home/uri/pdf/2011/order/0920-osaka2-all.pdf",434559)</f>
        <v>434559</v>
      </c>
      <c r="E12" s="570" t="n">
        <f aca="false">HYPERLINK("http://hiratapksv.com/~home/uri/pdf/2011/order/0920-osaka3-all.pdf",366361)</f>
        <v>366361</v>
      </c>
      <c r="F12" s="571" t="n">
        <v>1485728</v>
      </c>
      <c r="G12" s="569" t="n">
        <f aca="false">HYPERLINK("http://hiratapksv.com/~home/uri/pdf/2011/order/0920-tiba1-all.pdf",975106)</f>
        <v>975106</v>
      </c>
      <c r="H12" s="570" t="n">
        <f aca="false">HYPERLINK("http://hiratapksv.com/~home/uri/pdf/2011/order/0920-tiba2-all.pdf",1004865)</f>
        <v>1004865</v>
      </c>
      <c r="I12" s="570" t="n">
        <f aca="false">HYPERLINK("http://hiratapksv.com/~home/uri/pdf/2011/order/0920-tiba3-all.pdf",396411)</f>
        <v>396411</v>
      </c>
      <c r="J12" s="571" t="n">
        <v>2376382</v>
      </c>
      <c r="K12" s="569" t="n">
        <f aca="false">HYPERLINK("http://hiratapksv.com/~home/uri/pdf/2011/order/0920-yama1-all.pdf",874435)</f>
        <v>874435</v>
      </c>
      <c r="L12" s="570" t="n">
        <f aca="false">HYPERLINK("http://hiratapksv.com/~home/uri/pdf/2011/order/0920-yama2-all.pdf",819099)</f>
        <v>819099</v>
      </c>
      <c r="M12" s="570" t="n">
        <f aca="false">HYPERLINK("http://hiratapksv.com/~home/uri/pdf/2011/order/0920-yama3-all.pdf",408370)</f>
        <v>408370</v>
      </c>
      <c r="N12" s="572" t="n">
        <v>2101904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pksv.com/~home/uri/pdf/2011/order/0921-osaka1-thism.pdf",488688)</f>
        <v>488688</v>
      </c>
      <c r="D13" s="575" t="n">
        <f aca="false">HYPERLINK("http://hiratapksv.com/~home/uri/pdf/2011/order/0921-osaka2-thism.pdf",590201)</f>
        <v>590201</v>
      </c>
      <c r="E13" s="575" t="n">
        <f aca="false">HYPERLINK("http://hiratapksv.com/~home/uri/pdf/2011/order/0921-osaka3-thism.pdf",789789)</f>
        <v>789789</v>
      </c>
      <c r="F13" s="576" t="n">
        <v>1868678</v>
      </c>
      <c r="G13" s="574" t="n">
        <f aca="false">HYPERLINK("http://hiratapksv.com/~home/uri/pdf/2011/order/0921-tiba1-thism.pdf",756957)</f>
        <v>756957</v>
      </c>
      <c r="H13" s="575" t="n">
        <f aca="false">HYPERLINK("http://hiratapksv.com/~home/uri/pdf/2011/order/0921-tiba2-thism.pdf",338467)</f>
        <v>338467</v>
      </c>
      <c r="I13" s="575" t="n">
        <f aca="false">HYPERLINK("http://hiratapksv.com/~home/uri/pdf/2011/order/0921-tiba3-thism.pdf",467866)</f>
        <v>467866</v>
      </c>
      <c r="J13" s="576" t="n">
        <v>1563290</v>
      </c>
      <c r="K13" s="574" t="n">
        <f aca="false">HYPERLINK("http://hiratapksv.com/~home/uri/pdf/2011/order/0921-yama1-thism.pdf",1108359)</f>
        <v>1108359</v>
      </c>
      <c r="L13" s="575" t="n">
        <f aca="false">HYPERLINK("http://hiratapksv.com/~home/uri/pdf/2011/order/0921-yama2-thism.pdf",854737)</f>
        <v>854737</v>
      </c>
      <c r="M13" s="575" t="n">
        <f aca="false">HYPERLINK("http://hiratapksv.com/~home/uri/pdf/2011/order/0921-yama3-thism.pdf",526805)</f>
        <v>526805</v>
      </c>
      <c r="N13" s="577" t="n">
        <v>2489901</v>
      </c>
    </row>
    <row r="14" customFormat="false" ht="12" hidden="false" customHeight="false" outlineLevel="0" collapsed="false">
      <c r="A14" s="561" t="n">
        <v>21</v>
      </c>
      <c r="B14" s="562" t="s">
        <v>150</v>
      </c>
      <c r="C14" s="563" t="n">
        <f aca="false">HYPERLINK("http://hiratapksv.com/~home/uri/pdf/2011/order/0921-osaka1-nextm.pdf",173295)</f>
        <v>173295</v>
      </c>
      <c r="D14" s="564" t="n">
        <f aca="false">HYPERLINK("http://hiratapksv.com/~home/uri/pdf/2011/order/0921-osaka2-nextm.pdf",55742)</f>
        <v>55742</v>
      </c>
      <c r="E14" s="564" t="n">
        <f aca="false">HYPERLINK("http://hiratapksv.com/~home/uri/pdf/2011/order/0921-osaka3-nextm.pdf",91780)</f>
        <v>91780</v>
      </c>
      <c r="F14" s="565" t="n">
        <v>320817</v>
      </c>
      <c r="G14" s="563" t="n">
        <f aca="false">HYPERLINK("http://hiratapksv.com/~home/uri/pdf/2011/order/0921-tiba1-nextm.pdf",5552)</f>
        <v>5552</v>
      </c>
      <c r="H14" s="564" t="n">
        <f aca="false">HYPERLINK("http://hiratapksv.com/~home/uri/pdf/2011/order/0921-tiba2-nextm.pdf",2408929)</f>
        <v>2408929</v>
      </c>
      <c r="I14" s="564" t="n">
        <v>0</v>
      </c>
      <c r="J14" s="565" t="n">
        <v>2414481</v>
      </c>
      <c r="K14" s="563" t="n">
        <f aca="false">HYPERLINK("http://hiratapksv.com/~home/uri/pdf/2011/order/0921-yama1-nextm.pdf",4000)</f>
        <v>4000</v>
      </c>
      <c r="L14" s="564" t="n">
        <f aca="false">HYPERLINK("http://hiratapksv.com/~home/uri/pdf/2011/order/0921-yama2-nextm.pdf",138023)</f>
        <v>138023</v>
      </c>
      <c r="M14" s="564" t="n">
        <f aca="false">HYPERLINK("http://hiratapksv.com/~home/uri/pdf/2011/order/0921-yama3-nextm.pdf",2940)</f>
        <v>2940</v>
      </c>
      <c r="N14" s="566" t="n">
        <v>144963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pksv.com/~home/uri/pdf/2011/order/0921-osaka1-all.pdf",661983)</f>
        <v>661983</v>
      </c>
      <c r="D15" s="570" t="n">
        <f aca="false">HYPERLINK("http://hiratapksv.com/~home/uri/pdf/2011/order/0921-osaka2-all.pdf",645943)</f>
        <v>645943</v>
      </c>
      <c r="E15" s="570" t="n">
        <f aca="false">HYPERLINK("http://hiratapksv.com/~home/uri/pdf/2011/order/0921-osaka3-all.pdf",881569)</f>
        <v>881569</v>
      </c>
      <c r="F15" s="571" t="n">
        <v>2189495</v>
      </c>
      <c r="G15" s="569" t="n">
        <f aca="false">HYPERLINK("http://hiratapksv.com/~home/uri/pdf/2011/order/0921-tiba1-all.pdf",762509)</f>
        <v>762509</v>
      </c>
      <c r="H15" s="570" t="n">
        <f aca="false">HYPERLINK("http://hiratapksv.com/~home/uri/pdf/2011/order/0921-tiba2-all.pdf",2747396)</f>
        <v>2747396</v>
      </c>
      <c r="I15" s="570" t="n">
        <f aca="false">HYPERLINK("http://hiratapksv.com/~home/uri/pdf/2011/order/0921-tiba3-all.pdf",467866)</f>
        <v>467866</v>
      </c>
      <c r="J15" s="571" t="n">
        <v>3977771</v>
      </c>
      <c r="K15" s="569" t="n">
        <f aca="false">HYPERLINK("http://hiratapksv.com/~home/uri/pdf/2011/order/0921-yama1-all.pdf",1112359)</f>
        <v>1112359</v>
      </c>
      <c r="L15" s="570" t="n">
        <f aca="false">HYPERLINK("http://hiratapksv.com/~home/uri/pdf/2011/order/0921-yama2-all.pdf",992760)</f>
        <v>992760</v>
      </c>
      <c r="M15" s="570" t="n">
        <f aca="false">HYPERLINK("http://hiratapksv.com/~home/uri/pdf/2011/order/0921-yama3-all.pdf",529745)</f>
        <v>529745</v>
      </c>
      <c r="N15" s="572" t="n">
        <v>263486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pksv.com/~home/uri/pdf/2011/order/0923-osaka1-thism.pdf",1649502)</f>
        <v>1649502</v>
      </c>
      <c r="D16" s="575" t="n">
        <f aca="false">HYPERLINK("http://hiratapksv.com/~home/uri/pdf/2011/order/0923-osaka2-thism.pdf",745333)</f>
        <v>745333</v>
      </c>
      <c r="E16" s="575" t="n">
        <f aca="false">HYPERLINK("http://hiratapksv.com/~home/uri/pdf/2011/order/0923-osaka3-thism.pdf",309970)</f>
        <v>309970</v>
      </c>
      <c r="F16" s="576" t="n">
        <v>2704805</v>
      </c>
      <c r="G16" s="574" t="n">
        <f aca="false">HYPERLINK("http://hiratapksv.com/~home/uri/pdf/2011/order/0923-tiba1-thism.pdf",638553)</f>
        <v>638553</v>
      </c>
      <c r="H16" s="575" t="n">
        <f aca="false">HYPERLINK("http://hiratapksv.com/~home/uri/pdf/2011/order/0923-tiba2-thism.pdf",644678)</f>
        <v>644678</v>
      </c>
      <c r="I16" s="575" t="n">
        <f aca="false">HYPERLINK("http://hiratapksv.com/~home/uri/pdf/2011/order/0923-tiba3-thism.pdf",220412)</f>
        <v>220412</v>
      </c>
      <c r="J16" s="576" t="n">
        <v>1503643</v>
      </c>
      <c r="K16" s="574" t="n">
        <f aca="false">HYPERLINK("http://hiratapksv.com/~home/uri/pdf/2011/order/0923-yama1-thism.pdf",1733517)</f>
        <v>1733517</v>
      </c>
      <c r="L16" s="575" t="n">
        <f aca="false">HYPERLINK("http://hiratapksv.com/~home/uri/pdf/2011/order/0923-yama2-thism.pdf",966424)</f>
        <v>966424</v>
      </c>
      <c r="M16" s="575" t="n">
        <f aca="false">HYPERLINK("http://hiratapksv.com/~home/uri/pdf/2011/order/0923-yama3-thism.pdf",693001)</f>
        <v>693001</v>
      </c>
      <c r="N16" s="577" t="n">
        <v>3392942</v>
      </c>
    </row>
    <row r="17" customFormat="false" ht="12" hidden="false" customHeight="false" outlineLevel="0" collapsed="false">
      <c r="A17" s="561" t="n">
        <v>23</v>
      </c>
      <c r="B17" s="562" t="s">
        <v>150</v>
      </c>
      <c r="C17" s="563" t="n">
        <f aca="false">HYPERLINK("http://hiratapksv.com/~home/uri/pdf/2011/order/0923-osaka1-nextm.pdf",120050)</f>
        <v>120050</v>
      </c>
      <c r="D17" s="564" t="n">
        <f aca="false">HYPERLINK("http://hiratapksv.com/~home/uri/pdf/2011/order/0923-osaka2-nextm.pdf",109933)</f>
        <v>109933</v>
      </c>
      <c r="E17" s="564" t="n">
        <f aca="false">HYPERLINK("http://hiratapksv.com/~home/uri/pdf/2011/order/0923-osaka3-nextm.pdf",120875)</f>
        <v>120875</v>
      </c>
      <c r="F17" s="565" t="n">
        <v>350858</v>
      </c>
      <c r="G17" s="563" t="n">
        <f aca="false">HYPERLINK("http://hiratapksv.com/~home/uri/pdf/2011/order/0923-tiba1-nextm.pdf",7276)</f>
        <v>7276</v>
      </c>
      <c r="H17" s="564" t="n">
        <f aca="false">HYPERLINK("http://hiratapksv.com/~home/uri/pdf/2011/order/0923-tiba2-nextm.pdf",6974)</f>
        <v>6974</v>
      </c>
      <c r="I17" s="564" t="n">
        <f aca="false">HYPERLINK("http://hiratapksv.com/~home/uri/pdf/2011/order/0923-tiba3-nextm.pdf",43500)</f>
        <v>43500</v>
      </c>
      <c r="J17" s="565" t="n">
        <v>57750</v>
      </c>
      <c r="K17" s="563" t="n">
        <v>0</v>
      </c>
      <c r="L17" s="564" t="n">
        <v>0</v>
      </c>
      <c r="M17" s="564" t="n">
        <v>0</v>
      </c>
      <c r="N17" s="566" t="n">
        <v>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pksv.com/~home/uri/pdf/2011/order/0923-osaka1-all.pdf",1769552)</f>
        <v>1769552</v>
      </c>
      <c r="D18" s="570" t="n">
        <f aca="false">HYPERLINK("http://hiratapksv.com/~home/uri/pdf/2011/order/0923-osaka2-all.pdf",855266)</f>
        <v>855266</v>
      </c>
      <c r="E18" s="570" t="n">
        <f aca="false">HYPERLINK("http://hiratapksv.com/~home/uri/pdf/2011/order/0923-osaka3-all.pdf",430845)</f>
        <v>430845</v>
      </c>
      <c r="F18" s="571" t="n">
        <v>3055663</v>
      </c>
      <c r="G18" s="569" t="n">
        <f aca="false">HYPERLINK("http://hiratapksv.com/~home/uri/pdf/2011/order/0923-tiba1-all.pdf",645829)</f>
        <v>645829</v>
      </c>
      <c r="H18" s="570" t="n">
        <f aca="false">HYPERLINK("http://hiratapksv.com/~home/uri/pdf/2011/order/0923-tiba2-all.pdf",651652)</f>
        <v>651652</v>
      </c>
      <c r="I18" s="570" t="n">
        <f aca="false">HYPERLINK("http://hiratapksv.com/~home/uri/pdf/2011/order/0923-tiba3-all.pdf",263912)</f>
        <v>263912</v>
      </c>
      <c r="J18" s="571" t="n">
        <v>1561393</v>
      </c>
      <c r="K18" s="569" t="n">
        <f aca="false">HYPERLINK("http://hiratapksv.com/~home/uri/pdf/2011/order/0923-yama1-all.pdf",1733517)</f>
        <v>1733517</v>
      </c>
      <c r="L18" s="570" t="n">
        <f aca="false">HYPERLINK("http://hiratapksv.com/~home/uri/pdf/2011/order/0923-yama2-all.pdf",966424)</f>
        <v>966424</v>
      </c>
      <c r="M18" s="570" t="n">
        <f aca="false">HYPERLINK("http://hiratapksv.com/~home/uri/pdf/2011/order/0923-yama3-all.pdf",693001)</f>
        <v>693001</v>
      </c>
      <c r="N18" s="572" t="n">
        <v>3392942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pksv.com/~home/uri/pdf/2011/order/0926-osaka1-thism.pdf",1322802)</f>
        <v>1322802</v>
      </c>
      <c r="D19" s="575" t="n">
        <f aca="false">HYPERLINK("http://hiratapksv.com/~home/uri/pdf/2011/order/0926-osaka2-thism.pdf",1163338)</f>
        <v>1163338</v>
      </c>
      <c r="E19" s="575" t="n">
        <f aca="false">HYPERLINK("http://hiratapksv.com/~home/uri/pdf/2011/order/0926-osaka3-thism.pdf",496924)</f>
        <v>496924</v>
      </c>
      <c r="F19" s="576" t="n">
        <v>2983064</v>
      </c>
      <c r="G19" s="574" t="n">
        <f aca="false">HYPERLINK("http://hiratapksv.com/~home/uri/pdf/2011/order/0926-tiba1-thism.pdf",1303938)</f>
        <v>1303938</v>
      </c>
      <c r="H19" s="575" t="n">
        <f aca="false">HYPERLINK("http://hiratapksv.com/~home/uri/pdf/2011/order/0926-tiba2-thism.pdf",424615)</f>
        <v>424615</v>
      </c>
      <c r="I19" s="575" t="n">
        <f aca="false">HYPERLINK("http://hiratapksv.com/~home/uri/pdf/2011/order/0926-tiba3-thism.pdf",225049)</f>
        <v>225049</v>
      </c>
      <c r="J19" s="576" t="n">
        <v>1953602</v>
      </c>
      <c r="K19" s="574" t="n">
        <f aca="false">HYPERLINK("http://hiratapksv.com/~home/uri/pdf/2011/order/0926-yama1-thism.pdf",2014945)</f>
        <v>2014945</v>
      </c>
      <c r="L19" s="575" t="n">
        <f aca="false">HYPERLINK("http://hiratapksv.com/~home/uri/pdf/2011/order/0926-yama2-thism.pdf",539624)</f>
        <v>539624</v>
      </c>
      <c r="M19" s="575" t="n">
        <f aca="false">HYPERLINK("http://hiratapksv.com/~home/uri/pdf/2011/order/0926-yama3-thism.pdf",148928)</f>
        <v>148928</v>
      </c>
      <c r="N19" s="577" t="n">
        <v>2703497</v>
      </c>
    </row>
    <row r="20" customFormat="false" ht="12" hidden="false" customHeight="false" outlineLevel="0" collapsed="false">
      <c r="A20" s="561" t="n">
        <v>26</v>
      </c>
      <c r="B20" s="562" t="s">
        <v>150</v>
      </c>
      <c r="C20" s="563" t="n">
        <f aca="false">HYPERLINK("http://hiratapksv.com/~home/uri/pdf/2011/order/0926-osaka1-nextm.pdf",577315)</f>
        <v>577315</v>
      </c>
      <c r="D20" s="564" t="n">
        <f aca="false">HYPERLINK("http://hiratapksv.com/~home/uri/pdf/2011/order/0926-osaka2-nextm.pdf",123205)</f>
        <v>123205</v>
      </c>
      <c r="E20" s="564" t="n">
        <f aca="false">HYPERLINK("http://hiratapksv.com/~home/uri/pdf/2011/order/0926-osaka3-nextm.pdf",9335)</f>
        <v>9335</v>
      </c>
      <c r="F20" s="565" t="n">
        <v>709855</v>
      </c>
      <c r="G20" s="563" t="n">
        <f aca="false">HYPERLINK("http://hiratapksv.com/~home/uri/pdf/2011/order/0926-tiba1-nextm.pdf",60271)</f>
        <v>60271</v>
      </c>
      <c r="H20" s="564" t="n">
        <f aca="false">HYPERLINK("http://hiratapksv.com/~home/uri/pdf/2011/order/0926-tiba2-nextm.pdf",1463898)</f>
        <v>1463898</v>
      </c>
      <c r="I20" s="564" t="n">
        <v>0</v>
      </c>
      <c r="J20" s="565" t="n">
        <v>1524169</v>
      </c>
      <c r="K20" s="563" t="n">
        <f aca="false">HYPERLINK("http://hiratapksv.com/~home/uri/pdf/2011/order/0926-yama1-nextm.pdf",11540)</f>
        <v>11540</v>
      </c>
      <c r="L20" s="564" t="n">
        <f aca="false">HYPERLINK("http://hiratapksv.com/~home/uri/pdf/2011/order/0926-yama2-nextm.pdf",37256)</f>
        <v>37256</v>
      </c>
      <c r="M20" s="564" t="n">
        <f aca="false">HYPERLINK("http://hiratapksv.com/~home/uri/pdf/2011/order/0926-yama3-nextm.pdf",25511)</f>
        <v>25511</v>
      </c>
      <c r="N20" s="566" t="n">
        <v>74307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pksv.com/~home/uri/pdf/2011/order/0926-osaka1-all.pdf",1900117)</f>
        <v>1900117</v>
      </c>
      <c r="D21" s="570" t="n">
        <f aca="false">HYPERLINK("http://hiratapksv.com/~home/uri/pdf/2011/order/0926-osaka2-all.pdf",1286543)</f>
        <v>1286543</v>
      </c>
      <c r="E21" s="570" t="n">
        <f aca="false">HYPERLINK("http://hiratapksv.com/~home/uri/pdf/2011/order/0926-osaka3-all.pdf",506259)</f>
        <v>506259</v>
      </c>
      <c r="F21" s="571" t="n">
        <v>3692919</v>
      </c>
      <c r="G21" s="569" t="n">
        <f aca="false">HYPERLINK("http://hiratapksv.com/~home/uri/pdf/2011/order/0926-tiba1-all.pdf",1364209)</f>
        <v>1364209</v>
      </c>
      <c r="H21" s="570" t="n">
        <f aca="false">HYPERLINK("http://hiratapksv.com/~home/uri/pdf/2011/order/0926-tiba2-all.pdf",1888513)</f>
        <v>1888513</v>
      </c>
      <c r="I21" s="570" t="n">
        <f aca="false">HYPERLINK("http://hiratapksv.com/~home/uri/pdf/2011/order/0926-tiba3-all.pdf",225049)</f>
        <v>225049</v>
      </c>
      <c r="J21" s="571" t="n">
        <v>3477771</v>
      </c>
      <c r="K21" s="569" t="n">
        <f aca="false">HYPERLINK("http://hiratapksv.com/~home/uri/pdf/2011/order/0926-yama1-all.pdf",2026485)</f>
        <v>2026485</v>
      </c>
      <c r="L21" s="570" t="n">
        <f aca="false">HYPERLINK("http://hiratapksv.com/~home/uri/pdf/2011/order/0926-yama2-all.pdf",576880)</f>
        <v>576880</v>
      </c>
      <c r="M21" s="570" t="n">
        <f aca="false">HYPERLINK("http://hiratapksv.com/~home/uri/pdf/2011/order/0926-yama3-all.pdf",174439)</f>
        <v>174439</v>
      </c>
      <c r="N21" s="572" t="n">
        <v>2777804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pksv.com/~home/uri/pdf/2011/order/0927-osaka1-thism.pdf",458002)</f>
        <v>458002</v>
      </c>
      <c r="D22" s="575" t="n">
        <f aca="false">HYPERLINK("http://hiratapksv.com/~home/uri/pdf/2011/order/0927-osaka2-thism.pdf",1110317)</f>
        <v>1110317</v>
      </c>
      <c r="E22" s="575" t="n">
        <f aca="false">HYPERLINK("http://hiratapksv.com/~home/uri/pdf/2011/order/0927-osaka3-thism.pdf",270700)</f>
        <v>270700</v>
      </c>
      <c r="F22" s="576" t="n">
        <v>1839019</v>
      </c>
      <c r="G22" s="574" t="n">
        <f aca="false">HYPERLINK("http://hiratapksv.com/~home/uri/pdf/2011/order/0927-tiba1-thism.pdf",582862)</f>
        <v>582862</v>
      </c>
      <c r="H22" s="575" t="n">
        <f aca="false">HYPERLINK("http://hiratapksv.com/~home/uri/pdf/2011/order/0927-tiba2-thism.pdf",372612)</f>
        <v>372612</v>
      </c>
      <c r="I22" s="575" t="n">
        <f aca="false">HYPERLINK("http://hiratapksv.com/~home/uri/pdf/2011/order/0927-tiba3-thism.pdf",231187)</f>
        <v>231187</v>
      </c>
      <c r="J22" s="576" t="n">
        <v>1186661</v>
      </c>
      <c r="K22" s="574" t="n">
        <f aca="false">HYPERLINK("http://hiratapksv.com/~home/uri/pdf/2011/order/0927-yama1-thism.pdf",1344957)</f>
        <v>1344957</v>
      </c>
      <c r="L22" s="575" t="n">
        <f aca="false">HYPERLINK("http://hiratapksv.com/~home/uri/pdf/2011/order/0927-yama2-thism.pdf",202739)</f>
        <v>202739</v>
      </c>
      <c r="M22" s="575" t="n">
        <f aca="false">HYPERLINK("http://hiratapksv.com/~home/uri/pdf/2011/order/0927-yama3-thism.pdf",684744)</f>
        <v>684744</v>
      </c>
      <c r="N22" s="577" t="n">
        <v>2232440</v>
      </c>
    </row>
    <row r="23" customFormat="false" ht="12" hidden="false" customHeight="false" outlineLevel="0" collapsed="false">
      <c r="A23" s="561" t="n">
        <v>27</v>
      </c>
      <c r="B23" s="562" t="s">
        <v>150</v>
      </c>
      <c r="C23" s="563" t="n">
        <f aca="false">HYPERLINK("http://hiratapksv.com/~home/uri/pdf/2011/order/0927-osaka1-nextm.pdf",12790)</f>
        <v>12790</v>
      </c>
      <c r="D23" s="564" t="n">
        <f aca="false">HYPERLINK("http://hiratapksv.com/~home/uri/pdf/2011/order/0927-osaka2-nextm.pdf",122198)</f>
        <v>122198</v>
      </c>
      <c r="E23" s="564" t="n">
        <f aca="false">HYPERLINK("http://hiratapksv.com/~home/uri/pdf/2011/order/0927-osaka3-nextm.pdf",28871)</f>
        <v>28871</v>
      </c>
      <c r="F23" s="565" t="n">
        <v>163859</v>
      </c>
      <c r="G23" s="563" t="n">
        <f aca="false">HYPERLINK("http://hiratapksv.com/~home/uri/pdf/2011/order/0927-tiba1-nextm.pdf",71422)</f>
        <v>71422</v>
      </c>
      <c r="H23" s="564" t="n">
        <f aca="false">HYPERLINK("http://hiratapksv.com/~home/uri/pdf/2011/order/0927-tiba2-nextm.pdf",32666)</f>
        <v>32666</v>
      </c>
      <c r="I23" s="564" t="n">
        <f aca="false">HYPERLINK("http://hiratapksv.com/~home/uri/pdf/2011/order/0927-tiba3-nextm.pdf",171)</f>
        <v>171</v>
      </c>
      <c r="J23" s="565" t="n">
        <v>104259</v>
      </c>
      <c r="K23" s="563" t="n">
        <f aca="false">HYPERLINK("http://hiratapksv.com/~home/uri/pdf/2011/order/0927-yama1-nextm.pdf",2668)</f>
        <v>2668</v>
      </c>
      <c r="L23" s="564" t="n">
        <f aca="false">HYPERLINK("http://hiratapksv.com/~home/uri/pdf/2011/order/0927-yama2-nextm.pdf",10272)</f>
        <v>10272</v>
      </c>
      <c r="M23" s="564" t="n">
        <v>0</v>
      </c>
      <c r="N23" s="566" t="n">
        <v>12940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pksv.com/~home/uri/pdf/2011/order/0927-osaka1-all.pdf",470792)</f>
        <v>470792</v>
      </c>
      <c r="D24" s="570" t="n">
        <f aca="false">HYPERLINK("http://hiratapksv.com/~home/uri/pdf/2011/order/0927-osaka2-all.pdf",1232515)</f>
        <v>1232515</v>
      </c>
      <c r="E24" s="570" t="n">
        <f aca="false">HYPERLINK("http://hiratapksv.com/~home/uri/pdf/2011/order/0927-osaka3-all.pdf",299571)</f>
        <v>299571</v>
      </c>
      <c r="F24" s="571" t="n">
        <v>2002878</v>
      </c>
      <c r="G24" s="569" t="n">
        <f aca="false">HYPERLINK("http://hiratapksv.com/~home/uri/pdf/2011/order/0927-tiba1-all.pdf",654284)</f>
        <v>654284</v>
      </c>
      <c r="H24" s="570" t="n">
        <f aca="false">HYPERLINK("http://hiratapksv.com/~home/uri/pdf/2011/order/0927-tiba2-all.pdf",405278)</f>
        <v>405278</v>
      </c>
      <c r="I24" s="570" t="n">
        <f aca="false">HYPERLINK("http://hiratapksv.com/~home/uri/pdf/2011/order/0927-tiba3-all.pdf",231358)</f>
        <v>231358</v>
      </c>
      <c r="J24" s="571" t="n">
        <v>1290920</v>
      </c>
      <c r="K24" s="569" t="n">
        <f aca="false">HYPERLINK("http://hiratapksv.com/~home/uri/pdf/2011/order/0927-yama1-all.pdf",1347625)</f>
        <v>1347625</v>
      </c>
      <c r="L24" s="570" t="n">
        <f aca="false">HYPERLINK("http://hiratapksv.com/~home/uri/pdf/2011/order/0927-yama2-all.pdf",213011)</f>
        <v>213011</v>
      </c>
      <c r="M24" s="570" t="n">
        <f aca="false">HYPERLINK("http://hiratapksv.com/~home/uri/pdf/2011/order/0927-yama3-all.pdf",684744)</f>
        <v>684744</v>
      </c>
      <c r="N24" s="572" t="n">
        <v>2245380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pksv.com/~home/uri/pdf/2011/order/0928-osaka1-thism.pdf",753898)</f>
        <v>753898</v>
      </c>
      <c r="D25" s="575" t="n">
        <f aca="false">HYPERLINK("http://hiratapksv.com/~home/uri/pdf/2011/order/0928-osaka2-thism.pdf",863866)</f>
        <v>863866</v>
      </c>
      <c r="E25" s="575" t="n">
        <f aca="false">HYPERLINK("http://hiratapksv.com/~home/uri/pdf/2011/order/0928-osaka3-thism.pdf",312216)</f>
        <v>312216</v>
      </c>
      <c r="F25" s="576" t="n">
        <v>1929980</v>
      </c>
      <c r="G25" s="574" t="n">
        <f aca="false">HYPERLINK("http://hiratapksv.com/~home/uri/pdf/2011/order/0928-tiba1-thism.pdf",424749)</f>
        <v>424749</v>
      </c>
      <c r="H25" s="575" t="n">
        <f aca="false">HYPERLINK("http://hiratapksv.com/~home/uri/pdf/2011/order/0928-tiba2-thism.pdf",491373)</f>
        <v>491373</v>
      </c>
      <c r="I25" s="575" t="n">
        <f aca="false">HYPERLINK("http://hiratapksv.com/~home/uri/pdf/2011/order/0928-tiba3-thism.pdf",593550)</f>
        <v>593550</v>
      </c>
      <c r="J25" s="576" t="n">
        <v>1509672</v>
      </c>
      <c r="K25" s="574" t="n">
        <f aca="false">HYPERLINK("http://hiratapksv.com/~home/uri/pdf/2011/order/0928-yama1-thism.pdf",4711217)</f>
        <v>4711217</v>
      </c>
      <c r="L25" s="575" t="n">
        <f aca="false">HYPERLINK("http://hiratapksv.com/~home/uri/pdf/2011/order/0928-yama2-thism.pdf",362049)</f>
        <v>362049</v>
      </c>
      <c r="M25" s="575" t="n">
        <f aca="false">HYPERLINK("http://hiratapksv.com/~home/uri/pdf/2011/order/0928-yama3-thism.pdf",1129974)</f>
        <v>1129974</v>
      </c>
      <c r="N25" s="577" t="n">
        <v>6203240</v>
      </c>
    </row>
    <row r="26" customFormat="false" ht="12" hidden="false" customHeight="false" outlineLevel="0" collapsed="false">
      <c r="A26" s="561" t="n">
        <v>28</v>
      </c>
      <c r="B26" s="562" t="s">
        <v>150</v>
      </c>
      <c r="C26" s="563" t="n">
        <f aca="false">HYPERLINK("http://hiratapksv.com/~home/uri/pdf/2011/order/0928-osaka1-nextm.pdf",423533)</f>
        <v>423533</v>
      </c>
      <c r="D26" s="564" t="n">
        <f aca="false">HYPERLINK("http://hiratapksv.com/~home/uri/pdf/2011/order/0928-osaka2-nextm.pdf",12485)</f>
        <v>12485</v>
      </c>
      <c r="E26" s="564" t="n">
        <f aca="false">HYPERLINK("http://hiratapksv.com/~home/uri/pdf/2011/order/0928-osaka3-nextm.pdf",168886)</f>
        <v>168886</v>
      </c>
      <c r="F26" s="565" t="n">
        <v>604904</v>
      </c>
      <c r="G26" s="563" t="n">
        <f aca="false">HYPERLINK("http://hiratapksv.com/~home/uri/pdf/2011/order/0928-tiba1-nextm.pdf",198470)</f>
        <v>198470</v>
      </c>
      <c r="H26" s="564" t="n">
        <f aca="false">HYPERLINK("http://hiratapksv.com/~home/uri/pdf/2011/order/0928-tiba2-nextm.pdf",48349)</f>
        <v>48349</v>
      </c>
      <c r="I26" s="564" t="n">
        <v>0</v>
      </c>
      <c r="J26" s="565" t="n">
        <v>246819</v>
      </c>
      <c r="K26" s="563" t="n">
        <f aca="false">HYPERLINK("http://hiratapksv.com/~home/uri/pdf/2011/order/0928-yama1-nextm.pdf",15968)</f>
        <v>15968</v>
      </c>
      <c r="L26" s="564" t="n">
        <f aca="false">HYPERLINK("http://hiratapksv.com/~home/uri/pdf/2011/order/0928-yama2-nextm.pdf",1476)</f>
        <v>1476</v>
      </c>
      <c r="M26" s="564" t="n">
        <v>0</v>
      </c>
      <c r="N26" s="566" t="n">
        <v>17444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pksv.com/~home/uri/pdf/2011/order/0928-osaka1-all.pdf",1177431)</f>
        <v>1177431</v>
      </c>
      <c r="D27" s="570" t="n">
        <f aca="false">HYPERLINK("http://hiratapksv.com/~home/uri/pdf/2011/order/0928-osaka2-all.pdf",876351)</f>
        <v>876351</v>
      </c>
      <c r="E27" s="570" t="n">
        <f aca="false">HYPERLINK("http://hiratapksv.com/~home/uri/pdf/2011/order/0928-osaka3-all.pdf",481102)</f>
        <v>481102</v>
      </c>
      <c r="F27" s="571" t="n">
        <v>2534884</v>
      </c>
      <c r="G27" s="569" t="n">
        <f aca="false">HYPERLINK("http://hiratapksv.com/~home/uri/pdf/2011/order/0928-tiba1-all.pdf",623219)</f>
        <v>623219</v>
      </c>
      <c r="H27" s="570" t="n">
        <f aca="false">HYPERLINK("http://hiratapksv.com/~home/uri/pdf/2011/order/0928-tiba2-all.pdf",539722)</f>
        <v>539722</v>
      </c>
      <c r="I27" s="570" t="n">
        <f aca="false">HYPERLINK("http://hiratapksv.com/~home/uri/pdf/2011/order/0928-tiba3-all.pdf",593550)</f>
        <v>593550</v>
      </c>
      <c r="J27" s="571" t="n">
        <v>1756491</v>
      </c>
      <c r="K27" s="569" t="n">
        <f aca="false">HYPERLINK("http://hiratapksv.com/~home/uri/pdf/2011/order/0928-yama1-all.pdf",4727185)</f>
        <v>4727185</v>
      </c>
      <c r="L27" s="570" t="n">
        <f aca="false">HYPERLINK("http://hiratapksv.com/~home/uri/pdf/2011/order/0928-yama2-all.pdf",363525)</f>
        <v>363525</v>
      </c>
      <c r="M27" s="570" t="n">
        <f aca="false">HYPERLINK("http://hiratapksv.com/~home/uri/pdf/2011/order/0928-yama3-all.pdf",1129974)</f>
        <v>1129974</v>
      </c>
      <c r="N27" s="572" t="n">
        <v>6220684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pksv.com/~home/uri/pdf/2011/order/0929-osaka1-thism.pdf",455500)</f>
        <v>455500</v>
      </c>
      <c r="D28" s="575" t="n">
        <f aca="false">HYPERLINK("http://hiratapksv.com/~home/uri/pdf/2011/order/0929-osaka2-thism.pdf",735669)</f>
        <v>735669</v>
      </c>
      <c r="E28" s="575" t="n">
        <f aca="false">HYPERLINK("http://hiratapksv.com/~home/uri/pdf/2011/order/0929-osaka3-thism.pdf",222103)</f>
        <v>222103</v>
      </c>
      <c r="F28" s="576" t="n">
        <v>1413272</v>
      </c>
      <c r="G28" s="574" t="n">
        <f aca="false">HYPERLINK("http://hiratapksv.com/~home/uri/pdf/2011/order/0929-tiba1-thism.pdf",333022)</f>
        <v>333022</v>
      </c>
      <c r="H28" s="575" t="n">
        <f aca="false">HYPERLINK("http://hiratapksv.com/~home/uri/pdf/2011/order/0929-tiba2-thism.pdf",246970)</f>
        <v>246970</v>
      </c>
      <c r="I28" s="575" t="n">
        <f aca="false">HYPERLINK("http://hiratapksv.com/~home/uri/pdf/2011/order/0929-tiba3-thism.pdf",380014)</f>
        <v>380014</v>
      </c>
      <c r="J28" s="576" t="n">
        <v>960006</v>
      </c>
      <c r="K28" s="574" t="n">
        <f aca="false">HYPERLINK("http://hiratapksv.com/~home/uri/pdf/2011/order/0929-yama1-thism.pdf",1208511)</f>
        <v>1208511</v>
      </c>
      <c r="L28" s="575" t="n">
        <f aca="false">HYPERLINK("http://hiratapksv.com/~home/uri/pdf/2011/order/0929-yama2-thism.pdf",281039)</f>
        <v>281039</v>
      </c>
      <c r="M28" s="575" t="n">
        <f aca="false">HYPERLINK("http://hiratapksv.com/~home/uri/pdf/2011/order/0929-yama3-thism.pdf",632925)</f>
        <v>632925</v>
      </c>
      <c r="N28" s="577" t="n">
        <v>2122475</v>
      </c>
    </row>
    <row r="29" customFormat="false" ht="12" hidden="false" customHeight="false" outlineLevel="0" collapsed="false">
      <c r="A29" s="561" t="n">
        <v>29</v>
      </c>
      <c r="B29" s="562" t="s">
        <v>150</v>
      </c>
      <c r="C29" s="563" t="n">
        <f aca="false">HYPERLINK("http://hiratapksv.com/~home/uri/pdf/2011/order/0929-osaka1-nextm.pdf",126054)</f>
        <v>126054</v>
      </c>
      <c r="D29" s="564" t="n">
        <f aca="false">HYPERLINK("http://hiratapksv.com/~home/uri/pdf/2011/order/0929-osaka2-nextm.pdf",98450)</f>
        <v>98450</v>
      </c>
      <c r="E29" s="564" t="n">
        <f aca="false">HYPERLINK("http://hiratapksv.com/~home/uri/pdf/2011/order/0929-osaka3-nextm.pdf",67988)</f>
        <v>67988</v>
      </c>
      <c r="F29" s="565" t="n">
        <v>292492</v>
      </c>
      <c r="G29" s="563" t="n">
        <f aca="false">HYPERLINK("http://hiratapksv.com/~home/uri/pdf/2011/order/0929-tiba1-nextm.pdf",26199)</f>
        <v>26199</v>
      </c>
      <c r="H29" s="564" t="n">
        <f aca="false">HYPERLINK("http://hiratapksv.com/~home/uri/pdf/2011/order/0929-tiba2-nextm.pdf",240003)</f>
        <v>240003</v>
      </c>
      <c r="I29" s="564" t="n">
        <v>0</v>
      </c>
      <c r="J29" s="565" t="n">
        <v>266202</v>
      </c>
      <c r="K29" s="563" t="n">
        <f aca="false">HYPERLINK("http://hiratapksv.com/~home/uri/pdf/2011/order/0929-yama1-nextm.pdf",309)</f>
        <v>309</v>
      </c>
      <c r="L29" s="564" t="n">
        <f aca="false">HYPERLINK("http://hiratapksv.com/~home/uri/pdf/2011/order/0929-yama2-nextm.pdf",6837)</f>
        <v>6837</v>
      </c>
      <c r="M29" s="564" t="n">
        <f aca="false">HYPERLINK("http://hiratapksv.com/~home/uri/pdf/2011/order/0929-yama3-nextm.pdf",3399)</f>
        <v>3399</v>
      </c>
      <c r="N29" s="566" t="n">
        <v>10545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pksv.com/~home/uri/pdf/2011/order/0929-osaka1-all.pdf",581554)</f>
        <v>581554</v>
      </c>
      <c r="D30" s="570" t="n">
        <f aca="false">HYPERLINK("http://hiratapksv.com/~home/uri/pdf/2011/order/0929-osaka2-all.pdf",834119)</f>
        <v>834119</v>
      </c>
      <c r="E30" s="570" t="n">
        <f aca="false">HYPERLINK("http://hiratapksv.com/~home/uri/pdf/2011/order/0929-osaka3-all.pdf",290091)</f>
        <v>290091</v>
      </c>
      <c r="F30" s="571" t="n">
        <v>1705764</v>
      </c>
      <c r="G30" s="569" t="n">
        <f aca="false">HYPERLINK("http://hiratapksv.com/~home/uri/pdf/2011/order/0929-tiba1-all.pdf",359221)</f>
        <v>359221</v>
      </c>
      <c r="H30" s="570" t="n">
        <f aca="false">HYPERLINK("http://hiratapksv.com/~home/uri/pdf/2011/order/0929-tiba2-all.pdf",486973)</f>
        <v>486973</v>
      </c>
      <c r="I30" s="570" t="n">
        <f aca="false">HYPERLINK("http://hiratapksv.com/~home/uri/pdf/2011/order/0929-tiba3-all.pdf",380014)</f>
        <v>380014</v>
      </c>
      <c r="J30" s="571" t="n">
        <v>1226208</v>
      </c>
      <c r="K30" s="569" t="n">
        <f aca="false">HYPERLINK("http://hiratapksv.com/~home/uri/pdf/2011/order/0929-yama1-all.pdf",1208820)</f>
        <v>1208820</v>
      </c>
      <c r="L30" s="570" t="n">
        <f aca="false">HYPERLINK("http://hiratapksv.com/~home/uri/pdf/2011/order/0929-yama2-all.pdf",287876)</f>
        <v>287876</v>
      </c>
      <c r="M30" s="570" t="n">
        <f aca="false">HYPERLINK("http://hiratapksv.com/~home/uri/pdf/2011/order/0929-yama3-all.pdf",636324)</f>
        <v>636324</v>
      </c>
      <c r="N30" s="572" t="n">
        <v>2133020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pksv.com/~home/uri/pdf/2011/order/0930-osaka1-thism.pdf",672580)</f>
        <v>672580</v>
      </c>
      <c r="D31" s="575" t="n">
        <f aca="false">HYPERLINK("http://hiratapksv.com/~home/uri/pdf/2011/order/0930-osaka2-thism.pdf",368807)</f>
        <v>368807</v>
      </c>
      <c r="E31" s="575" t="n">
        <f aca="false">HYPERLINK("http://hiratapksv.com/~home/uri/pdf/2011/order/0930-osaka3-thism.pdf",355310)</f>
        <v>355310</v>
      </c>
      <c r="F31" s="576" t="n">
        <v>1396697</v>
      </c>
      <c r="G31" s="574" t="n">
        <f aca="false">HYPERLINK("http://hiratapksv.com/~home/uri/pdf/2011/order/0930-tiba1-thism.pdf",1655880)</f>
        <v>1655880</v>
      </c>
      <c r="H31" s="575" t="n">
        <f aca="false">HYPERLINK("http://hiratapksv.com/~home/uri/pdf/2011/order/0930-tiba2-thism.pdf",115724)</f>
        <v>115724</v>
      </c>
      <c r="I31" s="575" t="n">
        <f aca="false">HYPERLINK("http://hiratapksv.com/~home/uri/pdf/2011/order/0930-tiba3-thism.pdf",181967)</f>
        <v>181967</v>
      </c>
      <c r="J31" s="576" t="n">
        <v>1953571</v>
      </c>
      <c r="K31" s="574" t="n">
        <f aca="false">HYPERLINK("http://hiratapksv.com/~home/uri/pdf/2011/order/0930-yama1-thism.pdf",1151531)</f>
        <v>1151531</v>
      </c>
      <c r="L31" s="575" t="n">
        <f aca="false">HYPERLINK("http://hiratapksv.com/~home/uri/pdf/2011/order/0930-yama2-thism.pdf",399237)</f>
        <v>399237</v>
      </c>
      <c r="M31" s="575" t="n">
        <f aca="false">HYPERLINK("http://hiratapksv.com/~home/uri/pdf/2011/order/0930-yama3-thism.pdf",221102)</f>
        <v>221102</v>
      </c>
      <c r="N31" s="577" t="n">
        <v>1771870</v>
      </c>
    </row>
    <row r="32" customFormat="false" ht="12" hidden="false" customHeight="false" outlineLevel="0" collapsed="false">
      <c r="A32" s="561" t="n">
        <v>30</v>
      </c>
      <c r="B32" s="562" t="s">
        <v>150</v>
      </c>
      <c r="C32" s="563" t="n">
        <f aca="false">HYPERLINK("http://hiratapksv.com/~home/uri/pdf/2011/order/0930-osaka1-nextm.pdf",292380)</f>
        <v>292380</v>
      </c>
      <c r="D32" s="564" t="n">
        <f aca="false">HYPERLINK("http://hiratapksv.com/~home/uri/pdf/2011/order/0930-osaka2-nextm.pdf",106730)</f>
        <v>106730</v>
      </c>
      <c r="E32" s="564" t="n">
        <f aca="false">HYPERLINK("http://hiratapksv.com/~home/uri/pdf/2011/order/0930-osaka3-nextm.pdf",23719)</f>
        <v>23719</v>
      </c>
      <c r="F32" s="565" t="n">
        <v>422829</v>
      </c>
      <c r="G32" s="563" t="n">
        <f aca="false">HYPERLINK("http://hiratapksv.com/~home/uri/pdf/2011/order/0930-tiba1-nextm.pdf",409438)</f>
        <v>409438</v>
      </c>
      <c r="H32" s="564" t="n">
        <f aca="false">HYPERLINK("http://hiratapksv.com/~home/uri/pdf/2011/order/0930-tiba2-nextm.pdf",10490)</f>
        <v>10490</v>
      </c>
      <c r="I32" s="564" t="n">
        <v>0</v>
      </c>
      <c r="J32" s="565" t="n">
        <v>419928</v>
      </c>
      <c r="K32" s="563" t="n">
        <f aca="false">HYPERLINK("http://hiratapksv.com/~home/uri/pdf/2011/order/0930-yama1-nextm.pdf",140477)</f>
        <v>140477</v>
      </c>
      <c r="L32" s="564" t="n">
        <f aca="false">HYPERLINK("http://hiratapksv.com/~home/uri/pdf/2011/order/0930-yama2-nextm.pdf",42638)</f>
        <v>42638</v>
      </c>
      <c r="M32" s="564" t="n">
        <v>0</v>
      </c>
      <c r="N32" s="566" t="n">
        <v>183115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pksv.com/~home/uri/pdf/2011/order/0930-osaka1-all.pdf",964960)</f>
        <v>964960</v>
      </c>
      <c r="D33" s="570" t="n">
        <f aca="false">HYPERLINK("http://hiratapksv.com/~home/uri/pdf/2011/order/0930-osaka2-all.pdf",475537)</f>
        <v>475537</v>
      </c>
      <c r="E33" s="570" t="n">
        <f aca="false">HYPERLINK("http://hiratapksv.com/~home/uri/pdf/2011/order/0930-osaka3-all.pdf",379029)</f>
        <v>379029</v>
      </c>
      <c r="F33" s="571" t="n">
        <v>1819526</v>
      </c>
      <c r="G33" s="569" t="n">
        <f aca="false">HYPERLINK("http://hiratapksv.com/~home/uri/pdf/2011/order/0930-tiba1-all.pdf",2065318)</f>
        <v>2065318</v>
      </c>
      <c r="H33" s="570" t="n">
        <f aca="false">HYPERLINK("http://hiratapksv.com/~home/uri/pdf/2011/order/0930-tiba2-all.pdf",126214)</f>
        <v>126214</v>
      </c>
      <c r="I33" s="570" t="n">
        <f aca="false">HYPERLINK("http://hiratapksv.com/~home/uri/pdf/2011/order/0930-tiba3-all.pdf",181967)</f>
        <v>181967</v>
      </c>
      <c r="J33" s="571" t="n">
        <v>2373499</v>
      </c>
      <c r="K33" s="569" t="n">
        <f aca="false">HYPERLINK("http://hiratapksv.com/~home/uri/pdf/2011/order/0930-yama1-all.pdf",1292008)</f>
        <v>1292008</v>
      </c>
      <c r="L33" s="570" t="n">
        <f aca="false">HYPERLINK("http://hiratapksv.com/~home/uri/pdf/2011/order/0930-yama2-all.pdf",441875)</f>
        <v>441875</v>
      </c>
      <c r="M33" s="570" t="n">
        <f aca="false">HYPERLINK("http://hiratapksv.com/~home/uri/pdf/2011/order/0930-yama3-all.pdf",221102)</f>
        <v>221102</v>
      </c>
      <c r="N33" s="572" t="n">
        <v>1954985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pksv.com/~home/uri/pdf/2011/order/1003-osaka1-thism.pdf",698860)</f>
        <v>698860</v>
      </c>
      <c r="D34" s="575" t="n">
        <f aca="false">HYPERLINK("http://hiratapksv.com/~home/uri/pdf/2011/order/1003-osaka2-thism.pdf",720741)</f>
        <v>720741</v>
      </c>
      <c r="E34" s="575" t="n">
        <f aca="false">HYPERLINK("http://hiratapksv.com/~home/uri/pdf/2011/order/1003-osaka3-thism.pdf",576968)</f>
        <v>576968</v>
      </c>
      <c r="F34" s="576" t="n">
        <v>1996569</v>
      </c>
      <c r="G34" s="574" t="n">
        <f aca="false">HYPERLINK("http://hiratapksv.com/~home/uri/pdf/2011/order/1003-tiba1-thism.pdf",884027)</f>
        <v>884027</v>
      </c>
      <c r="H34" s="575" t="n">
        <f aca="false">HYPERLINK("http://hiratapksv.com/~home/uri/pdf/2011/order/1003-tiba2-thism.pdf",199131)</f>
        <v>199131</v>
      </c>
      <c r="I34" s="575" t="n">
        <f aca="false">HYPERLINK("http://hiratapksv.com/~home/uri/pdf/2011/order/1003-tiba3-thism.pdf",116842)</f>
        <v>116842</v>
      </c>
      <c r="J34" s="576" t="n">
        <v>1200000</v>
      </c>
      <c r="K34" s="574" t="n">
        <f aca="false">HYPERLINK("http://hiratapksv.com/~home/uri/pdf/2011/order/1003-yama1-thism.pdf",136002)</f>
        <v>136002</v>
      </c>
      <c r="L34" s="575" t="n">
        <f aca="false">HYPERLINK("http://hiratapksv.com/~home/uri/pdf/2011/order/1003-yama2-thism.pdf",440533)</f>
        <v>440533</v>
      </c>
      <c r="M34" s="575" t="n">
        <f aca="false">HYPERLINK("http://hiratapksv.com/~home/uri/pdf/2011/order/1003-yama3-thism.pdf",1639677)</f>
        <v>1639677</v>
      </c>
      <c r="N34" s="577" t="n">
        <v>2216212</v>
      </c>
    </row>
    <row r="35" customFormat="false" ht="12" hidden="false" customHeight="false" outlineLevel="0" collapsed="false">
      <c r="A35" s="561" t="n">
        <v>3</v>
      </c>
      <c r="B35" s="562" t="s">
        <v>150</v>
      </c>
      <c r="C35" s="563" t="n">
        <f aca="false">HYPERLINK("http://hiratapksv.com/~home/uri/pdf/2011/order/1003-osaka1-nextm.pdf",370439)</f>
        <v>370439</v>
      </c>
      <c r="D35" s="564" t="n">
        <f aca="false">HYPERLINK("http://hiratapksv.com/~home/uri/pdf/2011/order/1003-osaka2-nextm.pdf",279692)</f>
        <v>279692</v>
      </c>
      <c r="E35" s="564" t="n">
        <f aca="false">HYPERLINK("http://hiratapksv.com/~home/uri/pdf/2011/order/1003-osaka3-nextm.pdf",69973)</f>
        <v>69973</v>
      </c>
      <c r="F35" s="565" t="n">
        <v>720104</v>
      </c>
      <c r="G35" s="563" t="n">
        <f aca="false">HYPERLINK("http://hiratapksv.com/~home/uri/pdf/2011/order/1003-tiba1-nextm.pdf",24892)</f>
        <v>24892</v>
      </c>
      <c r="H35" s="564" t="n">
        <f aca="false">HYPERLINK("http://hiratapksv.com/~home/uri/pdf/2011/order/1003-tiba2-nextm.pdf",151530)</f>
        <v>151530</v>
      </c>
      <c r="I35" s="564" t="n">
        <v>0</v>
      </c>
      <c r="J35" s="565" t="n">
        <v>176422</v>
      </c>
      <c r="K35" s="563" t="n">
        <f aca="false">HYPERLINK("http://hiratapksv.com/~home/uri/pdf/2011/order/1003-yama1-nextm.pdf",76764)</f>
        <v>76764</v>
      </c>
      <c r="L35" s="564" t="n">
        <f aca="false">HYPERLINK("http://hiratapksv.com/~home/uri/pdf/2011/order/1003-yama2-nextm.pdf",11522)</f>
        <v>11522</v>
      </c>
      <c r="M35" s="564" t="n">
        <f aca="false">HYPERLINK("http://hiratapksv.com/~home/uri/pdf/2011/order/1003-yama3-nextm.pdf",6691)</f>
        <v>6691</v>
      </c>
      <c r="N35" s="566" t="n">
        <v>94977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pksv.com/~home/uri/pdf/2011/order/1003-osaka1-all.pdf",1069299)</f>
        <v>1069299</v>
      </c>
      <c r="D36" s="570" t="n">
        <f aca="false">HYPERLINK("http://hiratapksv.com/~home/uri/pdf/2011/order/1003-osaka2-all.pdf",1000433)</f>
        <v>1000433</v>
      </c>
      <c r="E36" s="570" t="n">
        <f aca="false">HYPERLINK("http://hiratapksv.com/~home/uri/pdf/2011/order/1003-osaka3-all.pdf",646941)</f>
        <v>646941</v>
      </c>
      <c r="F36" s="571" t="n">
        <v>2716673</v>
      </c>
      <c r="G36" s="569" t="n">
        <f aca="false">HYPERLINK("http://hiratapksv.com/~home/uri/pdf/2011/order/1003-tiba1-all.pdf",908919)</f>
        <v>908919</v>
      </c>
      <c r="H36" s="570" t="n">
        <f aca="false">HYPERLINK("http://hiratapksv.com/~home/uri/pdf/2011/order/1003-tiba2-all.pdf",350661)</f>
        <v>350661</v>
      </c>
      <c r="I36" s="570" t="n">
        <f aca="false">HYPERLINK("http://hiratapksv.com/~home/uri/pdf/2011/order/1003-tiba3-all.pdf",116842)</f>
        <v>116842</v>
      </c>
      <c r="J36" s="571" t="n">
        <v>1376422</v>
      </c>
      <c r="K36" s="569" t="n">
        <f aca="false">HYPERLINK("http://hiratapksv.com/~home/uri/pdf/2011/order/1003-yama1-all.pdf",212766)</f>
        <v>212766</v>
      </c>
      <c r="L36" s="570" t="n">
        <f aca="false">HYPERLINK("http://hiratapksv.com/~home/uri/pdf/2011/order/1003-yama2-all.pdf",452055)</f>
        <v>452055</v>
      </c>
      <c r="M36" s="570" t="n">
        <f aca="false">HYPERLINK("http://hiratapksv.com/~home/uri/pdf/2011/order/1003-yama3-all.pdf",1646368)</f>
        <v>1646368</v>
      </c>
      <c r="N36" s="572" t="n">
        <v>2311189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pksv.com/~home/uri/pdf/2011/order/1004-osaka1-thism.pdf",565198)</f>
        <v>565198</v>
      </c>
      <c r="D37" s="575" t="n">
        <f aca="false">HYPERLINK("http://hiratapksv.com/~home/uri/pdf/2011/order/1004-osaka2-thism.pdf",1083395)</f>
        <v>1083395</v>
      </c>
      <c r="E37" s="575" t="n">
        <f aca="false">HYPERLINK("http://hiratapksv.com/~home/uri/pdf/2011/order/1004-osaka3-thism.pdf",344112)</f>
        <v>344112</v>
      </c>
      <c r="F37" s="576" t="n">
        <v>1992705</v>
      </c>
      <c r="G37" s="574" t="n">
        <f aca="false">HYPERLINK("http://hiratapksv.com/~home/uri/pdf/2011/order/1004-tiba1-thism.pdf",343234)</f>
        <v>343234</v>
      </c>
      <c r="H37" s="575" t="n">
        <f aca="false">HYPERLINK("http://hiratapksv.com/~home/uri/pdf/2011/order/1004-tiba2-thism.pdf",260744)</f>
        <v>260744</v>
      </c>
      <c r="I37" s="575" t="n">
        <f aca="false">HYPERLINK("http://hiratapksv.com/~home/uri/pdf/2011/order/1004-tiba3-thism.pdf",269795)</f>
        <v>269795</v>
      </c>
      <c r="J37" s="576" t="n">
        <v>873773</v>
      </c>
      <c r="K37" s="574" t="n">
        <f aca="false">HYPERLINK("http://hiratapksv.com/~home/uri/pdf/2011/order/1004-yama1-thism.pdf",1386622)</f>
        <v>1386622</v>
      </c>
      <c r="L37" s="575" t="n">
        <f aca="false">HYPERLINK("http://hiratapksv.com/~home/uri/pdf/2011/order/1004-yama2-thism.pdf",436333)</f>
        <v>436333</v>
      </c>
      <c r="M37" s="575" t="n">
        <f aca="false">HYPERLINK("http://hiratapksv.com/~home/uri/pdf/2011/order/1004-yama3-thism.pdf",179759)</f>
        <v>179759</v>
      </c>
      <c r="N37" s="577" t="n">
        <v>2002714</v>
      </c>
    </row>
    <row r="38" customFormat="false" ht="12" hidden="false" customHeight="false" outlineLevel="0" collapsed="false">
      <c r="A38" s="561" t="n">
        <v>4</v>
      </c>
      <c r="B38" s="562" t="s">
        <v>150</v>
      </c>
      <c r="C38" s="563" t="n">
        <f aca="false">HYPERLINK("http://hiratapksv.com/~home/uri/pdf/2011/order/1004-osaka1-nextm.pdf",159567)</f>
        <v>159567</v>
      </c>
      <c r="D38" s="564" t="n">
        <f aca="false">HYPERLINK("http://hiratapksv.com/~home/uri/pdf/2011/order/1004-osaka2-nextm.pdf",33992)</f>
        <v>33992</v>
      </c>
      <c r="E38" s="564" t="n">
        <f aca="false">HYPERLINK("http://hiratapksv.com/~home/uri/pdf/2011/order/1004-osaka3-nextm.pdf",687427)</f>
        <v>687427</v>
      </c>
      <c r="F38" s="565" t="n">
        <v>880986</v>
      </c>
      <c r="G38" s="563" t="n">
        <f aca="false">HYPERLINK("http://hiratapksv.com/~home/uri/pdf/2011/order/1004-tiba1-nextm.pdf",125014)</f>
        <v>125014</v>
      </c>
      <c r="H38" s="564" t="n">
        <f aca="false">HYPERLINK("http://hiratapksv.com/~home/uri/pdf/2011/order/1004-tiba2-nextm.pdf",130843)</f>
        <v>130843</v>
      </c>
      <c r="I38" s="564" t="n">
        <f aca="false">HYPERLINK("http://hiratapksv.com/~home/uri/pdf/2011/order/1004-tiba3-nextm.pdf",10528)</f>
        <v>10528</v>
      </c>
      <c r="J38" s="565" t="n">
        <v>266385</v>
      </c>
      <c r="K38" s="563" t="n">
        <f aca="false">HYPERLINK("http://hiratapksv.com/~home/uri/pdf/2011/order/1004-yama1-nextm.pdf",17870)</f>
        <v>17870</v>
      </c>
      <c r="L38" s="564" t="n">
        <f aca="false">HYPERLINK("http://hiratapksv.com/~home/uri/pdf/2011/order/1004-yama2-nextm.pdf",42514)</f>
        <v>42514</v>
      </c>
      <c r="M38" s="564" t="n">
        <f aca="false">HYPERLINK("http://hiratapksv.com/~home/uri/pdf/2011/order/1004-yama3-nextm.pdf",4942)</f>
        <v>4942</v>
      </c>
      <c r="N38" s="566" t="n">
        <v>65326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pksv.com/~home/uri/pdf/2011/order/1004-osaka1-all.pdf",724765)</f>
        <v>724765</v>
      </c>
      <c r="D39" s="570" t="n">
        <f aca="false">HYPERLINK("http://hiratapksv.com/~home/uri/pdf/2011/order/1004-osaka2-all.pdf",1117387)</f>
        <v>1117387</v>
      </c>
      <c r="E39" s="570" t="n">
        <f aca="false">HYPERLINK("http://hiratapksv.com/~home/uri/pdf/2011/order/1004-osaka3-all.pdf",1031539)</f>
        <v>1031539</v>
      </c>
      <c r="F39" s="571" t="n">
        <v>2873691</v>
      </c>
      <c r="G39" s="569" t="n">
        <f aca="false">HYPERLINK("http://hiratapksv.com/~home/uri/pdf/2011/order/1004-tiba1-all.pdf",468248)</f>
        <v>468248</v>
      </c>
      <c r="H39" s="570" t="n">
        <f aca="false">HYPERLINK("http://hiratapksv.com/~home/uri/pdf/2011/order/1004-tiba2-all.pdf",391587)</f>
        <v>391587</v>
      </c>
      <c r="I39" s="570" t="n">
        <f aca="false">HYPERLINK("http://hiratapksv.com/~home/uri/pdf/2011/order/1004-tiba3-all.pdf",280323)</f>
        <v>280323</v>
      </c>
      <c r="J39" s="571" t="n">
        <v>1140158</v>
      </c>
      <c r="K39" s="569" t="n">
        <f aca="false">HYPERLINK("http://hiratapksv.com/~home/uri/pdf/2011/order/1004-yama1-all.pdf",1404492)</f>
        <v>1404492</v>
      </c>
      <c r="L39" s="570" t="n">
        <f aca="false">HYPERLINK("http://hiratapksv.com/~home/uri/pdf/2011/order/1004-yama2-all.pdf",478847)</f>
        <v>478847</v>
      </c>
      <c r="M39" s="570" t="n">
        <f aca="false">HYPERLINK("http://hiratapksv.com/~home/uri/pdf/2011/order/1004-yama3-all.pdf",184701)</f>
        <v>184701</v>
      </c>
      <c r="N39" s="572" t="n">
        <v>2068040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pksv.com/~home/uri/pdf/2011/order/1005-osaka1-thism.pdf",726077)</f>
        <v>726077</v>
      </c>
      <c r="D40" s="575" t="n">
        <f aca="false">HYPERLINK("http://hiratapksv.com/~home/uri/pdf/2011/order/1005-osaka2-thism.pdf",441171)</f>
        <v>441171</v>
      </c>
      <c r="E40" s="575" t="n">
        <f aca="false">HYPERLINK("http://hiratapksv.com/~home/uri/pdf/2011/order/1005-osaka3-thism.pdf",519954)</f>
        <v>519954</v>
      </c>
      <c r="F40" s="576" t="n">
        <v>1687202</v>
      </c>
      <c r="G40" s="574" t="n">
        <f aca="false">HYPERLINK("http://hiratapksv.com/~home/uri/pdf/2011/order/1005-tiba1-thism.pdf",451678)</f>
        <v>451678</v>
      </c>
      <c r="H40" s="575" t="n">
        <f aca="false">HYPERLINK("http://hiratapksv.com/~home/uri/pdf/2011/order/1005-tiba2-thism.pdf",526154)</f>
        <v>526154</v>
      </c>
      <c r="I40" s="575" t="n">
        <f aca="false">HYPERLINK("http://hiratapksv.com/~home/uri/pdf/2011/order/1005-tiba3-thism.pdf",363843)</f>
        <v>363843</v>
      </c>
      <c r="J40" s="576" t="n">
        <v>1341675</v>
      </c>
      <c r="K40" s="574" t="n">
        <f aca="false">HYPERLINK("http://hiratapksv.com/~home/uri/pdf/2011/order/1005-yama1-thism.pdf",495763)</f>
        <v>495763</v>
      </c>
      <c r="L40" s="575" t="n">
        <f aca="false">HYPERLINK("http://hiratapksv.com/~home/uri/pdf/2011/order/1005-yama2-thism.pdf",422510)</f>
        <v>422510</v>
      </c>
      <c r="M40" s="575" t="n">
        <f aca="false">HYPERLINK("http://hiratapksv.com/~home/uri/pdf/2011/order/1005-yama3-thism.pdf",149187)</f>
        <v>149187</v>
      </c>
      <c r="N40" s="577" t="n">
        <v>1067460</v>
      </c>
    </row>
    <row r="41" customFormat="false" ht="12" hidden="false" customHeight="false" outlineLevel="0" collapsed="false">
      <c r="A41" s="561" t="n">
        <v>5</v>
      </c>
      <c r="B41" s="562" t="s">
        <v>150</v>
      </c>
      <c r="C41" s="563" t="n">
        <f aca="false">HYPERLINK("http://hiratapksv.com/~home/uri/pdf/2011/order/1005-osaka1-nextm.pdf",394643)</f>
        <v>394643</v>
      </c>
      <c r="D41" s="564" t="n">
        <f aca="false">HYPERLINK("http://hiratapksv.com/~home/uri/pdf/2011/order/1005-osaka2-nextm.pdf",325219)</f>
        <v>325219</v>
      </c>
      <c r="E41" s="564" t="n">
        <f aca="false">HYPERLINK("http://hiratapksv.com/~home/uri/pdf/2011/order/1005-osaka3-nextm.pdf",527082)</f>
        <v>527082</v>
      </c>
      <c r="F41" s="565" t="n">
        <v>1246944</v>
      </c>
      <c r="G41" s="563" t="n">
        <f aca="false">HYPERLINK("http://hiratapksv.com/~home/uri/pdf/2011/order/1005-tiba1-nextm.pdf",1063624)</f>
        <v>1063624</v>
      </c>
      <c r="H41" s="564" t="n">
        <f aca="false">HYPERLINK("http://hiratapksv.com/~home/uri/pdf/2011/order/1005-tiba2-nextm.pdf",348233)</f>
        <v>348233</v>
      </c>
      <c r="I41" s="564" t="n">
        <f aca="false">HYPERLINK("http://hiratapksv.com/~home/uri/pdf/2011/order/1005-tiba3-nextm.pdf",335764)</f>
        <v>335764</v>
      </c>
      <c r="J41" s="565" t="n">
        <v>1747621</v>
      </c>
      <c r="K41" s="563" t="n">
        <f aca="false">HYPERLINK("http://hiratapksv.com/~home/uri/pdf/2011/order/1005-yama1-nextm.pdf",319936)</f>
        <v>319936</v>
      </c>
      <c r="L41" s="564" t="n">
        <f aca="false">HYPERLINK("http://hiratapksv.com/~home/uri/pdf/2011/order/1005-yama2-nextm.pdf",74982)</f>
        <v>74982</v>
      </c>
      <c r="M41" s="564" t="n">
        <v>0</v>
      </c>
      <c r="N41" s="566" t="n">
        <v>394918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pksv.com/~home/uri/pdf/2011/order/1005-osaka1-all.pdf",1120720)</f>
        <v>1120720</v>
      </c>
      <c r="D42" s="570" t="n">
        <f aca="false">HYPERLINK("http://hiratapksv.com/~home/uri/pdf/2011/order/1005-osaka2-all.pdf",766390)</f>
        <v>766390</v>
      </c>
      <c r="E42" s="570" t="n">
        <f aca="false">HYPERLINK("http://hiratapksv.com/~home/uri/pdf/2011/order/1005-osaka3-all.pdf",1047036)</f>
        <v>1047036</v>
      </c>
      <c r="F42" s="571" t="n">
        <v>2934146</v>
      </c>
      <c r="G42" s="569" t="n">
        <f aca="false">HYPERLINK("http://hiratapksv.com/~home/uri/pdf/2011/order/1005-tiba1-all.pdf",1515302)</f>
        <v>1515302</v>
      </c>
      <c r="H42" s="570" t="n">
        <f aca="false">HYPERLINK("http://hiratapksv.com/~home/uri/pdf/2011/order/1005-tiba2-all.pdf",874387)</f>
        <v>874387</v>
      </c>
      <c r="I42" s="570" t="n">
        <f aca="false">HYPERLINK("http://hiratapksv.com/~home/uri/pdf/2011/order/1005-tiba3-all.pdf",699607)</f>
        <v>699607</v>
      </c>
      <c r="J42" s="571" t="n">
        <v>3089296</v>
      </c>
      <c r="K42" s="569" t="n">
        <f aca="false">HYPERLINK("http://hiratapksv.com/~home/uri/pdf/2011/order/1005-yama1-all.pdf",815699)</f>
        <v>815699</v>
      </c>
      <c r="L42" s="570" t="n">
        <f aca="false">HYPERLINK("http://hiratapksv.com/~home/uri/pdf/2011/order/1005-yama2-all.pdf",497492)</f>
        <v>497492</v>
      </c>
      <c r="M42" s="570" t="n">
        <f aca="false">HYPERLINK("http://hiratapksv.com/~home/uri/pdf/2011/order/1005-yama3-all.pdf",149187)</f>
        <v>149187</v>
      </c>
      <c r="N42" s="572" t="n">
        <v>1462378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pksv.com/~home/uri/pdf/2011/order/1006-osaka1-thism.pdf",426509)</f>
        <v>426509</v>
      </c>
      <c r="D43" s="575" t="n">
        <f aca="false">HYPERLINK("http://hiratapksv.com/~home/uri/pdf/2011/order/1006-osaka2-thism.pdf",308240)</f>
        <v>308240</v>
      </c>
      <c r="E43" s="575" t="n">
        <f aca="false">HYPERLINK("http://hiratapksv.com/~home/uri/pdf/2011/order/1006-osaka3-thism.pdf",409383)</f>
        <v>409383</v>
      </c>
      <c r="F43" s="576" t="n">
        <v>1144132</v>
      </c>
      <c r="G43" s="574" t="n">
        <f aca="false">HYPERLINK("http://hiratapksv.com/~home/uri/pdf/2011/order/1006-tiba1-thism.pdf",580375)</f>
        <v>580375</v>
      </c>
      <c r="H43" s="575" t="n">
        <f aca="false">HYPERLINK("http://hiratapksv.com/~home/uri/pdf/2011/order/1006-tiba2-thism.pdf",439038)</f>
        <v>439038</v>
      </c>
      <c r="I43" s="575" t="n">
        <f aca="false">HYPERLINK("http://hiratapksv.com/~home/uri/pdf/2011/order/1006-tiba3-thism.pdf",212701)</f>
        <v>212701</v>
      </c>
      <c r="J43" s="576" t="n">
        <v>1232114</v>
      </c>
      <c r="K43" s="574" t="n">
        <f aca="false">HYPERLINK("http://hiratapksv.com/~home/uri/pdf/2011/order/1006-yama1-thism.pdf",1140801)</f>
        <v>1140801</v>
      </c>
      <c r="L43" s="575" t="n">
        <f aca="false">HYPERLINK("http://hiratapksv.com/~home/uri/pdf/2011/order/1006-yama2-thism.pdf",513265)</f>
        <v>513265</v>
      </c>
      <c r="M43" s="575" t="n">
        <f aca="false">HYPERLINK("http://hiratapksv.com/~home/uri/pdf/2011/order/1006-yama3-thism.pdf",195791)</f>
        <v>195791</v>
      </c>
      <c r="N43" s="577" t="n">
        <v>1849857</v>
      </c>
    </row>
    <row r="44" customFormat="false" ht="12" hidden="false" customHeight="false" outlineLevel="0" collapsed="false">
      <c r="A44" s="561" t="n">
        <v>6</v>
      </c>
      <c r="B44" s="562" t="s">
        <v>150</v>
      </c>
      <c r="C44" s="563" t="n">
        <f aca="false">HYPERLINK("http://hiratapksv.com/~home/uri/pdf/2011/order/1006-osaka1-nextm.pdf",348956)</f>
        <v>348956</v>
      </c>
      <c r="D44" s="564" t="n">
        <f aca="false">HYPERLINK("http://hiratapksv.com/~home/uri/pdf/2011/order/1006-osaka2-nextm.pdf",1436771)</f>
        <v>1436771</v>
      </c>
      <c r="E44" s="564" t="n">
        <f aca="false">HYPERLINK("http://hiratapksv.com/~home/uri/pdf/2011/order/1006-osaka3-nextm.pdf",557845)</f>
        <v>557845</v>
      </c>
      <c r="F44" s="565" t="n">
        <v>2343572</v>
      </c>
      <c r="G44" s="563" t="n">
        <f aca="false">HYPERLINK("http://hiratapksv.com/~home/uri/pdf/2011/order/1006-tiba1-nextm.pdf",294045)</f>
        <v>294045</v>
      </c>
      <c r="H44" s="564" t="n">
        <f aca="false">HYPERLINK("http://hiratapksv.com/~home/uri/pdf/2011/order/1006-tiba2-nextm.pdf",221540)</f>
        <v>221540</v>
      </c>
      <c r="I44" s="564" t="n">
        <f aca="false">HYPERLINK("http://hiratapksv.com/~home/uri/pdf/2011/order/1006-tiba3-nextm.pdf",161169)</f>
        <v>161169</v>
      </c>
      <c r="J44" s="565" t="n">
        <v>676754</v>
      </c>
      <c r="K44" s="563" t="n">
        <f aca="false">HYPERLINK("http://hiratapksv.com/~home/uri/pdf/2011/order/1006-yama1-nextm.pdf",7050)</f>
        <v>7050</v>
      </c>
      <c r="L44" s="564" t="n">
        <f aca="false">HYPERLINK("http://hiratapksv.com/~home/uri/pdf/2011/order/1006-yama2-nextm.pdf",26400)</f>
        <v>26400</v>
      </c>
      <c r="M44" s="564" t="n">
        <v>0</v>
      </c>
      <c r="N44" s="566" t="n">
        <v>33450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pksv.com/~home/uri/pdf/2011/order/1006-osaka1-all.pdf",775465)</f>
        <v>775465</v>
      </c>
      <c r="D45" s="570" t="n">
        <f aca="false">HYPERLINK("http://hiratapksv.com/~home/uri/pdf/2011/order/1006-osaka2-all.pdf",1745011)</f>
        <v>1745011</v>
      </c>
      <c r="E45" s="570" t="n">
        <f aca="false">HYPERLINK("http://hiratapksv.com/~home/uri/pdf/2011/order/1006-osaka3-all.pdf",967228)</f>
        <v>967228</v>
      </c>
      <c r="F45" s="571" t="n">
        <v>3487704</v>
      </c>
      <c r="G45" s="569" t="n">
        <f aca="false">HYPERLINK("http://hiratapksv.com/~home/uri/pdf/2011/order/1006-tiba1-all.pdf",874420)</f>
        <v>874420</v>
      </c>
      <c r="H45" s="570" t="n">
        <f aca="false">HYPERLINK("http://hiratapksv.com/~home/uri/pdf/2011/order/1006-tiba2-all.pdf",660578)</f>
        <v>660578</v>
      </c>
      <c r="I45" s="570" t="n">
        <f aca="false">HYPERLINK("http://hiratapksv.com/~home/uri/pdf/2011/order/1006-tiba3-all.pdf",373870)</f>
        <v>373870</v>
      </c>
      <c r="J45" s="571" t="n">
        <v>1908868</v>
      </c>
      <c r="K45" s="569" t="n">
        <f aca="false">HYPERLINK("http://hiratapksv.com/~home/uri/pdf/2011/order/1006-yama1-all.pdf",1147851)</f>
        <v>1147851</v>
      </c>
      <c r="L45" s="570" t="n">
        <f aca="false">HYPERLINK("http://hiratapksv.com/~home/uri/pdf/2011/order/1006-yama2-all.pdf",539665)</f>
        <v>539665</v>
      </c>
      <c r="M45" s="570" t="n">
        <f aca="false">HYPERLINK("http://hiratapksv.com/~home/uri/pdf/2011/order/1006-yama3-all.pdf",195791)</f>
        <v>195791</v>
      </c>
      <c r="N45" s="572" t="n">
        <v>1883307</v>
      </c>
    </row>
    <row r="46" customFormat="false" ht="12" hidden="false" customHeight="false" outlineLevel="0" collapsed="false">
      <c r="A46" s="573"/>
      <c r="B46" s="556" t="s">
        <v>72</v>
      </c>
      <c r="C46" s="574" t="n">
        <f aca="false">HYPERLINK("http://hiratapksv.com/~home/uri/pdf/2011/order/1007-osaka1-thism.pdf",194421)</f>
        <v>194421</v>
      </c>
      <c r="D46" s="575" t="n">
        <f aca="false">HYPERLINK("http://hiratapksv.com/~home/uri/pdf/2011/order/1007-osaka2-thism.pdf",377866)</f>
        <v>377866</v>
      </c>
      <c r="E46" s="575" t="n">
        <f aca="false">HYPERLINK("http://hiratapksv.com/~home/uri/pdf/2011/order/1007-osaka3-thism.pdf",234097)</f>
        <v>234097</v>
      </c>
      <c r="F46" s="576" t="n">
        <v>806384</v>
      </c>
      <c r="G46" s="574" t="n">
        <f aca="false">HYPERLINK("http://hiratapksv.com/~home/uri/pdf/2011/order/1007-tiba1-thism.pdf",500957)</f>
        <v>500957</v>
      </c>
      <c r="H46" s="575" t="n">
        <f aca="false">HYPERLINK("http://hiratapksv.com/~home/uri/pdf/2011/order/1007-tiba2-thism.pdf",386586)</f>
        <v>386586</v>
      </c>
      <c r="I46" s="575" t="n">
        <f aca="false">HYPERLINK("http://hiratapksv.com/~home/uri/pdf/2011/order/1007-tiba3-thism.pdf",183093)</f>
        <v>183093</v>
      </c>
      <c r="J46" s="576" t="n">
        <v>1070636</v>
      </c>
      <c r="K46" s="574" t="n">
        <f aca="false">HYPERLINK("http://hiratapksv.com/~home/uri/pdf/2011/order/1007-yama1-thism.pdf",1682637)</f>
        <v>1682637</v>
      </c>
      <c r="L46" s="575" t="n">
        <f aca="false">HYPERLINK("http://hiratapksv.com/~home/uri/pdf/2011/order/1007-yama2-thism.pdf",197087)</f>
        <v>197087</v>
      </c>
      <c r="M46" s="575" t="n">
        <f aca="false">HYPERLINK("http://hiratapksv.com/~home/uri/pdf/2011/order/1007-yama3-thism.pdf",190079)</f>
        <v>190079</v>
      </c>
      <c r="N46" s="577" t="n">
        <v>2069803</v>
      </c>
    </row>
    <row r="47" customFormat="false" ht="12" hidden="false" customHeight="false" outlineLevel="0" collapsed="false">
      <c r="A47" s="561" t="n">
        <v>7</v>
      </c>
      <c r="B47" s="562" t="s">
        <v>150</v>
      </c>
      <c r="C47" s="563" t="n">
        <f aca="false">HYPERLINK("http://hiratapksv.com/~home/uri/pdf/2011/order/1007-osaka1-nextm.pdf",126228)</f>
        <v>126228</v>
      </c>
      <c r="D47" s="564" t="n">
        <f aca="false">HYPERLINK("http://hiratapksv.com/~home/uri/pdf/2011/order/1007-osaka2-nextm.pdf",226643)</f>
        <v>226643</v>
      </c>
      <c r="E47" s="564" t="n">
        <f aca="false">HYPERLINK("http://hiratapksv.com/~home/uri/pdf/2011/order/1007-osaka3-nextm.pdf",551115)</f>
        <v>551115</v>
      </c>
      <c r="F47" s="565" t="n">
        <v>903986</v>
      </c>
      <c r="G47" s="563" t="n">
        <f aca="false">HYPERLINK("http://hiratapksv.com/~home/uri/pdf/2011/order/1007-tiba1-nextm.pdf",178622)</f>
        <v>178622</v>
      </c>
      <c r="H47" s="564" t="n">
        <f aca="false">HYPERLINK("http://hiratapksv.com/~home/uri/pdf/2011/order/1007-tiba2-nextm.pdf",103236)</f>
        <v>103236</v>
      </c>
      <c r="I47" s="564" t="n">
        <f aca="false">HYPERLINK("http://hiratapksv.com/~home/uri/pdf/2011/order/1007-tiba3-nextm.pdf",11653)</f>
        <v>11653</v>
      </c>
      <c r="J47" s="565" t="n">
        <v>293511</v>
      </c>
      <c r="K47" s="563" t="n">
        <f aca="false">HYPERLINK("http://hiratapksv.com/~home/uri/pdf/2011/order/1007-yama1-nextm.pdf",927997)</f>
        <v>927997</v>
      </c>
      <c r="L47" s="564" t="n">
        <f aca="false">HYPERLINK("http://hiratapksv.com/~home/uri/pdf/2011/order/1007-yama2-nextm.pdf",5724)</f>
        <v>5724</v>
      </c>
      <c r="M47" s="564" t="n">
        <f aca="false">HYPERLINK("http://hiratapksv.com/~home/uri/pdf/2011/order/1007-yama3-nextm.pdf",1587)</f>
        <v>1587</v>
      </c>
      <c r="N47" s="566" t="n">
        <v>935308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pksv.com/~home/uri/pdf/2011/order/1007-osaka1-all.pdf",320649)</f>
        <v>320649</v>
      </c>
      <c r="D48" s="570" t="n">
        <f aca="false">HYPERLINK("http://hiratapksv.com/~home/uri/pdf/2011/order/1007-osaka2-all.pdf",604509)</f>
        <v>604509</v>
      </c>
      <c r="E48" s="570" t="n">
        <f aca="false">HYPERLINK("http://hiratapksv.com/~home/uri/pdf/2011/order/1007-osaka3-all.pdf",785212)</f>
        <v>785212</v>
      </c>
      <c r="F48" s="571" t="n">
        <v>1710370</v>
      </c>
      <c r="G48" s="569" t="n">
        <f aca="false">HYPERLINK("http://hiratapksv.com/~home/uri/pdf/2011/order/1007-tiba1-all.pdf",679579)</f>
        <v>679579</v>
      </c>
      <c r="H48" s="570" t="n">
        <f aca="false">HYPERLINK("http://hiratapksv.com/~home/uri/pdf/2011/order/1007-tiba2-all.pdf",489822)</f>
        <v>489822</v>
      </c>
      <c r="I48" s="570" t="n">
        <f aca="false">HYPERLINK("http://hiratapksv.com/~home/uri/pdf/2011/order/1007-tiba3-all.pdf",194746)</f>
        <v>194746</v>
      </c>
      <c r="J48" s="571" t="n">
        <v>1364147</v>
      </c>
      <c r="K48" s="569" t="n">
        <f aca="false">HYPERLINK("http://hiratapksv.com/~home/uri/pdf/2011/order/1007-yama1-all.pdf",2610634)</f>
        <v>2610634</v>
      </c>
      <c r="L48" s="570" t="n">
        <f aca="false">HYPERLINK("http://hiratapksv.com/~home/uri/pdf/2011/order/1007-yama2-all.pdf",202811)</f>
        <v>202811</v>
      </c>
      <c r="M48" s="570" t="n">
        <f aca="false">HYPERLINK("http://hiratapksv.com/~home/uri/pdf/2011/order/1007-yama3-all.pdf",191666)</f>
        <v>191666</v>
      </c>
      <c r="N48" s="572" t="n">
        <v>3005111</v>
      </c>
    </row>
    <row r="49" customFormat="false" ht="12" hidden="false" customHeight="false" outlineLevel="0" collapsed="false">
      <c r="A49" s="573"/>
      <c r="B49" s="556" t="s">
        <v>72</v>
      </c>
      <c r="C49" s="574" t="n">
        <f aca="false">HYPERLINK("http://hiratapksv.com/~home/uri/pdf/2011/order/1011-osaka1-thism.pdf",254410)</f>
        <v>254410</v>
      </c>
      <c r="D49" s="575" t="n">
        <f aca="false">HYPERLINK("http://hiratapksv.com/~home/uri/pdf/2011/order/1011-osaka2-thism.pdf",318132)</f>
        <v>318132</v>
      </c>
      <c r="E49" s="575" t="n">
        <f aca="false">HYPERLINK("http://hiratapksv.com/~home/uri/pdf/2011/order/1011-osaka3-thism.pdf",381105)</f>
        <v>381105</v>
      </c>
      <c r="F49" s="576" t="n">
        <v>953647</v>
      </c>
      <c r="G49" s="574" t="n">
        <f aca="false">HYPERLINK("http://hiratapksv.com/~home/uri/pdf/2011/order/1011-tiba1-thism.pdf",572288)</f>
        <v>572288</v>
      </c>
      <c r="H49" s="575" t="n">
        <f aca="false">HYPERLINK("http://hiratapksv.com/~home/uri/pdf/2011/order/1011-tiba2-thism.pdf",288915)</f>
        <v>288915</v>
      </c>
      <c r="I49" s="575" t="n">
        <f aca="false">HYPERLINK("http://hiratapksv.com/~home/uri/pdf/2011/order/1011-tiba3-thism.pdf",203124)</f>
        <v>203124</v>
      </c>
      <c r="J49" s="576" t="n">
        <v>1064327</v>
      </c>
      <c r="K49" s="574" t="n">
        <f aca="false">HYPERLINK("http://hiratapksv.com/~home/uri/pdf/2011/order/1011-yama1-thism.pdf",676219)</f>
        <v>676219</v>
      </c>
      <c r="L49" s="575" t="n">
        <f aca="false">HYPERLINK("http://hiratapksv.com/~home/uri/pdf/2011/order/1011-yama2-thism.pdf",899129)</f>
        <v>899129</v>
      </c>
      <c r="M49" s="575" t="n">
        <f aca="false">HYPERLINK("http://hiratapksv.com/~home/uri/pdf/2011/order/1011-yama3-thism.pdf",662778)</f>
        <v>662778</v>
      </c>
      <c r="N49" s="577" t="n">
        <v>2238126</v>
      </c>
    </row>
    <row r="50" customFormat="false" ht="12" hidden="false" customHeight="false" outlineLevel="0" collapsed="false">
      <c r="A50" s="561" t="n">
        <v>11</v>
      </c>
      <c r="B50" s="562" t="s">
        <v>150</v>
      </c>
      <c r="C50" s="563" t="n">
        <f aca="false">HYPERLINK("http://hiratapksv.com/~home/uri/pdf/2011/order/1011-osaka1-nextm.pdf",83265)</f>
        <v>83265</v>
      </c>
      <c r="D50" s="564" t="n">
        <f aca="false">HYPERLINK("http://hiratapksv.com/~home/uri/pdf/2011/order/1011-osaka2-nextm.pdf",334740)</f>
        <v>334740</v>
      </c>
      <c r="E50" s="564" t="n">
        <f aca="false">HYPERLINK("http://hiratapksv.com/~home/uri/pdf/2011/order/1011-osaka3-nextm.pdf",81415)</f>
        <v>81415</v>
      </c>
      <c r="F50" s="565" t="n">
        <v>499420</v>
      </c>
      <c r="G50" s="563" t="n">
        <f aca="false">HYPERLINK("http://hiratapksv.com/~home/uri/pdf/2011/order/1011-tiba1-nextm.pdf",692587)</f>
        <v>692587</v>
      </c>
      <c r="H50" s="564" t="n">
        <f aca="false">HYPERLINK("http://hiratapksv.com/~home/uri/pdf/2011/order/1011-tiba2-nextm.pdf",71748)</f>
        <v>71748</v>
      </c>
      <c r="I50" s="564" t="n">
        <f aca="false">HYPERLINK("http://hiratapksv.com/~home/uri/pdf/2011/order/1011-tiba3-nextm.pdf",125082)</f>
        <v>125082</v>
      </c>
      <c r="J50" s="565" t="n">
        <v>889417</v>
      </c>
      <c r="K50" s="563" t="n">
        <f aca="false">HYPERLINK("http://hiratapksv.com/~home/uri/pdf/2011/order/1011-yama1-nextm.pdf",335547)</f>
        <v>335547</v>
      </c>
      <c r="L50" s="564" t="n">
        <f aca="false">HYPERLINK("http://hiratapksv.com/~home/uri/pdf/2011/order/1011-yama2-nextm.pdf",262045)</f>
        <v>262045</v>
      </c>
      <c r="M50" s="564" t="n">
        <f aca="false">HYPERLINK("http://hiratapksv.com/~home/uri/pdf/2011/order/1011-yama3-nextm.pdf",2675)</f>
        <v>2675</v>
      </c>
      <c r="N50" s="566" t="n">
        <v>600267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pksv.com/~home/uri/pdf/2011/order/1011-osaka1-all.pdf",337675)</f>
        <v>337675</v>
      </c>
      <c r="D51" s="570" t="n">
        <f aca="false">HYPERLINK("http://hiratapksv.com/~home/uri/pdf/2011/order/1011-osaka2-all.pdf",652872)</f>
        <v>652872</v>
      </c>
      <c r="E51" s="570" t="n">
        <f aca="false">HYPERLINK("http://hiratapksv.com/~home/uri/pdf/2011/order/1011-osaka3-all.pdf",462520)</f>
        <v>462520</v>
      </c>
      <c r="F51" s="571" t="n">
        <v>1453067</v>
      </c>
      <c r="G51" s="569" t="n">
        <f aca="false">HYPERLINK("http://hiratapksv.com/~home/uri/pdf/2011/order/1011-tiba1-all.pdf",1264875)</f>
        <v>1264875</v>
      </c>
      <c r="H51" s="570" t="n">
        <f aca="false">HYPERLINK("http://hiratapksv.com/~home/uri/pdf/2011/order/1011-tiba2-all.pdf",360663)</f>
        <v>360663</v>
      </c>
      <c r="I51" s="570" t="n">
        <f aca="false">HYPERLINK("http://hiratapksv.com/~home/uri/pdf/2011/order/1011-tiba3-all.pdf",328206)</f>
        <v>328206</v>
      </c>
      <c r="J51" s="571" t="n">
        <v>1953744</v>
      </c>
      <c r="K51" s="569" t="n">
        <f aca="false">HYPERLINK("http://hiratapksv.com/~home/uri/pdf/2011/order/1011-yama1-all.pdf",1011766)</f>
        <v>1011766</v>
      </c>
      <c r="L51" s="570" t="n">
        <f aca="false">HYPERLINK("http://hiratapksv.com/~home/uri/pdf/2011/order/1011-yama2-all.pdf",1161174)</f>
        <v>1161174</v>
      </c>
      <c r="M51" s="570" t="n">
        <f aca="false">HYPERLINK("http://hiratapksv.com/~home/uri/pdf/2011/order/1011-yama3-all.pdf",665453)</f>
        <v>665453</v>
      </c>
      <c r="N51" s="572" t="n">
        <v>2838393</v>
      </c>
    </row>
    <row r="52" customFormat="false" ht="12" hidden="false" customHeight="false" outlineLevel="0" collapsed="false">
      <c r="A52" s="573"/>
      <c r="B52" s="556" t="s">
        <v>72</v>
      </c>
      <c r="C52" s="574" t="n">
        <f aca="false">HYPERLINK("http://hiratapksv.com/~home/uri/pdf/2011/order/1012-osaka1-thism.pdf",1347889)</f>
        <v>1347889</v>
      </c>
      <c r="D52" s="575" t="n">
        <f aca="false">HYPERLINK("http://hiratapksv.com/~home/uri/pdf/2011/order/1012-osaka2-thism.pdf",1673598)</f>
        <v>1673598</v>
      </c>
      <c r="E52" s="575" t="n">
        <f aca="false">HYPERLINK("http://hiratapksv.com/~home/uri/pdf/2011/order/1012-osaka3-thism.pdf",213685)</f>
        <v>213685</v>
      </c>
      <c r="F52" s="576" t="n">
        <v>3235172</v>
      </c>
      <c r="G52" s="574" t="n">
        <f aca="false">HYPERLINK("http://hiratapksv.com/~home/uri/pdf/2011/order/1012-tiba1-thism.pdf",123815)</f>
        <v>123815</v>
      </c>
      <c r="H52" s="575" t="n">
        <f aca="false">HYPERLINK("http://hiratapksv.com/~home/uri/pdf/2011/order/1012-tiba2-thism.pdf",115601)</f>
        <v>115601</v>
      </c>
      <c r="I52" s="575" t="n">
        <f aca="false">HYPERLINK("http://hiratapksv.com/~home/uri/pdf/2011/order/1012-tiba3-thism.pdf",52248)</f>
        <v>52248</v>
      </c>
      <c r="J52" s="576" t="n">
        <v>291664</v>
      </c>
      <c r="K52" s="574" t="n">
        <f aca="false">HYPERLINK("http://hiratapksv.com/~home/uri/pdf/2011/order/1012-yama1-thism.pdf",1232352)</f>
        <v>1232352</v>
      </c>
      <c r="L52" s="575" t="n">
        <f aca="false">HYPERLINK("http://hiratapksv.com/~home/uri/pdf/2011/order/1012-yama2-thism.pdf",528097)</f>
        <v>528097</v>
      </c>
      <c r="M52" s="575" t="n">
        <f aca="false">HYPERLINK("http://hiratapksv.com/~home/uri/pdf/2011/order/1012-yama3-thism.pdf",329572)</f>
        <v>329572</v>
      </c>
      <c r="N52" s="577" t="n">
        <v>2090021</v>
      </c>
    </row>
    <row r="53" customFormat="false" ht="12" hidden="false" customHeight="false" outlineLevel="0" collapsed="false">
      <c r="A53" s="561" t="n">
        <v>12</v>
      </c>
      <c r="B53" s="562" t="s">
        <v>150</v>
      </c>
      <c r="C53" s="563" t="n">
        <f aca="false">HYPERLINK("http://hiratapksv.com/~home/uri/pdf/2011/order/1012-osaka1-nextm.pdf",195630)</f>
        <v>195630</v>
      </c>
      <c r="D53" s="564" t="n">
        <f aca="false">HYPERLINK("http://hiratapksv.com/~home/uri/pdf/2011/order/1012-osaka2-nextm.pdf",512183)</f>
        <v>512183</v>
      </c>
      <c r="E53" s="564" t="n">
        <f aca="false">HYPERLINK("http://hiratapksv.com/~home/uri/pdf/2011/order/1012-osaka3-nextm.pdf",67096)</f>
        <v>67096</v>
      </c>
      <c r="F53" s="565" t="n">
        <v>774909</v>
      </c>
      <c r="G53" s="563" t="n">
        <f aca="false">HYPERLINK("http://hiratapksv.com/~home/uri/pdf/2011/order/1012-tiba1-nextm.pdf",363814)</f>
        <v>363814</v>
      </c>
      <c r="H53" s="564" t="n">
        <f aca="false">HYPERLINK("http://hiratapksv.com/~home/uri/pdf/2011/order/1012-tiba2-nextm.pdf",178271)</f>
        <v>178271</v>
      </c>
      <c r="I53" s="564" t="n">
        <f aca="false">HYPERLINK("http://hiratapksv.com/~home/uri/pdf/2011/order/1012-tiba3-nextm.pdf",142982)</f>
        <v>142982</v>
      </c>
      <c r="J53" s="565" t="n">
        <v>685067</v>
      </c>
      <c r="K53" s="563" t="n">
        <f aca="false">HYPERLINK("http://hiratapksv.com/~home/uri/pdf/2011/order/1012-yama1-nextm.pdf",210943)</f>
        <v>210943</v>
      </c>
      <c r="L53" s="564" t="n">
        <f aca="false">HYPERLINK("http://hiratapksv.com/~home/uri/pdf/2011/order/1012-yama2-nextm.pdf",78574)</f>
        <v>78574</v>
      </c>
      <c r="M53" s="564" t="n">
        <f aca="false">HYPERLINK("http://hiratapksv.com/~home/uri/pdf/2011/order/1012-yama3-nextm.pdf",133034)</f>
        <v>133034</v>
      </c>
      <c r="N53" s="566" t="n">
        <v>422551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pksv.com/~home/uri/pdf/2011/order/1012-osaka1-all.pdf",1543519)</f>
        <v>1543519</v>
      </c>
      <c r="D54" s="570" t="n">
        <f aca="false">HYPERLINK("http://hiratapksv.com/~home/uri/pdf/2011/order/1012-osaka2-all.pdf",2185781)</f>
        <v>2185781</v>
      </c>
      <c r="E54" s="570" t="n">
        <f aca="false">HYPERLINK("http://hiratapksv.com/~home/uri/pdf/2011/order/1012-osaka3-all.pdf",280781)</f>
        <v>280781</v>
      </c>
      <c r="F54" s="571" t="n">
        <v>4010081</v>
      </c>
      <c r="G54" s="569" t="n">
        <f aca="false">HYPERLINK("http://hiratapksv.com/~home/uri/pdf/2011/order/1012-tiba1-all.pdf",487629)</f>
        <v>487629</v>
      </c>
      <c r="H54" s="570" t="n">
        <f aca="false">HYPERLINK("http://hiratapksv.com/~home/uri/pdf/2011/order/1012-tiba2-all.pdf",293872)</f>
        <v>293872</v>
      </c>
      <c r="I54" s="570" t="n">
        <f aca="false">HYPERLINK("http://hiratapksv.com/~home/uri/pdf/2011/order/1012-tiba3-all.pdf",195230)</f>
        <v>195230</v>
      </c>
      <c r="J54" s="571" t="n">
        <v>976731</v>
      </c>
      <c r="K54" s="569" t="n">
        <f aca="false">HYPERLINK("http://hiratapksv.com/~home/uri/pdf/2011/order/1012-yama1-all.pdf",1443295)</f>
        <v>1443295</v>
      </c>
      <c r="L54" s="570" t="n">
        <f aca="false">HYPERLINK("http://hiratapksv.com/~home/uri/pdf/2011/order/1012-yama2-all.pdf",606671)</f>
        <v>606671</v>
      </c>
      <c r="M54" s="570" t="n">
        <f aca="false">HYPERLINK("http://hiratapksv.com/~home/uri/pdf/2011/order/1012-yama3-all.pdf",462606)</f>
        <v>462606</v>
      </c>
      <c r="N54" s="572" t="n">
        <v>2512572</v>
      </c>
    </row>
    <row r="55" customFormat="false" ht="12" hidden="false" customHeight="false" outlineLevel="0" collapsed="false">
      <c r="A55" s="573"/>
      <c r="B55" s="556" t="s">
        <v>72</v>
      </c>
      <c r="C55" s="574" t="n">
        <f aca="false">HYPERLINK("http://hiratapksv.com/~home/uri/pdf/2011/order/1013-osaka1-thism.pdf",360863)</f>
        <v>360863</v>
      </c>
      <c r="D55" s="575" t="n">
        <f aca="false">HYPERLINK("http://hiratapksv.com/~home/uri/pdf/2011/order/1013-osaka2-thism.pdf",236595)</f>
        <v>236595</v>
      </c>
      <c r="E55" s="575" t="n">
        <f aca="false">HYPERLINK("http://hiratapksv.com/~home/uri/pdf/2011/order/1013-osaka3-thism.pdf",188849)</f>
        <v>188849</v>
      </c>
      <c r="F55" s="576" t="n">
        <v>786307</v>
      </c>
      <c r="G55" s="574" t="n">
        <f aca="false">HYPERLINK("http://hiratapksv.com/~home/uri/pdf/2011/order/1013-tiba1-thism.pdf",131384)</f>
        <v>131384</v>
      </c>
      <c r="H55" s="575" t="n">
        <f aca="false">HYPERLINK("http://hiratapksv.com/~home/uri/pdf/2011/order/1013-tiba2-thism.pdf",259723)</f>
        <v>259723</v>
      </c>
      <c r="I55" s="575" t="n">
        <f aca="false">HYPERLINK("http://hiratapksv.com/~home/uri/pdf/2011/order/1013-tiba3-thism.pdf",44496)</f>
        <v>44496</v>
      </c>
      <c r="J55" s="576" t="n">
        <v>435603</v>
      </c>
      <c r="K55" s="574" t="n">
        <f aca="false">HYPERLINK("http://hiratapksv.com/~home/uri/pdf/2011/order/1013-yama1-thism.pdf",1065974)</f>
        <v>1065974</v>
      </c>
      <c r="L55" s="575" t="n">
        <f aca="false">HYPERLINK("http://hiratapksv.com/~home/uri/pdf/2011/order/1013-yama2-thism.pdf",387707)</f>
        <v>387707</v>
      </c>
      <c r="M55" s="575" t="n">
        <f aca="false">HYPERLINK("http://hiratapksv.com/~home/uri/pdf/2011/order/1013-yama3-thism.pdf",502667)</f>
        <v>502667</v>
      </c>
      <c r="N55" s="577" t="n">
        <v>1956348</v>
      </c>
    </row>
    <row r="56" customFormat="false" ht="12" hidden="false" customHeight="false" outlineLevel="0" collapsed="false">
      <c r="A56" s="561" t="n">
        <v>13</v>
      </c>
      <c r="B56" s="562" t="s">
        <v>150</v>
      </c>
      <c r="C56" s="563" t="n">
        <f aca="false">HYPERLINK("http://hiratapksv.com/~home/uri/pdf/2011/order/1013-osaka1-nextm.pdf",1141533)</f>
        <v>1141533</v>
      </c>
      <c r="D56" s="564" t="n">
        <f aca="false">HYPERLINK("http://hiratapksv.com/~home/uri/pdf/2011/order/1013-osaka2-nextm.pdf",197078)</f>
        <v>197078</v>
      </c>
      <c r="E56" s="564" t="n">
        <f aca="false">HYPERLINK("http://hiratapksv.com/~home/uri/pdf/2011/order/1013-osaka3-nextm.pdf",106719)</f>
        <v>106719</v>
      </c>
      <c r="F56" s="565" t="n">
        <v>1445330</v>
      </c>
      <c r="G56" s="563" t="n">
        <f aca="false">HYPERLINK("http://hiratapksv.com/~home/uri/pdf/2011/order/1013-tiba1-nextm.pdf",921718)</f>
        <v>921718</v>
      </c>
      <c r="H56" s="564" t="n">
        <f aca="false">HYPERLINK("http://hiratapksv.com/~home/uri/pdf/2011/order/1013-tiba2-nextm.pdf",431162)</f>
        <v>431162</v>
      </c>
      <c r="I56" s="564" t="n">
        <f aca="false">HYPERLINK("http://hiratapksv.com/~home/uri/pdf/2011/order/1013-tiba3-nextm.pdf",352781)</f>
        <v>352781</v>
      </c>
      <c r="J56" s="565" t="n">
        <v>1705661</v>
      </c>
      <c r="K56" s="563" t="n">
        <f aca="false">HYPERLINK("http://hiratapksv.com/~home/uri/pdf/2011/order/1013-yama1-nextm.pdf",199802)</f>
        <v>199802</v>
      </c>
      <c r="L56" s="564" t="n">
        <f aca="false">HYPERLINK("http://hiratapksv.com/~home/uri/pdf/2011/order/1013-yama2-nextm.pdf",38594)</f>
        <v>38594</v>
      </c>
      <c r="M56" s="564" t="n">
        <v>0</v>
      </c>
      <c r="N56" s="566" t="n">
        <v>238396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pksv.com/~home/uri/pdf/2011/order/1013-osaka1-all.pdf",1502396)</f>
        <v>1502396</v>
      </c>
      <c r="D57" s="570" t="n">
        <f aca="false">HYPERLINK("http://hiratapksv.com/~home/uri/pdf/2011/order/1013-osaka2-all.pdf",433673)</f>
        <v>433673</v>
      </c>
      <c r="E57" s="570" t="n">
        <f aca="false">HYPERLINK("http://hiratapksv.com/~home/uri/pdf/2011/order/1013-osaka3-all.pdf",295568)</f>
        <v>295568</v>
      </c>
      <c r="F57" s="571" t="n">
        <v>2231637</v>
      </c>
      <c r="G57" s="569" t="n">
        <f aca="false">HYPERLINK("http://hiratapksv.com/~home/uri/pdf/2011/order/1013-tiba1-all.pdf",1053102)</f>
        <v>1053102</v>
      </c>
      <c r="H57" s="570" t="n">
        <f aca="false">HYPERLINK("http://hiratapksv.com/~home/uri/pdf/2011/order/1013-tiba2-all.pdf",690885)</f>
        <v>690885</v>
      </c>
      <c r="I57" s="570" t="n">
        <f aca="false">HYPERLINK("http://hiratapksv.com/~home/uri/pdf/2011/order/1013-tiba3-all.pdf",397277)</f>
        <v>397277</v>
      </c>
      <c r="J57" s="571" t="n">
        <v>2141264</v>
      </c>
      <c r="K57" s="569" t="n">
        <f aca="false">HYPERLINK("http://hiratapksv.com/~home/uri/pdf/2011/order/1013-yama1-all.pdf",1265776)</f>
        <v>1265776</v>
      </c>
      <c r="L57" s="570" t="n">
        <f aca="false">HYPERLINK("http://hiratapksv.com/~home/uri/pdf/2011/order/1013-yama2-all.pdf",426301)</f>
        <v>426301</v>
      </c>
      <c r="M57" s="570" t="n">
        <f aca="false">HYPERLINK("http://hiratapksv.com/~home/uri/pdf/2011/order/1013-yama3-all.pdf",502667)</f>
        <v>502667</v>
      </c>
      <c r="N57" s="572" t="n">
        <v>2194744</v>
      </c>
    </row>
    <row r="58" customFormat="false" ht="12" hidden="false" customHeight="false" outlineLevel="0" collapsed="false">
      <c r="A58" s="573"/>
      <c r="B58" s="556" t="s">
        <v>72</v>
      </c>
      <c r="C58" s="574" t="n">
        <f aca="false">HYPERLINK("http://hiratapksv.com/~home/uri/pdf/2011/order/1014-osaka1-thism.pdf",188965)</f>
        <v>188965</v>
      </c>
      <c r="D58" s="575" t="n">
        <f aca="false">HYPERLINK("http://hiratapksv.com/~home/uri/pdf/2011/order/1014-osaka2-thism.pdf",222520)</f>
        <v>222520</v>
      </c>
      <c r="E58" s="575" t="n">
        <f aca="false">HYPERLINK("http://hiratapksv.com/~home/uri/pdf/2011/order/1014-osaka3-thism.pdf",18493)</f>
        <v>18493</v>
      </c>
      <c r="F58" s="576" t="n">
        <v>429978</v>
      </c>
      <c r="G58" s="574" t="n">
        <f aca="false">HYPERLINK("http://hiratapksv.com/~home/uri/pdf/2011/order/1014-tiba1-thism.pdf",72326)</f>
        <v>72326</v>
      </c>
      <c r="H58" s="575" t="n">
        <f aca="false">HYPERLINK("http://hiratapksv.com/~home/uri/pdf/2011/order/1014-tiba2-thism.pdf",18557)</f>
        <v>18557</v>
      </c>
      <c r="I58" s="575" t="n">
        <f aca="false">HYPERLINK("http://hiratapksv.com/~home/uri/pdf/2011/order/1014-tiba3-thism.pdf",6739)</f>
        <v>6739</v>
      </c>
      <c r="J58" s="576" t="n">
        <v>97622</v>
      </c>
      <c r="K58" s="574" t="n">
        <f aca="false">HYPERLINK("http://hiratapksv.com/~home/uri/pdf/2011/order/1014-yama1-thism.pdf",1799549)</f>
        <v>1799549</v>
      </c>
      <c r="L58" s="575" t="n">
        <f aca="false">HYPERLINK("http://hiratapksv.com/~home/uri/pdf/2011/order/1014-yama2-thism.pdf",1597855)</f>
        <v>1597855</v>
      </c>
      <c r="M58" s="575" t="n">
        <f aca="false">HYPERLINK("http://hiratapksv.com/~home/uri/pdf/2011/order/1014-yama3-thism.pdf",511101)</f>
        <v>511101</v>
      </c>
      <c r="N58" s="577" t="n">
        <v>3908505</v>
      </c>
    </row>
    <row r="59" customFormat="false" ht="12" hidden="false" customHeight="false" outlineLevel="0" collapsed="false">
      <c r="A59" s="561" t="n">
        <v>14</v>
      </c>
      <c r="B59" s="562" t="s">
        <v>150</v>
      </c>
      <c r="C59" s="563" t="n">
        <f aca="false">HYPERLINK("http://hiratapksv.com/~home/uri/pdf/2011/order/1014-osaka1-nextm.pdf",481736)</f>
        <v>481736</v>
      </c>
      <c r="D59" s="564" t="n">
        <f aca="false">HYPERLINK("http://hiratapksv.com/~home/uri/pdf/2011/order/1014-osaka2-nextm.pdf",1728750)</f>
        <v>1728750</v>
      </c>
      <c r="E59" s="564" t="n">
        <f aca="false">HYPERLINK("http://hiratapksv.com/~home/uri/pdf/2011/order/1014-osaka3-nextm.pdf",400476)</f>
        <v>400476</v>
      </c>
      <c r="F59" s="565" t="n">
        <v>2610962</v>
      </c>
      <c r="G59" s="563" t="n">
        <f aca="false">HYPERLINK("http://hiratapksv.com/~home/uri/pdf/2011/order/1014-tiba1-nextm.pdf",203313)</f>
        <v>203313</v>
      </c>
      <c r="H59" s="564" t="n">
        <f aca="false">HYPERLINK("http://hiratapksv.com/~home/uri/pdf/2011/order/1014-tiba2-nextm.pdf",145412)</f>
        <v>145412</v>
      </c>
      <c r="I59" s="564" t="n">
        <f aca="false">HYPERLINK("http://hiratapksv.com/~home/uri/pdf/2011/order/1014-tiba3-nextm.pdf",196433)</f>
        <v>196433</v>
      </c>
      <c r="J59" s="565" t="n">
        <v>545158</v>
      </c>
      <c r="K59" s="563" t="n">
        <f aca="false">HYPERLINK("http://hiratapksv.com/~home/uri/pdf/2011/order/1014-yama1-nextm.pdf",268353)</f>
        <v>268353</v>
      </c>
      <c r="L59" s="564" t="n">
        <f aca="false">HYPERLINK("http://hiratapksv.com/~home/uri/pdf/2011/order/1014-yama2-nextm.pdf",149699)</f>
        <v>149699</v>
      </c>
      <c r="M59" s="564" t="n">
        <f aca="false">HYPERLINK("http://hiratapksv.com/~home/uri/pdf/2011/order/1014-yama3-nextm.pdf",241120)</f>
        <v>241120</v>
      </c>
      <c r="N59" s="566" t="n">
        <v>659172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pksv.com/~home/uri/pdf/2011/order/1014-osaka1-all.pdf",670701)</f>
        <v>670701</v>
      </c>
      <c r="D60" s="570" t="n">
        <f aca="false">HYPERLINK("http://hiratapksv.com/~home/uri/pdf/2011/order/1014-osaka2-all.pdf",1951270)</f>
        <v>1951270</v>
      </c>
      <c r="E60" s="570" t="n">
        <f aca="false">HYPERLINK("http://hiratapksv.com/~home/uri/pdf/2011/order/1014-osaka3-all.pdf",418969)</f>
        <v>418969</v>
      </c>
      <c r="F60" s="571" t="n">
        <v>3040940</v>
      </c>
      <c r="G60" s="569" t="n">
        <f aca="false">HYPERLINK("http://hiratapksv.com/~home/uri/pdf/2011/order/1014-tiba1-all.pdf",275639)</f>
        <v>275639</v>
      </c>
      <c r="H60" s="570" t="n">
        <f aca="false">HYPERLINK("http://hiratapksv.com/~home/uri/pdf/2011/order/1014-tiba2-all.pdf",163969)</f>
        <v>163969</v>
      </c>
      <c r="I60" s="570" t="n">
        <f aca="false">HYPERLINK("http://hiratapksv.com/~home/uri/pdf/2011/order/1014-tiba3-all.pdf",203172)</f>
        <v>203172</v>
      </c>
      <c r="J60" s="571" t="n">
        <v>642780</v>
      </c>
      <c r="K60" s="569" t="n">
        <f aca="false">HYPERLINK("http://hiratapksv.com/~home/uri/pdf/2011/order/1014-yama1-all.pdf",2067902)</f>
        <v>2067902</v>
      </c>
      <c r="L60" s="570" t="n">
        <f aca="false">HYPERLINK("http://hiratapksv.com/~home/uri/pdf/2011/order/1014-yama2-all.pdf",1747554)</f>
        <v>1747554</v>
      </c>
      <c r="M60" s="570" t="n">
        <f aca="false">HYPERLINK("http://hiratapksv.com/~home/uri/pdf/2011/order/1014-yama3-all.pdf",752221)</f>
        <v>752221</v>
      </c>
      <c r="N60" s="572" t="n">
        <v>4567677</v>
      </c>
    </row>
    <row r="61" customFormat="false" ht="12" hidden="false" customHeight="false" outlineLevel="0" collapsed="false">
      <c r="A61" s="573"/>
      <c r="B61" s="556" t="s">
        <v>72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50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2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50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2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50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2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50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4:32Z</dcterms:modified>
  <cp:revision>0</cp:revision>
  <dc:subject/>
  <dc:title/>
</cp:coreProperties>
</file>