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5046</c:v>
                </c:pt>
                <c:pt idx="1">
                  <c:v>6993962</c:v>
                </c:pt>
                <c:pt idx="2">
                  <c:v>8830323</c:v>
                </c:pt>
                <c:pt idx="3">
                  <c:v>12902291</c:v>
                </c:pt>
                <c:pt idx="4">
                  <c:v>15626432</c:v>
                </c:pt>
                <c:pt idx="5">
                  <c:v>18516370</c:v>
                </c:pt>
                <c:pt idx="6">
                  <c:v>23463918</c:v>
                </c:pt>
                <c:pt idx="7">
                  <c:v>26819379</c:v>
                </c:pt>
                <c:pt idx="8">
                  <c:v>30509762</c:v>
                </c:pt>
                <c:pt idx="9">
                  <c:v>33829235</c:v>
                </c:pt>
                <c:pt idx="10">
                  <c:v>35455617</c:v>
                </c:pt>
                <c:pt idx="11">
                  <c:v>38324968</c:v>
                </c:pt>
                <c:pt idx="12">
                  <c:v>41649942</c:v>
                </c:pt>
                <c:pt idx="13">
                  <c:v>45295356</c:v>
                </c:pt>
                <c:pt idx="14">
                  <c:v>47566580</c:v>
                </c:pt>
                <c:pt idx="15">
                  <c:v>49898338</c:v>
                </c:pt>
                <c:pt idx="16">
                  <c:v>51631295</c:v>
                </c:pt>
                <c:pt idx="17">
                  <c:v>53865105</c:v>
                </c:pt>
                <c:pt idx="18">
                  <c:v>58022369</c:v>
                </c:pt>
                <c:pt idx="19">
                  <c:v>60243246</c:v>
                </c:pt>
                <c:pt idx="20">
                  <c:v>66187933</c:v>
                </c:pt>
                <c:pt idx="21">
                  <c:v>67874422</c:v>
                </c:pt>
                <c:pt idx="22">
                  <c:v>75627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587574</c:v>
                </c:pt>
                <c:pt idx="4">
                  <c:v>7349737</c:v>
                </c:pt>
                <c:pt idx="5">
                  <c:v>8613643</c:v>
                </c:pt>
                <c:pt idx="6">
                  <c:v>10295512</c:v>
                </c:pt>
                <c:pt idx="7">
                  <c:v>10876089</c:v>
                </c:pt>
                <c:pt idx="8">
                  <c:v>12294951</c:v>
                </c:pt>
                <c:pt idx="9">
                  <c:v>14087005</c:v>
                </c:pt>
                <c:pt idx="10">
                  <c:v>15829336</c:v>
                </c:pt>
                <c:pt idx="11">
                  <c:v>18021253</c:v>
                </c:pt>
                <c:pt idx="12">
                  <c:v>19412316</c:v>
                </c:pt>
                <c:pt idx="13">
                  <c:v>20147459</c:v>
                </c:pt>
                <c:pt idx="14">
                  <c:v>20745392</c:v>
                </c:pt>
                <c:pt idx="15">
                  <c:v>22067178</c:v>
                </c:pt>
                <c:pt idx="16">
                  <c:v>23764682</c:v>
                </c:pt>
                <c:pt idx="17">
                  <c:v>25398965</c:v>
                </c:pt>
                <c:pt idx="18">
                  <c:v>26175193</c:v>
                </c:pt>
                <c:pt idx="19">
                  <c:v>27455619</c:v>
                </c:pt>
                <c:pt idx="20">
                  <c:v>29028596</c:v>
                </c:pt>
                <c:pt idx="21">
                  <c:v>30813556</c:v>
                </c:pt>
                <c:pt idx="22">
                  <c:v>31488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8830.884</c:v>
                </c:pt>
                <c:pt idx="1">
                  <c:v>3175258.748</c:v>
                </c:pt>
                <c:pt idx="2">
                  <c:v>4008966.642</c:v>
                </c:pt>
                <c:pt idx="3">
                  <c:v>5857640.114</c:v>
                </c:pt>
                <c:pt idx="4">
                  <c:v>7094400.128</c:v>
                </c:pt>
                <c:pt idx="5">
                  <c:v>8406431.98</c:v>
                </c:pt>
                <c:pt idx="6">
                  <c:v>10652618.772</c:v>
                </c:pt>
                <c:pt idx="7">
                  <c:v>12175998.066</c:v>
                </c:pt>
                <c:pt idx="8">
                  <c:v>13851431.948</c:v>
                </c:pt>
                <c:pt idx="9">
                  <c:v>15358472.69</c:v>
                </c:pt>
                <c:pt idx="10">
                  <c:v>16096850.118</c:v>
                </c:pt>
                <c:pt idx="11">
                  <c:v>17399535.472</c:v>
                </c:pt>
                <c:pt idx="12">
                  <c:v>18909073.668</c:v>
                </c:pt>
                <c:pt idx="13">
                  <c:v>20564091.624</c:v>
                </c:pt>
                <c:pt idx="14">
                  <c:v>21595227.32</c:v>
                </c:pt>
                <c:pt idx="15">
                  <c:v>22653845.452</c:v>
                </c:pt>
                <c:pt idx="16">
                  <c:v>23440607.93</c:v>
                </c:pt>
                <c:pt idx="17">
                  <c:v>24454757.67</c:v>
                </c:pt>
                <c:pt idx="18">
                  <c:v>26342155.526</c:v>
                </c:pt>
                <c:pt idx="19">
                  <c:v>27350433.684</c:v>
                </c:pt>
                <c:pt idx="20">
                  <c:v>30049321.582</c:v>
                </c:pt>
                <c:pt idx="21">
                  <c:v>30814987.588</c:v>
                </c:pt>
                <c:pt idx="22">
                  <c:v>3433474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  <c:pt idx="16">
                  <c:v>10891323</c:v>
                </c:pt>
                <c:pt idx="17">
                  <c:v>13235654</c:v>
                </c:pt>
                <c:pt idx="18">
                  <c:v>14624004</c:v>
                </c:pt>
                <c:pt idx="19">
                  <c:v>13387337</c:v>
                </c:pt>
                <c:pt idx="20">
                  <c:v>8427893</c:v>
                </c:pt>
                <c:pt idx="21">
                  <c:v>7500783</c:v>
                </c:pt>
                <c:pt idx="22">
                  <c:v>29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24671</c:v>
                </c:pt>
                <c:pt idx="22">
                  <c:v>6143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0382"/>
        <c:axId val="56724125"/>
      </c:lineChart>
      <c:catAx>
        <c:axId val="96570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4125"/>
        <c:crossesAt val="0"/>
        <c:auto val="1"/>
        <c:lblAlgn val="ctr"/>
        <c:lblOffset val="100"/>
        <c:noMultiLvlLbl val="0"/>
      </c:catAx>
      <c:valAx>
        <c:axId val="5672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0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0174</c:v>
                </c:pt>
                <c:pt idx="1">
                  <c:v>6807753</c:v>
                </c:pt>
                <c:pt idx="2">
                  <c:v>9785905</c:v>
                </c:pt>
                <c:pt idx="3">
                  <c:v>13665371</c:v>
                </c:pt>
                <c:pt idx="4">
                  <c:v>17667322</c:v>
                </c:pt>
                <c:pt idx="5">
                  <c:v>19183485</c:v>
                </c:pt>
                <c:pt idx="6">
                  <c:v>21113357</c:v>
                </c:pt>
                <c:pt idx="7">
                  <c:v>22515137</c:v>
                </c:pt>
                <c:pt idx="8">
                  <c:v>25992852</c:v>
                </c:pt>
                <c:pt idx="9">
                  <c:v>28519071</c:v>
                </c:pt>
                <c:pt idx="10">
                  <c:v>32750767</c:v>
                </c:pt>
                <c:pt idx="11">
                  <c:v>34242074</c:v>
                </c:pt>
                <c:pt idx="12">
                  <c:v>35839922</c:v>
                </c:pt>
                <c:pt idx="13">
                  <c:v>37735346</c:v>
                </c:pt>
                <c:pt idx="14">
                  <c:v>39815597</c:v>
                </c:pt>
                <c:pt idx="15">
                  <c:v>41381895</c:v>
                </c:pt>
                <c:pt idx="16">
                  <c:v>44797680</c:v>
                </c:pt>
                <c:pt idx="17">
                  <c:v>46708845</c:v>
                </c:pt>
                <c:pt idx="18">
                  <c:v>49806754</c:v>
                </c:pt>
                <c:pt idx="19">
                  <c:v>51599818</c:v>
                </c:pt>
                <c:pt idx="20">
                  <c:v>53059887</c:v>
                </c:pt>
                <c:pt idx="21">
                  <c:v>54666637</c:v>
                </c:pt>
                <c:pt idx="22">
                  <c:v>5817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49226</c:v>
                </c:pt>
                <c:pt idx="3">
                  <c:v>8305010</c:v>
                </c:pt>
                <c:pt idx="4">
                  <c:v>9541300</c:v>
                </c:pt>
                <c:pt idx="5">
                  <c:v>11324517</c:v>
                </c:pt>
                <c:pt idx="6">
                  <c:v>12793822</c:v>
                </c:pt>
                <c:pt idx="7">
                  <c:v>13328676</c:v>
                </c:pt>
                <c:pt idx="8">
                  <c:v>14084031</c:v>
                </c:pt>
                <c:pt idx="9">
                  <c:v>14953461</c:v>
                </c:pt>
                <c:pt idx="10">
                  <c:v>15681231</c:v>
                </c:pt>
                <c:pt idx="11">
                  <c:v>16350751</c:v>
                </c:pt>
                <c:pt idx="12">
                  <c:v>17511867</c:v>
                </c:pt>
                <c:pt idx="13">
                  <c:v>17981332</c:v>
                </c:pt>
                <c:pt idx="14">
                  <c:v>19082955</c:v>
                </c:pt>
                <c:pt idx="15">
                  <c:v>19616498</c:v>
                </c:pt>
                <c:pt idx="16">
                  <c:v>20545041</c:v>
                </c:pt>
                <c:pt idx="17">
                  <c:v>21585787</c:v>
                </c:pt>
                <c:pt idx="18">
                  <c:v>23622331</c:v>
                </c:pt>
                <c:pt idx="19">
                  <c:v>24263525</c:v>
                </c:pt>
                <c:pt idx="20">
                  <c:v>25226369</c:v>
                </c:pt>
                <c:pt idx="21">
                  <c:v>26374425</c:v>
                </c:pt>
                <c:pt idx="22">
                  <c:v>26376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22675.69</c:v>
                </c:pt>
                <c:pt idx="1">
                  <c:v>2961372.555</c:v>
                </c:pt>
                <c:pt idx="2">
                  <c:v>4256868.675</c:v>
                </c:pt>
                <c:pt idx="3">
                  <c:v>5944436.385</c:v>
                </c:pt>
                <c:pt idx="4">
                  <c:v>7685285.07</c:v>
                </c:pt>
                <c:pt idx="5">
                  <c:v>8344815.975</c:v>
                </c:pt>
                <c:pt idx="6">
                  <c:v>9184310.295</c:v>
                </c:pt>
                <c:pt idx="7">
                  <c:v>9794084.595</c:v>
                </c:pt>
                <c:pt idx="8">
                  <c:v>11306890.62</c:v>
                </c:pt>
                <c:pt idx="9">
                  <c:v>12405795.885</c:v>
                </c:pt>
                <c:pt idx="10">
                  <c:v>14246583.645</c:v>
                </c:pt>
                <c:pt idx="11">
                  <c:v>14895302.19</c:v>
                </c:pt>
                <c:pt idx="12">
                  <c:v>15590366.07</c:v>
                </c:pt>
                <c:pt idx="13">
                  <c:v>16414875.51</c:v>
                </c:pt>
                <c:pt idx="14">
                  <c:v>17319784.695</c:v>
                </c:pt>
                <c:pt idx="15">
                  <c:v>18001124.325</c:v>
                </c:pt>
                <c:pt idx="16">
                  <c:v>19486990.8</c:v>
                </c:pt>
                <c:pt idx="17">
                  <c:v>20318347.575</c:v>
                </c:pt>
                <c:pt idx="18">
                  <c:v>21665937.99</c:v>
                </c:pt>
                <c:pt idx="19">
                  <c:v>22445920.83</c:v>
                </c:pt>
                <c:pt idx="20">
                  <c:v>23081050.845</c:v>
                </c:pt>
                <c:pt idx="21">
                  <c:v>23779987.095</c:v>
                </c:pt>
                <c:pt idx="22">
                  <c:v>25305121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  <c:pt idx="16">
                  <c:v>7790768</c:v>
                </c:pt>
                <c:pt idx="17">
                  <c:v>7443524</c:v>
                </c:pt>
                <c:pt idx="18">
                  <c:v>5251728</c:v>
                </c:pt>
                <c:pt idx="19">
                  <c:v>3515208</c:v>
                </c:pt>
                <c:pt idx="20">
                  <c:v>2906093</c:v>
                </c:pt>
                <c:pt idx="21">
                  <c:v>2289558</c:v>
                </c:pt>
                <c:pt idx="22">
                  <c:v>54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5106</c:v>
                </c:pt>
                <c:pt idx="22">
                  <c:v>5103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1530"/>
        <c:axId val="92834103"/>
      </c:lineChart>
      <c:catAx>
        <c:axId val="95621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4103"/>
        <c:crossesAt val="0"/>
        <c:auto val="1"/>
        <c:lblAlgn val="ctr"/>
        <c:lblOffset val="100"/>
        <c:noMultiLvlLbl val="0"/>
      </c:catAx>
      <c:valAx>
        <c:axId val="9283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1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  <c:pt idx="16">
                  <c:v>40572075</c:v>
                </c:pt>
                <c:pt idx="17">
                  <c:v>42780935</c:v>
                </c:pt>
                <c:pt idx="18">
                  <c:v>45262642</c:v>
                </c:pt>
                <c:pt idx="19">
                  <c:v>47870445</c:v>
                </c:pt>
                <c:pt idx="20">
                  <c:v>49426919</c:v>
                </c:pt>
                <c:pt idx="21">
                  <c:v>51360834</c:v>
                </c:pt>
                <c:pt idx="22">
                  <c:v>52721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  <c:pt idx="16">
                  <c:v>20165647</c:v>
                </c:pt>
                <c:pt idx="17">
                  <c:v>20356108</c:v>
                </c:pt>
                <c:pt idx="18">
                  <c:v>23007101</c:v>
                </c:pt>
                <c:pt idx="19">
                  <c:v>23616358</c:v>
                </c:pt>
                <c:pt idx="20">
                  <c:v>24261561</c:v>
                </c:pt>
                <c:pt idx="21">
                  <c:v>24445370</c:v>
                </c:pt>
                <c:pt idx="22">
                  <c:v>24654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9474596</c:v>
                </c:pt>
                <c:pt idx="17">
                  <c:v>20534848.8</c:v>
                </c:pt>
                <c:pt idx="18">
                  <c:v>21726068.16</c:v>
                </c:pt>
                <c:pt idx="19">
                  <c:v>22977813.6</c:v>
                </c:pt>
                <c:pt idx="20">
                  <c:v>23724921.12</c:v>
                </c:pt>
                <c:pt idx="21">
                  <c:v>24653200.32</c:v>
                </c:pt>
                <c:pt idx="22">
                  <c:v>2530610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  <c:pt idx="16">
                  <c:v>5252680</c:v>
                </c:pt>
                <c:pt idx="17">
                  <c:v>3979554</c:v>
                </c:pt>
                <c:pt idx="18">
                  <c:v>3188326</c:v>
                </c:pt>
                <c:pt idx="19">
                  <c:v>1580680</c:v>
                </c:pt>
                <c:pt idx="20">
                  <c:v>1323523</c:v>
                </c:pt>
                <c:pt idx="21">
                  <c:v>707598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484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1125"/>
        <c:axId val="77794771"/>
      </c:lineChart>
      <c:catAx>
        <c:axId val="985411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4771"/>
        <c:crossesAt val="0"/>
        <c:auto val="1"/>
        <c:lblAlgn val="ctr"/>
        <c:lblOffset val="100"/>
        <c:noMultiLvlLbl val="0"/>
      </c:catAx>
      <c:valAx>
        <c:axId val="7779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1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25989</c:v>
                </c:pt>
                <c:pt idx="1">
                  <c:v>17299096</c:v>
                </c:pt>
                <c:pt idx="2">
                  <c:v>23953720</c:v>
                </c:pt>
                <c:pt idx="3">
                  <c:v>34029712</c:v>
                </c:pt>
                <c:pt idx="4">
                  <c:v>42285139</c:v>
                </c:pt>
                <c:pt idx="5">
                  <c:v>48972381</c:v>
                </c:pt>
                <c:pt idx="6">
                  <c:v>59694057</c:v>
                </c:pt>
                <c:pt idx="7">
                  <c:v>66825810</c:v>
                </c:pt>
                <c:pt idx="8">
                  <c:v>75237370</c:v>
                </c:pt>
                <c:pt idx="9">
                  <c:v>83055601</c:v>
                </c:pt>
                <c:pt idx="10">
                  <c:v>90133934</c:v>
                </c:pt>
                <c:pt idx="11">
                  <c:v>97678548</c:v>
                </c:pt>
                <c:pt idx="12">
                  <c:v>104299879</c:v>
                </c:pt>
                <c:pt idx="13">
                  <c:v>112054834</c:v>
                </c:pt>
                <c:pt idx="14">
                  <c:v>118141792</c:v>
                </c:pt>
                <c:pt idx="15">
                  <c:v>124023168</c:v>
                </c:pt>
                <c:pt idx="16">
                  <c:v>130458122</c:v>
                </c:pt>
                <c:pt idx="17">
                  <c:v>136589031</c:v>
                </c:pt>
                <c:pt idx="18">
                  <c:v>146123535</c:v>
                </c:pt>
                <c:pt idx="19">
                  <c:v>152461002</c:v>
                </c:pt>
                <c:pt idx="20">
                  <c:v>161159164</c:v>
                </c:pt>
                <c:pt idx="21">
                  <c:v>166348555</c:v>
                </c:pt>
                <c:pt idx="22">
                  <c:v>178930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825908</c:v>
                </c:pt>
                <c:pt idx="11">
                  <c:v>50387044</c:v>
                </c:pt>
                <c:pt idx="12">
                  <c:v>53453860</c:v>
                </c:pt>
                <c:pt idx="13">
                  <c:v>56126495</c:v>
                </c:pt>
                <c:pt idx="14">
                  <c:v>58207955</c:v>
                </c:pt>
                <c:pt idx="15">
                  <c:v>60865213</c:v>
                </c:pt>
                <c:pt idx="16">
                  <c:v>63897110</c:v>
                </c:pt>
                <c:pt idx="17">
                  <c:v>66762600</c:v>
                </c:pt>
                <c:pt idx="18">
                  <c:v>72226365</c:v>
                </c:pt>
                <c:pt idx="19">
                  <c:v>74757242</c:v>
                </c:pt>
                <c:pt idx="20">
                  <c:v>77938266</c:v>
                </c:pt>
                <c:pt idx="21">
                  <c:v>81055091</c:v>
                </c:pt>
                <c:pt idx="22">
                  <c:v>81941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  <c:pt idx="16">
                  <c:v>23934771</c:v>
                </c:pt>
                <c:pt idx="17">
                  <c:v>24658732</c:v>
                </c:pt>
                <c:pt idx="18">
                  <c:v>23064058</c:v>
                </c:pt>
                <c:pt idx="19">
                  <c:v>18483225</c:v>
                </c:pt>
                <c:pt idx="20">
                  <c:v>12657509</c:v>
                </c:pt>
                <c:pt idx="21">
                  <c:v>10497939</c:v>
                </c:pt>
                <c:pt idx="22">
                  <c:v>91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379631</c:v>
                </c:pt>
                <c:pt idx="1">
                  <c:v>14143250</c:v>
                </c:pt>
                <c:pt idx="2">
                  <c:v>21249694</c:v>
                </c:pt>
                <c:pt idx="3">
                  <c:v>30217866</c:v>
                </c:pt>
                <c:pt idx="4">
                  <c:v>36570136</c:v>
                </c:pt>
                <c:pt idx="5">
                  <c:v>42454297</c:v>
                </c:pt>
                <c:pt idx="6">
                  <c:v>52975025</c:v>
                </c:pt>
                <c:pt idx="7">
                  <c:v>58755213</c:v>
                </c:pt>
                <c:pt idx="8">
                  <c:v>66112834</c:v>
                </c:pt>
                <c:pt idx="9">
                  <c:v>72708771</c:v>
                </c:pt>
                <c:pt idx="10">
                  <c:v>78870459</c:v>
                </c:pt>
                <c:pt idx="11">
                  <c:v>86156010</c:v>
                </c:pt>
                <c:pt idx="12">
                  <c:v>91167722</c:v>
                </c:pt>
                <c:pt idx="13">
                  <c:v>98433221</c:v>
                </c:pt>
                <c:pt idx="14">
                  <c:v>103273880</c:v>
                </c:pt>
                <c:pt idx="15">
                  <c:v>108586776</c:v>
                </c:pt>
                <c:pt idx="16">
                  <c:v>114955476</c:v>
                </c:pt>
                <c:pt idx="17">
                  <c:v>120231092</c:v>
                </c:pt>
                <c:pt idx="18">
                  <c:v>129445290</c:v>
                </c:pt>
                <c:pt idx="19">
                  <c:v>134940102</c:v>
                </c:pt>
                <c:pt idx="20">
                  <c:v>142651932</c:v>
                </c:pt>
                <c:pt idx="21">
                  <c:v>146679377</c:v>
                </c:pt>
                <c:pt idx="22">
                  <c:v>15731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0240"/>
        <c:axId val="71584843"/>
      </c:lineChart>
      <c:catAx>
        <c:axId val="970102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4843"/>
        <c:crossesAt val="0"/>
        <c:auto val="1"/>
        <c:lblAlgn val="ctr"/>
        <c:lblOffset val="100"/>
        <c:noMultiLvlLbl val="0"/>
      </c:catAx>
      <c:valAx>
        <c:axId val="7158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0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24671</c:v>
                </c:pt>
                <c:pt idx="22">
                  <c:v>61431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5106</c:v>
                </c:pt>
                <c:pt idx="22">
                  <c:v>51032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484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2726"/>
        <c:axId val="21566180"/>
      </c:lineChart>
      <c:catAx>
        <c:axId val="94192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6180"/>
        <c:crossesAt val="0"/>
        <c:auto val="1"/>
        <c:lblAlgn val="ctr"/>
        <c:lblOffset val="100"/>
        <c:noMultiLvlLbl val="0"/>
      </c:catAx>
      <c:valAx>
        <c:axId val="21566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2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110668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179187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525989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21096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73107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17890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5808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65462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28818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1007599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4082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350914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8255427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1505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2167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198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33761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131753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13554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41156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3041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151663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818231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6296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11542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707833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1987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4461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23791</v>
      </c>
      <c r="C21" s="46" t="n">
        <v>0</v>
      </c>
      <c r="D21" s="47" t="n">
        <v>215179</v>
      </c>
      <c r="E21" s="48" t="n">
        <v>35355</v>
      </c>
      <c r="F21" s="48" t="n">
        <v>271089</v>
      </c>
      <c r="G21" s="49" t="n">
        <f aca="false">SUM(B21:D21)</f>
        <v>3338970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54955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442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695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465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81376</v>
      </c>
    </row>
    <row r="26" s="43" customFormat="true" ht="14.25" hidden="false" customHeight="true" outlineLevel="0" collapsed="false">
      <c r="A26" s="44" t="n">
        <f aca="false">A25+1</f>
        <v>42528</v>
      </c>
      <c r="B26" s="45" t="n">
        <v>879724</v>
      </c>
      <c r="C26" s="46" t="n">
        <v>0</v>
      </c>
      <c r="D26" s="47" t="n">
        <v>288687</v>
      </c>
      <c r="E26" s="48" t="n">
        <v>14400</v>
      </c>
      <c r="F26" s="48" t="n">
        <v>550146</v>
      </c>
      <c r="G26" s="49" t="n">
        <f aca="false">SUM(B26:D26)</f>
        <v>1168411</v>
      </c>
      <c r="H26" s="50" t="n">
        <v>364263</v>
      </c>
      <c r="I26" s="51" t="n">
        <v>10891323</v>
      </c>
      <c r="J26" s="51" t="n">
        <v>9348329</v>
      </c>
      <c r="K26" s="52" t="n">
        <v>2688438</v>
      </c>
      <c r="L26" s="45" t="n">
        <v>1188286</v>
      </c>
      <c r="M26" s="46" t="n">
        <v>2054764</v>
      </c>
      <c r="N26" s="53" t="n">
        <v>16407</v>
      </c>
      <c r="O26" s="48" t="n">
        <v>41304</v>
      </c>
      <c r="P26" s="48" t="n">
        <v>115024</v>
      </c>
      <c r="Q26" s="49" t="n">
        <f aca="false">SUM(L26:N26)</f>
        <v>3259457</v>
      </c>
      <c r="R26" s="50" t="n">
        <v>0</v>
      </c>
      <c r="S26" s="51" t="n">
        <v>7790768</v>
      </c>
      <c r="T26" s="51" t="n">
        <v>9207609</v>
      </c>
      <c r="U26" s="52" t="n">
        <v>1198455</v>
      </c>
      <c r="V26" s="45" t="n">
        <v>1934000</v>
      </c>
      <c r="W26" s="46" t="n">
        <v>0</v>
      </c>
      <c r="X26" s="46" t="n">
        <v>17382</v>
      </c>
      <c r="Y26" s="47" t="n">
        <v>0</v>
      </c>
      <c r="Z26" s="48" t="n">
        <v>0</v>
      </c>
      <c r="AA26" s="48" t="n">
        <v>301840</v>
      </c>
      <c r="AB26" s="49" t="n">
        <f aca="false">SUM(V26:Y26)</f>
        <v>1951382</v>
      </c>
      <c r="AC26" s="50" t="n">
        <v>156366</v>
      </c>
      <c r="AD26" s="51" t="n">
        <v>5252680</v>
      </c>
      <c r="AE26" s="51" t="n">
        <v>3136852</v>
      </c>
      <c r="AF26" s="52" t="n">
        <v>4415747</v>
      </c>
      <c r="AG26" s="47" t="n">
        <f aca="false">F26+P26+AA26</f>
        <v>967010</v>
      </c>
      <c r="AH26" s="54" t="n">
        <f aca="false">E26+O26+Z26+G26+Q26+AB26</f>
        <v>6434954</v>
      </c>
    </row>
    <row r="27" s="43" customFormat="true" ht="14.25" hidden="false" customHeight="true" outlineLevel="0" collapsed="false">
      <c r="A27" s="44" t="n">
        <f aca="false">A26+1</f>
        <v>42529</v>
      </c>
      <c r="B27" s="45" t="n">
        <v>1848466</v>
      </c>
      <c r="C27" s="46" t="n">
        <v>0</v>
      </c>
      <c r="D27" s="47" t="n">
        <v>311140</v>
      </c>
      <c r="E27" s="48" t="n">
        <v>38478</v>
      </c>
      <c r="F27" s="48" t="n">
        <v>35726</v>
      </c>
      <c r="G27" s="49" t="n">
        <f aca="false">SUM(B27:D27)</f>
        <v>2159606</v>
      </c>
      <c r="H27" s="50" t="n">
        <v>375189</v>
      </c>
      <c r="I27" s="51" t="n">
        <v>13235654</v>
      </c>
      <c r="J27" s="51" t="n">
        <v>10655580</v>
      </c>
      <c r="K27" s="52" t="n">
        <v>2699973</v>
      </c>
      <c r="L27" s="45" t="n">
        <v>848611</v>
      </c>
      <c r="M27" s="46" t="n">
        <v>836490</v>
      </c>
      <c r="N27" s="53" t="n">
        <v>38864</v>
      </c>
      <c r="O27" s="48" t="n">
        <v>0</v>
      </c>
      <c r="P27" s="48" t="n">
        <v>187200</v>
      </c>
      <c r="Q27" s="49" t="n">
        <f aca="false">SUM(L27:N27)</f>
        <v>1723965</v>
      </c>
      <c r="R27" s="50" t="n">
        <v>0</v>
      </c>
      <c r="S27" s="51" t="n">
        <v>7443524</v>
      </c>
      <c r="T27" s="51" t="n">
        <v>9721703</v>
      </c>
      <c r="U27" s="52" t="n">
        <v>1516607</v>
      </c>
      <c r="V27" s="45" t="n">
        <v>2208204</v>
      </c>
      <c r="W27" s="46" t="n">
        <v>0</v>
      </c>
      <c r="X27" s="46" t="n">
        <v>656</v>
      </c>
      <c r="Y27" s="47" t="n">
        <v>0</v>
      </c>
      <c r="Z27" s="48" t="n">
        <v>0</v>
      </c>
      <c r="AA27" s="48" t="n">
        <v>0</v>
      </c>
      <c r="AB27" s="49" t="n">
        <f aca="false">SUM(V27:Y27)</f>
        <v>2208860</v>
      </c>
      <c r="AC27" s="50" t="n">
        <v>156366</v>
      </c>
      <c r="AD27" s="51" t="n">
        <v>3979554</v>
      </c>
      <c r="AE27" s="51" t="n">
        <v>3345747</v>
      </c>
      <c r="AF27" s="52" t="n">
        <v>4429289</v>
      </c>
      <c r="AG27" s="47" t="n">
        <f aca="false">F27+P27+AA27</f>
        <v>222926</v>
      </c>
      <c r="AH27" s="54" t="n">
        <f aca="false">E27+O27+Z27+G27+Q27+AB27</f>
        <v>6130909</v>
      </c>
    </row>
    <row r="28" s="43" customFormat="true" ht="14.25" hidden="false" customHeight="true" outlineLevel="0" collapsed="false">
      <c r="A28" s="44" t="n">
        <f aca="false">A27+1</f>
        <v>42530</v>
      </c>
      <c r="B28" s="45" t="n">
        <v>3718351</v>
      </c>
      <c r="C28" s="46" t="n">
        <v>0</v>
      </c>
      <c r="D28" s="47" t="n">
        <v>222937</v>
      </c>
      <c r="E28" s="48" t="n">
        <v>21700</v>
      </c>
      <c r="F28" s="48" t="n">
        <v>194276</v>
      </c>
      <c r="G28" s="49" t="n">
        <f aca="false">SUM(B28:D28)</f>
        <v>3941288</v>
      </c>
      <c r="H28" s="50" t="n">
        <v>281622</v>
      </c>
      <c r="I28" s="51" t="n">
        <v>14624004</v>
      </c>
      <c r="J28" s="51" t="n">
        <v>11568257</v>
      </c>
      <c r="K28" s="52" t="n">
        <v>2701255</v>
      </c>
      <c r="L28" s="45" t="n">
        <v>957552</v>
      </c>
      <c r="M28" s="46" t="n">
        <v>2061211</v>
      </c>
      <c r="N28" s="53" t="n">
        <v>71046</v>
      </c>
      <c r="O28" s="48" t="n">
        <v>0</v>
      </c>
      <c r="P28" s="48" t="n">
        <v>8100</v>
      </c>
      <c r="Q28" s="49" t="n">
        <f aca="false">SUM(L28:N28)</f>
        <v>3089809</v>
      </c>
      <c r="R28" s="50" t="n">
        <v>121990</v>
      </c>
      <c r="S28" s="51" t="n">
        <v>5251728</v>
      </c>
      <c r="T28" s="51" t="n">
        <v>10781835</v>
      </c>
      <c r="U28" s="52" t="n">
        <v>1773963</v>
      </c>
      <c r="V28" s="45" t="n">
        <v>2270801</v>
      </c>
      <c r="W28" s="46" t="n">
        <v>0</v>
      </c>
      <c r="X28" s="46" t="n">
        <v>210828</v>
      </c>
      <c r="Y28" s="47" t="n">
        <v>0</v>
      </c>
      <c r="Z28" s="48" t="n">
        <v>78</v>
      </c>
      <c r="AA28" s="48" t="n">
        <v>0</v>
      </c>
      <c r="AB28" s="49" t="n">
        <f aca="false">SUM(V28:Y28)</f>
        <v>2481629</v>
      </c>
      <c r="AC28" s="50" t="n">
        <v>156366</v>
      </c>
      <c r="AD28" s="51" t="n">
        <v>3188326</v>
      </c>
      <c r="AE28" s="51" t="n">
        <v>3454227</v>
      </c>
      <c r="AF28" s="52" t="n">
        <v>4541593</v>
      </c>
      <c r="AG28" s="47" t="n">
        <f aca="false">F28+P28+AA28</f>
        <v>202376</v>
      </c>
      <c r="AH28" s="54" t="n">
        <f aca="false">E28+O28+Z28+G28+Q28+AB28</f>
        <v>9534504</v>
      </c>
    </row>
    <row r="29" s="43" customFormat="true" ht="14.25" hidden="false" customHeight="true" outlineLevel="0" collapsed="false">
      <c r="A29" s="44" t="n">
        <f aca="false">A28+1</f>
        <v>42531</v>
      </c>
      <c r="B29" s="45" t="n">
        <v>1914450</v>
      </c>
      <c r="C29" s="46" t="n">
        <v>9442</v>
      </c>
      <c r="D29" s="47" t="n">
        <v>150994</v>
      </c>
      <c r="E29" s="48" t="n">
        <v>18660</v>
      </c>
      <c r="F29" s="48" t="n">
        <v>127331</v>
      </c>
      <c r="G29" s="49" t="n">
        <f aca="false">SUM(B29:D29)</f>
        <v>2074886</v>
      </c>
      <c r="H29" s="50" t="n">
        <v>167245</v>
      </c>
      <c r="I29" s="51" t="n">
        <v>13387337</v>
      </c>
      <c r="J29" s="51" t="n">
        <v>12807510</v>
      </c>
      <c r="K29" s="52" t="n">
        <v>2735694</v>
      </c>
      <c r="L29" s="45" t="n">
        <v>653972</v>
      </c>
      <c r="M29" s="46" t="n">
        <v>691963</v>
      </c>
      <c r="N29" s="53" t="n">
        <v>105149</v>
      </c>
      <c r="O29" s="48" t="n">
        <v>341400</v>
      </c>
      <c r="P29" s="48" t="n">
        <v>580</v>
      </c>
      <c r="Q29" s="49" t="n">
        <f aca="false">SUM(L29:N29)</f>
        <v>1451084</v>
      </c>
      <c r="R29" s="50" t="n">
        <v>137318</v>
      </c>
      <c r="S29" s="51" t="n">
        <v>3515208</v>
      </c>
      <c r="T29" s="51" t="n">
        <v>12431217</v>
      </c>
      <c r="U29" s="52" t="n">
        <v>1781069</v>
      </c>
      <c r="V29" s="45" t="n">
        <v>2433116</v>
      </c>
      <c r="W29" s="46" t="n">
        <v>0</v>
      </c>
      <c r="X29" s="46" t="n">
        <v>18321</v>
      </c>
      <c r="Y29" s="47" t="n">
        <v>0</v>
      </c>
      <c r="Z29" s="48" t="n">
        <v>0</v>
      </c>
      <c r="AA29" s="48" t="n">
        <v>156366</v>
      </c>
      <c r="AB29" s="49" t="n">
        <f aca="false">SUM(V29:Y29)</f>
        <v>2451437</v>
      </c>
      <c r="AC29" s="50" t="n">
        <v>156366</v>
      </c>
      <c r="AD29" s="51" t="n">
        <v>1580680</v>
      </c>
      <c r="AE29" s="51" t="n">
        <v>3714091</v>
      </c>
      <c r="AF29" s="52" t="n">
        <v>4552287</v>
      </c>
      <c r="AG29" s="47" t="n">
        <f aca="false">F29+P29+AA29</f>
        <v>284277</v>
      </c>
      <c r="AH29" s="54" t="n">
        <f aca="false">E29+O29+Z29+G29+Q29+AB29</f>
        <v>6337467</v>
      </c>
    </row>
    <row r="30" s="43" customFormat="true" ht="14.25" hidden="false" customHeight="true" outlineLevel="0" collapsed="false">
      <c r="A30" s="44" t="n">
        <f aca="false">A29+1</f>
        <v>425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 t="n">
        <v>5606361</v>
      </c>
      <c r="C32" s="46" t="n">
        <v>21032</v>
      </c>
      <c r="D32" s="47" t="n">
        <v>154454</v>
      </c>
      <c r="E32" s="48" t="n">
        <v>36510</v>
      </c>
      <c r="F32" s="48" t="n">
        <v>126330</v>
      </c>
      <c r="G32" s="49" t="n">
        <f aca="false">SUM(B32:D32)</f>
        <v>5781847</v>
      </c>
      <c r="H32" s="50" t="n">
        <v>40915</v>
      </c>
      <c r="I32" s="51" t="n">
        <v>8427893</v>
      </c>
      <c r="J32" s="51" t="n">
        <v>14494056</v>
      </c>
      <c r="K32" s="52" t="n">
        <v>2800086</v>
      </c>
      <c r="L32" s="45" t="n">
        <v>384943</v>
      </c>
      <c r="M32" s="46" t="n">
        <v>815906</v>
      </c>
      <c r="N32" s="53" t="n">
        <v>122482</v>
      </c>
      <c r="O32" s="48" t="n">
        <v>0</v>
      </c>
      <c r="P32" s="48" t="n">
        <v>136738</v>
      </c>
      <c r="Q32" s="49" t="n">
        <f aca="false">SUM(L32:N32)</f>
        <v>1323331</v>
      </c>
      <c r="R32" s="50" t="n">
        <v>114470</v>
      </c>
      <c r="S32" s="51" t="n">
        <v>2906093</v>
      </c>
      <c r="T32" s="51" t="n">
        <v>13540471</v>
      </c>
      <c r="U32" s="52" t="n">
        <v>1897068</v>
      </c>
      <c r="V32" s="45" t="n">
        <v>1463564</v>
      </c>
      <c r="W32" s="46" t="n">
        <v>0</v>
      </c>
      <c r="X32" s="46" t="n">
        <v>91010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1556474</v>
      </c>
      <c r="AC32" s="50" t="n">
        <v>0</v>
      </c>
      <c r="AD32" s="51" t="n">
        <v>1323523</v>
      </c>
      <c r="AE32" s="51" t="n">
        <v>4621614</v>
      </c>
      <c r="AF32" s="52" t="n">
        <v>4617322</v>
      </c>
      <c r="AG32" s="47" t="n">
        <f aca="false">F32+P32+AA32</f>
        <v>263068</v>
      </c>
      <c r="AH32" s="54" t="n">
        <f aca="false">E32+O32+Z32+G32+Q32+AB32</f>
        <v>8698162</v>
      </c>
    </row>
    <row r="33" s="43" customFormat="true" ht="14.25" hidden="false" customHeight="true" outlineLevel="0" collapsed="false">
      <c r="A33" s="44" t="n">
        <f aca="false">A32+1</f>
        <v>42535</v>
      </c>
      <c r="B33" s="45" t="n">
        <v>1435091</v>
      </c>
      <c r="C33" s="46" t="n">
        <v>0</v>
      </c>
      <c r="D33" s="47" t="n">
        <v>172338</v>
      </c>
      <c r="E33" s="48" t="n">
        <v>42702</v>
      </c>
      <c r="F33" s="48" t="n">
        <v>36358</v>
      </c>
      <c r="G33" s="49" t="n">
        <f aca="false">SUM(B33:D33)</f>
        <v>1607429</v>
      </c>
      <c r="H33" s="50" t="n">
        <v>11466</v>
      </c>
      <c r="I33" s="51" t="n">
        <v>7500783</v>
      </c>
      <c r="J33" s="51" t="n">
        <v>17254813</v>
      </c>
      <c r="K33" s="52" t="n">
        <v>3498909</v>
      </c>
      <c r="L33" s="45" t="n">
        <v>877185</v>
      </c>
      <c r="M33" s="46" t="n">
        <v>663634</v>
      </c>
      <c r="N33" s="53" t="n">
        <v>64526</v>
      </c>
      <c r="O33" s="48" t="n">
        <v>0</v>
      </c>
      <c r="P33" s="48" t="n">
        <v>1405</v>
      </c>
      <c r="Q33" s="49" t="n">
        <f aca="false">SUM(L33:N33)</f>
        <v>1605345</v>
      </c>
      <c r="R33" s="50" t="n">
        <v>1405</v>
      </c>
      <c r="S33" s="51" t="n">
        <v>2289558</v>
      </c>
      <c r="T33" s="51" t="n">
        <v>15307814</v>
      </c>
      <c r="U33" s="52" t="n">
        <v>1905512</v>
      </c>
      <c r="V33" s="45" t="n">
        <v>1869261</v>
      </c>
      <c r="W33" s="46" t="n">
        <v>0</v>
      </c>
      <c r="X33" s="46" t="n">
        <v>646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933915</v>
      </c>
      <c r="AC33" s="50" t="n">
        <v>0</v>
      </c>
      <c r="AD33" s="51" t="n">
        <v>707598</v>
      </c>
      <c r="AE33" s="51" t="n">
        <v>5545322</v>
      </c>
      <c r="AF33" s="52" t="n">
        <v>4618572</v>
      </c>
      <c r="AG33" s="47" t="n">
        <f aca="false">F33+P33+AA33</f>
        <v>37763</v>
      </c>
      <c r="AH33" s="54" t="n">
        <f aca="false">E33+O33+Z33+G33+Q33+AB33</f>
        <v>5189391</v>
      </c>
    </row>
    <row r="34" s="43" customFormat="true" ht="14.25" hidden="false" customHeight="true" outlineLevel="0" collapsed="false">
      <c r="A34" s="56" t="n">
        <f aca="false">A33+1</f>
        <v>42536</v>
      </c>
      <c r="B34" s="57" t="n">
        <v>7470132</v>
      </c>
      <c r="C34" s="58" t="n">
        <v>0</v>
      </c>
      <c r="D34" s="59" t="n">
        <v>214208</v>
      </c>
      <c r="E34" s="60" t="n">
        <v>31616</v>
      </c>
      <c r="F34" s="60" t="n">
        <v>36806</v>
      </c>
      <c r="G34" s="61" t="n">
        <f aca="false">SUM(B34:D34)</f>
        <v>7684340</v>
      </c>
      <c r="H34" s="62" t="n">
        <v>0</v>
      </c>
      <c r="I34" s="63" t="n">
        <v>29813</v>
      </c>
      <c r="J34" s="63" t="n">
        <v>18746088</v>
      </c>
      <c r="K34" s="64" t="n">
        <v>3838510</v>
      </c>
      <c r="L34" s="57" t="n">
        <v>3069998</v>
      </c>
      <c r="M34" s="58" t="n">
        <v>420045</v>
      </c>
      <c r="N34" s="65" t="n">
        <v>16012</v>
      </c>
      <c r="O34" s="60" t="n">
        <v>0</v>
      </c>
      <c r="P34" s="60" t="n">
        <v>0</v>
      </c>
      <c r="Q34" s="61" t="n">
        <f aca="false">SUM(L34:N34)</f>
        <v>3506055</v>
      </c>
      <c r="R34" s="62" t="n">
        <v>0</v>
      </c>
      <c r="S34" s="63" t="n">
        <v>54611</v>
      </c>
      <c r="T34" s="63" t="n">
        <v>17775218</v>
      </c>
      <c r="U34" s="64" t="n">
        <v>3512740</v>
      </c>
      <c r="V34" s="57" t="n">
        <v>1229478</v>
      </c>
      <c r="W34" s="58" t="n">
        <v>0</v>
      </c>
      <c r="X34" s="58" t="n">
        <v>130742</v>
      </c>
      <c r="Y34" s="59" t="n">
        <v>0</v>
      </c>
      <c r="Z34" s="60" t="n">
        <v>0</v>
      </c>
      <c r="AA34" s="60" t="n">
        <v>0</v>
      </c>
      <c r="AB34" s="61" t="n">
        <f aca="false">SUM(V34:Y34)</f>
        <v>1360220</v>
      </c>
      <c r="AC34" s="62" t="n">
        <v>0</v>
      </c>
      <c r="AD34" s="63" t="n">
        <v>6636</v>
      </c>
      <c r="AE34" s="63" t="n">
        <v>6139098</v>
      </c>
      <c r="AF34" s="64" t="n">
        <v>4631821</v>
      </c>
      <c r="AG34" s="59" t="n">
        <f aca="false">F34+P34+AA34</f>
        <v>36806</v>
      </c>
      <c r="AH34" s="66" t="n">
        <f aca="false">E34+O34+Z34+G34+Q34+AB34</f>
        <v>1258223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2688556</v>
      </c>
      <c r="C35" s="69" t="n">
        <f aca="false">SUM(C4:C34)</f>
        <v>332819</v>
      </c>
      <c r="D35" s="70" t="n">
        <f aca="false">SUM(D4:D34)</f>
        <v>6702542</v>
      </c>
      <c r="E35" s="71" t="n">
        <f aca="false">SUM(E4:E34)</f>
        <v>1018425</v>
      </c>
      <c r="F35" s="72" t="n">
        <f aca="false">SUM(F4:F34)</f>
        <v>4884842</v>
      </c>
      <c r="G35" s="73" t="n">
        <f aca="false">SUM(G4:G34)</f>
        <v>69723917</v>
      </c>
      <c r="H35" s="74" t="s">
        <v>24</v>
      </c>
      <c r="I35" s="75" t="n">
        <v>22614411</v>
      </c>
      <c r="J35" s="75"/>
      <c r="K35" s="75"/>
      <c r="L35" s="68" t="n">
        <f aca="false">SUM(L4:L34)</f>
        <v>30322487</v>
      </c>
      <c r="M35" s="69" t="n">
        <f aca="false">SUM(M4:M34)</f>
        <v>24359500</v>
      </c>
      <c r="N35" s="70" t="n">
        <f aca="false">SUM(N4:N34)</f>
        <v>963930</v>
      </c>
      <c r="O35" s="71" t="n">
        <f aca="false">SUM(O4:O34)</f>
        <v>1285283</v>
      </c>
      <c r="P35" s="72" t="n">
        <f aca="false">SUM(P4:P34)</f>
        <v>1241492</v>
      </c>
      <c r="Q35" s="76" t="n">
        <f aca="false">SUM(Q4:Q34)</f>
        <v>55645917</v>
      </c>
      <c r="R35" s="74" t="s">
        <v>24</v>
      </c>
      <c r="S35" s="75" t="n">
        <v>21342569</v>
      </c>
      <c r="T35" s="75"/>
      <c r="U35" s="75"/>
      <c r="V35" s="68" t="n">
        <f aca="false">SUM(V4:V34)</f>
        <v>49518752</v>
      </c>
      <c r="W35" s="69" t="n">
        <f aca="false">SUM(W4:W34)</f>
        <v>0</v>
      </c>
      <c r="X35" s="70" t="n">
        <f aca="false">SUM(X4:X34)</f>
        <v>1736514</v>
      </c>
      <c r="Y35" s="77" t="n">
        <f aca="false">SUM(Y4:Y34)</f>
        <v>1900</v>
      </c>
      <c r="Z35" s="78" t="n">
        <f aca="false">SUM(Z4:Z34)</f>
        <v>78</v>
      </c>
      <c r="AA35" s="79" t="n">
        <f aca="false">SUM(AA4:AA34)</f>
        <v>1463810</v>
      </c>
      <c r="AB35" s="80" t="n">
        <f aca="false">SUM(AB4:AB34)</f>
        <v>51257166</v>
      </c>
      <c r="AC35" s="74" t="s">
        <v>24</v>
      </c>
      <c r="AD35" s="75" t="n">
        <v>10777555</v>
      </c>
      <c r="AE35" s="75"/>
      <c r="AF35" s="75"/>
      <c r="AG35" s="81" t="n">
        <f aca="false">SUM(AG4:AG34)</f>
        <v>7590144</v>
      </c>
      <c r="AH35" s="81" t="n">
        <f aca="false">SUM(AH4:AH34)</f>
        <v>1789307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0742342</v>
      </c>
      <c r="H38" s="94" t="n">
        <f aca="false">O35+Q35</f>
        <v>56931200</v>
      </c>
      <c r="I38" s="95" t="n">
        <f aca="false">Z35+AB35</f>
        <v>51257244</v>
      </c>
      <c r="J38" s="96" t="n">
        <f aca="false">G38+H38+I38</f>
        <v>1789307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5627184</v>
      </c>
      <c r="H39" s="99" t="n">
        <f aca="false">O35+P35+Q35</f>
        <v>58172692</v>
      </c>
      <c r="I39" s="100" t="n">
        <f aca="false">Z35+AA35+AB35</f>
        <v>52721054</v>
      </c>
      <c r="J39" s="101" t="n">
        <f aca="false">AG35+AH35</f>
        <v>1865209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037755555556</v>
      </c>
      <c r="H41" s="113" t="n">
        <f aca="false">H39/H40</f>
        <v>0.930763072</v>
      </c>
      <c r="I41" s="114" t="n">
        <f aca="false">I39/I40</f>
        <v>1.03374615686275</v>
      </c>
      <c r="J41" s="115" t="n">
        <f aca="false">J39/J40</f>
        <v>1.005503665768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5000000</v>
      </c>
      <c r="H42" s="107" t="n">
        <v>56600000</v>
      </c>
      <c r="I42" s="108" t="n">
        <v>5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36245333333</v>
      </c>
      <c r="H43" s="113" t="n">
        <f aca="false">IF(H42="","",H39/H42)</f>
        <v>1.02778607773852</v>
      </c>
      <c r="I43" s="114" t="n">
        <f aca="false">IF(I42="","",I39/I42)</f>
        <v>1.0138664230769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2529795</v>
      </c>
      <c r="D44" s="124"/>
      <c r="E44" s="125" t="s">
        <v>43</v>
      </c>
      <c r="F44" s="125"/>
      <c r="G44" s="126" t="n">
        <f aca="false">IF(G42="","",G39-G42)</f>
        <v>627184</v>
      </c>
      <c r="H44" s="127" t="n">
        <f aca="false">IF(H42="","",H39-H42)</f>
        <v>1572692</v>
      </c>
      <c r="I44" s="128" t="n">
        <f aca="false">IF(I42="","",I39-I42)</f>
        <v>72105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6923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029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6270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7.25" hidden="false" customHeight="tru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51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51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51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51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2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3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4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5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6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7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7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8</v>
      </c>
    </row>
    <row r="15" customFormat="false" ht="13.5" hidden="false" customHeight="false" outlineLevel="0" collapsed="false">
      <c r="A15" s="583" t="n">
        <v>42598</v>
      </c>
      <c r="B15" s="584" t="s">
        <v>159</v>
      </c>
    </row>
    <row r="16" customFormat="false" ht="13.5" hidden="false" customHeight="false" outlineLevel="0" collapsed="false">
      <c r="A16" s="583" t="n">
        <v>42599</v>
      </c>
      <c r="B16" s="584" t="s">
        <v>159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60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61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2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3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4</v>
      </c>
    </row>
    <row r="22" customFormat="false" ht="13.5" hidden="false" customHeight="false" outlineLevel="0" collapsed="false">
      <c r="A22" s="583" t="n">
        <v>42366</v>
      </c>
      <c r="B22" s="584" t="s">
        <v>159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9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5</v>
      </c>
      <c r="C1" s="587" t="s">
        <v>166</v>
      </c>
      <c r="D1" s="587" t="s">
        <v>167</v>
      </c>
      <c r="E1" s="587" t="s">
        <v>168</v>
      </c>
      <c r="F1" s="0" t="n">
        <v>2006</v>
      </c>
      <c r="G1" s="585" t="s">
        <v>169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70</v>
      </c>
      <c r="C2" s="587" t="s">
        <v>171</v>
      </c>
      <c r="D2" s="587" t="s">
        <v>172</v>
      </c>
      <c r="E2" s="587" t="s">
        <v>173</v>
      </c>
      <c r="F2" s="0" t="n">
        <v>2006</v>
      </c>
      <c r="G2" s="585" t="s">
        <v>174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5</v>
      </c>
      <c r="C3" s="587" t="s">
        <v>176</v>
      </c>
      <c r="D3" s="587" t="s">
        <v>177</v>
      </c>
      <c r="E3" s="587" t="s">
        <v>178</v>
      </c>
      <c r="F3" s="0" t="n">
        <v>2006</v>
      </c>
      <c r="G3" s="585" t="s">
        <v>179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80</v>
      </c>
      <c r="C4" s="587" t="s">
        <v>181</v>
      </c>
      <c r="D4" s="587" t="s">
        <v>182</v>
      </c>
      <c r="E4" s="587" t="s">
        <v>183</v>
      </c>
      <c r="F4" s="0" t="n">
        <v>2006</v>
      </c>
      <c r="G4" s="585" t="s">
        <v>184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5</v>
      </c>
      <c r="C5" s="587" t="s">
        <v>186</v>
      </c>
      <c r="D5" s="587" t="s">
        <v>187</v>
      </c>
      <c r="E5" s="587" t="s">
        <v>188</v>
      </c>
      <c r="F5" s="0" t="n">
        <v>2006</v>
      </c>
      <c r="G5" s="585" t="s">
        <v>189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90</v>
      </c>
      <c r="C6" s="587" t="s">
        <v>191</v>
      </c>
      <c r="D6" s="587" t="s">
        <v>192</v>
      </c>
      <c r="E6" s="587" t="s">
        <v>193</v>
      </c>
      <c r="F6" s="0" t="n">
        <v>2006</v>
      </c>
      <c r="G6" s="585" t="s">
        <v>194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5</v>
      </c>
      <c r="C7" s="587" t="s">
        <v>196</v>
      </c>
      <c r="D7" s="587" t="s">
        <v>197</v>
      </c>
      <c r="E7" s="587" t="s">
        <v>198</v>
      </c>
      <c r="F7" s="0" t="n">
        <v>2006</v>
      </c>
      <c r="G7" s="585" t="s">
        <v>199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200</v>
      </c>
      <c r="C8" s="587" t="s">
        <v>201</v>
      </c>
      <c r="D8" s="587" t="s">
        <v>202</v>
      </c>
      <c r="E8" s="587" t="s">
        <v>203</v>
      </c>
      <c r="F8" s="0" t="n">
        <v>2006</v>
      </c>
      <c r="G8" s="585" t="s">
        <v>204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5</v>
      </c>
      <c r="C9" s="587" t="s">
        <v>206</v>
      </c>
      <c r="D9" s="587" t="s">
        <v>207</v>
      </c>
      <c r="E9" s="587" t="s">
        <v>208</v>
      </c>
      <c r="F9" s="0" t="n">
        <v>2006</v>
      </c>
      <c r="G9" s="585" t="s">
        <v>209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10</v>
      </c>
      <c r="C10" s="587" t="s">
        <v>211</v>
      </c>
      <c r="D10" s="587" t="s">
        <v>212</v>
      </c>
      <c r="E10" s="587" t="s">
        <v>213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4</v>
      </c>
      <c r="C11" s="587" t="s">
        <v>215</v>
      </c>
      <c r="D11" s="587" t="s">
        <v>216</v>
      </c>
      <c r="E11" s="587" t="s">
        <v>217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8</v>
      </c>
      <c r="C12" s="587" t="s">
        <v>219</v>
      </c>
      <c r="D12" s="587" t="s">
        <v>220</v>
      </c>
      <c r="E12" s="587" t="s">
        <v>221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2</v>
      </c>
      <c r="C13" s="587" t="s">
        <v>223</v>
      </c>
      <c r="D13" s="587" t="s">
        <v>224</v>
      </c>
      <c r="E13" s="587" t="s">
        <v>225</v>
      </c>
      <c r="F13" s="0" t="n">
        <v>2007</v>
      </c>
      <c r="G13" s="585" t="s">
        <v>169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6</v>
      </c>
      <c r="C14" s="587" t="s">
        <v>227</v>
      </c>
      <c r="D14" s="587" t="s">
        <v>228</v>
      </c>
      <c r="E14" s="587" t="s">
        <v>229</v>
      </c>
      <c r="F14" s="0" t="n">
        <v>2007</v>
      </c>
      <c r="G14" s="585" t="s">
        <v>174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30</v>
      </c>
      <c r="C15" s="587" t="s">
        <v>231</v>
      </c>
      <c r="D15" s="587" t="s">
        <v>232</v>
      </c>
      <c r="E15" s="587" t="s">
        <v>233</v>
      </c>
      <c r="F15" s="0" t="n">
        <v>2007</v>
      </c>
      <c r="G15" s="585" t="s">
        <v>179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4</v>
      </c>
      <c r="C16" s="587" t="s">
        <v>235</v>
      </c>
      <c r="D16" s="587" t="s">
        <v>236</v>
      </c>
      <c r="E16" s="587" t="s">
        <v>237</v>
      </c>
      <c r="F16" s="0" t="n">
        <v>2007</v>
      </c>
      <c r="G16" s="585" t="s">
        <v>184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8</v>
      </c>
      <c r="C17" s="587" t="s">
        <v>239</v>
      </c>
      <c r="D17" s="587" t="s">
        <v>240</v>
      </c>
      <c r="E17" s="587" t="s">
        <v>241</v>
      </c>
      <c r="F17" s="0" t="n">
        <v>2007</v>
      </c>
      <c r="G17" s="585" t="s">
        <v>189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2</v>
      </c>
      <c r="C18" s="587" t="s">
        <v>243</v>
      </c>
      <c r="D18" s="587" t="s">
        <v>244</v>
      </c>
      <c r="E18" s="587" t="s">
        <v>245</v>
      </c>
      <c r="F18" s="0" t="n">
        <v>2007</v>
      </c>
      <c r="G18" s="585" t="s">
        <v>194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6</v>
      </c>
      <c r="C19" s="587" t="s">
        <v>247</v>
      </c>
      <c r="D19" s="587" t="s">
        <v>248</v>
      </c>
      <c r="E19" s="587" t="s">
        <v>249</v>
      </c>
      <c r="F19" s="0" t="n">
        <v>2007</v>
      </c>
      <c r="G19" s="585" t="s">
        <v>199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50</v>
      </c>
      <c r="C20" s="587" t="s">
        <v>251</v>
      </c>
      <c r="D20" s="587" t="s">
        <v>252</v>
      </c>
      <c r="E20" s="587" t="s">
        <v>253</v>
      </c>
      <c r="F20" s="0" t="n">
        <v>2007</v>
      </c>
      <c r="G20" s="585" t="s">
        <v>204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4</v>
      </c>
      <c r="C21" s="587" t="s">
        <v>255</v>
      </c>
      <c r="D21" s="587" t="s">
        <v>256</v>
      </c>
      <c r="E21" s="587" t="s">
        <v>257</v>
      </c>
      <c r="F21" s="0" t="n">
        <v>2007</v>
      </c>
      <c r="G21" s="585" t="s">
        <v>209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8</v>
      </c>
      <c r="C22" s="587" t="s">
        <v>259</v>
      </c>
      <c r="D22" s="587" t="s">
        <v>260</v>
      </c>
      <c r="E22" s="587" t="s">
        <v>261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2</v>
      </c>
      <c r="C23" s="587" t="s">
        <v>263</v>
      </c>
      <c r="D23" s="587" t="s">
        <v>264</v>
      </c>
      <c r="E23" s="587" t="s">
        <v>265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6</v>
      </c>
      <c r="C24" s="587" t="s">
        <v>267</v>
      </c>
      <c r="D24" s="587" t="s">
        <v>268</v>
      </c>
      <c r="E24" s="587" t="s">
        <v>269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70</v>
      </c>
      <c r="C25" s="587" t="s">
        <v>271</v>
      </c>
      <c r="D25" s="587" t="s">
        <v>272</v>
      </c>
      <c r="E25" s="587" t="s">
        <v>273</v>
      </c>
      <c r="F25" s="0" t="n">
        <v>2008</v>
      </c>
      <c r="G25" s="585" t="s">
        <v>169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4</v>
      </c>
      <c r="C26" s="587" t="s">
        <v>275</v>
      </c>
      <c r="D26" s="587" t="s">
        <v>276</v>
      </c>
      <c r="E26" s="587" t="s">
        <v>277</v>
      </c>
      <c r="F26" s="0" t="n">
        <v>2008</v>
      </c>
      <c r="G26" s="585" t="s">
        <v>174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8</v>
      </c>
      <c r="C27" s="587" t="s">
        <v>279</v>
      </c>
      <c r="D27" s="587" t="s">
        <v>280</v>
      </c>
      <c r="E27" s="587" t="s">
        <v>281</v>
      </c>
      <c r="F27" s="0" t="n">
        <v>2008</v>
      </c>
      <c r="G27" s="585" t="s">
        <v>179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2</v>
      </c>
      <c r="C28" s="587" t="s">
        <v>283</v>
      </c>
      <c r="D28" s="587" t="s">
        <v>284</v>
      </c>
      <c r="E28" s="587" t="s">
        <v>285</v>
      </c>
      <c r="F28" s="0" t="n">
        <v>2008</v>
      </c>
      <c r="G28" s="585" t="s">
        <v>184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6</v>
      </c>
      <c r="C29" s="587" t="s">
        <v>287</v>
      </c>
      <c r="D29" s="587" t="s">
        <v>288</v>
      </c>
      <c r="E29" s="587" t="s">
        <v>289</v>
      </c>
      <c r="F29" s="0" t="n">
        <v>2008</v>
      </c>
      <c r="G29" s="585" t="s">
        <v>189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90</v>
      </c>
      <c r="C30" s="587" t="s">
        <v>291</v>
      </c>
      <c r="D30" s="587" t="s">
        <v>292</v>
      </c>
      <c r="E30" s="587" t="s">
        <v>293</v>
      </c>
      <c r="F30" s="0" t="n">
        <v>2008</v>
      </c>
      <c r="G30" s="585" t="s">
        <v>194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4</v>
      </c>
      <c r="C31" s="587" t="s">
        <v>295</v>
      </c>
      <c r="D31" s="587" t="s">
        <v>296</v>
      </c>
      <c r="E31" s="587" t="s">
        <v>297</v>
      </c>
      <c r="F31" s="0" t="n">
        <v>2008</v>
      </c>
      <c r="G31" s="585" t="s">
        <v>199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8</v>
      </c>
      <c r="C32" s="587" t="s">
        <v>299</v>
      </c>
      <c r="D32" s="587" t="s">
        <v>300</v>
      </c>
      <c r="E32" s="587" t="s">
        <v>301</v>
      </c>
      <c r="F32" s="0" t="n">
        <v>2008</v>
      </c>
      <c r="G32" s="585" t="s">
        <v>204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2</v>
      </c>
      <c r="C33" s="587" t="s">
        <v>303</v>
      </c>
      <c r="D33" s="587" t="s">
        <v>304</v>
      </c>
      <c r="E33" s="587" t="s">
        <v>305</v>
      </c>
      <c r="F33" s="0" t="n">
        <v>2008</v>
      </c>
      <c r="G33" s="585" t="s">
        <v>209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6</v>
      </c>
      <c r="C34" s="587" t="s">
        <v>307</v>
      </c>
      <c r="D34" s="587" t="s">
        <v>308</v>
      </c>
      <c r="E34" s="587" t="s">
        <v>309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10</v>
      </c>
      <c r="C35" s="587" t="s">
        <v>311</v>
      </c>
      <c r="D35" s="587" t="s">
        <v>312</v>
      </c>
      <c r="E35" s="587" t="s">
        <v>313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4</v>
      </c>
      <c r="C36" s="587" t="s">
        <v>315</v>
      </c>
      <c r="D36" s="587" t="s">
        <v>316</v>
      </c>
      <c r="E36" s="587" t="s">
        <v>317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8</v>
      </c>
      <c r="C37" s="587" t="s">
        <v>319</v>
      </c>
      <c r="D37" s="587" t="s">
        <v>320</v>
      </c>
      <c r="E37" s="587" t="s">
        <v>321</v>
      </c>
      <c r="F37" s="0" t="n">
        <v>2009</v>
      </c>
      <c r="G37" s="585" t="s">
        <v>169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2</v>
      </c>
      <c r="C38" s="587" t="s">
        <v>323</v>
      </c>
      <c r="D38" s="587" t="s">
        <v>324</v>
      </c>
      <c r="E38" s="587" t="s">
        <v>325</v>
      </c>
      <c r="F38" s="0" t="n">
        <v>2009</v>
      </c>
      <c r="G38" s="585" t="s">
        <v>174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6</v>
      </c>
      <c r="C39" s="587" t="s">
        <v>327</v>
      </c>
      <c r="D39" s="587" t="s">
        <v>328</v>
      </c>
      <c r="E39" s="587" t="s">
        <v>329</v>
      </c>
      <c r="F39" s="0" t="n">
        <v>2009</v>
      </c>
      <c r="G39" s="585" t="s">
        <v>179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30</v>
      </c>
      <c r="C40" s="587" t="s">
        <v>331</v>
      </c>
      <c r="D40" s="587" t="s">
        <v>332</v>
      </c>
      <c r="E40" s="587" t="s">
        <v>333</v>
      </c>
      <c r="F40" s="0" t="n">
        <v>2009</v>
      </c>
      <c r="G40" s="585" t="s">
        <v>184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4</v>
      </c>
      <c r="C41" s="587" t="s">
        <v>335</v>
      </c>
      <c r="D41" s="587" t="s">
        <v>336</v>
      </c>
      <c r="E41" s="587" t="s">
        <v>337</v>
      </c>
      <c r="F41" s="0" t="n">
        <v>2009</v>
      </c>
      <c r="G41" s="585" t="s">
        <v>189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8</v>
      </c>
      <c r="C42" s="587" t="s">
        <v>339</v>
      </c>
      <c r="D42" s="587" t="s">
        <v>340</v>
      </c>
      <c r="E42" s="587" t="s">
        <v>341</v>
      </c>
      <c r="F42" s="0" t="n">
        <v>2009</v>
      </c>
      <c r="G42" s="585" t="s">
        <v>194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2</v>
      </c>
      <c r="C43" s="587" t="s">
        <v>343</v>
      </c>
      <c r="D43" s="587" t="s">
        <v>344</v>
      </c>
      <c r="E43" s="587" t="s">
        <v>345</v>
      </c>
      <c r="F43" s="0" t="n">
        <v>2009</v>
      </c>
      <c r="G43" s="585" t="s">
        <v>199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6</v>
      </c>
      <c r="C44" s="587" t="s">
        <v>347</v>
      </c>
      <c r="D44" s="587" t="s">
        <v>348</v>
      </c>
      <c r="E44" s="587" t="s">
        <v>349</v>
      </c>
      <c r="F44" s="0" t="n">
        <v>2009</v>
      </c>
      <c r="G44" s="585" t="s">
        <v>204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50</v>
      </c>
      <c r="C45" s="587" t="s">
        <v>351</v>
      </c>
      <c r="D45" s="587" t="s">
        <v>352</v>
      </c>
      <c r="E45" s="587" t="s">
        <v>353</v>
      </c>
      <c r="F45" s="0" t="n">
        <v>2009</v>
      </c>
      <c r="G45" s="585" t="s">
        <v>209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4</v>
      </c>
      <c r="C46" s="587" t="s">
        <v>355</v>
      </c>
      <c r="D46" s="587" t="s">
        <v>356</v>
      </c>
      <c r="E46" s="587" t="s">
        <v>357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8</v>
      </c>
      <c r="C47" s="587" t="s">
        <v>359</v>
      </c>
      <c r="D47" s="587" t="s">
        <v>360</v>
      </c>
      <c r="E47" s="587" t="s">
        <v>361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2</v>
      </c>
      <c r="C48" s="587" t="s">
        <v>363</v>
      </c>
      <c r="D48" s="587" t="s">
        <v>364</v>
      </c>
      <c r="E48" s="587" t="s">
        <v>365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6</v>
      </c>
      <c r="C49" s="587" t="s">
        <v>367</v>
      </c>
      <c r="D49" s="587" t="s">
        <v>368</v>
      </c>
      <c r="E49" s="587" t="s">
        <v>369</v>
      </c>
      <c r="F49" s="0" t="n">
        <v>2010</v>
      </c>
      <c r="G49" s="585" t="s">
        <v>169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70</v>
      </c>
      <c r="C50" s="587" t="s">
        <v>371</v>
      </c>
      <c r="D50" s="587" t="s">
        <v>372</v>
      </c>
      <c r="E50" s="587" t="s">
        <v>373</v>
      </c>
      <c r="F50" s="0" t="n">
        <v>2010</v>
      </c>
      <c r="G50" s="585" t="s">
        <v>174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4</v>
      </c>
      <c r="C51" s="587" t="s">
        <v>375</v>
      </c>
      <c r="D51" s="587" t="s">
        <v>376</v>
      </c>
      <c r="E51" s="587" t="s">
        <v>377</v>
      </c>
      <c r="F51" s="0" t="n">
        <v>2010</v>
      </c>
      <c r="G51" s="585" t="s">
        <v>179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8</v>
      </c>
      <c r="C52" s="587" t="s">
        <v>379</v>
      </c>
      <c r="D52" s="587" t="s">
        <v>380</v>
      </c>
      <c r="E52" s="587" t="s">
        <v>381</v>
      </c>
      <c r="F52" s="0" t="n">
        <v>2010</v>
      </c>
      <c r="G52" s="585" t="s">
        <v>184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2</v>
      </c>
      <c r="C53" s="587" t="s">
        <v>383</v>
      </c>
      <c r="D53" s="587" t="s">
        <v>384</v>
      </c>
      <c r="E53" s="587" t="s">
        <v>385</v>
      </c>
      <c r="F53" s="0" t="n">
        <v>2010</v>
      </c>
      <c r="G53" s="585" t="s">
        <v>189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6</v>
      </c>
      <c r="C54" s="587" t="s">
        <v>387</v>
      </c>
      <c r="D54" s="587" t="s">
        <v>388</v>
      </c>
      <c r="E54" s="587" t="s">
        <v>389</v>
      </c>
      <c r="F54" s="0" t="n">
        <v>2010</v>
      </c>
      <c r="G54" s="585" t="s">
        <v>194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90</v>
      </c>
      <c r="C55" s="587" t="s">
        <v>391</v>
      </c>
      <c r="D55" s="587" t="s">
        <v>392</v>
      </c>
      <c r="E55" s="587" t="s">
        <v>393</v>
      </c>
      <c r="F55" s="0" t="n">
        <v>2010</v>
      </c>
      <c r="G55" s="585" t="s">
        <v>199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4</v>
      </c>
      <c r="C56" s="587" t="s">
        <v>395</v>
      </c>
      <c r="D56" s="587" t="s">
        <v>396</v>
      </c>
      <c r="E56" s="587" t="s">
        <v>397</v>
      </c>
      <c r="F56" s="0" t="n">
        <v>2010</v>
      </c>
      <c r="G56" s="585" t="s">
        <v>204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8</v>
      </c>
      <c r="C57" s="587" t="s">
        <v>399</v>
      </c>
      <c r="D57" s="587" t="s">
        <v>400</v>
      </c>
      <c r="E57" s="587" t="s">
        <v>401</v>
      </c>
      <c r="F57" s="0" t="n">
        <v>2010</v>
      </c>
      <c r="G57" s="585" t="s">
        <v>209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2</v>
      </c>
      <c r="C58" s="587" t="s">
        <v>403</v>
      </c>
      <c r="D58" s="587" t="s">
        <v>404</v>
      </c>
      <c r="E58" s="587" t="s">
        <v>405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6</v>
      </c>
      <c r="C59" s="587" t="s">
        <v>407</v>
      </c>
      <c r="D59" s="587" t="s">
        <v>408</v>
      </c>
      <c r="E59" s="587" t="s">
        <v>409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10</v>
      </c>
      <c r="C60" s="587" t="s">
        <v>411</v>
      </c>
      <c r="D60" s="587" t="s">
        <v>412</v>
      </c>
      <c r="E60" s="587" t="s">
        <v>413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4</v>
      </c>
      <c r="C61" s="587" t="s">
        <v>415</v>
      </c>
      <c r="D61" s="587" t="s">
        <v>416</v>
      </c>
      <c r="E61" s="587" t="s">
        <v>417</v>
      </c>
      <c r="F61" s="0" t="n">
        <v>2011</v>
      </c>
      <c r="G61" s="585" t="s">
        <v>169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8</v>
      </c>
      <c r="C62" s="587" t="s">
        <v>419</v>
      </c>
      <c r="D62" s="587" t="s">
        <v>420</v>
      </c>
      <c r="E62" s="587" t="s">
        <v>421</v>
      </c>
      <c r="F62" s="0" t="n">
        <v>2011</v>
      </c>
      <c r="G62" s="585" t="s">
        <v>174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2</v>
      </c>
      <c r="C63" s="587" t="s">
        <v>423</v>
      </c>
      <c r="D63" s="587" t="s">
        <v>424</v>
      </c>
      <c r="E63" s="587" t="s">
        <v>425</v>
      </c>
      <c r="F63" s="0" t="n">
        <v>2011</v>
      </c>
      <c r="G63" s="585" t="s">
        <v>179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6</v>
      </c>
      <c r="C64" s="587" t="s">
        <v>427</v>
      </c>
      <c r="D64" s="587" t="s">
        <v>428</v>
      </c>
      <c r="E64" s="587" t="s">
        <v>429</v>
      </c>
      <c r="F64" s="0" t="n">
        <v>2011</v>
      </c>
      <c r="G64" s="585" t="s">
        <v>184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30</v>
      </c>
      <c r="C65" s="587" t="s">
        <v>431</v>
      </c>
      <c r="D65" s="587" t="s">
        <v>432</v>
      </c>
      <c r="E65" s="587" t="s">
        <v>433</v>
      </c>
      <c r="F65" s="0" t="n">
        <v>2011</v>
      </c>
      <c r="G65" s="585" t="s">
        <v>189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4</v>
      </c>
      <c r="C66" s="587" t="s">
        <v>435</v>
      </c>
      <c r="D66" s="587" t="s">
        <v>436</v>
      </c>
      <c r="E66" s="587" t="s">
        <v>437</v>
      </c>
      <c r="F66" s="0" t="n">
        <v>2011</v>
      </c>
      <c r="G66" s="585" t="s">
        <v>194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8</v>
      </c>
      <c r="C67" s="587" t="s">
        <v>439</v>
      </c>
      <c r="D67" s="587" t="s">
        <v>440</v>
      </c>
      <c r="E67" s="587" t="s">
        <v>441</v>
      </c>
      <c r="F67" s="0" t="n">
        <v>2011</v>
      </c>
      <c r="G67" s="585" t="s">
        <v>199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2</v>
      </c>
      <c r="C68" s="587" t="s">
        <v>443</v>
      </c>
      <c r="D68" s="587" t="s">
        <v>444</v>
      </c>
      <c r="E68" s="587" t="s">
        <v>445</v>
      </c>
      <c r="F68" s="0" t="n">
        <v>2011</v>
      </c>
      <c r="G68" s="585" t="s">
        <v>204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6</v>
      </c>
      <c r="C69" s="587" t="s">
        <v>447</v>
      </c>
      <c r="D69" s="587" t="s">
        <v>448</v>
      </c>
      <c r="E69" s="587" t="s">
        <v>449</v>
      </c>
      <c r="F69" s="0" t="n">
        <v>2011</v>
      </c>
      <c r="G69" s="585" t="s">
        <v>209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50</v>
      </c>
      <c r="C70" s="587" t="s">
        <v>451</v>
      </c>
      <c r="D70" s="587" t="s">
        <v>452</v>
      </c>
      <c r="E70" s="587" t="s">
        <v>453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4</v>
      </c>
      <c r="C71" s="587" t="s">
        <v>455</v>
      </c>
      <c r="D71" s="587" t="s">
        <v>456</v>
      </c>
      <c r="E71" s="587" t="s">
        <v>457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8</v>
      </c>
      <c r="C72" s="587" t="s">
        <v>459</v>
      </c>
      <c r="D72" s="587" t="s">
        <v>460</v>
      </c>
      <c r="E72" s="587" t="s">
        <v>461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2</v>
      </c>
      <c r="C73" s="587" t="s">
        <v>463</v>
      </c>
      <c r="D73" s="587" t="s">
        <v>464</v>
      </c>
      <c r="E73" s="587" t="s">
        <v>465</v>
      </c>
      <c r="F73" s="0" t="n">
        <v>2012</v>
      </c>
      <c r="G73" s="585" t="s">
        <v>169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6</v>
      </c>
      <c r="C74" s="587" t="s">
        <v>467</v>
      </c>
      <c r="D74" s="587" t="s">
        <v>468</v>
      </c>
      <c r="E74" s="587" t="s">
        <v>469</v>
      </c>
      <c r="F74" s="0" t="n">
        <v>2012</v>
      </c>
      <c r="G74" s="585" t="s">
        <v>174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70</v>
      </c>
      <c r="C75" s="587" t="s">
        <v>471</v>
      </c>
      <c r="D75" s="587" t="s">
        <v>472</v>
      </c>
      <c r="E75" s="587" t="s">
        <v>473</v>
      </c>
      <c r="F75" s="0" t="n">
        <v>2012</v>
      </c>
      <c r="G75" s="585" t="s">
        <v>179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4</v>
      </c>
      <c r="C76" s="587" t="s">
        <v>475</v>
      </c>
      <c r="D76" s="587" t="s">
        <v>476</v>
      </c>
      <c r="E76" s="587" t="s">
        <v>477</v>
      </c>
      <c r="F76" s="0" t="n">
        <v>2012</v>
      </c>
      <c r="G76" s="585" t="s">
        <v>184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8</v>
      </c>
      <c r="C77" s="587" t="s">
        <v>479</v>
      </c>
      <c r="D77" s="587" t="s">
        <v>480</v>
      </c>
      <c r="E77" s="587" t="s">
        <v>481</v>
      </c>
      <c r="F77" s="0" t="n">
        <v>2012</v>
      </c>
      <c r="G77" s="585" t="s">
        <v>189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2</v>
      </c>
      <c r="C78" s="587" t="s">
        <v>483</v>
      </c>
      <c r="D78" s="587" t="s">
        <v>484</v>
      </c>
      <c r="E78" s="587" t="s">
        <v>485</v>
      </c>
      <c r="F78" s="0" t="n">
        <v>2012</v>
      </c>
      <c r="G78" s="585" t="s">
        <v>194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6</v>
      </c>
      <c r="C79" s="587" t="s">
        <v>487</v>
      </c>
      <c r="D79" s="587" t="s">
        <v>488</v>
      </c>
      <c r="E79" s="587" t="s">
        <v>489</v>
      </c>
      <c r="F79" s="0" t="n">
        <v>2012</v>
      </c>
      <c r="G79" s="585" t="s">
        <v>199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90</v>
      </c>
      <c r="C80" s="587" t="s">
        <v>491</v>
      </c>
      <c r="D80" s="587" t="s">
        <v>492</v>
      </c>
      <c r="E80" s="587" t="s">
        <v>493</v>
      </c>
      <c r="F80" s="0" t="n">
        <v>2012</v>
      </c>
      <c r="G80" s="585" t="s">
        <v>204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4</v>
      </c>
      <c r="C81" s="587" t="s">
        <v>495</v>
      </c>
      <c r="D81" s="587" t="s">
        <v>496</v>
      </c>
      <c r="E81" s="587" t="s">
        <v>497</v>
      </c>
      <c r="F81" s="0" t="n">
        <v>2012</v>
      </c>
      <c r="G81" s="585" t="s">
        <v>209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8</v>
      </c>
      <c r="C82" s="587" t="s">
        <v>499</v>
      </c>
      <c r="D82" s="587" t="s">
        <v>500</v>
      </c>
      <c r="E82" s="587" t="s">
        <v>501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2</v>
      </c>
      <c r="C83" s="587" t="s">
        <v>503</v>
      </c>
      <c r="D83" s="587" t="s">
        <v>504</v>
      </c>
      <c r="E83" s="587" t="s">
        <v>505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6</v>
      </c>
      <c r="C84" s="587" t="s">
        <v>507</v>
      </c>
      <c r="D84" s="587" t="s">
        <v>508</v>
      </c>
      <c r="E84" s="587" t="s">
        <v>509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10</v>
      </c>
      <c r="C85" s="587" t="s">
        <v>511</v>
      </c>
      <c r="D85" s="587" t="s">
        <v>512</v>
      </c>
      <c r="E85" s="587" t="s">
        <v>513</v>
      </c>
      <c r="F85" s="0" t="n">
        <v>2013</v>
      </c>
      <c r="G85" s="585" t="s">
        <v>169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4</v>
      </c>
      <c r="C86" s="587" t="s">
        <v>515</v>
      </c>
      <c r="D86" s="587" t="s">
        <v>516</v>
      </c>
      <c r="E86" s="587" t="s">
        <v>517</v>
      </c>
      <c r="F86" s="0" t="n">
        <v>2013</v>
      </c>
      <c r="G86" s="585" t="s">
        <v>174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8</v>
      </c>
      <c r="C87" s="587" t="s">
        <v>519</v>
      </c>
      <c r="D87" s="587" t="s">
        <v>520</v>
      </c>
      <c r="E87" s="587" t="s">
        <v>521</v>
      </c>
      <c r="F87" s="0" t="n">
        <v>2013</v>
      </c>
      <c r="G87" s="585" t="s">
        <v>179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2</v>
      </c>
      <c r="C88" s="587" t="s">
        <v>523</v>
      </c>
      <c r="D88" s="587" t="s">
        <v>524</v>
      </c>
      <c r="E88" s="587" t="s">
        <v>525</v>
      </c>
      <c r="F88" s="0" t="n">
        <v>2013</v>
      </c>
      <c r="G88" s="585" t="s">
        <v>184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6</v>
      </c>
      <c r="C89" s="587" t="s">
        <v>527</v>
      </c>
      <c r="D89" s="587" t="s">
        <v>528</v>
      </c>
      <c r="E89" s="587" t="s">
        <v>529</v>
      </c>
      <c r="F89" s="0" t="n">
        <v>2013</v>
      </c>
      <c r="G89" s="585" t="s">
        <v>189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30</v>
      </c>
      <c r="C90" s="587" t="s">
        <v>531</v>
      </c>
      <c r="D90" s="587" t="s">
        <v>532</v>
      </c>
      <c r="E90" s="587" t="s">
        <v>533</v>
      </c>
      <c r="F90" s="0" t="n">
        <v>2013</v>
      </c>
      <c r="G90" s="585" t="s">
        <v>194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4</v>
      </c>
      <c r="C91" s="587" t="s">
        <v>535</v>
      </c>
      <c r="D91" s="587" t="s">
        <v>536</v>
      </c>
      <c r="E91" s="587" t="s">
        <v>537</v>
      </c>
      <c r="F91" s="0" t="n">
        <v>2013</v>
      </c>
      <c r="G91" s="585" t="s">
        <v>199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8</v>
      </c>
      <c r="C92" s="587" t="s">
        <v>539</v>
      </c>
      <c r="D92" s="587" t="s">
        <v>540</v>
      </c>
      <c r="E92" s="587" t="s">
        <v>541</v>
      </c>
      <c r="F92" s="0" t="n">
        <v>2013</v>
      </c>
      <c r="G92" s="585" t="s">
        <v>204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2</v>
      </c>
      <c r="C93" s="587" t="s">
        <v>543</v>
      </c>
      <c r="D93" s="587" t="s">
        <v>544</v>
      </c>
      <c r="E93" s="587" t="s">
        <v>545</v>
      </c>
      <c r="F93" s="0" t="n">
        <v>2013</v>
      </c>
      <c r="G93" s="585" t="s">
        <v>209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6</v>
      </c>
      <c r="C94" s="587" t="s">
        <v>547</v>
      </c>
      <c r="D94" s="587" t="s">
        <v>548</v>
      </c>
      <c r="E94" s="587" t="s">
        <v>549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50</v>
      </c>
      <c r="C95" s="587" t="s">
        <v>551</v>
      </c>
      <c r="D95" s="587" t="s">
        <v>552</v>
      </c>
      <c r="E95" s="587" t="s">
        <v>553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4</v>
      </c>
      <c r="C96" s="587" t="s">
        <v>555</v>
      </c>
      <c r="D96" s="587" t="s">
        <v>556</v>
      </c>
      <c r="E96" s="587" t="s">
        <v>557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8</v>
      </c>
      <c r="C97" s="587" t="s">
        <v>559</v>
      </c>
      <c r="D97" s="587" t="s">
        <v>560</v>
      </c>
      <c r="E97" s="587" t="s">
        <v>561</v>
      </c>
      <c r="F97" s="0" t="n">
        <v>2014</v>
      </c>
      <c r="G97" s="585" t="s">
        <v>169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2</v>
      </c>
      <c r="C98" s="587" t="s">
        <v>563</v>
      </c>
      <c r="D98" s="587" t="s">
        <v>564</v>
      </c>
      <c r="E98" s="587" t="s">
        <v>565</v>
      </c>
      <c r="F98" s="0" t="n">
        <v>2014</v>
      </c>
      <c r="G98" s="585" t="s">
        <v>174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6</v>
      </c>
      <c r="C99" s="587" t="s">
        <v>567</v>
      </c>
      <c r="D99" s="587" t="s">
        <v>568</v>
      </c>
      <c r="E99" s="587" t="s">
        <v>569</v>
      </c>
      <c r="F99" s="0" t="n">
        <v>2014</v>
      </c>
      <c r="G99" s="585" t="s">
        <v>179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70</v>
      </c>
      <c r="C100" s="587" t="s">
        <v>571</v>
      </c>
      <c r="D100" s="587" t="s">
        <v>572</v>
      </c>
      <c r="E100" s="587" t="s">
        <v>573</v>
      </c>
      <c r="F100" s="0" t="n">
        <v>2014</v>
      </c>
      <c r="G100" s="585" t="s">
        <v>184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4</v>
      </c>
      <c r="C101" s="587" t="s">
        <v>575</v>
      </c>
      <c r="D101" s="587" t="s">
        <v>576</v>
      </c>
      <c r="E101" s="587" t="s">
        <v>577</v>
      </c>
      <c r="F101" s="0" t="n">
        <v>2014</v>
      </c>
      <c r="G101" s="585" t="s">
        <v>189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8</v>
      </c>
      <c r="C102" s="587" t="s">
        <v>579</v>
      </c>
      <c r="D102" s="587" t="s">
        <v>580</v>
      </c>
      <c r="E102" s="587" t="s">
        <v>581</v>
      </c>
      <c r="F102" s="0" t="n">
        <v>2014</v>
      </c>
      <c r="G102" s="585" t="s">
        <v>194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2</v>
      </c>
      <c r="C103" s="587" t="s">
        <v>583</v>
      </c>
      <c r="D103" s="587" t="s">
        <v>584</v>
      </c>
      <c r="E103" s="587" t="s">
        <v>585</v>
      </c>
      <c r="F103" s="0" t="n">
        <v>2014</v>
      </c>
      <c r="G103" s="585" t="s">
        <v>199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6</v>
      </c>
      <c r="C104" s="587" t="s">
        <v>587</v>
      </c>
      <c r="D104" s="587" t="s">
        <v>588</v>
      </c>
      <c r="E104" s="587" t="s">
        <v>589</v>
      </c>
      <c r="F104" s="0" t="n">
        <v>2014</v>
      </c>
      <c r="G104" s="585" t="s">
        <v>204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90</v>
      </c>
      <c r="C105" s="587" t="s">
        <v>591</v>
      </c>
      <c r="D105" s="587" t="s">
        <v>592</v>
      </c>
      <c r="E105" s="587" t="s">
        <v>593</v>
      </c>
      <c r="F105" s="0" t="n">
        <v>2014</v>
      </c>
      <c r="G105" s="585" t="s">
        <v>209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4</v>
      </c>
      <c r="C106" s="587" t="s">
        <v>595</v>
      </c>
      <c r="D106" s="587" t="s">
        <v>596</v>
      </c>
      <c r="E106" s="587" t="s">
        <v>597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8</v>
      </c>
      <c r="C107" s="587" t="s">
        <v>599</v>
      </c>
      <c r="D107" s="587" t="s">
        <v>600</v>
      </c>
      <c r="E107" s="587" t="s">
        <v>601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2</v>
      </c>
      <c r="C108" s="587" t="s">
        <v>603</v>
      </c>
      <c r="D108" s="587" t="s">
        <v>604</v>
      </c>
      <c r="E108" s="587" t="s">
        <v>605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6</v>
      </c>
      <c r="C109" s="587" t="s">
        <v>607</v>
      </c>
      <c r="D109" s="587" t="s">
        <v>608</v>
      </c>
      <c r="E109" s="587" t="s">
        <v>609</v>
      </c>
      <c r="F109" s="0" t="n">
        <v>2015</v>
      </c>
      <c r="G109" s="585" t="s">
        <v>169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10</v>
      </c>
      <c r="C110" s="587" t="s">
        <v>611</v>
      </c>
      <c r="D110" s="587" t="s">
        <v>612</v>
      </c>
      <c r="E110" s="587" t="s">
        <v>613</v>
      </c>
      <c r="F110" s="0" t="n">
        <v>2015</v>
      </c>
      <c r="G110" s="585" t="s">
        <v>174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4</v>
      </c>
      <c r="C111" s="587" t="s">
        <v>615</v>
      </c>
      <c r="D111" s="587" t="s">
        <v>616</v>
      </c>
      <c r="E111" s="587" t="s">
        <v>617</v>
      </c>
      <c r="F111" s="0" t="n">
        <v>2015</v>
      </c>
      <c r="G111" s="585" t="s">
        <v>179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8</v>
      </c>
      <c r="C112" s="587" t="s">
        <v>619</v>
      </c>
      <c r="D112" s="587" t="s">
        <v>620</v>
      </c>
      <c r="E112" s="587" t="s">
        <v>621</v>
      </c>
      <c r="F112" s="0" t="n">
        <v>2015</v>
      </c>
      <c r="G112" s="585" t="s">
        <v>184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2</v>
      </c>
      <c r="C113" s="587" t="s">
        <v>623</v>
      </c>
      <c r="D113" s="587" t="s">
        <v>624</v>
      </c>
      <c r="E113" s="587" t="s">
        <v>625</v>
      </c>
      <c r="F113" s="0" t="n">
        <v>2015</v>
      </c>
      <c r="G113" s="585" t="s">
        <v>189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6</v>
      </c>
      <c r="C114" s="587" t="s">
        <v>627</v>
      </c>
      <c r="D114" s="587" t="s">
        <v>628</v>
      </c>
      <c r="E114" s="587" t="s">
        <v>629</v>
      </c>
      <c r="F114" s="0" t="n">
        <v>2015</v>
      </c>
      <c r="G114" s="585" t="s">
        <v>194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30</v>
      </c>
      <c r="C115" s="587" t="s">
        <v>631</v>
      </c>
      <c r="D115" s="587" t="s">
        <v>632</v>
      </c>
      <c r="E115" s="587" t="s">
        <v>633</v>
      </c>
      <c r="F115" s="0" t="n">
        <v>2015</v>
      </c>
      <c r="G115" s="585" t="s">
        <v>199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4</v>
      </c>
      <c r="C116" s="587" t="s">
        <v>635</v>
      </c>
      <c r="D116" s="587" t="s">
        <v>636</v>
      </c>
      <c r="E116" s="587" t="s">
        <v>637</v>
      </c>
      <c r="F116" s="0" t="n">
        <v>2015</v>
      </c>
      <c r="G116" s="585" t="s">
        <v>204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8</v>
      </c>
      <c r="C117" s="587" t="s">
        <v>639</v>
      </c>
      <c r="D117" s="587" t="s">
        <v>640</v>
      </c>
      <c r="E117" s="587" t="s">
        <v>641</v>
      </c>
      <c r="F117" s="0" t="n">
        <v>2015</v>
      </c>
      <c r="G117" s="585" t="s">
        <v>209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2</v>
      </c>
      <c r="C118" s="587" t="s">
        <v>643</v>
      </c>
      <c r="D118" s="587" t="s">
        <v>644</v>
      </c>
      <c r="E118" s="587" t="s">
        <v>645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6</v>
      </c>
      <c r="C119" s="587" t="s">
        <v>647</v>
      </c>
      <c r="D119" s="587" t="s">
        <v>648</v>
      </c>
      <c r="E119" s="587" t="s">
        <v>649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50</v>
      </c>
      <c r="C120" s="587" t="s">
        <v>651</v>
      </c>
      <c r="D120" s="587" t="s">
        <v>652</v>
      </c>
      <c r="E120" s="587" t="s">
        <v>653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4</v>
      </c>
      <c r="C121" s="587" t="s">
        <v>655</v>
      </c>
      <c r="D121" s="587" t="s">
        <v>656</v>
      </c>
      <c r="E121" s="587" t="s">
        <v>657</v>
      </c>
      <c r="F121" s="0" t="n">
        <v>2016</v>
      </c>
      <c r="G121" s="585" t="s">
        <v>169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8</v>
      </c>
      <c r="C122" s="587" t="s">
        <v>659</v>
      </c>
      <c r="D122" s="587" t="s">
        <v>660</v>
      </c>
      <c r="E122" s="587" t="s">
        <v>661</v>
      </c>
      <c r="F122" s="0" t="n">
        <v>2016</v>
      </c>
      <c r="G122" s="585" t="s">
        <v>174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2</v>
      </c>
      <c r="C123" s="587" t="s">
        <v>663</v>
      </c>
      <c r="D123" s="587" t="s">
        <v>664</v>
      </c>
      <c r="E123" s="587" t="s">
        <v>665</v>
      </c>
      <c r="F123" s="0" t="n">
        <v>2016</v>
      </c>
      <c r="G123" s="585" t="s">
        <v>179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6</v>
      </c>
      <c r="C124" s="587" t="s">
        <v>667</v>
      </c>
      <c r="D124" s="587" t="s">
        <v>668</v>
      </c>
      <c r="E124" s="587" t="s">
        <v>669</v>
      </c>
      <c r="F124" s="0" t="n">
        <v>2016</v>
      </c>
      <c r="G124" s="585" t="s">
        <v>184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70</v>
      </c>
      <c r="C125" s="587" t="s">
        <v>671</v>
      </c>
      <c r="D125" s="587" t="s">
        <v>672</v>
      </c>
      <c r="E125" s="587" t="s">
        <v>673</v>
      </c>
      <c r="F125" s="0" t="n">
        <v>2016</v>
      </c>
      <c r="G125" s="585" t="s">
        <v>189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4</v>
      </c>
      <c r="C126" s="587" t="s">
        <v>675</v>
      </c>
      <c r="D126" s="587" t="s">
        <v>676</v>
      </c>
      <c r="E126" s="587" t="s">
        <v>677</v>
      </c>
      <c r="F126" s="0" t="n">
        <v>2016</v>
      </c>
      <c r="G126" s="585" t="s">
        <v>194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8</v>
      </c>
      <c r="C127" s="587" t="s">
        <v>679</v>
      </c>
      <c r="D127" s="587" t="s">
        <v>680</v>
      </c>
      <c r="E127" s="587" t="s">
        <v>681</v>
      </c>
      <c r="F127" s="0" t="n">
        <v>2016</v>
      </c>
      <c r="G127" s="585" t="s">
        <v>199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2</v>
      </c>
      <c r="C128" s="587" t="s">
        <v>683</v>
      </c>
      <c r="D128" s="587" t="s">
        <v>684</v>
      </c>
      <c r="E128" s="587" t="s">
        <v>685</v>
      </c>
      <c r="F128" s="0" t="n">
        <v>2016</v>
      </c>
      <c r="G128" s="585" t="s">
        <v>204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6</v>
      </c>
      <c r="C129" s="587" t="s">
        <v>687</v>
      </c>
      <c r="D129" s="587" t="s">
        <v>688</v>
      </c>
      <c r="E129" s="587" t="s">
        <v>689</v>
      </c>
      <c r="F129" s="0" t="n">
        <v>2016</v>
      </c>
      <c r="G129" s="585" t="s">
        <v>209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90</v>
      </c>
      <c r="C130" s="587" t="s">
        <v>691</v>
      </c>
      <c r="D130" s="587" t="s">
        <v>692</v>
      </c>
      <c r="E130" s="587" t="s">
        <v>693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4</v>
      </c>
      <c r="C131" s="587" t="s">
        <v>695</v>
      </c>
      <c r="D131" s="587" t="s">
        <v>696</v>
      </c>
      <c r="E131" s="587" t="s">
        <v>697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8</v>
      </c>
      <c r="C132" s="587" t="s">
        <v>699</v>
      </c>
      <c r="D132" s="587" t="s">
        <v>700</v>
      </c>
      <c r="E132" s="587" t="s">
        <v>701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2</v>
      </c>
      <c r="C133" s="587" t="s">
        <v>703</v>
      </c>
      <c r="D133" s="587" t="s">
        <v>704</v>
      </c>
      <c r="E133" s="587" t="s">
        <v>705</v>
      </c>
      <c r="F133" s="0" t="n">
        <v>2017</v>
      </c>
      <c r="G133" s="585" t="s">
        <v>169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6</v>
      </c>
      <c r="C134" s="587" t="s">
        <v>707</v>
      </c>
      <c r="D134" s="587" t="s">
        <v>708</v>
      </c>
      <c r="E134" s="587" t="s">
        <v>709</v>
      </c>
      <c r="F134" s="0" t="n">
        <v>2017</v>
      </c>
      <c r="G134" s="585" t="s">
        <v>174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10</v>
      </c>
      <c r="C135" s="587" t="s">
        <v>711</v>
      </c>
      <c r="D135" s="587" t="s">
        <v>712</v>
      </c>
      <c r="E135" s="587" t="s">
        <v>713</v>
      </c>
      <c r="F135" s="0" t="n">
        <v>2017</v>
      </c>
      <c r="G135" s="585" t="s">
        <v>179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4</v>
      </c>
      <c r="C136" s="587" t="s">
        <v>715</v>
      </c>
      <c r="D136" s="587" t="s">
        <v>716</v>
      </c>
      <c r="E136" s="587" t="s">
        <v>717</v>
      </c>
      <c r="F136" s="0" t="n">
        <v>2017</v>
      </c>
      <c r="G136" s="585" t="s">
        <v>184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8</v>
      </c>
      <c r="C137" s="587" t="s">
        <v>719</v>
      </c>
      <c r="D137" s="587" t="s">
        <v>720</v>
      </c>
      <c r="E137" s="587" t="s">
        <v>721</v>
      </c>
      <c r="F137" s="0" t="n">
        <v>2017</v>
      </c>
      <c r="G137" s="585" t="s">
        <v>189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2</v>
      </c>
      <c r="C138" s="587" t="s">
        <v>723</v>
      </c>
      <c r="D138" s="587" t="s">
        <v>724</v>
      </c>
      <c r="E138" s="587" t="s">
        <v>725</v>
      </c>
      <c r="F138" s="0" t="n">
        <v>2017</v>
      </c>
      <c r="G138" s="585" t="s">
        <v>194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6</v>
      </c>
      <c r="C139" s="587" t="s">
        <v>727</v>
      </c>
      <c r="D139" s="587" t="s">
        <v>728</v>
      </c>
      <c r="E139" s="587" t="s">
        <v>729</v>
      </c>
      <c r="F139" s="0" t="n">
        <v>2017</v>
      </c>
      <c r="G139" s="585" t="s">
        <v>199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30</v>
      </c>
      <c r="C140" s="587" t="s">
        <v>731</v>
      </c>
      <c r="D140" s="587" t="s">
        <v>732</v>
      </c>
      <c r="E140" s="587" t="s">
        <v>733</v>
      </c>
      <c r="F140" s="0" t="n">
        <v>2017</v>
      </c>
      <c r="G140" s="585" t="s">
        <v>204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4</v>
      </c>
      <c r="C141" s="587" t="s">
        <v>735</v>
      </c>
      <c r="D141" s="587" t="s">
        <v>736</v>
      </c>
      <c r="E141" s="587" t="s">
        <v>737</v>
      </c>
      <c r="F141" s="0" t="n">
        <v>2017</v>
      </c>
      <c r="G141" s="585" t="s">
        <v>209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8</v>
      </c>
      <c r="C142" s="587" t="s">
        <v>739</v>
      </c>
      <c r="D142" s="587" t="s">
        <v>740</v>
      </c>
      <c r="E142" s="587" t="s">
        <v>741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2</v>
      </c>
      <c r="C143" s="587" t="s">
        <v>743</v>
      </c>
      <c r="D143" s="587" t="s">
        <v>744</v>
      </c>
      <c r="E143" s="587" t="s">
        <v>745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6</v>
      </c>
      <c r="C144" s="587" t="s">
        <v>747</v>
      </c>
      <c r="D144" s="587" t="s">
        <v>748</v>
      </c>
      <c r="E144" s="587" t="s">
        <v>749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50</v>
      </c>
      <c r="C145" s="587" t="s">
        <v>751</v>
      </c>
      <c r="D145" s="587" t="s">
        <v>752</v>
      </c>
      <c r="E145" s="587" t="s">
        <v>753</v>
      </c>
      <c r="F145" s="0" t="n">
        <v>2018</v>
      </c>
      <c r="G145" s="585" t="s">
        <v>169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4</v>
      </c>
      <c r="C146" s="587" t="s">
        <v>755</v>
      </c>
      <c r="D146" s="587" t="s">
        <v>756</v>
      </c>
      <c r="E146" s="587" t="s">
        <v>757</v>
      </c>
      <c r="F146" s="0" t="n">
        <v>2018</v>
      </c>
      <c r="G146" s="585" t="s">
        <v>174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8</v>
      </c>
      <c r="C147" s="587" t="s">
        <v>759</v>
      </c>
      <c r="D147" s="587" t="s">
        <v>760</v>
      </c>
      <c r="E147" s="587" t="s">
        <v>761</v>
      </c>
      <c r="F147" s="0" t="n">
        <v>2018</v>
      </c>
      <c r="G147" s="585" t="s">
        <v>179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2</v>
      </c>
      <c r="C148" s="587" t="s">
        <v>763</v>
      </c>
      <c r="D148" s="587" t="s">
        <v>764</v>
      </c>
      <c r="E148" s="587" t="s">
        <v>765</v>
      </c>
      <c r="F148" s="0" t="n">
        <v>2018</v>
      </c>
      <c r="G148" s="585" t="s">
        <v>184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6</v>
      </c>
      <c r="C149" s="587" t="s">
        <v>767</v>
      </c>
      <c r="D149" s="587" t="s">
        <v>768</v>
      </c>
      <c r="E149" s="587" t="s">
        <v>769</v>
      </c>
      <c r="F149" s="0" t="n">
        <v>2018</v>
      </c>
      <c r="G149" s="585" t="s">
        <v>189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70</v>
      </c>
      <c r="C150" s="587" t="s">
        <v>771</v>
      </c>
      <c r="D150" s="587" t="s">
        <v>772</v>
      </c>
      <c r="E150" s="587" t="s">
        <v>773</v>
      </c>
      <c r="F150" s="0" t="n">
        <v>2018</v>
      </c>
      <c r="G150" s="585" t="s">
        <v>194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4</v>
      </c>
      <c r="C151" s="587" t="s">
        <v>775</v>
      </c>
      <c r="D151" s="587" t="s">
        <v>776</v>
      </c>
      <c r="E151" s="587" t="s">
        <v>777</v>
      </c>
      <c r="F151" s="0" t="n">
        <v>2018</v>
      </c>
      <c r="G151" s="585" t="s">
        <v>199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8</v>
      </c>
      <c r="C152" s="587" t="s">
        <v>779</v>
      </c>
      <c r="D152" s="587" t="s">
        <v>780</v>
      </c>
      <c r="E152" s="587" t="s">
        <v>781</v>
      </c>
      <c r="F152" s="0" t="n">
        <v>2018</v>
      </c>
      <c r="G152" s="585" t="s">
        <v>204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2</v>
      </c>
      <c r="C153" s="587" t="s">
        <v>783</v>
      </c>
      <c r="D153" s="587" t="s">
        <v>784</v>
      </c>
      <c r="E153" s="587" t="s">
        <v>785</v>
      </c>
      <c r="F153" s="0" t="n">
        <v>2018</v>
      </c>
      <c r="G153" s="585" t="s">
        <v>209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6</v>
      </c>
      <c r="C154" s="587" t="s">
        <v>787</v>
      </c>
      <c r="D154" s="587" t="s">
        <v>788</v>
      </c>
      <c r="E154" s="587" t="s">
        <v>789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90</v>
      </c>
      <c r="C155" s="587" t="s">
        <v>791</v>
      </c>
      <c r="D155" s="587" t="s">
        <v>792</v>
      </c>
      <c r="E155" s="587" t="s">
        <v>793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4</v>
      </c>
      <c r="C156" s="587" t="s">
        <v>795</v>
      </c>
      <c r="D156" s="587" t="s">
        <v>796</v>
      </c>
      <c r="E156" s="587" t="s">
        <v>797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8</v>
      </c>
      <c r="C157" s="587" t="s">
        <v>799</v>
      </c>
      <c r="D157" s="587" t="s">
        <v>800</v>
      </c>
      <c r="E157" s="587" t="s">
        <v>801</v>
      </c>
      <c r="F157" s="0" t="n">
        <v>2019</v>
      </c>
      <c r="G157" s="585" t="s">
        <v>169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2</v>
      </c>
      <c r="C158" s="587" t="s">
        <v>803</v>
      </c>
      <c r="D158" s="587" t="s">
        <v>804</v>
      </c>
      <c r="E158" s="587" t="s">
        <v>805</v>
      </c>
      <c r="F158" s="0" t="n">
        <v>2019</v>
      </c>
      <c r="G158" s="585" t="s">
        <v>174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6</v>
      </c>
      <c r="C159" s="587" t="s">
        <v>807</v>
      </c>
      <c r="D159" s="587" t="s">
        <v>808</v>
      </c>
      <c r="E159" s="587" t="s">
        <v>809</v>
      </c>
      <c r="F159" s="0" t="n">
        <v>2019</v>
      </c>
      <c r="G159" s="585" t="s">
        <v>179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10</v>
      </c>
      <c r="C160" s="587" t="s">
        <v>811</v>
      </c>
      <c r="D160" s="587" t="s">
        <v>812</v>
      </c>
      <c r="E160" s="587" t="s">
        <v>813</v>
      </c>
      <c r="F160" s="0" t="n">
        <v>2019</v>
      </c>
      <c r="G160" s="585" t="s">
        <v>184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4</v>
      </c>
      <c r="C161" s="587" t="s">
        <v>815</v>
      </c>
      <c r="D161" s="587" t="s">
        <v>816</v>
      </c>
      <c r="E161" s="587" t="s">
        <v>817</v>
      </c>
      <c r="F161" s="0" t="n">
        <v>2019</v>
      </c>
      <c r="G161" s="585" t="s">
        <v>189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8</v>
      </c>
      <c r="C162" s="587" t="s">
        <v>819</v>
      </c>
      <c r="D162" s="587" t="s">
        <v>820</v>
      </c>
      <c r="E162" s="587" t="s">
        <v>821</v>
      </c>
      <c r="F162" s="0" t="n">
        <v>2019</v>
      </c>
      <c r="G162" s="585" t="s">
        <v>194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2</v>
      </c>
      <c r="C163" s="587" t="s">
        <v>823</v>
      </c>
      <c r="D163" s="587" t="s">
        <v>824</v>
      </c>
      <c r="E163" s="587" t="s">
        <v>825</v>
      </c>
      <c r="F163" s="0" t="n">
        <v>2019</v>
      </c>
      <c r="G163" s="585" t="s">
        <v>199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6</v>
      </c>
      <c r="C164" s="587" t="s">
        <v>827</v>
      </c>
      <c r="D164" s="587" t="s">
        <v>828</v>
      </c>
      <c r="E164" s="587" t="s">
        <v>829</v>
      </c>
      <c r="F164" s="0" t="n">
        <v>2019</v>
      </c>
      <c r="G164" s="585" t="s">
        <v>204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30</v>
      </c>
      <c r="C165" s="587" t="s">
        <v>831</v>
      </c>
      <c r="D165" s="587" t="s">
        <v>832</v>
      </c>
      <c r="E165" s="587" t="s">
        <v>833</v>
      </c>
      <c r="F165" s="0" t="n">
        <v>2019</v>
      </c>
      <c r="G165" s="585" t="s">
        <v>209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4</v>
      </c>
      <c r="C166" s="587" t="s">
        <v>835</v>
      </c>
      <c r="D166" s="587" t="s">
        <v>836</v>
      </c>
      <c r="E166" s="587" t="s">
        <v>837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8</v>
      </c>
      <c r="C167" s="587" t="s">
        <v>839</v>
      </c>
      <c r="D167" s="587" t="s">
        <v>840</v>
      </c>
      <c r="E167" s="587" t="s">
        <v>841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2</v>
      </c>
      <c r="C168" s="587" t="s">
        <v>843</v>
      </c>
      <c r="D168" s="587" t="s">
        <v>844</v>
      </c>
      <c r="E168" s="587" t="s">
        <v>845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6</v>
      </c>
      <c r="C169" s="587" t="s">
        <v>847</v>
      </c>
      <c r="D169" s="587" t="s">
        <v>848</v>
      </c>
      <c r="E169" s="587" t="s">
        <v>849</v>
      </c>
      <c r="F169" s="0" t="n">
        <v>2020</v>
      </c>
      <c r="G169" s="585" t="s">
        <v>169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50</v>
      </c>
      <c r="C170" s="587" t="s">
        <v>851</v>
      </c>
      <c r="D170" s="587" t="s">
        <v>852</v>
      </c>
      <c r="E170" s="587" t="s">
        <v>853</v>
      </c>
      <c r="F170" s="0" t="n">
        <v>2020</v>
      </c>
      <c r="G170" s="585" t="s">
        <v>174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4</v>
      </c>
      <c r="C171" s="587" t="s">
        <v>855</v>
      </c>
      <c r="D171" s="587" t="s">
        <v>856</v>
      </c>
      <c r="E171" s="587" t="s">
        <v>857</v>
      </c>
      <c r="F171" s="0" t="n">
        <v>2020</v>
      </c>
      <c r="G171" s="585" t="s">
        <v>179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8</v>
      </c>
      <c r="C172" s="587" t="s">
        <v>859</v>
      </c>
      <c r="D172" s="587" t="s">
        <v>860</v>
      </c>
      <c r="E172" s="587" t="s">
        <v>861</v>
      </c>
      <c r="F172" s="0" t="n">
        <v>2020</v>
      </c>
      <c r="G172" s="585" t="s">
        <v>184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2</v>
      </c>
      <c r="C173" s="587" t="s">
        <v>863</v>
      </c>
      <c r="D173" s="587" t="s">
        <v>864</v>
      </c>
      <c r="E173" s="587" t="s">
        <v>865</v>
      </c>
      <c r="F173" s="0" t="n">
        <v>2020</v>
      </c>
      <c r="G173" s="585" t="s">
        <v>189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6</v>
      </c>
      <c r="C174" s="587" t="s">
        <v>867</v>
      </c>
      <c r="D174" s="587" t="s">
        <v>868</v>
      </c>
      <c r="E174" s="587" t="s">
        <v>869</v>
      </c>
      <c r="F174" s="0" t="n">
        <v>2020</v>
      </c>
      <c r="G174" s="585" t="s">
        <v>194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70</v>
      </c>
      <c r="C175" s="587" t="s">
        <v>871</v>
      </c>
      <c r="D175" s="587" t="s">
        <v>872</v>
      </c>
      <c r="E175" s="587" t="s">
        <v>873</v>
      </c>
      <c r="F175" s="0" t="n">
        <v>2020</v>
      </c>
      <c r="G175" s="585" t="s">
        <v>199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4</v>
      </c>
      <c r="C176" s="587" t="s">
        <v>875</v>
      </c>
      <c r="D176" s="587" t="s">
        <v>876</v>
      </c>
      <c r="E176" s="587" t="s">
        <v>877</v>
      </c>
      <c r="F176" s="0" t="n">
        <v>2020</v>
      </c>
      <c r="G176" s="585" t="s">
        <v>204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8</v>
      </c>
      <c r="C177" s="587" t="s">
        <v>879</v>
      </c>
      <c r="D177" s="587" t="s">
        <v>880</v>
      </c>
      <c r="E177" s="587" t="s">
        <v>881</v>
      </c>
      <c r="F177" s="0" t="n">
        <v>2020</v>
      </c>
      <c r="G177" s="585" t="s">
        <v>209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2</v>
      </c>
      <c r="C178" s="587" t="s">
        <v>883</v>
      </c>
      <c r="D178" s="587" t="s">
        <v>884</v>
      </c>
      <c r="E178" s="587" t="s">
        <v>885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6</v>
      </c>
      <c r="C179" s="587" t="s">
        <v>887</v>
      </c>
      <c r="D179" s="587" t="s">
        <v>888</v>
      </c>
      <c r="E179" s="587" t="s">
        <v>889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90</v>
      </c>
      <c r="C180" s="587" t="s">
        <v>891</v>
      </c>
      <c r="D180" s="587" t="s">
        <v>892</v>
      </c>
      <c r="E180" s="587" t="s">
        <v>893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4</v>
      </c>
      <c r="C181" s="587" t="s">
        <v>895</v>
      </c>
      <c r="D181" s="587" t="s">
        <v>896</v>
      </c>
      <c r="E181" s="587" t="s">
        <v>897</v>
      </c>
      <c r="F181" s="0" t="n">
        <v>2021</v>
      </c>
      <c r="G181" s="585" t="s">
        <v>169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8</v>
      </c>
      <c r="C182" s="587" t="s">
        <v>899</v>
      </c>
      <c r="D182" s="587" t="s">
        <v>900</v>
      </c>
      <c r="E182" s="587" t="s">
        <v>901</v>
      </c>
      <c r="F182" s="0" t="n">
        <v>2021</v>
      </c>
      <c r="G182" s="585" t="s">
        <v>174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2</v>
      </c>
      <c r="C183" s="587" t="s">
        <v>903</v>
      </c>
      <c r="D183" s="587" t="s">
        <v>904</v>
      </c>
      <c r="E183" s="587" t="s">
        <v>905</v>
      </c>
      <c r="F183" s="0" t="n">
        <v>2021</v>
      </c>
      <c r="G183" s="585" t="s">
        <v>179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6</v>
      </c>
      <c r="C184" s="587" t="s">
        <v>907</v>
      </c>
      <c r="D184" s="587" t="s">
        <v>908</v>
      </c>
      <c r="E184" s="587" t="s">
        <v>909</v>
      </c>
      <c r="F184" s="0" t="n">
        <v>2021</v>
      </c>
      <c r="G184" s="585" t="s">
        <v>184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10</v>
      </c>
      <c r="C185" s="587" t="s">
        <v>911</v>
      </c>
      <c r="D185" s="587" t="s">
        <v>912</v>
      </c>
      <c r="E185" s="587" t="s">
        <v>913</v>
      </c>
      <c r="F185" s="0" t="n">
        <v>2021</v>
      </c>
      <c r="G185" s="585" t="s">
        <v>189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4</v>
      </c>
      <c r="C186" s="587" t="s">
        <v>915</v>
      </c>
      <c r="D186" s="587" t="s">
        <v>916</v>
      </c>
      <c r="E186" s="587" t="s">
        <v>917</v>
      </c>
      <c r="F186" s="0" t="n">
        <v>2021</v>
      </c>
      <c r="G186" s="585" t="s">
        <v>194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8</v>
      </c>
      <c r="C187" s="587" t="s">
        <v>919</v>
      </c>
      <c r="D187" s="587" t="s">
        <v>920</v>
      </c>
      <c r="E187" s="587" t="s">
        <v>921</v>
      </c>
      <c r="F187" s="0" t="n">
        <v>2021</v>
      </c>
      <c r="G187" s="585" t="s">
        <v>199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2</v>
      </c>
      <c r="C188" s="587" t="s">
        <v>923</v>
      </c>
      <c r="D188" s="587" t="s">
        <v>924</v>
      </c>
      <c r="E188" s="587" t="s">
        <v>925</v>
      </c>
      <c r="F188" s="0" t="n">
        <v>2021</v>
      </c>
      <c r="G188" s="585" t="s">
        <v>204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6</v>
      </c>
      <c r="C189" s="587" t="s">
        <v>927</v>
      </c>
      <c r="D189" s="587" t="s">
        <v>928</v>
      </c>
      <c r="E189" s="587" t="s">
        <v>929</v>
      </c>
      <c r="F189" s="0" t="n">
        <v>2021</v>
      </c>
      <c r="G189" s="585" t="s">
        <v>209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30</v>
      </c>
      <c r="C190" s="587" t="s">
        <v>931</v>
      </c>
      <c r="D190" s="587" t="s">
        <v>932</v>
      </c>
      <c r="E190" s="587" t="s">
        <v>933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4</v>
      </c>
      <c r="C191" s="587" t="s">
        <v>935</v>
      </c>
      <c r="D191" s="587" t="s">
        <v>936</v>
      </c>
      <c r="E191" s="587" t="s">
        <v>937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8</v>
      </c>
      <c r="C192" s="587" t="s">
        <v>939</v>
      </c>
      <c r="D192" s="587" t="s">
        <v>940</v>
      </c>
      <c r="E192" s="587" t="s">
        <v>941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2</v>
      </c>
      <c r="C193" s="587" t="s">
        <v>943</v>
      </c>
      <c r="D193" s="587" t="s">
        <v>944</v>
      </c>
      <c r="E193" s="587" t="s">
        <v>945</v>
      </c>
      <c r="F193" s="0" t="n">
        <v>2022</v>
      </c>
      <c r="G193" s="585" t="s">
        <v>169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6</v>
      </c>
      <c r="C194" s="587" t="s">
        <v>947</v>
      </c>
      <c r="D194" s="587" t="s">
        <v>948</v>
      </c>
      <c r="E194" s="587" t="s">
        <v>949</v>
      </c>
      <c r="F194" s="0" t="n">
        <v>2022</v>
      </c>
      <c r="G194" s="585" t="s">
        <v>174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50</v>
      </c>
      <c r="C195" s="587" t="s">
        <v>951</v>
      </c>
      <c r="D195" s="587" t="s">
        <v>952</v>
      </c>
      <c r="E195" s="587" t="s">
        <v>953</v>
      </c>
      <c r="F195" s="0" t="n">
        <v>2022</v>
      </c>
      <c r="G195" s="585" t="s">
        <v>179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4</v>
      </c>
      <c r="C196" s="587" t="s">
        <v>955</v>
      </c>
      <c r="D196" s="587" t="s">
        <v>956</v>
      </c>
      <c r="E196" s="587" t="s">
        <v>957</v>
      </c>
      <c r="F196" s="0" t="n">
        <v>2022</v>
      </c>
      <c r="G196" s="585" t="s">
        <v>184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8</v>
      </c>
      <c r="C197" s="587" t="s">
        <v>959</v>
      </c>
      <c r="D197" s="587" t="s">
        <v>960</v>
      </c>
      <c r="E197" s="587" t="s">
        <v>961</v>
      </c>
      <c r="F197" s="0" t="n">
        <v>2022</v>
      </c>
      <c r="G197" s="585" t="s">
        <v>189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2</v>
      </c>
      <c r="C198" s="587" t="s">
        <v>963</v>
      </c>
      <c r="D198" s="587" t="s">
        <v>964</v>
      </c>
      <c r="E198" s="587" t="s">
        <v>965</v>
      </c>
      <c r="F198" s="0" t="n">
        <v>2022</v>
      </c>
      <c r="G198" s="585" t="s">
        <v>194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6</v>
      </c>
      <c r="C199" s="587" t="s">
        <v>967</v>
      </c>
      <c r="D199" s="587" t="s">
        <v>968</v>
      </c>
      <c r="E199" s="587" t="s">
        <v>969</v>
      </c>
      <c r="F199" s="0" t="n">
        <v>2022</v>
      </c>
      <c r="G199" s="585" t="s">
        <v>199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70</v>
      </c>
      <c r="C200" s="587" t="s">
        <v>971</v>
      </c>
      <c r="D200" s="587" t="s">
        <v>972</v>
      </c>
      <c r="E200" s="587" t="s">
        <v>973</v>
      </c>
      <c r="F200" s="0" t="n">
        <v>2022</v>
      </c>
      <c r="G200" s="585" t="s">
        <v>204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4</v>
      </c>
      <c r="C201" s="587" t="s">
        <v>975</v>
      </c>
      <c r="D201" s="587" t="s">
        <v>976</v>
      </c>
      <c r="E201" s="587" t="s">
        <v>977</v>
      </c>
      <c r="F201" s="0" t="n">
        <v>2022</v>
      </c>
      <c r="G201" s="585" t="s">
        <v>209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8</v>
      </c>
      <c r="C202" s="587" t="s">
        <v>979</v>
      </c>
      <c r="D202" s="587" t="s">
        <v>980</v>
      </c>
      <c r="E202" s="587" t="s">
        <v>981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2</v>
      </c>
      <c r="C203" s="587" t="s">
        <v>983</v>
      </c>
      <c r="D203" s="587" t="s">
        <v>984</v>
      </c>
      <c r="E203" s="587" t="s">
        <v>985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6</v>
      </c>
      <c r="C204" s="587" t="s">
        <v>987</v>
      </c>
      <c r="D204" s="587" t="s">
        <v>988</v>
      </c>
      <c r="E204" s="587" t="s">
        <v>989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143148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3015046</v>
      </c>
      <c r="L10" s="229" t="n">
        <f aca="false">J10*$E$6</f>
        <v>1421217.39130435</v>
      </c>
      <c r="M10" s="230" t="n">
        <v>2216309</v>
      </c>
      <c r="N10" s="231" t="n">
        <v>3015046</v>
      </c>
      <c r="O10" s="232" t="n">
        <v>3347353</v>
      </c>
      <c r="P10" s="232" t="n">
        <v>2216309</v>
      </c>
      <c r="Q10" s="233" t="n">
        <f aca="false">HYPERLINK("http://hiratapksv.com/~home/uri/pdf/2011/zairyousiire/20160516-osaka.pdf",3347353)</f>
        <v>3347353</v>
      </c>
      <c r="R10" s="234" t="n">
        <f aca="false">K10*$E$6</f>
        <v>136883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78916</v>
      </c>
      <c r="L11" s="245" t="n">
        <f aca="false">J11*$E$6</f>
        <v>2842434.7826087</v>
      </c>
      <c r="M11" s="246" t="n">
        <v>2408800</v>
      </c>
      <c r="N11" s="247" t="n">
        <v>6993962</v>
      </c>
      <c r="O11" s="248" t="n">
        <v>4483043</v>
      </c>
      <c r="P11" s="248" t="n">
        <v>4625109</v>
      </c>
      <c r="Q11" s="249" t="n">
        <f aca="false">HYPERLINK("http://hiratapksv.com/~home/uri/pdf/2011/zairyousiire/20160517-osaka.pdf",1135690)</f>
        <v>1135690</v>
      </c>
      <c r="R11" s="234" t="n">
        <f aca="false">K11*$E$6+R10</f>
        <v>3175258.74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836361</v>
      </c>
      <c r="L12" s="245" t="n">
        <f aca="false">J12*$E$6</f>
        <v>4263652.17391304</v>
      </c>
      <c r="M12" s="246" t="n">
        <v>2191186</v>
      </c>
      <c r="N12" s="247" t="n">
        <v>8830323</v>
      </c>
      <c r="O12" s="248" t="n">
        <v>5312738</v>
      </c>
      <c r="P12" s="248" t="n">
        <v>6816295</v>
      </c>
      <c r="Q12" s="249" t="n">
        <f aca="false">HYPERLINK("http://hiratapksv.com/~home/uri/pdf/2011/zairyousiire/20160518-osaka.pdf",829695)</f>
        <v>829695</v>
      </c>
      <c r="R12" s="234" t="n">
        <f aca="false">K12*$E$6+R11</f>
        <v>4008966.64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4071968</v>
      </c>
      <c r="L13" s="245" t="n">
        <f aca="false">J13*$E$6</f>
        <v>5684869.56521739</v>
      </c>
      <c r="M13" s="246" t="n">
        <v>3485377</v>
      </c>
      <c r="N13" s="247" t="n">
        <v>12902291</v>
      </c>
      <c r="O13" s="248" t="n">
        <v>6587574</v>
      </c>
      <c r="P13" s="248" t="n">
        <v>10301672</v>
      </c>
      <c r="Q13" s="250" t="n">
        <f aca="false">HYPERLINK("http://hiratapksv.com/~home/uri/pdf/2011/zairyousiire/20160519-osaka.pdf",1274836)</f>
        <v>1274836</v>
      </c>
      <c r="R13" s="234" t="n">
        <f aca="false">K13*$E$6+R12</f>
        <v>5857640.11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724141</v>
      </c>
      <c r="L14" s="245" t="n">
        <f aca="false">J14*$E$6</f>
        <v>7106086.95652174</v>
      </c>
      <c r="M14" s="252" t="n">
        <v>2126772</v>
      </c>
      <c r="N14" s="247" t="n">
        <v>15626432</v>
      </c>
      <c r="O14" s="248" t="n">
        <v>7349737</v>
      </c>
      <c r="P14" s="248" t="n">
        <v>12428444</v>
      </c>
      <c r="Q14" s="250" t="n">
        <f aca="false">HYPERLINK("http://hiratapksv.com/~home/uri/pdf/2011/zairyousiire/20160520-osaka.pdf",762163)</f>
        <v>762163</v>
      </c>
      <c r="R14" s="234" t="n">
        <f aca="false">K14*$E$6+R13</f>
        <v>7094400.1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8516370</v>
      </c>
      <c r="O15" s="248" t="n">
        <v>8613643</v>
      </c>
      <c r="P15" s="248" t="n">
        <v>15112132</v>
      </c>
      <c r="Q15" s="250" t="n">
        <f aca="false">HYPERLINK("http://hiratapksv.com/~home/uri/pdf/2011/zairyousiire/20160523-osaka.pdf",1263906)</f>
        <v>1263906</v>
      </c>
      <c r="R15" s="234" t="n">
        <f aca="false">K15*$E$6+R14</f>
        <v>8406431.9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47548</v>
      </c>
      <c r="L16" s="245" t="n">
        <f aca="false">J16*$E$6</f>
        <v>9948521.73913044</v>
      </c>
      <c r="M16" s="252" t="n">
        <v>4925468</v>
      </c>
      <c r="N16" s="247" t="n">
        <v>23463918</v>
      </c>
      <c r="O16" s="248" t="n">
        <v>10295512</v>
      </c>
      <c r="P16" s="248" t="n">
        <v>20037600</v>
      </c>
      <c r="Q16" s="250" t="n">
        <f aca="false">HYPERLINK("http://hiratapksv.com/~home/uri/pdf/2011/zairyousiire/20160524-osaka.pdf",1681869)</f>
        <v>1681869</v>
      </c>
      <c r="R16" s="234" t="n">
        <f aca="false">K16*$E$6+R15</f>
        <v>10652618.77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5461</v>
      </c>
      <c r="L17" s="245" t="n">
        <f aca="false">J17*$E$6</f>
        <v>11369739.1304348</v>
      </c>
      <c r="M17" s="252" t="n">
        <v>2044155</v>
      </c>
      <c r="N17" s="247" t="n">
        <v>26819379</v>
      </c>
      <c r="O17" s="248" t="n">
        <v>10876089</v>
      </c>
      <c r="P17" s="248" t="n">
        <v>22081755</v>
      </c>
      <c r="Q17" s="250" t="n">
        <f aca="false">HYPERLINK("http://hiratapksv.com/~home/uri/pdf/2011/zairyousiire/20160525-osaka.pdf",580577)</f>
        <v>580577</v>
      </c>
      <c r="R17" s="234" t="n">
        <f aca="false">K17*$E$6+R16</f>
        <v>12175998.06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30509762</v>
      </c>
      <c r="O18" s="248" t="n">
        <v>12294951</v>
      </c>
      <c r="P18" s="248" t="n">
        <v>24582495</v>
      </c>
      <c r="Q18" s="250" t="n">
        <f aca="false">HYPERLINK("http://hiratapksv.com/~home/uri/pdf/2011/zairyousiire/20160526-osaka.pdf",1418862)</f>
        <v>1418862</v>
      </c>
      <c r="R18" s="234" t="n">
        <f aca="false">K18*$E$6+R17</f>
        <v>13851431.94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319473</v>
      </c>
      <c r="L19" s="245" t="n">
        <f aca="false">J19*$E$6</f>
        <v>14212173.9130435</v>
      </c>
      <c r="M19" s="252" t="n">
        <v>2760044</v>
      </c>
      <c r="N19" s="247" t="n">
        <v>33829235</v>
      </c>
      <c r="O19" s="248" t="n">
        <v>14087005</v>
      </c>
      <c r="P19" s="248" t="n">
        <v>27342539</v>
      </c>
      <c r="Q19" s="250" t="n">
        <f aca="false">HYPERLINK("http://hiratapksv.com/~home/uri/pdf/2011/zairyousiire/20160527-osaka.pdf",1792054)</f>
        <v>1792054</v>
      </c>
      <c r="R19" s="234" t="n">
        <f aca="false">K19*$E$6+R18</f>
        <v>15358472.6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626382</v>
      </c>
      <c r="L20" s="245" t="n">
        <f aca="false">J20*$E$6</f>
        <v>15633391.3043478</v>
      </c>
      <c r="M20" s="252" t="n">
        <v>1156647</v>
      </c>
      <c r="N20" s="247" t="n">
        <v>35455617</v>
      </c>
      <c r="O20" s="248" t="n">
        <v>15829336</v>
      </c>
      <c r="P20" s="248" t="n">
        <v>28499186</v>
      </c>
      <c r="Q20" s="250" t="n">
        <f aca="false">HYPERLINK("http://hiratapksv.com/~home/uri/pdf/2011/zairyousiire/20160530-osaka.pdf",1742331)</f>
        <v>1742331</v>
      </c>
      <c r="R20" s="234" t="n">
        <f aca="false">K20*$E$6+R19</f>
        <v>16096850.11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69351</v>
      </c>
      <c r="L21" s="245" t="n">
        <f aca="false">J21*$E$6</f>
        <v>17054608.6956522</v>
      </c>
      <c r="M21" s="252" t="n">
        <v>3547716</v>
      </c>
      <c r="N21" s="247" t="n">
        <v>38324968</v>
      </c>
      <c r="O21" s="248" t="n">
        <v>18021253</v>
      </c>
      <c r="P21" s="248" t="n">
        <v>32046902</v>
      </c>
      <c r="Q21" s="250" t="n">
        <f aca="false">HYPERLINK("http://hiratapksv.com/~home/uri/pdf/2011/zairyousiire/20160531-osaka.pdf",2191917)</f>
        <v>2191917</v>
      </c>
      <c r="R21" s="234" t="n">
        <f aca="false">K21*$E$6+R20</f>
        <v>17399535.4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1649942</v>
      </c>
      <c r="O22" s="248" t="n">
        <v>19412316</v>
      </c>
      <c r="P22" s="248" t="n">
        <v>33949861</v>
      </c>
      <c r="Q22" s="250" t="n">
        <f aca="false">HYPERLINK("http://hiratapksv.com/~home/uri/pdf/2011/zairyousiire/20160601-osaka.pdf",1391063)</f>
        <v>1391063</v>
      </c>
      <c r="R22" s="234" t="n">
        <f aca="false">K22*$E$6+R21</f>
        <v>18909073.66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45414</v>
      </c>
      <c r="L23" s="245" t="n">
        <f aca="false">J23*$E$6</f>
        <v>19897043.4782609</v>
      </c>
      <c r="M23" s="252" t="n">
        <v>3472699</v>
      </c>
      <c r="N23" s="247" t="n">
        <v>45295356</v>
      </c>
      <c r="O23" s="248" t="n">
        <v>20147459</v>
      </c>
      <c r="P23" s="248" t="n">
        <v>37422560</v>
      </c>
      <c r="Q23" s="250" t="n">
        <f aca="false">HYPERLINK("http://hiratapksv.com/~home/uri/pdf/2011/zairyousiire/20160602-osaka.pdf",735143)</f>
        <v>735143</v>
      </c>
      <c r="R23" s="234" t="n">
        <f aca="false">K23*$E$6+R22</f>
        <v>20564091.6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71224</v>
      </c>
      <c r="L24" s="245" t="n">
        <f aca="false">J24*$E$6</f>
        <v>21318260.8695652</v>
      </c>
      <c r="M24" s="252" t="n">
        <v>1491352</v>
      </c>
      <c r="N24" s="247" t="n">
        <v>47566580</v>
      </c>
      <c r="O24" s="248" t="n">
        <v>20745392</v>
      </c>
      <c r="P24" s="248" t="n">
        <v>38913912</v>
      </c>
      <c r="Q24" s="250" t="n">
        <f aca="false">HYPERLINK("http://hiratapksv.com/~home/uri/pdf/2011/zairyousiire/20160603-osaka.pdf",597933)</f>
        <v>597933</v>
      </c>
      <c r="R24" s="234" t="n">
        <f aca="false">K24*$E$6+R23</f>
        <v>21595227.3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31758</v>
      </c>
      <c r="L25" s="245" t="n">
        <f aca="false">J25*$E$6</f>
        <v>22739478.2608696</v>
      </c>
      <c r="M25" s="252" t="n">
        <v>1959744</v>
      </c>
      <c r="N25" s="247" t="n">
        <v>49898338</v>
      </c>
      <c r="O25" s="248" t="n">
        <v>22067178</v>
      </c>
      <c r="P25" s="248" t="n">
        <v>40873656</v>
      </c>
      <c r="Q25" s="250" t="n">
        <f aca="false">HYPERLINK("http://hiratapksv.com/~home/uri/pdf/2011/zairyousiire/20160606-osaka.pdf",1321786)</f>
        <v>1321786</v>
      </c>
      <c r="R25" s="234" t="n">
        <f aca="false">K25*$E$6+R24</f>
        <v>22653845.45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78</v>
      </c>
      <c r="D26" s="237" t="n">
        <v>2539408</v>
      </c>
      <c r="E26" s="238" t="n">
        <v>1375884</v>
      </c>
      <c r="F26" s="239" t="n">
        <v>1163524</v>
      </c>
      <c r="G26" s="240" t="n">
        <v>10891323</v>
      </c>
      <c r="H26" s="241" t="n">
        <v>9348329</v>
      </c>
      <c r="I26" s="242" t="n">
        <v>2688438</v>
      </c>
      <c r="J26" s="243" t="n">
        <f aca="false">J10*17</f>
        <v>53217391.3043478</v>
      </c>
      <c r="K26" s="251" t="n">
        <v>1732957</v>
      </c>
      <c r="L26" s="245" t="n">
        <f aca="false">J26*$E$6</f>
        <v>24160695.6521739</v>
      </c>
      <c r="M26" s="252" t="n">
        <v>1510065</v>
      </c>
      <c r="N26" s="247" t="n">
        <v>51631295</v>
      </c>
      <c r="O26" s="248" t="n">
        <v>23764682</v>
      </c>
      <c r="P26" s="248" t="n">
        <v>42383721</v>
      </c>
      <c r="Q26" s="250" t="n">
        <f aca="false">HYPERLINK("http://hiratapksv.com/~home/uri/pdf/2011/zairyousiire/20160607-osaka.pdf",1697504)</f>
        <v>1697504</v>
      </c>
      <c r="R26" s="234" t="n">
        <f aca="false">K26*$E$6+R25</f>
        <v>23440607.93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47</v>
      </c>
      <c r="D27" s="237" t="n">
        <v>5819687</v>
      </c>
      <c r="E27" s="238" t="n">
        <v>4525101</v>
      </c>
      <c r="F27" s="239" t="n">
        <v>1294586</v>
      </c>
      <c r="G27" s="240" t="n">
        <v>13235654</v>
      </c>
      <c r="H27" s="241" t="n">
        <v>10655580</v>
      </c>
      <c r="I27" s="242" t="n">
        <v>2699973</v>
      </c>
      <c r="J27" s="243" t="n">
        <f aca="false">J10*18</f>
        <v>56347826.0869565</v>
      </c>
      <c r="K27" s="251" t="n">
        <v>2233810</v>
      </c>
      <c r="L27" s="245" t="n">
        <f aca="false">J27*$E$6</f>
        <v>25581913.0434783</v>
      </c>
      <c r="M27" s="252" t="n">
        <v>1258427</v>
      </c>
      <c r="N27" s="247" t="n">
        <v>53865105</v>
      </c>
      <c r="O27" s="248" t="n">
        <v>25398965</v>
      </c>
      <c r="P27" s="248" t="n">
        <v>43642148</v>
      </c>
      <c r="Q27" s="250" t="n">
        <f aca="false">HYPERLINK("http://hiratapksv.com/~home/uri/pdf/2011/zairyousiire/20160608-osaka.pdf",1634283)</f>
        <v>1634283</v>
      </c>
      <c r="R27" s="234" t="n">
        <f aca="false">K27*$E$6+R26</f>
        <v>24454757.6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33</v>
      </c>
      <c r="D28" s="237" t="n">
        <v>6243597</v>
      </c>
      <c r="E28" s="238" t="n">
        <v>1456409</v>
      </c>
      <c r="F28" s="239" t="n">
        <v>4787188</v>
      </c>
      <c r="G28" s="240" t="n">
        <v>14624004</v>
      </c>
      <c r="H28" s="241" t="n">
        <v>11568257</v>
      </c>
      <c r="I28" s="242" t="n">
        <v>2701255</v>
      </c>
      <c r="J28" s="243" t="n">
        <f aca="false">J10*19</f>
        <v>59478260.8695652</v>
      </c>
      <c r="K28" s="251" t="n">
        <v>4157264</v>
      </c>
      <c r="L28" s="245" t="n">
        <f aca="false">J28*$E$6</f>
        <v>27003130.4347826</v>
      </c>
      <c r="M28" s="252" t="n">
        <v>3581434</v>
      </c>
      <c r="N28" s="247" t="n">
        <v>58022369</v>
      </c>
      <c r="O28" s="248" t="n">
        <v>26175193</v>
      </c>
      <c r="P28" s="248" t="n">
        <v>47223582</v>
      </c>
      <c r="Q28" s="250" t="n">
        <f aca="false">HYPERLINK("http://hiratapksv.com/~home/uri/pdf/2011/zairyousiire/20160609-osaka.pdf",776228)</f>
        <v>776228</v>
      </c>
      <c r="R28" s="234" t="n">
        <f aca="false">K28*$E$6+R27</f>
        <v>26342155.52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28</v>
      </c>
      <c r="D29" s="237" t="n">
        <v>2128337</v>
      </c>
      <c r="E29" s="238" t="n">
        <v>838219</v>
      </c>
      <c r="F29" s="239" t="n">
        <v>1290118</v>
      </c>
      <c r="G29" s="240" t="n">
        <v>13387337</v>
      </c>
      <c r="H29" s="241" t="n">
        <v>12807510</v>
      </c>
      <c r="I29" s="242" t="n">
        <v>2735694</v>
      </c>
      <c r="J29" s="243" t="n">
        <f aca="false">J10*20</f>
        <v>62608695.6521739</v>
      </c>
      <c r="K29" s="251" t="n">
        <v>2220877</v>
      </c>
      <c r="L29" s="245" t="n">
        <f aca="false">J29*$E$6</f>
        <v>28424347.826087</v>
      </c>
      <c r="M29" s="252" t="n">
        <v>1756958</v>
      </c>
      <c r="N29" s="247" t="n">
        <v>60243246</v>
      </c>
      <c r="O29" s="248" t="n">
        <v>27455619</v>
      </c>
      <c r="P29" s="248" t="n">
        <v>48980540</v>
      </c>
      <c r="Q29" s="250" t="n">
        <f aca="false">HYPERLINK("http://hiratapksv.com/~home/uri/pdf/2011/zairyousiire/20160610-osaka.pdf",1280426)</f>
        <v>1280426</v>
      </c>
      <c r="R29" s="234" t="n">
        <f aca="false">K29*$E$6+R28</f>
        <v>27350433.6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44</v>
      </c>
      <c r="D30" s="237" t="n">
        <v>2573341</v>
      </c>
      <c r="E30" s="238" t="n">
        <v>822403</v>
      </c>
      <c r="F30" s="239" t="n">
        <v>1750938</v>
      </c>
      <c r="G30" s="240" t="n">
        <v>8427893</v>
      </c>
      <c r="H30" s="241" t="n">
        <v>14494056</v>
      </c>
      <c r="I30" s="242" t="n">
        <v>2800086</v>
      </c>
      <c r="J30" s="243" t="n">
        <f aca="false">J10*21</f>
        <v>65739130.4347826</v>
      </c>
      <c r="K30" s="251" t="n">
        <v>5944687</v>
      </c>
      <c r="L30" s="245" t="n">
        <f aca="false">J30*$E$6</f>
        <v>29845565.2173913</v>
      </c>
      <c r="M30" s="252" t="n">
        <v>5139678</v>
      </c>
      <c r="N30" s="247" t="n">
        <v>66187933</v>
      </c>
      <c r="O30" s="248" t="n">
        <v>29028596</v>
      </c>
      <c r="P30" s="248" t="n">
        <v>54120218</v>
      </c>
      <c r="Q30" s="250" t="n">
        <f aca="false">HYPERLINK("http://hiratapksv.com/~home/uri/pdf/2011/zairyousiire/20160613-osaka.pdf",1572977)</f>
        <v>1572977</v>
      </c>
      <c r="R30" s="234" t="n">
        <f aca="false">K30*$E$6+R29</f>
        <v>30049321.58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39</v>
      </c>
      <c r="D31" s="237" t="n">
        <v>4140145</v>
      </c>
      <c r="E31" s="238" t="n">
        <v>1001672</v>
      </c>
      <c r="F31" s="239" t="n">
        <v>3136698</v>
      </c>
      <c r="G31" s="240" t="n">
        <v>7500783</v>
      </c>
      <c r="H31" s="241" t="n">
        <v>17254813</v>
      </c>
      <c r="I31" s="242" t="n">
        <v>3498909</v>
      </c>
      <c r="J31" s="243" t="n">
        <f aca="false">J10*22</f>
        <v>68869565.2173913</v>
      </c>
      <c r="K31" s="251" t="n">
        <v>1686489</v>
      </c>
      <c r="L31" s="245" t="n">
        <f aca="false">J31*$E$6</f>
        <v>31266782.6086957</v>
      </c>
      <c r="M31" s="252" t="n">
        <v>1204453</v>
      </c>
      <c r="N31" s="247" t="n">
        <v>67874422</v>
      </c>
      <c r="O31" s="248" t="n">
        <v>30813556</v>
      </c>
      <c r="P31" s="248" t="n">
        <v>55324671</v>
      </c>
      <c r="Q31" s="250" t="n">
        <f aca="false">HYPERLINK("http://hiratapksv.com/~home/uri/pdf/2011/zairyousiire/20160614-osaka.pdf",1784960)</f>
        <v>1784960</v>
      </c>
      <c r="R31" s="234" t="n">
        <f aca="false">K31*$E$6+R30</f>
        <v>30814987.5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69</v>
      </c>
      <c r="D32" s="237" t="n">
        <v>2102599</v>
      </c>
      <c r="E32" s="238" t="n">
        <v>213665</v>
      </c>
      <c r="F32" s="239" t="n">
        <v>1888934</v>
      </c>
      <c r="G32" s="240" t="n">
        <v>29813</v>
      </c>
      <c r="H32" s="241" t="n">
        <v>18746088</v>
      </c>
      <c r="I32" s="242" t="n">
        <v>3838510</v>
      </c>
      <c r="J32" s="243" t="n">
        <f aca="false">J10*23</f>
        <v>72000000</v>
      </c>
      <c r="K32" s="251" t="n">
        <v>7752762</v>
      </c>
      <c r="L32" s="245" t="n">
        <f aca="false">J32*$E$6</f>
        <v>32688000</v>
      </c>
      <c r="M32" s="252" t="n">
        <v>6106809</v>
      </c>
      <c r="N32" s="247" t="n">
        <v>75627184</v>
      </c>
      <c r="O32" s="248" t="n">
        <v>31488291</v>
      </c>
      <c r="P32" s="248" t="n">
        <v>61431480</v>
      </c>
      <c r="Q32" s="250" t="n">
        <f aca="false">HYPERLINK("http://hiratapksv.com/~home/uri/pdf/2011/zairyousiire/20160615-osaka.pdf",674735)</f>
        <v>674735</v>
      </c>
      <c r="R32" s="234" t="n">
        <f aca="false">K32*$E$6+R31</f>
        <v>34334741.53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78</v>
      </c>
      <c r="D34" s="267" t="n">
        <f aca="false">SUM(D10:D33)</f>
        <v>69231043</v>
      </c>
      <c r="E34" s="268" t="n">
        <f aca="false">SUM(E10:E33)</f>
        <v>45964068</v>
      </c>
      <c r="F34" s="269" t="n">
        <f aca="false">SUM(F10:F33)</f>
        <v>23264496</v>
      </c>
      <c r="G34" s="270" t="s">
        <v>84</v>
      </c>
      <c r="H34" s="270"/>
      <c r="I34" s="270"/>
      <c r="J34" s="271" t="n">
        <f aca="false">MAX(J10:J33)</f>
        <v>72000000</v>
      </c>
      <c r="K34" s="272" t="n">
        <f aca="false">SUM(K10:K33)</f>
        <v>75627184</v>
      </c>
      <c r="L34" s="273" t="n">
        <f aca="false">MAX(L10:L33)</f>
        <v>32688000</v>
      </c>
      <c r="M34" s="274" t="n">
        <f aca="false">SUM(M10:M33)</f>
        <v>61431480</v>
      </c>
      <c r="N34" s="275" t="n">
        <f aca="false">MAX(N10:N33)</f>
        <v>75627184</v>
      </c>
      <c r="O34" s="276" t="n">
        <f aca="false">MAX(O10:O33)</f>
        <v>31488291</v>
      </c>
      <c r="P34" s="276" t="n">
        <f aca="false">MAX(P10:P33)</f>
        <v>61431480</v>
      </c>
      <c r="Q34" s="277" t="n">
        <f aca="false">SUM(Q10:Q33)</f>
        <v>31488291</v>
      </c>
      <c r="R34" s="278" t="n">
        <f aca="false">MAX(R10:R33)</f>
        <v>34334741.5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707423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3139694444444</v>
      </c>
      <c r="D40" s="291" t="n">
        <f aca="false">IF(Q10="","",O10/N10)</f>
        <v>1.11021622887346</v>
      </c>
      <c r="E40" s="292" t="n">
        <f aca="false">IF(Q10="","",O10/P10)</f>
        <v>1.51032775664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1709115277778</v>
      </c>
      <c r="D41" s="291" t="n">
        <f aca="false">IF(Q11="","",O11/N11)</f>
        <v>0.640987611885795</v>
      </c>
      <c r="E41" s="292" t="n">
        <f aca="false">IF(Q11="","",O11/P11)</f>
        <v>0.9692837509343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40265875</v>
      </c>
      <c r="D42" s="291" t="n">
        <f aca="false">IF(Q12="","",O12/N12)</f>
        <v>0.601647074518112</v>
      </c>
      <c r="E42" s="292" t="n">
        <f aca="false">IF(Q12="","",O12/P12)</f>
        <v>0.7794172640708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3039129513889</v>
      </c>
      <c r="D43" s="291" t="n">
        <f aca="false">IF(Q13="","",O13/N13)</f>
        <v>0.51057397480804</v>
      </c>
      <c r="E43" s="292" t="n">
        <f aca="false">IF(Q13="","",O13/P13)</f>
        <v>0.63946648660528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98355377777778</v>
      </c>
      <c r="D44" s="291" t="n">
        <f aca="false">IF(Q14="","",O14/N14)</f>
        <v>0.470340062273973</v>
      </c>
      <c r="E44" s="292" t="n">
        <f aca="false">IF(Q14="","",O14/P14)</f>
        <v>0.5913642126077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8582525462963</v>
      </c>
      <c r="D45" s="291" t="n">
        <f aca="false">IF(Q15="","",O15/N15)</f>
        <v>0.465190693424251</v>
      </c>
      <c r="E45" s="292" t="n">
        <f aca="false">IF(Q15="","",O15/P15)</f>
        <v>0.5699819853346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077403571429</v>
      </c>
      <c r="D46" s="291" t="n">
        <f aca="false">IF(Q16="","",O16/N16)</f>
        <v>0.438780599216209</v>
      </c>
      <c r="E46" s="292" t="n">
        <f aca="false">IF(Q16="","",O16/P16)</f>
        <v>0.51380963788078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70912703125</v>
      </c>
      <c r="D47" s="291" t="n">
        <f aca="false">IF(Q17="","",O17/N17)</f>
        <v>0.40553097817813</v>
      </c>
      <c r="E47" s="292" t="n">
        <f aca="false">IF(Q17="","",O17/P17)</f>
        <v>0.4925373458767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29082191358</v>
      </c>
      <c r="D48" s="291" t="n">
        <f aca="false">IF(Q18="","",O18/N18)</f>
        <v>0.402984166182614</v>
      </c>
      <c r="E48" s="292" t="n">
        <f aca="false">IF(Q18="","",O18/P18)</f>
        <v>0.5001506559850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8065611805556</v>
      </c>
      <c r="D49" s="291" t="n">
        <f aca="false">IF(Q19="","",O19/N19)</f>
        <v>0.41641512141791</v>
      </c>
      <c r="E49" s="292" t="n">
        <f aca="false">IF(Q19="","",O19/P19)</f>
        <v>0.51520471452925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964544318182</v>
      </c>
      <c r="D50" s="291" t="n">
        <f aca="false">IF(Q20="","",O20/N20)</f>
        <v>0.446454958039512</v>
      </c>
      <c r="E50" s="292" t="n">
        <f aca="false">IF(Q20="","",O20/P20)</f>
        <v>0.55543116213915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022484259259</v>
      </c>
      <c r="D51" s="291" t="n">
        <f aca="false">IF(Q21="","",O21/N21)</f>
        <v>0.470222258241677</v>
      </c>
      <c r="E51" s="292" t="n">
        <f aca="false">IF(Q21="","",O21/P21)</f>
        <v>0.5623399416268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344942948718</v>
      </c>
      <c r="D52" s="291" t="n">
        <f aca="false">IF(Q22="","",O22/N22)</f>
        <v>0.466082665853412</v>
      </c>
      <c r="E52" s="292" t="n">
        <f aca="false">IF(Q22="","",O22/P22)</f>
        <v>0.571793681276044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3352498809524</v>
      </c>
      <c r="D53" s="291" t="n">
        <f aca="false">IF(Q23="","",O23/N23)</f>
        <v>0.444801868871502</v>
      </c>
      <c r="E53" s="292" t="n">
        <f aca="false">IF(Q23="","",O23/P23)</f>
        <v>0.53837735847039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1299198148148</v>
      </c>
      <c r="D54" s="291" t="n">
        <f aca="false">IF(Q24="","",O24/N24)</f>
        <v>0.436133772913672</v>
      </c>
      <c r="E54" s="292" t="n">
        <f aca="false">IF(Q24="","",O24/P24)</f>
        <v>0.53310990681173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6234178819444</v>
      </c>
      <c r="D55" s="291" t="n">
        <f aca="false">IF(Q25="","",O25/N25)</f>
        <v>0.442242745640145</v>
      </c>
      <c r="E55" s="292" t="n">
        <f aca="false">IF(Q25="","",O25/P25)</f>
        <v>0.53988755006403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70195902777778</v>
      </c>
      <c r="D56" s="291" t="n">
        <f aca="false">IF(Q26="","",O26/N26)</f>
        <v>0.460276698463597</v>
      </c>
      <c r="E56" s="292" t="n">
        <f aca="false">IF(Q26="","",O26/P26)</f>
        <v>0.56070305861064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939363425926</v>
      </c>
      <c r="D57" s="291" t="n">
        <f aca="false">IF(Q27="","",O27/N27)</f>
        <v>0.471529109615585</v>
      </c>
      <c r="E57" s="292" t="n">
        <f aca="false">IF(Q27="","",O27/P27)</f>
        <v>0.581982467957352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75522285818714</v>
      </c>
      <c r="D58" s="291" t="n">
        <f aca="false">IF(Q28="","",O28/N28)</f>
        <v>0.451122445551991</v>
      </c>
      <c r="E58" s="292" t="n">
        <f aca="false">IF(Q28="","",O28/P28)</f>
        <v>0.55428224398564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622185125</v>
      </c>
      <c r="D59" s="291" t="n">
        <f aca="false">IF(Q29="","",O29/N29)</f>
        <v>0.455746010100452</v>
      </c>
      <c r="E59" s="292" t="n">
        <f aca="false">IF(Q29="","",O29/P29)</f>
        <v>0.56054137010331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0682702314815</v>
      </c>
      <c r="D60" s="291" t="n">
        <f aca="false">IF(Q30="","",O30/N30)</f>
        <v>0.438578373492945</v>
      </c>
      <c r="E60" s="292" t="n">
        <f aca="false">IF(Q30="","",O30/P30)</f>
        <v>0.53637248837393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5550319444444</v>
      </c>
      <c r="D61" s="291" t="n">
        <f aca="false">IF(Q31="","",O31/N31)</f>
        <v>0.453978908284479</v>
      </c>
      <c r="E61" s="292" t="n">
        <f aca="false">IF(Q31="","",O31/P31)</f>
        <v>0.55695868485146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5037755555556</v>
      </c>
      <c r="D62" s="291" t="n">
        <f aca="false">IF(Q32="","",O32/N32)</f>
        <v>0.416362071606421</v>
      </c>
      <c r="E62" s="292" t="n">
        <f aca="false">IF(Q32="","",O32/P32)</f>
        <v>0.512575816177634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6362071606421</v>
      </c>
      <c r="E64" s="296" t="n">
        <f aca="false">MAX(O10:O33)/MAX(P10:P33)</f>
        <v>0.5125758161776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10320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960174</v>
      </c>
      <c r="L10" s="229" t="n">
        <f aca="false">J10*$E$6</f>
        <v>1182065.2173913</v>
      </c>
      <c r="M10" s="230" t="n">
        <v>3220734</v>
      </c>
      <c r="N10" s="231" t="n">
        <v>3960174</v>
      </c>
      <c r="O10" s="232" t="n">
        <v>4415795</v>
      </c>
      <c r="P10" s="232" t="n">
        <v>3220734</v>
      </c>
      <c r="Q10" s="233" t="n">
        <f aca="false">HYPERLINK("http://hiratapksv.com/~home/uri/pdf/2011/zairyousiire/20160516-tiba.pdf",4415795)</f>
        <v>4415795</v>
      </c>
      <c r="R10" s="234" t="n">
        <f aca="false">K10*$E$6</f>
        <v>1722675.6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807753</v>
      </c>
      <c r="O11" s="248" t="n">
        <v>5777064</v>
      </c>
      <c r="P11" s="248" t="n">
        <v>5645986</v>
      </c>
      <c r="Q11" s="249" t="n">
        <f aca="false">HYPERLINK("http://hiratapksv.com/~home/uri/pdf/2011/zairyousiire/20160517-tiba.pdf",1361269)</f>
        <v>1361269</v>
      </c>
      <c r="R11" s="234" t="n">
        <f aca="false">K11*$E$6+R10</f>
        <v>2961372.5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78152</v>
      </c>
      <c r="L12" s="245" t="n">
        <f aca="false">J12*$E$6</f>
        <v>3546195.65217391</v>
      </c>
      <c r="M12" s="246" t="n">
        <v>3220942</v>
      </c>
      <c r="N12" s="247" t="n">
        <v>9785905</v>
      </c>
      <c r="O12" s="248" t="n">
        <v>6649226</v>
      </c>
      <c r="P12" s="248" t="n">
        <v>8866928</v>
      </c>
      <c r="Q12" s="249" t="n">
        <f aca="false">HYPERLINK("http://hiratapksv.com/~home/uri/pdf/2011/zairyousiire/20160518-tiba.pdf",872162)</f>
        <v>872162</v>
      </c>
      <c r="R12" s="234" t="n">
        <f aca="false">K12*$E$6+R11</f>
        <v>4256868.6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665371</v>
      </c>
      <c r="O13" s="248" t="n">
        <v>8305010</v>
      </c>
      <c r="P13" s="248" t="n">
        <v>12123117</v>
      </c>
      <c r="Q13" s="250" t="n">
        <f aca="false">HYPERLINK("http://hiratapksv.com/~home/uri/pdf/2011/zairyousiire/20160519-tiba.pdf",1655784)</f>
        <v>1655784</v>
      </c>
      <c r="R13" s="234" t="n">
        <f aca="false">K13*$E$6+R12</f>
        <v>5944436.38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4001951</v>
      </c>
      <c r="L14" s="245" t="n">
        <f aca="false">J14*$E$6</f>
        <v>5910326.08695652</v>
      </c>
      <c r="M14" s="252" t="n">
        <v>3016579</v>
      </c>
      <c r="N14" s="247" t="n">
        <v>17667322</v>
      </c>
      <c r="O14" s="248" t="n">
        <v>9541300</v>
      </c>
      <c r="P14" s="248" t="n">
        <v>15139696</v>
      </c>
      <c r="Q14" s="250" t="n">
        <f aca="false">HYPERLINK("http://hiratapksv.com/~home/uri/pdf/2011/zairyousiire/20160520-tiba.pdf",1236290)</f>
        <v>1236290</v>
      </c>
      <c r="R14" s="234" t="n">
        <f aca="false">K14*$E$6+R13</f>
        <v>7685285.0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9183485</v>
      </c>
      <c r="O15" s="248" t="n">
        <v>11324517</v>
      </c>
      <c r="P15" s="248" t="n">
        <v>16240003</v>
      </c>
      <c r="Q15" s="250" t="n">
        <f aca="false">HYPERLINK("http://hiratapksv.com/~home/uri/pdf/2011/zairyousiire/20160523-tiba.pdf",1783217)</f>
        <v>1783217</v>
      </c>
      <c r="R15" s="234" t="n">
        <f aca="false">K15*$E$6+R14</f>
        <v>8344815.97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1113357</v>
      </c>
      <c r="O16" s="248" t="n">
        <v>12793822</v>
      </c>
      <c r="P16" s="248" t="n">
        <v>18212908</v>
      </c>
      <c r="Q16" s="250" t="n">
        <f aca="false">HYPERLINK("http://hiratapksv.com/~home/uri/pdf/2011/zairyousiire/20160524-tiba.pdf",1469305)</f>
        <v>1469305</v>
      </c>
      <c r="R16" s="234" t="n">
        <f aca="false">K16*$E$6+R15</f>
        <v>9184310.2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401780</v>
      </c>
      <c r="L17" s="245" t="n">
        <f aca="false">J17*$E$6</f>
        <v>9456521.73913044</v>
      </c>
      <c r="M17" s="252" t="n">
        <v>1243963</v>
      </c>
      <c r="N17" s="247" t="n">
        <v>22515137</v>
      </c>
      <c r="O17" s="248" t="n">
        <v>13328676</v>
      </c>
      <c r="P17" s="248" t="n">
        <v>19456871</v>
      </c>
      <c r="Q17" s="250" t="n">
        <f aca="false">HYPERLINK("http://hiratapksv.com/~home/uri/pdf/2011/zairyousiire/20160525-tiba.pdf",534854)</f>
        <v>534854</v>
      </c>
      <c r="R17" s="234" t="n">
        <f aca="false">K17*$E$6+R16</f>
        <v>9794084.59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77715</v>
      </c>
      <c r="L18" s="245" t="n">
        <f aca="false">J18*$E$6</f>
        <v>10638586.9565217</v>
      </c>
      <c r="M18" s="252" t="n">
        <v>2843477</v>
      </c>
      <c r="N18" s="247" t="n">
        <v>25992852</v>
      </c>
      <c r="O18" s="248" t="n">
        <v>14084031</v>
      </c>
      <c r="P18" s="248" t="n">
        <v>22300348</v>
      </c>
      <c r="Q18" s="250" t="n">
        <f aca="false">HYPERLINK("http://hiratapksv.com/~home/uri/pdf/2011/zairyousiire/20160526-tiba.pdf",755355)</f>
        <v>755355</v>
      </c>
      <c r="R18" s="234" t="n">
        <f aca="false">K18*$E$6+R17</f>
        <v>11306890.6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526219</v>
      </c>
      <c r="L19" s="245" t="n">
        <f aca="false">J19*$E$6</f>
        <v>11820652.173913</v>
      </c>
      <c r="M19" s="252" t="n">
        <v>2326407</v>
      </c>
      <c r="N19" s="247" t="n">
        <v>28519071</v>
      </c>
      <c r="O19" s="248" t="n">
        <v>14953461</v>
      </c>
      <c r="P19" s="248" t="n">
        <v>24626755</v>
      </c>
      <c r="Q19" s="250" t="n">
        <f aca="false">HYPERLINK("http://hiratapksv.com/~home/uri/pdf/2011/zairyousiire/20160527-tiba.pdf",869430)</f>
        <v>869430</v>
      </c>
      <c r="R19" s="234" t="n">
        <f aca="false">K19*$E$6+R18</f>
        <v>12405795.8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231696</v>
      </c>
      <c r="L20" s="245" t="n">
        <f aca="false">J20*$E$6</f>
        <v>13002717.3913043</v>
      </c>
      <c r="M20" s="252" t="n">
        <v>3866893</v>
      </c>
      <c r="N20" s="247" t="n">
        <v>32750767</v>
      </c>
      <c r="O20" s="248" t="n">
        <v>15681231</v>
      </c>
      <c r="P20" s="248" t="n">
        <v>28493648</v>
      </c>
      <c r="Q20" s="250" t="n">
        <f aca="false">HYPERLINK("http://hiratapksv.com/~home/uri/pdf/2011/zairyousiire/20160530-tiba.pdf",727770)</f>
        <v>727770</v>
      </c>
      <c r="R20" s="234" t="n">
        <f aca="false">K20*$E$6+R19</f>
        <v>14246583.64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4242074</v>
      </c>
      <c r="O21" s="248" t="n">
        <v>16350751</v>
      </c>
      <c r="P21" s="248" t="n">
        <v>29649253</v>
      </c>
      <c r="Q21" s="250" t="n">
        <f aca="false">HYPERLINK("http://hiratapksv.com/~home/uri/pdf/2011/zairyousiire/20160531-tiba.pdf",669520)</f>
        <v>669520</v>
      </c>
      <c r="R21" s="234" t="n">
        <f aca="false">K21*$E$6+R20</f>
        <v>14895302.19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5839922</v>
      </c>
      <c r="O22" s="248" t="n">
        <v>17511867</v>
      </c>
      <c r="P22" s="248" t="n">
        <v>31067598</v>
      </c>
      <c r="Q22" s="250" t="n">
        <f aca="false">HYPERLINK("http://hiratapksv.com/~home/uri/pdf/2011/zairyousiire/20160601-tiba.pdf",1161116)</f>
        <v>1161116</v>
      </c>
      <c r="R22" s="234" t="n">
        <f aca="false">K22*$E$6+R21</f>
        <v>15590366.0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245</v>
      </c>
      <c r="N23" s="247" t="n">
        <v>37735346</v>
      </c>
      <c r="O23" s="248" t="n">
        <v>17981332</v>
      </c>
      <c r="P23" s="248" t="n">
        <v>32898843</v>
      </c>
      <c r="Q23" s="250" t="n">
        <f aca="false">HYPERLINK("http://hiratapksv.com/~home/uri/pdf/2011/zairyousiire/20160602-tiba.pdf",469465)</f>
        <v>469465</v>
      </c>
      <c r="R23" s="234" t="n">
        <f aca="false">K23*$E$6+R22</f>
        <v>16414875.51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1891</v>
      </c>
      <c r="N24" s="247" t="n">
        <v>39815597</v>
      </c>
      <c r="O24" s="248" t="n">
        <v>19082955</v>
      </c>
      <c r="P24" s="248" t="n">
        <v>34750734</v>
      </c>
      <c r="Q24" s="250" t="n">
        <f aca="false">HYPERLINK("http://hiratapksv.com/~home/uri/pdf/2011/zairyousiire/20160603-tiba.pdf",1101623)</f>
        <v>1101623</v>
      </c>
      <c r="R24" s="234" t="n">
        <f aca="false">K24*$E$6+R23</f>
        <v>17319784.69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343050</v>
      </c>
      <c r="N25" s="247" t="n">
        <v>41381895</v>
      </c>
      <c r="O25" s="248" t="n">
        <v>19616498</v>
      </c>
      <c r="P25" s="248" t="n">
        <v>36093784</v>
      </c>
      <c r="Q25" s="250" t="n">
        <f aca="false">HYPERLINK("http://hiratapksv.com/~home/uri/pdf/2011/zairyousiire/20160606-tiba.pdf",533543)</f>
        <v>533543</v>
      </c>
      <c r="R25" s="234" t="n">
        <f aca="false">K25*$E$6+R24</f>
        <v>18001124.3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2797837</v>
      </c>
      <c r="E26" s="238" t="n">
        <v>2322655</v>
      </c>
      <c r="F26" s="239" t="n">
        <v>475182</v>
      </c>
      <c r="G26" s="240" t="n">
        <v>7790768</v>
      </c>
      <c r="H26" s="241" t="n">
        <v>9207609</v>
      </c>
      <c r="I26" s="242" t="n">
        <v>1198455</v>
      </c>
      <c r="J26" s="243" t="n">
        <f aca="false">J10*17</f>
        <v>46195652.1739131</v>
      </c>
      <c r="K26" s="251" t="n">
        <v>3415785</v>
      </c>
      <c r="L26" s="245" t="n">
        <f aca="false">J26*$E$6</f>
        <v>20095108.6956522</v>
      </c>
      <c r="M26" s="252" t="n">
        <v>2789791</v>
      </c>
      <c r="N26" s="247" t="n">
        <v>44797680</v>
      </c>
      <c r="O26" s="248" t="n">
        <v>20545041</v>
      </c>
      <c r="P26" s="248" t="n">
        <v>38883575</v>
      </c>
      <c r="Q26" s="250" t="n">
        <f aca="false">HYPERLINK("http://hiratapksv.com/~home/uri/pdf/2011/zairyousiire/20160607-tiba.pdf",928543)</f>
        <v>928543</v>
      </c>
      <c r="R26" s="234" t="n">
        <f aca="false">K26*$E$6+R25</f>
        <v>19486990.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58</v>
      </c>
      <c r="D27" s="237" t="n">
        <v>2340710</v>
      </c>
      <c r="E27" s="238" t="n">
        <v>1393140</v>
      </c>
      <c r="F27" s="239" t="n">
        <v>947570</v>
      </c>
      <c r="G27" s="240" t="n">
        <v>7443524</v>
      </c>
      <c r="H27" s="241" t="n">
        <v>9721703</v>
      </c>
      <c r="I27" s="242" t="n">
        <v>1516607</v>
      </c>
      <c r="J27" s="243" t="n">
        <f aca="false">J10*18</f>
        <v>48913043.4782609</v>
      </c>
      <c r="K27" s="251" t="n">
        <v>1911165</v>
      </c>
      <c r="L27" s="245" t="n">
        <f aca="false">J27*$E$6</f>
        <v>21277173.9130435</v>
      </c>
      <c r="M27" s="252" t="n">
        <v>1769796</v>
      </c>
      <c r="N27" s="247" t="n">
        <v>46708845</v>
      </c>
      <c r="O27" s="248" t="n">
        <v>21585787</v>
      </c>
      <c r="P27" s="248" t="n">
        <v>40653371</v>
      </c>
      <c r="Q27" s="250" t="n">
        <f aca="false">HYPERLINK("http://hiratapksv.com/~home/uri/pdf/2011/zairyousiire/20160608-tiba.pdf",1040746)</f>
        <v>1040746</v>
      </c>
      <c r="R27" s="234" t="n">
        <f aca="false">K27*$E$6+R26</f>
        <v>20318347.5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18</v>
      </c>
      <c r="D28" s="237" t="n">
        <v>2244540</v>
      </c>
      <c r="E28" s="238" t="n">
        <v>773899</v>
      </c>
      <c r="F28" s="239" t="n">
        <v>1470641</v>
      </c>
      <c r="G28" s="240" t="n">
        <v>5251728</v>
      </c>
      <c r="H28" s="241" t="n">
        <v>10781835</v>
      </c>
      <c r="I28" s="242" t="n">
        <v>1773963</v>
      </c>
      <c r="J28" s="243" t="n">
        <f aca="false">J10*19</f>
        <v>51630434.7826087</v>
      </c>
      <c r="K28" s="251" t="n">
        <v>3097909</v>
      </c>
      <c r="L28" s="245" t="n">
        <f aca="false">J28*$E$6</f>
        <v>22459239.1304348</v>
      </c>
      <c r="M28" s="252" t="n">
        <v>3045743</v>
      </c>
      <c r="N28" s="247" t="n">
        <v>49806754</v>
      </c>
      <c r="O28" s="248" t="n">
        <v>23622331</v>
      </c>
      <c r="P28" s="248" t="n">
        <v>43699114</v>
      </c>
      <c r="Q28" s="250" t="n">
        <f aca="false">HYPERLINK("http://hiratapksv.com/~home/uri/pdf/2011/zairyousiire/20160609-tiba.pdf",2036544)</f>
        <v>2036544</v>
      </c>
      <c r="R28" s="234" t="n">
        <f aca="false">K28*$E$6+R27</f>
        <v>21665937.99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35</v>
      </c>
      <c r="D29" s="237" t="n">
        <v>1348755</v>
      </c>
      <c r="E29" s="238" t="n">
        <v>639856</v>
      </c>
      <c r="F29" s="239" t="n">
        <v>708899</v>
      </c>
      <c r="G29" s="240" t="n">
        <v>3515208</v>
      </c>
      <c r="H29" s="241" t="n">
        <v>12431217</v>
      </c>
      <c r="I29" s="242" t="n">
        <v>1781069</v>
      </c>
      <c r="J29" s="243" t="n">
        <f aca="false">J10*20</f>
        <v>54347826.0869565</v>
      </c>
      <c r="K29" s="251" t="n">
        <v>1793064</v>
      </c>
      <c r="L29" s="245" t="n">
        <f aca="false">J29*$E$6</f>
        <v>23641304.3478261</v>
      </c>
      <c r="M29" s="252" t="n">
        <v>1462413</v>
      </c>
      <c r="N29" s="247" t="n">
        <v>51599818</v>
      </c>
      <c r="O29" s="248" t="n">
        <v>24263525</v>
      </c>
      <c r="P29" s="248" t="n">
        <v>45161527</v>
      </c>
      <c r="Q29" s="250" t="n">
        <f aca="false">HYPERLINK("http://hiratapksv.com/~home/uri/pdf/2011/zairyousiire/20160610-tiba.pdf",641194)</f>
        <v>641194</v>
      </c>
      <c r="R29" s="234" t="n">
        <f aca="false">K29*$E$6+R28</f>
        <v>22445920.83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15</v>
      </c>
      <c r="D30" s="237" t="n">
        <v>1945777</v>
      </c>
      <c r="E30" s="238" t="n">
        <v>714152</v>
      </c>
      <c r="F30" s="239" t="n">
        <v>1231625</v>
      </c>
      <c r="G30" s="240" t="n">
        <v>2906093</v>
      </c>
      <c r="H30" s="241" t="n">
        <v>13540471</v>
      </c>
      <c r="I30" s="242" t="n">
        <v>1897068</v>
      </c>
      <c r="J30" s="243" t="n">
        <f aca="false">J10*21</f>
        <v>57065217.3913044</v>
      </c>
      <c r="K30" s="251" t="n">
        <v>1460069</v>
      </c>
      <c r="L30" s="245" t="n">
        <f aca="false">J30*$E$6</f>
        <v>24823369.5652174</v>
      </c>
      <c r="M30" s="252" t="n">
        <v>1281695</v>
      </c>
      <c r="N30" s="247" t="n">
        <v>53059887</v>
      </c>
      <c r="O30" s="248" t="n">
        <v>25226369</v>
      </c>
      <c r="P30" s="248" t="n">
        <v>46443222</v>
      </c>
      <c r="Q30" s="250" t="n">
        <f aca="false">HYPERLINK("http://hiratapksv.com/~home/uri/pdf/2011/zairyousiire/20160613-tiba.pdf",962844)</f>
        <v>962844</v>
      </c>
      <c r="R30" s="234" t="n">
        <f aca="false">K30*$E$6+R29</f>
        <v>23081050.84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11</v>
      </c>
      <c r="D31" s="237" t="n">
        <v>2708624</v>
      </c>
      <c r="E31" s="238" t="n">
        <v>979368</v>
      </c>
      <c r="F31" s="239" t="n">
        <v>1729256</v>
      </c>
      <c r="G31" s="240" t="n">
        <v>2289558</v>
      </c>
      <c r="H31" s="241" t="n">
        <v>15307814</v>
      </c>
      <c r="I31" s="242" t="n">
        <v>1905512</v>
      </c>
      <c r="J31" s="243" t="n">
        <f aca="false">J10*22</f>
        <v>59782608.6956522</v>
      </c>
      <c r="K31" s="251" t="n">
        <v>1606750</v>
      </c>
      <c r="L31" s="245" t="n">
        <f aca="false">J31*$E$6</f>
        <v>26005434.7826087</v>
      </c>
      <c r="M31" s="252" t="n">
        <v>1171884</v>
      </c>
      <c r="N31" s="247" t="n">
        <v>54666637</v>
      </c>
      <c r="O31" s="248" t="n">
        <v>26374425</v>
      </c>
      <c r="P31" s="248" t="n">
        <v>47615106</v>
      </c>
      <c r="Q31" s="250" t="n">
        <f aca="false">HYPERLINK("http://hiratapksv.com/~home/uri/pdf/2011/zairyousiire/20160614-tiba.pdf",1148056)</f>
        <v>1148056</v>
      </c>
      <c r="R31" s="234" t="n">
        <f aca="false">K31*$E$6+R30</f>
        <v>23779987.09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37</v>
      </c>
      <c r="D32" s="237" t="n">
        <v>5338663</v>
      </c>
      <c r="E32" s="238" t="n">
        <v>271969</v>
      </c>
      <c r="F32" s="239" t="n">
        <v>5066694</v>
      </c>
      <c r="G32" s="240" t="n">
        <v>54611</v>
      </c>
      <c r="H32" s="241" t="n">
        <v>17775218</v>
      </c>
      <c r="I32" s="242" t="n">
        <v>3512740</v>
      </c>
      <c r="J32" s="243" t="n">
        <f aca="false">J10*23</f>
        <v>62500000</v>
      </c>
      <c r="K32" s="251" t="n">
        <v>3506055</v>
      </c>
      <c r="L32" s="245" t="n">
        <f aca="false">J32*$E$6</f>
        <v>27187500</v>
      </c>
      <c r="M32" s="252" t="n">
        <v>3416966</v>
      </c>
      <c r="N32" s="247" t="n">
        <v>58172692</v>
      </c>
      <c r="O32" s="248" t="n">
        <v>26376415</v>
      </c>
      <c r="P32" s="248" t="n">
        <v>51032072</v>
      </c>
      <c r="Q32" s="250" t="n">
        <f aca="false">HYPERLINK("http://hiratapksv.com/~home/uri/pdf/2011/zairyousiire/20160615-tiba.pdf",1990)</f>
        <v>1990</v>
      </c>
      <c r="R32" s="234" t="n">
        <f aca="false">K32*$E$6+R31</f>
        <v>25305121.0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34</v>
      </c>
      <c r="D34" s="267" t="n">
        <f aca="false">SUM(D10:D33)</f>
        <v>50669791</v>
      </c>
      <c r="E34" s="268" t="n">
        <f aca="false">SUM(E10:E33)</f>
        <v>33966850</v>
      </c>
      <c r="F34" s="269" t="n">
        <f aca="false">SUM(F10:F33)</f>
        <v>16702941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58172692</v>
      </c>
      <c r="L34" s="273" t="n">
        <f aca="false">MAX(L10:L33)</f>
        <v>27187500</v>
      </c>
      <c r="M34" s="274" t="n">
        <f aca="false">SUM(M10:M33)</f>
        <v>51032072</v>
      </c>
      <c r="N34" s="275" t="n">
        <f aca="false">MAX(N10:N33)</f>
        <v>58172692</v>
      </c>
      <c r="O34" s="276" t="n">
        <f aca="false">MAX(O10:O33)</f>
        <v>26376415</v>
      </c>
      <c r="P34" s="276" t="n">
        <f aca="false">MAX(P10:P33)</f>
        <v>51032072</v>
      </c>
      <c r="Q34" s="277" t="n">
        <f aca="false">SUM(Q10:Q33)</f>
        <v>26376415</v>
      </c>
      <c r="R34" s="278" t="n">
        <f aca="false">MAX(R10:R33)</f>
        <v>25305121.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569312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457344032</v>
      </c>
      <c r="D40" s="291" t="n">
        <f aca="false">IF(Q10="","",O10/N10)</f>
        <v>1.11505075282046</v>
      </c>
      <c r="E40" s="292" t="n">
        <f aca="false">IF(Q10="","",O10/P10)</f>
        <v>1.371052375017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52626552</v>
      </c>
      <c r="D41" s="291" t="n">
        <f aca="false">IF(Q11="","",O11/N11)</f>
        <v>0.848600705695404</v>
      </c>
      <c r="E41" s="292" t="n">
        <f aca="false">IF(Q11="","",O11/P11)</f>
        <v>1.0232161397495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0040434666667</v>
      </c>
      <c r="D42" s="291" t="n">
        <f aca="false">IF(Q12="","",O12/N12)</f>
        <v>0.679469706685279</v>
      </c>
      <c r="E42" s="292" t="n">
        <f aca="false">IF(Q12="","",O12/P12)</f>
        <v>0.7498906047280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57214132</v>
      </c>
      <c r="D43" s="291" t="n">
        <f aca="false">IF(Q13="","",O13/N13)</f>
        <v>0.607741275374082</v>
      </c>
      <c r="E43" s="292" t="n">
        <f aca="false">IF(Q13="","",O13/P13)</f>
        <v>0.68505566678932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03148992</v>
      </c>
      <c r="D44" s="291" t="n">
        <f aca="false">IF(Q14="","",O14/N14)</f>
        <v>0.540053551975789</v>
      </c>
      <c r="E44" s="292" t="n">
        <f aca="false">IF(Q14="","",O14/P14)</f>
        <v>0.6302174099136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7658708</v>
      </c>
      <c r="D45" s="291" t="n">
        <f aca="false">IF(Q15="","",O15/N15)</f>
        <v>0.590326366663826</v>
      </c>
      <c r="E45" s="292" t="n">
        <f aca="false">IF(Q15="","",O15/P15)</f>
        <v>0.69732234655375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995933942857</v>
      </c>
      <c r="D46" s="291" t="n">
        <f aca="false">IF(Q16="","",O16/N16)</f>
        <v>0.605958682932326</v>
      </c>
      <c r="E46" s="292" t="n">
        <f aca="false">IF(Q16="","",O16/P16)</f>
        <v>0.7024590471768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5696302</v>
      </c>
      <c r="D47" s="291" t="n">
        <f aca="false">IF(Q17="","",O17/N17)</f>
        <v>0.59198733723006</v>
      </c>
      <c r="E47" s="292" t="n">
        <f aca="false">IF(Q17="","",O17/P17)</f>
        <v>0.6850369722860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281883733333</v>
      </c>
      <c r="D48" s="291" t="n">
        <f aca="false">IF(Q18="","",O18/N18)</f>
        <v>0.541842464997685</v>
      </c>
      <c r="E48" s="292" t="n">
        <f aca="false">IF(Q18="","",O18/P18)</f>
        <v>0.63156104111021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495018128</v>
      </c>
      <c r="D49" s="291" t="n">
        <f aca="false">IF(Q19="","",O19/N19)</f>
        <v>0.524331981220567</v>
      </c>
      <c r="E49" s="292" t="n">
        <f aca="false">IF(Q19="","",O19/P19)</f>
        <v>0.60720387237376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566202327273</v>
      </c>
      <c r="D50" s="291" t="n">
        <f aca="false">IF(Q20="","",O20/N20)</f>
        <v>0.478805000200453</v>
      </c>
      <c r="E50" s="292" t="n">
        <f aca="false">IF(Q20="","",O20/P20)</f>
        <v>0.55034129010086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009026933333</v>
      </c>
      <c r="D51" s="291" t="n">
        <f aca="false">IF(Q21="","",O21/N21)</f>
        <v>0.477504692034717</v>
      </c>
      <c r="E51" s="292" t="n">
        <f aca="false">IF(Q21="","",O21/P21)</f>
        <v>0.551472612143045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1454548430769</v>
      </c>
      <c r="D52" s="291" t="n">
        <f aca="false">IF(Q22="","",O22/N22)</f>
        <v>0.488613423879661</v>
      </c>
      <c r="E52" s="292" t="n">
        <f aca="false">IF(Q22="","",O22/P22)</f>
        <v>0.5636698080102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1900523428572</v>
      </c>
      <c r="D53" s="291" t="n">
        <f aca="false">IF(Q23="","",O23/N23)</f>
        <v>0.476511650376811</v>
      </c>
      <c r="E53" s="292" t="n">
        <f aca="false">IF(Q23="","",O23/P23)</f>
        <v>0.546564266712966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76809313066667</v>
      </c>
      <c r="D54" s="291" t="n">
        <f aca="false">IF(Q24="","",O24/N24)</f>
        <v>0.479283407454621</v>
      </c>
      <c r="E54" s="292" t="n">
        <f aca="false">IF(Q24="","",O24/P24)</f>
        <v>0.54913818510998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51783585</v>
      </c>
      <c r="D55" s="291" t="n">
        <f aca="false">IF(Q25="","",O25/N25)</f>
        <v>0.474035758874745</v>
      </c>
      <c r="E55" s="292" t="n">
        <f aca="false">IF(Q25="","",O25/P25)</f>
        <v>0.54348687851625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9738014117647</v>
      </c>
      <c r="D56" s="291" t="n">
        <f aca="false">IF(Q26="","",O26/N26)</f>
        <v>0.45861841506078</v>
      </c>
      <c r="E56" s="292" t="n">
        <f aca="false">IF(Q26="","",O26/P26)</f>
        <v>0.52837325271660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4936386666667</v>
      </c>
      <c r="D57" s="291" t="n">
        <f aca="false">IF(Q27="","",O27/N27)</f>
        <v>0.462134891153913</v>
      </c>
      <c r="E57" s="292" t="n">
        <f aca="false">IF(Q27="","",O27/P27)</f>
        <v>0.53097163824372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64678182736842</v>
      </c>
      <c r="D58" s="291" t="n">
        <f aca="false">IF(Q28="","",O28/N28)</f>
        <v>0.474279672993747</v>
      </c>
      <c r="E58" s="292" t="n">
        <f aca="false">IF(Q28="","",O28/P28)</f>
        <v>0.540567733249695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494366512</v>
      </c>
      <c r="D59" s="291" t="n">
        <f aca="false">IF(Q29="","",O29/N29)</f>
        <v>0.470225011258761</v>
      </c>
      <c r="E59" s="292" t="n">
        <f aca="false">IF(Q29="","",O29/P29)</f>
        <v>0.53726095222599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29811353142857</v>
      </c>
      <c r="D60" s="291" t="n">
        <f aca="false">IF(Q30="","",O30/N30)</f>
        <v>0.475432015149222</v>
      </c>
      <c r="E60" s="292" t="n">
        <f aca="false">IF(Q30="","",O30/P30)</f>
        <v>0.54316578208118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14423746181818</v>
      </c>
      <c r="D61" s="291" t="n">
        <f aca="false">IF(Q31="","",O31/N31)</f>
        <v>0.48245925572484</v>
      </c>
      <c r="E61" s="292" t="n">
        <f aca="false">IF(Q31="","",O31/P31)</f>
        <v>0.553908774244879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30763072</v>
      </c>
      <c r="D62" s="291" t="n">
        <f aca="false">IF(Q32="","",O32/N32)</f>
        <v>0.453415753907349</v>
      </c>
      <c r="E62" s="292" t="n">
        <f aca="false">IF(Q32="","",O32/P32)</f>
        <v>0.516859574112531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3415753907349</v>
      </c>
      <c r="E64" s="296" t="n">
        <f aca="false">MAX(O10:O33)/MAX(P10:P33)</f>
        <v>0.5168595741125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484802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pksv.com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pksv.com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pksv.com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pksv.com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pksv.com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pksv.com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pksv.com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pksv.com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pksv.com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pksv.com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pksv.com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pksv.com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pksv.com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pksv.com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497416</v>
      </c>
      <c r="N24" s="247" t="n">
        <v>36263690</v>
      </c>
      <c r="O24" s="248" t="n">
        <v>18940868</v>
      </c>
      <c r="P24" s="248" t="n">
        <v>29609234</v>
      </c>
      <c r="Q24" s="250" t="n">
        <f aca="false">HYPERLINK("http://hiratapksv.com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19336</v>
      </c>
      <c r="Q25" s="250" t="n">
        <f aca="false">HYPERLINK("http://hiratapksv.com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33</v>
      </c>
      <c r="D26" s="237" t="n">
        <v>2773176</v>
      </c>
      <c r="E26" s="238" t="n">
        <v>2450166</v>
      </c>
      <c r="F26" s="239" t="n">
        <v>323010</v>
      </c>
      <c r="G26" s="240" t="n">
        <v>5252680</v>
      </c>
      <c r="H26" s="241" t="n">
        <v>3136852</v>
      </c>
      <c r="I26" s="242" t="n">
        <v>4415747</v>
      </c>
      <c r="J26" s="243" t="n">
        <f aca="false">J10*17</f>
        <v>37695652.1739131</v>
      </c>
      <c r="K26" s="251" t="n">
        <v>2253222</v>
      </c>
      <c r="L26" s="245" t="n">
        <f aca="false">J26*$E$6</f>
        <v>18093913.0434783</v>
      </c>
      <c r="M26" s="252" t="n">
        <v>2068844</v>
      </c>
      <c r="N26" s="247" t="n">
        <v>40572075</v>
      </c>
      <c r="O26" s="248" t="n">
        <v>20165647</v>
      </c>
      <c r="P26" s="248" t="n">
        <v>33688180</v>
      </c>
      <c r="Q26" s="250" t="n">
        <f aca="false">HYPERLINK("http://hiratapksv.com/~home/uri/pdf/2011/zairyousiire/20160607-yama.pdf",422850)</f>
        <v>422850</v>
      </c>
      <c r="R26" s="234" t="n">
        <f aca="false">K26*$E$6+R25</f>
        <v>194745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11</v>
      </c>
      <c r="D27" s="237" t="n">
        <v>1160031</v>
      </c>
      <c r="E27" s="238" t="n">
        <v>937594</v>
      </c>
      <c r="F27" s="239" t="n">
        <v>222437</v>
      </c>
      <c r="G27" s="240" t="n">
        <v>3979554</v>
      </c>
      <c r="H27" s="241" t="n">
        <v>3345747</v>
      </c>
      <c r="I27" s="242" t="n">
        <v>4429289</v>
      </c>
      <c r="J27" s="243" t="n">
        <f aca="false">J10*18</f>
        <v>39913043.4782609</v>
      </c>
      <c r="K27" s="251" t="n">
        <v>2208860</v>
      </c>
      <c r="L27" s="245" t="n">
        <f aca="false">J27*$E$6</f>
        <v>19158260.8695652</v>
      </c>
      <c r="M27" s="252" t="n">
        <v>2247393</v>
      </c>
      <c r="N27" s="247" t="n">
        <v>42780935</v>
      </c>
      <c r="O27" s="248" t="n">
        <v>20356108</v>
      </c>
      <c r="P27" s="248" t="n">
        <v>35935573</v>
      </c>
      <c r="Q27" s="250" t="n">
        <f aca="false">HYPERLINK("http://hiratapksv.com/~home/uri/pdf/2011/zairyousiire/20160608-yama.pdf",190461)</f>
        <v>190461</v>
      </c>
      <c r="R27" s="234" t="n">
        <f aca="false">K27*$E$6+R26</f>
        <v>20534848.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1942049</v>
      </c>
      <c r="E28" s="238" t="n">
        <v>1627045</v>
      </c>
      <c r="F28" s="239" t="n">
        <v>315004</v>
      </c>
      <c r="G28" s="240" t="n">
        <v>3188326</v>
      </c>
      <c r="H28" s="241" t="n">
        <v>3454227</v>
      </c>
      <c r="I28" s="242" t="n">
        <v>4541593</v>
      </c>
      <c r="J28" s="243" t="n">
        <f aca="false">J10*19</f>
        <v>42130434.7826087</v>
      </c>
      <c r="K28" s="251" t="n">
        <v>2481707</v>
      </c>
      <c r="L28" s="245" t="n">
        <f aca="false">J28*$E$6</f>
        <v>20222608.6956522</v>
      </c>
      <c r="M28" s="252" t="n">
        <v>2587021</v>
      </c>
      <c r="N28" s="247" t="n">
        <v>45262642</v>
      </c>
      <c r="O28" s="248" t="n">
        <v>23007101</v>
      </c>
      <c r="P28" s="248" t="n">
        <v>38522594</v>
      </c>
      <c r="Q28" s="250" t="n">
        <f aca="false">HYPERLINK("http://hiratapksv.com/~home/uri/pdf/2011/zairyousiire/20160609-yama.pdf",2650993)</f>
        <v>2650993</v>
      </c>
      <c r="R28" s="234" t="n">
        <f aca="false">K28*$E$6+R27</f>
        <v>21726068.1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64</v>
      </c>
      <c r="D29" s="237" t="n">
        <v>1112839</v>
      </c>
      <c r="E29" s="238" t="n">
        <v>843791</v>
      </c>
      <c r="F29" s="239" t="n">
        <v>269048</v>
      </c>
      <c r="G29" s="240" t="n">
        <v>1580680</v>
      </c>
      <c r="H29" s="241" t="n">
        <v>3714091</v>
      </c>
      <c r="I29" s="242" t="n">
        <v>4552287</v>
      </c>
      <c r="J29" s="243" t="n">
        <f aca="false">J10*20</f>
        <v>44347826.0869565</v>
      </c>
      <c r="K29" s="251" t="n">
        <v>2607803</v>
      </c>
      <c r="L29" s="245" t="n">
        <f aca="false">J29*$E$6</f>
        <v>21286956.5217391</v>
      </c>
      <c r="M29" s="252" t="n">
        <v>2275441</v>
      </c>
      <c r="N29" s="247" t="n">
        <v>47870445</v>
      </c>
      <c r="O29" s="248" t="n">
        <v>23616358</v>
      </c>
      <c r="P29" s="248" t="n">
        <v>40798035</v>
      </c>
      <c r="Q29" s="250" t="n">
        <f aca="false">HYPERLINK("http://hiratapksv.com/~home/uri/pdf/2011/zairyousiire/20160610-yama.pdf",609257)</f>
        <v>609257</v>
      </c>
      <c r="R29" s="234" t="n">
        <f aca="false">K29*$E$6+R28</f>
        <v>22977813.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04</v>
      </c>
      <c r="D30" s="237" t="n">
        <v>2271905</v>
      </c>
      <c r="E30" s="238" t="n">
        <v>1299317</v>
      </c>
      <c r="F30" s="239" t="n">
        <v>972588</v>
      </c>
      <c r="G30" s="240" t="n">
        <v>1323523</v>
      </c>
      <c r="H30" s="241" t="n">
        <v>4621614</v>
      </c>
      <c r="I30" s="242" t="n">
        <v>4617322</v>
      </c>
      <c r="J30" s="243" t="n">
        <f aca="false">J10*21</f>
        <v>46565217.3913044</v>
      </c>
      <c r="K30" s="251" t="n">
        <v>1556474</v>
      </c>
      <c r="L30" s="245" t="n">
        <f aca="false">J30*$E$6</f>
        <v>22351304.3478261</v>
      </c>
      <c r="M30" s="252" t="n">
        <v>1290457</v>
      </c>
      <c r="N30" s="247" t="n">
        <v>49426919</v>
      </c>
      <c r="O30" s="248" t="n">
        <v>24261561</v>
      </c>
      <c r="P30" s="248" t="n">
        <v>42088492</v>
      </c>
      <c r="Q30" s="250" t="n">
        <f aca="false">HYPERLINK("http://hiratapksv.com/~home/uri/pdf/2011/zairyousiire/20160613-yama.pdf",645203)</f>
        <v>645203</v>
      </c>
      <c r="R30" s="234" t="n">
        <f aca="false">K30*$E$6+R29</f>
        <v>23724921.1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22</v>
      </c>
      <c r="D31" s="237" t="n">
        <v>2280508</v>
      </c>
      <c r="E31" s="238" t="n">
        <v>1342743</v>
      </c>
      <c r="F31" s="239" t="n">
        <v>937765</v>
      </c>
      <c r="G31" s="240" t="n">
        <v>707598</v>
      </c>
      <c r="H31" s="241" t="n">
        <v>5545322</v>
      </c>
      <c r="I31" s="242" t="n">
        <v>4618572</v>
      </c>
      <c r="J31" s="243" t="n">
        <f aca="false">J10*22</f>
        <v>48782608.6956522</v>
      </c>
      <c r="K31" s="251" t="n">
        <v>1933915</v>
      </c>
      <c r="L31" s="245" t="n">
        <f aca="false">J31*$E$6</f>
        <v>23415652.173913</v>
      </c>
      <c r="M31" s="252" t="n">
        <v>1651108</v>
      </c>
      <c r="N31" s="247" t="n">
        <v>51360834</v>
      </c>
      <c r="O31" s="248" t="n">
        <v>24445370</v>
      </c>
      <c r="P31" s="248" t="n">
        <v>43739600</v>
      </c>
      <c r="Q31" s="250" t="n">
        <f aca="false">HYPERLINK("http://hiratapksv.com/~home/uri/pdf/2011/zairyousiire/20160614-yama.pdf",183809)</f>
        <v>183809</v>
      </c>
      <c r="R31" s="234" t="n">
        <f aca="false">K31*$E$6+R30</f>
        <v>24653200.3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166</v>
      </c>
      <c r="D32" s="237" t="n">
        <v>1256551</v>
      </c>
      <c r="E32" s="238" t="n">
        <v>649258</v>
      </c>
      <c r="F32" s="239" t="n">
        <v>607293</v>
      </c>
      <c r="G32" s="240" t="n">
        <v>6636</v>
      </c>
      <c r="H32" s="241" t="n">
        <v>6139098</v>
      </c>
      <c r="I32" s="242" t="n">
        <v>4631821</v>
      </c>
      <c r="J32" s="243" t="n">
        <f aca="false">J10*23</f>
        <v>51000000</v>
      </c>
      <c r="K32" s="251" t="n">
        <v>1360220</v>
      </c>
      <c r="L32" s="245" t="n">
        <f aca="false">J32*$E$6</f>
        <v>24480000</v>
      </c>
      <c r="M32" s="252" t="n">
        <v>1108423</v>
      </c>
      <c r="N32" s="247" t="n">
        <v>52721054</v>
      </c>
      <c r="O32" s="248" t="n">
        <v>24654996</v>
      </c>
      <c r="P32" s="248" t="n">
        <v>44848023</v>
      </c>
      <c r="Q32" s="250" t="n">
        <f aca="false">HYPERLINK("http://hiratapksv.com/~home/uri/pdf/2011/zairyousiire/20160615-yama.pdf",209626)</f>
        <v>209626</v>
      </c>
      <c r="R32" s="234" t="n">
        <f aca="false">K32*$E$6+R31</f>
        <v>25306105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35</v>
      </c>
      <c r="D34" s="267" t="n">
        <f aca="false">SUM(D10:D33)</f>
        <v>50176622</v>
      </c>
      <c r="E34" s="268" t="n">
        <f aca="false">SUM(E10:E33)</f>
        <v>43370008</v>
      </c>
      <c r="F34" s="269" t="n">
        <f aca="false">SUM(F10:F33)</f>
        <v>6806614</v>
      </c>
      <c r="G34" s="270" t="s">
        <v>84</v>
      </c>
      <c r="H34" s="270"/>
      <c r="I34" s="270"/>
      <c r="J34" s="271" t="n">
        <f aca="false">MAX(J10:J33)</f>
        <v>51000000</v>
      </c>
      <c r="K34" s="272" t="n">
        <f aca="false">SUM(K10:K33)</f>
        <v>52721054</v>
      </c>
      <c r="L34" s="273" t="n">
        <f aca="false">MAX(L10:L33)</f>
        <v>24480000</v>
      </c>
      <c r="M34" s="274" t="n">
        <f aca="false">SUM(M10:M33)</f>
        <v>44848023</v>
      </c>
      <c r="N34" s="275" t="n">
        <f aca="false">MAX(N10:N33)</f>
        <v>52721054</v>
      </c>
      <c r="O34" s="276" t="n">
        <f aca="false">MAX(O10:O33)</f>
        <v>24654996</v>
      </c>
      <c r="P34" s="276" t="n">
        <f aca="false">MAX(P10:P33)</f>
        <v>44848023</v>
      </c>
      <c r="Q34" s="277" t="n">
        <f aca="false">SUM(Q10:Q33)</f>
        <v>24654996</v>
      </c>
      <c r="R34" s="278" t="n">
        <f aca="false">MAX(R10:R33)</f>
        <v>25306105.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512572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69463039807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3899935153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07630648788927</v>
      </c>
      <c r="D56" s="291" t="n">
        <f aca="false">IF(Q26="","",O26/N26)</f>
        <v>0.497032675799796</v>
      </c>
      <c r="E56" s="292" t="n">
        <f aca="false">IF(Q26="","",O26/P26)</f>
        <v>0.5985971043849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718534912854</v>
      </c>
      <c r="D57" s="291" t="n">
        <f aca="false">IF(Q27="","",O27/N27)</f>
        <v>0.47582195199801</v>
      </c>
      <c r="E57" s="292" t="n">
        <f aca="false">IF(Q27="","",O27/P27)</f>
        <v>0.566461205446759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7434547574819</v>
      </c>
      <c r="D58" s="291" t="n">
        <f aca="false">IF(Q28="","",O28/N28)</f>
        <v>0.508302210904967</v>
      </c>
      <c r="E58" s="292" t="n">
        <f aca="false">IF(Q28="","",O28/P28)</f>
        <v>0.59723654642779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1.07943160294118</v>
      </c>
      <c r="D59" s="291" t="n">
        <f aca="false">IF(Q29="","",O29/N29)</f>
        <v>0.493339011158137</v>
      </c>
      <c r="E59" s="292" t="n">
        <f aca="false">IF(Q29="","",O29/P29)</f>
        <v>0.57886018284949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6145577684407</v>
      </c>
      <c r="D60" s="291" t="n">
        <f aca="false">IF(Q30="","",O30/N30)</f>
        <v>0.490857239149379</v>
      </c>
      <c r="E60" s="292" t="n">
        <f aca="false">IF(Q30="","",O30/P30)</f>
        <v>0.57644167911741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5285132085562</v>
      </c>
      <c r="D61" s="291" t="n">
        <f aca="false">IF(Q31="","",O31/N31)</f>
        <v>0.475953525209501</v>
      </c>
      <c r="E61" s="292" t="n">
        <f aca="false">IF(Q31="","",O31/P31)</f>
        <v>0.55888416903675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3374615686275</v>
      </c>
      <c r="D62" s="291" t="n">
        <f aca="false">IF(Q32="","",O32/N32)</f>
        <v>0.467649906999204</v>
      </c>
      <c r="E62" s="292" t="n">
        <f aca="false">IF(Q32="","",O32/P32)</f>
        <v>0.54974543693932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7649906999204</v>
      </c>
      <c r="E64" s="296" t="n">
        <f aca="false">MAX(O10:O33)/MAX(P10:P33)</f>
        <v>0.5497454369393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731157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525989</v>
      </c>
      <c r="L10" s="229" t="n">
        <f aca="false">J10*$E$6</f>
        <v>0</v>
      </c>
      <c r="M10" s="230" t="n">
        <v>7379631</v>
      </c>
      <c r="N10" s="231" t="n">
        <v>8525989</v>
      </c>
      <c r="O10" s="232" t="n">
        <v>11955292</v>
      </c>
      <c r="P10" s="232" t="n">
        <v>7379631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73107</v>
      </c>
      <c r="L11" s="245" t="n">
        <f aca="false">J11*$E$6</f>
        <v>0</v>
      </c>
      <c r="M11" s="246" t="n">
        <v>6763619</v>
      </c>
      <c r="N11" s="247" t="n">
        <v>17299096</v>
      </c>
      <c r="O11" s="248" t="n">
        <v>14937285</v>
      </c>
      <c r="P11" s="248" t="n">
        <v>14143250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654624</v>
      </c>
      <c r="L12" s="245" t="n">
        <f aca="false">J12*$E$6</f>
        <v>0</v>
      </c>
      <c r="M12" s="246" t="n">
        <v>7106444</v>
      </c>
      <c r="N12" s="247" t="n">
        <v>23953720</v>
      </c>
      <c r="O12" s="248" t="n">
        <v>18182239</v>
      </c>
      <c r="P12" s="248" t="n">
        <v>21249694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10075992</v>
      </c>
      <c r="L13" s="245" t="n">
        <f aca="false">J13*$E$6</f>
        <v>0</v>
      </c>
      <c r="M13" s="246" t="n">
        <v>8968172</v>
      </c>
      <c r="N13" s="247" t="n">
        <v>34029712</v>
      </c>
      <c r="O13" s="248" t="n">
        <v>21216304</v>
      </c>
      <c r="P13" s="248" t="n">
        <v>30217866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8255427</v>
      </c>
      <c r="L14" s="245" t="n">
        <f aca="false">J14*$E$6</f>
        <v>0</v>
      </c>
      <c r="M14" s="252" t="n">
        <v>6352270</v>
      </c>
      <c r="N14" s="247" t="n">
        <v>42285139</v>
      </c>
      <c r="O14" s="248" t="n">
        <v>24178102</v>
      </c>
      <c r="P14" s="248" t="n">
        <v>36570136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8972381</v>
      </c>
      <c r="O15" s="248" t="n">
        <v>28073368</v>
      </c>
      <c r="P15" s="248" t="n">
        <v>42454297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21676</v>
      </c>
      <c r="L16" s="245" t="n">
        <f aca="false">J16*$E$6</f>
        <v>0</v>
      </c>
      <c r="M16" s="252" t="n">
        <v>10520728</v>
      </c>
      <c r="N16" s="247" t="n">
        <v>59694057</v>
      </c>
      <c r="O16" s="248" t="n">
        <v>32923481</v>
      </c>
      <c r="P16" s="248" t="n">
        <v>52975025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131753</v>
      </c>
      <c r="L17" s="245" t="n">
        <f aca="false">J17*$E$6</f>
        <v>0</v>
      </c>
      <c r="M17" s="252" t="n">
        <v>5780188</v>
      </c>
      <c r="N17" s="247" t="n">
        <v>66825810</v>
      </c>
      <c r="O17" s="248" t="n">
        <v>35824730</v>
      </c>
      <c r="P17" s="248" t="n">
        <v>58755213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411560</v>
      </c>
      <c r="L18" s="245" t="n">
        <f aca="false">J18*$E$6</f>
        <v>0</v>
      </c>
      <c r="M18" s="252" t="n">
        <v>7357621</v>
      </c>
      <c r="N18" s="247" t="n">
        <v>75237370</v>
      </c>
      <c r="O18" s="248" t="n">
        <v>38345975</v>
      </c>
      <c r="P18" s="248" t="n">
        <v>6611283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818231</v>
      </c>
      <c r="L19" s="245" t="n">
        <f aca="false">J19*$E$6</f>
        <v>0</v>
      </c>
      <c r="M19" s="252" t="n">
        <v>6595937</v>
      </c>
      <c r="N19" s="247" t="n">
        <v>83055601</v>
      </c>
      <c r="O19" s="248" t="n">
        <v>41663848</v>
      </c>
      <c r="P19" s="248" t="n">
        <v>72708771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7078333</v>
      </c>
      <c r="L20" s="245" t="n">
        <f aca="false">J20*$E$6</f>
        <v>0</v>
      </c>
      <c r="M20" s="252" t="n">
        <v>6161688</v>
      </c>
      <c r="N20" s="247" t="n">
        <v>90133934</v>
      </c>
      <c r="O20" s="248" t="n">
        <v>45825908</v>
      </c>
      <c r="P20" s="248" t="n">
        <v>78870459</v>
      </c>
      <c r="Q20" s="250" t="n">
        <v>4162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44614</v>
      </c>
      <c r="L21" s="245" t="n">
        <f aca="false">J21*$E$6</f>
        <v>0</v>
      </c>
      <c r="M21" s="252" t="n">
        <v>7285551</v>
      </c>
      <c r="N21" s="247" t="n">
        <v>97678548</v>
      </c>
      <c r="O21" s="248" t="n">
        <v>50387044</v>
      </c>
      <c r="P21" s="248" t="n">
        <v>86156010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4299879</v>
      </c>
      <c r="O22" s="248" t="n">
        <v>53453860</v>
      </c>
      <c r="P22" s="248" t="n">
        <v>91167722</v>
      </c>
      <c r="Q22" s="250" t="n">
        <v>306681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54955</v>
      </c>
      <c r="L23" s="245" t="n">
        <f aca="false">J23*$E$6</f>
        <v>0</v>
      </c>
      <c r="M23" s="252" t="n">
        <v>7265499</v>
      </c>
      <c r="N23" s="247" t="n">
        <v>112054834</v>
      </c>
      <c r="O23" s="248" t="n">
        <v>56126495</v>
      </c>
      <c r="P23" s="248" t="n">
        <v>98433221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6958</v>
      </c>
      <c r="L24" s="245" t="n">
        <f aca="false">J24*$E$6</f>
        <v>0</v>
      </c>
      <c r="M24" s="252" t="n">
        <v>4840659</v>
      </c>
      <c r="N24" s="247" t="n">
        <v>118141792</v>
      </c>
      <c r="O24" s="248" t="n">
        <v>58207955</v>
      </c>
      <c r="P24" s="248" t="n">
        <v>103273880</v>
      </c>
      <c r="Q24" s="250" t="n">
        <v>208146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81376</v>
      </c>
      <c r="L25" s="245" t="n">
        <f aca="false">J25*$E$6</f>
        <v>0</v>
      </c>
      <c r="M25" s="252" t="n">
        <v>5312896</v>
      </c>
      <c r="N25" s="247" t="n">
        <v>124023168</v>
      </c>
      <c r="O25" s="248" t="n">
        <v>60865213</v>
      </c>
      <c r="P25" s="248" t="n">
        <v>108586776</v>
      </c>
      <c r="Q25" s="250" t="n">
        <v>265725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99</v>
      </c>
      <c r="D26" s="237" t="n">
        <v>8110421</v>
      </c>
      <c r="E26" s="238" t="n">
        <v>6148705</v>
      </c>
      <c r="F26" s="239" t="n">
        <v>1961716</v>
      </c>
      <c r="G26" s="240" t="n">
        <v>23934771</v>
      </c>
      <c r="H26" s="241" t="n">
        <v>21692790</v>
      </c>
      <c r="I26" s="242" t="n">
        <v>8302640</v>
      </c>
      <c r="J26" s="243" t="n">
        <f aca="false">J10*17</f>
        <v>130826086.956522</v>
      </c>
      <c r="K26" s="251" t="n">
        <v>6434954</v>
      </c>
      <c r="L26" s="245" t="n">
        <f aca="false">J26*$E$6</f>
        <v>0</v>
      </c>
      <c r="M26" s="252" t="n">
        <v>6368700</v>
      </c>
      <c r="N26" s="247" t="n">
        <v>130458122</v>
      </c>
      <c r="O26" s="248" t="n">
        <v>63897110</v>
      </c>
      <c r="P26" s="248" t="n">
        <v>114955476</v>
      </c>
      <c r="Q26" s="250" t="n">
        <v>303189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816</v>
      </c>
      <c r="D27" s="237" t="n">
        <v>9320428</v>
      </c>
      <c r="E27" s="238" t="n">
        <v>6855835</v>
      </c>
      <c r="F27" s="239" t="n">
        <v>2464593</v>
      </c>
      <c r="G27" s="240" t="n">
        <v>24658732</v>
      </c>
      <c r="H27" s="241" t="n">
        <v>23723030</v>
      </c>
      <c r="I27" s="242" t="n">
        <v>8645869</v>
      </c>
      <c r="J27" s="243" t="n">
        <f aca="false">J10*18</f>
        <v>138521739.130435</v>
      </c>
      <c r="K27" s="251" t="n">
        <v>6130909</v>
      </c>
      <c r="L27" s="245" t="n">
        <f aca="false">J27*$E$6</f>
        <v>0</v>
      </c>
      <c r="M27" s="252" t="n">
        <v>5275616</v>
      </c>
      <c r="N27" s="247" t="n">
        <v>136589031</v>
      </c>
      <c r="O27" s="248" t="n">
        <v>66762600</v>
      </c>
      <c r="P27" s="248" t="n">
        <v>120231092</v>
      </c>
      <c r="Q27" s="250" t="n">
        <v>286549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920</v>
      </c>
      <c r="D28" s="237" t="n">
        <v>10430186</v>
      </c>
      <c r="E28" s="238" t="n">
        <v>3857353</v>
      </c>
      <c r="F28" s="239" t="n">
        <v>6572833</v>
      </c>
      <c r="G28" s="240" t="n">
        <v>23064058</v>
      </c>
      <c r="H28" s="241" t="n">
        <v>25804319</v>
      </c>
      <c r="I28" s="242" t="n">
        <v>9016811</v>
      </c>
      <c r="J28" s="243" t="n">
        <f aca="false">J10*19</f>
        <v>146217391.304348</v>
      </c>
      <c r="K28" s="251" t="n">
        <v>9534504</v>
      </c>
      <c r="L28" s="245" t="n">
        <f aca="false">J28*$E$6</f>
        <v>0</v>
      </c>
      <c r="M28" s="252" t="n">
        <v>9214198</v>
      </c>
      <c r="N28" s="247" t="n">
        <v>146123535</v>
      </c>
      <c r="O28" s="248" t="n">
        <v>72226365</v>
      </c>
      <c r="P28" s="248" t="n">
        <v>129445290</v>
      </c>
      <c r="Q28" s="250" t="n">
        <v>546376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827</v>
      </c>
      <c r="D29" s="237" t="n">
        <v>4589931</v>
      </c>
      <c r="E29" s="238" t="n">
        <v>2321866</v>
      </c>
      <c r="F29" s="239" t="n">
        <v>2268065</v>
      </c>
      <c r="G29" s="240" t="n">
        <v>18483225</v>
      </c>
      <c r="H29" s="241" t="n">
        <v>28952818</v>
      </c>
      <c r="I29" s="242" t="n">
        <v>9069050</v>
      </c>
      <c r="J29" s="243" t="n">
        <f aca="false">J10*20</f>
        <v>153913043.478261</v>
      </c>
      <c r="K29" s="251" t="n">
        <v>6337467</v>
      </c>
      <c r="L29" s="245" t="n">
        <f aca="false">J29*$E$6</f>
        <v>0</v>
      </c>
      <c r="M29" s="252" t="n">
        <v>5494812</v>
      </c>
      <c r="N29" s="247" t="n">
        <v>152461002</v>
      </c>
      <c r="O29" s="248" t="n">
        <v>74757242</v>
      </c>
      <c r="P29" s="248" t="n">
        <v>134940102</v>
      </c>
      <c r="Q29" s="250" t="n">
        <v>253087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3</v>
      </c>
      <c r="D30" s="237" t="n">
        <v>6791023</v>
      </c>
      <c r="E30" s="238" t="n">
        <v>2835872</v>
      </c>
      <c r="F30" s="239" t="n">
        <v>3955151</v>
      </c>
      <c r="G30" s="240" t="n">
        <v>12657509</v>
      </c>
      <c r="H30" s="241" t="n">
        <v>32656141</v>
      </c>
      <c r="I30" s="242" t="n">
        <v>9314476</v>
      </c>
      <c r="J30" s="243" t="n">
        <f aca="false">J10*21</f>
        <v>161608695.652174</v>
      </c>
      <c r="K30" s="251" t="n">
        <v>8698162</v>
      </c>
      <c r="L30" s="245" t="n">
        <f aca="false">J30*$E$6</f>
        <v>0</v>
      </c>
      <c r="M30" s="252" t="n">
        <v>7711830</v>
      </c>
      <c r="N30" s="247" t="n">
        <v>161159164</v>
      </c>
      <c r="O30" s="248" t="n">
        <v>77938266</v>
      </c>
      <c r="P30" s="248" t="n">
        <v>142651932</v>
      </c>
      <c r="Q30" s="250" t="n">
        <v>3181024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872</v>
      </c>
      <c r="D31" s="237" t="n">
        <v>9129277</v>
      </c>
      <c r="E31" s="238" t="n">
        <v>3323783</v>
      </c>
      <c r="F31" s="239" t="n">
        <v>5803719</v>
      </c>
      <c r="G31" s="240" t="n">
        <v>10497939</v>
      </c>
      <c r="H31" s="241" t="n">
        <v>38107949</v>
      </c>
      <c r="I31" s="242" t="n">
        <v>10022993</v>
      </c>
      <c r="J31" s="243" t="n">
        <f aca="false">J10*22</f>
        <v>169304347.826087</v>
      </c>
      <c r="K31" s="251" t="n">
        <v>5189391</v>
      </c>
      <c r="L31" s="245" t="n">
        <f aca="false">J31*$E$6</f>
        <v>0</v>
      </c>
      <c r="M31" s="252" t="n">
        <v>4027445</v>
      </c>
      <c r="N31" s="247" t="n">
        <v>166348555</v>
      </c>
      <c r="O31" s="248" t="n">
        <v>81055091</v>
      </c>
      <c r="P31" s="248" t="n">
        <v>146679377</v>
      </c>
      <c r="Q31" s="250" t="n">
        <v>3116825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772</v>
      </c>
      <c r="D32" s="237" t="n">
        <v>8697813</v>
      </c>
      <c r="E32" s="238" t="n">
        <v>1134892</v>
      </c>
      <c r="F32" s="239" t="n">
        <v>7562921</v>
      </c>
      <c r="G32" s="240" t="n">
        <v>91060</v>
      </c>
      <c r="H32" s="241" t="n">
        <v>42660404</v>
      </c>
      <c r="I32" s="242" t="n">
        <v>11983071</v>
      </c>
      <c r="J32" s="243" t="n">
        <f aca="false">J10*23</f>
        <v>177000000</v>
      </c>
      <c r="K32" s="251" t="n">
        <v>12582231</v>
      </c>
      <c r="L32" s="245" t="n">
        <f aca="false">J32*$E$6</f>
        <v>0</v>
      </c>
      <c r="M32" s="252" t="n">
        <v>10632198</v>
      </c>
      <c r="N32" s="247" t="n">
        <v>178930786</v>
      </c>
      <c r="O32" s="248" t="n">
        <v>81941442</v>
      </c>
      <c r="P32" s="248" t="n">
        <v>157311575</v>
      </c>
      <c r="Q32" s="250" t="n">
        <v>886351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847</v>
      </c>
      <c r="D34" s="267" t="n">
        <f aca="false">SUM(D10:D33)</f>
        <v>170077456</v>
      </c>
      <c r="E34" s="268" t="n">
        <f aca="false">SUM(E10:E33)</f>
        <v>123300926</v>
      </c>
      <c r="F34" s="269" t="n">
        <f aca="false">SUM(F10:F33)</f>
        <v>46774051</v>
      </c>
      <c r="G34" s="270" t="s">
        <v>95</v>
      </c>
      <c r="H34" s="270"/>
      <c r="I34" s="270"/>
      <c r="J34" s="271" t="n">
        <f aca="false">MAX(J10:J33)</f>
        <v>177000000</v>
      </c>
      <c r="K34" s="272" t="n">
        <f aca="false">SUM(K10:K33)</f>
        <v>178930786</v>
      </c>
      <c r="L34" s="273" t="n">
        <f aca="false">MAX(L10:L33)</f>
        <v>0</v>
      </c>
      <c r="M34" s="274" t="n">
        <f aca="false">SUM(M10:M33)</f>
        <v>157311575</v>
      </c>
      <c r="N34" s="275" t="n">
        <f aca="false">MAX(N10:N33)</f>
        <v>178930786</v>
      </c>
      <c r="O34" s="276" t="n">
        <f aca="false">MAX(O10:O33)</f>
        <v>81941442</v>
      </c>
      <c r="P34" s="276" t="n">
        <f aca="false">MAX(P10:P33)</f>
        <v>157311575</v>
      </c>
      <c r="Q34" s="277" t="n">
        <f aca="false">SUM(Q10:Q33)</f>
        <v>8194144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0789687570621</v>
      </c>
      <c r="D40" s="291" t="n">
        <f aca="false">IF(Q10="","",O10/N10)</f>
        <v>1.40221761956296</v>
      </c>
      <c r="E40" s="292" t="n">
        <f aca="false">IF(Q10="","",O10/P10)</f>
        <v>1.620039267546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95256497175</v>
      </c>
      <c r="D41" s="291" t="n">
        <f aca="false">IF(Q11="","",O11/N11)</f>
        <v>0.863471998768028</v>
      </c>
      <c r="E41" s="292" t="n">
        <f aca="false">IF(Q11="","",O11/P11)</f>
        <v>1.056142329379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754342749529</v>
      </c>
      <c r="D42" s="291" t="n">
        <f aca="false">IF(Q12="","",O12/N12)</f>
        <v>0.759057006594383</v>
      </c>
      <c r="E42" s="292" t="n">
        <f aca="false">IF(Q12="","",O12/P12)</f>
        <v>0.8556470977887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0548499435028</v>
      </c>
      <c r="D43" s="291" t="n">
        <f aca="false">IF(Q13="","",O13/N13)</f>
        <v>0.623464106895762</v>
      </c>
      <c r="E43" s="292" t="n">
        <f aca="false">IF(Q13="","",O13/P13)</f>
        <v>0.70211126093417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9893581581921</v>
      </c>
      <c r="D44" s="291" t="n">
        <f aca="false">IF(Q14="","",O14/N14)</f>
        <v>0.571787218199756</v>
      </c>
      <c r="E44" s="292" t="n">
        <f aca="false">IF(Q14="","",O14/P14)</f>
        <v>0.66114334384755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060712146893</v>
      </c>
      <c r="D45" s="291" t="n">
        <f aca="false">IF(Q15="","",O15/N15)</f>
        <v>0.573248991099698</v>
      </c>
      <c r="E45" s="292" t="n">
        <f aca="false">IF(Q15="","",O15/P15)</f>
        <v>0.66126093196172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812212348668</v>
      </c>
      <c r="D46" s="291" t="n">
        <f aca="false">IF(Q16="","",O16/N16)</f>
        <v>0.551536998063308</v>
      </c>
      <c r="E46" s="292" t="n">
        <f aca="false">IF(Q16="","",O16/P16)</f>
        <v>0.62149061751268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8544747881356</v>
      </c>
      <c r="D47" s="291" t="n">
        <f aca="false">IF(Q17="","",O17/N17)</f>
        <v>0.536091219844548</v>
      </c>
      <c r="E47" s="292" t="n">
        <f aca="false">IF(Q17="","",O17/P17)</f>
        <v>0.6097285359173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628971123666</v>
      </c>
      <c r="D48" s="291" t="n">
        <f aca="false">IF(Q18="","",O18/N18)</f>
        <v>0.509666605836966</v>
      </c>
      <c r="E48" s="292" t="n">
        <f aca="false">IF(Q18="","",O18/P18)</f>
        <v>0.58000803595864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7925357231638</v>
      </c>
      <c r="D49" s="291" t="n">
        <f aca="false">IF(Q19="","",O19/N19)</f>
        <v>0.501638029204075</v>
      </c>
      <c r="E49" s="292" t="n">
        <f aca="false">IF(Q19="","",O19/P19)</f>
        <v>0.57302368650956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475628248588</v>
      </c>
      <c r="D50" s="291" t="n">
        <f aca="false">IF(Q20="","",O20/N20)</f>
        <v>0.508420147288811</v>
      </c>
      <c r="E50" s="292" t="n">
        <f aca="false">IF(Q20="","",O20/P20)</f>
        <v>0.58102753021888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772438983051</v>
      </c>
      <c r="D51" s="291" t="n">
        <f aca="false">IF(Q21="","",O21/N21)</f>
        <v>0.515845546762223</v>
      </c>
      <c r="E51" s="292" t="n">
        <f aca="false">IF(Q21="","",O21/P21)</f>
        <v>0.5848349291012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4254550934376</v>
      </c>
      <c r="D52" s="291" t="n">
        <f aca="false">IF(Q22="","",O22/N22)</f>
        <v>0.512501649210926</v>
      </c>
      <c r="E52" s="292" t="n">
        <f aca="false">IF(Q22="","",O22/P22)</f>
        <v>0.58632440108572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4005697417272</v>
      </c>
      <c r="D53" s="291" t="n">
        <f aca="false">IF(Q23="","",O23/N23)</f>
        <v>0.500884192109017</v>
      </c>
      <c r="E53" s="292" t="n">
        <f aca="false">IF(Q23="","",O23/P23)</f>
        <v>0.57019870354542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2345055216573</v>
      </c>
      <c r="D54" s="291" t="n">
        <f aca="false">IF(Q24="","",O24/N24)</f>
        <v>0.492695717701658</v>
      </c>
      <c r="E54" s="292" t="n">
        <f aca="false">IF(Q24="","",O24/P24)</f>
        <v>0.56362707588792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0725030508475</v>
      </c>
      <c r="D55" s="291" t="n">
        <f aca="false">IF(Q25="","",O25/N25)</f>
        <v>0.490756799568287</v>
      </c>
      <c r="E55" s="292" t="n">
        <f aca="false">IF(Q25="","",O25/P25)</f>
        <v>0.56052141192588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187373213692</v>
      </c>
      <c r="D56" s="291" t="n">
        <f aca="false">IF(Q26="","",O26/N26)</f>
        <v>0.489790202560175</v>
      </c>
      <c r="E56" s="292" t="n">
        <f aca="false">IF(Q26="","",O26/P26)</f>
        <v>0.55584224626237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86047618644068</v>
      </c>
      <c r="D57" s="291" t="n">
        <f aca="false">IF(Q27="","",O27/N27)</f>
        <v>0.488784491047455</v>
      </c>
      <c r="E57" s="292" t="n">
        <f aca="false">IF(Q27="","",O27/P27)</f>
        <v>0.55528564940589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99358104371097</v>
      </c>
      <c r="D58" s="291" t="n">
        <f aca="false">IF(Q28="","",O28/N28)</f>
        <v>0.494282902477003</v>
      </c>
      <c r="E58" s="292" t="n">
        <f aca="false">IF(Q28="","",O28/P28)</f>
        <v>0.55796827370080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9056583220339</v>
      </c>
      <c r="D59" s="291" t="n">
        <f aca="false">IF(Q29="","",O29/N29)</f>
        <v>0.490336814131656</v>
      </c>
      <c r="E59" s="292" t="n">
        <f aca="false">IF(Q29="","",O29/P29)</f>
        <v>0.55400315319162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97218394404089</v>
      </c>
      <c r="D60" s="291" t="n">
        <f aca="false">IF(Q30="","",O30/N30)</f>
        <v>0.483610513144633</v>
      </c>
      <c r="E60" s="292" t="n">
        <f aca="false">IF(Q30="","",O30/P30)</f>
        <v>0.546352684518847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2541542116076</v>
      </c>
      <c r="D61" s="291" t="n">
        <f aca="false">IF(Q31="","",O31/N31)</f>
        <v>0.487260565623789</v>
      </c>
      <c r="E61" s="292" t="n">
        <f aca="false">IF(Q31="","",O31/P31)</f>
        <v>0.552600458617983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795049489136</v>
      </c>
      <c r="E64" s="296" t="n">
        <f aca="false">MAX(O10:O33)/MAX(P10:P33)</f>
        <v>0.5208862857040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5046</v>
      </c>
      <c r="D10" s="339" t="n">
        <f aca="false">$E10/$E$39</f>
        <v>116647.842105263</v>
      </c>
      <c r="E10" s="340" t="n">
        <v>2216309</v>
      </c>
      <c r="F10" s="341" t="n">
        <v>2216309</v>
      </c>
      <c r="G10" s="342" t="n">
        <v>3960174</v>
      </c>
      <c r="H10" s="343" t="n">
        <f aca="false">$I10/$G$39</f>
        <v>207789.290322581</v>
      </c>
      <c r="I10" s="340" t="n">
        <v>3220734</v>
      </c>
      <c r="J10" s="341" t="n">
        <v>3220734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78916</v>
      </c>
      <c r="D11" s="347" t="n">
        <f aca="false">$E11/$E$39</f>
        <v>126778.947368421</v>
      </c>
      <c r="E11" s="348" t="n">
        <v>2408800</v>
      </c>
      <c r="F11" s="349" t="n">
        <v>4625109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645986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836361</v>
      </c>
      <c r="D12" s="347" t="n">
        <f aca="false">$E12/$E$39</f>
        <v>115325.578947368</v>
      </c>
      <c r="E12" s="348" t="n">
        <v>2191186</v>
      </c>
      <c r="F12" s="349" t="n">
        <v>6816295</v>
      </c>
      <c r="G12" s="350" t="n">
        <v>2978152</v>
      </c>
      <c r="H12" s="351" t="n">
        <f aca="false">$I12/$G$39</f>
        <v>207802.709677419</v>
      </c>
      <c r="I12" s="348" t="n">
        <v>3220942</v>
      </c>
      <c r="J12" s="349" t="n">
        <v>8866928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4071968</v>
      </c>
      <c r="D13" s="347" t="n">
        <f aca="false">$E13/$E$39</f>
        <v>183440.894736842</v>
      </c>
      <c r="E13" s="348" t="n">
        <v>3485377</v>
      </c>
      <c r="F13" s="349" t="n">
        <v>10301672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2123117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724141</v>
      </c>
      <c r="D14" s="347" t="n">
        <f aca="false">$E14/$E$39</f>
        <v>111935.368421053</v>
      </c>
      <c r="E14" s="348" t="n">
        <v>2126772</v>
      </c>
      <c r="F14" s="349" t="n">
        <v>12428444</v>
      </c>
      <c r="G14" s="350" t="n">
        <v>4001951</v>
      </c>
      <c r="H14" s="351" t="n">
        <f aca="false">$I14/$G$39</f>
        <v>194618</v>
      </c>
      <c r="I14" s="348" t="n">
        <v>3016579</v>
      </c>
      <c r="J14" s="349" t="n">
        <v>15139696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1246.736842105</v>
      </c>
      <c r="E15" s="348" t="n">
        <v>2683688</v>
      </c>
      <c r="F15" s="349" t="n">
        <v>15112132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6240003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47548</v>
      </c>
      <c r="D16" s="347" t="n">
        <f aca="false">$E16/$E$39</f>
        <v>259235.157894737</v>
      </c>
      <c r="E16" s="348" t="n">
        <v>4925468</v>
      </c>
      <c r="F16" s="349" t="n">
        <v>20037600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8212908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5461</v>
      </c>
      <c r="D17" s="347" t="n">
        <f aca="false">$E17/$E$39</f>
        <v>107587.105263158</v>
      </c>
      <c r="E17" s="348" t="n">
        <v>2044155</v>
      </c>
      <c r="F17" s="349" t="n">
        <v>22081755</v>
      </c>
      <c r="G17" s="350" t="n">
        <v>1401780</v>
      </c>
      <c r="H17" s="351" t="n">
        <f aca="false">$I17/$G$39</f>
        <v>80255.6774193548</v>
      </c>
      <c r="I17" s="348" t="n">
        <v>1243963</v>
      </c>
      <c r="J17" s="349" t="n">
        <v>19456871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1617.894736842</v>
      </c>
      <c r="E18" s="348" t="n">
        <v>2500740</v>
      </c>
      <c r="F18" s="349" t="n">
        <v>24582495</v>
      </c>
      <c r="G18" s="350" t="n">
        <v>3477715</v>
      </c>
      <c r="H18" s="351" t="n">
        <f aca="false">$I18/$G$39</f>
        <v>183450.129032258</v>
      </c>
      <c r="I18" s="348" t="n">
        <v>2843477</v>
      </c>
      <c r="J18" s="349" t="n">
        <v>22300348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319473</v>
      </c>
      <c r="D19" s="347" t="n">
        <f aca="false">$E19/$E$39</f>
        <v>145265.473684211</v>
      </c>
      <c r="E19" s="348" t="n">
        <v>2760044</v>
      </c>
      <c r="F19" s="349" t="n">
        <v>27342539</v>
      </c>
      <c r="G19" s="350" t="n">
        <v>2526219</v>
      </c>
      <c r="H19" s="351" t="n">
        <f aca="false">$I19/$G$39</f>
        <v>150090.774193548</v>
      </c>
      <c r="I19" s="348" t="n">
        <v>2326407</v>
      </c>
      <c r="J19" s="349" t="n">
        <v>24626755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626382</v>
      </c>
      <c r="D20" s="347" t="n">
        <f aca="false">$E20/$E$39</f>
        <v>60876.1578947368</v>
      </c>
      <c r="E20" s="348" t="n">
        <v>1156647</v>
      </c>
      <c r="F20" s="349" t="n">
        <v>28499186</v>
      </c>
      <c r="G20" s="350" t="n">
        <v>4231696</v>
      </c>
      <c r="H20" s="351" t="n">
        <f aca="false">$I20/$G$39</f>
        <v>249476.967741935</v>
      </c>
      <c r="I20" s="348" t="n">
        <v>3866893</v>
      </c>
      <c r="J20" s="349" t="n">
        <v>28493648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69351</v>
      </c>
      <c r="D21" s="347" t="n">
        <f aca="false">$E21/$E$39</f>
        <v>186721.894736842</v>
      </c>
      <c r="E21" s="348" t="n">
        <v>3547716</v>
      </c>
      <c r="F21" s="349" t="n">
        <v>32046902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9649253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0155.736842105</v>
      </c>
      <c r="E22" s="348" t="n">
        <v>1902959</v>
      </c>
      <c r="F22" s="349" t="n">
        <v>33949861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1067598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45414</v>
      </c>
      <c r="D23" s="347" t="n">
        <f aca="false">$E23/$E$39</f>
        <v>182773.631578947</v>
      </c>
      <c r="E23" s="348" t="n">
        <v>3472699</v>
      </c>
      <c r="F23" s="349" t="n">
        <v>37422560</v>
      </c>
      <c r="G23" s="350" t="n">
        <v>1895424</v>
      </c>
      <c r="H23" s="351" t="n">
        <f aca="false">$I23/$G$39</f>
        <v>118144.838709677</v>
      </c>
      <c r="I23" s="348" t="n">
        <v>1831245</v>
      </c>
      <c r="J23" s="349" t="n">
        <v>32898843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71224</v>
      </c>
      <c r="D24" s="347" t="n">
        <f aca="false">$E24/$E$39</f>
        <v>78492.2105263158</v>
      </c>
      <c r="E24" s="348" t="n">
        <v>1491352</v>
      </c>
      <c r="F24" s="349" t="n">
        <v>38913912</v>
      </c>
      <c r="G24" s="350" t="n">
        <v>2080251</v>
      </c>
      <c r="H24" s="351" t="n">
        <f aca="false">$I24/$G$39</f>
        <v>119476.838709677</v>
      </c>
      <c r="I24" s="348" t="n">
        <v>1851891</v>
      </c>
      <c r="J24" s="349" t="n">
        <v>34750734</v>
      </c>
      <c r="K24" s="352" t="n">
        <v>1995659</v>
      </c>
      <c r="L24" s="351" t="n">
        <f aca="false">$M24/$H$39</f>
        <v>142611.047619048</v>
      </c>
      <c r="M24" s="348" t="n">
        <v>1497416</v>
      </c>
      <c r="N24" s="353" t="n">
        <v>2960923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31758</v>
      </c>
      <c r="D25" s="347" t="n">
        <f aca="false">$E25/$E$39</f>
        <v>103144.421052632</v>
      </c>
      <c r="E25" s="348" t="n">
        <v>1959744</v>
      </c>
      <c r="F25" s="349" t="n">
        <v>40873656</v>
      </c>
      <c r="G25" s="350" t="n">
        <v>1566298</v>
      </c>
      <c r="H25" s="351" t="n">
        <f aca="false">$I25/$G$39</f>
        <v>86648.3870967742</v>
      </c>
      <c r="I25" s="348" t="n">
        <v>1343050</v>
      </c>
      <c r="J25" s="349" t="n">
        <v>36093784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1933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1732957</v>
      </c>
      <c r="D26" s="347" t="n">
        <f aca="false">$E26/$E$39</f>
        <v>79477.1052631579</v>
      </c>
      <c r="E26" s="348" t="n">
        <v>1510065</v>
      </c>
      <c r="F26" s="349" t="n">
        <v>42383721</v>
      </c>
      <c r="G26" s="350" t="n">
        <v>3415785</v>
      </c>
      <c r="H26" s="351" t="n">
        <f aca="false">$I26/$G$39</f>
        <v>179986.516129032</v>
      </c>
      <c r="I26" s="348" t="n">
        <v>2789791</v>
      </c>
      <c r="J26" s="349" t="n">
        <v>38883575</v>
      </c>
      <c r="K26" s="352" t="n">
        <v>2253222</v>
      </c>
      <c r="L26" s="351" t="n">
        <f aca="false">$M26/$H$39</f>
        <v>197032.761904762</v>
      </c>
      <c r="M26" s="348" t="n">
        <v>2068844</v>
      </c>
      <c r="N26" s="151" t="n">
        <v>3368818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233810</v>
      </c>
      <c r="D27" s="347" t="n">
        <f aca="false">$E27/$E$39</f>
        <v>66233</v>
      </c>
      <c r="E27" s="348" t="n">
        <v>1258427</v>
      </c>
      <c r="F27" s="349" t="n">
        <v>43642148</v>
      </c>
      <c r="G27" s="350" t="n">
        <v>1911165</v>
      </c>
      <c r="H27" s="351" t="n">
        <f aca="false">$I27/$G$39</f>
        <v>114180.387096774</v>
      </c>
      <c r="I27" s="348" t="n">
        <v>1769796</v>
      </c>
      <c r="J27" s="349" t="n">
        <v>40653371</v>
      </c>
      <c r="K27" s="352" t="n">
        <v>2208860</v>
      </c>
      <c r="L27" s="351" t="n">
        <f aca="false">$M27/$H$39</f>
        <v>214037.428571429</v>
      </c>
      <c r="M27" s="348" t="n">
        <v>2247393</v>
      </c>
      <c r="N27" s="151" t="n">
        <v>35935573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4157264</v>
      </c>
      <c r="D28" s="347" t="n">
        <f aca="false">$E28/$E$39</f>
        <v>188496.526315789</v>
      </c>
      <c r="E28" s="348" t="n">
        <v>3581434</v>
      </c>
      <c r="F28" s="349" t="n">
        <v>47223582</v>
      </c>
      <c r="G28" s="350" t="n">
        <v>3097909</v>
      </c>
      <c r="H28" s="351" t="n">
        <f aca="false">$I28/$G$39</f>
        <v>196499.548387097</v>
      </c>
      <c r="I28" s="348" t="n">
        <v>3045743</v>
      </c>
      <c r="J28" s="349" t="n">
        <v>43699114</v>
      </c>
      <c r="K28" s="352" t="n">
        <v>2481707</v>
      </c>
      <c r="L28" s="351" t="n">
        <f aca="false">$M28/$H$39</f>
        <v>246382.952380952</v>
      </c>
      <c r="M28" s="348" t="n">
        <v>2587021</v>
      </c>
      <c r="N28" s="151" t="n">
        <v>38522594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2220877</v>
      </c>
      <c r="D29" s="347" t="n">
        <f aca="false">$E29/$E$39</f>
        <v>92471.4736842105</v>
      </c>
      <c r="E29" s="348" t="n">
        <v>1756958</v>
      </c>
      <c r="F29" s="349" t="n">
        <v>48980540</v>
      </c>
      <c r="G29" s="350" t="n">
        <v>1793064</v>
      </c>
      <c r="H29" s="351" t="n">
        <f aca="false">$I29/$G$39</f>
        <v>94349.2258064516</v>
      </c>
      <c r="I29" s="348" t="n">
        <v>1462413</v>
      </c>
      <c r="J29" s="349" t="n">
        <v>45161527</v>
      </c>
      <c r="K29" s="352" t="n">
        <v>2607803</v>
      </c>
      <c r="L29" s="351" t="n">
        <f aca="false">$M29/$H$39</f>
        <v>216708.666666667</v>
      </c>
      <c r="M29" s="348" t="n">
        <v>2275441</v>
      </c>
      <c r="N29" s="151" t="n">
        <v>40798035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5944687</v>
      </c>
      <c r="D30" s="347" t="n">
        <f aca="false">$E30/$E$39</f>
        <v>270509.368421053</v>
      </c>
      <c r="E30" s="348" t="n">
        <v>5139678</v>
      </c>
      <c r="F30" s="349" t="n">
        <v>54120218</v>
      </c>
      <c r="G30" s="350" t="n">
        <v>1460069</v>
      </c>
      <c r="H30" s="351" t="n">
        <f aca="false">$I30/$G$39</f>
        <v>82690</v>
      </c>
      <c r="I30" s="348" t="n">
        <v>1281695</v>
      </c>
      <c r="J30" s="349" t="n">
        <v>46443222</v>
      </c>
      <c r="K30" s="352" t="n">
        <v>1556474</v>
      </c>
      <c r="L30" s="351" t="n">
        <f aca="false">$M30/$H$39</f>
        <v>122900.666666667</v>
      </c>
      <c r="M30" s="348" t="n">
        <v>1290457</v>
      </c>
      <c r="N30" s="151" t="n">
        <v>42088492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686489</v>
      </c>
      <c r="D31" s="347" t="n">
        <f aca="false">$E31/$E$39</f>
        <v>63392.2631578947</v>
      </c>
      <c r="E31" s="348" t="n">
        <v>1204453</v>
      </c>
      <c r="F31" s="349" t="n">
        <v>55324671</v>
      </c>
      <c r="G31" s="350" t="n">
        <v>1606750</v>
      </c>
      <c r="H31" s="351" t="n">
        <f aca="false">$I31/$G$39</f>
        <v>75605.4193548387</v>
      </c>
      <c r="I31" s="348" t="n">
        <v>1171884</v>
      </c>
      <c r="J31" s="349" t="n">
        <v>47615106</v>
      </c>
      <c r="K31" s="352" t="n">
        <v>1933915</v>
      </c>
      <c r="L31" s="351" t="n">
        <f aca="false">$M31/$H$39</f>
        <v>157248.380952381</v>
      </c>
      <c r="M31" s="348" t="n">
        <v>1651108</v>
      </c>
      <c r="N31" s="151" t="n">
        <v>43739600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7752762</v>
      </c>
      <c r="D32" s="347" t="n">
        <f aca="false">$E32/$E$39</f>
        <v>321411</v>
      </c>
      <c r="E32" s="348" t="n">
        <v>6106809</v>
      </c>
      <c r="F32" s="349" t="n">
        <v>61431480</v>
      </c>
      <c r="G32" s="350" t="n">
        <v>3506055</v>
      </c>
      <c r="H32" s="351" t="n">
        <f aca="false">$I32/$G$39</f>
        <v>220449.419354839</v>
      </c>
      <c r="I32" s="348" t="n">
        <v>3416966</v>
      </c>
      <c r="J32" s="349" t="n">
        <v>51032072</v>
      </c>
      <c r="K32" s="352" t="n">
        <v>1360220</v>
      </c>
      <c r="L32" s="351" t="n">
        <f aca="false">$M32/$H$39</f>
        <v>105564.095238095</v>
      </c>
      <c r="M32" s="348" t="n">
        <v>1108423</v>
      </c>
      <c r="N32" s="151" t="n">
        <v>4484802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5627184</v>
      </c>
      <c r="D34" s="361" t="n">
        <f aca="false">SUM(D10:D33)</f>
        <v>3233235.78947368</v>
      </c>
      <c r="E34" s="362" t="n">
        <f aca="false">SUM(E10:E33)</f>
        <v>61431480</v>
      </c>
      <c r="F34" s="363"/>
      <c r="G34" s="364" t="n">
        <f aca="false">SUM(G10:G33)</f>
        <v>58172692</v>
      </c>
      <c r="H34" s="361" t="n">
        <f aca="false">SUM(H10:H33)</f>
        <v>3292391.74193548</v>
      </c>
      <c r="I34" s="362" t="n">
        <f aca="false">SUM(I10:I33)</f>
        <v>51032072</v>
      </c>
      <c r="J34" s="365"/>
      <c r="K34" s="366" t="n">
        <f aca="false">SUM(K10:K33)</f>
        <v>52721054</v>
      </c>
      <c r="L34" s="367" t="n">
        <f aca="false">SUM(L10:L33)</f>
        <v>4271240.28571429</v>
      </c>
      <c r="M34" s="362" t="n">
        <f aca="false">SUM(M10:M33)</f>
        <v>4484802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288138.43478261</v>
      </c>
      <c r="D35" s="370" t="n">
        <f aca="false">$E35/E39</f>
        <v>140575.469107551</v>
      </c>
      <c r="E35" s="371" t="n">
        <f aca="false">$E34/日別売上!$N$1</f>
        <v>2670933.91304348</v>
      </c>
      <c r="F35" s="363"/>
      <c r="G35" s="372" t="n">
        <f aca="false">$G34/日別売上!$N$1</f>
        <v>2529247.47826087</v>
      </c>
      <c r="H35" s="361" t="n">
        <f aca="false">$I35/G39</f>
        <v>143147.467040673</v>
      </c>
      <c r="I35" s="371" t="n">
        <f aca="false">$I34/日別売上!$N$1</f>
        <v>2218785.73913043</v>
      </c>
      <c r="J35" s="365"/>
      <c r="K35" s="373" t="n">
        <f aca="false">$K34/日別売上!$N$1</f>
        <v>2292219.73913043</v>
      </c>
      <c r="L35" s="367" t="n">
        <f aca="false">$M35/H39</f>
        <v>185706.099378882</v>
      </c>
      <c r="M35" s="371" t="n">
        <f aca="false">$M34/日別売上!$N$1</f>
        <v>1949914.0434782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7955526</v>
      </c>
      <c r="F38" s="383"/>
      <c r="G38" s="384" t="n">
        <v>25011234</v>
      </c>
      <c r="H38" s="385" t="n">
        <v>24237451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.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787.5</v>
      </c>
      <c r="F40" s="395"/>
      <c r="G40" s="396" t="n">
        <v>3251</v>
      </c>
      <c r="H40" s="397" t="n">
        <v>2046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232.5</v>
      </c>
      <c r="F42" s="395"/>
      <c r="G42" s="396" t="n">
        <v>192.5</v>
      </c>
      <c r="H42" s="397" t="n">
        <v>124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30567876</v>
      </c>
      <c r="F43" s="406"/>
      <c r="G43" s="407" t="n">
        <v>25533677</v>
      </c>
      <c r="H43" s="405" t="n">
        <v>24916331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404191646220756</v>
      </c>
      <c r="F44" s="410"/>
      <c r="G44" s="411" t="n">
        <f aca="false">G43/G34</f>
        <v>0.43892892218225</v>
      </c>
      <c r="H44" s="412" t="n">
        <f aca="false">H43/K34</f>
        <v>0.472606845075594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97593025595346</v>
      </c>
      <c r="F45" s="415"/>
      <c r="G45" s="416" t="n">
        <f aca="false">G43/I34</f>
        <v>0.500345684572635</v>
      </c>
      <c r="H45" s="417" t="n">
        <f aca="false">H43/M34</f>
        <v>0.555572561136084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66704805491991</v>
      </c>
      <c r="F46" s="420"/>
      <c r="G46" s="421" t="n">
        <f aca="false">IF(G40="","",G40/G39/日別売上!$K$1)</f>
        <v>9.11921458625526</v>
      </c>
      <c r="H46" s="422" t="n">
        <f aca="false">IF(H40="","",H40/H39/日別売上!$K$1)</f>
        <v>8.47204968944099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3233235.78947368</v>
      </c>
      <c r="F47" s="425"/>
      <c r="G47" s="426" t="n">
        <f aca="false">IF(G40="","",I34/G39)</f>
        <v>3292391.74193548</v>
      </c>
      <c r="H47" s="426" t="n">
        <f aca="false">IF(H40="","",M34/H39)</f>
        <v>4271240.28571429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6219.5326732673</v>
      </c>
      <c r="F48" s="425"/>
      <c r="G48" s="426" t="n">
        <f aca="false">IF(G40="","",I34/G40)</f>
        <v>15697.34604737</v>
      </c>
      <c r="H48" s="426" t="n">
        <f aca="false">IF(H40="","",M34/H40)</f>
        <v>21919.8548387097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516-osaka.pdf",554027)</f>
        <v>554027</v>
      </c>
      <c r="D10" s="446" t="n">
        <v>53960</v>
      </c>
      <c r="E10" s="447" t="n">
        <v>0</v>
      </c>
      <c r="F10" s="448" t="n">
        <v>190865</v>
      </c>
      <c r="G10" s="449" t="n">
        <f aca="false">HYPERLINK("http://hiratapksv.com/~home/uri/pdf/2011/naiseizaiko/20160516-osaka.pdf",115)</f>
        <v>115</v>
      </c>
      <c r="H10" s="450" t="n">
        <v>110668</v>
      </c>
      <c r="I10" s="451" t="n">
        <v>591766</v>
      </c>
      <c r="J10" s="452" t="n">
        <v>2312612</v>
      </c>
      <c r="K10" s="453"/>
      <c r="L10" s="454" t="n">
        <v>221630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60517-osaka.pdf",1254323)</f>
        <v>1254323</v>
      </c>
      <c r="D11" s="457" t="n">
        <v>40138</v>
      </c>
      <c r="E11" s="458" t="n">
        <v>71295</v>
      </c>
      <c r="F11" s="459" t="n">
        <v>204360</v>
      </c>
      <c r="G11" s="460" t="n">
        <v>0</v>
      </c>
      <c r="H11" s="461" t="n">
        <v>21096</v>
      </c>
      <c r="I11" s="462" t="n">
        <v>412163</v>
      </c>
      <c r="J11" s="463" t="n">
        <v>3545657</v>
      </c>
      <c r="K11" s="464"/>
      <c r="L11" s="465" t="n">
        <v>240880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60518-osaka.pdf",296861)</f>
        <v>296861</v>
      </c>
      <c r="D12" s="457" t="n">
        <v>2986</v>
      </c>
      <c r="E12" s="458" t="n">
        <v>0</v>
      </c>
      <c r="F12" s="459" t="n">
        <v>31775</v>
      </c>
      <c r="G12" s="460" t="n">
        <f aca="false">HYPERLINK("http://hiratapksv.com/~home/uri/pdf/2011/naiseizaiko/20160518-osaka.pdf",686447)</f>
        <v>686447</v>
      </c>
      <c r="H12" s="461" t="n">
        <v>178900</v>
      </c>
      <c r="I12" s="462" t="n">
        <v>175475</v>
      </c>
      <c r="J12" s="463" t="n">
        <v>1481986</v>
      </c>
      <c r="K12" s="464"/>
      <c r="L12" s="465" t="n">
        <v>219118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60519-osaka.pdf",499511)</f>
        <v>499511</v>
      </c>
      <c r="D13" s="457" t="n">
        <v>2980</v>
      </c>
      <c r="E13" s="458" t="n">
        <v>28230</v>
      </c>
      <c r="F13" s="459" t="n">
        <v>55870</v>
      </c>
      <c r="G13" s="460" t="n">
        <v>0</v>
      </c>
      <c r="H13" s="461" t="n">
        <v>288180</v>
      </c>
      <c r="I13" s="462" t="n">
        <v>854278</v>
      </c>
      <c r="J13" s="463" t="n">
        <v>2929510</v>
      </c>
      <c r="K13" s="464"/>
      <c r="L13" s="465" t="n">
        <v>348537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0</v>
      </c>
      <c r="C14" s="456" t="n">
        <f aca="false">HYPERLINK("http://hiratapksv.com/~home/uri/pdf/2011/zaikouri/20160520-osaka.pdf",532309)</f>
        <v>532309</v>
      </c>
      <c r="D14" s="457" t="n">
        <v>10350</v>
      </c>
      <c r="E14" s="458" t="n">
        <v>19750</v>
      </c>
      <c r="F14" s="459" t="n">
        <v>34960</v>
      </c>
      <c r="G14" s="460" t="n">
        <v>0</v>
      </c>
      <c r="H14" s="461" t="n">
        <v>40820</v>
      </c>
      <c r="I14" s="462" t="n">
        <v>83122</v>
      </c>
      <c r="J14" s="466" t="n">
        <v>2600199</v>
      </c>
      <c r="K14" s="464"/>
      <c r="L14" s="467" t="n">
        <v>212677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pksv.com/~home/uri/pdf/2011/zaikouri/20160523-osaka.pdf",666274)</f>
        <v>666274</v>
      </c>
      <c r="D15" s="457" t="n">
        <v>35730</v>
      </c>
      <c r="E15" s="458" t="n">
        <v>0</v>
      </c>
      <c r="F15" s="459" t="n">
        <v>92250</v>
      </c>
      <c r="G15" s="460" t="n">
        <f aca="false">HYPERLINK("http://hiratapksv.com/~home/uri/pdf/2011/naiseizaiko/20160523-osaka.pdf",588004)</f>
        <v>588004</v>
      </c>
      <c r="H15" s="461" t="n">
        <v>0</v>
      </c>
      <c r="I15" s="462" t="n">
        <v>11613</v>
      </c>
      <c r="J15" s="466" t="n">
        <v>2878325</v>
      </c>
      <c r="K15" s="464"/>
      <c r="L15" s="467" t="n">
        <v>2683688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pksv.com/~home/uri/pdf/2011/zaikouri/20160524-osaka.pdf",439005)</f>
        <v>439005</v>
      </c>
      <c r="D16" s="457" t="n">
        <v>35849</v>
      </c>
      <c r="E16" s="458" t="n">
        <v>10800</v>
      </c>
      <c r="F16" s="459" t="n">
        <v>56820</v>
      </c>
      <c r="G16" s="460" t="n">
        <f aca="false">HYPERLINK("http://hiratapksv.com/~home/uri/pdf/2011/naiseizaiko/20160524-osaka.pdf",520394)</f>
        <v>520394</v>
      </c>
      <c r="H16" s="461" t="n">
        <v>15050</v>
      </c>
      <c r="I16" s="462" t="n">
        <v>267696</v>
      </c>
      <c r="J16" s="466" t="n">
        <v>4664802</v>
      </c>
      <c r="K16" s="464"/>
      <c r="L16" s="467" t="n">
        <v>4925468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pksv.com/~home/uri/pdf/2011/zaikouri/20160525-osaka.pdf",915803)</f>
        <v>915803</v>
      </c>
      <c r="D17" s="457" t="n">
        <v>0</v>
      </c>
      <c r="E17" s="458" t="n">
        <v>414291</v>
      </c>
      <c r="F17" s="459" t="n">
        <v>25235</v>
      </c>
      <c r="G17" s="460" t="n">
        <f aca="false">HYPERLINK("http://hiratapksv.com/~home/uri/pdf/2011/naiseizaiko/20160525-osaka.pdf",44023)</f>
        <v>44023</v>
      </c>
      <c r="H17" s="461" t="n">
        <v>1980</v>
      </c>
      <c r="I17" s="462" t="n">
        <v>37243</v>
      </c>
      <c r="J17" s="466" t="n">
        <v>3316238</v>
      </c>
      <c r="K17" s="464"/>
      <c r="L17" s="467" t="n">
        <v>2044155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pksv.com/~home/uri/pdf/2011/zaikouri/20160526-osaka.pdf",1209412)</f>
        <v>1209412</v>
      </c>
      <c r="D18" s="457" t="n">
        <v>15600</v>
      </c>
      <c r="E18" s="458" t="n">
        <v>332571</v>
      </c>
      <c r="F18" s="459" t="n">
        <v>123370</v>
      </c>
      <c r="G18" s="460" t="n">
        <f aca="false">HYPERLINK("http://hiratapksv.com/~home/uri/pdf/2011/naiseizaiko/20160526-osaka.pdf",491310)</f>
        <v>491310</v>
      </c>
      <c r="H18" s="461" t="n">
        <v>0</v>
      </c>
      <c r="I18" s="462" t="n">
        <v>466058</v>
      </c>
      <c r="J18" s="466" t="n">
        <v>3224325</v>
      </c>
      <c r="K18" s="464"/>
      <c r="L18" s="467" t="n">
        <v>2500740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7</v>
      </c>
      <c r="C19" s="456" t="n">
        <f aca="false">HYPERLINK("http://hiratapksv.com/~home/uri/pdf/2011/zaikouri/20160527-osaka.pdf",890853)</f>
        <v>890853</v>
      </c>
      <c r="D19" s="457" t="n">
        <v>0</v>
      </c>
      <c r="E19" s="458" t="n">
        <v>0</v>
      </c>
      <c r="F19" s="459" t="n">
        <v>111745</v>
      </c>
      <c r="G19" s="460" t="n">
        <f aca="false">HYPERLINK("http://hiratapksv.com/~home/uri/pdf/2011/naiseizaiko/20160527-osaka.pdf",443169)</f>
        <v>443169</v>
      </c>
      <c r="H19" s="461" t="n">
        <v>30410</v>
      </c>
      <c r="I19" s="462" t="n">
        <v>212054</v>
      </c>
      <c r="J19" s="466" t="n">
        <v>3077009</v>
      </c>
      <c r="K19" s="464"/>
      <c r="L19" s="467" t="n">
        <v>276004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pksv.com/~home/uri/pdf/2011/zaikouri/20160530-osaka.pdf",314260)</f>
        <v>314260</v>
      </c>
      <c r="D20" s="457" t="n">
        <v>12180</v>
      </c>
      <c r="E20" s="458" t="n">
        <v>0</v>
      </c>
      <c r="F20" s="459" t="n">
        <v>143295</v>
      </c>
      <c r="G20" s="460" t="n">
        <v>0</v>
      </c>
      <c r="H20" s="461" t="n">
        <v>62960</v>
      </c>
      <c r="I20" s="462" t="n">
        <v>8500</v>
      </c>
      <c r="J20" s="466" t="n">
        <v>1554922</v>
      </c>
      <c r="K20" s="464"/>
      <c r="L20" s="467" t="n">
        <v>11566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pksv.com/~home/uri/pdf/2011/zaikouri/20160531-osaka.pdf",649930)</f>
        <v>649930</v>
      </c>
      <c r="D21" s="457" t="n">
        <v>7119</v>
      </c>
      <c r="E21" s="458" t="n">
        <v>0</v>
      </c>
      <c r="F21" s="459" t="n">
        <v>54725</v>
      </c>
      <c r="G21" s="460" t="n">
        <f aca="false">HYPERLINK("http://hiratapksv.com/~home/uri/pdf/2011/naiseizaiko/20160531-osaka.pdf",1390139)</f>
        <v>1390139</v>
      </c>
      <c r="H21" s="461" t="n">
        <v>19870</v>
      </c>
      <c r="I21" s="462" t="n">
        <v>130481</v>
      </c>
      <c r="J21" s="466" t="n">
        <v>2719000</v>
      </c>
      <c r="K21" s="464"/>
      <c r="L21" s="467" t="n">
        <v>3547716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pksv.com/~home/uri/pdf/2011/zaikouri/20160601-osaka.pdf",1403365)</f>
        <v>1403365</v>
      </c>
      <c r="D22" s="457" t="n">
        <v>0</v>
      </c>
      <c r="E22" s="458" t="n">
        <v>5500</v>
      </c>
      <c r="F22" s="459" t="n">
        <v>13150</v>
      </c>
      <c r="G22" s="460" t="n">
        <v>0</v>
      </c>
      <c r="H22" s="461" t="n">
        <v>0</v>
      </c>
      <c r="I22" s="462" t="n">
        <v>40670</v>
      </c>
      <c r="J22" s="466" t="n">
        <v>3284304</v>
      </c>
      <c r="K22" s="464"/>
      <c r="L22" s="467" t="n">
        <v>1902959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pksv.com/~home/uri/pdf/2011/zaikouri/20160602-osaka.pdf",649848)</f>
        <v>649848</v>
      </c>
      <c r="D23" s="457" t="n">
        <v>0</v>
      </c>
      <c r="E23" s="458" t="n">
        <v>0</v>
      </c>
      <c r="F23" s="459" t="n">
        <v>106780</v>
      </c>
      <c r="G23" s="460" t="n">
        <f aca="false">HYPERLINK("http://hiratapksv.com/~home/uri/pdf/2011/naiseizaiko/20160602-osaka.pdf",583913)</f>
        <v>583913</v>
      </c>
      <c r="H23" s="461" t="n">
        <v>35355</v>
      </c>
      <c r="I23" s="462" t="n">
        <v>271089</v>
      </c>
      <c r="J23" s="466" t="n">
        <v>3338970</v>
      </c>
      <c r="K23" s="464"/>
      <c r="L23" s="467" t="n">
        <v>3472699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3</v>
      </c>
      <c r="C24" s="456" t="n">
        <f aca="false">HYPERLINK("http://hiratapksv.com/~home/uri/pdf/2011/zaikouri/20160603-osaka.pdf",770027)</f>
        <v>770027</v>
      </c>
      <c r="D24" s="457" t="n">
        <v>9240</v>
      </c>
      <c r="E24" s="458" t="n">
        <v>0</v>
      </c>
      <c r="F24" s="459" t="n">
        <v>605</v>
      </c>
      <c r="G24" s="460" t="n">
        <v>0</v>
      </c>
      <c r="H24" s="461" t="n">
        <v>4420</v>
      </c>
      <c r="I24" s="462" t="n">
        <v>143818</v>
      </c>
      <c r="J24" s="466" t="n">
        <v>2122986</v>
      </c>
      <c r="K24" s="464"/>
      <c r="L24" s="467" t="n">
        <v>1491352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pksv.com/~home/uri/pdf/2011/zaikouri/20160606-osaka.pdf",399094)</f>
        <v>399094</v>
      </c>
      <c r="D25" s="457" t="n">
        <v>237839</v>
      </c>
      <c r="E25" s="458" t="n">
        <v>0</v>
      </c>
      <c r="F25" s="459" t="n">
        <v>17802</v>
      </c>
      <c r="G25" s="460" t="n">
        <f aca="false">HYPERLINK("http://hiratapksv.com/~home/uri/pdf/2011/naiseizaiko/20160606-osaka.pdf",282721)</f>
        <v>282721</v>
      </c>
      <c r="H25" s="461" t="n">
        <v>4650</v>
      </c>
      <c r="I25" s="462" t="n">
        <v>71843</v>
      </c>
      <c r="J25" s="466" t="n">
        <v>2255265</v>
      </c>
      <c r="K25" s="464"/>
      <c r="L25" s="467" t="n">
        <v>1959744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pksv.com/~home/uri/pdf/2011/zaikouri/20160607-osaka.pdf",414942)</f>
        <v>414942</v>
      </c>
      <c r="D26" s="457" t="n">
        <v>10360</v>
      </c>
      <c r="E26" s="458" t="n">
        <v>0</v>
      </c>
      <c r="F26" s="459" t="n">
        <v>82280</v>
      </c>
      <c r="G26" s="460" t="n">
        <f aca="false">HYPERLINK("http://hiratapksv.com/~home/uri/pdf/2011/naiseizaiko/20160607-osaka.pdf",284690)</f>
        <v>284690</v>
      </c>
      <c r="H26" s="461" t="n">
        <v>14400</v>
      </c>
      <c r="I26" s="462" t="n">
        <v>550146</v>
      </c>
      <c r="J26" s="466" t="n">
        <v>1168411</v>
      </c>
      <c r="K26" s="464"/>
      <c r="L26" s="467" t="n">
        <v>1510065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pksv.com/~home/uri/pdf/2011/zaikouri/20160608-osaka.pdf",862963)</f>
        <v>862963</v>
      </c>
      <c r="D27" s="457" t="n">
        <v>12920</v>
      </c>
      <c r="E27" s="458" t="n">
        <v>0</v>
      </c>
      <c r="F27" s="459" t="n">
        <v>107140</v>
      </c>
      <c r="G27" s="460" t="n">
        <f aca="false">HYPERLINK("http://hiratapksv.com/~home/uri/pdf/2011/naiseizaiko/20160608-osaka.pdf",7640)</f>
        <v>7640</v>
      </c>
      <c r="H27" s="461" t="n">
        <v>38478</v>
      </c>
      <c r="I27" s="462" t="n">
        <v>35726</v>
      </c>
      <c r="J27" s="466" t="n">
        <v>2159606</v>
      </c>
      <c r="K27" s="464"/>
      <c r="L27" s="467" t="n">
        <v>1258427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pksv.com/~home/uri/pdf/2011/zaikouri/20160609-osaka.pdf",788520)</f>
        <v>788520</v>
      </c>
      <c r="D28" s="457" t="n">
        <v>0</v>
      </c>
      <c r="E28" s="458" t="n">
        <v>0</v>
      </c>
      <c r="F28" s="459" t="n">
        <v>22210</v>
      </c>
      <c r="G28" s="460" t="n">
        <f aca="false">HYPERLINK("http://hiratapksv.com/~home/uri/pdf/2011/naiseizaiko/20160609-osaka.pdf",234900)</f>
        <v>234900</v>
      </c>
      <c r="H28" s="461" t="n">
        <v>21700</v>
      </c>
      <c r="I28" s="462" t="n">
        <v>194276</v>
      </c>
      <c r="J28" s="466" t="n">
        <v>3941288</v>
      </c>
      <c r="K28" s="464"/>
      <c r="L28" s="467" t="n">
        <v>3581434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0</v>
      </c>
      <c r="C29" s="456" t="n">
        <f aca="false">HYPERLINK("http://hiratapksv.com/~home/uri/pdf/2011/zaikouri/20160610-osaka.pdf",399991)</f>
        <v>399991</v>
      </c>
      <c r="D29" s="457" t="n">
        <v>42778</v>
      </c>
      <c r="E29" s="458" t="n">
        <v>580</v>
      </c>
      <c r="F29" s="459" t="n">
        <v>53530</v>
      </c>
      <c r="G29" s="460" t="n">
        <f aca="false">HYPERLINK("http://hiratapksv.com/~home/uri/pdf/2011/naiseizaiko/20160610-osaka.pdf",32960)</f>
        <v>32960</v>
      </c>
      <c r="H29" s="461" t="n">
        <v>18660</v>
      </c>
      <c r="I29" s="462" t="n">
        <v>127331</v>
      </c>
      <c r="J29" s="466" t="n">
        <v>2074886</v>
      </c>
      <c r="K29" s="464"/>
      <c r="L29" s="467" t="n">
        <v>175695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 t="n">
        <f aca="false">HYPERLINK("http://hiratapksv.com/~home/uri/pdf/2011/zaikouri/20160613-osaka.pdf",1308405)</f>
        <v>1308405</v>
      </c>
      <c r="D30" s="457" t="n">
        <v>16197</v>
      </c>
      <c r="E30" s="458" t="n">
        <v>113890</v>
      </c>
      <c r="F30" s="459" t="n">
        <v>44240</v>
      </c>
      <c r="G30" s="460" t="n">
        <f aca="false">HYPERLINK("http://hiratapksv.com/~home/uri/pdf/2011/naiseizaiko/20160613-osaka.pdf",677723)</f>
        <v>677723</v>
      </c>
      <c r="H30" s="461" t="n">
        <v>36510</v>
      </c>
      <c r="I30" s="462" t="n">
        <v>126330</v>
      </c>
      <c r="J30" s="466" t="n">
        <v>5781847</v>
      </c>
      <c r="K30" s="464"/>
      <c r="L30" s="467" t="n">
        <v>5139678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 t="n">
        <f aca="false">HYPERLINK("http://hiratapksv.com/~home/uri/pdf/2011/zaikouri/20160614-osaka.pdf",403892)</f>
        <v>403892</v>
      </c>
      <c r="D31" s="457" t="n">
        <v>39779</v>
      </c>
      <c r="E31" s="458" t="n">
        <v>1405</v>
      </c>
      <c r="F31" s="459" t="n">
        <v>36960</v>
      </c>
      <c r="G31" s="460" t="n">
        <v>0</v>
      </c>
      <c r="H31" s="461" t="n">
        <v>42702</v>
      </c>
      <c r="I31" s="462" t="n">
        <v>36358</v>
      </c>
      <c r="J31" s="466" t="n">
        <v>1607429</v>
      </c>
      <c r="K31" s="464"/>
      <c r="L31" s="467" t="n">
        <v>1204453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 t="n">
        <f aca="false">HYPERLINK("http://hiratapksv.com/~home/uri/pdf/2011/zaikouri/20160615-osaka.pdf",1692788)</f>
        <v>1692788</v>
      </c>
      <c r="D32" s="457" t="n">
        <v>48000</v>
      </c>
      <c r="E32" s="458" t="n">
        <v>0</v>
      </c>
      <c r="F32" s="459" t="n">
        <v>35500</v>
      </c>
      <c r="G32" s="460" t="n">
        <f aca="false">HYPERLINK("http://hiratapksv.com/~home/uri/pdf/2011/naiseizaiko/20160615-osaka.pdf",130335)</f>
        <v>130335</v>
      </c>
      <c r="H32" s="461" t="n">
        <v>31616</v>
      </c>
      <c r="I32" s="462" t="n">
        <v>36806</v>
      </c>
      <c r="J32" s="466" t="n">
        <v>7684340</v>
      </c>
      <c r="K32" s="464"/>
      <c r="L32" s="467" t="n">
        <v>6106809</v>
      </c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7316403</v>
      </c>
      <c r="D34" s="479" t="n">
        <f aca="false">SUM(D10:D33)</f>
        <v>634005</v>
      </c>
      <c r="E34" s="480" t="n">
        <f aca="false">SUM(E10:E33)</f>
        <v>998312</v>
      </c>
      <c r="F34" s="481" t="n">
        <f aca="false">SUM(F10:F33)</f>
        <v>1645467</v>
      </c>
      <c r="G34" s="482" t="n">
        <f aca="false">SUM(G10:G33)</f>
        <v>6398483</v>
      </c>
      <c r="H34" s="483" t="n">
        <f aca="false">SUM(H10:H33)</f>
        <v>1018425</v>
      </c>
      <c r="I34" s="484" t="n">
        <f aca="false">SUM(I10:I33)</f>
        <v>4884842</v>
      </c>
      <c r="J34" s="485" t="n">
        <f aca="false">SUM(J10:J33)</f>
        <v>69723917</v>
      </c>
      <c r="K34" s="486" t="n">
        <f aca="false">MAX(K10:K33)</f>
        <v>0</v>
      </c>
      <c r="L34" s="487" t="n">
        <f aca="false">SUM(L10:L33)</f>
        <v>6143148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20594187</v>
      </c>
      <c r="D35" s="489"/>
      <c r="E35" s="489"/>
      <c r="F35" s="489"/>
      <c r="G35" s="489" t="n">
        <f aca="false">SUM(G34:I34)</f>
        <v>1230175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516-tiba.pdf",412900)</f>
        <v>412900</v>
      </c>
      <c r="D39" s="446" t="n">
        <v>10440</v>
      </c>
      <c r="E39" s="447" t="n">
        <v>535790</v>
      </c>
      <c r="F39" s="448" t="n">
        <v>11390</v>
      </c>
      <c r="G39" s="449" t="n">
        <f aca="false">HYPERLINK("http://hiratapksv.com/~home/uri/pdf/2011/naiseizaiko/20160516-tiba.pdf",231080)</f>
        <v>231080</v>
      </c>
      <c r="H39" s="450" t="n">
        <v>179187</v>
      </c>
      <c r="I39" s="451" t="n">
        <v>1040</v>
      </c>
      <c r="J39" s="452" t="n">
        <v>3779947</v>
      </c>
      <c r="K39" s="453"/>
      <c r="L39" s="454" t="n">
        <v>322073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pksv.com/~home/uri/pdf/2011/zaikouri/20160517-tiba.pdf",339876)</f>
        <v>339876</v>
      </c>
      <c r="D40" s="457" t="n">
        <v>0</v>
      </c>
      <c r="E40" s="458" t="n">
        <v>309211</v>
      </c>
      <c r="F40" s="459" t="n">
        <v>0</v>
      </c>
      <c r="G40" s="460" t="n">
        <f aca="false">HYPERLINK("http://hiratapksv.com/~home/uri/pdf/2011/naiseizaiko/20160517-tiba.pdf",226760)</f>
        <v>226760</v>
      </c>
      <c r="H40" s="461" t="n">
        <v>0</v>
      </c>
      <c r="I40" s="462" t="n">
        <v>21700</v>
      </c>
      <c r="J40" s="463" t="n">
        <v>2825879</v>
      </c>
      <c r="K40" s="464"/>
      <c r="L40" s="465" t="n">
        <v>242525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pksv.com/~home/uri/pdf/2011/zaikouri/20160518-tiba.pdf",83402)</f>
        <v>83402</v>
      </c>
      <c r="D41" s="457" t="n">
        <v>0</v>
      </c>
      <c r="E41" s="458" t="n">
        <v>111521</v>
      </c>
      <c r="F41" s="459" t="n">
        <v>3310</v>
      </c>
      <c r="G41" s="460" t="n">
        <f aca="false">HYPERLINK("http://hiratapksv.com/~home/uri/pdf/2011/naiseizaiko/20160518-tiba.pdf",441023)</f>
        <v>441023</v>
      </c>
      <c r="H41" s="461" t="n">
        <v>58080</v>
      </c>
      <c r="I41" s="462" t="n">
        <v>12784</v>
      </c>
      <c r="J41" s="463" t="n">
        <v>2907288</v>
      </c>
      <c r="K41" s="464"/>
      <c r="L41" s="465" t="n">
        <v>3220942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pksv.com/~home/uri/pdf/2011/zaikouri/20160519-tiba.pdf",148148)</f>
        <v>148148</v>
      </c>
      <c r="D42" s="457" t="n">
        <v>0</v>
      </c>
      <c r="E42" s="458" t="n">
        <v>537341</v>
      </c>
      <c r="F42" s="459" t="n">
        <v>8880</v>
      </c>
      <c r="G42" s="460" t="n">
        <f aca="false">HYPERLINK("http://hiratapksv.com/~home/uri/pdf/2011/naiseizaiko/20160519-tiba.pdf",71092)</f>
        <v>71092</v>
      </c>
      <c r="H42" s="461" t="n">
        <v>0</v>
      </c>
      <c r="I42" s="462" t="n">
        <v>28230</v>
      </c>
      <c r="J42" s="463" t="n">
        <v>3851236</v>
      </c>
      <c r="K42" s="464"/>
      <c r="L42" s="465" t="n">
        <v>325618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0</v>
      </c>
      <c r="C43" s="456" t="n">
        <f aca="false">HYPERLINK("http://hiratapksv.com/~home/uri/pdf/2011/zaikouri/20160520-tiba.pdf",903550)</f>
        <v>903550</v>
      </c>
      <c r="D43" s="457" t="n">
        <v>9882</v>
      </c>
      <c r="E43" s="458" t="n">
        <v>0</v>
      </c>
      <c r="F43" s="459" t="n">
        <v>71940</v>
      </c>
      <c r="G43" s="460" t="n">
        <v>0</v>
      </c>
      <c r="H43" s="461" t="n">
        <v>350914</v>
      </c>
      <c r="I43" s="462" t="n">
        <v>64450</v>
      </c>
      <c r="J43" s="466" t="n">
        <v>3586587</v>
      </c>
      <c r="K43" s="464"/>
      <c r="L43" s="467" t="n">
        <v>301657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pksv.com/~home/uri/pdf/2011/zaikouri/20160523-tiba.pdf",355318)</f>
        <v>355318</v>
      </c>
      <c r="D44" s="457" t="n">
        <v>129454</v>
      </c>
      <c r="E44" s="458" t="n">
        <v>0</v>
      </c>
      <c r="F44" s="459" t="n">
        <v>46320</v>
      </c>
      <c r="G44" s="460" t="n">
        <f aca="false">HYPERLINK("http://hiratapksv.com/~home/uri/pdf/2011/naiseizaiko/20160523-tiba.pdf",115236)</f>
        <v>115236</v>
      </c>
      <c r="H44" s="461" t="n">
        <v>0</v>
      </c>
      <c r="I44" s="462" t="n">
        <v>3136</v>
      </c>
      <c r="J44" s="466" t="n">
        <v>1513027</v>
      </c>
      <c r="K44" s="464"/>
      <c r="L44" s="467" t="n">
        <v>110030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pksv.com/~home/uri/pdf/2011/zaikouri/20160524-tiba.pdf",98514)</f>
        <v>98514</v>
      </c>
      <c r="D45" s="457" t="n">
        <v>15948</v>
      </c>
      <c r="E45" s="458" t="n">
        <v>56595</v>
      </c>
      <c r="F45" s="459" t="n">
        <v>0</v>
      </c>
      <c r="G45" s="460" t="n">
        <f aca="false">HYPERLINK("http://hiratapksv.com/~home/uri/pdf/2011/naiseizaiko/20160524-tiba.pdf",214090)</f>
        <v>214090</v>
      </c>
      <c r="H45" s="461" t="n">
        <v>0</v>
      </c>
      <c r="I45" s="462" t="n">
        <v>15796</v>
      </c>
      <c r="J45" s="466" t="n">
        <v>1914076</v>
      </c>
      <c r="K45" s="464"/>
      <c r="L45" s="467" t="n">
        <v>19729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pksv.com/~home/uri/pdf/2011/zaikouri/20160525-tiba.pdf",167822)</f>
        <v>167822</v>
      </c>
      <c r="D46" s="457" t="n">
        <v>10595</v>
      </c>
      <c r="E46" s="458" t="n">
        <v>26000</v>
      </c>
      <c r="F46" s="459" t="n">
        <v>0</v>
      </c>
      <c r="G46" s="460" t="n">
        <f aca="false">HYPERLINK("http://hiratapksv.com/~home/uri/pdf/2011/naiseizaiko/20160525-tiba.pdf",46600)</f>
        <v>46600</v>
      </c>
      <c r="H46" s="461" t="n">
        <v>33761</v>
      </c>
      <c r="I46" s="462" t="n">
        <v>71080</v>
      </c>
      <c r="J46" s="466" t="n">
        <v>1296939</v>
      </c>
      <c r="K46" s="464"/>
      <c r="L46" s="467" t="n">
        <v>12439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pksv.com/~home/uri/pdf/2011/zaikouri/20160526-tiba.pdf",248453)</f>
        <v>248453</v>
      </c>
      <c r="D47" s="457" t="n">
        <v>0</v>
      </c>
      <c r="E47" s="458" t="n">
        <v>415415</v>
      </c>
      <c r="F47" s="459" t="n">
        <v>18700</v>
      </c>
      <c r="G47" s="460" t="n">
        <f aca="false">HYPERLINK("http://hiratapksv.com/~home/uri/pdf/2011/naiseizaiko/20160526-tiba.pdf",48330)</f>
        <v>48330</v>
      </c>
      <c r="H47" s="461" t="n">
        <v>13554</v>
      </c>
      <c r="I47" s="462" t="n">
        <v>440592</v>
      </c>
      <c r="J47" s="466" t="n">
        <v>3023569</v>
      </c>
      <c r="K47" s="464"/>
      <c r="L47" s="467" t="n">
        <v>2843477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7</v>
      </c>
      <c r="C48" s="456" t="n">
        <f aca="false">HYPERLINK("http://hiratapksv.com/~home/uri/pdf/2011/zaikouri/20160527-tiba.pdf",196853)</f>
        <v>196853</v>
      </c>
      <c r="D48" s="457" t="n">
        <v>1799</v>
      </c>
      <c r="E48" s="458" t="n">
        <v>0</v>
      </c>
      <c r="F48" s="459" t="n">
        <v>1160</v>
      </c>
      <c r="G48" s="460" t="n">
        <v>0</v>
      </c>
      <c r="H48" s="461" t="n">
        <v>151663</v>
      </c>
      <c r="I48" s="462" t="n">
        <v>0</v>
      </c>
      <c r="J48" s="466" t="n">
        <v>2374556</v>
      </c>
      <c r="K48" s="464"/>
      <c r="L48" s="467" t="n">
        <v>2326407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pksv.com/~home/uri/pdf/2011/zaikouri/20160530-tiba.pdf",321903)</f>
        <v>321903</v>
      </c>
      <c r="D49" s="457" t="n">
        <v>0</v>
      </c>
      <c r="E49" s="458" t="n">
        <v>70500</v>
      </c>
      <c r="F49" s="459" t="n">
        <v>41500</v>
      </c>
      <c r="G49" s="460" t="n">
        <f aca="false">HYPERLINK("http://hiratapksv.com/~home/uri/pdf/2011/naiseizaiko/20160530-tiba.pdf",69100)</f>
        <v>69100</v>
      </c>
      <c r="H49" s="461" t="n">
        <v>115420</v>
      </c>
      <c r="I49" s="462" t="n">
        <v>128137</v>
      </c>
      <c r="J49" s="466" t="n">
        <v>3988139</v>
      </c>
      <c r="K49" s="464"/>
      <c r="L49" s="467" t="n">
        <v>3866893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pksv.com/~home/uri/pdf/2011/zaikouri/20160531-tiba.pdf",186022)</f>
        <v>186022</v>
      </c>
      <c r="D50" s="457" t="n">
        <v>8800</v>
      </c>
      <c r="E50" s="458" t="n">
        <v>64470</v>
      </c>
      <c r="F50" s="459" t="n">
        <v>76410</v>
      </c>
      <c r="G50" s="460" t="n">
        <v>0</v>
      </c>
      <c r="H50" s="461" t="n">
        <v>0</v>
      </c>
      <c r="I50" s="462" t="n">
        <v>0</v>
      </c>
      <c r="J50" s="466" t="n">
        <v>1491307</v>
      </c>
      <c r="K50" s="464"/>
      <c r="L50" s="467" t="n">
        <v>115560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pksv.com/~home/uri/pdf/2011/zaikouri/20160601-tiba.pdf",184313)</f>
        <v>184313</v>
      </c>
      <c r="D51" s="457" t="n">
        <v>0</v>
      </c>
      <c r="E51" s="458" t="n">
        <v>33600</v>
      </c>
      <c r="F51" s="459" t="n">
        <v>34420</v>
      </c>
      <c r="G51" s="460" t="n">
        <f aca="false">HYPERLINK("http://hiratapksv.com/~home/uri/pdf/2011/naiseizaiko/20160601-tiba.pdf",72830)</f>
        <v>72830</v>
      </c>
      <c r="H51" s="461" t="n">
        <v>0</v>
      </c>
      <c r="I51" s="462" t="n">
        <v>5500</v>
      </c>
      <c r="J51" s="466" t="n">
        <v>1592348</v>
      </c>
      <c r="K51" s="464"/>
      <c r="L51" s="467" t="n">
        <v>141834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pksv.com/~home/uri/pdf/2011/zaikouri/20160602-tiba.pdf",178528)</f>
        <v>178528</v>
      </c>
      <c r="D52" s="457" t="n">
        <v>0</v>
      </c>
      <c r="E52" s="458" t="n">
        <v>33811</v>
      </c>
      <c r="F52" s="459" t="n">
        <v>28440</v>
      </c>
      <c r="G52" s="460" t="n">
        <f aca="false">HYPERLINK("http://hiratapksv.com/~home/uri/pdf/2011/naiseizaiko/20160602-tiba.pdf",176600)</f>
        <v>176600</v>
      </c>
      <c r="H52" s="461" t="n">
        <v>0</v>
      </c>
      <c r="I52" s="462" t="n">
        <v>0</v>
      </c>
      <c r="J52" s="466" t="n">
        <v>1895424</v>
      </c>
      <c r="K52" s="464"/>
      <c r="L52" s="467" t="n">
        <v>1831245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3</v>
      </c>
      <c r="C53" s="456" t="n">
        <f aca="false">HYPERLINK("http://hiratapksv.com/~home/uri/pdf/2011/zaikouri/20160603-tiba.pdf",38899)</f>
        <v>38899</v>
      </c>
      <c r="D53" s="457" t="n">
        <v>73103</v>
      </c>
      <c r="E53" s="458" t="n">
        <v>116358</v>
      </c>
      <c r="F53" s="459" t="n">
        <v>0</v>
      </c>
      <c r="G53" s="460" t="n">
        <v>0</v>
      </c>
      <c r="H53" s="461" t="n">
        <v>0</v>
      </c>
      <c r="I53" s="462" t="n">
        <v>0</v>
      </c>
      <c r="J53" s="466" t="n">
        <v>2080251</v>
      </c>
      <c r="K53" s="464"/>
      <c r="L53" s="467" t="n">
        <v>1851891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pksv.com/~home/uri/pdf/2011/zaikouri/20160606-tiba.pdf",208558)</f>
        <v>208558</v>
      </c>
      <c r="D54" s="457" t="n">
        <v>0</v>
      </c>
      <c r="E54" s="458" t="n">
        <v>0</v>
      </c>
      <c r="F54" s="459" t="n">
        <v>14690</v>
      </c>
      <c r="G54" s="460" t="n">
        <v>0</v>
      </c>
      <c r="H54" s="461" t="n">
        <v>0</v>
      </c>
      <c r="I54" s="462" t="n">
        <v>0</v>
      </c>
      <c r="J54" s="466" t="n">
        <v>1566298</v>
      </c>
      <c r="K54" s="464"/>
      <c r="L54" s="467" t="n">
        <v>1343050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pksv.com/~home/uri/pdf/2011/zaikouri/20160607-tiba.pdf",136916)</f>
        <v>136916</v>
      </c>
      <c r="D55" s="457" t="n">
        <v>0</v>
      </c>
      <c r="E55" s="458" t="n">
        <v>645763</v>
      </c>
      <c r="F55" s="459" t="n">
        <v>0</v>
      </c>
      <c r="G55" s="460" t="n">
        <f aca="false">HYPERLINK("http://hiratapksv.com/~home/uri/pdf/2011/naiseizaiko/20160607-tiba.pdf",156685)</f>
        <v>156685</v>
      </c>
      <c r="H55" s="461" t="n">
        <v>41304</v>
      </c>
      <c r="I55" s="462" t="n">
        <v>115024</v>
      </c>
      <c r="J55" s="466" t="n">
        <v>3259457</v>
      </c>
      <c r="K55" s="464"/>
      <c r="L55" s="467" t="n">
        <v>2789791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pksv.com/~home/uri/pdf/2011/zaikouri/20160608-tiba.pdf",87778)</f>
        <v>87778</v>
      </c>
      <c r="D56" s="457" t="n">
        <v>110041</v>
      </c>
      <c r="E56" s="458" t="n">
        <v>4800</v>
      </c>
      <c r="F56" s="459" t="n">
        <v>0</v>
      </c>
      <c r="G56" s="460" t="n">
        <f aca="false">HYPERLINK("http://hiratapksv.com/~home/uri/pdf/2011/naiseizaiko/20160608-tiba.pdf",61250)</f>
        <v>61250</v>
      </c>
      <c r="H56" s="461" t="n">
        <v>0</v>
      </c>
      <c r="I56" s="462" t="n">
        <v>187200</v>
      </c>
      <c r="J56" s="466" t="n">
        <v>1723965</v>
      </c>
      <c r="K56" s="464"/>
      <c r="L56" s="467" t="n">
        <v>1769796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pksv.com/~home/uri/pdf/2011/zaikouri/20160609-tiba.pdf",78226)</f>
        <v>78226</v>
      </c>
      <c r="D57" s="457" t="n">
        <v>0</v>
      </c>
      <c r="E57" s="458" t="n">
        <v>0</v>
      </c>
      <c r="F57" s="459" t="n">
        <v>17910</v>
      </c>
      <c r="G57" s="460" t="n">
        <f aca="false">HYPERLINK("http://hiratapksv.com/~home/uri/pdf/2011/naiseizaiko/20160609-tiba.pdf",43970)</f>
        <v>43970</v>
      </c>
      <c r="H57" s="461" t="n">
        <v>0</v>
      </c>
      <c r="I57" s="462" t="n">
        <v>8100</v>
      </c>
      <c r="J57" s="466" t="n">
        <v>3089809</v>
      </c>
      <c r="K57" s="464"/>
      <c r="L57" s="467" t="n">
        <v>304574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0</v>
      </c>
      <c r="C58" s="456" t="n">
        <f aca="false">HYPERLINK("http://hiratapksv.com/~home/uri/pdf/2011/zaikouri/20160610-tiba.pdf",77744)</f>
        <v>77744</v>
      </c>
      <c r="D58" s="457" t="n">
        <v>25491</v>
      </c>
      <c r="E58" s="458" t="n">
        <v>156366</v>
      </c>
      <c r="F58" s="459" t="n">
        <v>71050</v>
      </c>
      <c r="G58" s="460" t="n">
        <v>0</v>
      </c>
      <c r="H58" s="461" t="n">
        <v>341400</v>
      </c>
      <c r="I58" s="462" t="n">
        <v>580</v>
      </c>
      <c r="J58" s="466" t="n">
        <v>1451084</v>
      </c>
      <c r="K58" s="464"/>
      <c r="L58" s="467" t="n">
        <v>1462413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 t="n">
        <f aca="false">HYPERLINK("http://hiratapksv.com/~home/uri/pdf/2011/zaikouri/20160613-tiba.pdf",222406)</f>
        <v>222406</v>
      </c>
      <c r="D59" s="457" t="n">
        <v>4602</v>
      </c>
      <c r="E59" s="458" t="n">
        <v>0</v>
      </c>
      <c r="F59" s="459" t="n">
        <v>37200</v>
      </c>
      <c r="G59" s="460" t="n">
        <f aca="false">HYPERLINK("http://hiratapksv.com/~home/uri/pdf/2011/naiseizaiko/20160613-tiba.pdf",85834)</f>
        <v>85834</v>
      </c>
      <c r="H59" s="461" t="n">
        <v>0</v>
      </c>
      <c r="I59" s="462" t="n">
        <v>136738</v>
      </c>
      <c r="J59" s="466" t="n">
        <v>1323331</v>
      </c>
      <c r="K59" s="464"/>
      <c r="L59" s="467" t="n">
        <v>1281695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 t="n">
        <f aca="false">HYPERLINK("http://hiratapksv.com/~home/uri/pdf/2011/zaikouri/20160614-tiba.pdf",207288)</f>
        <v>207288</v>
      </c>
      <c r="D60" s="457" t="n">
        <v>313278</v>
      </c>
      <c r="E60" s="458" t="n">
        <v>0</v>
      </c>
      <c r="F60" s="459" t="n">
        <v>0</v>
      </c>
      <c r="G60" s="460" t="n">
        <f aca="false">HYPERLINK("http://hiratapksv.com/~home/uri/pdf/2011/naiseizaiko/20160614-tiba.pdf",85700)</f>
        <v>85700</v>
      </c>
      <c r="H60" s="461" t="n">
        <v>0</v>
      </c>
      <c r="I60" s="462" t="n">
        <v>1405</v>
      </c>
      <c r="J60" s="466" t="n">
        <v>1605345</v>
      </c>
      <c r="K60" s="464"/>
      <c r="L60" s="467" t="n">
        <v>1171884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56" t="n">
        <f aca="false">HYPERLINK("http://hiratapksv.com/~home/uri/pdf/2011/zaikouri/20160615-tiba.pdf",93339)</f>
        <v>93339</v>
      </c>
      <c r="D61" s="457" t="n">
        <v>0</v>
      </c>
      <c r="E61" s="458" t="n">
        <v>0</v>
      </c>
      <c r="F61" s="459" t="n">
        <v>1990</v>
      </c>
      <c r="G61" s="460" t="n">
        <f aca="false">HYPERLINK("http://hiratapksv.com/~home/uri/pdf/2011/naiseizaiko/20160615-tiba.pdf",6240)</f>
        <v>6240</v>
      </c>
      <c r="H61" s="461" t="n">
        <v>0</v>
      </c>
      <c r="I61" s="462" t="n">
        <v>0</v>
      </c>
      <c r="J61" s="466" t="n">
        <v>3506055</v>
      </c>
      <c r="K61" s="464"/>
      <c r="L61" s="467" t="n">
        <v>3416966</v>
      </c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976756</v>
      </c>
      <c r="D63" s="479" t="n">
        <f aca="false">SUM(D39:D62)</f>
        <v>713433</v>
      </c>
      <c r="E63" s="480" t="n">
        <f aca="false">SUM(E39:E62)</f>
        <v>3117541</v>
      </c>
      <c r="F63" s="481" t="n">
        <f aca="false">SUM(F39:F62)</f>
        <v>485310</v>
      </c>
      <c r="G63" s="482" t="n">
        <f aca="false">SUM(G39:G62)</f>
        <v>2152420</v>
      </c>
      <c r="H63" s="483" t="n">
        <f aca="false">SUM(H39:H62)</f>
        <v>1285283</v>
      </c>
      <c r="I63" s="484" t="n">
        <f aca="false">SUM(I39:I62)</f>
        <v>1241492</v>
      </c>
      <c r="J63" s="485" t="n">
        <f aca="false">SUM(J39:J62)</f>
        <v>55645917</v>
      </c>
      <c r="K63" s="486" t="n">
        <f aca="false">MAX(K39:K62)</f>
        <v>0</v>
      </c>
      <c r="L63" s="487" t="n">
        <f aca="false">SUM(L39:L62)</f>
        <v>5103207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9293040</v>
      </c>
      <c r="D64" s="489"/>
      <c r="E64" s="489"/>
      <c r="F64" s="489"/>
      <c r="G64" s="489" t="n">
        <f aca="false">SUM(G63:I63)</f>
        <v>467919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3"/>
      <c r="B68" s="444" t="n">
        <v>16</v>
      </c>
      <c r="C68" s="445" t="n">
        <f aca="false">HYPERLINK("http://hiratapksv.com/~home/uri/pdf/2011/zaikouri/20160516-yama.pdf",156247)</f>
        <v>156247</v>
      </c>
      <c r="D68" s="446" t="n">
        <v>0</v>
      </c>
      <c r="E68" s="447" t="n">
        <v>57016</v>
      </c>
      <c r="F68" s="448" t="n">
        <v>0</v>
      </c>
      <c r="G68" s="449" t="n">
        <f aca="false">HYPERLINK("http://hiratapksv.com/~home/uri/pdf/2011/naiseizaiko/20160516-yama.pdf",12276)</f>
        <v>12276</v>
      </c>
      <c r="H68" s="450" t="n">
        <v>0</v>
      </c>
      <c r="I68" s="451" t="n">
        <v>0</v>
      </c>
      <c r="J68" s="452" t="n">
        <v>2143575</v>
      </c>
      <c r="K68" s="453"/>
      <c r="L68" s="454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5" t="n">
        <v>17</v>
      </c>
      <c r="C69" s="456" t="n">
        <f aca="false">HYPERLINK("http://hiratapksv.com/~home/uri/pdf/2011/zaikouri/20160517-yama.pdf",467807)</f>
        <v>467807</v>
      </c>
      <c r="D69" s="457" t="n">
        <v>0</v>
      </c>
      <c r="E69" s="458" t="n">
        <v>124652</v>
      </c>
      <c r="F69" s="459" t="n">
        <v>4100</v>
      </c>
      <c r="G69" s="460" t="n">
        <f aca="false">HYPERLINK("http://hiratapksv.com/~home/uri/pdf/2011/naiseizaiko/20160517-yama.pdf",74356)</f>
        <v>74356</v>
      </c>
      <c r="H69" s="461" t="n">
        <v>0</v>
      </c>
      <c r="I69" s="462" t="n">
        <v>71295</v>
      </c>
      <c r="J69" s="463" t="n">
        <v>2380475</v>
      </c>
      <c r="K69" s="464"/>
      <c r="L69" s="465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5" t="n">
        <v>18</v>
      </c>
      <c r="C70" s="456" t="n">
        <f aca="false">HYPERLINK("http://hiratapksv.com/~home/uri/pdf/2011/zaikouri/20160518-yama.pdf",226216)</f>
        <v>226216</v>
      </c>
      <c r="D70" s="457" t="n">
        <v>0</v>
      </c>
      <c r="E70" s="458" t="n">
        <v>21338</v>
      </c>
      <c r="F70" s="459" t="n">
        <v>95500</v>
      </c>
      <c r="G70" s="460" t="n">
        <v>0</v>
      </c>
      <c r="H70" s="461" t="n">
        <v>0</v>
      </c>
      <c r="I70" s="462" t="n">
        <v>9000</v>
      </c>
      <c r="J70" s="463" t="n">
        <v>2028370</v>
      </c>
      <c r="K70" s="464"/>
      <c r="L70" s="465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5" t="n">
        <v>19</v>
      </c>
      <c r="C71" s="456" t="n">
        <f aca="false">HYPERLINK("http://hiratapksv.com/~home/uri/pdf/2011/zaikouri/20160519-yama.pdf",564278)</f>
        <v>564278</v>
      </c>
      <c r="D71" s="457" t="n">
        <v>0</v>
      </c>
      <c r="E71" s="458" t="n">
        <v>279737</v>
      </c>
      <c r="F71" s="459" t="n">
        <v>57770</v>
      </c>
      <c r="G71" s="460" t="n">
        <f aca="false">HYPERLINK("http://hiratapksv.com/~home/uri/pdf/2011/naiseizaiko/20160519-yama.pdf",121325)</f>
        <v>121325</v>
      </c>
      <c r="H71" s="461" t="n">
        <v>0</v>
      </c>
      <c r="I71" s="462" t="n">
        <v>0</v>
      </c>
      <c r="J71" s="463" t="n">
        <v>3007066</v>
      </c>
      <c r="K71" s="464"/>
      <c r="L71" s="465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5" t="n">
        <v>20</v>
      </c>
      <c r="C72" s="456" t="n">
        <f aca="false">HYPERLINK("http://hiratapksv.com/~home/uri/pdf/2011/zaikouri/20160520-yama.pdf",383646)</f>
        <v>383646</v>
      </c>
      <c r="D72" s="457" t="n">
        <v>5500</v>
      </c>
      <c r="E72" s="458" t="n">
        <v>127822</v>
      </c>
      <c r="F72" s="459" t="n">
        <v>23540</v>
      </c>
      <c r="G72" s="460" t="n">
        <f aca="false">HYPERLINK("http://hiratapksv.com/~home/uri/pdf/2011/naiseizaiko/20160520-yama.pdf",72520)</f>
        <v>72520</v>
      </c>
      <c r="H72" s="461" t="n">
        <v>0</v>
      </c>
      <c r="I72" s="462" t="n">
        <v>0</v>
      </c>
      <c r="J72" s="466" t="n">
        <v>1676907</v>
      </c>
      <c r="K72" s="464"/>
      <c r="L72" s="467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5" t="n">
        <v>23</v>
      </c>
      <c r="C73" s="456" t="n">
        <f aca="false">HYPERLINK("http://hiratapksv.com/~home/uri/pdf/2011/zaikouri/20160523-yama.pdf",55017)</f>
        <v>55017</v>
      </c>
      <c r="D73" s="457" t="n">
        <v>32400</v>
      </c>
      <c r="E73" s="458" t="n">
        <v>14749</v>
      </c>
      <c r="F73" s="459" t="n">
        <v>96600</v>
      </c>
      <c r="G73" s="460" t="n">
        <f aca="false">HYPERLINK("http://hiratapksv.com/~home/uri/pdf/2011/naiseizaiko/20160523-yama.pdf",3042)</f>
        <v>3042</v>
      </c>
      <c r="H73" s="461" t="n">
        <v>0</v>
      </c>
      <c r="I73" s="462" t="n">
        <v>0</v>
      </c>
      <c r="J73" s="466" t="n">
        <v>2295890</v>
      </c>
      <c r="K73" s="464"/>
      <c r="L73" s="467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5" t="n">
        <v>24</v>
      </c>
      <c r="C74" s="456" t="n">
        <f aca="false">HYPERLINK("http://hiratapksv.com/~home/uri/pdf/2011/zaikouri/20160524-yama.pdf",289296)</f>
        <v>289296</v>
      </c>
      <c r="D74" s="457" t="n">
        <v>0</v>
      </c>
      <c r="E74" s="458" t="n">
        <v>216097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4127748</v>
      </c>
      <c r="K74" s="464"/>
      <c r="L74" s="467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5" t="n">
        <v>25</v>
      </c>
      <c r="C75" s="456" t="n">
        <f aca="false">HYPERLINK("http://hiratapksv.com/~home/uri/pdf/2011/zaikouri/20160525-yama.pdf",317142)</f>
        <v>317142</v>
      </c>
      <c r="D75" s="457" t="n">
        <v>0</v>
      </c>
      <c r="E75" s="458" t="n">
        <v>105983</v>
      </c>
      <c r="F75" s="459" t="n">
        <v>138270</v>
      </c>
      <c r="G75" s="460" t="n">
        <f aca="false">HYPERLINK("http://hiratapksv.com/~home/uri/pdf/2011/naiseizaiko/20160525-yama.pdf",132679)</f>
        <v>132679</v>
      </c>
      <c r="H75" s="461" t="n">
        <v>0</v>
      </c>
      <c r="I75" s="462" t="n">
        <v>437951</v>
      </c>
      <c r="J75" s="466" t="n">
        <v>2482835</v>
      </c>
      <c r="K75" s="464"/>
      <c r="L75" s="467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5" t="n">
        <v>26</v>
      </c>
      <c r="C76" s="456" t="n">
        <f aca="false">HYPERLINK("http://hiratapksv.com/~home/uri/pdf/2011/zaikouri/20160526-yama.pdf",277233)</f>
        <v>277233</v>
      </c>
      <c r="D76" s="457" t="n">
        <v>0</v>
      </c>
      <c r="E76" s="458" t="n">
        <v>158664</v>
      </c>
      <c r="F76" s="459" t="n">
        <v>11540</v>
      </c>
      <c r="G76" s="460" t="n">
        <f aca="false">HYPERLINK("http://hiratapksv.com/~home/uri/pdf/2011/naiseizaiko/20160526-yama.pdf",43829)</f>
        <v>43829</v>
      </c>
      <c r="H76" s="461" t="n">
        <v>0</v>
      </c>
      <c r="I76" s="462" t="n">
        <v>266900</v>
      </c>
      <c r="J76" s="466" t="n">
        <v>2150112</v>
      </c>
      <c r="K76" s="464"/>
      <c r="L76" s="467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5" t="n">
        <v>27</v>
      </c>
      <c r="C77" s="456" t="n">
        <f aca="false">HYPERLINK("http://hiratapksv.com/~home/uri/pdf/2011/zaikouri/20160527-yama.pdf",581181)</f>
        <v>581181</v>
      </c>
      <c r="D77" s="457" t="n">
        <v>0</v>
      </c>
      <c r="E77" s="458" t="n">
        <v>212054</v>
      </c>
      <c r="F77" s="459" t="n">
        <v>54210</v>
      </c>
      <c r="G77" s="460" t="n">
        <f aca="false">HYPERLINK("http://hiratapksv.com/~home/uri/pdf/2011/naiseizaiko/20160527-yama.pdf",172338)</f>
        <v>172338</v>
      </c>
      <c r="H77" s="461" t="n">
        <v>0</v>
      </c>
      <c r="I77" s="462" t="n">
        <v>0</v>
      </c>
      <c r="J77" s="466" t="n">
        <v>2184593</v>
      </c>
      <c r="K77" s="464"/>
      <c r="L77" s="467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5" t="n">
        <v>30</v>
      </c>
      <c r="C78" s="456" t="n">
        <f aca="false">HYPERLINK("http://hiratapksv.com/~home/uri/pdf/2011/zaikouri/20160530-yama.pdf",228933)</f>
        <v>228933</v>
      </c>
      <c r="D78" s="457" t="n">
        <v>0</v>
      </c>
      <c r="E78" s="458" t="n">
        <v>136637</v>
      </c>
      <c r="F78" s="459" t="n">
        <v>8110</v>
      </c>
      <c r="G78" s="460" t="n">
        <f aca="false">HYPERLINK("http://hiratapksv.com/~home/uri/pdf/2011/naiseizaiko/20160530-yama.pdf",84436)</f>
        <v>84436</v>
      </c>
      <c r="H78" s="461" t="n">
        <v>0</v>
      </c>
      <c r="I78" s="462" t="n">
        <v>70500</v>
      </c>
      <c r="J78" s="466" t="n">
        <v>1356892</v>
      </c>
      <c r="K78" s="464"/>
      <c r="L78" s="467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5" t="n">
        <v>31</v>
      </c>
      <c r="C79" s="456" t="n">
        <f aca="false">HYPERLINK("http://hiratapksv.com/~home/uri/pdf/2011/zaikouri/20160531-yama.pdf",727993)</f>
        <v>727993</v>
      </c>
      <c r="D79" s="457" t="n">
        <v>0</v>
      </c>
      <c r="E79" s="458" t="n">
        <v>66011</v>
      </c>
      <c r="F79" s="459" t="n">
        <v>0</v>
      </c>
      <c r="G79" s="460" t="n">
        <f aca="false">HYPERLINK("http://hiratapksv.com/~home/uri/pdf/2011/naiseizaiko/20160531-yama.pdf",61797)</f>
        <v>61797</v>
      </c>
      <c r="H79" s="461" t="n">
        <v>0</v>
      </c>
      <c r="I79" s="462" t="n">
        <v>0</v>
      </c>
      <c r="J79" s="466" t="n">
        <v>3314437</v>
      </c>
      <c r="K79" s="464"/>
      <c r="L79" s="467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5" t="n">
        <v>1</v>
      </c>
      <c r="C80" s="456" t="n">
        <f aca="false">HYPERLINK("http://hiratapksv.com/~home/uri/pdf/2011/zaikouri/20160601-yama.pdf",83497)</f>
        <v>83497</v>
      </c>
      <c r="D80" s="457" t="n">
        <v>10800</v>
      </c>
      <c r="E80" s="458" t="n">
        <v>40670</v>
      </c>
      <c r="F80" s="459" t="n">
        <v>0</v>
      </c>
      <c r="G80" s="460" t="n">
        <f aca="false">HYPERLINK("http://hiratapksv.com/~home/uri/pdf/2011/naiseizaiko/20160601-yama.pdf",47096)</f>
        <v>47096</v>
      </c>
      <c r="H80" s="461" t="n">
        <v>0</v>
      </c>
      <c r="I80" s="462" t="n">
        <v>33600</v>
      </c>
      <c r="J80" s="466" t="n">
        <v>1744679</v>
      </c>
      <c r="K80" s="464"/>
      <c r="L80" s="467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5" t="n">
        <v>2</v>
      </c>
      <c r="C81" s="456" t="n">
        <f aca="false">HYPERLINK("http://hiratapksv.com/~home/uri/pdf/2011/zaikouri/20160602-yama.pdf",285084)</f>
        <v>285084</v>
      </c>
      <c r="D81" s="457" t="n">
        <v>0</v>
      </c>
      <c r="E81" s="458" t="n">
        <v>237278</v>
      </c>
      <c r="F81" s="459" t="n">
        <v>32020</v>
      </c>
      <c r="G81" s="460" t="n">
        <f aca="false">HYPERLINK("http://hiratapksv.com/~home/uri/pdf/2011/naiseizaiko/20160602-yama.pdf",30731)</f>
        <v>30731</v>
      </c>
      <c r="H81" s="461" t="n">
        <v>0</v>
      </c>
      <c r="I81" s="462" t="n">
        <v>0</v>
      </c>
      <c r="J81" s="466" t="n">
        <v>2485206</v>
      </c>
      <c r="K81" s="464"/>
      <c r="L81" s="467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5" t="n">
        <v>3</v>
      </c>
      <c r="C82" s="456" t="n">
        <f aca="false">HYPERLINK("http://hiratapksv.com/~home/uri/pdf/2011/zaikouri/20160603-yama.pdf",376221)</f>
        <v>376221</v>
      </c>
      <c r="D82" s="457" t="n">
        <v>16200</v>
      </c>
      <c r="E82" s="458" t="n">
        <v>143818</v>
      </c>
      <c r="F82" s="459" t="n">
        <v>4280</v>
      </c>
      <c r="G82" s="460" t="n">
        <f aca="false">HYPERLINK("http://hiratapksv.com/~home/uri/pdf/2011/naiseizaiko/20160603-yama.pdf",42276)</f>
        <v>42276</v>
      </c>
      <c r="H82" s="461" t="n">
        <v>0</v>
      </c>
      <c r="I82" s="462" t="n">
        <v>116358</v>
      </c>
      <c r="J82" s="466" t="n">
        <v>1879301</v>
      </c>
      <c r="K82" s="464"/>
      <c r="L82" s="467" t="n">
        <v>1497416</v>
      </c>
      <c r="M82" s="151"/>
      <c r="N82" s="151"/>
      <c r="O82" s="151"/>
    </row>
    <row r="83" customFormat="false" ht="9" hidden="false" customHeight="true" outlineLevel="0" collapsed="false">
      <c r="A83" s="493"/>
      <c r="B83" s="455" t="n">
        <v>6</v>
      </c>
      <c r="C83" s="456" t="n">
        <f aca="false">HYPERLINK("http://hiratapksv.com/~home/uri/pdf/2011/zaikouri/20160606-yama.pdf",148638)</f>
        <v>148638</v>
      </c>
      <c r="D83" s="457" t="n">
        <v>0</v>
      </c>
      <c r="E83" s="458" t="n">
        <v>71843</v>
      </c>
      <c r="F83" s="459" t="n">
        <v>0</v>
      </c>
      <c r="G83" s="460" t="n">
        <f aca="false">HYPERLINK("http://hiratapksv.com/~home/uri/pdf/2011/naiseizaiko/20160606-yama.pdf",175420)</f>
        <v>175420</v>
      </c>
      <c r="H83" s="461" t="n">
        <v>0</v>
      </c>
      <c r="I83" s="462" t="n">
        <v>0</v>
      </c>
      <c r="J83" s="466" t="n">
        <v>2055163</v>
      </c>
      <c r="K83" s="464"/>
      <c r="L83" s="467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5" t="n">
        <v>7</v>
      </c>
      <c r="C84" s="456" t="n">
        <f aca="false">HYPERLINK("http://hiratapksv.com/~home/uri/pdf/2011/zaikouri/20160607-yama.pdf",283067)</f>
        <v>283067</v>
      </c>
      <c r="D84" s="457" t="n">
        <v>0</v>
      </c>
      <c r="E84" s="458" t="n">
        <v>321247</v>
      </c>
      <c r="F84" s="459" t="n">
        <v>1220</v>
      </c>
      <c r="G84" s="460" t="n">
        <f aca="false">HYPERLINK("http://hiratapksv.com/~home/uri/pdf/2011/naiseizaiko/20160607-yama.pdf",421156)</f>
        <v>421156</v>
      </c>
      <c r="H84" s="461" t="n">
        <v>0</v>
      </c>
      <c r="I84" s="462" t="n">
        <v>301840</v>
      </c>
      <c r="J84" s="466" t="n">
        <v>1951382</v>
      </c>
      <c r="K84" s="464"/>
      <c r="L84" s="467" t="n">
        <v>2068844</v>
      </c>
      <c r="M84" s="151"/>
      <c r="N84" s="151"/>
      <c r="O84" s="151"/>
    </row>
    <row r="85" customFormat="false" ht="9" hidden="false" customHeight="true" outlineLevel="0" collapsed="false">
      <c r="A85" s="493"/>
      <c r="B85" s="455" t="n">
        <v>8</v>
      </c>
      <c r="C85" s="456" t="n">
        <f aca="false">HYPERLINK("http://hiratapksv.com/~home/uri/pdf/2011/zaikouri/20160608-yama.pdf",479331)</f>
        <v>479331</v>
      </c>
      <c r="D85" s="457" t="n">
        <v>0</v>
      </c>
      <c r="E85" s="458" t="n">
        <v>30926</v>
      </c>
      <c r="F85" s="459" t="n">
        <v>0</v>
      </c>
      <c r="G85" s="460" t="n">
        <f aca="false">HYPERLINK("http://hiratapksv.com/~home/uri/pdf/2011/naiseizaiko/20160608-yama.pdf",548790)</f>
        <v>548790</v>
      </c>
      <c r="H85" s="461" t="n">
        <v>0</v>
      </c>
      <c r="I85" s="462" t="n">
        <v>0</v>
      </c>
      <c r="J85" s="466" t="n">
        <v>2208860</v>
      </c>
      <c r="K85" s="464"/>
      <c r="L85" s="467" t="n">
        <v>2247393</v>
      </c>
      <c r="M85" s="151"/>
      <c r="N85" s="151"/>
      <c r="O85" s="151"/>
    </row>
    <row r="86" customFormat="false" ht="9" hidden="false" customHeight="true" outlineLevel="0" collapsed="false">
      <c r="A86" s="493"/>
      <c r="B86" s="455" t="n">
        <v>9</v>
      </c>
      <c r="C86" s="456" t="n">
        <f aca="false">HYPERLINK("http://hiratapksv.com/~home/uri/pdf/2011/zaikouri/20160609-yama.pdf",337188)</f>
        <v>337188</v>
      </c>
      <c r="D86" s="457" t="n">
        <v>0</v>
      </c>
      <c r="E86" s="458" t="n">
        <v>151826</v>
      </c>
      <c r="F86" s="459" t="n">
        <v>0</v>
      </c>
      <c r="G86" s="460" t="n">
        <f aca="false">HYPERLINK("http://hiratapksv.com/~home/uri/pdf/2011/naiseizaiko/20160609-yama.pdf",594328)</f>
        <v>594328</v>
      </c>
      <c r="H86" s="461" t="n">
        <v>78</v>
      </c>
      <c r="I86" s="462" t="n">
        <v>0</v>
      </c>
      <c r="J86" s="466" t="n">
        <v>2481629</v>
      </c>
      <c r="K86" s="464"/>
      <c r="L86" s="467" t="n">
        <v>2587021</v>
      </c>
      <c r="M86" s="151"/>
      <c r="N86" s="151"/>
      <c r="O86" s="151"/>
    </row>
    <row r="87" customFormat="false" ht="9" hidden="false" customHeight="true" outlineLevel="0" collapsed="false">
      <c r="A87" s="493"/>
      <c r="B87" s="455" t="n">
        <v>10</v>
      </c>
      <c r="C87" s="456" t="n">
        <f aca="false">HYPERLINK("http://hiratapksv.com/~home/uri/pdf/2011/zaikouri/20160610-yama.pdf",216766)</f>
        <v>216766</v>
      </c>
      <c r="D87" s="457" t="n">
        <v>0</v>
      </c>
      <c r="E87" s="458" t="n">
        <v>127331</v>
      </c>
      <c r="F87" s="459" t="n">
        <v>0</v>
      </c>
      <c r="G87" s="460" t="n">
        <f aca="false">HYPERLINK("http://hiratapksv.com/~home/uri/pdf/2011/naiseizaiko/20160610-yama.pdf",11735)</f>
        <v>11735</v>
      </c>
      <c r="H87" s="461" t="n">
        <v>0</v>
      </c>
      <c r="I87" s="462" t="n">
        <v>156366</v>
      </c>
      <c r="J87" s="466" t="n">
        <v>2451437</v>
      </c>
      <c r="K87" s="464"/>
      <c r="L87" s="467" t="n">
        <v>2275441</v>
      </c>
      <c r="M87" s="151"/>
      <c r="N87" s="151"/>
      <c r="O87" s="151"/>
    </row>
    <row r="88" customFormat="false" ht="9" hidden="false" customHeight="true" outlineLevel="0" collapsed="false">
      <c r="A88" s="493"/>
      <c r="B88" s="455" t="n">
        <v>13</v>
      </c>
      <c r="C88" s="456" t="n">
        <f aca="false">HYPERLINK("http://hiratapksv.com/~home/uri/pdf/2011/zaikouri/20160613-yama.pdf",116839)</f>
        <v>116839</v>
      </c>
      <c r="D88" s="457" t="n">
        <v>0</v>
      </c>
      <c r="E88" s="458" t="n">
        <v>149178</v>
      </c>
      <c r="F88" s="459" t="n">
        <v>0</v>
      </c>
      <c r="G88" s="460" t="n">
        <v>0</v>
      </c>
      <c r="H88" s="461" t="n">
        <v>0</v>
      </c>
      <c r="I88" s="462" t="n">
        <v>0</v>
      </c>
      <c r="J88" s="466" t="n">
        <v>1556474</v>
      </c>
      <c r="K88" s="464"/>
      <c r="L88" s="467" t="n">
        <v>1290457</v>
      </c>
      <c r="M88" s="151"/>
      <c r="N88" s="151"/>
      <c r="O88" s="151"/>
    </row>
    <row r="89" customFormat="false" ht="9" hidden="false" customHeight="true" outlineLevel="0" collapsed="false">
      <c r="A89" s="493"/>
      <c r="B89" s="455" t="n">
        <v>14</v>
      </c>
      <c r="C89" s="456" t="n">
        <f aca="false">HYPERLINK("http://hiratapksv.com/~home/uri/pdf/2011/zaikouri/20160614-yama.pdf",210119)</f>
        <v>210119</v>
      </c>
      <c r="D89" s="457" t="n">
        <v>0</v>
      </c>
      <c r="E89" s="458" t="n">
        <v>36358</v>
      </c>
      <c r="F89" s="459" t="n">
        <v>36330</v>
      </c>
      <c r="G89" s="460" t="n">
        <v>0</v>
      </c>
      <c r="H89" s="461" t="n">
        <v>0</v>
      </c>
      <c r="I89" s="462" t="n">
        <v>0</v>
      </c>
      <c r="J89" s="466" t="n">
        <v>1933915</v>
      </c>
      <c r="K89" s="464"/>
      <c r="L89" s="467" t="n">
        <v>1651108</v>
      </c>
      <c r="M89" s="151"/>
      <c r="N89" s="151"/>
      <c r="O89" s="151"/>
    </row>
    <row r="90" customFormat="false" ht="9" hidden="false" customHeight="true" outlineLevel="0" collapsed="false">
      <c r="A90" s="493"/>
      <c r="B90" s="455" t="n">
        <v>15</v>
      </c>
      <c r="C90" s="456" t="n">
        <f aca="false">HYPERLINK("http://hiratapksv.com/~home/uri/pdf/2011/zaikouri/20160615-yama.pdf",214991)</f>
        <v>214991</v>
      </c>
      <c r="D90" s="457" t="n">
        <v>0</v>
      </c>
      <c r="E90" s="458" t="n">
        <v>36806</v>
      </c>
      <c r="F90" s="459" t="n">
        <v>0</v>
      </c>
      <c r="G90" s="460" t="n">
        <v>0</v>
      </c>
      <c r="H90" s="461" t="n">
        <v>0</v>
      </c>
      <c r="I90" s="462" t="n">
        <v>0</v>
      </c>
      <c r="J90" s="466" t="n">
        <v>1360220</v>
      </c>
      <c r="K90" s="464"/>
      <c r="L90" s="467" t="n">
        <v>1108423</v>
      </c>
      <c r="M90" s="151"/>
      <c r="N90" s="151"/>
      <c r="O90" s="151"/>
    </row>
    <row r="91" customFormat="false" ht="9" hidden="false" customHeight="true" outlineLevel="0" collapsed="false">
      <c r="A91" s="493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3"/>
      <c r="B92" s="477" t="s">
        <v>48</v>
      </c>
      <c r="C92" s="478" t="n">
        <f aca="false">SUM(C68:C91)</f>
        <v>7026730</v>
      </c>
      <c r="D92" s="479" t="n">
        <f aca="false">SUM(D68:D91)</f>
        <v>64900</v>
      </c>
      <c r="E92" s="480" t="n">
        <f aca="false">SUM(E68:E91)</f>
        <v>2868041</v>
      </c>
      <c r="F92" s="481" t="n">
        <f aca="false">SUM(F68:F91)</f>
        <v>563490</v>
      </c>
      <c r="G92" s="482" t="n">
        <f aca="false">SUM(G68:G91)</f>
        <v>2650130</v>
      </c>
      <c r="H92" s="483" t="n">
        <f aca="false">SUM(H68:H91)</f>
        <v>78</v>
      </c>
      <c r="I92" s="484" t="n">
        <f aca="false">SUM(I68:I91)</f>
        <v>1463810</v>
      </c>
      <c r="J92" s="485" t="n">
        <f aca="false">SUM(J68:J91)</f>
        <v>51257166</v>
      </c>
      <c r="K92" s="486" t="n">
        <f aca="false">MAX(K68:K91)</f>
        <v>0</v>
      </c>
      <c r="L92" s="487" t="n">
        <f aca="false">SUM(L68:L91)</f>
        <v>44848023</v>
      </c>
      <c r="M92" s="151"/>
      <c r="N92" s="151"/>
      <c r="O92" s="151"/>
    </row>
    <row r="93" customFormat="false" ht="10.5" hidden="false" customHeight="true" outlineLevel="0" collapsed="false">
      <c r="A93" s="493"/>
      <c r="B93" s="488" t="s">
        <v>48</v>
      </c>
      <c r="C93" s="489" t="n">
        <f aca="false">SUM(C92:F92)</f>
        <v>10523161</v>
      </c>
      <c r="D93" s="489"/>
      <c r="E93" s="489"/>
      <c r="F93" s="489"/>
      <c r="G93" s="489" t="n">
        <f aca="false">SUM(G92:I92)</f>
        <v>411401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31</v>
      </c>
      <c r="D8" s="495"/>
      <c r="E8" s="495"/>
      <c r="F8" s="495"/>
      <c r="G8" s="495"/>
      <c r="H8" s="496" t="s">
        <v>132</v>
      </c>
      <c r="I8" s="496"/>
      <c r="J8" s="496"/>
      <c r="K8" s="496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7" t="s">
        <v>133</v>
      </c>
      <c r="C9" s="498" t="s">
        <v>134</v>
      </c>
      <c r="D9" s="499" t="s">
        <v>135</v>
      </c>
      <c r="E9" s="500" t="s">
        <v>136</v>
      </c>
      <c r="F9" s="501" t="s">
        <v>137</v>
      </c>
      <c r="G9" s="502" t="s">
        <v>138</v>
      </c>
      <c r="H9" s="503" t="s">
        <v>139</v>
      </c>
      <c r="I9" s="504" t="s">
        <v>140</v>
      </c>
      <c r="J9" s="505" t="s">
        <v>141</v>
      </c>
      <c r="K9" s="506" t="s">
        <v>142</v>
      </c>
      <c r="L9" s="507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8" t="n">
        <v>16</v>
      </c>
      <c r="C10" s="509" t="n">
        <v>0</v>
      </c>
      <c r="D10" s="446" t="n">
        <v>0</v>
      </c>
      <c r="E10" s="510" t="n">
        <v>0</v>
      </c>
      <c r="F10" s="447" t="n">
        <v>0</v>
      </c>
      <c r="G10" s="448" t="n">
        <v>0</v>
      </c>
      <c r="H10" s="450" t="n">
        <v>0</v>
      </c>
      <c r="I10" s="511" t="n">
        <v>0</v>
      </c>
      <c r="J10" s="451" t="n">
        <v>0</v>
      </c>
      <c r="K10" s="512" t="n">
        <v>0</v>
      </c>
      <c r="L10" s="513" t="n">
        <v>0</v>
      </c>
      <c r="M10" s="454"/>
      <c r="N10" s="514"/>
      <c r="O10" s="151"/>
      <c r="P10" s="151"/>
    </row>
    <row r="11" customFormat="false" ht="9" hidden="false" customHeight="true" outlineLevel="0" collapsed="false">
      <c r="A11" s="434"/>
      <c r="B11" s="515" t="n">
        <v>17</v>
      </c>
      <c r="C11" s="516" t="n">
        <v>0</v>
      </c>
      <c r="D11" s="457" t="n">
        <v>0</v>
      </c>
      <c r="E11" s="517" t="n">
        <v>0</v>
      </c>
      <c r="F11" s="458" t="n">
        <v>0</v>
      </c>
      <c r="G11" s="459" t="n">
        <v>0</v>
      </c>
      <c r="H11" s="461" t="n">
        <v>0</v>
      </c>
      <c r="I11" s="518" t="n">
        <v>0</v>
      </c>
      <c r="J11" s="462" t="n">
        <v>0</v>
      </c>
      <c r="K11" s="519" t="n">
        <v>0</v>
      </c>
      <c r="L11" s="520" t="n">
        <v>0</v>
      </c>
      <c r="M11" s="465"/>
      <c r="N11" s="514"/>
      <c r="O11" s="151"/>
      <c r="P11" s="151"/>
    </row>
    <row r="12" customFormat="false" ht="9" hidden="false" customHeight="true" outlineLevel="0" collapsed="false">
      <c r="A12" s="434"/>
      <c r="B12" s="515" t="n">
        <v>18</v>
      </c>
      <c r="C12" s="516" t="n">
        <v>0</v>
      </c>
      <c r="D12" s="457" t="n">
        <v>0</v>
      </c>
      <c r="E12" s="517" t="n">
        <v>0</v>
      </c>
      <c r="F12" s="458" t="n">
        <v>0</v>
      </c>
      <c r="G12" s="459" t="n">
        <v>0</v>
      </c>
      <c r="H12" s="461" t="n">
        <v>0</v>
      </c>
      <c r="I12" s="518" t="n">
        <v>0</v>
      </c>
      <c r="J12" s="462" t="n">
        <v>0</v>
      </c>
      <c r="K12" s="519" t="n">
        <v>0</v>
      </c>
      <c r="L12" s="520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5" t="n">
        <v>19</v>
      </c>
      <c r="C13" s="516" t="n">
        <v>0</v>
      </c>
      <c r="D13" s="457" t="n">
        <v>0</v>
      </c>
      <c r="E13" s="517" t="n">
        <v>0</v>
      </c>
      <c r="F13" s="458" t="n">
        <v>0</v>
      </c>
      <c r="G13" s="459" t="n">
        <v>0</v>
      </c>
      <c r="H13" s="461" t="n">
        <v>0</v>
      </c>
      <c r="I13" s="518" t="n">
        <v>0</v>
      </c>
      <c r="J13" s="462" t="n">
        <v>0</v>
      </c>
      <c r="K13" s="519" t="n">
        <v>0</v>
      </c>
      <c r="L13" s="520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5" t="n">
        <v>20</v>
      </c>
      <c r="C14" s="516" t="n">
        <v>0</v>
      </c>
      <c r="D14" s="457" t="n">
        <v>0</v>
      </c>
      <c r="E14" s="517" t="n">
        <v>0</v>
      </c>
      <c r="F14" s="458" t="n">
        <v>0</v>
      </c>
      <c r="G14" s="459" t="n">
        <v>0</v>
      </c>
      <c r="H14" s="461" t="n">
        <v>0</v>
      </c>
      <c r="I14" s="518" t="n">
        <v>0</v>
      </c>
      <c r="J14" s="462" t="n">
        <v>0</v>
      </c>
      <c r="K14" s="521" t="n">
        <v>0</v>
      </c>
      <c r="L14" s="520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5" t="n">
        <v>23</v>
      </c>
      <c r="C15" s="516" t="n">
        <v>0</v>
      </c>
      <c r="D15" s="457" t="n">
        <v>0</v>
      </c>
      <c r="E15" s="517" t="n">
        <v>0</v>
      </c>
      <c r="F15" s="458" t="n">
        <v>0</v>
      </c>
      <c r="G15" s="459" t="n">
        <v>0</v>
      </c>
      <c r="H15" s="461" t="n">
        <v>0</v>
      </c>
      <c r="I15" s="518" t="n">
        <v>0</v>
      </c>
      <c r="J15" s="462" t="n">
        <v>0</v>
      </c>
      <c r="K15" s="521" t="n">
        <v>0</v>
      </c>
      <c r="L15" s="520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5" t="n">
        <v>24</v>
      </c>
      <c r="C16" s="516" t="n">
        <v>0</v>
      </c>
      <c r="D16" s="457" t="n">
        <v>0</v>
      </c>
      <c r="E16" s="517" t="n">
        <v>0</v>
      </c>
      <c r="F16" s="458" t="n">
        <v>0</v>
      </c>
      <c r="G16" s="459" t="n">
        <v>0</v>
      </c>
      <c r="H16" s="461" t="n">
        <v>0</v>
      </c>
      <c r="I16" s="518" t="n">
        <v>0</v>
      </c>
      <c r="J16" s="462" t="n">
        <v>0</v>
      </c>
      <c r="K16" s="521" t="n">
        <v>0</v>
      </c>
      <c r="L16" s="520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5" t="n">
        <v>25</v>
      </c>
      <c r="C17" s="516" t="n">
        <v>0</v>
      </c>
      <c r="D17" s="457" t="n">
        <v>0</v>
      </c>
      <c r="E17" s="517" t="n">
        <v>0</v>
      </c>
      <c r="F17" s="458" t="n">
        <v>0</v>
      </c>
      <c r="G17" s="459" t="n">
        <v>0</v>
      </c>
      <c r="H17" s="461" t="n">
        <v>0</v>
      </c>
      <c r="I17" s="518" t="n">
        <v>0</v>
      </c>
      <c r="J17" s="462" t="n">
        <v>0</v>
      </c>
      <c r="K17" s="521" t="n">
        <v>0</v>
      </c>
      <c r="L17" s="520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5" t="n">
        <v>26</v>
      </c>
      <c r="C18" s="516" t="n">
        <v>0</v>
      </c>
      <c r="D18" s="457" t="n">
        <v>0</v>
      </c>
      <c r="E18" s="517" t="n">
        <v>0</v>
      </c>
      <c r="F18" s="458" t="n">
        <v>0</v>
      </c>
      <c r="G18" s="459" t="n">
        <v>0</v>
      </c>
      <c r="H18" s="461" t="n">
        <v>0</v>
      </c>
      <c r="I18" s="518" t="n">
        <v>0</v>
      </c>
      <c r="J18" s="462" t="n">
        <v>0</v>
      </c>
      <c r="K18" s="521" t="n">
        <v>0</v>
      </c>
      <c r="L18" s="520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5" t="n">
        <v>27</v>
      </c>
      <c r="C19" s="516" t="n">
        <v>0</v>
      </c>
      <c r="D19" s="457" t="n">
        <v>0</v>
      </c>
      <c r="E19" s="517" t="n">
        <v>0</v>
      </c>
      <c r="F19" s="458" t="n">
        <v>0</v>
      </c>
      <c r="G19" s="459" t="n">
        <v>0</v>
      </c>
      <c r="H19" s="461" t="n">
        <v>0</v>
      </c>
      <c r="I19" s="518" t="n">
        <v>0</v>
      </c>
      <c r="J19" s="462" t="n">
        <v>0</v>
      </c>
      <c r="K19" s="521" t="n">
        <v>0</v>
      </c>
      <c r="L19" s="520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5" t="n">
        <v>30</v>
      </c>
      <c r="C20" s="516" t="n">
        <v>0</v>
      </c>
      <c r="D20" s="457" t="n">
        <v>0</v>
      </c>
      <c r="E20" s="517" t="n">
        <v>0</v>
      </c>
      <c r="F20" s="458" t="n">
        <v>0</v>
      </c>
      <c r="G20" s="459" t="n">
        <v>0</v>
      </c>
      <c r="H20" s="461" t="n">
        <v>0</v>
      </c>
      <c r="I20" s="518" t="n">
        <v>0</v>
      </c>
      <c r="J20" s="462" t="n">
        <v>0</v>
      </c>
      <c r="K20" s="521" t="n">
        <v>0</v>
      </c>
      <c r="L20" s="520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5" t="n">
        <v>31</v>
      </c>
      <c r="C21" s="516" t="n">
        <v>0</v>
      </c>
      <c r="D21" s="457" t="n">
        <v>0</v>
      </c>
      <c r="E21" s="517" t="n">
        <v>0</v>
      </c>
      <c r="F21" s="458" t="n">
        <v>0</v>
      </c>
      <c r="G21" s="459" t="n">
        <v>0</v>
      </c>
      <c r="H21" s="461" t="n">
        <v>0</v>
      </c>
      <c r="I21" s="518" t="n">
        <v>0</v>
      </c>
      <c r="J21" s="462" t="n">
        <v>0</v>
      </c>
      <c r="K21" s="521" t="n">
        <v>0</v>
      </c>
      <c r="L21" s="520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5" t="n">
        <v>1</v>
      </c>
      <c r="C22" s="516" t="n">
        <v>0</v>
      </c>
      <c r="D22" s="457" t="n">
        <v>0</v>
      </c>
      <c r="E22" s="517" t="n">
        <v>0</v>
      </c>
      <c r="F22" s="458" t="n">
        <v>0</v>
      </c>
      <c r="G22" s="459" t="n">
        <v>0</v>
      </c>
      <c r="H22" s="461" t="n">
        <v>0</v>
      </c>
      <c r="I22" s="518" t="n">
        <v>0</v>
      </c>
      <c r="J22" s="462" t="n">
        <v>0</v>
      </c>
      <c r="K22" s="521" t="n">
        <v>0</v>
      </c>
      <c r="L22" s="520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5" t="n">
        <v>2</v>
      </c>
      <c r="C23" s="516" t="n">
        <v>0</v>
      </c>
      <c r="D23" s="457" t="n">
        <v>0</v>
      </c>
      <c r="E23" s="517" t="n">
        <v>0</v>
      </c>
      <c r="F23" s="458" t="n">
        <v>0</v>
      </c>
      <c r="G23" s="459" t="n">
        <v>0</v>
      </c>
      <c r="H23" s="461" t="n">
        <v>0</v>
      </c>
      <c r="I23" s="518" t="n">
        <v>0</v>
      </c>
      <c r="J23" s="462" t="n">
        <v>0</v>
      </c>
      <c r="K23" s="521" t="n">
        <v>0</v>
      </c>
      <c r="L23" s="520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5" t="n">
        <v>3</v>
      </c>
      <c r="C24" s="516" t="n">
        <v>0</v>
      </c>
      <c r="D24" s="457" t="n">
        <v>0</v>
      </c>
      <c r="E24" s="517" t="n">
        <v>0</v>
      </c>
      <c r="F24" s="458" t="n">
        <v>0</v>
      </c>
      <c r="G24" s="459" t="n">
        <v>0</v>
      </c>
      <c r="H24" s="461" t="n">
        <v>0</v>
      </c>
      <c r="I24" s="518" t="n">
        <v>0</v>
      </c>
      <c r="J24" s="462" t="n">
        <v>0</v>
      </c>
      <c r="K24" s="521" t="n">
        <v>0</v>
      </c>
      <c r="L24" s="520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5" t="n">
        <v>6</v>
      </c>
      <c r="C25" s="516" t="n">
        <v>0</v>
      </c>
      <c r="D25" s="457" t="n">
        <v>0</v>
      </c>
      <c r="E25" s="517" t="n">
        <v>0</v>
      </c>
      <c r="F25" s="458" t="n">
        <v>0</v>
      </c>
      <c r="G25" s="459" t="n">
        <v>0</v>
      </c>
      <c r="H25" s="461" t="n">
        <v>0</v>
      </c>
      <c r="I25" s="518" t="n">
        <v>0</v>
      </c>
      <c r="J25" s="462" t="n">
        <v>0</v>
      </c>
      <c r="K25" s="521" t="n">
        <v>0</v>
      </c>
      <c r="L25" s="520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5" t="n">
        <v>7</v>
      </c>
      <c r="C26" s="516" t="n">
        <v>0</v>
      </c>
      <c r="D26" s="457" t="n">
        <v>0</v>
      </c>
      <c r="E26" s="517" t="n">
        <v>0</v>
      </c>
      <c r="F26" s="458" t="n">
        <v>0</v>
      </c>
      <c r="G26" s="459" t="n">
        <v>0</v>
      </c>
      <c r="H26" s="461" t="n">
        <v>0</v>
      </c>
      <c r="I26" s="518" t="n">
        <v>0</v>
      </c>
      <c r="J26" s="462" t="n">
        <v>0</v>
      </c>
      <c r="K26" s="521" t="n">
        <v>0</v>
      </c>
      <c r="L26" s="520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5" t="n">
        <v>8</v>
      </c>
      <c r="C27" s="516" t="n">
        <v>0</v>
      </c>
      <c r="D27" s="457" t="n">
        <v>0</v>
      </c>
      <c r="E27" s="517" t="n">
        <v>0</v>
      </c>
      <c r="F27" s="458" t="n">
        <v>0</v>
      </c>
      <c r="G27" s="459" t="n">
        <v>0</v>
      </c>
      <c r="H27" s="461" t="n">
        <v>0</v>
      </c>
      <c r="I27" s="518" t="n">
        <v>0</v>
      </c>
      <c r="J27" s="462" t="n">
        <v>0</v>
      </c>
      <c r="K27" s="521" t="n">
        <v>0</v>
      </c>
      <c r="L27" s="520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5" t="n">
        <v>9</v>
      </c>
      <c r="C28" s="516" t="n">
        <v>0</v>
      </c>
      <c r="D28" s="457" t="n">
        <v>0</v>
      </c>
      <c r="E28" s="517" t="n">
        <v>0</v>
      </c>
      <c r="F28" s="458" t="n">
        <v>0</v>
      </c>
      <c r="G28" s="459" t="n">
        <v>0</v>
      </c>
      <c r="H28" s="461" t="n">
        <v>0</v>
      </c>
      <c r="I28" s="518" t="n">
        <v>0</v>
      </c>
      <c r="J28" s="462" t="n">
        <v>0</v>
      </c>
      <c r="K28" s="521" t="n">
        <v>19063</v>
      </c>
      <c r="L28" s="520" t="n">
        <v>19063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5" t="n">
        <v>10</v>
      </c>
      <c r="C29" s="516" t="n">
        <v>0</v>
      </c>
      <c r="D29" s="457" t="n">
        <v>0</v>
      </c>
      <c r="E29" s="517" t="n">
        <v>0</v>
      </c>
      <c r="F29" s="458" t="n">
        <v>0</v>
      </c>
      <c r="G29" s="459" t="n">
        <v>0</v>
      </c>
      <c r="H29" s="461" t="n">
        <v>0</v>
      </c>
      <c r="I29" s="518" t="n">
        <v>0</v>
      </c>
      <c r="J29" s="462" t="n">
        <v>0</v>
      </c>
      <c r="K29" s="521" t="n">
        <v>0</v>
      </c>
      <c r="L29" s="520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5" t="n">
        <v>13</v>
      </c>
      <c r="C30" s="516" t="n">
        <v>0</v>
      </c>
      <c r="D30" s="457" t="n">
        <v>0</v>
      </c>
      <c r="E30" s="517" t="n">
        <v>0</v>
      </c>
      <c r="F30" s="458" t="n">
        <v>0</v>
      </c>
      <c r="G30" s="459" t="n">
        <v>0</v>
      </c>
      <c r="H30" s="461" t="n">
        <v>0</v>
      </c>
      <c r="I30" s="518" t="n">
        <v>0</v>
      </c>
      <c r="J30" s="462" t="n">
        <v>0</v>
      </c>
      <c r="K30" s="521" t="n">
        <v>0</v>
      </c>
      <c r="L30" s="520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5" t="n">
        <v>14</v>
      </c>
      <c r="C31" s="516" t="n">
        <v>0</v>
      </c>
      <c r="D31" s="457" t="n">
        <v>0</v>
      </c>
      <c r="E31" s="517" t="n">
        <v>0</v>
      </c>
      <c r="F31" s="458" t="n">
        <v>0</v>
      </c>
      <c r="G31" s="459" t="n">
        <v>0</v>
      </c>
      <c r="H31" s="461" t="n">
        <v>0</v>
      </c>
      <c r="I31" s="518" t="n">
        <v>0</v>
      </c>
      <c r="J31" s="462" t="n">
        <v>0</v>
      </c>
      <c r="K31" s="521" t="n">
        <v>10750</v>
      </c>
      <c r="L31" s="520" t="n">
        <v>1075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5" t="n">
        <v>15</v>
      </c>
      <c r="C32" s="516" t="n">
        <v>0</v>
      </c>
      <c r="D32" s="457" t="n">
        <v>48000</v>
      </c>
      <c r="E32" s="517" t="n">
        <v>0</v>
      </c>
      <c r="F32" s="458" t="n">
        <v>0</v>
      </c>
      <c r="G32" s="459" t="n">
        <v>0</v>
      </c>
      <c r="H32" s="461" t="n">
        <v>22500</v>
      </c>
      <c r="I32" s="518" t="n">
        <v>9116</v>
      </c>
      <c r="J32" s="462" t="n">
        <v>0</v>
      </c>
      <c r="K32" s="521" t="n">
        <v>0</v>
      </c>
      <c r="L32" s="520" t="n">
        <v>-16384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2"/>
      <c r="C33" s="523"/>
      <c r="D33" s="470"/>
      <c r="E33" s="524"/>
      <c r="F33" s="471"/>
      <c r="G33" s="472"/>
      <c r="H33" s="474"/>
      <c r="I33" s="525"/>
      <c r="J33" s="462"/>
      <c r="K33" s="526"/>
      <c r="L33" s="520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7" t="n">
        <f aca="false">SUM(C10:C33)</f>
        <v>0</v>
      </c>
      <c r="D34" s="479" t="n">
        <f aca="false">SUM(D10:D33)</f>
        <v>48000</v>
      </c>
      <c r="E34" s="528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22500</v>
      </c>
      <c r="I34" s="529" t="n">
        <f aca="false">SUM(I10:I33)</f>
        <v>9116</v>
      </c>
      <c r="J34" s="484" t="n">
        <f aca="false">SUM(J10:J33)</f>
        <v>0</v>
      </c>
      <c r="K34" s="530" t="n">
        <f aca="false">SUM(K10:K33)</f>
        <v>29813</v>
      </c>
      <c r="L34" s="531" t="n">
        <f aca="false">SUM(L10:L33)</f>
        <v>1342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2" t="s">
        <v>48</v>
      </c>
      <c r="C35" s="533" t="n">
        <f aca="false">SUM(C34:G34)</f>
        <v>48000</v>
      </c>
      <c r="D35" s="533"/>
      <c r="E35" s="533"/>
      <c r="F35" s="533"/>
      <c r="G35" s="533"/>
      <c r="H35" s="534" t="n">
        <f aca="false">SUM(H34:K34)</f>
        <v>61429</v>
      </c>
      <c r="I35" s="534"/>
      <c r="J35" s="534"/>
      <c r="K35" s="534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31</v>
      </c>
      <c r="D37" s="495"/>
      <c r="E37" s="495"/>
      <c r="F37" s="495"/>
      <c r="G37" s="495"/>
      <c r="H37" s="496" t="s">
        <v>132</v>
      </c>
      <c r="I37" s="496"/>
      <c r="J37" s="496"/>
      <c r="K37" s="496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7" t="s">
        <v>133</v>
      </c>
      <c r="C38" s="498" t="s">
        <v>144</v>
      </c>
      <c r="D38" s="499" t="s">
        <v>135</v>
      </c>
      <c r="E38" s="500" t="s">
        <v>136</v>
      </c>
      <c r="F38" s="501" t="s">
        <v>137</v>
      </c>
      <c r="G38" s="502" t="s">
        <v>138</v>
      </c>
      <c r="H38" s="503" t="s">
        <v>139</v>
      </c>
      <c r="I38" s="504" t="s">
        <v>140</v>
      </c>
      <c r="J38" s="505" t="s">
        <v>141</v>
      </c>
      <c r="K38" s="506" t="s">
        <v>142</v>
      </c>
      <c r="L38" s="535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8" t="n">
        <v>16</v>
      </c>
      <c r="C39" s="509" t="n">
        <v>0</v>
      </c>
      <c r="D39" s="446" t="n">
        <v>0</v>
      </c>
      <c r="E39" s="510" t="n">
        <v>0</v>
      </c>
      <c r="F39" s="447" t="n">
        <v>0</v>
      </c>
      <c r="G39" s="448" t="n">
        <v>0</v>
      </c>
      <c r="H39" s="450" t="n">
        <v>0</v>
      </c>
      <c r="I39" s="511" t="n">
        <v>0</v>
      </c>
      <c r="J39" s="451" t="n">
        <v>0</v>
      </c>
      <c r="K39" s="512" t="n">
        <v>0</v>
      </c>
      <c r="L39" s="513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5" t="n">
        <v>17</v>
      </c>
      <c r="C40" s="516" t="n">
        <v>0</v>
      </c>
      <c r="D40" s="457" t="n">
        <v>0</v>
      </c>
      <c r="E40" s="517" t="n">
        <v>0</v>
      </c>
      <c r="F40" s="458" t="n">
        <v>0</v>
      </c>
      <c r="G40" s="459" t="n">
        <v>0</v>
      </c>
      <c r="H40" s="461" t="n">
        <v>0</v>
      </c>
      <c r="I40" s="518" t="n">
        <v>0</v>
      </c>
      <c r="J40" s="462" t="n">
        <v>0</v>
      </c>
      <c r="K40" s="519" t="n">
        <v>0</v>
      </c>
      <c r="L40" s="520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5" t="n">
        <v>18</v>
      </c>
      <c r="C41" s="516" t="n">
        <v>0</v>
      </c>
      <c r="D41" s="457" t="n">
        <v>0</v>
      </c>
      <c r="E41" s="517" t="n">
        <v>0</v>
      </c>
      <c r="F41" s="458" t="n">
        <v>0</v>
      </c>
      <c r="G41" s="459" t="n">
        <v>0</v>
      </c>
      <c r="H41" s="461" t="n">
        <v>0</v>
      </c>
      <c r="I41" s="518" t="n">
        <v>0</v>
      </c>
      <c r="J41" s="462" t="n">
        <v>0</v>
      </c>
      <c r="K41" s="519" t="n">
        <v>0</v>
      </c>
      <c r="L41" s="520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5" t="n">
        <v>19</v>
      </c>
      <c r="C42" s="516" t="n">
        <v>0</v>
      </c>
      <c r="D42" s="457" t="n">
        <v>0</v>
      </c>
      <c r="E42" s="517" t="n">
        <v>0</v>
      </c>
      <c r="F42" s="458" t="n">
        <v>0</v>
      </c>
      <c r="G42" s="459" t="n">
        <v>0</v>
      </c>
      <c r="H42" s="461" t="n">
        <v>0</v>
      </c>
      <c r="I42" s="518" t="n">
        <v>0</v>
      </c>
      <c r="J42" s="462" t="n">
        <v>0</v>
      </c>
      <c r="K42" s="519" t="n">
        <v>0</v>
      </c>
      <c r="L42" s="520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5" t="n">
        <v>20</v>
      </c>
      <c r="C43" s="516" t="n">
        <v>0</v>
      </c>
      <c r="D43" s="457" t="n">
        <v>0</v>
      </c>
      <c r="E43" s="517" t="n">
        <v>0</v>
      </c>
      <c r="F43" s="458" t="n">
        <v>0</v>
      </c>
      <c r="G43" s="459" t="n">
        <v>0</v>
      </c>
      <c r="H43" s="461" t="n">
        <v>0</v>
      </c>
      <c r="I43" s="518" t="n">
        <v>0</v>
      </c>
      <c r="J43" s="462" t="n">
        <v>0</v>
      </c>
      <c r="K43" s="521" t="n">
        <v>0</v>
      </c>
      <c r="L43" s="520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5" t="n">
        <v>23</v>
      </c>
      <c r="C44" s="516" t="n">
        <v>0</v>
      </c>
      <c r="D44" s="457" t="n">
        <v>0</v>
      </c>
      <c r="E44" s="517" t="n">
        <v>0</v>
      </c>
      <c r="F44" s="458" t="n">
        <v>0</v>
      </c>
      <c r="G44" s="459" t="n">
        <v>0</v>
      </c>
      <c r="H44" s="461" t="n">
        <v>0</v>
      </c>
      <c r="I44" s="518" t="n">
        <v>0</v>
      </c>
      <c r="J44" s="462" t="n">
        <v>0</v>
      </c>
      <c r="K44" s="521" t="n">
        <v>0</v>
      </c>
      <c r="L44" s="520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5" t="n">
        <v>24</v>
      </c>
      <c r="C45" s="516" t="n">
        <v>0</v>
      </c>
      <c r="D45" s="457" t="n">
        <v>0</v>
      </c>
      <c r="E45" s="517" t="n">
        <v>0</v>
      </c>
      <c r="F45" s="458" t="n">
        <v>0</v>
      </c>
      <c r="G45" s="459" t="n">
        <v>0</v>
      </c>
      <c r="H45" s="461" t="n">
        <v>0</v>
      </c>
      <c r="I45" s="518" t="n">
        <v>0</v>
      </c>
      <c r="J45" s="462" t="n">
        <v>0</v>
      </c>
      <c r="K45" s="521" t="n">
        <v>0</v>
      </c>
      <c r="L45" s="520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5" t="n">
        <v>25</v>
      </c>
      <c r="C46" s="516" t="n">
        <v>0</v>
      </c>
      <c r="D46" s="457" t="n">
        <v>0</v>
      </c>
      <c r="E46" s="517" t="n">
        <v>0</v>
      </c>
      <c r="F46" s="458" t="n">
        <v>0</v>
      </c>
      <c r="G46" s="459" t="n">
        <v>0</v>
      </c>
      <c r="H46" s="461" t="n">
        <v>0</v>
      </c>
      <c r="I46" s="518" t="n">
        <v>0</v>
      </c>
      <c r="J46" s="462" t="n">
        <v>0</v>
      </c>
      <c r="K46" s="521" t="n">
        <v>0</v>
      </c>
      <c r="L46" s="520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5" t="n">
        <v>26</v>
      </c>
      <c r="C47" s="516" t="n">
        <v>0</v>
      </c>
      <c r="D47" s="457" t="n">
        <v>0</v>
      </c>
      <c r="E47" s="517" t="n">
        <v>0</v>
      </c>
      <c r="F47" s="458" t="n">
        <v>0</v>
      </c>
      <c r="G47" s="459" t="n">
        <v>0</v>
      </c>
      <c r="H47" s="461" t="n">
        <v>0</v>
      </c>
      <c r="I47" s="518" t="n">
        <v>0</v>
      </c>
      <c r="J47" s="462" t="n">
        <v>0</v>
      </c>
      <c r="K47" s="521" t="n">
        <v>0</v>
      </c>
      <c r="L47" s="520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5" t="n">
        <v>27</v>
      </c>
      <c r="C48" s="516" t="n">
        <v>0</v>
      </c>
      <c r="D48" s="457" t="n">
        <v>0</v>
      </c>
      <c r="E48" s="517" t="n">
        <v>0</v>
      </c>
      <c r="F48" s="458" t="n">
        <v>0</v>
      </c>
      <c r="G48" s="459" t="n">
        <v>0</v>
      </c>
      <c r="H48" s="461" t="n">
        <v>0</v>
      </c>
      <c r="I48" s="518" t="n">
        <v>0</v>
      </c>
      <c r="J48" s="462" t="n">
        <v>0</v>
      </c>
      <c r="K48" s="521" t="n">
        <v>0</v>
      </c>
      <c r="L48" s="520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5" t="n">
        <v>30</v>
      </c>
      <c r="C49" s="516" t="n">
        <v>0</v>
      </c>
      <c r="D49" s="457" t="n">
        <v>0</v>
      </c>
      <c r="E49" s="517" t="n">
        <v>0</v>
      </c>
      <c r="F49" s="458" t="n">
        <v>0</v>
      </c>
      <c r="G49" s="459" t="n">
        <v>0</v>
      </c>
      <c r="H49" s="461" t="n">
        <v>0</v>
      </c>
      <c r="I49" s="518" t="n">
        <v>0</v>
      </c>
      <c r="J49" s="462" t="n">
        <v>0</v>
      </c>
      <c r="K49" s="521" t="n">
        <v>0</v>
      </c>
      <c r="L49" s="520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5" t="n">
        <v>31</v>
      </c>
      <c r="C50" s="516" t="n">
        <v>0</v>
      </c>
      <c r="D50" s="457" t="n">
        <v>0</v>
      </c>
      <c r="E50" s="517" t="n">
        <v>0</v>
      </c>
      <c r="F50" s="458" t="n">
        <v>0</v>
      </c>
      <c r="G50" s="459" t="n">
        <v>0</v>
      </c>
      <c r="H50" s="461" t="n">
        <v>0</v>
      </c>
      <c r="I50" s="518" t="n">
        <v>0</v>
      </c>
      <c r="J50" s="462" t="n">
        <v>0</v>
      </c>
      <c r="K50" s="521" t="n">
        <v>0</v>
      </c>
      <c r="L50" s="520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5" t="n">
        <v>1</v>
      </c>
      <c r="C51" s="516" t="n">
        <v>0</v>
      </c>
      <c r="D51" s="457" t="n">
        <v>0</v>
      </c>
      <c r="E51" s="517" t="n">
        <v>0</v>
      </c>
      <c r="F51" s="458" t="n">
        <v>0</v>
      </c>
      <c r="G51" s="459" t="n">
        <v>0</v>
      </c>
      <c r="H51" s="461" t="n">
        <v>0</v>
      </c>
      <c r="I51" s="518" t="n">
        <v>0</v>
      </c>
      <c r="J51" s="462" t="n">
        <v>0</v>
      </c>
      <c r="K51" s="521" t="n">
        <v>0</v>
      </c>
      <c r="L51" s="520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5" t="n">
        <v>2</v>
      </c>
      <c r="C52" s="516" t="n">
        <v>0</v>
      </c>
      <c r="D52" s="457" t="n">
        <v>0</v>
      </c>
      <c r="E52" s="517" t="n">
        <v>0</v>
      </c>
      <c r="F52" s="458" t="n">
        <v>0</v>
      </c>
      <c r="G52" s="459" t="n">
        <v>0</v>
      </c>
      <c r="H52" s="461" t="n">
        <v>0</v>
      </c>
      <c r="I52" s="518" t="n">
        <v>0</v>
      </c>
      <c r="J52" s="462" t="n">
        <v>0</v>
      </c>
      <c r="K52" s="521" t="n">
        <v>0</v>
      </c>
      <c r="L52" s="520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5" t="n">
        <v>3</v>
      </c>
      <c r="C53" s="516" t="n">
        <v>0</v>
      </c>
      <c r="D53" s="457" t="n">
        <v>0</v>
      </c>
      <c r="E53" s="517" t="n">
        <v>0</v>
      </c>
      <c r="F53" s="458" t="n">
        <v>0</v>
      </c>
      <c r="G53" s="459" t="n">
        <v>0</v>
      </c>
      <c r="H53" s="461" t="n">
        <v>0</v>
      </c>
      <c r="I53" s="518" t="n">
        <v>0</v>
      </c>
      <c r="J53" s="462" t="n">
        <v>0</v>
      </c>
      <c r="K53" s="521" t="n">
        <v>0</v>
      </c>
      <c r="L53" s="520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5" t="n">
        <v>6</v>
      </c>
      <c r="C54" s="516" t="n">
        <v>0</v>
      </c>
      <c r="D54" s="457" t="n">
        <v>0</v>
      </c>
      <c r="E54" s="517" t="n">
        <v>0</v>
      </c>
      <c r="F54" s="458" t="n">
        <v>0</v>
      </c>
      <c r="G54" s="459" t="n">
        <v>0</v>
      </c>
      <c r="H54" s="461" t="n">
        <v>0</v>
      </c>
      <c r="I54" s="518" t="n">
        <v>0</v>
      </c>
      <c r="J54" s="462" t="n">
        <v>0</v>
      </c>
      <c r="K54" s="521" t="n">
        <v>0</v>
      </c>
      <c r="L54" s="520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5" t="n">
        <v>7</v>
      </c>
      <c r="C55" s="516" t="n">
        <v>0</v>
      </c>
      <c r="D55" s="457" t="n">
        <v>0</v>
      </c>
      <c r="E55" s="517" t="n">
        <v>0</v>
      </c>
      <c r="F55" s="458" t="n">
        <v>0</v>
      </c>
      <c r="G55" s="459" t="n">
        <v>0</v>
      </c>
      <c r="H55" s="461" t="n">
        <v>0</v>
      </c>
      <c r="I55" s="518" t="n">
        <v>0</v>
      </c>
      <c r="J55" s="462" t="n">
        <v>0</v>
      </c>
      <c r="K55" s="521" t="n">
        <v>0</v>
      </c>
      <c r="L55" s="520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5" t="n">
        <v>8</v>
      </c>
      <c r="C56" s="516" t="n">
        <v>0</v>
      </c>
      <c r="D56" s="457" t="n">
        <v>0</v>
      </c>
      <c r="E56" s="517" t="n">
        <v>0</v>
      </c>
      <c r="F56" s="458" t="n">
        <v>0</v>
      </c>
      <c r="G56" s="459" t="n">
        <v>0</v>
      </c>
      <c r="H56" s="461" t="n">
        <v>0</v>
      </c>
      <c r="I56" s="518" t="n">
        <v>0</v>
      </c>
      <c r="J56" s="462" t="n">
        <v>0</v>
      </c>
      <c r="K56" s="521" t="n">
        <v>0</v>
      </c>
      <c r="L56" s="520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5" t="n">
        <v>9</v>
      </c>
      <c r="C57" s="516" t="n">
        <v>0</v>
      </c>
      <c r="D57" s="457" t="n">
        <v>0</v>
      </c>
      <c r="E57" s="517" t="n">
        <v>0</v>
      </c>
      <c r="F57" s="458" t="n">
        <v>0</v>
      </c>
      <c r="G57" s="459" t="n">
        <v>0</v>
      </c>
      <c r="H57" s="461" t="n">
        <v>0</v>
      </c>
      <c r="I57" s="518" t="n">
        <v>0</v>
      </c>
      <c r="J57" s="462" t="n">
        <v>0</v>
      </c>
      <c r="K57" s="521" t="n">
        <v>0</v>
      </c>
      <c r="L57" s="520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5" t="n">
        <v>10</v>
      </c>
      <c r="C58" s="516" t="n">
        <v>0</v>
      </c>
      <c r="D58" s="457" t="n">
        <v>0</v>
      </c>
      <c r="E58" s="517" t="n">
        <v>0</v>
      </c>
      <c r="F58" s="458" t="n">
        <v>0</v>
      </c>
      <c r="G58" s="459" t="n">
        <v>0</v>
      </c>
      <c r="H58" s="461" t="n">
        <v>0</v>
      </c>
      <c r="I58" s="518" t="n">
        <v>0</v>
      </c>
      <c r="J58" s="462" t="n">
        <v>0</v>
      </c>
      <c r="K58" s="521" t="n">
        <v>0</v>
      </c>
      <c r="L58" s="520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5" t="n">
        <v>13</v>
      </c>
      <c r="C59" s="516" t="n">
        <v>0</v>
      </c>
      <c r="D59" s="457" t="n">
        <v>0</v>
      </c>
      <c r="E59" s="517" t="n">
        <v>0</v>
      </c>
      <c r="F59" s="458" t="n">
        <v>0</v>
      </c>
      <c r="G59" s="459" t="n">
        <v>0</v>
      </c>
      <c r="H59" s="461" t="n">
        <v>0</v>
      </c>
      <c r="I59" s="518" t="n">
        <v>0</v>
      </c>
      <c r="J59" s="462" t="n">
        <v>0</v>
      </c>
      <c r="K59" s="521" t="n">
        <v>0</v>
      </c>
      <c r="L59" s="520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5" t="n">
        <v>14</v>
      </c>
      <c r="C60" s="516" t="n">
        <v>0</v>
      </c>
      <c r="D60" s="457" t="n">
        <v>0</v>
      </c>
      <c r="E60" s="517" t="n">
        <v>0</v>
      </c>
      <c r="F60" s="458" t="n">
        <v>0</v>
      </c>
      <c r="G60" s="459" t="n">
        <v>0</v>
      </c>
      <c r="H60" s="461" t="n">
        <v>0</v>
      </c>
      <c r="I60" s="518" t="n">
        <v>0</v>
      </c>
      <c r="J60" s="462" t="n">
        <v>0</v>
      </c>
      <c r="K60" s="521" t="n">
        <v>0</v>
      </c>
      <c r="L60" s="520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5" t="n">
        <v>15</v>
      </c>
      <c r="C61" s="516" t="n">
        <v>0</v>
      </c>
      <c r="D61" s="457" t="n">
        <v>0</v>
      </c>
      <c r="E61" s="517" t="n">
        <v>0</v>
      </c>
      <c r="F61" s="458" t="n">
        <v>0</v>
      </c>
      <c r="G61" s="459" t="n">
        <v>900</v>
      </c>
      <c r="H61" s="461" t="n">
        <v>0</v>
      </c>
      <c r="I61" s="518" t="n">
        <v>0</v>
      </c>
      <c r="J61" s="462" t="n">
        <v>0</v>
      </c>
      <c r="K61" s="521" t="n">
        <v>50441</v>
      </c>
      <c r="L61" s="520" t="n">
        <v>49541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2"/>
      <c r="C62" s="523"/>
      <c r="D62" s="470"/>
      <c r="E62" s="524"/>
      <c r="F62" s="471"/>
      <c r="G62" s="472"/>
      <c r="H62" s="474"/>
      <c r="I62" s="525"/>
      <c r="J62" s="462"/>
      <c r="K62" s="526"/>
      <c r="L62" s="536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7" t="n">
        <f aca="false">SUM(C39:C62)</f>
        <v>0</v>
      </c>
      <c r="D63" s="479" t="n">
        <f aca="false">SUM(D39:D62)</f>
        <v>0</v>
      </c>
      <c r="E63" s="528" t="n">
        <f aca="false">SUM(E39:E62)</f>
        <v>0</v>
      </c>
      <c r="F63" s="480" t="n">
        <f aca="false">SUM(F39:F62)</f>
        <v>0</v>
      </c>
      <c r="G63" s="481" t="n">
        <f aca="false">SUM(G39:G62)</f>
        <v>900</v>
      </c>
      <c r="H63" s="483" t="n">
        <f aca="false">SUM(H39:H62)</f>
        <v>0</v>
      </c>
      <c r="I63" s="529" t="n">
        <f aca="false">SUM(I39:I62)</f>
        <v>0</v>
      </c>
      <c r="J63" s="484" t="n">
        <f aca="false">SUM(J39:J62)</f>
        <v>0</v>
      </c>
      <c r="K63" s="530" t="n">
        <f aca="false">SUM(K39:K62)</f>
        <v>50441</v>
      </c>
      <c r="L63" s="531" t="n">
        <f aca="false">SUM(L39:L62)</f>
        <v>4954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2" t="s">
        <v>48</v>
      </c>
      <c r="C64" s="533" t="n">
        <f aca="false">SUM(C63:G63)</f>
        <v>900</v>
      </c>
      <c r="D64" s="533"/>
      <c r="E64" s="533"/>
      <c r="F64" s="533"/>
      <c r="G64" s="533"/>
      <c r="H64" s="534" t="n">
        <f aca="false">SUM(H63:K63)</f>
        <v>50441</v>
      </c>
      <c r="I64" s="534"/>
      <c r="J64" s="534"/>
      <c r="K64" s="534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31</v>
      </c>
      <c r="D66" s="495"/>
      <c r="E66" s="495"/>
      <c r="F66" s="495"/>
      <c r="G66" s="495"/>
      <c r="H66" s="496" t="s">
        <v>132</v>
      </c>
      <c r="I66" s="496"/>
      <c r="J66" s="496"/>
      <c r="K66" s="496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3</v>
      </c>
      <c r="C67" s="498" t="s">
        <v>144</v>
      </c>
      <c r="D67" s="499" t="s">
        <v>135</v>
      </c>
      <c r="E67" s="500" t="s">
        <v>136</v>
      </c>
      <c r="F67" s="501" t="s">
        <v>137</v>
      </c>
      <c r="G67" s="502" t="s">
        <v>138</v>
      </c>
      <c r="H67" s="503" t="s">
        <v>139</v>
      </c>
      <c r="I67" s="504" t="s">
        <v>140</v>
      </c>
      <c r="J67" s="505" t="s">
        <v>141</v>
      </c>
      <c r="K67" s="506" t="s">
        <v>142</v>
      </c>
      <c r="L67" s="535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6" t="n">
        <v>0</v>
      </c>
      <c r="E68" s="510" t="n">
        <v>0</v>
      </c>
      <c r="F68" s="447" t="n">
        <v>0</v>
      </c>
      <c r="G68" s="448" t="n">
        <v>0</v>
      </c>
      <c r="H68" s="450" t="n">
        <v>0</v>
      </c>
      <c r="I68" s="511" t="n">
        <v>0</v>
      </c>
      <c r="J68" s="451" t="n">
        <v>0</v>
      </c>
      <c r="K68" s="512" t="n">
        <v>0</v>
      </c>
      <c r="L68" s="513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7" t="n">
        <v>0</v>
      </c>
      <c r="E69" s="517" t="n">
        <v>0</v>
      </c>
      <c r="F69" s="458" t="n">
        <v>0</v>
      </c>
      <c r="G69" s="459" t="n">
        <v>0</v>
      </c>
      <c r="H69" s="461" t="n">
        <v>0</v>
      </c>
      <c r="I69" s="518" t="n">
        <v>0</v>
      </c>
      <c r="J69" s="462" t="n">
        <v>0</v>
      </c>
      <c r="K69" s="519" t="n">
        <v>0</v>
      </c>
      <c r="L69" s="520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7" t="n">
        <v>0</v>
      </c>
      <c r="E70" s="517" t="n">
        <v>0</v>
      </c>
      <c r="F70" s="458" t="n">
        <v>0</v>
      </c>
      <c r="G70" s="459" t="n">
        <v>0</v>
      </c>
      <c r="H70" s="461" t="n">
        <v>0</v>
      </c>
      <c r="I70" s="518" t="n">
        <v>0</v>
      </c>
      <c r="J70" s="462" t="n">
        <v>0</v>
      </c>
      <c r="K70" s="519" t="n">
        <v>0</v>
      </c>
      <c r="L70" s="520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7" t="n">
        <v>0</v>
      </c>
      <c r="E71" s="517" t="n">
        <v>0</v>
      </c>
      <c r="F71" s="458" t="n">
        <v>0</v>
      </c>
      <c r="G71" s="459" t="n">
        <v>0</v>
      </c>
      <c r="H71" s="461" t="n">
        <v>0</v>
      </c>
      <c r="I71" s="518" t="n">
        <v>0</v>
      </c>
      <c r="J71" s="462" t="n">
        <v>0</v>
      </c>
      <c r="K71" s="519" t="n">
        <v>0</v>
      </c>
      <c r="L71" s="520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7" t="n">
        <v>0</v>
      </c>
      <c r="E72" s="517" t="n">
        <v>0</v>
      </c>
      <c r="F72" s="458" t="n">
        <v>0</v>
      </c>
      <c r="G72" s="459" t="n">
        <v>0</v>
      </c>
      <c r="H72" s="461" t="n">
        <v>0</v>
      </c>
      <c r="I72" s="518" t="n">
        <v>0</v>
      </c>
      <c r="J72" s="462" t="n">
        <v>0</v>
      </c>
      <c r="K72" s="521" t="n">
        <v>0</v>
      </c>
      <c r="L72" s="520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7" t="n">
        <v>0</v>
      </c>
      <c r="E73" s="517" t="n">
        <v>0</v>
      </c>
      <c r="F73" s="458" t="n">
        <v>0</v>
      </c>
      <c r="G73" s="459" t="n">
        <v>0</v>
      </c>
      <c r="H73" s="461" t="n">
        <v>0</v>
      </c>
      <c r="I73" s="518" t="n">
        <v>0</v>
      </c>
      <c r="J73" s="462" t="n">
        <v>0</v>
      </c>
      <c r="K73" s="521" t="n">
        <v>0</v>
      </c>
      <c r="L73" s="520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7" t="n">
        <v>0</v>
      </c>
      <c r="E74" s="517" t="n">
        <v>0</v>
      </c>
      <c r="F74" s="458" t="n">
        <v>0</v>
      </c>
      <c r="G74" s="459" t="n">
        <v>0</v>
      </c>
      <c r="H74" s="461" t="n">
        <v>0</v>
      </c>
      <c r="I74" s="518" t="n">
        <v>0</v>
      </c>
      <c r="J74" s="462" t="n">
        <v>0</v>
      </c>
      <c r="K74" s="521" t="n">
        <v>0</v>
      </c>
      <c r="L74" s="520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7" t="n">
        <v>0</v>
      </c>
      <c r="E75" s="517" t="n">
        <v>0</v>
      </c>
      <c r="F75" s="458" t="n">
        <v>0</v>
      </c>
      <c r="G75" s="459" t="n">
        <v>0</v>
      </c>
      <c r="H75" s="461" t="n">
        <v>0</v>
      </c>
      <c r="I75" s="518" t="n">
        <v>0</v>
      </c>
      <c r="J75" s="462" t="n">
        <v>0</v>
      </c>
      <c r="K75" s="521" t="n">
        <v>0</v>
      </c>
      <c r="L75" s="520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7" t="n">
        <v>0</v>
      </c>
      <c r="E76" s="517" t="n">
        <v>0</v>
      </c>
      <c r="F76" s="458" t="n">
        <v>0</v>
      </c>
      <c r="G76" s="459" t="n">
        <v>0</v>
      </c>
      <c r="H76" s="461" t="n">
        <v>0</v>
      </c>
      <c r="I76" s="518" t="n">
        <v>0</v>
      </c>
      <c r="J76" s="462" t="n">
        <v>0</v>
      </c>
      <c r="K76" s="521" t="n">
        <v>0</v>
      </c>
      <c r="L76" s="520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7" t="n">
        <v>0</v>
      </c>
      <c r="E77" s="517" t="n">
        <v>0</v>
      </c>
      <c r="F77" s="458" t="n">
        <v>0</v>
      </c>
      <c r="G77" s="459" t="n">
        <v>0</v>
      </c>
      <c r="H77" s="461" t="n">
        <v>0</v>
      </c>
      <c r="I77" s="518" t="n">
        <v>0</v>
      </c>
      <c r="J77" s="462" t="n">
        <v>0</v>
      </c>
      <c r="K77" s="521" t="n">
        <v>0</v>
      </c>
      <c r="L77" s="520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7" t="n">
        <v>0</v>
      </c>
      <c r="E78" s="517" t="n">
        <v>0</v>
      </c>
      <c r="F78" s="458" t="n">
        <v>0</v>
      </c>
      <c r="G78" s="459" t="n">
        <v>0</v>
      </c>
      <c r="H78" s="461" t="n">
        <v>0</v>
      </c>
      <c r="I78" s="518" t="n">
        <v>0</v>
      </c>
      <c r="J78" s="462" t="n">
        <v>0</v>
      </c>
      <c r="K78" s="521" t="n">
        <v>0</v>
      </c>
      <c r="L78" s="520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7" t="n">
        <v>0</v>
      </c>
      <c r="E79" s="517" t="n">
        <v>0</v>
      </c>
      <c r="F79" s="458" t="n">
        <v>0</v>
      </c>
      <c r="G79" s="459" t="n">
        <v>0</v>
      </c>
      <c r="H79" s="461" t="n">
        <v>0</v>
      </c>
      <c r="I79" s="518" t="n">
        <v>0</v>
      </c>
      <c r="J79" s="462" t="n">
        <v>0</v>
      </c>
      <c r="K79" s="521" t="n">
        <v>0</v>
      </c>
      <c r="L79" s="520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7" t="n">
        <v>0</v>
      </c>
      <c r="E80" s="517" t="n">
        <v>0</v>
      </c>
      <c r="F80" s="458" t="n">
        <v>0</v>
      </c>
      <c r="G80" s="459" t="n">
        <v>0</v>
      </c>
      <c r="H80" s="461" t="n">
        <v>0</v>
      </c>
      <c r="I80" s="518" t="n">
        <v>0</v>
      </c>
      <c r="J80" s="462" t="n">
        <v>0</v>
      </c>
      <c r="K80" s="521" t="n">
        <v>0</v>
      </c>
      <c r="L80" s="520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7" t="n">
        <v>0</v>
      </c>
      <c r="E81" s="517" t="n">
        <v>0</v>
      </c>
      <c r="F81" s="458" t="n">
        <v>0</v>
      </c>
      <c r="G81" s="459" t="n">
        <v>0</v>
      </c>
      <c r="H81" s="461" t="n">
        <v>0</v>
      </c>
      <c r="I81" s="518" t="n">
        <v>0</v>
      </c>
      <c r="J81" s="462" t="n">
        <v>0</v>
      </c>
      <c r="K81" s="521" t="n">
        <v>0</v>
      </c>
      <c r="L81" s="520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7" t="n">
        <v>0</v>
      </c>
      <c r="E82" s="517" t="n">
        <v>0</v>
      </c>
      <c r="F82" s="458" t="n">
        <v>0</v>
      </c>
      <c r="G82" s="459" t="n">
        <v>0</v>
      </c>
      <c r="H82" s="461" t="n">
        <v>0</v>
      </c>
      <c r="I82" s="518" t="n">
        <v>0</v>
      </c>
      <c r="J82" s="462" t="n">
        <v>0</v>
      </c>
      <c r="K82" s="521" t="n">
        <v>0</v>
      </c>
      <c r="L82" s="520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7" t="n">
        <v>0</v>
      </c>
      <c r="E83" s="517" t="n">
        <v>0</v>
      </c>
      <c r="F83" s="458" t="n">
        <v>0</v>
      </c>
      <c r="G83" s="459" t="n">
        <v>0</v>
      </c>
      <c r="H83" s="461" t="n">
        <v>0</v>
      </c>
      <c r="I83" s="518" t="n">
        <v>0</v>
      </c>
      <c r="J83" s="462" t="n">
        <v>0</v>
      </c>
      <c r="K83" s="521" t="n">
        <v>0</v>
      </c>
      <c r="L83" s="520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7" t="n">
        <v>0</v>
      </c>
      <c r="E84" s="517" t="n">
        <v>0</v>
      </c>
      <c r="F84" s="458" t="n">
        <v>0</v>
      </c>
      <c r="G84" s="459" t="n">
        <v>0</v>
      </c>
      <c r="H84" s="461" t="n">
        <v>0</v>
      </c>
      <c r="I84" s="518" t="n">
        <v>0</v>
      </c>
      <c r="J84" s="462" t="n">
        <v>0</v>
      </c>
      <c r="K84" s="521" t="n">
        <v>0</v>
      </c>
      <c r="L84" s="520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7" t="n">
        <v>0</v>
      </c>
      <c r="E85" s="517" t="n">
        <v>0</v>
      </c>
      <c r="F85" s="458" t="n">
        <v>0</v>
      </c>
      <c r="G85" s="459" t="n">
        <v>0</v>
      </c>
      <c r="H85" s="461" t="n">
        <v>0</v>
      </c>
      <c r="I85" s="518" t="n">
        <v>0</v>
      </c>
      <c r="J85" s="462" t="n">
        <v>0</v>
      </c>
      <c r="K85" s="521" t="n">
        <v>0</v>
      </c>
      <c r="L85" s="520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7" t="n">
        <v>0</v>
      </c>
      <c r="E86" s="517" t="n">
        <v>0</v>
      </c>
      <c r="F86" s="458" t="n">
        <v>0</v>
      </c>
      <c r="G86" s="459" t="n">
        <v>0</v>
      </c>
      <c r="H86" s="461" t="n">
        <v>0</v>
      </c>
      <c r="I86" s="518" t="n">
        <v>0</v>
      </c>
      <c r="J86" s="462" t="n">
        <v>0</v>
      </c>
      <c r="K86" s="521" t="n">
        <v>0</v>
      </c>
      <c r="L86" s="520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7" t="n">
        <v>0</v>
      </c>
      <c r="E87" s="517" t="n">
        <v>0</v>
      </c>
      <c r="F87" s="458" t="n">
        <v>0</v>
      </c>
      <c r="G87" s="459" t="n">
        <v>0</v>
      </c>
      <c r="H87" s="461" t="n">
        <v>0</v>
      </c>
      <c r="I87" s="518" t="n">
        <v>0</v>
      </c>
      <c r="J87" s="462" t="n">
        <v>0</v>
      </c>
      <c r="K87" s="521" t="n">
        <v>0</v>
      </c>
      <c r="L87" s="520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7" t="n">
        <v>0</v>
      </c>
      <c r="E88" s="517" t="n">
        <v>0</v>
      </c>
      <c r="F88" s="458" t="n">
        <v>0</v>
      </c>
      <c r="G88" s="459" t="n">
        <v>0</v>
      </c>
      <c r="H88" s="461" t="n">
        <v>0</v>
      </c>
      <c r="I88" s="518" t="n">
        <v>0</v>
      </c>
      <c r="J88" s="462" t="n">
        <v>0</v>
      </c>
      <c r="K88" s="521" t="n">
        <v>0</v>
      </c>
      <c r="L88" s="520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7" t="n">
        <v>0</v>
      </c>
      <c r="E89" s="517" t="n">
        <v>0</v>
      </c>
      <c r="F89" s="458" t="n">
        <v>0</v>
      </c>
      <c r="G89" s="459" t="n">
        <v>0</v>
      </c>
      <c r="H89" s="461" t="n">
        <v>0</v>
      </c>
      <c r="I89" s="518" t="n">
        <v>0</v>
      </c>
      <c r="J89" s="462" t="n">
        <v>0</v>
      </c>
      <c r="K89" s="521" t="n">
        <v>0</v>
      </c>
      <c r="L89" s="520" t="n">
        <v>0</v>
      </c>
      <c r="M89" s="467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7" t="n">
        <v>0</v>
      </c>
      <c r="E90" s="517" t="n">
        <v>0</v>
      </c>
      <c r="F90" s="458" t="n">
        <v>0</v>
      </c>
      <c r="G90" s="459" t="n">
        <v>0</v>
      </c>
      <c r="H90" s="461" t="n">
        <v>0</v>
      </c>
      <c r="I90" s="518" t="n">
        <v>0</v>
      </c>
      <c r="J90" s="462" t="n">
        <v>0</v>
      </c>
      <c r="K90" s="521" t="n">
        <v>0</v>
      </c>
      <c r="L90" s="520" t="n">
        <v>0</v>
      </c>
      <c r="M90" s="467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70"/>
      <c r="E91" s="524"/>
      <c r="F91" s="471"/>
      <c r="G91" s="472"/>
      <c r="H91" s="474"/>
      <c r="I91" s="525"/>
      <c r="J91" s="462"/>
      <c r="K91" s="526"/>
      <c r="L91" s="520"/>
      <c r="M91" s="476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9" t="n">
        <f aca="false">SUM(D68:D91)</f>
        <v>0</v>
      </c>
      <c r="E92" s="528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29" t="n">
        <f aca="false">SUM(I68:I91)</f>
        <v>0</v>
      </c>
      <c r="J92" s="484" t="n">
        <f aca="false">SUM(J68:J91)</f>
        <v>0</v>
      </c>
      <c r="K92" s="530" t="n">
        <f aca="false">SUM(K68:K91)</f>
        <v>0</v>
      </c>
      <c r="L92" s="531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5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8</v>
      </c>
      <c r="B6" s="546" t="s">
        <v>146</v>
      </c>
      <c r="C6" s="547" t="s">
        <v>147</v>
      </c>
      <c r="D6" s="547" t="s">
        <v>148</v>
      </c>
      <c r="E6" s="547" t="s">
        <v>149</v>
      </c>
      <c r="F6" s="548" t="s">
        <v>48</v>
      </c>
      <c r="G6" s="549" t="s">
        <v>147</v>
      </c>
      <c r="H6" s="550" t="s">
        <v>148</v>
      </c>
      <c r="I6" s="550" t="s">
        <v>149</v>
      </c>
      <c r="J6" s="548" t="s">
        <v>48</v>
      </c>
      <c r="K6" s="551" t="s">
        <v>147</v>
      </c>
      <c r="L6" s="552" t="s">
        <v>148</v>
      </c>
      <c r="M6" s="552" t="s">
        <v>149</v>
      </c>
      <c r="N6" s="553" t="s">
        <v>48</v>
      </c>
    </row>
    <row r="7" customFormat="false" ht="12.75" hidden="false" customHeight="false" outlineLevel="0" collapsed="false">
      <c r="A7" s="554"/>
      <c r="B7" s="555" t="s">
        <v>72</v>
      </c>
      <c r="C7" s="556" t="n">
        <f aca="false">HYPERLINK("http://hiratapksv.com/~home/uri/pdf/2011/order/0516-osaka1-thism.pdf",745057)</f>
        <v>745057</v>
      </c>
      <c r="D7" s="557" t="n">
        <f aca="false">HYPERLINK("http://hiratapksv.com/~home/uri/pdf/2011/order/0516-osaka2-thism.pdf",561109)</f>
        <v>561109</v>
      </c>
      <c r="E7" s="557" t="n">
        <f aca="false">HYPERLINK("http://hiratapksv.com/~home/uri/pdf/2011/order/0516-osaka3-thism.pdf",333224)</f>
        <v>333224</v>
      </c>
      <c r="F7" s="558" t="n">
        <v>1639390</v>
      </c>
      <c r="G7" s="556" t="n">
        <f aca="false">HYPERLINK("http://hiratapksv.com/~home/uri/pdf/2011/order/0516-tiba1-thism.pdf",1036311)</f>
        <v>1036311</v>
      </c>
      <c r="H7" s="557" t="n">
        <f aca="false">HYPERLINK("http://hiratapksv.com/~home/uri/pdf/2011/order/0516-tiba2-thism.pdf",1132290)</f>
        <v>1132290</v>
      </c>
      <c r="I7" s="557" t="n">
        <f aca="false">HYPERLINK("http://hiratapksv.com/~home/uri/pdf/2011/order/0516-tiba3-thism.pdf",261780)</f>
        <v>261780</v>
      </c>
      <c r="J7" s="558" t="n">
        <v>2430381</v>
      </c>
      <c r="K7" s="556" t="n">
        <f aca="false">HYPERLINK("http://hiratapksv.com/~home/uri/pdf/2011/order/0516-yama1-thism.pdf",1694204)</f>
        <v>1694204</v>
      </c>
      <c r="L7" s="557" t="n">
        <f aca="false">HYPERLINK("http://hiratapksv.com/~home/uri/pdf/2011/order/0516-yama2-thism.pdf",513275)</f>
        <v>513275</v>
      </c>
      <c r="M7" s="557" t="n">
        <f aca="false">HYPERLINK("http://hiratapksv.com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50</v>
      </c>
      <c r="C8" s="562" t="n">
        <f aca="false">HYPERLINK("http://hiratapksv.com/~home/uri/pdf/2011/order/0516-osaka1-nextm.pdf",106861)</f>
        <v>106861</v>
      </c>
      <c r="D8" s="563" t="n">
        <v>0</v>
      </c>
      <c r="E8" s="563" t="n">
        <f aca="false">HYPERLINK("http://hiratapksv.com/~home/uri/pdf/2011/order/0516-osaka3-nextm.pdf",17280)</f>
        <v>17280</v>
      </c>
      <c r="F8" s="564" t="n">
        <v>124141</v>
      </c>
      <c r="G8" s="562" t="n">
        <f aca="false">HYPERLINK("http://hiratapksv.com/~home/uri/pdf/2011/order/0516-tiba1-nextm.pdf",30000)</f>
        <v>30000</v>
      </c>
      <c r="H8" s="563" t="n">
        <f aca="false">HYPERLINK("http://hiratapksv.com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pksv.com/~home/uri/pdf/2011/order/0516-yama1-nextm.pdf",23781)</f>
        <v>23781</v>
      </c>
      <c r="L8" s="563" t="n">
        <f aca="false">HYPERLINK("http://hiratapksv.com/~home/uri/pdf/2011/order/0516-yama2-nextm.pdf",14502)</f>
        <v>14502</v>
      </c>
      <c r="M8" s="563" t="n">
        <f aca="false">HYPERLINK("http://hiratapksv.com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516-osaka1-all.pdf",851918)</f>
        <v>851918</v>
      </c>
      <c r="D9" s="569" t="n">
        <f aca="false">HYPERLINK("http://hiratapksv.com/~home/uri/pdf/2011/order/0516-osaka2-all.pdf",561109)</f>
        <v>561109</v>
      </c>
      <c r="E9" s="569" t="n">
        <f aca="false">HYPERLINK("http://hiratapksv.com/~home/uri/pdf/2011/order/0516-osaka3-all.pdf",350504)</f>
        <v>350504</v>
      </c>
      <c r="F9" s="570" t="n">
        <v>1763531</v>
      </c>
      <c r="G9" s="568" t="n">
        <f aca="false">HYPERLINK("http://hiratapksv.com/~home/uri/pdf/2011/order/0516-tiba1-all.pdf",1066311)</f>
        <v>1066311</v>
      </c>
      <c r="H9" s="569" t="n">
        <f aca="false">HYPERLINK("http://hiratapksv.com/~home/uri/pdf/2011/order/0516-tiba2-all.pdf",1136713)</f>
        <v>1136713</v>
      </c>
      <c r="I9" s="569" t="n">
        <f aca="false">HYPERLINK("http://hiratapksv.com/~home/uri/pdf/2011/order/0516-tiba3-all.pdf",261780)</f>
        <v>261780</v>
      </c>
      <c r="J9" s="570" t="n">
        <v>2464804</v>
      </c>
      <c r="K9" s="568" t="n">
        <f aca="false">HYPERLINK("http://hiratapksv.com/~home/uri/pdf/2011/order/0516-yama1-all.pdf",1717985)</f>
        <v>1717985</v>
      </c>
      <c r="L9" s="569" t="n">
        <f aca="false">HYPERLINK("http://hiratapksv.com/~home/uri/pdf/2011/order/0516-yama2-all.pdf",527777)</f>
        <v>527777</v>
      </c>
      <c r="M9" s="569" t="n">
        <f aca="false">HYPERLINK("http://hiratapksv.com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2</v>
      </c>
      <c r="C10" s="573" t="n">
        <f aca="false">HYPERLINK("http://hiratapksv.com/~home/uri/pdf/2011/order/0517-osaka1-thism.pdf",1160481)</f>
        <v>1160481</v>
      </c>
      <c r="D10" s="574" t="n">
        <f aca="false">HYPERLINK("http://hiratapksv.com/~home/uri/pdf/2011/order/0517-osaka2-thism.pdf",743551)</f>
        <v>743551</v>
      </c>
      <c r="E10" s="574" t="n">
        <f aca="false">HYPERLINK("http://hiratapksv.com/~home/uri/pdf/2011/order/0517-osaka3-thism.pdf",828050)</f>
        <v>828050</v>
      </c>
      <c r="F10" s="575" t="n">
        <v>2732082</v>
      </c>
      <c r="G10" s="573" t="n">
        <f aca="false">HYPERLINK("http://hiratapksv.com/~home/uri/pdf/2011/order/0517-tiba1-thism.pdf",726729)</f>
        <v>726729</v>
      </c>
      <c r="H10" s="574" t="n">
        <f aca="false">HYPERLINK("http://hiratapksv.com/~home/uri/pdf/2011/order/0517-tiba2-thism.pdf",584039)</f>
        <v>584039</v>
      </c>
      <c r="I10" s="574" t="n">
        <f aca="false">HYPERLINK("http://hiratapksv.com/~home/uri/pdf/2011/order/0517-tiba3-thism.pdf",294467)</f>
        <v>294467</v>
      </c>
      <c r="J10" s="575" t="n">
        <v>1605235</v>
      </c>
      <c r="K10" s="573" t="n">
        <f aca="false">HYPERLINK("http://hiratapksv.com/~home/uri/pdf/2011/order/0517-yama1-thism.pdf",1043174)</f>
        <v>1043174</v>
      </c>
      <c r="L10" s="574" t="n">
        <f aca="false">HYPERLINK("http://hiratapksv.com/~home/uri/pdf/2011/order/0517-yama2-thism.pdf",676656)</f>
        <v>676656</v>
      </c>
      <c r="M10" s="574" t="n">
        <f aca="false">HYPERLINK("http://hiratapksv.com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50</v>
      </c>
      <c r="C11" s="562" t="n">
        <f aca="false">HYPERLINK("http://hiratapksv.com/~home/uri/pdf/2011/order/0517-osaka1-nextm.pdf",413605)</f>
        <v>413605</v>
      </c>
      <c r="D11" s="563" t="n">
        <f aca="false">HYPERLINK("http://hiratapksv.com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pksv.com/~home/uri/pdf/2011/order/0517-tiba1-nextm.pdf",2566)</f>
        <v>2566</v>
      </c>
      <c r="H11" s="563" t="n">
        <f aca="false">HYPERLINK("http://hiratapksv.com/~home/uri/pdf/2011/order/0517-tiba2-nextm.pdf",138328)</f>
        <v>138328</v>
      </c>
      <c r="I11" s="563" t="n">
        <f aca="false">HYPERLINK("http://hiratapksv.com/~home/uri/pdf/2011/order/0517-tiba3-nextm.pdf",153)</f>
        <v>153</v>
      </c>
      <c r="J11" s="564" t="n">
        <v>141047</v>
      </c>
      <c r="K11" s="562" t="n">
        <f aca="false">HYPERLINK("http://hiratapksv.com/~home/uri/pdf/2011/order/0517-yama1-nextm.pdf",27466)</f>
        <v>27466</v>
      </c>
      <c r="L11" s="563" t="n">
        <v>0</v>
      </c>
      <c r="M11" s="563" t="n">
        <f aca="false">HYPERLINK("http://hiratapksv.com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517-osaka1-all.pdf",1574086)</f>
        <v>1574086</v>
      </c>
      <c r="D12" s="569" t="n">
        <f aca="false">HYPERLINK("http://hiratapksv.com/~home/uri/pdf/2011/order/0517-osaka2-all.pdf",743774)</f>
        <v>743774</v>
      </c>
      <c r="E12" s="569" t="n">
        <f aca="false">HYPERLINK("http://hiratapksv.com/~home/uri/pdf/2011/order/0517-osaka3-all.pdf",828050)</f>
        <v>828050</v>
      </c>
      <c r="F12" s="570" t="n">
        <v>3145910</v>
      </c>
      <c r="G12" s="568" t="n">
        <f aca="false">HYPERLINK("http://hiratapksv.com/~home/uri/pdf/2011/order/0517-tiba1-all.pdf",729295)</f>
        <v>729295</v>
      </c>
      <c r="H12" s="569" t="n">
        <f aca="false">HYPERLINK("http://hiratapksv.com/~home/uri/pdf/2011/order/0517-tiba2-all.pdf",722367)</f>
        <v>722367</v>
      </c>
      <c r="I12" s="569" t="n">
        <f aca="false">HYPERLINK("http://hiratapksv.com/~home/uri/pdf/2011/order/0517-tiba3-all.pdf",294620)</f>
        <v>294620</v>
      </c>
      <c r="J12" s="570" t="n">
        <v>1746282</v>
      </c>
      <c r="K12" s="568" t="n">
        <f aca="false">HYPERLINK("http://hiratapksv.com/~home/uri/pdf/2011/order/0517-yama1-all.pdf",1070640)</f>
        <v>1070640</v>
      </c>
      <c r="L12" s="569" t="n">
        <f aca="false">HYPERLINK("http://hiratapksv.com/~home/uri/pdf/2011/order/0517-yama2-all.pdf",676656)</f>
        <v>676656</v>
      </c>
      <c r="M12" s="569" t="n">
        <f aca="false">HYPERLINK("http://hiratapksv.com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2</v>
      </c>
      <c r="C13" s="573" t="n">
        <f aca="false">HYPERLINK("http://hiratapksv.com/~home/uri/pdf/2011/order/0518-osaka1-thism.pdf",1413371)</f>
        <v>1413371</v>
      </c>
      <c r="D13" s="574" t="n">
        <f aca="false">HYPERLINK("http://hiratapksv.com/~home/uri/pdf/2011/order/0518-osaka2-thism.pdf",493887)</f>
        <v>493887</v>
      </c>
      <c r="E13" s="574" t="n">
        <f aca="false">HYPERLINK("http://hiratapksv.com/~home/uri/pdf/2011/order/0518-osaka3-thism.pdf",400984)</f>
        <v>400984</v>
      </c>
      <c r="F13" s="575" t="n">
        <v>2308242</v>
      </c>
      <c r="G13" s="573" t="n">
        <f aca="false">HYPERLINK("http://hiratapksv.com/~home/uri/pdf/2011/order/0518-tiba1-thism.pdf",1017020)</f>
        <v>1017020</v>
      </c>
      <c r="H13" s="574" t="n">
        <f aca="false">HYPERLINK("http://hiratapksv.com/~home/uri/pdf/2011/order/0518-tiba2-thism.pdf",454915)</f>
        <v>454915</v>
      </c>
      <c r="I13" s="574" t="n">
        <f aca="false">HYPERLINK("http://hiratapksv.com/~home/uri/pdf/2011/order/0518-tiba3-thism.pdf",150096)</f>
        <v>150096</v>
      </c>
      <c r="J13" s="575" t="n">
        <v>1622031</v>
      </c>
      <c r="K13" s="573" t="n">
        <f aca="false">HYPERLINK("http://hiratapksv.com/~home/uri/pdf/2011/order/0518-yama1-thism.pdf",964158)</f>
        <v>964158</v>
      </c>
      <c r="L13" s="574" t="n">
        <f aca="false">HYPERLINK("http://hiratapksv.com/~home/uri/pdf/2011/order/0518-yama2-thism.pdf",256515)</f>
        <v>256515</v>
      </c>
      <c r="M13" s="574" t="n">
        <f aca="false">HYPERLINK("http://hiratapksv.com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50</v>
      </c>
      <c r="C14" s="562" t="n">
        <f aca="false">HYPERLINK("http://hiratapksv.com/~home/uri/pdf/2011/order/0518-osaka1-nextm.pdf",191404)</f>
        <v>191404</v>
      </c>
      <c r="D14" s="563" t="n">
        <f aca="false">HYPERLINK("http://hiratapksv.com/~home/uri/pdf/2011/order/0518-osaka2-nextm.pdf",33088)</f>
        <v>33088</v>
      </c>
      <c r="E14" s="563" t="n">
        <f aca="false">HYPERLINK("http://hiratapksv.com/~home/uri/pdf/2011/order/0518-osaka3-nextm.pdf",6154)</f>
        <v>6154</v>
      </c>
      <c r="F14" s="564" t="n">
        <v>230646</v>
      </c>
      <c r="G14" s="562" t="n">
        <f aca="false">HYPERLINK("http://hiratapksv.com/~home/uri/pdf/2011/order/0518-tiba1-nextm.pdf",14233)</f>
        <v>14233</v>
      </c>
      <c r="H14" s="563" t="n">
        <v>0</v>
      </c>
      <c r="I14" s="563" t="n">
        <f aca="false">HYPERLINK("http://hiratapksv.com/~home/uri/pdf/2011/order/0518-tiba3-nextm.pdf",7022)</f>
        <v>7022</v>
      </c>
      <c r="J14" s="564" t="n">
        <v>21255</v>
      </c>
      <c r="K14" s="562" t="n">
        <f aca="false">HYPERLINK("http://hiratapksv.com/~home/uri/pdf/2011/order/0518-yama1-nextm.pdf",38661)</f>
        <v>38661</v>
      </c>
      <c r="L14" s="563" t="n">
        <v>0</v>
      </c>
      <c r="M14" s="563" t="n">
        <f aca="false">HYPERLINK("http://hiratapksv.com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518-osaka1-all.pdf",1604775)</f>
        <v>1604775</v>
      </c>
      <c r="D15" s="569" t="n">
        <f aca="false">HYPERLINK("http://hiratapksv.com/~home/uri/pdf/2011/order/0518-osaka2-all.pdf",526975)</f>
        <v>526975</v>
      </c>
      <c r="E15" s="569" t="n">
        <f aca="false">HYPERLINK("http://hiratapksv.com/~home/uri/pdf/2011/order/0518-osaka3-all.pdf",407138)</f>
        <v>407138</v>
      </c>
      <c r="F15" s="570" t="n">
        <v>2538888</v>
      </c>
      <c r="G15" s="568" t="n">
        <f aca="false">HYPERLINK("http://hiratapksv.com/~home/uri/pdf/2011/order/0518-tiba1-all.pdf",1031253)</f>
        <v>1031253</v>
      </c>
      <c r="H15" s="569" t="n">
        <f aca="false">HYPERLINK("http://hiratapksv.com/~home/uri/pdf/2011/order/0518-tiba2-all.pdf",454915)</f>
        <v>454915</v>
      </c>
      <c r="I15" s="569" t="n">
        <f aca="false">HYPERLINK("http://hiratapksv.com/~home/uri/pdf/2011/order/0518-tiba3-all.pdf",157118)</f>
        <v>157118</v>
      </c>
      <c r="J15" s="570" t="n">
        <v>1643286</v>
      </c>
      <c r="K15" s="568" t="n">
        <f aca="false">HYPERLINK("http://hiratapksv.com/~home/uri/pdf/2011/order/0518-yama1-all.pdf",1002819)</f>
        <v>1002819</v>
      </c>
      <c r="L15" s="569" t="n">
        <f aca="false">HYPERLINK("http://hiratapksv.com/~home/uri/pdf/2011/order/0518-yama2-all.pdf",256515)</f>
        <v>256515</v>
      </c>
      <c r="M15" s="569" t="n">
        <f aca="false">HYPERLINK("http://hiratapksv.com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2</v>
      </c>
      <c r="C16" s="573" t="n">
        <f aca="false">HYPERLINK("http://hiratapksv.com/~home/uri/pdf/2011/order/0519-osaka1-thism.pdf",806710)</f>
        <v>806710</v>
      </c>
      <c r="D16" s="574" t="n">
        <f aca="false">HYPERLINK("http://hiratapksv.com/~home/uri/pdf/2011/order/0519-osaka2-thism.pdf",554079)</f>
        <v>554079</v>
      </c>
      <c r="E16" s="574" t="n">
        <f aca="false">HYPERLINK("http://hiratapksv.com/~home/uri/pdf/2011/order/0519-osaka3-thism.pdf",330961)</f>
        <v>330961</v>
      </c>
      <c r="F16" s="575" t="n">
        <v>1691750</v>
      </c>
      <c r="G16" s="573" t="n">
        <f aca="false">HYPERLINK("http://hiratapksv.com/~home/uri/pdf/2011/order/0519-tiba1-thism.pdf",1186510)</f>
        <v>1186510</v>
      </c>
      <c r="H16" s="574" t="n">
        <f aca="false">HYPERLINK("http://hiratapksv.com/~home/uri/pdf/2011/order/0519-tiba2-thism.pdf",1013929)</f>
        <v>1013929</v>
      </c>
      <c r="I16" s="574" t="n">
        <f aca="false">HYPERLINK("http://hiratapksv.com/~home/uri/pdf/2011/order/0519-tiba3-thism.pdf",416008)</f>
        <v>416008</v>
      </c>
      <c r="J16" s="575" t="n">
        <v>2616447</v>
      </c>
      <c r="K16" s="573" t="n">
        <f aca="false">HYPERLINK("http://hiratapksv.com/~home/uri/pdf/2011/order/0519-yama1-thism.pdf",999446)</f>
        <v>999446</v>
      </c>
      <c r="L16" s="574" t="n">
        <f aca="false">HYPERLINK("http://hiratapksv.com/~home/uri/pdf/2011/order/0519-yama2-thism.pdf",158427)</f>
        <v>158427</v>
      </c>
      <c r="M16" s="574" t="n">
        <f aca="false">HYPERLINK("http://hiratapksv.com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50</v>
      </c>
      <c r="C17" s="562" t="n">
        <f aca="false">HYPERLINK("http://hiratapksv.com/~home/uri/pdf/2011/order/0519-osaka1-nextm.pdf",529291)</f>
        <v>529291</v>
      </c>
      <c r="D17" s="563" t="n">
        <v>0</v>
      </c>
      <c r="E17" s="563" t="n">
        <f aca="false">HYPERLINK("http://hiratapksv.com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pksv.com/~home/uri/pdf/2011/order/0519-tiba2-nextm.pdf",2186)</f>
        <v>2186</v>
      </c>
      <c r="I17" s="563" t="n">
        <f aca="false">HYPERLINK("http://hiratapksv.com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pksv.com/~home/uri/pdf/2011/order/0519-yama2-nextm.pdf",444)</f>
        <v>444</v>
      </c>
      <c r="M17" s="563" t="n">
        <f aca="false">HYPERLINK("http://hiratapksv.com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519-osaka1-all.pdf",1336001)</f>
        <v>1336001</v>
      </c>
      <c r="D18" s="569" t="n">
        <f aca="false">HYPERLINK("http://hiratapksv.com/~home/uri/pdf/2011/order/0519-osaka2-all.pdf",554079)</f>
        <v>554079</v>
      </c>
      <c r="E18" s="569" t="n">
        <f aca="false">HYPERLINK("http://hiratapksv.com/~home/uri/pdf/2011/order/0519-osaka3-all.pdf",346653)</f>
        <v>346653</v>
      </c>
      <c r="F18" s="570" t="n">
        <v>2236733</v>
      </c>
      <c r="G18" s="568" t="n">
        <f aca="false">HYPERLINK("http://hiratapksv.com/~home/uri/pdf/2011/order/0519-tiba1-all.pdf",1186510)</f>
        <v>1186510</v>
      </c>
      <c r="H18" s="569" t="n">
        <f aca="false">HYPERLINK("http://hiratapksv.com/~home/uri/pdf/2011/order/0519-tiba2-all.pdf",1016115)</f>
        <v>1016115</v>
      </c>
      <c r="I18" s="569" t="n">
        <f aca="false">HYPERLINK("http://hiratapksv.com/~home/uri/pdf/2011/order/0519-tiba3-all.pdf",679210)</f>
        <v>679210</v>
      </c>
      <c r="J18" s="570" t="n">
        <v>2881835</v>
      </c>
      <c r="K18" s="568" t="n">
        <f aca="false">HYPERLINK("http://hiratapksv.com/~home/uri/pdf/2011/order/0519-yama1-all.pdf",999446)</f>
        <v>999446</v>
      </c>
      <c r="L18" s="569" t="n">
        <f aca="false">HYPERLINK("http://hiratapksv.com/~home/uri/pdf/2011/order/0519-yama2-all.pdf",158871)</f>
        <v>158871</v>
      </c>
      <c r="M18" s="569" t="n">
        <f aca="false">HYPERLINK("http://hiratapksv.com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2</v>
      </c>
      <c r="C19" s="573" t="n">
        <f aca="false">HYPERLINK("http://hiratapksv.com/~home/uri/pdf/2011/order/0520-osaka1-thism.pdf",1372678)</f>
        <v>1372678</v>
      </c>
      <c r="D19" s="574" t="n">
        <f aca="false">HYPERLINK("http://hiratapksv.com/~home/uri/pdf/2011/order/0520-osaka2-thism.pdf",1113181)</f>
        <v>1113181</v>
      </c>
      <c r="E19" s="574" t="n">
        <f aca="false">HYPERLINK("http://hiratapksv.com/~home/uri/pdf/2011/order/0520-osaka3-thism.pdf",275888)</f>
        <v>275888</v>
      </c>
      <c r="F19" s="575" t="n">
        <v>2761747</v>
      </c>
      <c r="G19" s="573" t="n">
        <f aca="false">HYPERLINK("http://hiratapksv.com/~home/uri/pdf/2011/order/0520-tiba1-thism.pdf",964443)</f>
        <v>964443</v>
      </c>
      <c r="H19" s="574" t="n">
        <f aca="false">HYPERLINK("http://hiratapksv.com/~home/uri/pdf/2011/order/0520-tiba2-thism.pdf",248172)</f>
        <v>248172</v>
      </c>
      <c r="I19" s="574" t="n">
        <f aca="false">HYPERLINK("http://hiratapksv.com/~home/uri/pdf/2011/order/0520-tiba3-thism.pdf",2417477)</f>
        <v>2417477</v>
      </c>
      <c r="J19" s="575" t="n">
        <v>3630092</v>
      </c>
      <c r="K19" s="573" t="n">
        <f aca="false">HYPERLINK("http://hiratapksv.com/~home/uri/pdf/2011/order/0520-yama1-thism.pdf",1917415)</f>
        <v>1917415</v>
      </c>
      <c r="L19" s="574" t="n">
        <f aca="false">HYPERLINK("http://hiratapksv.com/~home/uri/pdf/2011/order/0520-yama2-thism.pdf",380532)</f>
        <v>380532</v>
      </c>
      <c r="M19" s="574" t="n">
        <f aca="false">HYPERLINK("http://hiratapksv.com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50</v>
      </c>
      <c r="C20" s="562" t="n">
        <f aca="false">HYPERLINK("http://hiratapksv.com/~home/uri/pdf/2011/order/0520-osaka1-nextm.pdf",71118)</f>
        <v>71118</v>
      </c>
      <c r="D20" s="563" t="n">
        <f aca="false">HYPERLINK("http://hiratapksv.com/~home/uri/pdf/2011/order/0520-osaka2-nextm.pdf",127140)</f>
        <v>127140</v>
      </c>
      <c r="E20" s="563" t="n">
        <f aca="false">HYPERLINK("http://hiratapksv.com/~home/uri/pdf/2011/order/0520-osaka3-nextm.pdf",210)</f>
        <v>210</v>
      </c>
      <c r="F20" s="564" t="n">
        <v>198468</v>
      </c>
      <c r="G20" s="562" t="n">
        <f aca="false">HYPERLINK("http://hiratapksv.com/~home/uri/pdf/2011/order/0520-tiba1-nextm.pdf",525774)</f>
        <v>525774</v>
      </c>
      <c r="H20" s="563" t="n">
        <f aca="false">HYPERLINK("http://hiratapksv.com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pksv.com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520-osaka1-all.pdf",1443796)</f>
        <v>1443796</v>
      </c>
      <c r="D21" s="569" t="n">
        <f aca="false">HYPERLINK("http://hiratapksv.com/~home/uri/pdf/2011/order/0520-osaka2-all.pdf",1240321)</f>
        <v>1240321</v>
      </c>
      <c r="E21" s="569" t="n">
        <f aca="false">HYPERLINK("http://hiratapksv.com/~home/uri/pdf/2011/order/0520-osaka3-all.pdf",276098)</f>
        <v>276098</v>
      </c>
      <c r="F21" s="570" t="n">
        <v>2960215</v>
      </c>
      <c r="G21" s="568" t="n">
        <f aca="false">HYPERLINK("http://hiratapksv.com/~home/uri/pdf/2011/order/0520-tiba1-all.pdf",1490217)</f>
        <v>1490217</v>
      </c>
      <c r="H21" s="569" t="n">
        <f aca="false">HYPERLINK("http://hiratapksv.com/~home/uri/pdf/2011/order/0520-tiba2-all.pdf",298948)</f>
        <v>298948</v>
      </c>
      <c r="I21" s="569" t="n">
        <f aca="false">HYPERLINK("http://hiratapksv.com/~home/uri/pdf/2011/order/0520-tiba3-all.pdf",2417477)</f>
        <v>2417477</v>
      </c>
      <c r="J21" s="570" t="n">
        <v>4206642</v>
      </c>
      <c r="K21" s="568" t="n">
        <f aca="false">HYPERLINK("http://hiratapksv.com/~home/uri/pdf/2011/order/0520-yama1-all.pdf",2008446)</f>
        <v>2008446</v>
      </c>
      <c r="L21" s="569" t="n">
        <f aca="false">HYPERLINK("http://hiratapksv.com/~home/uri/pdf/2011/order/0520-yama2-all.pdf",380532)</f>
        <v>380532</v>
      </c>
      <c r="M21" s="569" t="n">
        <f aca="false">HYPERLINK("http://hiratapksv.com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2</v>
      </c>
      <c r="C22" s="573" t="n">
        <f aca="false">HYPERLINK("http://hiratapksv.com/~home/uri/pdf/2011/order/0523-osaka1-thism.pdf",858565)</f>
        <v>858565</v>
      </c>
      <c r="D22" s="574" t="n">
        <f aca="false">HYPERLINK("http://hiratapksv.com/~home/uri/pdf/2011/order/0523-osaka2-thism.pdf",2187719)</f>
        <v>2187719</v>
      </c>
      <c r="E22" s="574" t="n">
        <f aca="false">HYPERLINK("http://hiratapksv.com/~home/uri/pdf/2011/order/0523-osaka3-thism.pdf",677571)</f>
        <v>677571</v>
      </c>
      <c r="F22" s="575" t="n">
        <v>3723855</v>
      </c>
      <c r="G22" s="573" t="n">
        <f aca="false">HYPERLINK("http://hiratapksv.com/~home/uri/pdf/2011/order/0523-tiba1-thism.pdf",873660)</f>
        <v>873660</v>
      </c>
      <c r="H22" s="574" t="n">
        <f aca="false">HYPERLINK("http://hiratapksv.com/~home/uri/pdf/2011/order/0523-tiba2-thism.pdf",483440)</f>
        <v>483440</v>
      </c>
      <c r="I22" s="574" t="n">
        <f aca="false">HYPERLINK("http://hiratapksv.com/~home/uri/pdf/2011/order/0523-tiba3-thism.pdf",230537)</f>
        <v>230537</v>
      </c>
      <c r="J22" s="575" t="n">
        <v>1587637</v>
      </c>
      <c r="K22" s="573" t="n">
        <f aca="false">HYPERLINK("http://hiratapksv.com/~home/uri/pdf/2011/order/0523-yama1-thism.pdf",871844)</f>
        <v>871844</v>
      </c>
      <c r="L22" s="574" t="n">
        <f aca="false">HYPERLINK("http://hiratapksv.com/~home/uri/pdf/2011/order/0523-yama2-thism.pdf",630004)</f>
        <v>630004</v>
      </c>
      <c r="M22" s="574" t="n">
        <f aca="false">HYPERLINK("http://hiratapksv.com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50</v>
      </c>
      <c r="C23" s="562" t="n">
        <f aca="false">HYPERLINK("http://hiratapksv.com/~home/uri/pdf/2011/order/0523-osaka1-nextm.pdf",110941)</f>
        <v>110941</v>
      </c>
      <c r="D23" s="563" t="n">
        <f aca="false">HYPERLINK("http://hiratapksv.com/~home/uri/pdf/2011/order/0523-osaka2-nextm.pdf",17690)</f>
        <v>17690</v>
      </c>
      <c r="E23" s="563" t="n">
        <f aca="false">HYPERLINK("http://hiratapksv.com/~home/uri/pdf/2011/order/0523-osaka3-nextm.pdf",36760)</f>
        <v>36760</v>
      </c>
      <c r="F23" s="564" t="n">
        <v>165391</v>
      </c>
      <c r="G23" s="562" t="n">
        <f aca="false">HYPERLINK("http://hiratapksv.com/~home/uri/pdf/2011/order/0523-tiba1-nextm.pdf",4032)</f>
        <v>4032</v>
      </c>
      <c r="H23" s="563" t="n">
        <f aca="false">HYPERLINK("http://hiratapksv.com/~home/uri/pdf/2011/order/0523-tiba2-nextm.pdf",75064)</f>
        <v>75064</v>
      </c>
      <c r="I23" s="563" t="n">
        <f aca="false">HYPERLINK("http://hiratapksv.com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pksv.com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523-osaka1-all.pdf",969506)</f>
        <v>969506</v>
      </c>
      <c r="D24" s="569" t="n">
        <f aca="false">HYPERLINK("http://hiratapksv.com/~home/uri/pdf/2011/order/0523-osaka2-all.pdf",2205409)</f>
        <v>2205409</v>
      </c>
      <c r="E24" s="569" t="n">
        <f aca="false">HYPERLINK("http://hiratapksv.com/~home/uri/pdf/2011/order/0523-osaka3-all.pdf",714331)</f>
        <v>714331</v>
      </c>
      <c r="F24" s="570" t="n">
        <v>3889246</v>
      </c>
      <c r="G24" s="568" t="n">
        <f aca="false">HYPERLINK("http://hiratapksv.com/~home/uri/pdf/2011/order/0523-tiba1-all.pdf",877692)</f>
        <v>877692</v>
      </c>
      <c r="H24" s="569" t="n">
        <f aca="false">HYPERLINK("http://hiratapksv.com/~home/uri/pdf/2011/order/0523-tiba2-all.pdf",558504)</f>
        <v>558504</v>
      </c>
      <c r="I24" s="569" t="n">
        <f aca="false">HYPERLINK("http://hiratapksv.com/~home/uri/pdf/2011/order/0523-tiba3-all.pdf",260988)</f>
        <v>260988</v>
      </c>
      <c r="J24" s="570" t="n">
        <v>1697184</v>
      </c>
      <c r="K24" s="568" t="n">
        <f aca="false">HYPERLINK("http://hiratapksv.com/~home/uri/pdf/2011/order/0523-yama1-all.pdf",871844)</f>
        <v>871844</v>
      </c>
      <c r="L24" s="569" t="n">
        <f aca="false">HYPERLINK("http://hiratapksv.com/~home/uri/pdf/2011/order/0523-yama2-all.pdf",636374)</f>
        <v>636374</v>
      </c>
      <c r="M24" s="569" t="n">
        <f aca="false">HYPERLINK("http://hiratapksv.com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2</v>
      </c>
      <c r="C25" s="573" t="n">
        <f aca="false">HYPERLINK("http://hiratapksv.com/~home/uri/pdf/2011/order/0524-osaka1-thism.pdf",1602943)</f>
        <v>1602943</v>
      </c>
      <c r="D25" s="574" t="n">
        <f aca="false">HYPERLINK("http://hiratapksv.com/~home/uri/pdf/2011/order/0524-osaka2-thism.pdf",1691208)</f>
        <v>1691208</v>
      </c>
      <c r="E25" s="574" t="n">
        <f aca="false">HYPERLINK("http://hiratapksv.com/~home/uri/pdf/2011/order/0524-osaka3-thism.pdf",433179)</f>
        <v>433179</v>
      </c>
      <c r="F25" s="575" t="n">
        <v>3727330</v>
      </c>
      <c r="G25" s="573" t="n">
        <f aca="false">HYPERLINK("http://hiratapksv.com/~home/uri/pdf/2011/order/0524-tiba1-thism.pdf",981978)</f>
        <v>981978</v>
      </c>
      <c r="H25" s="574" t="n">
        <f aca="false">HYPERLINK("http://hiratapksv.com/~home/uri/pdf/2011/order/0524-tiba2-thism.pdf",482758)</f>
        <v>482758</v>
      </c>
      <c r="I25" s="574" t="n">
        <f aca="false">HYPERLINK("http://hiratapksv.com/~home/uri/pdf/2011/order/0524-tiba3-thism.pdf",220459)</f>
        <v>220459</v>
      </c>
      <c r="J25" s="575" t="n">
        <v>1685195</v>
      </c>
      <c r="K25" s="573" t="n">
        <f aca="false">HYPERLINK("http://hiratapksv.com/~home/uri/pdf/2011/order/0524-yama1-thism.pdf",1317094)</f>
        <v>1317094</v>
      </c>
      <c r="L25" s="574" t="n">
        <f aca="false">HYPERLINK("http://hiratapksv.com/~home/uri/pdf/2011/order/0524-yama2-thism.pdf",487475)</f>
        <v>487475</v>
      </c>
      <c r="M25" s="574" t="n">
        <f aca="false">HYPERLINK("http://hiratapksv.com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50</v>
      </c>
      <c r="C26" s="562" t="n">
        <f aca="false">HYPERLINK("http://hiratapksv.com/~home/uri/pdf/2011/order/0524-osaka1-nextm.pdf",51085)</f>
        <v>51085</v>
      </c>
      <c r="D26" s="563" t="n">
        <f aca="false">HYPERLINK("http://hiratapksv.com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pksv.com/~home/uri/pdf/2011/order/0524-tiba1-nextm.pdf",227076)</f>
        <v>227076</v>
      </c>
      <c r="H26" s="563" t="n">
        <f aca="false">HYPERLINK("http://hiratapksv.com/~home/uri/pdf/2011/order/0524-tiba2-nextm.pdf",11272)</f>
        <v>11272</v>
      </c>
      <c r="I26" s="563" t="n">
        <f aca="false">HYPERLINK("http://hiratapksv.com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pksv.com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524-osaka1-all.pdf",1654028)</f>
        <v>1654028</v>
      </c>
      <c r="D27" s="569" t="n">
        <f aca="false">HYPERLINK("http://hiratapksv.com/~home/uri/pdf/2011/order/0524-osaka2-all.pdf",1691940)</f>
        <v>1691940</v>
      </c>
      <c r="E27" s="569" t="n">
        <f aca="false">HYPERLINK("http://hiratapksv.com/~home/uri/pdf/2011/order/0524-osaka3-all.pdf",433179)</f>
        <v>433179</v>
      </c>
      <c r="F27" s="570" t="n">
        <v>3779147</v>
      </c>
      <c r="G27" s="568" t="n">
        <f aca="false">HYPERLINK("http://hiratapksv.com/~home/uri/pdf/2011/order/0524-tiba1-all.pdf",1209054)</f>
        <v>1209054</v>
      </c>
      <c r="H27" s="569" t="n">
        <f aca="false">HYPERLINK("http://hiratapksv.com/~home/uri/pdf/2011/order/0524-tiba2-all.pdf",494030)</f>
        <v>494030</v>
      </c>
      <c r="I27" s="569" t="n">
        <f aca="false">HYPERLINK("http://hiratapksv.com/~home/uri/pdf/2011/order/0524-tiba3-all.pdf",300647)</f>
        <v>300647</v>
      </c>
      <c r="J27" s="570" t="n">
        <v>2003731</v>
      </c>
      <c r="K27" s="568" t="n">
        <f aca="false">HYPERLINK("http://hiratapksv.com/~home/uri/pdf/2011/order/0524-yama1-all.pdf",1317094)</f>
        <v>1317094</v>
      </c>
      <c r="L27" s="569" t="n">
        <f aca="false">HYPERLINK("http://hiratapksv.com/~home/uri/pdf/2011/order/0524-yama2-all.pdf",535809)</f>
        <v>535809</v>
      </c>
      <c r="M27" s="569" t="n">
        <f aca="false">HYPERLINK("http://hiratapksv.com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2</v>
      </c>
      <c r="C28" s="573" t="n">
        <f aca="false">HYPERLINK("http://hiratapksv.com/~home/uri/pdf/2011/order/0525-osaka1-thism.pdf",1280816)</f>
        <v>1280816</v>
      </c>
      <c r="D28" s="574" t="n">
        <f aca="false">HYPERLINK("http://hiratapksv.com/~home/uri/pdf/2011/order/0525-osaka2-thism.pdf",735672)</f>
        <v>735672</v>
      </c>
      <c r="E28" s="574" t="n">
        <f aca="false">HYPERLINK("http://hiratapksv.com/~home/uri/pdf/2011/order/0525-osaka3-thism.pdf",379682)</f>
        <v>379682</v>
      </c>
      <c r="F28" s="575" t="n">
        <v>2396170</v>
      </c>
      <c r="G28" s="573" t="n">
        <f aca="false">HYPERLINK("http://hiratapksv.com/~home/uri/pdf/2011/order/0525-tiba1-thism.pdf",689564)</f>
        <v>689564</v>
      </c>
      <c r="H28" s="574" t="n">
        <f aca="false">HYPERLINK("http://hiratapksv.com/~home/uri/pdf/2011/order/0525-tiba2-thism.pdf",343263)</f>
        <v>343263</v>
      </c>
      <c r="I28" s="574" t="n">
        <f aca="false">HYPERLINK("http://hiratapksv.com/~home/uri/pdf/2011/order/0525-tiba3-thism.pdf",103585)</f>
        <v>103585</v>
      </c>
      <c r="J28" s="575" t="n">
        <v>1136412</v>
      </c>
      <c r="K28" s="573" t="n">
        <f aca="false">HYPERLINK("http://hiratapksv.com/~home/uri/pdf/2011/order/0525-yama1-thism.pdf",1653476)</f>
        <v>1653476</v>
      </c>
      <c r="L28" s="574" t="n">
        <f aca="false">HYPERLINK("http://hiratapksv.com/~home/uri/pdf/2011/order/0525-yama2-thism.pdf",395448)</f>
        <v>395448</v>
      </c>
      <c r="M28" s="574" t="n">
        <f aca="false">HYPERLINK("http://hiratapksv.com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50</v>
      </c>
      <c r="C29" s="562" t="n">
        <f aca="false">HYPERLINK("http://hiratapksv.com/~home/uri/pdf/2011/order/0525-osaka1-nextm.pdf",555727)</f>
        <v>555727</v>
      </c>
      <c r="D29" s="563" t="n">
        <f aca="false">HYPERLINK("http://hiratapksv.com/~home/uri/pdf/2011/order/0525-osaka2-nextm.pdf",48889)</f>
        <v>48889</v>
      </c>
      <c r="E29" s="563" t="n">
        <f aca="false">HYPERLINK("http://hiratapksv.com/~home/uri/pdf/2011/order/0525-osaka3-nextm.pdf",204343)</f>
        <v>204343</v>
      </c>
      <c r="F29" s="564" t="n">
        <v>808959</v>
      </c>
      <c r="G29" s="562" t="n">
        <f aca="false">HYPERLINK("http://hiratapksv.com/~home/uri/pdf/2011/order/0525-tiba1-nextm.pdf",8336)</f>
        <v>8336</v>
      </c>
      <c r="H29" s="563" t="n">
        <f aca="false">HYPERLINK("http://hiratapksv.com/~home/uri/pdf/2011/order/0525-tiba2-nextm.pdf",131089)</f>
        <v>131089</v>
      </c>
      <c r="I29" s="563" t="n">
        <f aca="false">HYPERLINK("http://hiratapksv.com/~home/uri/pdf/2011/order/0525-tiba3-nextm.pdf",15093)</f>
        <v>15093</v>
      </c>
      <c r="J29" s="564" t="n">
        <v>154518</v>
      </c>
      <c r="K29" s="562" t="n">
        <f aca="false">HYPERLINK("http://hiratapksv.com/~home/uri/pdf/2011/order/0525-yama1-nextm.pdf",20366)</f>
        <v>20366</v>
      </c>
      <c r="L29" s="563" t="n">
        <f aca="false">HYPERLINK("http://hiratapksv.com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525-osaka1-all.pdf",1836543)</f>
        <v>1836543</v>
      </c>
      <c r="D30" s="569" t="n">
        <f aca="false">HYPERLINK("http://hiratapksv.com/~home/uri/pdf/2011/order/0525-osaka2-all.pdf",784561)</f>
        <v>784561</v>
      </c>
      <c r="E30" s="569" t="n">
        <f aca="false">HYPERLINK("http://hiratapksv.com/~home/uri/pdf/2011/order/0525-osaka3-all.pdf",584025)</f>
        <v>584025</v>
      </c>
      <c r="F30" s="570" t="n">
        <v>3205129</v>
      </c>
      <c r="G30" s="568" t="n">
        <f aca="false">HYPERLINK("http://hiratapksv.com/~home/uri/pdf/2011/order/0525-tiba1-all.pdf",697900)</f>
        <v>697900</v>
      </c>
      <c r="H30" s="569" t="n">
        <f aca="false">HYPERLINK("http://hiratapksv.com/~home/uri/pdf/2011/order/0525-tiba2-all.pdf",474352)</f>
        <v>474352</v>
      </c>
      <c r="I30" s="569" t="n">
        <f aca="false">HYPERLINK("http://hiratapksv.com/~home/uri/pdf/2011/order/0525-tiba3-all.pdf",118678)</f>
        <v>118678</v>
      </c>
      <c r="J30" s="570" t="n">
        <v>1290930</v>
      </c>
      <c r="K30" s="568" t="n">
        <f aca="false">HYPERLINK("http://hiratapksv.com/~home/uri/pdf/2011/order/0525-yama1-all.pdf",1673842)</f>
        <v>1673842</v>
      </c>
      <c r="L30" s="569" t="n">
        <f aca="false">HYPERLINK("http://hiratapksv.com/~home/uri/pdf/2011/order/0525-yama2-all.pdf",395994)</f>
        <v>395994</v>
      </c>
      <c r="M30" s="569" t="n">
        <f aca="false">HYPERLINK("http://hiratapksv.com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2</v>
      </c>
      <c r="C31" s="573" t="n">
        <f aca="false">HYPERLINK("http://hiratapksv.com/~home/uri/pdf/2011/order/0526-osaka1-thism.pdf",511288)</f>
        <v>511288</v>
      </c>
      <c r="D31" s="574" t="n">
        <f aca="false">HYPERLINK("http://hiratapksv.com/~home/uri/pdf/2011/order/0526-osaka2-thism.pdf",950350)</f>
        <v>950350</v>
      </c>
      <c r="E31" s="574" t="n">
        <f aca="false">HYPERLINK("http://hiratapksv.com/~home/uri/pdf/2011/order/0526-osaka3-thism.pdf",115539)</f>
        <v>115539</v>
      </c>
      <c r="F31" s="575" t="n">
        <v>1577177</v>
      </c>
      <c r="G31" s="573" t="n">
        <f aca="false">HYPERLINK("http://hiratapksv.com/~home/uri/pdf/2011/order/0526-tiba1-thism.pdf",486657)</f>
        <v>486657</v>
      </c>
      <c r="H31" s="574" t="n">
        <f aca="false">HYPERLINK("http://hiratapksv.com/~home/uri/pdf/2011/order/0526-tiba2-thism.pdf",598631)</f>
        <v>598631</v>
      </c>
      <c r="I31" s="574" t="n">
        <f aca="false">HYPERLINK("http://hiratapksv.com/~home/uri/pdf/2011/order/0526-tiba3-thism.pdf",397847)</f>
        <v>397847</v>
      </c>
      <c r="J31" s="575" t="n">
        <v>1483135</v>
      </c>
      <c r="K31" s="573" t="n">
        <f aca="false">HYPERLINK("http://hiratapksv.com/~home/uri/pdf/2011/order/0526-yama1-thism.pdf",1422491)</f>
        <v>1422491</v>
      </c>
      <c r="L31" s="574" t="n">
        <f aca="false">HYPERLINK("http://hiratapksv.com/~home/uri/pdf/2011/order/0526-yama2-thism.pdf",1318144)</f>
        <v>1318144</v>
      </c>
      <c r="M31" s="574" t="n">
        <f aca="false">HYPERLINK("http://hiratapksv.com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50</v>
      </c>
      <c r="C32" s="562" t="n">
        <f aca="false">HYPERLINK("http://hiratapksv.com/~home/uri/pdf/2011/order/0526-osaka1-nextm.pdf",333410)</f>
        <v>333410</v>
      </c>
      <c r="D32" s="563" t="n">
        <f aca="false">HYPERLINK("http://hiratapksv.com/~home/uri/pdf/2011/order/0526-osaka2-nextm.pdf",198208)</f>
        <v>198208</v>
      </c>
      <c r="E32" s="563" t="n">
        <f aca="false">HYPERLINK("http://hiratapksv.com/~home/uri/pdf/2011/order/0526-osaka3-nextm.pdf",44432)</f>
        <v>44432</v>
      </c>
      <c r="F32" s="564" t="n">
        <v>576050</v>
      </c>
      <c r="G32" s="562" t="n">
        <f aca="false">HYPERLINK("http://hiratapksv.com/~home/uri/pdf/2011/order/0526-tiba1-nextm.pdf",37317)</f>
        <v>37317</v>
      </c>
      <c r="H32" s="563" t="n">
        <f aca="false">HYPERLINK("http://hiratapksv.com/~home/uri/pdf/2011/order/0526-tiba2-nextm.pdf",104890)</f>
        <v>104890</v>
      </c>
      <c r="I32" s="563" t="n">
        <f aca="false">HYPERLINK("http://hiratapksv.com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pksv.com/~home/uri/pdf/2011/order/0526-yama2-nextm.pdf",557398)</f>
        <v>557398</v>
      </c>
      <c r="M32" s="563" t="n">
        <f aca="false">HYPERLINK("http://hiratapksv.com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526-osaka1-all.pdf",844698)</f>
        <v>844698</v>
      </c>
      <c r="D33" s="569" t="n">
        <f aca="false">HYPERLINK("http://hiratapksv.com/~home/uri/pdf/2011/order/0526-osaka2-all.pdf",1148558)</f>
        <v>1148558</v>
      </c>
      <c r="E33" s="569" t="n">
        <f aca="false">HYPERLINK("http://hiratapksv.com/~home/uri/pdf/2011/order/0526-osaka3-all.pdf",159971)</f>
        <v>159971</v>
      </c>
      <c r="F33" s="570" t="n">
        <v>2153227</v>
      </c>
      <c r="G33" s="568" t="n">
        <f aca="false">HYPERLINK("http://hiratapksv.com/~home/uri/pdf/2011/order/0526-tiba1-all.pdf",523974)</f>
        <v>523974</v>
      </c>
      <c r="H33" s="569" t="n">
        <f aca="false">HYPERLINK("http://hiratapksv.com/~home/uri/pdf/2011/order/0526-tiba2-all.pdf",703521)</f>
        <v>703521</v>
      </c>
      <c r="I33" s="569" t="n">
        <f aca="false">HYPERLINK("http://hiratapksv.com/~home/uri/pdf/2011/order/0526-tiba3-all.pdf",454442)</f>
        <v>454442</v>
      </c>
      <c r="J33" s="570" t="n">
        <v>1681937</v>
      </c>
      <c r="K33" s="568" t="n">
        <f aca="false">HYPERLINK("http://hiratapksv.com/~home/uri/pdf/2011/order/0526-yama1-all.pdf",1422491)</f>
        <v>1422491</v>
      </c>
      <c r="L33" s="569" t="n">
        <f aca="false">HYPERLINK("http://hiratapksv.com/~home/uri/pdf/2011/order/0526-yama2-all.pdf",1875542)</f>
        <v>1875542</v>
      </c>
      <c r="M33" s="569" t="n">
        <f aca="false">HYPERLINK("http://hiratapksv.com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2</v>
      </c>
      <c r="C34" s="573" t="n">
        <f aca="false">HYPERLINK("http://hiratapksv.com/~home/uri/pdf/2011/order/0527-osaka1-thism.pdf",605023)</f>
        <v>605023</v>
      </c>
      <c r="D34" s="574" t="n">
        <f aca="false">HYPERLINK("http://hiratapksv.com/~home/uri/pdf/2011/order/0527-osaka2-thism.pdf",940844)</f>
        <v>940844</v>
      </c>
      <c r="E34" s="574" t="n">
        <f aca="false">HYPERLINK("http://hiratapksv.com/~home/uri/pdf/2011/order/0527-osaka3-thism.pdf",204449)</f>
        <v>204449</v>
      </c>
      <c r="F34" s="575" t="n">
        <v>1750316</v>
      </c>
      <c r="G34" s="573" t="n">
        <f aca="false">HYPERLINK("http://hiratapksv.com/~home/uri/pdf/2011/order/0527-tiba1-thism.pdf",1084882)</f>
        <v>1084882</v>
      </c>
      <c r="H34" s="574" t="n">
        <f aca="false">HYPERLINK("http://hiratapksv.com/~home/uri/pdf/2011/order/0527-tiba2-thism.pdf",512365)</f>
        <v>512365</v>
      </c>
      <c r="I34" s="574" t="n">
        <f aca="false">HYPERLINK("http://hiratapksv.com/~home/uri/pdf/2011/order/0527-tiba3-thism.pdf",71830)</f>
        <v>71830</v>
      </c>
      <c r="J34" s="575" t="n">
        <v>1669077</v>
      </c>
      <c r="K34" s="573" t="n">
        <f aca="false">HYPERLINK("http://hiratapksv.com/~home/uri/pdf/2011/order/0527-yama1-thism.pdf",1100723)</f>
        <v>1100723</v>
      </c>
      <c r="L34" s="574" t="n">
        <f aca="false">HYPERLINK("http://hiratapksv.com/~home/uri/pdf/2011/order/0527-yama2-thism.pdf",754688)</f>
        <v>754688</v>
      </c>
      <c r="M34" s="574" t="n">
        <f aca="false">HYPERLINK("http://hiratapksv.com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50</v>
      </c>
      <c r="C35" s="562" t="n">
        <f aca="false">HYPERLINK("http://hiratapksv.com/~home/uri/pdf/2011/order/0527-osaka1-nextm.pdf",172458)</f>
        <v>172458</v>
      </c>
      <c r="D35" s="563" t="n">
        <f aca="false">HYPERLINK("http://hiratapksv.com/~home/uri/pdf/2011/order/0527-osaka2-nextm.pdf",106075)</f>
        <v>106075</v>
      </c>
      <c r="E35" s="563" t="n">
        <f aca="false">HYPERLINK("http://hiratapksv.com/~home/uri/pdf/2011/order/0527-osaka3-nextm.pdf",13917)</f>
        <v>13917</v>
      </c>
      <c r="F35" s="564" t="n">
        <v>292450</v>
      </c>
      <c r="G35" s="562" t="n">
        <f aca="false">HYPERLINK("http://hiratapksv.com/~home/uri/pdf/2011/order/0527-tiba1-nextm.pdf",907)</f>
        <v>907</v>
      </c>
      <c r="H35" s="563" t="n">
        <f aca="false">HYPERLINK("http://hiratapksv.com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pksv.com/~home/uri/pdf/2011/order/0527-yama1-nextm.pdf",14332)</f>
        <v>14332</v>
      </c>
      <c r="L35" s="563" t="n">
        <f aca="false">HYPERLINK("http://hiratapksv.com/~home/uri/pdf/2011/order/0527-yama2-nextm.pdf",46914)</f>
        <v>46914</v>
      </c>
      <c r="M35" s="563" t="n">
        <f aca="false">HYPERLINK("http://hiratapksv.com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527-osaka1-all.pdf",777481)</f>
        <v>777481</v>
      </c>
      <c r="D36" s="569" t="n">
        <f aca="false">HYPERLINK("http://hiratapksv.com/~home/uri/pdf/2011/order/0527-osaka2-all.pdf",1046919)</f>
        <v>1046919</v>
      </c>
      <c r="E36" s="569" t="n">
        <f aca="false">HYPERLINK("http://hiratapksv.com/~home/uri/pdf/2011/order/0527-osaka3-all.pdf",218366)</f>
        <v>218366</v>
      </c>
      <c r="F36" s="570" t="n">
        <v>2042766</v>
      </c>
      <c r="G36" s="568" t="n">
        <f aca="false">HYPERLINK("http://hiratapksv.com/~home/uri/pdf/2011/order/0527-tiba1-all.pdf",1085789)</f>
        <v>1085789</v>
      </c>
      <c r="H36" s="569" t="n">
        <f aca="false">HYPERLINK("http://hiratapksv.com/~home/uri/pdf/2011/order/0527-tiba2-all.pdf",512873)</f>
        <v>512873</v>
      </c>
      <c r="I36" s="569" t="n">
        <f aca="false">HYPERLINK("http://hiratapksv.com/~home/uri/pdf/2011/order/0527-tiba3-all.pdf",71830)</f>
        <v>71830</v>
      </c>
      <c r="J36" s="570" t="n">
        <v>1670492</v>
      </c>
      <c r="K36" s="568" t="n">
        <f aca="false">HYPERLINK("http://hiratapksv.com/~home/uri/pdf/2011/order/0527-yama1-all.pdf",1115055)</f>
        <v>1115055</v>
      </c>
      <c r="L36" s="569" t="n">
        <f aca="false">HYPERLINK("http://hiratapksv.com/~home/uri/pdf/2011/order/0527-yama2-all.pdf",801602)</f>
        <v>801602</v>
      </c>
      <c r="M36" s="569" t="n">
        <f aca="false">HYPERLINK("http://hiratapksv.com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2</v>
      </c>
      <c r="C37" s="573" t="n">
        <f aca="false">HYPERLINK("http://hiratapksv.com/~home/uri/pdf/2011/order/0530-osaka1-thism.pdf",332461)</f>
        <v>332461</v>
      </c>
      <c r="D37" s="574" t="n">
        <f aca="false">HYPERLINK("http://hiratapksv.com/~home/uri/pdf/2011/order/0530-osaka2-thism.pdf",649687)</f>
        <v>649687</v>
      </c>
      <c r="E37" s="574" t="n">
        <f aca="false">HYPERLINK("http://hiratapksv.com/~home/uri/pdf/2011/order/0530-osaka3-thism.pdf",245499)</f>
        <v>245499</v>
      </c>
      <c r="F37" s="575" t="n">
        <v>1227647</v>
      </c>
      <c r="G37" s="573" t="n">
        <f aca="false">HYPERLINK("http://hiratapksv.com/~home/uri/pdf/2011/order/0530-tiba1-thism.pdf",527236)</f>
        <v>527236</v>
      </c>
      <c r="H37" s="574" t="n">
        <f aca="false">HYPERLINK("http://hiratapksv.com/~home/uri/pdf/2011/order/0530-tiba2-thism.pdf",299151)</f>
        <v>299151</v>
      </c>
      <c r="I37" s="574" t="n">
        <f aca="false">HYPERLINK("http://hiratapksv.com/~home/uri/pdf/2011/order/0530-tiba3-thism.pdf",282667)</f>
        <v>282667</v>
      </c>
      <c r="J37" s="575" t="n">
        <v>1109054</v>
      </c>
      <c r="K37" s="573" t="n">
        <f aca="false">HYPERLINK("http://hiratapksv.com/~home/uri/pdf/2011/order/0530-yama1-thism.pdf",1099556)</f>
        <v>1099556</v>
      </c>
      <c r="L37" s="574" t="n">
        <f aca="false">HYPERLINK("http://hiratapksv.com/~home/uri/pdf/2011/order/0530-yama2-thism.pdf",672228)</f>
        <v>672228</v>
      </c>
      <c r="M37" s="574" t="n">
        <f aca="false">HYPERLINK("http://hiratapksv.com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50</v>
      </c>
      <c r="C38" s="562" t="n">
        <f aca="false">HYPERLINK("http://hiratapksv.com/~home/uri/pdf/2011/order/0530-osaka1-nextm.pdf",90261)</f>
        <v>90261</v>
      </c>
      <c r="D38" s="563" t="n">
        <f aca="false">HYPERLINK("http://hiratapksv.com/~home/uri/pdf/2011/order/0530-osaka2-nextm.pdf",206790)</f>
        <v>206790</v>
      </c>
      <c r="E38" s="563" t="n">
        <f aca="false">HYPERLINK("http://hiratapksv.com/~home/uri/pdf/2011/order/0530-osaka3-nextm.pdf",596119)</f>
        <v>596119</v>
      </c>
      <c r="F38" s="564" t="n">
        <v>893170</v>
      </c>
      <c r="G38" s="562" t="n">
        <f aca="false">HYPERLINK("http://hiratapksv.com/~home/uri/pdf/2011/order/0530-tiba1-nextm.pdf",16683)</f>
        <v>16683</v>
      </c>
      <c r="H38" s="563" t="n">
        <f aca="false">HYPERLINK("http://hiratapksv.com/~home/uri/pdf/2011/order/0530-tiba2-nextm.pdf",18)</f>
        <v>18</v>
      </c>
      <c r="I38" s="563" t="n">
        <f aca="false">HYPERLINK("http://hiratapksv.com/~home/uri/pdf/2011/order/0530-tiba3-nextm.pdf",6505)</f>
        <v>6505</v>
      </c>
      <c r="J38" s="564" t="n">
        <v>23206</v>
      </c>
      <c r="K38" s="562" t="n">
        <f aca="false">HYPERLINK("http://hiratapksv.com/~home/uri/pdf/2011/order/0530-yama1-nextm.pdf",163347)</f>
        <v>163347</v>
      </c>
      <c r="L38" s="563" t="n">
        <v>0</v>
      </c>
      <c r="M38" s="563" t="n">
        <f aca="false">HYPERLINK("http://hiratapksv.com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30-osaka1-all.pdf",422722)</f>
        <v>422722</v>
      </c>
      <c r="D39" s="569" t="n">
        <f aca="false">HYPERLINK("http://hiratapksv.com/~home/uri/pdf/2011/order/0530-osaka2-all.pdf",856477)</f>
        <v>856477</v>
      </c>
      <c r="E39" s="569" t="n">
        <f aca="false">HYPERLINK("http://hiratapksv.com/~home/uri/pdf/2011/order/0530-osaka3-all.pdf",841618)</f>
        <v>841618</v>
      </c>
      <c r="F39" s="570" t="n">
        <v>2120817</v>
      </c>
      <c r="G39" s="568" t="n">
        <f aca="false">HYPERLINK("http://hiratapksv.com/~home/uri/pdf/2011/order/0530-tiba1-all.pdf",543919)</f>
        <v>543919</v>
      </c>
      <c r="H39" s="569" t="n">
        <f aca="false">HYPERLINK("http://hiratapksv.com/~home/uri/pdf/2011/order/0530-tiba2-all.pdf",299169)</f>
        <v>299169</v>
      </c>
      <c r="I39" s="569" t="n">
        <f aca="false">HYPERLINK("http://hiratapksv.com/~home/uri/pdf/2011/order/0530-tiba3-all.pdf",289172)</f>
        <v>289172</v>
      </c>
      <c r="J39" s="570" t="n">
        <v>1132260</v>
      </c>
      <c r="K39" s="568" t="n">
        <f aca="false">HYPERLINK("http://hiratapksv.com/~home/uri/pdf/2011/order/0530-yama1-all.pdf",1262903)</f>
        <v>1262903</v>
      </c>
      <c r="L39" s="569" t="n">
        <f aca="false">HYPERLINK("http://hiratapksv.com/~home/uri/pdf/2011/order/0530-yama2-all.pdf",672228)</f>
        <v>672228</v>
      </c>
      <c r="M39" s="569" t="n">
        <f aca="false">HYPERLINK("http://hiratapksv.com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2</v>
      </c>
      <c r="C40" s="573" t="n">
        <f aca="false">HYPERLINK("http://hiratapksv.com/~home/uri/pdf/2011/order/0531-osaka1-thism.pdf",968545)</f>
        <v>968545</v>
      </c>
      <c r="D40" s="574" t="n">
        <f aca="false">HYPERLINK("http://hiratapksv.com/~home/uri/pdf/2011/order/0531-osaka2-thism.pdf",648847)</f>
        <v>648847</v>
      </c>
      <c r="E40" s="574" t="n">
        <f aca="false">HYPERLINK("http://hiratapksv.com/~home/uri/pdf/2011/order/0531-osaka3-thism.pdf",938012)</f>
        <v>938012</v>
      </c>
      <c r="F40" s="575" t="n">
        <v>2555404</v>
      </c>
      <c r="G40" s="573" t="n">
        <f aca="false">HYPERLINK("http://hiratapksv.com/~home/uri/pdf/2011/order/0531-tiba1-thism.pdf",666905)</f>
        <v>666905</v>
      </c>
      <c r="H40" s="574" t="n">
        <f aca="false">HYPERLINK("http://hiratapksv.com/~home/uri/pdf/2011/order/0531-tiba2-thism.pdf",221593)</f>
        <v>221593</v>
      </c>
      <c r="I40" s="574" t="n">
        <f aca="false">HYPERLINK("http://hiratapksv.com/~home/uri/pdf/2011/order/0531-tiba3-thism.pdf",195582)</f>
        <v>195582</v>
      </c>
      <c r="J40" s="575" t="n">
        <v>1084080</v>
      </c>
      <c r="K40" s="573" t="n">
        <f aca="false">HYPERLINK("http://hiratapksv.com/~home/uri/pdf/2011/order/0531-yama1-thism.pdf",1293397)</f>
        <v>1293397</v>
      </c>
      <c r="L40" s="574" t="n">
        <f aca="false">HYPERLINK("http://hiratapksv.com/~home/uri/pdf/2011/order/0531-yama2-thism.pdf",458117)</f>
        <v>458117</v>
      </c>
      <c r="M40" s="574" t="n">
        <f aca="false">HYPERLINK("http://hiratapksv.com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50</v>
      </c>
      <c r="C41" s="562" t="n">
        <f aca="false">HYPERLINK("http://hiratapksv.com/~home/uri/pdf/2011/order/0531-osaka1-nextm.pdf",303879)</f>
        <v>303879</v>
      </c>
      <c r="D41" s="563" t="n">
        <f aca="false">HYPERLINK("http://hiratapksv.com/~home/uri/pdf/2011/order/0531-osaka2-nextm.pdf",125251)</f>
        <v>125251</v>
      </c>
      <c r="E41" s="563" t="n">
        <f aca="false">HYPERLINK("http://hiratapksv.com/~home/uri/pdf/2011/order/0531-osaka3-nextm.pdf",121153)</f>
        <v>121153</v>
      </c>
      <c r="F41" s="564" t="n">
        <v>550283</v>
      </c>
      <c r="G41" s="562" t="n">
        <f aca="false">HYPERLINK("http://hiratapksv.com/~home/uri/pdf/2011/order/0531-tiba1-nextm.pdf",296224)</f>
        <v>296224</v>
      </c>
      <c r="H41" s="563" t="n">
        <f aca="false">HYPERLINK("http://hiratapksv.com/~home/uri/pdf/2011/order/0531-tiba2-nextm.pdf",223450)</f>
        <v>223450</v>
      </c>
      <c r="I41" s="563" t="n">
        <f aca="false">HYPERLINK("http://hiratapksv.com/~home/uri/pdf/2011/order/0531-tiba3-nextm.pdf",7320)</f>
        <v>7320</v>
      </c>
      <c r="J41" s="564" t="n">
        <v>526994</v>
      </c>
      <c r="K41" s="562" t="n">
        <f aca="false">HYPERLINK("http://hiratapksv.com/~home/uri/pdf/2011/order/0531-yama1-nextm.pdf",51631)</f>
        <v>51631</v>
      </c>
      <c r="L41" s="563" t="n">
        <f aca="false">HYPERLINK("http://hiratapksv.com/~home/uri/pdf/2011/order/0531-yama2-nextm.pdf",14683)</f>
        <v>14683</v>
      </c>
      <c r="M41" s="563" t="n">
        <f aca="false">HYPERLINK("http://hiratapksv.com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31-osaka1-all.pdf",1272424)</f>
        <v>1272424</v>
      </c>
      <c r="D42" s="569" t="n">
        <f aca="false">HYPERLINK("http://hiratapksv.com/~home/uri/pdf/2011/order/0531-osaka2-all.pdf",774098)</f>
        <v>774098</v>
      </c>
      <c r="E42" s="569" t="n">
        <f aca="false">HYPERLINK("http://hiratapksv.com/~home/uri/pdf/2011/order/0531-osaka3-all.pdf",1059165)</f>
        <v>1059165</v>
      </c>
      <c r="F42" s="570" t="n">
        <v>3105687</v>
      </c>
      <c r="G42" s="568" t="n">
        <f aca="false">HYPERLINK("http://hiratapksv.com/~home/uri/pdf/2011/order/0531-tiba1-all.pdf",963129)</f>
        <v>963129</v>
      </c>
      <c r="H42" s="569" t="n">
        <f aca="false">HYPERLINK("http://hiratapksv.com/~home/uri/pdf/2011/order/0531-tiba2-all.pdf",445043)</f>
        <v>445043</v>
      </c>
      <c r="I42" s="569" t="n">
        <f aca="false">HYPERLINK("http://hiratapksv.com/~home/uri/pdf/2011/order/0531-tiba3-all.pdf",202902)</f>
        <v>202902</v>
      </c>
      <c r="J42" s="570" t="n">
        <v>1611074</v>
      </c>
      <c r="K42" s="568" t="n">
        <f aca="false">HYPERLINK("http://hiratapksv.com/~home/uri/pdf/2011/order/0531-yama1-all.pdf",1345028)</f>
        <v>1345028</v>
      </c>
      <c r="L42" s="569" t="n">
        <f aca="false">HYPERLINK("http://hiratapksv.com/~home/uri/pdf/2011/order/0531-yama2-all.pdf",472800)</f>
        <v>472800</v>
      </c>
      <c r="M42" s="569" t="n">
        <f aca="false">HYPERLINK("http://hiratapksv.com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2</v>
      </c>
      <c r="C43" s="573" t="n">
        <f aca="false">HYPERLINK("http://hiratapksv.com/~home/uri/pdf/2011/order/0601-osaka1-thism.pdf",564672)</f>
        <v>564672</v>
      </c>
      <c r="D43" s="574" t="n">
        <f aca="false">HYPERLINK("http://hiratapksv.com/~home/uri/pdf/2011/order/0601-osaka2-thism.pdf",501349)</f>
        <v>501349</v>
      </c>
      <c r="E43" s="574" t="n">
        <f aca="false">HYPERLINK("http://hiratapksv.com/~home/uri/pdf/2011/order/0601-osaka3-thism.pdf",252459)</f>
        <v>252459</v>
      </c>
      <c r="F43" s="575" t="n">
        <v>1318480</v>
      </c>
      <c r="G43" s="573" t="n">
        <f aca="false">HYPERLINK("http://hiratapksv.com/~home/uri/pdf/2011/order/0601-tiba1-thism.pdf",560420)</f>
        <v>560420</v>
      </c>
      <c r="H43" s="574" t="n">
        <f aca="false">HYPERLINK("http://hiratapksv.com/~home/uri/pdf/2011/order/0601-tiba2-thism.pdf",359932)</f>
        <v>359932</v>
      </c>
      <c r="I43" s="574" t="n">
        <f aca="false">HYPERLINK("http://hiratapksv.com/~home/uri/pdf/2011/order/0601-tiba3-thism.pdf",152609)</f>
        <v>152609</v>
      </c>
      <c r="J43" s="575" t="n">
        <v>1072961</v>
      </c>
      <c r="K43" s="573" t="n">
        <f aca="false">HYPERLINK("http://hiratapksv.com/~home/uri/pdf/2011/order/0601-yama1-thism.pdf",641772)</f>
        <v>641772</v>
      </c>
      <c r="L43" s="574" t="n">
        <f aca="false">HYPERLINK("http://hiratapksv.com/~home/uri/pdf/2011/order/0601-yama2-thism.pdf",401031)</f>
        <v>401031</v>
      </c>
      <c r="M43" s="574" t="n">
        <f aca="false">HYPERLINK("http://hiratapksv.com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50</v>
      </c>
      <c r="C44" s="562" t="n">
        <f aca="false">HYPERLINK("http://hiratapksv.com/~home/uri/pdf/2011/order/0601-osaka1-nextm.pdf",348928)</f>
        <v>348928</v>
      </c>
      <c r="D44" s="563" t="n">
        <f aca="false">HYPERLINK("http://hiratapksv.com/~home/uri/pdf/2011/order/0601-osaka2-nextm.pdf",19338)</f>
        <v>19338</v>
      </c>
      <c r="E44" s="563" t="n">
        <f aca="false">HYPERLINK("http://hiratapksv.com/~home/uri/pdf/2011/order/0601-osaka3-nextm.pdf",3752)</f>
        <v>3752</v>
      </c>
      <c r="F44" s="564" t="n">
        <v>372018</v>
      </c>
      <c r="G44" s="562" t="n">
        <f aca="false">HYPERLINK("http://hiratapksv.com/~home/uri/pdf/2011/order/0601-tiba1-nextm.pdf",156855)</f>
        <v>156855</v>
      </c>
      <c r="H44" s="563" t="n">
        <f aca="false">HYPERLINK("http://hiratapksv.com/~home/uri/pdf/2011/order/0601-tiba2-nextm.pdf",129458)</f>
        <v>129458</v>
      </c>
      <c r="I44" s="563" t="n">
        <f aca="false">HYPERLINK("http://hiratapksv.com/~home/uri/pdf/2011/order/0601-tiba3-nextm.pdf",353570)</f>
        <v>353570</v>
      </c>
      <c r="J44" s="564" t="n">
        <v>639883</v>
      </c>
      <c r="K44" s="562" t="n">
        <f aca="false">HYPERLINK("http://hiratapksv.com/~home/uri/pdf/2011/order/0601-yama1-nextm.pdf",79110)</f>
        <v>79110</v>
      </c>
      <c r="L44" s="563" t="n">
        <f aca="false">HYPERLINK("http://hiratapksv.com/~home/uri/pdf/2011/order/0601-yama2-nextm.pdf",35472)</f>
        <v>35472</v>
      </c>
      <c r="M44" s="563" t="n">
        <f aca="false">HYPERLINK("http://hiratapksv.com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601-osaka1-all.pdf",913600)</f>
        <v>913600</v>
      </c>
      <c r="D45" s="569" t="n">
        <f aca="false">HYPERLINK("http://hiratapksv.com/~home/uri/pdf/2011/order/0601-osaka2-all.pdf",520687)</f>
        <v>520687</v>
      </c>
      <c r="E45" s="569" t="n">
        <f aca="false">HYPERLINK("http://hiratapksv.com/~home/uri/pdf/2011/order/0601-osaka3-all.pdf",256211)</f>
        <v>256211</v>
      </c>
      <c r="F45" s="570" t="n">
        <v>1690498</v>
      </c>
      <c r="G45" s="568" t="n">
        <f aca="false">HYPERLINK("http://hiratapksv.com/~home/uri/pdf/2011/order/0601-tiba1-all.pdf",717275)</f>
        <v>717275</v>
      </c>
      <c r="H45" s="569" t="n">
        <f aca="false">HYPERLINK("http://hiratapksv.com/~home/uri/pdf/2011/order/0601-tiba2-all.pdf",489390)</f>
        <v>489390</v>
      </c>
      <c r="I45" s="569" t="n">
        <f aca="false">HYPERLINK("http://hiratapksv.com/~home/uri/pdf/2011/order/0601-tiba3-all.pdf",506179)</f>
        <v>506179</v>
      </c>
      <c r="J45" s="570" t="n">
        <v>1712844</v>
      </c>
      <c r="K45" s="568" t="n">
        <f aca="false">HYPERLINK("http://hiratapksv.com/~home/uri/pdf/2011/order/0601-yama1-all.pdf",720882)</f>
        <v>720882</v>
      </c>
      <c r="L45" s="569" t="n">
        <f aca="false">HYPERLINK("http://hiratapksv.com/~home/uri/pdf/2011/order/0601-yama2-all.pdf",436503)</f>
        <v>436503</v>
      </c>
      <c r="M45" s="569" t="n">
        <f aca="false">HYPERLINK("http://hiratapksv.com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2</v>
      </c>
      <c r="C46" s="573" t="n">
        <f aca="false">HYPERLINK("http://hiratapksv.com/~home/uri/pdf/2011/order/0602-osaka1-thism.pdf",960251)</f>
        <v>960251</v>
      </c>
      <c r="D46" s="574" t="n">
        <f aca="false">HYPERLINK("http://hiratapksv.com/~home/uri/pdf/2011/order/0602-osaka2-thism.pdf",376187)</f>
        <v>376187</v>
      </c>
      <c r="E46" s="574" t="n">
        <f aca="false">HYPERLINK("http://hiratapksv.com/~home/uri/pdf/2011/order/0602-osaka3-thism.pdf",218312)</f>
        <v>218312</v>
      </c>
      <c r="F46" s="575" t="n">
        <v>1554750</v>
      </c>
      <c r="G46" s="573" t="n">
        <f aca="false">HYPERLINK("http://hiratapksv.com/~home/uri/pdf/2011/order/0602-tiba1-thism.pdf",1109317)</f>
        <v>1109317</v>
      </c>
      <c r="H46" s="574" t="n">
        <f aca="false">HYPERLINK("http://hiratapksv.com/~home/uri/pdf/2011/order/0602-tiba2-thism.pdf",456255)</f>
        <v>456255</v>
      </c>
      <c r="I46" s="574" t="n">
        <f aca="false">HYPERLINK("http://hiratapksv.com/~home/uri/pdf/2011/order/0602-tiba3-thism.pdf",355750)</f>
        <v>355750</v>
      </c>
      <c r="J46" s="575" t="n">
        <v>1921322</v>
      </c>
      <c r="K46" s="573" t="n">
        <f aca="false">HYPERLINK("http://hiratapksv.com/~home/uri/pdf/2011/order/0602-yama1-thism.pdf",1173214)</f>
        <v>1173214</v>
      </c>
      <c r="L46" s="574" t="n">
        <f aca="false">HYPERLINK("http://hiratapksv.com/~home/uri/pdf/2011/order/0602-yama2-thism.pdf",368933)</f>
        <v>368933</v>
      </c>
      <c r="M46" s="574" t="n">
        <f aca="false">HYPERLINK("http://hiratapksv.com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50</v>
      </c>
      <c r="C47" s="562" t="n">
        <f aca="false">HYPERLINK("http://hiratapksv.com/~home/uri/pdf/2011/order/0602-osaka1-nextm.pdf",109883)</f>
        <v>109883</v>
      </c>
      <c r="D47" s="563" t="n">
        <f aca="false">HYPERLINK("http://hiratapksv.com/~home/uri/pdf/2011/order/0602-osaka2-nextm.pdf",358860)</f>
        <v>358860</v>
      </c>
      <c r="E47" s="563" t="n">
        <f aca="false">HYPERLINK("http://hiratapksv.com/~home/uri/pdf/2011/order/0602-osaka3-nextm.pdf",142087)</f>
        <v>142087</v>
      </c>
      <c r="F47" s="564" t="n">
        <v>610830</v>
      </c>
      <c r="G47" s="562" t="n">
        <f aca="false">HYPERLINK("http://hiratapksv.com/~home/uri/pdf/2011/order/0602-tiba1-nextm.pdf",483033)</f>
        <v>483033</v>
      </c>
      <c r="H47" s="563" t="n">
        <f aca="false">HYPERLINK("http://hiratapksv.com/~home/uri/pdf/2011/order/0602-tiba2-nextm.pdf",163628)</f>
        <v>163628</v>
      </c>
      <c r="I47" s="563" t="n">
        <f aca="false">HYPERLINK("http://hiratapksv.com/~home/uri/pdf/2011/order/0602-tiba3-nextm.pdf",115226)</f>
        <v>115226</v>
      </c>
      <c r="J47" s="564" t="n">
        <v>761887</v>
      </c>
      <c r="K47" s="562" t="n">
        <f aca="false">HYPERLINK("http://hiratapksv.com/~home/uri/pdf/2011/order/0602-yama1-nextm.pdf",15853)</f>
        <v>15853</v>
      </c>
      <c r="L47" s="563" t="n">
        <f aca="false">HYPERLINK("http://hiratapksv.com/~home/uri/pdf/2011/order/0602-yama2-nextm.pdf",36004)</f>
        <v>36004</v>
      </c>
      <c r="M47" s="563" t="n">
        <f aca="false">HYPERLINK("http://hiratapksv.com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602-osaka1-all.pdf",1070134)</f>
        <v>1070134</v>
      </c>
      <c r="D48" s="569" t="n">
        <f aca="false">HYPERLINK("http://hiratapksv.com/~home/uri/pdf/2011/order/0602-osaka2-all.pdf",735047)</f>
        <v>735047</v>
      </c>
      <c r="E48" s="569" t="n">
        <f aca="false">HYPERLINK("http://hiratapksv.com/~home/uri/pdf/2011/order/0602-osaka3-all.pdf",360399)</f>
        <v>360399</v>
      </c>
      <c r="F48" s="570" t="n">
        <v>2165580</v>
      </c>
      <c r="G48" s="568" t="n">
        <f aca="false">HYPERLINK("http://hiratapksv.com/~home/uri/pdf/2011/order/0602-tiba1-all.pdf",1592350)</f>
        <v>1592350</v>
      </c>
      <c r="H48" s="569" t="n">
        <f aca="false">HYPERLINK("http://hiratapksv.com/~home/uri/pdf/2011/order/0602-tiba2-all.pdf",619883)</f>
        <v>619883</v>
      </c>
      <c r="I48" s="569" t="n">
        <f aca="false">HYPERLINK("http://hiratapksv.com/~home/uri/pdf/2011/order/0602-tiba3-all.pdf",470976)</f>
        <v>470976</v>
      </c>
      <c r="J48" s="570" t="n">
        <v>2683209</v>
      </c>
      <c r="K48" s="568" t="n">
        <f aca="false">HYPERLINK("http://hiratapksv.com/~home/uri/pdf/2011/order/0602-yama1-all.pdf",1189067)</f>
        <v>1189067</v>
      </c>
      <c r="L48" s="569" t="n">
        <f aca="false">HYPERLINK("http://hiratapksv.com/~home/uri/pdf/2011/order/0602-yama2-all.pdf",404937)</f>
        <v>404937</v>
      </c>
      <c r="M48" s="569" t="n">
        <f aca="false">HYPERLINK("http://hiratapksv.com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2</v>
      </c>
      <c r="C49" s="573" t="n">
        <f aca="false">HYPERLINK("http://hiratapksv.com/~home/uri/pdf/2011/order/0603-osaka1-thism.pdf",1453754)</f>
        <v>1453754</v>
      </c>
      <c r="D49" s="574" t="n">
        <f aca="false">HYPERLINK("http://hiratapksv.com/~home/uri/pdf/2011/order/0603-osaka2-thism.pdf",568592)</f>
        <v>568592</v>
      </c>
      <c r="E49" s="574" t="n">
        <f aca="false">HYPERLINK("http://hiratapksv.com/~home/uri/pdf/2011/order/0603-osaka3-thism.pdf",111834)</f>
        <v>111834</v>
      </c>
      <c r="F49" s="575" t="n">
        <v>2134180</v>
      </c>
      <c r="G49" s="573" t="n">
        <f aca="false">HYPERLINK("http://hiratapksv.com/~home/uri/pdf/2011/order/0603-tiba1-thism.pdf",713378)</f>
        <v>713378</v>
      </c>
      <c r="H49" s="574" t="n">
        <f aca="false">HYPERLINK("http://hiratapksv.com/~home/uri/pdf/2011/order/0603-tiba2-thism.pdf",254440)</f>
        <v>254440</v>
      </c>
      <c r="I49" s="574" t="n">
        <f aca="false">HYPERLINK("http://hiratapksv.com/~home/uri/pdf/2011/order/0603-tiba3-thism.pdf",38386)</f>
        <v>38386</v>
      </c>
      <c r="J49" s="575" t="n">
        <v>1006204</v>
      </c>
      <c r="K49" s="573" t="n">
        <f aca="false">HYPERLINK("http://hiratapksv.com/~home/uri/pdf/2011/order/0603-yama1-thism.pdf",1537750)</f>
        <v>1537750</v>
      </c>
      <c r="L49" s="574" t="n">
        <f aca="false">HYPERLINK("http://hiratapksv.com/~home/uri/pdf/2011/order/0603-yama2-thism.pdf",397507)</f>
        <v>397507</v>
      </c>
      <c r="M49" s="574" t="n">
        <f aca="false">HYPERLINK("http://hiratapksv.com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50</v>
      </c>
      <c r="C50" s="562" t="n">
        <f aca="false">HYPERLINK("http://hiratapksv.com/~home/uri/pdf/2011/order/0603-osaka1-nextm.pdf",228080)</f>
        <v>228080</v>
      </c>
      <c r="D50" s="563" t="n">
        <f aca="false">HYPERLINK("http://hiratapksv.com/~home/uri/pdf/2011/order/0603-osaka2-nextm.pdf",65747)</f>
        <v>65747</v>
      </c>
      <c r="E50" s="563" t="n">
        <f aca="false">HYPERLINK("http://hiratapksv.com/~home/uri/pdf/2011/order/0603-osaka3-nextm.pdf",285182)</f>
        <v>285182</v>
      </c>
      <c r="F50" s="564" t="n">
        <v>579009</v>
      </c>
      <c r="G50" s="562" t="n">
        <f aca="false">HYPERLINK("http://hiratapksv.com/~home/uri/pdf/2011/order/0603-tiba1-nextm.pdf",507545)</f>
        <v>507545</v>
      </c>
      <c r="H50" s="563" t="n">
        <f aca="false">HYPERLINK("http://hiratapksv.com/~home/uri/pdf/2011/order/0603-tiba2-nextm.pdf",68636)</f>
        <v>68636</v>
      </c>
      <c r="I50" s="563" t="n">
        <f aca="false">HYPERLINK("http://hiratapksv.com/~home/uri/pdf/2011/order/0603-tiba3-nextm.pdf",459129)</f>
        <v>459129</v>
      </c>
      <c r="J50" s="564" t="n">
        <v>1035310</v>
      </c>
      <c r="K50" s="562" t="n">
        <f aca="false">HYPERLINK("http://hiratapksv.com/~home/uri/pdf/2011/order/0603-yama1-nextm.pdf",71257)</f>
        <v>71257</v>
      </c>
      <c r="L50" s="563" t="n">
        <f aca="false">HYPERLINK("http://hiratapksv.com/~home/uri/pdf/2011/order/0603-yama2-nextm.pdf",18954)</f>
        <v>18954</v>
      </c>
      <c r="M50" s="563" t="n">
        <f aca="false">HYPERLINK("http://hiratapksv.com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603-osaka1-all.pdf",1681834)</f>
        <v>1681834</v>
      </c>
      <c r="D51" s="569" t="n">
        <f aca="false">HYPERLINK("http://hiratapksv.com/~home/uri/pdf/2011/order/0603-osaka2-all.pdf",634339)</f>
        <v>634339</v>
      </c>
      <c r="E51" s="569" t="n">
        <f aca="false">HYPERLINK("http://hiratapksv.com/~home/uri/pdf/2011/order/0603-osaka3-all.pdf",397016)</f>
        <v>397016</v>
      </c>
      <c r="F51" s="570" t="n">
        <v>2713189</v>
      </c>
      <c r="G51" s="568" t="n">
        <f aca="false">HYPERLINK("http://hiratapksv.com/~home/uri/pdf/2011/order/0603-tiba1-all.pdf",1220923)</f>
        <v>1220923</v>
      </c>
      <c r="H51" s="569" t="n">
        <f aca="false">HYPERLINK("http://hiratapksv.com/~home/uri/pdf/2011/order/0603-tiba2-all.pdf",323076)</f>
        <v>323076</v>
      </c>
      <c r="I51" s="569" t="n">
        <f aca="false">HYPERLINK("http://hiratapksv.com/~home/uri/pdf/2011/order/0603-tiba3-all.pdf",497515)</f>
        <v>497515</v>
      </c>
      <c r="J51" s="570" t="n">
        <v>2041514</v>
      </c>
      <c r="K51" s="568" t="n">
        <f aca="false">HYPERLINK("http://hiratapksv.com/~home/uri/pdf/2011/order/0603-yama1-all.pdf",1609007)</f>
        <v>1609007</v>
      </c>
      <c r="L51" s="569" t="n">
        <f aca="false">HYPERLINK("http://hiratapksv.com/~home/uri/pdf/2011/order/0603-yama2-all.pdf",416461)</f>
        <v>416461</v>
      </c>
      <c r="M51" s="569" t="n">
        <f aca="false">HYPERLINK("http://hiratapksv.com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2</v>
      </c>
      <c r="C52" s="573" t="n">
        <f aca="false">HYPERLINK("http://hiratapksv.com/~home/uri/pdf/2011/order/0606-osaka1-thism.pdf",508049)</f>
        <v>508049</v>
      </c>
      <c r="D52" s="574" t="n">
        <f aca="false">HYPERLINK("http://hiratapksv.com/~home/uri/pdf/2011/order/0606-osaka2-thism.pdf",635604)</f>
        <v>635604</v>
      </c>
      <c r="E52" s="574" t="n">
        <f aca="false">HYPERLINK("http://hiratapksv.com/~home/uri/pdf/2011/order/0606-osaka3-thism.pdf",1488542)</f>
        <v>1488542</v>
      </c>
      <c r="F52" s="575" t="n">
        <v>2632195</v>
      </c>
      <c r="G52" s="573" t="n">
        <f aca="false">HYPERLINK("http://hiratapksv.com/~home/uri/pdf/2011/order/0606-tiba1-thism.pdf",548247)</f>
        <v>548247</v>
      </c>
      <c r="H52" s="574" t="n">
        <f aca="false">HYPERLINK("http://hiratapksv.com/~home/uri/pdf/2011/order/0606-tiba2-thism.pdf",559206)</f>
        <v>559206</v>
      </c>
      <c r="I52" s="574" t="n">
        <f aca="false">HYPERLINK("http://hiratapksv.com/~home/uri/pdf/2011/order/0606-tiba3-thism.pdf",105095)</f>
        <v>105095</v>
      </c>
      <c r="J52" s="575" t="n">
        <v>1212548</v>
      </c>
      <c r="K52" s="573" t="n">
        <f aca="false">HYPERLINK("http://hiratapksv.com/~home/uri/pdf/2011/order/0606-yama1-thism.pdf",822361)</f>
        <v>822361</v>
      </c>
      <c r="L52" s="574" t="n">
        <f aca="false">HYPERLINK("http://hiratapksv.com/~home/uri/pdf/2011/order/0606-yama2-thism.pdf",451158)</f>
        <v>451158</v>
      </c>
      <c r="M52" s="574" t="n">
        <f aca="false">HYPERLINK("http://hiratapksv.com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50</v>
      </c>
      <c r="C53" s="562" t="n">
        <f aca="false">HYPERLINK("http://hiratapksv.com/~home/uri/pdf/2011/order/0606-osaka1-nextm.pdf",790617)</f>
        <v>790617</v>
      </c>
      <c r="D53" s="563" t="n">
        <f aca="false">HYPERLINK("http://hiratapksv.com/~home/uri/pdf/2011/order/0606-osaka2-nextm.pdf",144445)</f>
        <v>144445</v>
      </c>
      <c r="E53" s="563" t="n">
        <f aca="false">HYPERLINK("http://hiratapksv.com/~home/uri/pdf/2011/order/0606-osaka3-nextm.pdf",605405)</f>
        <v>605405</v>
      </c>
      <c r="F53" s="564" t="n">
        <v>1540467</v>
      </c>
      <c r="G53" s="562" t="n">
        <f aca="false">HYPERLINK("http://hiratapksv.com/~home/uri/pdf/2011/order/0606-tiba1-nextm.pdf",82864)</f>
        <v>82864</v>
      </c>
      <c r="H53" s="563" t="n">
        <f aca="false">HYPERLINK("http://hiratapksv.com/~home/uri/pdf/2011/order/0606-tiba2-nextm.pdf",95511)</f>
        <v>95511</v>
      </c>
      <c r="I53" s="563" t="n">
        <f aca="false">HYPERLINK("http://hiratapksv.com/~home/uri/pdf/2011/order/0606-tiba3-nextm.pdf",85938)</f>
        <v>85938</v>
      </c>
      <c r="J53" s="564" t="n">
        <v>264313</v>
      </c>
      <c r="K53" s="562" t="n">
        <f aca="false">HYPERLINK("http://hiratapksv.com/~home/uri/pdf/2011/order/0606-yama1-nextm.pdf",332636)</f>
        <v>332636</v>
      </c>
      <c r="L53" s="563" t="n">
        <f aca="false">HYPERLINK("http://hiratapksv.com/~home/uri/pdf/2011/order/0606-yama2-nextm.pdf",27962)</f>
        <v>27962</v>
      </c>
      <c r="M53" s="563" t="n">
        <f aca="false">HYPERLINK("http://hiratapksv.com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606-osaka1-all.pdf",1298666)</f>
        <v>1298666</v>
      </c>
      <c r="D54" s="569" t="n">
        <f aca="false">HYPERLINK("http://hiratapksv.com/~home/uri/pdf/2011/order/0606-osaka2-all.pdf",780049)</f>
        <v>780049</v>
      </c>
      <c r="E54" s="569" t="n">
        <f aca="false">HYPERLINK("http://hiratapksv.com/~home/uri/pdf/2011/order/0606-osaka3-all.pdf",2093947)</f>
        <v>2093947</v>
      </c>
      <c r="F54" s="570" t="n">
        <v>4172662</v>
      </c>
      <c r="G54" s="568" t="n">
        <f aca="false">HYPERLINK("http://hiratapksv.com/~home/uri/pdf/2011/order/0606-tiba1-all.pdf",631111)</f>
        <v>631111</v>
      </c>
      <c r="H54" s="569" t="n">
        <f aca="false">HYPERLINK("http://hiratapksv.com/~home/uri/pdf/2011/order/0606-tiba2-all.pdf",654717)</f>
        <v>654717</v>
      </c>
      <c r="I54" s="569" t="n">
        <f aca="false">HYPERLINK("http://hiratapksv.com/~home/uri/pdf/2011/order/0606-tiba3-all.pdf",191033)</f>
        <v>191033</v>
      </c>
      <c r="J54" s="570" t="n">
        <v>1476861</v>
      </c>
      <c r="K54" s="568" t="n">
        <f aca="false">HYPERLINK("http://hiratapksv.com/~home/uri/pdf/2011/order/0606-yama1-all.pdf",1154997)</f>
        <v>1154997</v>
      </c>
      <c r="L54" s="569" t="n">
        <f aca="false">HYPERLINK("http://hiratapksv.com/~home/uri/pdf/2011/order/0606-yama2-all.pdf",479120)</f>
        <v>479120</v>
      </c>
      <c r="M54" s="569" t="n">
        <f aca="false">HYPERLINK("http://hiratapksv.com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2</v>
      </c>
      <c r="C55" s="573" t="n">
        <f aca="false">HYPERLINK("http://hiratapksv.com/~home/uri/pdf/2011/order/0607-osaka1-thism.pdf",513455)</f>
        <v>513455</v>
      </c>
      <c r="D55" s="574" t="n">
        <f aca="false">HYPERLINK("http://hiratapksv.com/~home/uri/pdf/2011/order/0607-osaka2-thism.pdf",381524)</f>
        <v>381524</v>
      </c>
      <c r="E55" s="574" t="n">
        <f aca="false">HYPERLINK("http://hiratapksv.com/~home/uri/pdf/2011/order/0607-osaka3-thism.pdf",480905)</f>
        <v>480905</v>
      </c>
      <c r="F55" s="575" t="n">
        <v>1375884</v>
      </c>
      <c r="G55" s="573" t="n">
        <f aca="false">HYPERLINK("http://hiratapksv.com/~home/uri/pdf/2011/order/0607-tiba1-thism.pdf",1438024)</f>
        <v>1438024</v>
      </c>
      <c r="H55" s="574" t="n">
        <f aca="false">HYPERLINK("http://hiratapksv.com/~home/uri/pdf/2011/order/0607-tiba2-thism.pdf",508265)</f>
        <v>508265</v>
      </c>
      <c r="I55" s="574" t="n">
        <f aca="false">HYPERLINK("http://hiratapksv.com/~home/uri/pdf/2011/order/0607-tiba3-thism.pdf",376366)</f>
        <v>376366</v>
      </c>
      <c r="J55" s="575" t="n">
        <v>2322655</v>
      </c>
      <c r="K55" s="573" t="n">
        <f aca="false">HYPERLINK("http://hiratapksv.com/~home/uri/pdf/2011/order/0607-yama1-thism.pdf",1256729)</f>
        <v>1256729</v>
      </c>
      <c r="L55" s="574" t="n">
        <f aca="false">HYPERLINK("http://hiratapksv.com/~home/uri/pdf/2011/order/0607-yama2-thism.pdf",530972)</f>
        <v>530972</v>
      </c>
      <c r="M55" s="574" t="n">
        <f aca="false">HYPERLINK("http://hiratapksv.com/~home/uri/pdf/2011/order/0607-yama3-thism.pdf",662465)</f>
        <v>662465</v>
      </c>
      <c r="N55" s="576" t="n">
        <v>2450166</v>
      </c>
    </row>
    <row r="56" customFormat="false" ht="12" hidden="false" customHeight="false" outlineLevel="0" collapsed="false">
      <c r="A56" s="560" t="n">
        <v>7</v>
      </c>
      <c r="B56" s="561" t="s">
        <v>150</v>
      </c>
      <c r="C56" s="562" t="n">
        <f aca="false">HYPERLINK("http://hiratapksv.com/~home/uri/pdf/2011/order/0607-osaka1-nextm.pdf",360036)</f>
        <v>360036</v>
      </c>
      <c r="D56" s="563" t="n">
        <f aca="false">HYPERLINK("http://hiratapksv.com/~home/uri/pdf/2011/order/0607-osaka2-nextm.pdf",695309)</f>
        <v>695309</v>
      </c>
      <c r="E56" s="563" t="n">
        <f aca="false">HYPERLINK("http://hiratapksv.com/~home/uri/pdf/2011/order/0607-osaka3-nextm.pdf",108179)</f>
        <v>108179</v>
      </c>
      <c r="F56" s="564" t="n">
        <v>1163524</v>
      </c>
      <c r="G56" s="562" t="n">
        <f aca="false">HYPERLINK("http://hiratapksv.com/~home/uri/pdf/2011/order/0607-tiba1-nextm.pdf",392222)</f>
        <v>392222</v>
      </c>
      <c r="H56" s="563" t="n">
        <f aca="false">HYPERLINK("http://hiratapksv.com/~home/uri/pdf/2011/order/0607-tiba2-nextm.pdf",27330)</f>
        <v>27330</v>
      </c>
      <c r="I56" s="563" t="n">
        <f aca="false">HYPERLINK("http://hiratapksv.com/~home/uri/pdf/2011/order/0607-tiba3-nextm.pdf",55630)</f>
        <v>55630</v>
      </c>
      <c r="J56" s="564" t="n">
        <v>475182</v>
      </c>
      <c r="K56" s="562" t="n">
        <f aca="false">HYPERLINK("http://hiratapksv.com/~home/uri/pdf/2011/order/0607-yama1-nextm.pdf",92099)</f>
        <v>92099</v>
      </c>
      <c r="L56" s="563" t="n">
        <f aca="false">HYPERLINK("http://hiratapksv.com/~home/uri/pdf/2011/order/0607-yama2-nextm.pdf",202687)</f>
        <v>202687</v>
      </c>
      <c r="M56" s="563" t="n">
        <f aca="false">HYPERLINK("http://hiratapksv.com/~home/uri/pdf/2011/order/0607-yama3-nextm.pdf",28224)</f>
        <v>28224</v>
      </c>
      <c r="N56" s="565" t="n">
        <v>3230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607-osaka1-all.pdf",873491)</f>
        <v>873491</v>
      </c>
      <c r="D57" s="569" t="n">
        <f aca="false">HYPERLINK("http://hiratapksv.com/~home/uri/pdf/2011/order/0607-osaka2-all.pdf",1076833)</f>
        <v>1076833</v>
      </c>
      <c r="E57" s="569" t="n">
        <f aca="false">HYPERLINK("http://hiratapksv.com/~home/uri/pdf/2011/order/0607-osaka3-all.pdf",589084)</f>
        <v>589084</v>
      </c>
      <c r="F57" s="570" t="n">
        <v>2539408</v>
      </c>
      <c r="G57" s="568" t="n">
        <f aca="false">HYPERLINK("http://hiratapksv.com/~home/uri/pdf/2011/order/0607-tiba1-all.pdf",1830246)</f>
        <v>1830246</v>
      </c>
      <c r="H57" s="569" t="n">
        <f aca="false">HYPERLINK("http://hiratapksv.com/~home/uri/pdf/2011/order/0607-tiba2-all.pdf",535595)</f>
        <v>535595</v>
      </c>
      <c r="I57" s="569" t="n">
        <f aca="false">HYPERLINK("http://hiratapksv.com/~home/uri/pdf/2011/order/0607-tiba3-all.pdf",431996)</f>
        <v>431996</v>
      </c>
      <c r="J57" s="570" t="n">
        <v>2797837</v>
      </c>
      <c r="K57" s="568" t="n">
        <f aca="false">HYPERLINK("http://hiratapksv.com/~home/uri/pdf/2011/order/0607-yama1-all.pdf",1348828)</f>
        <v>1348828</v>
      </c>
      <c r="L57" s="569" t="n">
        <f aca="false">HYPERLINK("http://hiratapksv.com/~home/uri/pdf/2011/order/0607-yama2-all.pdf",733659)</f>
        <v>733659</v>
      </c>
      <c r="M57" s="569" t="n">
        <f aca="false">HYPERLINK("http://hiratapksv.com/~home/uri/pdf/2011/order/0607-yama3-all.pdf",690689)</f>
        <v>690689</v>
      </c>
      <c r="N57" s="571" t="n">
        <v>2773176</v>
      </c>
    </row>
    <row r="58" customFormat="false" ht="12" hidden="false" customHeight="false" outlineLevel="0" collapsed="false">
      <c r="A58" s="572"/>
      <c r="B58" s="555" t="s">
        <v>72</v>
      </c>
      <c r="C58" s="573" t="n">
        <f aca="false">HYPERLINK("http://hiratapksv.com/~home/uri/pdf/2011/order/0608-osaka1-thism.pdf",3817771)</f>
        <v>3817771</v>
      </c>
      <c r="D58" s="574" t="n">
        <f aca="false">HYPERLINK("http://hiratapksv.com/~home/uri/pdf/2011/order/0608-osaka2-thism.pdf",550726)</f>
        <v>550726</v>
      </c>
      <c r="E58" s="574" t="n">
        <f aca="false">HYPERLINK("http://hiratapksv.com/~home/uri/pdf/2011/order/0608-osaka3-thism.pdf",156604)</f>
        <v>156604</v>
      </c>
      <c r="F58" s="575" t="n">
        <v>4525101</v>
      </c>
      <c r="G58" s="573" t="n">
        <f aca="false">HYPERLINK("http://hiratapksv.com/~home/uri/pdf/2011/order/0608-tiba1-thism.pdf",590189)</f>
        <v>590189</v>
      </c>
      <c r="H58" s="574" t="n">
        <f aca="false">HYPERLINK("http://hiratapksv.com/~home/uri/pdf/2011/order/0608-tiba2-thism.pdf",706615)</f>
        <v>706615</v>
      </c>
      <c r="I58" s="574" t="n">
        <f aca="false">HYPERLINK("http://hiratapksv.com/~home/uri/pdf/2011/order/0608-tiba3-thism.pdf",96336)</f>
        <v>96336</v>
      </c>
      <c r="J58" s="575" t="n">
        <v>1393140</v>
      </c>
      <c r="K58" s="573" t="n">
        <f aca="false">HYPERLINK("http://hiratapksv.com/~home/uri/pdf/2011/order/0608-yama1-thism.pdf",721038)</f>
        <v>721038</v>
      </c>
      <c r="L58" s="574" t="n">
        <f aca="false">HYPERLINK("http://hiratapksv.com/~home/uri/pdf/2011/order/0608-yama2-thism.pdf",145187)</f>
        <v>145187</v>
      </c>
      <c r="M58" s="574" t="n">
        <f aca="false">HYPERLINK("http://hiratapksv.com/~home/uri/pdf/2011/order/0608-yama3-thism.pdf",71369)</f>
        <v>71369</v>
      </c>
      <c r="N58" s="576" t="n">
        <v>937594</v>
      </c>
    </row>
    <row r="59" customFormat="false" ht="12" hidden="false" customHeight="false" outlineLevel="0" collapsed="false">
      <c r="A59" s="560" t="n">
        <v>8</v>
      </c>
      <c r="B59" s="561" t="s">
        <v>150</v>
      </c>
      <c r="C59" s="562" t="n">
        <f aca="false">HYPERLINK("http://hiratapksv.com/~home/uri/pdf/2011/order/0608-osaka1-nextm.pdf",1110584)</f>
        <v>1110584</v>
      </c>
      <c r="D59" s="563" t="n">
        <f aca="false">HYPERLINK("http://hiratapksv.com/~home/uri/pdf/2011/order/0608-osaka2-nextm.pdf",67176)</f>
        <v>67176</v>
      </c>
      <c r="E59" s="563" t="n">
        <f aca="false">HYPERLINK("http://hiratapksv.com/~home/uri/pdf/2011/order/0608-osaka3-nextm.pdf",116826)</f>
        <v>116826</v>
      </c>
      <c r="F59" s="564" t="n">
        <v>1294586</v>
      </c>
      <c r="G59" s="562" t="n">
        <f aca="false">HYPERLINK("http://hiratapksv.com/~home/uri/pdf/2011/order/0608-tiba1-nextm.pdf",260690)</f>
        <v>260690</v>
      </c>
      <c r="H59" s="563" t="n">
        <f aca="false">HYPERLINK("http://hiratapksv.com/~home/uri/pdf/2011/order/0608-tiba2-nextm.pdf",35416)</f>
        <v>35416</v>
      </c>
      <c r="I59" s="563" t="n">
        <f aca="false">HYPERLINK("http://hiratapksv.com/~home/uri/pdf/2011/order/0608-tiba3-nextm.pdf",651464)</f>
        <v>651464</v>
      </c>
      <c r="J59" s="564" t="n">
        <v>947570</v>
      </c>
      <c r="K59" s="562" t="n">
        <f aca="false">HYPERLINK("http://hiratapksv.com/~home/uri/pdf/2011/order/0608-yama1-nextm.pdf",161045)</f>
        <v>161045</v>
      </c>
      <c r="L59" s="563" t="n">
        <f aca="false">HYPERLINK("http://hiratapksv.com/~home/uri/pdf/2011/order/0608-yama2-nextm.pdf",61392)</f>
        <v>61392</v>
      </c>
      <c r="M59" s="563" t="n">
        <v>0</v>
      </c>
      <c r="N59" s="565" t="n">
        <v>22243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608-osaka1-all.pdf",4928355)</f>
        <v>4928355</v>
      </c>
      <c r="D60" s="569" t="n">
        <f aca="false">HYPERLINK("http://hiratapksv.com/~home/uri/pdf/2011/order/0608-osaka2-all.pdf",617902)</f>
        <v>617902</v>
      </c>
      <c r="E60" s="569" t="n">
        <f aca="false">HYPERLINK("http://hiratapksv.com/~home/uri/pdf/2011/order/0608-osaka3-all.pdf",273430)</f>
        <v>273430</v>
      </c>
      <c r="F60" s="570" t="n">
        <v>5819687</v>
      </c>
      <c r="G60" s="568" t="n">
        <f aca="false">HYPERLINK("http://hiratapksv.com/~home/uri/pdf/2011/order/0608-tiba1-all.pdf",850879)</f>
        <v>850879</v>
      </c>
      <c r="H60" s="569" t="n">
        <f aca="false">HYPERLINK("http://hiratapksv.com/~home/uri/pdf/2011/order/0608-tiba2-all.pdf",742031)</f>
        <v>742031</v>
      </c>
      <c r="I60" s="569" t="n">
        <f aca="false">HYPERLINK("http://hiratapksv.com/~home/uri/pdf/2011/order/0608-tiba3-all.pdf",747800)</f>
        <v>747800</v>
      </c>
      <c r="J60" s="570" t="n">
        <v>2340710</v>
      </c>
      <c r="K60" s="568" t="n">
        <f aca="false">HYPERLINK("http://hiratapksv.com/~home/uri/pdf/2011/order/0608-yama1-all.pdf",882083)</f>
        <v>882083</v>
      </c>
      <c r="L60" s="569" t="n">
        <f aca="false">HYPERLINK("http://hiratapksv.com/~home/uri/pdf/2011/order/0608-yama2-all.pdf",206579)</f>
        <v>206579</v>
      </c>
      <c r="M60" s="569" t="n">
        <f aca="false">HYPERLINK("http://hiratapksv.com/~home/uri/pdf/2011/order/0608-yama3-all.pdf",71369)</f>
        <v>71369</v>
      </c>
      <c r="N60" s="571" t="n">
        <v>1160031</v>
      </c>
    </row>
    <row r="61" customFormat="false" ht="12" hidden="false" customHeight="false" outlineLevel="0" collapsed="false">
      <c r="A61" s="572"/>
      <c r="B61" s="555" t="s">
        <v>72</v>
      </c>
      <c r="C61" s="573" t="n">
        <f aca="false">HYPERLINK("http://hiratapksv.com/~home/uri/pdf/2011/order/0609-osaka1-thism.pdf",665485)</f>
        <v>665485</v>
      </c>
      <c r="D61" s="574" t="n">
        <f aca="false">HYPERLINK("http://hiratapksv.com/~home/uri/pdf/2011/order/0609-osaka2-thism.pdf",601237)</f>
        <v>601237</v>
      </c>
      <c r="E61" s="574" t="n">
        <f aca="false">HYPERLINK("http://hiratapksv.com/~home/uri/pdf/2011/order/0609-osaka3-thism.pdf",189687)</f>
        <v>189687</v>
      </c>
      <c r="F61" s="575" t="n">
        <v>1456409</v>
      </c>
      <c r="G61" s="573" t="n">
        <f aca="false">HYPERLINK("http://hiratapksv.com/~home/uri/pdf/2011/order/0609-tiba1-thism.pdf",461483)</f>
        <v>461483</v>
      </c>
      <c r="H61" s="574" t="n">
        <f aca="false">HYPERLINK("http://hiratapksv.com/~home/uri/pdf/2011/order/0609-tiba2-thism.pdf",139111)</f>
        <v>139111</v>
      </c>
      <c r="I61" s="574" t="n">
        <f aca="false">HYPERLINK("http://hiratapksv.com/~home/uri/pdf/2011/order/0609-tiba3-thism.pdf",173305)</f>
        <v>173305</v>
      </c>
      <c r="J61" s="575" t="n">
        <v>773899</v>
      </c>
      <c r="K61" s="573" t="n">
        <f aca="false">HYPERLINK("http://hiratapksv.com/~home/uri/pdf/2011/order/0609-yama1-thism.pdf",674799)</f>
        <v>674799</v>
      </c>
      <c r="L61" s="574" t="n">
        <f aca="false">HYPERLINK("http://hiratapksv.com/~home/uri/pdf/2011/order/0609-yama2-thism.pdf",375430)</f>
        <v>375430</v>
      </c>
      <c r="M61" s="574" t="n">
        <f aca="false">HYPERLINK("http://hiratapksv.com/~home/uri/pdf/2011/order/0609-yama3-thism.pdf",576816)</f>
        <v>576816</v>
      </c>
      <c r="N61" s="576" t="n">
        <v>1627045</v>
      </c>
    </row>
    <row r="62" customFormat="false" ht="12" hidden="false" customHeight="false" outlineLevel="0" collapsed="false">
      <c r="A62" s="560" t="n">
        <v>9</v>
      </c>
      <c r="B62" s="561" t="s">
        <v>150</v>
      </c>
      <c r="C62" s="562" t="n">
        <f aca="false">HYPERLINK("http://hiratapksv.com/~home/uri/pdf/2011/order/0609-osaka1-nextm.pdf",4069661)</f>
        <v>4069661</v>
      </c>
      <c r="D62" s="563" t="n">
        <f aca="false">HYPERLINK("http://hiratapksv.com/~home/uri/pdf/2011/order/0609-osaka2-nextm.pdf",337754)</f>
        <v>337754</v>
      </c>
      <c r="E62" s="563" t="n">
        <f aca="false">HYPERLINK("http://hiratapksv.com/~home/uri/pdf/2011/order/0609-osaka3-nextm.pdf",379773)</f>
        <v>379773</v>
      </c>
      <c r="F62" s="564" t="n">
        <v>4787188</v>
      </c>
      <c r="G62" s="562" t="n">
        <f aca="false">HYPERLINK("http://hiratapksv.com/~home/uri/pdf/2011/order/0609-tiba1-nextm.pdf",597732)</f>
        <v>597732</v>
      </c>
      <c r="H62" s="563" t="n">
        <f aca="false">HYPERLINK("http://hiratapksv.com/~home/uri/pdf/2011/order/0609-tiba2-nextm.pdf",705512)</f>
        <v>705512</v>
      </c>
      <c r="I62" s="563" t="n">
        <f aca="false">HYPERLINK("http://hiratapksv.com/~home/uri/pdf/2011/order/0609-tiba3-nextm.pdf",167397)</f>
        <v>167397</v>
      </c>
      <c r="J62" s="564" t="n">
        <v>1470641</v>
      </c>
      <c r="K62" s="562" t="n">
        <f aca="false">HYPERLINK("http://hiratapksv.com/~home/uri/pdf/2011/order/0609-yama1-nextm.pdf",278752)</f>
        <v>278752</v>
      </c>
      <c r="L62" s="563" t="n">
        <f aca="false">HYPERLINK("http://hiratapksv.com/~home/uri/pdf/2011/order/0609-yama2-nextm.pdf",31403)</f>
        <v>31403</v>
      </c>
      <c r="M62" s="563" t="n">
        <f aca="false">HYPERLINK("http://hiratapksv.com/~home/uri/pdf/2011/order/0609-yama3-nextm.pdf",4849)</f>
        <v>4849</v>
      </c>
      <c r="N62" s="565" t="n">
        <v>315004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609-osaka1-all.pdf",4735146)</f>
        <v>4735146</v>
      </c>
      <c r="D63" s="569" t="n">
        <f aca="false">HYPERLINK("http://hiratapksv.com/~home/uri/pdf/2011/order/0609-osaka2-all.pdf",938991)</f>
        <v>938991</v>
      </c>
      <c r="E63" s="569" t="n">
        <f aca="false">HYPERLINK("http://hiratapksv.com/~home/uri/pdf/2011/order/0609-osaka3-all.pdf",569460)</f>
        <v>569460</v>
      </c>
      <c r="F63" s="570" t="n">
        <v>6243597</v>
      </c>
      <c r="G63" s="568" t="n">
        <f aca="false">HYPERLINK("http://hiratapksv.com/~home/uri/pdf/2011/order/0609-tiba1-all.pdf",1059215)</f>
        <v>1059215</v>
      </c>
      <c r="H63" s="569" t="n">
        <f aca="false">HYPERLINK("http://hiratapksv.com/~home/uri/pdf/2011/order/0609-tiba2-all.pdf",844623)</f>
        <v>844623</v>
      </c>
      <c r="I63" s="569" t="n">
        <f aca="false">HYPERLINK("http://hiratapksv.com/~home/uri/pdf/2011/order/0609-tiba3-all.pdf",340702)</f>
        <v>340702</v>
      </c>
      <c r="J63" s="570" t="n">
        <v>2244540</v>
      </c>
      <c r="K63" s="568" t="n">
        <f aca="false">HYPERLINK("http://hiratapksv.com/~home/uri/pdf/2011/order/0609-yama1-all.pdf",953551)</f>
        <v>953551</v>
      </c>
      <c r="L63" s="569" t="n">
        <f aca="false">HYPERLINK("http://hiratapksv.com/~home/uri/pdf/2011/order/0609-yama2-all.pdf",406833)</f>
        <v>406833</v>
      </c>
      <c r="M63" s="569" t="n">
        <f aca="false">HYPERLINK("http://hiratapksv.com/~home/uri/pdf/2011/order/0609-yama3-all.pdf",581665)</f>
        <v>581665</v>
      </c>
      <c r="N63" s="571" t="n">
        <v>1942049</v>
      </c>
    </row>
    <row r="64" customFormat="false" ht="12" hidden="false" customHeight="false" outlineLevel="0" collapsed="false">
      <c r="A64" s="572"/>
      <c r="B64" s="555" t="s">
        <v>72</v>
      </c>
      <c r="C64" s="573" t="n">
        <f aca="false">HYPERLINK("http://hiratapksv.com/~home/uri/pdf/2011/order/0610-osaka1-thism.pdf",249295)</f>
        <v>249295</v>
      </c>
      <c r="D64" s="574" t="n">
        <f aca="false">HYPERLINK("http://hiratapksv.com/~home/uri/pdf/2011/order/0610-osaka2-thism.pdf",486985)</f>
        <v>486985</v>
      </c>
      <c r="E64" s="574" t="n">
        <f aca="false">HYPERLINK("http://hiratapksv.com/~home/uri/pdf/2011/order/0610-osaka3-thism.pdf",101939)</f>
        <v>101939</v>
      </c>
      <c r="F64" s="575" t="n">
        <v>838219</v>
      </c>
      <c r="G64" s="573" t="n">
        <f aca="false">HYPERLINK("http://hiratapksv.com/~home/uri/pdf/2011/order/0610-tiba1-thism.pdf",241236)</f>
        <v>241236</v>
      </c>
      <c r="H64" s="574" t="n">
        <f aca="false">HYPERLINK("http://hiratapksv.com/~home/uri/pdf/2011/order/0610-tiba2-thism.pdf",137184)</f>
        <v>137184</v>
      </c>
      <c r="I64" s="574" t="n">
        <f aca="false">HYPERLINK("http://hiratapksv.com/~home/uri/pdf/2011/order/0610-tiba3-thism.pdf",261436)</f>
        <v>261436</v>
      </c>
      <c r="J64" s="575" t="n">
        <v>639856</v>
      </c>
      <c r="K64" s="573" t="n">
        <f aca="false">HYPERLINK("http://hiratapksv.com/~home/uri/pdf/2011/order/0610-yama1-thism.pdf",507354)</f>
        <v>507354</v>
      </c>
      <c r="L64" s="574" t="n">
        <f aca="false">HYPERLINK("http://hiratapksv.com/~home/uri/pdf/2011/order/0610-yama2-thism.pdf",263664)</f>
        <v>263664</v>
      </c>
      <c r="M64" s="574" t="n">
        <f aca="false">HYPERLINK("http://hiratapksv.com/~home/uri/pdf/2011/order/0610-yama3-thism.pdf",72773)</f>
        <v>72773</v>
      </c>
      <c r="N64" s="576" t="n">
        <v>843791</v>
      </c>
    </row>
    <row r="65" customFormat="false" ht="12" hidden="false" customHeight="false" outlineLevel="0" collapsed="false">
      <c r="A65" s="560" t="n">
        <v>10</v>
      </c>
      <c r="B65" s="561" t="s">
        <v>150</v>
      </c>
      <c r="C65" s="562" t="n">
        <f aca="false">HYPERLINK("http://hiratapksv.com/~home/uri/pdf/2011/order/0610-osaka1-nextm.pdf",968105)</f>
        <v>968105</v>
      </c>
      <c r="D65" s="563" t="n">
        <f aca="false">HYPERLINK("http://hiratapksv.com/~home/uri/pdf/2011/order/0610-osaka2-nextm.pdf",282401)</f>
        <v>282401</v>
      </c>
      <c r="E65" s="563" t="n">
        <f aca="false">HYPERLINK("http://hiratapksv.com/~home/uri/pdf/2011/order/0610-osaka3-nextm.pdf",39612)</f>
        <v>39612</v>
      </c>
      <c r="F65" s="564" t="n">
        <v>1290118</v>
      </c>
      <c r="G65" s="562" t="n">
        <f aca="false">HYPERLINK("http://hiratapksv.com/~home/uri/pdf/2011/order/0610-tiba1-nextm.pdf",484001)</f>
        <v>484001</v>
      </c>
      <c r="H65" s="563" t="n">
        <f aca="false">HYPERLINK("http://hiratapksv.com/~home/uri/pdf/2011/order/0610-tiba2-nextm.pdf",59699)</f>
        <v>59699</v>
      </c>
      <c r="I65" s="563" t="n">
        <f aca="false">HYPERLINK("http://hiratapksv.com/~home/uri/pdf/2011/order/0610-tiba3-nextm.pdf",165199)</f>
        <v>165199</v>
      </c>
      <c r="J65" s="564" t="n">
        <v>708899</v>
      </c>
      <c r="K65" s="562" t="n">
        <f aca="false">HYPERLINK("http://hiratapksv.com/~home/uri/pdf/2011/order/0610-yama1-nextm.pdf",173676)</f>
        <v>173676</v>
      </c>
      <c r="L65" s="563" t="n">
        <f aca="false">HYPERLINK("http://hiratapksv.com/~home/uri/pdf/2011/order/0610-yama2-nextm.pdf",49561)</f>
        <v>49561</v>
      </c>
      <c r="M65" s="563" t="n">
        <f aca="false">HYPERLINK("http://hiratapksv.com/~home/uri/pdf/2011/order/0610-yama3-nextm.pdf",45811)</f>
        <v>45811</v>
      </c>
      <c r="N65" s="565" t="n">
        <v>269048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610-osaka1-all.pdf",1217400)</f>
        <v>1217400</v>
      </c>
      <c r="D66" s="569" t="n">
        <f aca="false">HYPERLINK("http://hiratapksv.com/~home/uri/pdf/2011/order/0610-osaka2-all.pdf",769386)</f>
        <v>769386</v>
      </c>
      <c r="E66" s="569" t="n">
        <f aca="false">HYPERLINK("http://hiratapksv.com/~home/uri/pdf/2011/order/0610-osaka3-all.pdf",141551)</f>
        <v>141551</v>
      </c>
      <c r="F66" s="570" t="n">
        <v>2128337</v>
      </c>
      <c r="G66" s="568" t="n">
        <f aca="false">HYPERLINK("http://hiratapksv.com/~home/uri/pdf/2011/order/0610-tiba1-all.pdf",725237)</f>
        <v>725237</v>
      </c>
      <c r="H66" s="569" t="n">
        <f aca="false">HYPERLINK("http://hiratapksv.com/~home/uri/pdf/2011/order/0610-tiba2-all.pdf",196883)</f>
        <v>196883</v>
      </c>
      <c r="I66" s="569" t="n">
        <f aca="false">HYPERLINK("http://hiratapksv.com/~home/uri/pdf/2011/order/0610-tiba3-all.pdf",426635)</f>
        <v>426635</v>
      </c>
      <c r="J66" s="570" t="n">
        <v>1348755</v>
      </c>
      <c r="K66" s="568" t="n">
        <f aca="false">HYPERLINK("http://hiratapksv.com/~home/uri/pdf/2011/order/0610-yama1-all.pdf",681030)</f>
        <v>681030</v>
      </c>
      <c r="L66" s="569" t="n">
        <f aca="false">HYPERLINK("http://hiratapksv.com/~home/uri/pdf/2011/order/0610-yama2-all.pdf",313225)</f>
        <v>313225</v>
      </c>
      <c r="M66" s="569" t="n">
        <f aca="false">HYPERLINK("http://hiratapksv.com/~home/uri/pdf/2011/order/0610-yama3-all.pdf",118584)</f>
        <v>118584</v>
      </c>
      <c r="N66" s="571" t="n">
        <v>1112839</v>
      </c>
    </row>
    <row r="67" customFormat="false" ht="12" hidden="false" customHeight="false" outlineLevel="0" collapsed="false">
      <c r="A67" s="572"/>
      <c r="B67" s="555" t="s">
        <v>72</v>
      </c>
      <c r="C67" s="573" t="n">
        <f aca="false">HYPERLINK("http://hiratapksv.com/~home/uri/pdf/2011/order/0613-osaka1-thism.pdf",282702)</f>
        <v>282702</v>
      </c>
      <c r="D67" s="574" t="n">
        <f aca="false">HYPERLINK("http://hiratapksv.com/~home/uri/pdf/2011/order/0613-osaka2-thism.pdf",464364)</f>
        <v>464364</v>
      </c>
      <c r="E67" s="574" t="n">
        <f aca="false">HYPERLINK("http://hiratapksv.com/~home/uri/pdf/2011/order/0613-osaka3-thism.pdf",75337)</f>
        <v>75337</v>
      </c>
      <c r="F67" s="575" t="n">
        <v>822403</v>
      </c>
      <c r="G67" s="573" t="n">
        <f aca="false">HYPERLINK("http://hiratapksv.com/~home/uri/pdf/2011/order/0613-tiba1-thism.pdf",212772)</f>
        <v>212772</v>
      </c>
      <c r="H67" s="574" t="n">
        <f aca="false">HYPERLINK("http://hiratapksv.com/~home/uri/pdf/2011/order/0613-tiba2-thism.pdf",394357)</f>
        <v>394357</v>
      </c>
      <c r="I67" s="574" t="n">
        <f aca="false">HYPERLINK("http://hiratapksv.com/~home/uri/pdf/2011/order/0613-tiba3-thism.pdf",107023)</f>
        <v>107023</v>
      </c>
      <c r="J67" s="575" t="n">
        <v>714152</v>
      </c>
      <c r="K67" s="573" t="n">
        <f aca="false">HYPERLINK("http://hiratapksv.com/~home/uri/pdf/2011/order/0613-yama1-thism.pdf",712027)</f>
        <v>712027</v>
      </c>
      <c r="L67" s="574" t="n">
        <f aca="false">HYPERLINK("http://hiratapksv.com/~home/uri/pdf/2011/order/0613-yama2-thism.pdf",308271)</f>
        <v>308271</v>
      </c>
      <c r="M67" s="574" t="n">
        <f aca="false">HYPERLINK("http://hiratapksv.com/~home/uri/pdf/2011/order/0613-yama3-thism.pdf",279019)</f>
        <v>279019</v>
      </c>
      <c r="N67" s="576" t="n">
        <v>1299317</v>
      </c>
    </row>
    <row r="68" customFormat="false" ht="12" hidden="false" customHeight="false" outlineLevel="0" collapsed="false">
      <c r="A68" s="560" t="n">
        <v>13</v>
      </c>
      <c r="B68" s="561" t="s">
        <v>150</v>
      </c>
      <c r="C68" s="562" t="n">
        <f aca="false">HYPERLINK("http://hiratapksv.com/~home/uri/pdf/2011/order/0613-osaka1-nextm.pdf",494261)</f>
        <v>494261</v>
      </c>
      <c r="D68" s="563" t="n">
        <f aca="false">HYPERLINK("http://hiratapksv.com/~home/uri/pdf/2011/order/0613-osaka2-nextm.pdf",1240680)</f>
        <v>1240680</v>
      </c>
      <c r="E68" s="563" t="n">
        <f aca="false">HYPERLINK("http://hiratapksv.com/~home/uri/pdf/2011/order/0613-osaka3-nextm.pdf",15997)</f>
        <v>15997</v>
      </c>
      <c r="F68" s="564" t="n">
        <v>1750938</v>
      </c>
      <c r="G68" s="562" t="n">
        <f aca="false">HYPERLINK("http://hiratapksv.com/~home/uri/pdf/2011/order/0613-tiba1-nextm.pdf",216185)</f>
        <v>216185</v>
      </c>
      <c r="H68" s="563" t="n">
        <f aca="false">HYPERLINK("http://hiratapksv.com/~home/uri/pdf/2011/order/0613-tiba2-nextm.pdf",297310)</f>
        <v>297310</v>
      </c>
      <c r="I68" s="563" t="n">
        <f aca="false">HYPERLINK("http://hiratapksv.com/~home/uri/pdf/2011/order/0613-tiba3-nextm.pdf",718130)</f>
        <v>718130</v>
      </c>
      <c r="J68" s="564" t="n">
        <v>1231625</v>
      </c>
      <c r="K68" s="562" t="n">
        <f aca="false">HYPERLINK("http://hiratapksv.com/~home/uri/pdf/2011/order/0613-yama1-nextm.pdf",719436)</f>
        <v>719436</v>
      </c>
      <c r="L68" s="563" t="n">
        <f aca="false">HYPERLINK("http://hiratapksv.com/~home/uri/pdf/2011/order/0613-yama2-nextm.pdf",83810)</f>
        <v>83810</v>
      </c>
      <c r="M68" s="563" t="n">
        <f aca="false">HYPERLINK("http://hiratapksv.com/~home/uri/pdf/2011/order/0613-yama3-nextm.pdf",169342)</f>
        <v>169342</v>
      </c>
      <c r="N68" s="565" t="n">
        <v>972588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613-osaka1-all.pdf",776963)</f>
        <v>776963</v>
      </c>
      <c r="D69" s="569" t="n">
        <f aca="false">HYPERLINK("http://hiratapksv.com/~home/uri/pdf/2011/order/0613-osaka2-all.pdf",1705044)</f>
        <v>1705044</v>
      </c>
      <c r="E69" s="569" t="n">
        <f aca="false">HYPERLINK("http://hiratapksv.com/~home/uri/pdf/2011/order/0613-osaka3-all.pdf",91334)</f>
        <v>91334</v>
      </c>
      <c r="F69" s="570" t="n">
        <v>2573341</v>
      </c>
      <c r="G69" s="568" t="n">
        <f aca="false">HYPERLINK("http://hiratapksv.com/~home/uri/pdf/2011/order/0613-tiba1-all.pdf",428957)</f>
        <v>428957</v>
      </c>
      <c r="H69" s="569" t="n">
        <f aca="false">HYPERLINK("http://hiratapksv.com/~home/uri/pdf/2011/order/0613-tiba2-all.pdf",691667)</f>
        <v>691667</v>
      </c>
      <c r="I69" s="569" t="n">
        <f aca="false">HYPERLINK("http://hiratapksv.com/~home/uri/pdf/2011/order/0613-tiba3-all.pdf",825153)</f>
        <v>825153</v>
      </c>
      <c r="J69" s="570" t="n">
        <v>1945777</v>
      </c>
      <c r="K69" s="568" t="n">
        <f aca="false">HYPERLINK("http://hiratapksv.com/~home/uri/pdf/2011/order/0613-yama1-all.pdf",1431463)</f>
        <v>1431463</v>
      </c>
      <c r="L69" s="569" t="n">
        <f aca="false">HYPERLINK("http://hiratapksv.com/~home/uri/pdf/2011/order/0613-yama2-all.pdf",392081)</f>
        <v>392081</v>
      </c>
      <c r="M69" s="569" t="n">
        <f aca="false">HYPERLINK("http://hiratapksv.com/~home/uri/pdf/2011/order/0613-yama3-all.pdf",448361)</f>
        <v>448361</v>
      </c>
      <c r="N69" s="571" t="n">
        <v>2271905</v>
      </c>
    </row>
    <row r="70" customFormat="false" ht="12" hidden="false" customHeight="false" outlineLevel="0" collapsed="false">
      <c r="A70" s="572"/>
      <c r="B70" s="555" t="s">
        <v>72</v>
      </c>
      <c r="C70" s="573" t="n">
        <f aca="false">HYPERLINK("http://hiratapksv.com/~home/uri/pdf/2011/order/0614-osaka1-thism.pdf",345501)</f>
        <v>345501</v>
      </c>
      <c r="D70" s="574" t="n">
        <f aca="false">HYPERLINK("http://hiratapksv.com/~home/uri/pdf/2011/order/0614-osaka2-thism.pdf",557929)</f>
        <v>557929</v>
      </c>
      <c r="E70" s="574" t="n">
        <f aca="false">HYPERLINK("http://hiratapksv.com/~home/uri/pdf/2011/order/0614-osaka3-thism.pdf",98242)</f>
        <v>98242</v>
      </c>
      <c r="F70" s="575" t="n">
        <v>1001672</v>
      </c>
      <c r="G70" s="573" t="n">
        <f aca="false">HYPERLINK("http://hiratapksv.com/~home/uri/pdf/2011/order/0614-tiba1-thism.pdf",789460)</f>
        <v>789460</v>
      </c>
      <c r="H70" s="574" t="n">
        <f aca="false">HYPERLINK("http://hiratapksv.com/~home/uri/pdf/2011/order/0614-tiba2-thism.pdf",137153)</f>
        <v>137153</v>
      </c>
      <c r="I70" s="574" t="n">
        <f aca="false">HYPERLINK("http://hiratapksv.com/~home/uri/pdf/2011/order/0614-tiba3-thism.pdf",52755)</f>
        <v>52755</v>
      </c>
      <c r="J70" s="575" t="n">
        <v>979368</v>
      </c>
      <c r="K70" s="573" t="n">
        <f aca="false">HYPERLINK("http://hiratapksv.com/~home/uri/pdf/2011/order/0614-yama1-thism.pdf",648116)</f>
        <v>648116</v>
      </c>
      <c r="L70" s="574" t="n">
        <f aca="false">HYPERLINK("http://hiratapksv.com/~home/uri/pdf/2011/order/0614-yama2-thism.pdf",529167)</f>
        <v>529167</v>
      </c>
      <c r="M70" s="574" t="n">
        <f aca="false">HYPERLINK("http://hiratapksv.com/~home/uri/pdf/2011/order/0614-yama3-thism.pdf",165460)</f>
        <v>165460</v>
      </c>
      <c r="N70" s="576" t="n">
        <v>1342743</v>
      </c>
    </row>
    <row r="71" customFormat="false" ht="12" hidden="false" customHeight="false" outlineLevel="0" collapsed="false">
      <c r="A71" s="560" t="n">
        <v>14</v>
      </c>
      <c r="B71" s="561" t="s">
        <v>150</v>
      </c>
      <c r="C71" s="562" t="n">
        <f aca="false">HYPERLINK("http://hiratapksv.com/~home/uri/pdf/2011/order/0614-osaka1-nextm.pdf",2212022)</f>
        <v>2212022</v>
      </c>
      <c r="D71" s="563" t="n">
        <f aca="false">HYPERLINK("http://hiratapksv.com/~home/uri/pdf/2011/order/0614-osaka2-nextm.pdf",159457)</f>
        <v>159457</v>
      </c>
      <c r="E71" s="563" t="n">
        <f aca="false">HYPERLINK("http://hiratapksv.com/~home/uri/pdf/2011/order/0614-osaka3-nextm.pdf",765219)</f>
        <v>765219</v>
      </c>
      <c r="F71" s="564" t="n">
        <v>3136698</v>
      </c>
      <c r="G71" s="562" t="n">
        <f aca="false">HYPERLINK("http://hiratapksv.com/~home/uri/pdf/2011/order/0614-tiba1-nextm.pdf",926363)</f>
        <v>926363</v>
      </c>
      <c r="H71" s="563" t="n">
        <f aca="false">HYPERLINK("http://hiratapksv.com/~home/uri/pdf/2011/order/0614-tiba2-nextm.pdf",273786)</f>
        <v>273786</v>
      </c>
      <c r="I71" s="563" t="n">
        <f aca="false">HYPERLINK("http://hiratapksv.com/~home/uri/pdf/2011/order/0614-tiba3-nextm.pdf",529107)</f>
        <v>529107</v>
      </c>
      <c r="J71" s="564" t="n">
        <v>1729256</v>
      </c>
      <c r="K71" s="562" t="n">
        <f aca="false">HYPERLINK("http://hiratapksv.com/~home/uri/pdf/2011/order/0614-yama1-nextm.pdf",829525)</f>
        <v>829525</v>
      </c>
      <c r="L71" s="563" t="n">
        <f aca="false">HYPERLINK("http://hiratapksv.com/~home/uri/pdf/2011/order/0614-yama2-nextm.pdf",92225)</f>
        <v>92225</v>
      </c>
      <c r="M71" s="563" t="n">
        <f aca="false">HYPERLINK("http://hiratapksv.com/~home/uri/pdf/2011/order/0614-yama3-nextm.pdf",16015)</f>
        <v>16015</v>
      </c>
      <c r="N71" s="565" t="n">
        <v>937765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614-osaka1-all.pdf",2557523)</f>
        <v>2557523</v>
      </c>
      <c r="D72" s="569" t="n">
        <f aca="false">HYPERLINK("http://hiratapksv.com/~home/uri/pdf/2011/order/0614-osaka2-all.pdf",717386)</f>
        <v>717386</v>
      </c>
      <c r="E72" s="569" t="n">
        <f aca="false">HYPERLINK("http://hiratapksv.com/~home/uri/pdf/2011/order/0614-osaka3-all.pdf",863461)</f>
        <v>863461</v>
      </c>
      <c r="F72" s="570" t="n">
        <v>4138370</v>
      </c>
      <c r="G72" s="568" t="n">
        <f aca="false">HYPERLINK("http://hiratapksv.com/~home/uri/pdf/2011/order/0614-tiba1-all.pdf",1715823)</f>
        <v>1715823</v>
      </c>
      <c r="H72" s="569" t="n">
        <f aca="false">HYPERLINK("http://hiratapksv.com/~home/uri/pdf/2011/order/0614-tiba2-all.pdf",410939)</f>
        <v>410939</v>
      </c>
      <c r="I72" s="569" t="n">
        <f aca="false">HYPERLINK("http://hiratapksv.com/~home/uri/pdf/2011/order/0614-tiba3-all.pdf",581862)</f>
        <v>581862</v>
      </c>
      <c r="J72" s="570" t="n">
        <v>2708624</v>
      </c>
      <c r="K72" s="568" t="n">
        <f aca="false">HYPERLINK("http://hiratapksv.com/~home/uri/pdf/2011/order/0614-yama1-all.pdf",1477641)</f>
        <v>1477641</v>
      </c>
      <c r="L72" s="569" t="n">
        <f aca="false">HYPERLINK("http://hiratapksv.com/~home/uri/pdf/2011/order/0614-yama2-all.pdf",621392)</f>
        <v>621392</v>
      </c>
      <c r="M72" s="569" t="n">
        <f aca="false">HYPERLINK("http://hiratapksv.com/~home/uri/pdf/2011/order/0614-yama3-all.pdf",181475)</f>
        <v>181475</v>
      </c>
      <c r="N72" s="571" t="n">
        <v>2280508</v>
      </c>
    </row>
    <row r="73" customFormat="false" ht="12" hidden="false" customHeight="false" outlineLevel="0" collapsed="false">
      <c r="A73" s="572"/>
      <c r="B73" s="555" t="s">
        <v>72</v>
      </c>
      <c r="C73" s="573" t="n">
        <f aca="false">HYPERLINK("http://hiratapksv.com/~home/uri/pdf/2011/order/0615-osaka1-thism.pdf",163322)</f>
        <v>163322</v>
      </c>
      <c r="D73" s="574" t="n">
        <f aca="false">HYPERLINK("http://hiratapksv.com/~home/uri/pdf/2011/order/0615-osaka2-thism.pdf",50343)</f>
        <v>50343</v>
      </c>
      <c r="E73" s="574" t="n">
        <v>0</v>
      </c>
      <c r="F73" s="575" t="n">
        <v>213665</v>
      </c>
      <c r="G73" s="573" t="n">
        <f aca="false">HYPERLINK("http://hiratapksv.com/~home/uri/pdf/2011/order/0615-tiba1-thism.pdf",160751)</f>
        <v>160751</v>
      </c>
      <c r="H73" s="574" t="n">
        <f aca="false">HYPERLINK("http://hiratapksv.com/~home/uri/pdf/2011/order/0615-tiba2-thism.pdf",71088)</f>
        <v>71088</v>
      </c>
      <c r="I73" s="574" t="n">
        <f aca="false">HYPERLINK("http://hiratapksv.com/~home/uri/pdf/2011/order/0615-tiba3-thism.pdf",40130)</f>
        <v>40130</v>
      </c>
      <c r="J73" s="575" t="n">
        <v>271969</v>
      </c>
      <c r="K73" s="573" t="n">
        <f aca="false">HYPERLINK("http://hiratapksv.com/~home/uri/pdf/2011/order/0615-yama1-thism.pdf",547486)</f>
        <v>547486</v>
      </c>
      <c r="L73" s="574" t="n">
        <f aca="false">HYPERLINK("http://hiratapksv.com/~home/uri/pdf/2011/order/0615-yama2-thism.pdf",88686)</f>
        <v>88686</v>
      </c>
      <c r="M73" s="574" t="n">
        <f aca="false">HYPERLINK("http://hiratapksv.com/~home/uri/pdf/2011/order/0615-yama3-thism.pdf",13086)</f>
        <v>13086</v>
      </c>
      <c r="N73" s="576" t="n">
        <v>649258</v>
      </c>
    </row>
    <row r="74" customFormat="false" ht="12" hidden="false" customHeight="false" outlineLevel="0" collapsed="false">
      <c r="A74" s="560" t="n">
        <v>15</v>
      </c>
      <c r="B74" s="561" t="s">
        <v>150</v>
      </c>
      <c r="C74" s="562" t="n">
        <f aca="false">HYPERLINK("http://hiratapksv.com/~home/uri/pdf/2011/order/0615-osaka1-nextm.pdf",1144852)</f>
        <v>1144852</v>
      </c>
      <c r="D74" s="563" t="n">
        <f aca="false">HYPERLINK("http://hiratapksv.com/~home/uri/pdf/2011/order/0615-osaka2-nextm.pdf",445311)</f>
        <v>445311</v>
      </c>
      <c r="E74" s="563" t="n">
        <f aca="false">HYPERLINK("http://hiratapksv.com/~home/uri/pdf/2011/order/0615-osaka3-nextm.pdf",298771)</f>
        <v>298771</v>
      </c>
      <c r="F74" s="564" t="n">
        <v>1888934</v>
      </c>
      <c r="G74" s="562" t="n">
        <f aca="false">HYPERLINK("http://hiratapksv.com/~home/uri/pdf/2011/order/0615-tiba1-nextm.pdf",3228608)</f>
        <v>3228608</v>
      </c>
      <c r="H74" s="563" t="n">
        <f aca="false">HYPERLINK("http://hiratapksv.com/~home/uri/pdf/2011/order/0615-tiba2-nextm.pdf",546017)</f>
        <v>546017</v>
      </c>
      <c r="I74" s="563" t="n">
        <f aca="false">HYPERLINK("http://hiratapksv.com/~home/uri/pdf/2011/order/0615-tiba3-nextm.pdf",1292069)</f>
        <v>1292069</v>
      </c>
      <c r="J74" s="564" t="n">
        <v>5066694</v>
      </c>
      <c r="K74" s="562" t="n">
        <f aca="false">HYPERLINK("http://hiratapksv.com/~home/uri/pdf/2011/order/0615-yama1-nextm.pdf",222476)</f>
        <v>222476</v>
      </c>
      <c r="L74" s="563" t="n">
        <f aca="false">HYPERLINK("http://hiratapksv.com/~home/uri/pdf/2011/order/0615-yama2-nextm.pdf",322999)</f>
        <v>322999</v>
      </c>
      <c r="M74" s="563" t="n">
        <f aca="false">HYPERLINK("http://hiratapksv.com/~home/uri/pdf/2011/order/0615-yama3-nextm.pdf",61818)</f>
        <v>61818</v>
      </c>
      <c r="N74" s="565" t="n">
        <v>607293</v>
      </c>
    </row>
    <row r="75" customFormat="false" ht="12.75" hidden="false" customHeight="false" outlineLevel="0" collapsed="false">
      <c r="A75" s="566"/>
      <c r="B75" s="567" t="s">
        <v>48</v>
      </c>
      <c r="C75" s="568" t="n">
        <f aca="false">HYPERLINK("http://hiratapksv.com/~home/uri/pdf/2011/order/0615-osaka1-all.pdf",1308174)</f>
        <v>1308174</v>
      </c>
      <c r="D75" s="569" t="n">
        <f aca="false">HYPERLINK("http://hiratapksv.com/~home/uri/pdf/2011/order/0615-osaka2-all.pdf",495654)</f>
        <v>495654</v>
      </c>
      <c r="E75" s="569" t="n">
        <f aca="false">HYPERLINK("http://hiratapksv.com/~home/uri/pdf/2011/order/0615-osaka3-all.pdf",298771)</f>
        <v>298771</v>
      </c>
      <c r="F75" s="570" t="n">
        <v>2102599</v>
      </c>
      <c r="G75" s="568" t="n">
        <f aca="false">HYPERLINK("http://hiratapksv.com/~home/uri/pdf/2011/order/0615-tiba1-all.pdf",3389359)</f>
        <v>3389359</v>
      </c>
      <c r="H75" s="569" t="n">
        <f aca="false">HYPERLINK("http://hiratapksv.com/~home/uri/pdf/2011/order/0615-tiba2-all.pdf",617105)</f>
        <v>617105</v>
      </c>
      <c r="I75" s="569" t="n">
        <f aca="false">HYPERLINK("http://hiratapksv.com/~home/uri/pdf/2011/order/0615-tiba3-all.pdf",1332199)</f>
        <v>1332199</v>
      </c>
      <c r="J75" s="570" t="n">
        <v>5338663</v>
      </c>
      <c r="K75" s="568" t="n">
        <f aca="false">HYPERLINK("http://hiratapksv.com/~home/uri/pdf/2011/order/0615-yama1-all.pdf",769962)</f>
        <v>769962</v>
      </c>
      <c r="L75" s="569" t="n">
        <f aca="false">HYPERLINK("http://hiratapksv.com/~home/uri/pdf/2011/order/0615-yama2-all.pdf",411685)</f>
        <v>411685</v>
      </c>
      <c r="M75" s="569" t="n">
        <f aca="false">HYPERLINK("http://hiratapksv.com/~home/uri/pdf/2011/order/0615-yama3-all.pdf",74904)</f>
        <v>74904</v>
      </c>
      <c r="N75" s="571" t="n">
        <v>1256551</v>
      </c>
    </row>
    <row r="76" customFormat="false" ht="12" hidden="false" customHeight="false" outlineLevel="0" collapsed="false">
      <c r="A76" s="572"/>
      <c r="B76" s="555" t="s">
        <v>72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50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3:13Z</dcterms:modified>
  <cp:revision>0</cp:revision>
  <dc:subject/>
  <dc:title/>
</cp:coreProperties>
</file>