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81818.18181818</c:v>
                </c:pt>
                <c:pt idx="1">
                  <c:v>6363636.36363636</c:v>
                </c:pt>
                <c:pt idx="2">
                  <c:v>9545454.54545455</c:v>
                </c:pt>
                <c:pt idx="3">
                  <c:v>12727272.7272727</c:v>
                </c:pt>
                <c:pt idx="4">
                  <c:v>15909090.9090909</c:v>
                </c:pt>
                <c:pt idx="5">
                  <c:v>19090909.0909091</c:v>
                </c:pt>
                <c:pt idx="6">
                  <c:v>22272727.2727273</c:v>
                </c:pt>
                <c:pt idx="7">
                  <c:v>25454545.4545455</c:v>
                </c:pt>
                <c:pt idx="8">
                  <c:v>28636363.6363636</c:v>
                </c:pt>
                <c:pt idx="9">
                  <c:v>31818181.8181818</c:v>
                </c:pt>
                <c:pt idx="10">
                  <c:v>35000000</c:v>
                </c:pt>
                <c:pt idx="11">
                  <c:v>38181818.1818182</c:v>
                </c:pt>
                <c:pt idx="12">
                  <c:v>41363636.3636364</c:v>
                </c:pt>
                <c:pt idx="13">
                  <c:v>44545454.5454546</c:v>
                </c:pt>
                <c:pt idx="14">
                  <c:v>47727272.7272727</c:v>
                </c:pt>
                <c:pt idx="15">
                  <c:v>50909090.9090909</c:v>
                </c:pt>
                <c:pt idx="16">
                  <c:v>54090909.0909091</c:v>
                </c:pt>
                <c:pt idx="17">
                  <c:v>57272727.2727273</c:v>
                </c:pt>
                <c:pt idx="18">
                  <c:v>60454545.4545455</c:v>
                </c:pt>
                <c:pt idx="19">
                  <c:v>63636363.6363636</c:v>
                </c:pt>
                <c:pt idx="20">
                  <c:v>66818181.8181818</c:v>
                </c:pt>
                <c:pt idx="21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44545.45454545</c:v>
                </c:pt>
                <c:pt idx="1">
                  <c:v>2889090.90909091</c:v>
                </c:pt>
                <c:pt idx="2">
                  <c:v>4333636.36363636</c:v>
                </c:pt>
                <c:pt idx="3">
                  <c:v>5778181.81818182</c:v>
                </c:pt>
                <c:pt idx="4">
                  <c:v>7222727.27272727</c:v>
                </c:pt>
                <c:pt idx="5">
                  <c:v>8667272.72727273</c:v>
                </c:pt>
                <c:pt idx="6">
                  <c:v>10111818.1818182</c:v>
                </c:pt>
                <c:pt idx="7">
                  <c:v>11556363.6363636</c:v>
                </c:pt>
                <c:pt idx="8">
                  <c:v>13000909.0909091</c:v>
                </c:pt>
                <c:pt idx="9">
                  <c:v>14445454.5454545</c:v>
                </c:pt>
                <c:pt idx="10">
                  <c:v>15890000</c:v>
                </c:pt>
                <c:pt idx="11">
                  <c:v>17334545.4545455</c:v>
                </c:pt>
                <c:pt idx="12">
                  <c:v>18779090.9090909</c:v>
                </c:pt>
                <c:pt idx="13">
                  <c:v>20223636.3636364</c:v>
                </c:pt>
                <c:pt idx="14">
                  <c:v>21668181.8181818</c:v>
                </c:pt>
                <c:pt idx="15">
                  <c:v>23112727.2727273</c:v>
                </c:pt>
                <c:pt idx="16">
                  <c:v>24557272.7272727</c:v>
                </c:pt>
                <c:pt idx="17">
                  <c:v>26001818.1818182</c:v>
                </c:pt>
                <c:pt idx="18">
                  <c:v>27446363.6363636</c:v>
                </c:pt>
                <c:pt idx="19">
                  <c:v>28890909.0909091</c:v>
                </c:pt>
                <c:pt idx="20">
                  <c:v>30335454.5454545</c:v>
                </c:pt>
                <c:pt idx="21">
                  <c:v>317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05500</c:v>
                </c:pt>
                <c:pt idx="1">
                  <c:v>6066595</c:v>
                </c:pt>
                <c:pt idx="2">
                  <c:v>9768396</c:v>
                </c:pt>
                <c:pt idx="3">
                  <c:v>12476647</c:v>
                </c:pt>
                <c:pt idx="4">
                  <c:v>14771432</c:v>
                </c:pt>
                <c:pt idx="5">
                  <c:v>19713915</c:v>
                </c:pt>
                <c:pt idx="6">
                  <c:v>22339795</c:v>
                </c:pt>
                <c:pt idx="7">
                  <c:v>26905776</c:v>
                </c:pt>
                <c:pt idx="8">
                  <c:v>29660747</c:v>
                </c:pt>
                <c:pt idx="9">
                  <c:v>33498938</c:v>
                </c:pt>
                <c:pt idx="10">
                  <c:v>35614848</c:v>
                </c:pt>
                <c:pt idx="11">
                  <c:v>38230164</c:v>
                </c:pt>
                <c:pt idx="12">
                  <c:v>40599036</c:v>
                </c:pt>
                <c:pt idx="13">
                  <c:v>42110340</c:v>
                </c:pt>
                <c:pt idx="14">
                  <c:v>44583441</c:v>
                </c:pt>
                <c:pt idx="15">
                  <c:v>47559610</c:v>
                </c:pt>
                <c:pt idx="16">
                  <c:v>49659701</c:v>
                </c:pt>
                <c:pt idx="17">
                  <c:v>52327944</c:v>
                </c:pt>
                <c:pt idx="18">
                  <c:v>54900702</c:v>
                </c:pt>
                <c:pt idx="19">
                  <c:v>57172788</c:v>
                </c:pt>
                <c:pt idx="20">
                  <c:v>60088901</c:v>
                </c:pt>
                <c:pt idx="21">
                  <c:v>622469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447485</c:v>
                </c:pt>
                <c:pt idx="1">
                  <c:v>6353898</c:v>
                </c:pt>
                <c:pt idx="2">
                  <c:v>6913312</c:v>
                </c:pt>
                <c:pt idx="3">
                  <c:v>8206692</c:v>
                </c:pt>
                <c:pt idx="4">
                  <c:v>9535059</c:v>
                </c:pt>
                <c:pt idx="5">
                  <c:v>10484365</c:v>
                </c:pt>
                <c:pt idx="6">
                  <c:v>11424773</c:v>
                </c:pt>
                <c:pt idx="7">
                  <c:v>12648531</c:v>
                </c:pt>
                <c:pt idx="8">
                  <c:v>13618826</c:v>
                </c:pt>
                <c:pt idx="9">
                  <c:v>14144698</c:v>
                </c:pt>
                <c:pt idx="10">
                  <c:v>15369227</c:v>
                </c:pt>
                <c:pt idx="11">
                  <c:v>15995587</c:v>
                </c:pt>
                <c:pt idx="12">
                  <c:v>17311699</c:v>
                </c:pt>
                <c:pt idx="13">
                  <c:v>18063172</c:v>
                </c:pt>
                <c:pt idx="14">
                  <c:v>18740197</c:v>
                </c:pt>
                <c:pt idx="15">
                  <c:v>19636614</c:v>
                </c:pt>
                <c:pt idx="16">
                  <c:v>20898677</c:v>
                </c:pt>
                <c:pt idx="17">
                  <c:v>22052415</c:v>
                </c:pt>
                <c:pt idx="18">
                  <c:v>23258988</c:v>
                </c:pt>
                <c:pt idx="19">
                  <c:v>25098146</c:v>
                </c:pt>
                <c:pt idx="20">
                  <c:v>25802001</c:v>
                </c:pt>
                <c:pt idx="21">
                  <c:v>263319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82897</c:v>
                </c:pt>
                <c:pt idx="1">
                  <c:v>2754234.13</c:v>
                </c:pt>
                <c:pt idx="2">
                  <c:v>4434851.784</c:v>
                </c:pt>
                <c:pt idx="3">
                  <c:v>5664397.738</c:v>
                </c:pt>
                <c:pt idx="4">
                  <c:v>6706230.128</c:v>
                </c:pt>
                <c:pt idx="5">
                  <c:v>8950117.41</c:v>
                </c:pt>
                <c:pt idx="6">
                  <c:v>10142266.93</c:v>
                </c:pt>
                <c:pt idx="7">
                  <c:v>12215222.304</c:v>
                </c:pt>
                <c:pt idx="8">
                  <c:v>13465979.138</c:v>
                </c:pt>
                <c:pt idx="9">
                  <c:v>15208517.852</c:v>
                </c:pt>
                <c:pt idx="10">
                  <c:v>16169140.992</c:v>
                </c:pt>
                <c:pt idx="11">
                  <c:v>17356494.456</c:v>
                </c:pt>
                <c:pt idx="12">
                  <c:v>18431962.344</c:v>
                </c:pt>
                <c:pt idx="13">
                  <c:v>19118094.36</c:v>
                </c:pt>
                <c:pt idx="14">
                  <c:v>20240882.214</c:v>
                </c:pt>
                <c:pt idx="15">
                  <c:v>21592062.94</c:v>
                </c:pt>
                <c:pt idx="16">
                  <c:v>22545504.254</c:v>
                </c:pt>
                <c:pt idx="17">
                  <c:v>23756886.576</c:v>
                </c:pt>
                <c:pt idx="18">
                  <c:v>24924918.708</c:v>
                </c:pt>
                <c:pt idx="19">
                  <c:v>25956445.752</c:v>
                </c:pt>
                <c:pt idx="20">
                  <c:v>27280361.054</c:v>
                </c:pt>
                <c:pt idx="21">
                  <c:v>28260137.0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018127</c:v>
                </c:pt>
                <c:pt idx="1">
                  <c:v>17716562</c:v>
                </c:pt>
                <c:pt idx="2">
                  <c:v>16675124</c:v>
                </c:pt>
                <c:pt idx="3">
                  <c:v>16806547</c:v>
                </c:pt>
                <c:pt idx="4">
                  <c:v>16575277</c:v>
                </c:pt>
                <c:pt idx="5">
                  <c:v>14527645</c:v>
                </c:pt>
                <c:pt idx="6">
                  <c:v>15746545</c:v>
                </c:pt>
                <c:pt idx="7">
                  <c:v>12527397</c:v>
                </c:pt>
                <c:pt idx="8">
                  <c:v>11455439</c:v>
                </c:pt>
                <c:pt idx="9">
                  <c:v>10299637</c:v>
                </c:pt>
                <c:pt idx="10">
                  <c:v>9636635</c:v>
                </c:pt>
                <c:pt idx="11">
                  <c:v>8612304</c:v>
                </c:pt>
                <c:pt idx="12">
                  <c:v>7423949</c:v>
                </c:pt>
                <c:pt idx="13">
                  <c:v>7465873</c:v>
                </c:pt>
                <c:pt idx="14">
                  <c:v>6458745</c:v>
                </c:pt>
                <c:pt idx="15">
                  <c:v>5411900</c:v>
                </c:pt>
                <c:pt idx="16">
                  <c:v>5775638</c:v>
                </c:pt>
                <c:pt idx="17">
                  <c:v>5045931</c:v>
                </c:pt>
                <c:pt idx="18">
                  <c:v>4710265</c:v>
                </c:pt>
                <c:pt idx="19">
                  <c:v>3328290</c:v>
                </c:pt>
                <c:pt idx="20">
                  <c:v>13795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58227</c:v>
                </c:pt>
                <c:pt idx="1">
                  <c:v>5265485</c:v>
                </c:pt>
                <c:pt idx="2">
                  <c:v>7463029</c:v>
                </c:pt>
                <c:pt idx="3">
                  <c:v>9618097</c:v>
                </c:pt>
                <c:pt idx="4">
                  <c:v>11413174</c:v>
                </c:pt>
                <c:pt idx="5">
                  <c:v>15401726</c:v>
                </c:pt>
                <c:pt idx="6">
                  <c:v>18032082</c:v>
                </c:pt>
                <c:pt idx="7">
                  <c:v>21218505</c:v>
                </c:pt>
                <c:pt idx="8">
                  <c:v>24897381</c:v>
                </c:pt>
                <c:pt idx="9">
                  <c:v>28098714</c:v>
                </c:pt>
                <c:pt idx="10">
                  <c:v>30350594</c:v>
                </c:pt>
                <c:pt idx="11">
                  <c:v>32462463</c:v>
                </c:pt>
                <c:pt idx="12">
                  <c:v>34249714</c:v>
                </c:pt>
                <c:pt idx="13">
                  <c:v>35088343</c:v>
                </c:pt>
                <c:pt idx="14">
                  <c:v>37214042</c:v>
                </c:pt>
                <c:pt idx="15">
                  <c:v>39976812</c:v>
                </c:pt>
                <c:pt idx="16">
                  <c:v>41649513</c:v>
                </c:pt>
                <c:pt idx="17">
                  <c:v>43290182</c:v>
                </c:pt>
                <c:pt idx="18">
                  <c:v>45837095</c:v>
                </c:pt>
                <c:pt idx="19">
                  <c:v>48695052</c:v>
                </c:pt>
                <c:pt idx="20">
                  <c:v>51061361</c:v>
                </c:pt>
                <c:pt idx="21">
                  <c:v>52967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89803"/>
        <c:axId val="20561975"/>
      </c:lineChart>
      <c:catAx>
        <c:axId val="505898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61975"/>
        <c:crossesAt val="0"/>
        <c:auto val="1"/>
        <c:lblAlgn val="ctr"/>
        <c:lblOffset val="100"/>
        <c:noMultiLvlLbl val="0"/>
      </c:catAx>
      <c:valAx>
        <c:axId val="20561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89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31818.18181818</c:v>
                </c:pt>
                <c:pt idx="1">
                  <c:v>4863636.36363636</c:v>
                </c:pt>
                <c:pt idx="2">
                  <c:v>7295454.54545455</c:v>
                </c:pt>
                <c:pt idx="3">
                  <c:v>9727272.72727273</c:v>
                </c:pt>
                <c:pt idx="4">
                  <c:v>12159090.9090909</c:v>
                </c:pt>
                <c:pt idx="5">
                  <c:v>14590909.0909091</c:v>
                </c:pt>
                <c:pt idx="6">
                  <c:v>17022727.2727273</c:v>
                </c:pt>
                <c:pt idx="7">
                  <c:v>19454545.4545455</c:v>
                </c:pt>
                <c:pt idx="8">
                  <c:v>21886363.6363636</c:v>
                </c:pt>
                <c:pt idx="9">
                  <c:v>24318181.8181818</c:v>
                </c:pt>
                <c:pt idx="10">
                  <c:v>26750000</c:v>
                </c:pt>
                <c:pt idx="11">
                  <c:v>29181818.1818182</c:v>
                </c:pt>
                <c:pt idx="12">
                  <c:v>31613636.3636364</c:v>
                </c:pt>
                <c:pt idx="13">
                  <c:v>34045454.5454546</c:v>
                </c:pt>
                <c:pt idx="14">
                  <c:v>36477272.7272727</c:v>
                </c:pt>
                <c:pt idx="15">
                  <c:v>38909090.9090909</c:v>
                </c:pt>
                <c:pt idx="16">
                  <c:v>41340909.0909091</c:v>
                </c:pt>
                <c:pt idx="17">
                  <c:v>43772727.2727273</c:v>
                </c:pt>
                <c:pt idx="18">
                  <c:v>46204545.4545455</c:v>
                </c:pt>
                <c:pt idx="19">
                  <c:v>48636363.6363636</c:v>
                </c:pt>
                <c:pt idx="20">
                  <c:v>51068181.8181818</c:v>
                </c:pt>
                <c:pt idx="21">
                  <c:v>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57840.90909091</c:v>
                </c:pt>
                <c:pt idx="1">
                  <c:v>2115681.81818182</c:v>
                </c:pt>
                <c:pt idx="2">
                  <c:v>3173522.72727273</c:v>
                </c:pt>
                <c:pt idx="3">
                  <c:v>4231363.63636364</c:v>
                </c:pt>
                <c:pt idx="4">
                  <c:v>5289204.54545455</c:v>
                </c:pt>
                <c:pt idx="5">
                  <c:v>6347045.45454545</c:v>
                </c:pt>
                <c:pt idx="6">
                  <c:v>7404886.36363636</c:v>
                </c:pt>
                <c:pt idx="7">
                  <c:v>8462727.27272727</c:v>
                </c:pt>
                <c:pt idx="8">
                  <c:v>9520568.18181818</c:v>
                </c:pt>
                <c:pt idx="9">
                  <c:v>10578409.0909091</c:v>
                </c:pt>
                <c:pt idx="10">
                  <c:v>11636250</c:v>
                </c:pt>
                <c:pt idx="11">
                  <c:v>12694090.9090909</c:v>
                </c:pt>
                <c:pt idx="12">
                  <c:v>13751931.8181818</c:v>
                </c:pt>
                <c:pt idx="13">
                  <c:v>14809772.7272727</c:v>
                </c:pt>
                <c:pt idx="14">
                  <c:v>15867613.6363636</c:v>
                </c:pt>
                <c:pt idx="15">
                  <c:v>16925454.5454545</c:v>
                </c:pt>
                <c:pt idx="16">
                  <c:v>17983295.4545455</c:v>
                </c:pt>
                <c:pt idx="17">
                  <c:v>19041136.3636364</c:v>
                </c:pt>
                <c:pt idx="18">
                  <c:v>20098977.2727273</c:v>
                </c:pt>
                <c:pt idx="19">
                  <c:v>21156818.1818182</c:v>
                </c:pt>
                <c:pt idx="20">
                  <c:v>22214659.0909091</c:v>
                </c:pt>
                <c:pt idx="21">
                  <c:v>232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87740</c:v>
                </c:pt>
                <c:pt idx="1">
                  <c:v>2452988</c:v>
                </c:pt>
                <c:pt idx="2">
                  <c:v>4059766</c:v>
                </c:pt>
                <c:pt idx="3">
                  <c:v>5630212</c:v>
                </c:pt>
                <c:pt idx="4">
                  <c:v>7309734</c:v>
                </c:pt>
                <c:pt idx="5">
                  <c:v>12117547</c:v>
                </c:pt>
                <c:pt idx="6">
                  <c:v>13463022</c:v>
                </c:pt>
                <c:pt idx="7">
                  <c:v>18767100</c:v>
                </c:pt>
                <c:pt idx="8">
                  <c:v>20958723</c:v>
                </c:pt>
                <c:pt idx="9">
                  <c:v>26019147</c:v>
                </c:pt>
                <c:pt idx="10">
                  <c:v>30329895</c:v>
                </c:pt>
                <c:pt idx="11">
                  <c:v>34007755</c:v>
                </c:pt>
                <c:pt idx="12">
                  <c:v>35299125</c:v>
                </c:pt>
                <c:pt idx="13">
                  <c:v>37276791</c:v>
                </c:pt>
                <c:pt idx="14">
                  <c:v>38473351</c:v>
                </c:pt>
                <c:pt idx="15">
                  <c:v>40394849</c:v>
                </c:pt>
                <c:pt idx="16">
                  <c:v>44117353</c:v>
                </c:pt>
                <c:pt idx="17">
                  <c:v>45596744</c:v>
                </c:pt>
                <c:pt idx="18">
                  <c:v>47046675</c:v>
                </c:pt>
                <c:pt idx="19">
                  <c:v>47983561</c:v>
                </c:pt>
                <c:pt idx="20">
                  <c:v>52977589</c:v>
                </c:pt>
                <c:pt idx="21">
                  <c:v>566160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40423</c:v>
                </c:pt>
                <c:pt idx="1">
                  <c:v>2957717</c:v>
                </c:pt>
                <c:pt idx="2">
                  <c:v>4248088</c:v>
                </c:pt>
                <c:pt idx="3">
                  <c:v>6370702</c:v>
                </c:pt>
                <c:pt idx="4">
                  <c:v>8941053</c:v>
                </c:pt>
                <c:pt idx="5">
                  <c:v>9362657</c:v>
                </c:pt>
                <c:pt idx="6">
                  <c:v>10374229</c:v>
                </c:pt>
                <c:pt idx="7">
                  <c:v>11957095</c:v>
                </c:pt>
                <c:pt idx="8">
                  <c:v>13096388</c:v>
                </c:pt>
                <c:pt idx="9">
                  <c:v>15692760</c:v>
                </c:pt>
                <c:pt idx="10">
                  <c:v>16243590</c:v>
                </c:pt>
                <c:pt idx="11">
                  <c:v>16702108</c:v>
                </c:pt>
                <c:pt idx="12">
                  <c:v>17378333</c:v>
                </c:pt>
                <c:pt idx="13">
                  <c:v>17836856</c:v>
                </c:pt>
                <c:pt idx="14">
                  <c:v>18272269</c:v>
                </c:pt>
                <c:pt idx="15">
                  <c:v>19837692</c:v>
                </c:pt>
                <c:pt idx="16">
                  <c:v>21290420</c:v>
                </c:pt>
                <c:pt idx="17">
                  <c:v>23391686</c:v>
                </c:pt>
                <c:pt idx="18">
                  <c:v>26690324</c:v>
                </c:pt>
                <c:pt idx="19">
                  <c:v>27286822</c:v>
                </c:pt>
                <c:pt idx="20">
                  <c:v>28396676</c:v>
                </c:pt>
                <c:pt idx="21">
                  <c:v>29602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9166.9</c:v>
                </c:pt>
                <c:pt idx="1">
                  <c:v>1067049.78</c:v>
                </c:pt>
                <c:pt idx="2">
                  <c:v>1765998.21</c:v>
                </c:pt>
                <c:pt idx="3">
                  <c:v>2449142.22</c:v>
                </c:pt>
                <c:pt idx="4">
                  <c:v>3179734.29</c:v>
                </c:pt>
                <c:pt idx="5">
                  <c:v>5271132.945</c:v>
                </c:pt>
                <c:pt idx="6">
                  <c:v>5856414.57</c:v>
                </c:pt>
                <c:pt idx="7">
                  <c:v>8163688.5</c:v>
                </c:pt>
                <c:pt idx="8">
                  <c:v>9117044.505</c:v>
                </c:pt>
                <c:pt idx="9">
                  <c:v>11318328.945</c:v>
                </c:pt>
                <c:pt idx="10">
                  <c:v>13193504.325</c:v>
                </c:pt>
                <c:pt idx="11">
                  <c:v>14793373.425</c:v>
                </c:pt>
                <c:pt idx="12">
                  <c:v>15355119.375</c:v>
                </c:pt>
                <c:pt idx="13">
                  <c:v>16215404.085</c:v>
                </c:pt>
                <c:pt idx="14">
                  <c:v>16735907.685</c:v>
                </c:pt>
                <c:pt idx="15">
                  <c:v>17571759.315</c:v>
                </c:pt>
                <c:pt idx="16">
                  <c:v>19191048.555</c:v>
                </c:pt>
                <c:pt idx="17">
                  <c:v>19834583.64</c:v>
                </c:pt>
                <c:pt idx="18">
                  <c:v>20465303.625</c:v>
                </c:pt>
                <c:pt idx="19">
                  <c:v>20872849.035</c:v>
                </c:pt>
                <c:pt idx="20">
                  <c:v>23045251.215</c:v>
                </c:pt>
                <c:pt idx="21">
                  <c:v>24627971.7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226045</c:v>
                </c:pt>
                <c:pt idx="1">
                  <c:v>30080716</c:v>
                </c:pt>
                <c:pt idx="2">
                  <c:v>30365555</c:v>
                </c:pt>
                <c:pt idx="3">
                  <c:v>29994040</c:v>
                </c:pt>
                <c:pt idx="4">
                  <c:v>30330191</c:v>
                </c:pt>
                <c:pt idx="5">
                  <c:v>26638299</c:v>
                </c:pt>
                <c:pt idx="6">
                  <c:v>26742256</c:v>
                </c:pt>
                <c:pt idx="7">
                  <c:v>22930581</c:v>
                </c:pt>
                <c:pt idx="8">
                  <c:v>23077199</c:v>
                </c:pt>
                <c:pt idx="9">
                  <c:v>20457883</c:v>
                </c:pt>
                <c:pt idx="10">
                  <c:v>17488473</c:v>
                </c:pt>
                <c:pt idx="11">
                  <c:v>15521656</c:v>
                </c:pt>
                <c:pt idx="12">
                  <c:v>14561487</c:v>
                </c:pt>
                <c:pt idx="13">
                  <c:v>14032072</c:v>
                </c:pt>
                <c:pt idx="14">
                  <c:v>13902048</c:v>
                </c:pt>
                <c:pt idx="15">
                  <c:v>12640414</c:v>
                </c:pt>
                <c:pt idx="16">
                  <c:v>9875258</c:v>
                </c:pt>
                <c:pt idx="17">
                  <c:v>9006467</c:v>
                </c:pt>
                <c:pt idx="18">
                  <c:v>8022488</c:v>
                </c:pt>
                <c:pt idx="19">
                  <c:v>7504831</c:v>
                </c:pt>
                <c:pt idx="20">
                  <c:v>2734082</c:v>
                </c:pt>
                <c:pt idx="21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16741</c:v>
                </c:pt>
                <c:pt idx="1">
                  <c:v>1206292</c:v>
                </c:pt>
                <c:pt idx="2">
                  <c:v>2448756</c:v>
                </c:pt>
                <c:pt idx="3">
                  <c:v>3407077</c:v>
                </c:pt>
                <c:pt idx="4">
                  <c:v>4905784</c:v>
                </c:pt>
                <c:pt idx="5">
                  <c:v>9660287</c:v>
                </c:pt>
                <c:pt idx="6">
                  <c:v>7477959</c:v>
                </c:pt>
                <c:pt idx="7">
                  <c:v>12538231</c:v>
                </c:pt>
                <c:pt idx="8">
                  <c:v>14464690</c:v>
                </c:pt>
                <c:pt idx="9">
                  <c:v>19478587</c:v>
                </c:pt>
                <c:pt idx="10">
                  <c:v>23522303</c:v>
                </c:pt>
                <c:pt idx="11">
                  <c:v>26863787</c:v>
                </c:pt>
                <c:pt idx="12">
                  <c:v>28237614</c:v>
                </c:pt>
                <c:pt idx="13">
                  <c:v>30060527</c:v>
                </c:pt>
                <c:pt idx="14">
                  <c:v>31070122</c:v>
                </c:pt>
                <c:pt idx="15">
                  <c:v>32905119</c:v>
                </c:pt>
                <c:pt idx="16">
                  <c:v>35952885</c:v>
                </c:pt>
                <c:pt idx="17">
                  <c:v>36808428</c:v>
                </c:pt>
                <c:pt idx="18">
                  <c:v>38255756</c:v>
                </c:pt>
                <c:pt idx="19">
                  <c:v>39273076</c:v>
                </c:pt>
                <c:pt idx="20">
                  <c:v>44153885</c:v>
                </c:pt>
                <c:pt idx="21">
                  <c:v>47423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98171"/>
        <c:axId val="95656676"/>
      </c:lineChart>
      <c:catAx>
        <c:axId val="178981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56676"/>
        <c:crossesAt val="0"/>
        <c:auto val="1"/>
        <c:lblAlgn val="ctr"/>
        <c:lblOffset val="100"/>
        <c:noMultiLvlLbl val="0"/>
      </c:catAx>
      <c:valAx>
        <c:axId val="95656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981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45454.54545455</c:v>
                </c:pt>
                <c:pt idx="1">
                  <c:v>4090909.09090909</c:v>
                </c:pt>
                <c:pt idx="2">
                  <c:v>6136363.63636364</c:v>
                </c:pt>
                <c:pt idx="3">
                  <c:v>8181818.18181818</c:v>
                </c:pt>
                <c:pt idx="4">
                  <c:v>10227272.7272727</c:v>
                </c:pt>
                <c:pt idx="5">
                  <c:v>12272727.2727273</c:v>
                </c:pt>
                <c:pt idx="6">
                  <c:v>14318181.8181818</c:v>
                </c:pt>
                <c:pt idx="7">
                  <c:v>16363636.3636364</c:v>
                </c:pt>
                <c:pt idx="8">
                  <c:v>18409090.9090909</c:v>
                </c:pt>
                <c:pt idx="9">
                  <c:v>20454545.4545455</c:v>
                </c:pt>
                <c:pt idx="10">
                  <c:v>22500000</c:v>
                </c:pt>
                <c:pt idx="11">
                  <c:v>24545454.5454545</c:v>
                </c:pt>
                <c:pt idx="12">
                  <c:v>26590909.0909091</c:v>
                </c:pt>
                <c:pt idx="13">
                  <c:v>28636363.6363636</c:v>
                </c:pt>
                <c:pt idx="14">
                  <c:v>30681818.1818182</c:v>
                </c:pt>
                <c:pt idx="15">
                  <c:v>32727272.7272727</c:v>
                </c:pt>
                <c:pt idx="16">
                  <c:v>34772727.2727273</c:v>
                </c:pt>
                <c:pt idx="17">
                  <c:v>36818181.8181818</c:v>
                </c:pt>
                <c:pt idx="18">
                  <c:v>38863636.3636364</c:v>
                </c:pt>
                <c:pt idx="19">
                  <c:v>40909090.9090909</c:v>
                </c:pt>
                <c:pt idx="20">
                  <c:v>42954545.4545455</c:v>
                </c:pt>
                <c:pt idx="21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81818.181818182</c:v>
                </c:pt>
                <c:pt idx="1">
                  <c:v>1963636.36363636</c:v>
                </c:pt>
                <c:pt idx="2">
                  <c:v>2945454.54545455</c:v>
                </c:pt>
                <c:pt idx="3">
                  <c:v>3927272.72727273</c:v>
                </c:pt>
                <c:pt idx="4">
                  <c:v>4909090.90909091</c:v>
                </c:pt>
                <c:pt idx="5">
                  <c:v>5890909.09090909</c:v>
                </c:pt>
                <c:pt idx="6">
                  <c:v>6872727.27272727</c:v>
                </c:pt>
                <c:pt idx="7">
                  <c:v>7854545.45454545</c:v>
                </c:pt>
                <c:pt idx="8">
                  <c:v>8836363.63636364</c:v>
                </c:pt>
                <c:pt idx="9">
                  <c:v>9818181.81818182</c:v>
                </c:pt>
                <c:pt idx="10">
                  <c:v>10800000</c:v>
                </c:pt>
                <c:pt idx="11">
                  <c:v>11781818.1818182</c:v>
                </c:pt>
                <c:pt idx="12">
                  <c:v>12763636.3636364</c:v>
                </c:pt>
                <c:pt idx="13">
                  <c:v>13745454.5454545</c:v>
                </c:pt>
                <c:pt idx="14">
                  <c:v>14727272.7272727</c:v>
                </c:pt>
                <c:pt idx="15">
                  <c:v>15709090.9090909</c:v>
                </c:pt>
                <c:pt idx="16">
                  <c:v>16690909.0909091</c:v>
                </c:pt>
                <c:pt idx="17">
                  <c:v>17672727.2727273</c:v>
                </c:pt>
                <c:pt idx="18">
                  <c:v>18654545.4545455</c:v>
                </c:pt>
                <c:pt idx="19">
                  <c:v>19636363.6363636</c:v>
                </c:pt>
                <c:pt idx="20">
                  <c:v>20618181.8181818</c:v>
                </c:pt>
                <c:pt idx="21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47913</c:v>
                </c:pt>
                <c:pt idx="1">
                  <c:v>1956759</c:v>
                </c:pt>
                <c:pt idx="2">
                  <c:v>4088946</c:v>
                </c:pt>
                <c:pt idx="3">
                  <c:v>7716417</c:v>
                </c:pt>
                <c:pt idx="4">
                  <c:v>9145089</c:v>
                </c:pt>
                <c:pt idx="5">
                  <c:v>10782783</c:v>
                </c:pt>
                <c:pt idx="6">
                  <c:v>13001036</c:v>
                </c:pt>
                <c:pt idx="7">
                  <c:v>15072249</c:v>
                </c:pt>
                <c:pt idx="8">
                  <c:v>16565110</c:v>
                </c:pt>
                <c:pt idx="9">
                  <c:v>18428451</c:v>
                </c:pt>
                <c:pt idx="10">
                  <c:v>20268178</c:v>
                </c:pt>
                <c:pt idx="11">
                  <c:v>22420883</c:v>
                </c:pt>
                <c:pt idx="12">
                  <c:v>25421189</c:v>
                </c:pt>
                <c:pt idx="13">
                  <c:v>27455690</c:v>
                </c:pt>
                <c:pt idx="14">
                  <c:v>29058832</c:v>
                </c:pt>
                <c:pt idx="15">
                  <c:v>30816964</c:v>
                </c:pt>
                <c:pt idx="16">
                  <c:v>33755834</c:v>
                </c:pt>
                <c:pt idx="17">
                  <c:v>36426039</c:v>
                </c:pt>
                <c:pt idx="18">
                  <c:v>37878260</c:v>
                </c:pt>
                <c:pt idx="19">
                  <c:v>39507622</c:v>
                </c:pt>
                <c:pt idx="20">
                  <c:v>42173294</c:v>
                </c:pt>
                <c:pt idx="21">
                  <c:v>449110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3954</c:v>
                </c:pt>
                <c:pt idx="1">
                  <c:v>5152511</c:v>
                </c:pt>
                <c:pt idx="2">
                  <c:v>8999330</c:v>
                </c:pt>
                <c:pt idx="3">
                  <c:v>9698319</c:v>
                </c:pt>
                <c:pt idx="4">
                  <c:v>10414799</c:v>
                </c:pt>
                <c:pt idx="5">
                  <c:v>11723241</c:v>
                </c:pt>
                <c:pt idx="6">
                  <c:v>12946224</c:v>
                </c:pt>
                <c:pt idx="7">
                  <c:v>13721546</c:v>
                </c:pt>
                <c:pt idx="8">
                  <c:v>14222369</c:v>
                </c:pt>
                <c:pt idx="9">
                  <c:v>14601527</c:v>
                </c:pt>
                <c:pt idx="10">
                  <c:v>15742581</c:v>
                </c:pt>
                <c:pt idx="11">
                  <c:v>16365914</c:v>
                </c:pt>
                <c:pt idx="12">
                  <c:v>18141791</c:v>
                </c:pt>
                <c:pt idx="13">
                  <c:v>19528007</c:v>
                </c:pt>
                <c:pt idx="14">
                  <c:v>20967290</c:v>
                </c:pt>
                <c:pt idx="15">
                  <c:v>21917139</c:v>
                </c:pt>
                <c:pt idx="16">
                  <c:v>23316355</c:v>
                </c:pt>
                <c:pt idx="17">
                  <c:v>24058437</c:v>
                </c:pt>
                <c:pt idx="18">
                  <c:v>25085776</c:v>
                </c:pt>
                <c:pt idx="19">
                  <c:v>26044647</c:v>
                </c:pt>
                <c:pt idx="20">
                  <c:v>26573014</c:v>
                </c:pt>
                <c:pt idx="21">
                  <c:v>265730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06998.24</c:v>
                </c:pt>
                <c:pt idx="1">
                  <c:v>939244.32</c:v>
                </c:pt>
                <c:pt idx="2">
                  <c:v>1962694.08</c:v>
                </c:pt>
                <c:pt idx="3">
                  <c:v>3703880.16</c:v>
                </c:pt>
                <c:pt idx="4">
                  <c:v>4389642.72</c:v>
                </c:pt>
                <c:pt idx="5">
                  <c:v>5175735.84</c:v>
                </c:pt>
                <c:pt idx="6">
                  <c:v>6240497.28</c:v>
                </c:pt>
                <c:pt idx="7">
                  <c:v>7234679.52</c:v>
                </c:pt>
                <c:pt idx="8">
                  <c:v>7951252.8</c:v>
                </c:pt>
                <c:pt idx="9">
                  <c:v>8845656.48</c:v>
                </c:pt>
                <c:pt idx="10">
                  <c:v>9728725.44</c:v>
                </c:pt>
                <c:pt idx="11">
                  <c:v>10762023.84</c:v>
                </c:pt>
                <c:pt idx="12">
                  <c:v>12202170.72</c:v>
                </c:pt>
                <c:pt idx="13">
                  <c:v>13178731.2</c:v>
                </c:pt>
                <c:pt idx="14">
                  <c:v>13948239.36</c:v>
                </c:pt>
                <c:pt idx="15">
                  <c:v>14792142.72</c:v>
                </c:pt>
                <c:pt idx="16">
                  <c:v>16202800.32</c:v>
                </c:pt>
                <c:pt idx="17">
                  <c:v>17484498.72</c:v>
                </c:pt>
                <c:pt idx="18">
                  <c:v>18181564.8</c:v>
                </c:pt>
                <c:pt idx="19">
                  <c:v>18963658.56</c:v>
                </c:pt>
                <c:pt idx="20">
                  <c:v>20243181.12</c:v>
                </c:pt>
                <c:pt idx="21">
                  <c:v>21557310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270531</c:v>
                </c:pt>
                <c:pt idx="1">
                  <c:v>12103905</c:v>
                </c:pt>
                <c:pt idx="2">
                  <c:v>11942572</c:v>
                </c:pt>
                <c:pt idx="3">
                  <c:v>10524859</c:v>
                </c:pt>
                <c:pt idx="4">
                  <c:v>10916459</c:v>
                </c:pt>
                <c:pt idx="5">
                  <c:v>11013556</c:v>
                </c:pt>
                <c:pt idx="6">
                  <c:v>10841115</c:v>
                </c:pt>
                <c:pt idx="7">
                  <c:v>11345771</c:v>
                </c:pt>
                <c:pt idx="8">
                  <c:v>10953248</c:v>
                </c:pt>
                <c:pt idx="9">
                  <c:v>10807426</c:v>
                </c:pt>
                <c:pt idx="10">
                  <c:v>10180643</c:v>
                </c:pt>
                <c:pt idx="11">
                  <c:v>9250835</c:v>
                </c:pt>
                <c:pt idx="12">
                  <c:v>8156122</c:v>
                </c:pt>
                <c:pt idx="13">
                  <c:v>8265531</c:v>
                </c:pt>
                <c:pt idx="14">
                  <c:v>7766777</c:v>
                </c:pt>
                <c:pt idx="15">
                  <c:v>6902745</c:v>
                </c:pt>
                <c:pt idx="16">
                  <c:v>6320752</c:v>
                </c:pt>
                <c:pt idx="17">
                  <c:v>4300000</c:v>
                </c:pt>
                <c:pt idx="18">
                  <c:v>4546295</c:v>
                </c:pt>
                <c:pt idx="19">
                  <c:v>4044714</c:v>
                </c:pt>
                <c:pt idx="20">
                  <c:v>2142151</c:v>
                </c:pt>
                <c:pt idx="21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39869</c:v>
                </c:pt>
                <c:pt idx="1">
                  <c:v>1726343</c:v>
                </c:pt>
                <c:pt idx="2">
                  <c:v>3317828</c:v>
                </c:pt>
                <c:pt idx="3">
                  <c:v>6541407</c:v>
                </c:pt>
                <c:pt idx="4">
                  <c:v>7795094</c:v>
                </c:pt>
                <c:pt idx="5">
                  <c:v>8507788</c:v>
                </c:pt>
                <c:pt idx="6">
                  <c:v>10500395</c:v>
                </c:pt>
                <c:pt idx="7">
                  <c:v>11964220</c:v>
                </c:pt>
                <c:pt idx="8">
                  <c:v>13404261</c:v>
                </c:pt>
                <c:pt idx="9">
                  <c:v>15071034</c:v>
                </c:pt>
                <c:pt idx="10">
                  <c:v>16792440</c:v>
                </c:pt>
                <c:pt idx="11">
                  <c:v>18408332</c:v>
                </c:pt>
                <c:pt idx="12">
                  <c:v>21103926</c:v>
                </c:pt>
                <c:pt idx="13">
                  <c:v>22520634</c:v>
                </c:pt>
                <c:pt idx="14">
                  <c:v>23892964</c:v>
                </c:pt>
                <c:pt idx="15">
                  <c:v>25505594</c:v>
                </c:pt>
                <c:pt idx="16">
                  <c:v>28606121</c:v>
                </c:pt>
                <c:pt idx="17">
                  <c:v>30992219</c:v>
                </c:pt>
                <c:pt idx="18">
                  <c:v>31960110</c:v>
                </c:pt>
                <c:pt idx="19">
                  <c:v>33108195</c:v>
                </c:pt>
                <c:pt idx="20">
                  <c:v>35050125</c:v>
                </c:pt>
                <c:pt idx="21">
                  <c:v>37924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78133"/>
        <c:axId val="59502758"/>
      </c:lineChart>
      <c:catAx>
        <c:axId val="437781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02758"/>
        <c:crossesAt val="0"/>
        <c:auto val="1"/>
        <c:lblAlgn val="ctr"/>
        <c:lblOffset val="100"/>
        <c:noMultiLvlLbl val="0"/>
      </c:catAx>
      <c:valAx>
        <c:axId val="59502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781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40486710624703"/>
          <c:w val="0.80428323842535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500000</c:v>
                </c:pt>
                <c:pt idx="1">
                  <c:v>15000000</c:v>
                </c:pt>
                <c:pt idx="2">
                  <c:v>22500000</c:v>
                </c:pt>
                <c:pt idx="3">
                  <c:v>30000000</c:v>
                </c:pt>
                <c:pt idx="4">
                  <c:v>37500000</c:v>
                </c:pt>
                <c:pt idx="5">
                  <c:v>45000000</c:v>
                </c:pt>
                <c:pt idx="6">
                  <c:v>52500000</c:v>
                </c:pt>
                <c:pt idx="7">
                  <c:v>60000000</c:v>
                </c:pt>
                <c:pt idx="8">
                  <c:v>67500000</c:v>
                </c:pt>
                <c:pt idx="9">
                  <c:v>75000000</c:v>
                </c:pt>
                <c:pt idx="10">
                  <c:v>82500000</c:v>
                </c:pt>
                <c:pt idx="11">
                  <c:v>90000000</c:v>
                </c:pt>
                <c:pt idx="12">
                  <c:v>97500000</c:v>
                </c:pt>
                <c:pt idx="13">
                  <c:v>105000000</c:v>
                </c:pt>
                <c:pt idx="14">
                  <c:v>112500000</c:v>
                </c:pt>
                <c:pt idx="15">
                  <c:v>120000000</c:v>
                </c:pt>
                <c:pt idx="16">
                  <c:v>127500000</c:v>
                </c:pt>
                <c:pt idx="17">
                  <c:v>135000000</c:v>
                </c:pt>
                <c:pt idx="18">
                  <c:v>142500000</c:v>
                </c:pt>
                <c:pt idx="19">
                  <c:v>150000000</c:v>
                </c:pt>
                <c:pt idx="20">
                  <c:v>157500000</c:v>
                </c:pt>
                <c:pt idx="21">
                  <c:v>1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832992</c:v>
                </c:pt>
                <c:pt idx="1">
                  <c:v>9100149</c:v>
                </c:pt>
                <c:pt idx="2">
                  <c:v>16117387</c:v>
                </c:pt>
                <c:pt idx="3">
                  <c:v>23106493</c:v>
                </c:pt>
                <c:pt idx="4">
                  <c:v>28496929</c:v>
                </c:pt>
                <c:pt idx="5">
                  <c:v>39679581</c:v>
                </c:pt>
                <c:pt idx="6">
                  <c:v>42333939</c:v>
                </c:pt>
                <c:pt idx="7">
                  <c:v>54065957</c:v>
                </c:pt>
                <c:pt idx="8">
                  <c:v>60359964</c:v>
                </c:pt>
                <c:pt idx="9">
                  <c:v>70968304</c:v>
                </c:pt>
                <c:pt idx="10">
                  <c:v>78966725</c:v>
                </c:pt>
                <c:pt idx="11">
                  <c:v>87110357</c:v>
                </c:pt>
                <c:pt idx="12">
                  <c:v>93709325</c:v>
                </c:pt>
                <c:pt idx="13">
                  <c:v>99187366</c:v>
                </c:pt>
                <c:pt idx="14">
                  <c:v>104275771</c:v>
                </c:pt>
                <c:pt idx="15">
                  <c:v>110712051</c:v>
                </c:pt>
                <c:pt idx="16">
                  <c:v>119391387</c:v>
                </c:pt>
                <c:pt idx="17">
                  <c:v>125799330</c:v>
                </c:pt>
                <c:pt idx="18">
                  <c:v>131146934</c:v>
                </c:pt>
                <c:pt idx="19">
                  <c:v>135661982</c:v>
                </c:pt>
                <c:pt idx="20">
                  <c:v>146069936</c:v>
                </c:pt>
                <c:pt idx="21">
                  <c:v>154233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769650</c:v>
                </c:pt>
                <c:pt idx="1">
                  <c:v>14341914</c:v>
                </c:pt>
                <c:pt idx="2">
                  <c:v>20038518</c:v>
                </c:pt>
                <c:pt idx="3">
                  <c:v>24153501</c:v>
                </c:pt>
                <c:pt idx="4">
                  <c:v>28768699</c:v>
                </c:pt>
                <c:pt idx="5">
                  <c:v>31448051</c:v>
                </c:pt>
                <c:pt idx="6">
                  <c:v>34623014</c:v>
                </c:pt>
                <c:pt idx="7">
                  <c:v>38204960</c:v>
                </c:pt>
                <c:pt idx="8">
                  <c:v>40766371</c:v>
                </c:pt>
                <c:pt idx="9">
                  <c:v>44241073</c:v>
                </c:pt>
                <c:pt idx="10">
                  <c:v>47157486</c:v>
                </c:pt>
                <c:pt idx="11">
                  <c:v>48865697</c:v>
                </c:pt>
                <c:pt idx="12">
                  <c:v>52633911</c:v>
                </c:pt>
                <c:pt idx="13">
                  <c:v>55230123</c:v>
                </c:pt>
                <c:pt idx="14">
                  <c:v>57781844</c:v>
                </c:pt>
                <c:pt idx="15">
                  <c:v>61193533</c:v>
                </c:pt>
                <c:pt idx="16">
                  <c:v>65307540</c:v>
                </c:pt>
                <c:pt idx="17">
                  <c:v>69304626</c:v>
                </c:pt>
                <c:pt idx="18">
                  <c:v>74837176</c:v>
                </c:pt>
                <c:pt idx="19">
                  <c:v>78231703</c:v>
                </c:pt>
                <c:pt idx="20">
                  <c:v>80573779</c:v>
                </c:pt>
                <c:pt idx="21">
                  <c:v>823100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6514703</c:v>
                </c:pt>
                <c:pt idx="1">
                  <c:v>59901183</c:v>
                </c:pt>
                <c:pt idx="2">
                  <c:v>58983251</c:v>
                </c:pt>
                <c:pt idx="3">
                  <c:v>57325446</c:v>
                </c:pt>
                <c:pt idx="4">
                  <c:v>57821927</c:v>
                </c:pt>
                <c:pt idx="5">
                  <c:v>52179500</c:v>
                </c:pt>
                <c:pt idx="6">
                  <c:v>53329916</c:v>
                </c:pt>
                <c:pt idx="7">
                  <c:v>46803749</c:v>
                </c:pt>
                <c:pt idx="8">
                  <c:v>45485886</c:v>
                </c:pt>
                <c:pt idx="9">
                  <c:v>41564946</c:v>
                </c:pt>
                <c:pt idx="10">
                  <c:v>37305751</c:v>
                </c:pt>
                <c:pt idx="11">
                  <c:v>33384795</c:v>
                </c:pt>
                <c:pt idx="12">
                  <c:v>30141558</c:v>
                </c:pt>
                <c:pt idx="13">
                  <c:v>29763476</c:v>
                </c:pt>
                <c:pt idx="14">
                  <c:v>28127570</c:v>
                </c:pt>
                <c:pt idx="15">
                  <c:v>24955059</c:v>
                </c:pt>
                <c:pt idx="16">
                  <c:v>21971648</c:v>
                </c:pt>
                <c:pt idx="17">
                  <c:v>18352398</c:v>
                </c:pt>
                <c:pt idx="18">
                  <c:v>17279048</c:v>
                </c:pt>
                <c:pt idx="19">
                  <c:v>14877835</c:v>
                </c:pt>
                <c:pt idx="20">
                  <c:v>62557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314837</c:v>
                </c:pt>
                <c:pt idx="1">
                  <c:v>8198120</c:v>
                </c:pt>
                <c:pt idx="2">
                  <c:v>13229613</c:v>
                </c:pt>
                <c:pt idx="3">
                  <c:v>19566581</c:v>
                </c:pt>
                <c:pt idx="4">
                  <c:v>24114052</c:v>
                </c:pt>
                <c:pt idx="5">
                  <c:v>33569801</c:v>
                </c:pt>
                <c:pt idx="6">
                  <c:v>36010436</c:v>
                </c:pt>
                <c:pt idx="7">
                  <c:v>45720956</c:v>
                </c:pt>
                <c:pt idx="8">
                  <c:v>52766332</c:v>
                </c:pt>
                <c:pt idx="9">
                  <c:v>62648335</c:v>
                </c:pt>
                <c:pt idx="10">
                  <c:v>70665337</c:v>
                </c:pt>
                <c:pt idx="11">
                  <c:v>77734582</c:v>
                </c:pt>
                <c:pt idx="12">
                  <c:v>83591254</c:v>
                </c:pt>
                <c:pt idx="13">
                  <c:v>87669504</c:v>
                </c:pt>
                <c:pt idx="14">
                  <c:v>92177128</c:v>
                </c:pt>
                <c:pt idx="15">
                  <c:v>98387525</c:v>
                </c:pt>
                <c:pt idx="16">
                  <c:v>106208519</c:v>
                </c:pt>
                <c:pt idx="17">
                  <c:v>111090829</c:v>
                </c:pt>
                <c:pt idx="18">
                  <c:v>116052961</c:v>
                </c:pt>
                <c:pt idx="19">
                  <c:v>121076323</c:v>
                </c:pt>
                <c:pt idx="20">
                  <c:v>130265371</c:v>
                </c:pt>
                <c:pt idx="21">
                  <c:v>138315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30621"/>
        <c:axId val="82040472"/>
      </c:lineChart>
      <c:catAx>
        <c:axId val="502306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40472"/>
        <c:crossesAt val="0"/>
        <c:auto val="1"/>
        <c:lblAlgn val="ctr"/>
        <c:lblOffset val="100"/>
        <c:noMultiLvlLbl val="0"/>
      </c:catAx>
      <c:valAx>
        <c:axId val="82040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306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58227</c:v>
                </c:pt>
                <c:pt idx="1">
                  <c:v>5265485</c:v>
                </c:pt>
                <c:pt idx="2">
                  <c:v>7463029</c:v>
                </c:pt>
                <c:pt idx="3">
                  <c:v>9618097</c:v>
                </c:pt>
                <c:pt idx="4">
                  <c:v>11413174</c:v>
                </c:pt>
                <c:pt idx="5">
                  <c:v>15401726</c:v>
                </c:pt>
                <c:pt idx="6">
                  <c:v>18032082</c:v>
                </c:pt>
                <c:pt idx="7">
                  <c:v>21218505</c:v>
                </c:pt>
                <c:pt idx="8">
                  <c:v>24897381</c:v>
                </c:pt>
                <c:pt idx="9">
                  <c:v>28098714</c:v>
                </c:pt>
                <c:pt idx="10">
                  <c:v>30350594</c:v>
                </c:pt>
                <c:pt idx="11">
                  <c:v>32462463</c:v>
                </c:pt>
                <c:pt idx="12">
                  <c:v>34249714</c:v>
                </c:pt>
                <c:pt idx="13">
                  <c:v>35088343</c:v>
                </c:pt>
                <c:pt idx="14">
                  <c:v>37214042</c:v>
                </c:pt>
                <c:pt idx="15">
                  <c:v>39976812</c:v>
                </c:pt>
                <c:pt idx="16">
                  <c:v>41649513</c:v>
                </c:pt>
                <c:pt idx="17">
                  <c:v>43290182</c:v>
                </c:pt>
                <c:pt idx="18">
                  <c:v>45837095</c:v>
                </c:pt>
                <c:pt idx="19">
                  <c:v>48695052</c:v>
                </c:pt>
                <c:pt idx="20">
                  <c:v>51061361</c:v>
                </c:pt>
                <c:pt idx="21">
                  <c:v>52967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16741</c:v>
                </c:pt>
                <c:pt idx="1">
                  <c:v>1206292</c:v>
                </c:pt>
                <c:pt idx="2">
                  <c:v>2448756</c:v>
                </c:pt>
                <c:pt idx="3">
                  <c:v>3407077</c:v>
                </c:pt>
                <c:pt idx="4">
                  <c:v>4905784</c:v>
                </c:pt>
                <c:pt idx="5">
                  <c:v>9660287</c:v>
                </c:pt>
                <c:pt idx="6">
                  <c:v>7477959</c:v>
                </c:pt>
                <c:pt idx="7">
                  <c:v>12538231</c:v>
                </c:pt>
                <c:pt idx="8">
                  <c:v>14464690</c:v>
                </c:pt>
                <c:pt idx="9">
                  <c:v>19478587</c:v>
                </c:pt>
                <c:pt idx="10">
                  <c:v>23522303</c:v>
                </c:pt>
                <c:pt idx="11">
                  <c:v>26863787</c:v>
                </c:pt>
                <c:pt idx="12">
                  <c:v>28237614</c:v>
                </c:pt>
                <c:pt idx="13">
                  <c:v>30060527</c:v>
                </c:pt>
                <c:pt idx="14">
                  <c:v>31070122</c:v>
                </c:pt>
                <c:pt idx="15">
                  <c:v>32905119</c:v>
                </c:pt>
                <c:pt idx="16">
                  <c:v>35952885</c:v>
                </c:pt>
                <c:pt idx="17">
                  <c:v>36808428</c:v>
                </c:pt>
                <c:pt idx="18">
                  <c:v>38255756</c:v>
                </c:pt>
                <c:pt idx="19">
                  <c:v>39273076</c:v>
                </c:pt>
                <c:pt idx="20">
                  <c:v>44153885</c:v>
                </c:pt>
                <c:pt idx="21">
                  <c:v>474235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39869</c:v>
                </c:pt>
                <c:pt idx="1">
                  <c:v>1726343</c:v>
                </c:pt>
                <c:pt idx="2">
                  <c:v>3317828</c:v>
                </c:pt>
                <c:pt idx="3">
                  <c:v>6541407</c:v>
                </c:pt>
                <c:pt idx="4">
                  <c:v>7795094</c:v>
                </c:pt>
                <c:pt idx="5">
                  <c:v>8507788</c:v>
                </c:pt>
                <c:pt idx="6">
                  <c:v>10500395</c:v>
                </c:pt>
                <c:pt idx="7">
                  <c:v>11964220</c:v>
                </c:pt>
                <c:pt idx="8">
                  <c:v>13404261</c:v>
                </c:pt>
                <c:pt idx="9">
                  <c:v>15071034</c:v>
                </c:pt>
                <c:pt idx="10">
                  <c:v>16792440</c:v>
                </c:pt>
                <c:pt idx="11">
                  <c:v>18408332</c:v>
                </c:pt>
                <c:pt idx="12">
                  <c:v>21103926</c:v>
                </c:pt>
                <c:pt idx="13">
                  <c:v>22520634</c:v>
                </c:pt>
                <c:pt idx="14">
                  <c:v>23892964</c:v>
                </c:pt>
                <c:pt idx="15">
                  <c:v>25505594</c:v>
                </c:pt>
                <c:pt idx="16">
                  <c:v>28606121</c:v>
                </c:pt>
                <c:pt idx="17">
                  <c:v>30992219</c:v>
                </c:pt>
                <c:pt idx="18">
                  <c:v>31960110</c:v>
                </c:pt>
                <c:pt idx="19">
                  <c:v>33108195</c:v>
                </c:pt>
                <c:pt idx="20">
                  <c:v>35050125</c:v>
                </c:pt>
                <c:pt idx="21">
                  <c:v>37924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73255"/>
        <c:axId val="34594939"/>
      </c:lineChart>
      <c:catAx>
        <c:axId val="733732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94939"/>
        <c:crossesAt val="0"/>
        <c:auto val="1"/>
        <c:lblAlgn val="ctr"/>
        <c:lblOffset val="100"/>
        <c:noMultiLvlLbl val="0"/>
      </c:catAx>
      <c:valAx>
        <c:axId val="345949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732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45</v>
      </c>
      <c r="B4" s="33" t="n">
        <v>1884268</v>
      </c>
      <c r="C4" s="34" t="n">
        <v>0</v>
      </c>
      <c r="D4" s="35" t="n">
        <v>365965</v>
      </c>
      <c r="E4" s="36" t="n">
        <v>47106</v>
      </c>
      <c r="F4" s="36" t="n">
        <v>308161</v>
      </c>
      <c r="G4" s="37" t="n">
        <f aca="false">SUM(B4:D4)</f>
        <v>2250233</v>
      </c>
      <c r="H4" s="38" t="n">
        <v>4525179</v>
      </c>
      <c r="I4" s="39" t="n">
        <v>17018127</v>
      </c>
      <c r="J4" s="39" t="n">
        <v>2156313</v>
      </c>
      <c r="K4" s="40" t="n">
        <v>1332707</v>
      </c>
      <c r="L4" s="33" t="n">
        <v>160251</v>
      </c>
      <c r="M4" s="34" t="n">
        <v>524695</v>
      </c>
      <c r="N4" s="41" t="n">
        <v>2794</v>
      </c>
      <c r="O4" s="36" t="n">
        <v>0</v>
      </c>
      <c r="P4" s="36" t="n">
        <v>0</v>
      </c>
      <c r="Q4" s="37" t="n">
        <f aca="false">SUM(L4:N4)</f>
        <v>687740</v>
      </c>
      <c r="R4" s="38" t="n">
        <v>84014</v>
      </c>
      <c r="S4" s="39" t="n">
        <v>27226045</v>
      </c>
      <c r="T4" s="39" t="n">
        <v>6324734</v>
      </c>
      <c r="U4" s="40" t="n">
        <v>514965</v>
      </c>
      <c r="V4" s="33" t="n">
        <v>777694</v>
      </c>
      <c r="W4" s="34" t="n">
        <v>0</v>
      </c>
      <c r="X4" s="34" t="n">
        <v>70219</v>
      </c>
      <c r="Y4" s="35" t="n">
        <v>0</v>
      </c>
      <c r="Z4" s="36" t="n">
        <v>0</v>
      </c>
      <c r="AA4" s="36" t="n">
        <v>0</v>
      </c>
      <c r="AB4" s="37" t="n">
        <f aca="false">SUM(V4:Y4)</f>
        <v>847913</v>
      </c>
      <c r="AC4" s="38" t="n">
        <v>1575286</v>
      </c>
      <c r="AD4" s="39" t="n">
        <v>12270531</v>
      </c>
      <c r="AE4" s="39" t="n">
        <v>2448972</v>
      </c>
      <c r="AF4" s="40" t="n">
        <v>1608086</v>
      </c>
      <c r="AG4" s="35" t="n">
        <f aca="false">F4+P4+AA4</f>
        <v>308161</v>
      </c>
      <c r="AH4" s="42" t="n">
        <f aca="false">E4+O4+Z4+G4+Q4+AB4</f>
        <v>3832992</v>
      </c>
    </row>
    <row r="5" s="43" customFormat="true" ht="14.25" hidden="false" customHeight="true" outlineLevel="0" collapsed="false">
      <c r="A5" s="44" t="n">
        <f aca="false">A4+1</f>
        <v>42446</v>
      </c>
      <c r="B5" s="45" t="n">
        <v>1939222</v>
      </c>
      <c r="C5" s="46" t="n">
        <v>28680</v>
      </c>
      <c r="D5" s="47" t="n">
        <v>410671</v>
      </c>
      <c r="E5" s="48" t="n">
        <v>14490</v>
      </c>
      <c r="F5" s="48" t="n">
        <v>1068032</v>
      </c>
      <c r="G5" s="49" t="n">
        <f aca="false">SUM(B5:D5)</f>
        <v>2378573</v>
      </c>
      <c r="H5" s="50" t="n">
        <v>3557719</v>
      </c>
      <c r="I5" s="51" t="n">
        <v>17716562</v>
      </c>
      <c r="J5" s="51" t="n">
        <v>2357193</v>
      </c>
      <c r="K5" s="52" t="n">
        <v>1357695</v>
      </c>
      <c r="L5" s="45" t="n">
        <v>1255733</v>
      </c>
      <c r="M5" s="46" t="n">
        <v>440137</v>
      </c>
      <c r="N5" s="53" t="n">
        <v>69378</v>
      </c>
      <c r="O5" s="48" t="n">
        <v>0</v>
      </c>
      <c r="P5" s="48" t="n">
        <v>0</v>
      </c>
      <c r="Q5" s="49" t="n">
        <f aca="false">SUM(L5:N5)</f>
        <v>1765248</v>
      </c>
      <c r="R5" s="50" t="n">
        <v>84266</v>
      </c>
      <c r="S5" s="51" t="n">
        <v>30080716</v>
      </c>
      <c r="T5" s="51" t="n">
        <v>6379035</v>
      </c>
      <c r="U5" s="52" t="n">
        <v>514965</v>
      </c>
      <c r="V5" s="45" t="n">
        <v>1063900</v>
      </c>
      <c r="W5" s="46" t="n">
        <v>0</v>
      </c>
      <c r="X5" s="46" t="n">
        <v>44946</v>
      </c>
      <c r="Y5" s="47" t="n">
        <v>0</v>
      </c>
      <c r="Z5" s="48" t="n">
        <v>0</v>
      </c>
      <c r="AA5" s="48" t="n">
        <v>0</v>
      </c>
      <c r="AB5" s="49" t="n">
        <f aca="false">SUM(V5:Y5)</f>
        <v>1108846</v>
      </c>
      <c r="AC5" s="50" t="n">
        <v>1575286</v>
      </c>
      <c r="AD5" s="51" t="n">
        <v>12103905</v>
      </c>
      <c r="AE5" s="51" t="n">
        <v>2518223</v>
      </c>
      <c r="AF5" s="52" t="n">
        <v>1608803</v>
      </c>
      <c r="AG5" s="47" t="n">
        <f aca="false">F5+P5+AA5</f>
        <v>1068032</v>
      </c>
      <c r="AH5" s="54" t="n">
        <f aca="false">E5+O5+Z5+G5+Q5+AB5</f>
        <v>5267157</v>
      </c>
    </row>
    <row r="6" s="43" customFormat="true" ht="14.25" hidden="false" customHeight="true" outlineLevel="0" collapsed="false">
      <c r="A6" s="44" t="n">
        <f aca="false">A5+1</f>
        <v>42447</v>
      </c>
      <c r="B6" s="45" t="n">
        <v>2822669</v>
      </c>
      <c r="C6" s="46" t="n">
        <v>0</v>
      </c>
      <c r="D6" s="47" t="n">
        <v>582114</v>
      </c>
      <c r="E6" s="48" t="n">
        <v>7972</v>
      </c>
      <c r="F6" s="48" t="n">
        <v>289046</v>
      </c>
      <c r="G6" s="49" t="n">
        <f aca="false">SUM(B6:D6)</f>
        <v>3404783</v>
      </c>
      <c r="H6" s="50" t="n">
        <v>3269759</v>
      </c>
      <c r="I6" s="51" t="n">
        <v>16675124</v>
      </c>
      <c r="J6" s="51" t="n">
        <v>2540478</v>
      </c>
      <c r="K6" s="52" t="n">
        <v>1660646</v>
      </c>
      <c r="L6" s="45" t="n">
        <v>882480</v>
      </c>
      <c r="M6" s="46" t="n">
        <v>569931</v>
      </c>
      <c r="N6" s="53" t="n">
        <v>7297</v>
      </c>
      <c r="O6" s="48" t="n">
        <v>88800</v>
      </c>
      <c r="P6" s="48" t="n">
        <v>58270</v>
      </c>
      <c r="Q6" s="49" t="n">
        <f aca="false">SUM(L6:N6)</f>
        <v>1459708</v>
      </c>
      <c r="R6" s="50" t="n">
        <v>84014</v>
      </c>
      <c r="S6" s="51" t="n">
        <v>30365555</v>
      </c>
      <c r="T6" s="51" t="n">
        <v>7653212</v>
      </c>
      <c r="U6" s="52" t="n">
        <v>514965</v>
      </c>
      <c r="V6" s="45" t="n">
        <v>1974417</v>
      </c>
      <c r="W6" s="46" t="n">
        <v>0</v>
      </c>
      <c r="X6" s="46" t="n">
        <v>81558</v>
      </c>
      <c r="Y6" s="47" t="n">
        <v>0</v>
      </c>
      <c r="Z6" s="48" t="n">
        <v>0</v>
      </c>
      <c r="AA6" s="48" t="n">
        <v>76212</v>
      </c>
      <c r="AB6" s="49" t="n">
        <f aca="false">SUM(V6:Y6)</f>
        <v>2055975</v>
      </c>
      <c r="AC6" s="50" t="n">
        <v>1752515</v>
      </c>
      <c r="AD6" s="51" t="n">
        <v>11942572</v>
      </c>
      <c r="AE6" s="51" t="n">
        <v>2540811</v>
      </c>
      <c r="AF6" s="52" t="n">
        <v>1621160</v>
      </c>
      <c r="AG6" s="47" t="n">
        <f aca="false">F6+P6+AA6</f>
        <v>423528</v>
      </c>
      <c r="AH6" s="54" t="n">
        <f aca="false">E6+O6+Z6+G6+Q6+AB6</f>
        <v>7017238</v>
      </c>
    </row>
    <row r="7" s="43" customFormat="true" ht="14.25" hidden="false" customHeight="true" outlineLevel="0" collapsed="false">
      <c r="A7" s="44" t="n">
        <f aca="false">A6+1</f>
        <v>424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4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450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451</v>
      </c>
      <c r="B10" s="45" t="n">
        <v>1312991</v>
      </c>
      <c r="C10" s="46" t="n">
        <v>0</v>
      </c>
      <c r="D10" s="47" t="n">
        <v>478198</v>
      </c>
      <c r="E10" s="48" t="n">
        <v>0</v>
      </c>
      <c r="F10" s="48" t="n">
        <v>917062</v>
      </c>
      <c r="G10" s="49" t="n">
        <f aca="false">SUM(B10:D10)</f>
        <v>1791189</v>
      </c>
      <c r="H10" s="50" t="n">
        <v>2489719</v>
      </c>
      <c r="I10" s="51" t="n">
        <v>16806547</v>
      </c>
      <c r="J10" s="51" t="n">
        <v>2839854</v>
      </c>
      <c r="K10" s="52" t="n">
        <v>1704282</v>
      </c>
      <c r="L10" s="45" t="n">
        <v>1081964</v>
      </c>
      <c r="M10" s="46" t="n">
        <v>420286</v>
      </c>
      <c r="N10" s="53" t="n">
        <v>10372</v>
      </c>
      <c r="O10" s="48" t="n">
        <v>57824</v>
      </c>
      <c r="P10" s="48" t="n">
        <v>0</v>
      </c>
      <c r="Q10" s="49" t="n">
        <f aca="false">SUM(L10:N10)</f>
        <v>1512622</v>
      </c>
      <c r="R10" s="50" t="n">
        <v>36814</v>
      </c>
      <c r="S10" s="51" t="n">
        <v>29994040</v>
      </c>
      <c r="T10" s="51" t="n">
        <v>8045030</v>
      </c>
      <c r="U10" s="52" t="n">
        <v>515923</v>
      </c>
      <c r="V10" s="45" t="n">
        <v>3593569</v>
      </c>
      <c r="W10" s="46" t="n">
        <v>0</v>
      </c>
      <c r="X10" s="46" t="n">
        <v>33902</v>
      </c>
      <c r="Y10" s="47" t="n">
        <v>0</v>
      </c>
      <c r="Z10" s="48" t="n">
        <v>0</v>
      </c>
      <c r="AA10" s="48" t="n">
        <v>0</v>
      </c>
      <c r="AB10" s="49" t="n">
        <f aca="false">SUM(V10:Y10)</f>
        <v>3627471</v>
      </c>
      <c r="AC10" s="50" t="n">
        <v>1676303</v>
      </c>
      <c r="AD10" s="51" t="n">
        <v>10524859</v>
      </c>
      <c r="AE10" s="51" t="n">
        <v>2619720</v>
      </c>
      <c r="AF10" s="52" t="n">
        <v>1621160</v>
      </c>
      <c r="AG10" s="47" t="n">
        <f aca="false">F10+P10+AA10</f>
        <v>917062</v>
      </c>
      <c r="AH10" s="54" t="n">
        <f aca="false">E10+O10+Z10+G10+Q10+AB10</f>
        <v>6989106</v>
      </c>
    </row>
    <row r="11" s="43" customFormat="true" ht="14.25" hidden="false" customHeight="true" outlineLevel="0" collapsed="false">
      <c r="A11" s="44" t="n">
        <f aca="false">A10+1</f>
        <v>42452</v>
      </c>
      <c r="B11" s="45" t="n">
        <v>1962654</v>
      </c>
      <c r="C11" s="46" t="n">
        <v>0</v>
      </c>
      <c r="D11" s="47" t="n">
        <v>308088</v>
      </c>
      <c r="E11" s="48" t="n">
        <v>11500</v>
      </c>
      <c r="F11" s="48" t="n">
        <v>12543</v>
      </c>
      <c r="G11" s="49" t="n">
        <f aca="false">SUM(B11:D11)</f>
        <v>2270742</v>
      </c>
      <c r="H11" s="50" t="n">
        <v>2667993</v>
      </c>
      <c r="I11" s="51" t="n">
        <v>16575277</v>
      </c>
      <c r="J11" s="51" t="n">
        <v>2904223</v>
      </c>
      <c r="K11" s="52" t="n">
        <v>1731930</v>
      </c>
      <c r="L11" s="45" t="n">
        <v>1165703</v>
      </c>
      <c r="M11" s="46" t="n">
        <v>410848</v>
      </c>
      <c r="N11" s="53" t="n">
        <v>102971</v>
      </c>
      <c r="O11" s="48" t="n">
        <v>0</v>
      </c>
      <c r="P11" s="48" t="n">
        <v>0</v>
      </c>
      <c r="Q11" s="49" t="n">
        <f aca="false">SUM(L11:N11)</f>
        <v>1679522</v>
      </c>
      <c r="R11" s="50" t="n">
        <v>36814</v>
      </c>
      <c r="S11" s="51" t="n">
        <v>30330191</v>
      </c>
      <c r="T11" s="51" t="n">
        <v>8490532</v>
      </c>
      <c r="U11" s="52" t="n">
        <v>516512</v>
      </c>
      <c r="V11" s="45" t="n">
        <v>1361487</v>
      </c>
      <c r="W11" s="46" t="n">
        <v>0</v>
      </c>
      <c r="X11" s="46" t="n">
        <v>67185</v>
      </c>
      <c r="Y11" s="47" t="n">
        <v>0</v>
      </c>
      <c r="Z11" s="48" t="n">
        <v>0</v>
      </c>
      <c r="AA11" s="48" t="n">
        <v>0</v>
      </c>
      <c r="AB11" s="49" t="n">
        <f aca="false">SUM(V11:Y11)</f>
        <v>1428672</v>
      </c>
      <c r="AC11" s="50" t="n">
        <v>1729157</v>
      </c>
      <c r="AD11" s="51" t="n">
        <v>10916459</v>
      </c>
      <c r="AE11" s="51" t="n">
        <v>2674403</v>
      </c>
      <c r="AF11" s="52" t="n">
        <v>1624100</v>
      </c>
      <c r="AG11" s="47" t="n">
        <f aca="false">F11+P11+AA11</f>
        <v>12543</v>
      </c>
      <c r="AH11" s="54" t="n">
        <f aca="false">E11+O11+Z11+G11+Q11+AB11</f>
        <v>5390436</v>
      </c>
      <c r="AJ11" s="55"/>
    </row>
    <row r="12" s="43" customFormat="true" ht="14.25" hidden="false" customHeight="true" outlineLevel="0" collapsed="false">
      <c r="A12" s="44" t="n">
        <f aca="false">A11+1</f>
        <v>42453</v>
      </c>
      <c r="B12" s="45" t="n">
        <v>4409328</v>
      </c>
      <c r="C12" s="46" t="n">
        <v>0</v>
      </c>
      <c r="D12" s="47" t="n">
        <v>152401</v>
      </c>
      <c r="E12" s="48" t="n">
        <v>213416</v>
      </c>
      <c r="F12" s="48" t="n">
        <v>167338</v>
      </c>
      <c r="G12" s="49" t="n">
        <f aca="false">SUM(B12:D12)</f>
        <v>4561729</v>
      </c>
      <c r="H12" s="50" t="n">
        <v>2785602</v>
      </c>
      <c r="I12" s="51" t="n">
        <v>14527645</v>
      </c>
      <c r="J12" s="51" t="n">
        <v>2968514</v>
      </c>
      <c r="K12" s="52" t="n">
        <v>1792790</v>
      </c>
      <c r="L12" s="45" t="n">
        <v>4002768</v>
      </c>
      <c r="M12" s="46" t="n">
        <v>745667</v>
      </c>
      <c r="N12" s="53" t="n">
        <v>21378</v>
      </c>
      <c r="O12" s="48" t="n">
        <v>0</v>
      </c>
      <c r="P12" s="48" t="n">
        <v>38000</v>
      </c>
      <c r="Q12" s="49" t="n">
        <f aca="false">SUM(L12:N12)</f>
        <v>4769813</v>
      </c>
      <c r="R12" s="50" t="n">
        <v>74814</v>
      </c>
      <c r="S12" s="51" t="n">
        <v>26638299</v>
      </c>
      <c r="T12" s="51" t="n">
        <v>10405742</v>
      </c>
      <c r="U12" s="52" t="n">
        <v>1416282</v>
      </c>
      <c r="V12" s="45" t="n">
        <v>1634528</v>
      </c>
      <c r="W12" s="46" t="n">
        <v>0</v>
      </c>
      <c r="X12" s="46" t="n">
        <v>1626</v>
      </c>
      <c r="Y12" s="47" t="n">
        <v>0</v>
      </c>
      <c r="Z12" s="48" t="n">
        <v>1540</v>
      </c>
      <c r="AA12" s="48" t="n">
        <v>0</v>
      </c>
      <c r="AB12" s="49" t="n">
        <f aca="false">SUM(V12:Y12)</f>
        <v>1636154</v>
      </c>
      <c r="AC12" s="50" t="n">
        <v>1766357</v>
      </c>
      <c r="AD12" s="51" t="n">
        <v>11013556</v>
      </c>
      <c r="AE12" s="51" t="n">
        <v>2695413</v>
      </c>
      <c r="AF12" s="52" t="n">
        <v>4057664</v>
      </c>
      <c r="AG12" s="47" t="n">
        <f aca="false">F12+P12+AA12</f>
        <v>205338</v>
      </c>
      <c r="AH12" s="54" t="n">
        <f aca="false">E12+O12+Z12+G12+Q12+AB12</f>
        <v>11182652</v>
      </c>
      <c r="AJ12" s="55"/>
    </row>
    <row r="13" s="43" customFormat="true" ht="14.25" hidden="false" customHeight="true" outlineLevel="0" collapsed="false">
      <c r="A13" s="44" t="n">
        <f aca="false">A12+1</f>
        <v>42454</v>
      </c>
      <c r="B13" s="45" t="n">
        <v>556184</v>
      </c>
      <c r="C13" s="46" t="n">
        <v>0</v>
      </c>
      <c r="D13" s="47" t="n">
        <v>3920</v>
      </c>
      <c r="E13" s="48" t="n">
        <v>0</v>
      </c>
      <c r="F13" s="48" t="n">
        <v>2065776</v>
      </c>
      <c r="G13" s="49" t="n">
        <f aca="false">SUM(B13:D13)</f>
        <v>560104</v>
      </c>
      <c r="H13" s="50" t="n">
        <v>720076</v>
      </c>
      <c r="I13" s="51" t="n">
        <v>15746545</v>
      </c>
      <c r="J13" s="51" t="n">
        <v>3961425</v>
      </c>
      <c r="K13" s="52" t="n">
        <v>1844176</v>
      </c>
      <c r="L13" s="45" t="n">
        <v>1239271</v>
      </c>
      <c r="M13" s="46" t="n">
        <v>64</v>
      </c>
      <c r="N13" s="53" t="n">
        <v>16140</v>
      </c>
      <c r="O13" s="48" t="n">
        <v>90000</v>
      </c>
      <c r="P13" s="48" t="n">
        <v>0</v>
      </c>
      <c r="Q13" s="49" t="n">
        <f aca="false">SUM(L13:N13)</f>
        <v>1255475</v>
      </c>
      <c r="R13" s="50" t="n">
        <v>74814</v>
      </c>
      <c r="S13" s="51" t="n">
        <v>26742256</v>
      </c>
      <c r="T13" s="51" t="n">
        <v>10451045</v>
      </c>
      <c r="U13" s="52" t="n">
        <v>1417559</v>
      </c>
      <c r="V13" s="45" t="n">
        <v>748779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1469474</v>
      </c>
      <c r="AB13" s="49" t="n">
        <f aca="false">SUM(V13:Y13)</f>
        <v>748779</v>
      </c>
      <c r="AC13" s="50" t="n">
        <v>296883</v>
      </c>
      <c r="AD13" s="51" t="n">
        <v>10841115</v>
      </c>
      <c r="AE13" s="51" t="n">
        <v>2713892</v>
      </c>
      <c r="AF13" s="52" t="n">
        <v>4070482</v>
      </c>
      <c r="AG13" s="47" t="n">
        <f aca="false">F13+P13+AA13</f>
        <v>3535250</v>
      </c>
      <c r="AH13" s="54" t="n">
        <f aca="false">E13+O13+Z13+G13+Q13+AB13</f>
        <v>2654358</v>
      </c>
      <c r="AJ13" s="55"/>
    </row>
    <row r="14" s="43" customFormat="true" ht="14.25" hidden="false" customHeight="true" outlineLevel="0" collapsed="false">
      <c r="A14" s="44" t="n">
        <f aca="false">A13+1</f>
        <v>424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4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457</v>
      </c>
      <c r="B16" s="45" t="n">
        <v>4023991</v>
      </c>
      <c r="C16" s="46" t="n">
        <v>0</v>
      </c>
      <c r="D16" s="47" t="n">
        <v>228150</v>
      </c>
      <c r="E16" s="48" t="n">
        <v>141400</v>
      </c>
      <c r="F16" s="48" t="n">
        <v>172440</v>
      </c>
      <c r="G16" s="49" t="n">
        <f aca="false">SUM(B16:D16)</f>
        <v>4252141</v>
      </c>
      <c r="H16" s="50" t="n">
        <v>562964</v>
      </c>
      <c r="I16" s="51" t="n">
        <v>12527397</v>
      </c>
      <c r="J16" s="51" t="n">
        <v>4534669</v>
      </c>
      <c r="K16" s="52" t="n">
        <v>1866606</v>
      </c>
      <c r="L16" s="45" t="n">
        <v>1394318</v>
      </c>
      <c r="M16" s="46" t="n">
        <v>3388341</v>
      </c>
      <c r="N16" s="53" t="n">
        <v>129613</v>
      </c>
      <c r="O16" s="48" t="n">
        <v>354992</v>
      </c>
      <c r="P16" s="48" t="n">
        <v>36814</v>
      </c>
      <c r="Q16" s="49" t="n">
        <f aca="false">SUM(L16:N16)</f>
        <v>4912272</v>
      </c>
      <c r="R16" s="50" t="n">
        <v>226700</v>
      </c>
      <c r="S16" s="51" t="n">
        <v>22930581</v>
      </c>
      <c r="T16" s="51" t="n">
        <v>10556161</v>
      </c>
      <c r="U16" s="52" t="n">
        <v>1422066</v>
      </c>
      <c r="V16" s="45" t="n">
        <v>2034065</v>
      </c>
      <c r="W16" s="46" t="n">
        <v>0</v>
      </c>
      <c r="X16" s="46" t="n">
        <v>37148</v>
      </c>
      <c r="Y16" s="47" t="n">
        <v>0</v>
      </c>
      <c r="Z16" s="48" t="n">
        <v>0</v>
      </c>
      <c r="AA16" s="48" t="n">
        <v>0</v>
      </c>
      <c r="AB16" s="49" t="n">
        <f aca="false">SUM(V16:Y16)</f>
        <v>2071213</v>
      </c>
      <c r="AC16" s="50" t="n">
        <v>296883</v>
      </c>
      <c r="AD16" s="51" t="n">
        <v>11345771</v>
      </c>
      <c r="AE16" s="51" t="n">
        <v>2879299</v>
      </c>
      <c r="AF16" s="52" t="n">
        <v>4095152</v>
      </c>
      <c r="AG16" s="47" t="n">
        <f aca="false">F16+P16+AA16</f>
        <v>209254</v>
      </c>
      <c r="AH16" s="54" t="n">
        <f aca="false">E16+O16+Z16+G16+Q16+AB16</f>
        <v>11732018</v>
      </c>
      <c r="AJ16" s="55"/>
    </row>
    <row r="17" s="43" customFormat="true" ht="14.25" hidden="false" customHeight="true" outlineLevel="0" collapsed="false">
      <c r="A17" s="44" t="n">
        <f aca="false">A16+1</f>
        <v>42458</v>
      </c>
      <c r="B17" s="45" t="n">
        <v>1443421</v>
      </c>
      <c r="C17" s="46" t="n">
        <v>0</v>
      </c>
      <c r="D17" s="47" t="n">
        <v>969902</v>
      </c>
      <c r="E17" s="48" t="n">
        <v>196200</v>
      </c>
      <c r="F17" s="48" t="n">
        <v>145448</v>
      </c>
      <c r="G17" s="49" t="n">
        <f aca="false">SUM(B17:D17)</f>
        <v>2413323</v>
      </c>
      <c r="H17" s="50" t="n">
        <v>468672</v>
      </c>
      <c r="I17" s="51" t="n">
        <v>11455439</v>
      </c>
      <c r="J17" s="51" t="n">
        <v>5121480</v>
      </c>
      <c r="K17" s="52" t="n">
        <v>2141161</v>
      </c>
      <c r="L17" s="45" t="n">
        <v>1661491</v>
      </c>
      <c r="M17" s="46" t="n">
        <v>513673</v>
      </c>
      <c r="N17" s="53" t="n">
        <v>13607</v>
      </c>
      <c r="O17" s="48" t="n">
        <v>2852</v>
      </c>
      <c r="P17" s="48" t="n">
        <v>0</v>
      </c>
      <c r="Q17" s="49" t="n">
        <f aca="false">SUM(L17:N17)</f>
        <v>2188771</v>
      </c>
      <c r="R17" s="50" t="n">
        <v>226700</v>
      </c>
      <c r="S17" s="51" t="n">
        <v>23077199</v>
      </c>
      <c r="T17" s="51" t="n">
        <v>10594456</v>
      </c>
      <c r="U17" s="52" t="n">
        <v>1430487</v>
      </c>
      <c r="V17" s="45" t="n">
        <v>1468479</v>
      </c>
      <c r="W17" s="46" t="n">
        <v>0</v>
      </c>
      <c r="X17" s="46" t="n">
        <v>24382</v>
      </c>
      <c r="Y17" s="47" t="n">
        <v>0</v>
      </c>
      <c r="Z17" s="48" t="n">
        <v>0</v>
      </c>
      <c r="AA17" s="48" t="n">
        <v>0</v>
      </c>
      <c r="AB17" s="49" t="n">
        <f aca="false">SUM(V17:Y17)</f>
        <v>1492861</v>
      </c>
      <c r="AC17" s="50" t="n">
        <v>664261</v>
      </c>
      <c r="AD17" s="51" t="n">
        <v>10953248</v>
      </c>
      <c r="AE17" s="51" t="n">
        <v>3766531</v>
      </c>
      <c r="AF17" s="52" t="n">
        <v>4103445</v>
      </c>
      <c r="AG17" s="47" t="n">
        <f aca="false">F17+P17+AA17</f>
        <v>145448</v>
      </c>
      <c r="AH17" s="54" t="n">
        <f aca="false">E17+O17+Z17+G17+Q17+AB17</f>
        <v>6294007</v>
      </c>
      <c r="AJ17" s="55"/>
    </row>
    <row r="18" s="43" customFormat="true" ht="14.25" hidden="false" customHeight="true" outlineLevel="0" collapsed="false">
      <c r="A18" s="44" t="n">
        <f aca="false">A17+1</f>
        <v>42459</v>
      </c>
      <c r="B18" s="45" t="n">
        <v>3502561</v>
      </c>
      <c r="C18" s="46" t="n">
        <v>0</v>
      </c>
      <c r="D18" s="47" t="n">
        <v>179764</v>
      </c>
      <c r="E18" s="48" t="n">
        <v>2250</v>
      </c>
      <c r="F18" s="48" t="n">
        <v>153616</v>
      </c>
      <c r="G18" s="49" t="n">
        <f aca="false">SUM(B18:D18)</f>
        <v>3682325</v>
      </c>
      <c r="H18" s="50" t="n">
        <v>378393</v>
      </c>
      <c r="I18" s="51" t="n">
        <v>10299637</v>
      </c>
      <c r="J18" s="51" t="n">
        <v>5488017</v>
      </c>
      <c r="K18" s="52" t="n">
        <v>2277969</v>
      </c>
      <c r="L18" s="45" t="n">
        <v>1052685</v>
      </c>
      <c r="M18" s="46" t="n">
        <v>3681190</v>
      </c>
      <c r="N18" s="53" t="n">
        <v>326549</v>
      </c>
      <c r="O18" s="48" t="n">
        <v>0</v>
      </c>
      <c r="P18" s="48" t="n">
        <v>0</v>
      </c>
      <c r="Q18" s="49" t="n">
        <f aca="false">SUM(L18:N18)</f>
        <v>5060424</v>
      </c>
      <c r="R18" s="50" t="n">
        <v>188700</v>
      </c>
      <c r="S18" s="51" t="n">
        <v>20457883</v>
      </c>
      <c r="T18" s="51" t="n">
        <v>10853750</v>
      </c>
      <c r="U18" s="52" t="n">
        <v>1556102</v>
      </c>
      <c r="V18" s="45" t="n">
        <v>1779986</v>
      </c>
      <c r="W18" s="46" t="n">
        <v>0</v>
      </c>
      <c r="X18" s="46" t="n">
        <v>83355</v>
      </c>
      <c r="Y18" s="47" t="n">
        <v>0</v>
      </c>
      <c r="Z18" s="48" t="n">
        <v>0</v>
      </c>
      <c r="AA18" s="48" t="n">
        <v>0</v>
      </c>
      <c r="AB18" s="49" t="n">
        <f aca="false">SUM(V18:Y18)</f>
        <v>1863341</v>
      </c>
      <c r="AC18" s="50" t="n">
        <v>684261</v>
      </c>
      <c r="AD18" s="51" t="n">
        <v>10807426</v>
      </c>
      <c r="AE18" s="51" t="n">
        <v>3985055</v>
      </c>
      <c r="AF18" s="52" t="n">
        <v>4111892</v>
      </c>
      <c r="AG18" s="47" t="n">
        <f aca="false">F18+P18+AA18</f>
        <v>153616</v>
      </c>
      <c r="AH18" s="54" t="n">
        <f aca="false">E18+O18+Z18+G18+Q18+AB18</f>
        <v>10608340</v>
      </c>
      <c r="AJ18" s="55"/>
    </row>
    <row r="19" s="43" customFormat="true" ht="14.25" hidden="false" customHeight="true" outlineLevel="0" collapsed="false">
      <c r="A19" s="44" t="n">
        <f aca="false">A18+1</f>
        <v>42460</v>
      </c>
      <c r="B19" s="45" t="n">
        <v>1682866</v>
      </c>
      <c r="C19" s="46" t="n">
        <v>5280</v>
      </c>
      <c r="D19" s="47" t="n">
        <v>172260</v>
      </c>
      <c r="E19" s="48" t="n">
        <v>6740</v>
      </c>
      <c r="F19" s="48" t="n">
        <v>248764</v>
      </c>
      <c r="G19" s="49" t="n">
        <f aca="false">SUM(B19:D19)</f>
        <v>1860406</v>
      </c>
      <c r="H19" s="50" t="n">
        <v>203257</v>
      </c>
      <c r="I19" s="51" t="n">
        <v>9636635</v>
      </c>
      <c r="J19" s="51" t="n">
        <v>6364358</v>
      </c>
      <c r="K19" s="52" t="n">
        <v>2518103</v>
      </c>
      <c r="L19" s="45" t="n">
        <v>3435203</v>
      </c>
      <c r="M19" s="46" t="n">
        <v>785394</v>
      </c>
      <c r="N19" s="53" t="n">
        <v>90151</v>
      </c>
      <c r="O19" s="48" t="n">
        <v>0</v>
      </c>
      <c r="P19" s="48" t="n">
        <v>0</v>
      </c>
      <c r="Q19" s="49" t="n">
        <f aca="false">SUM(L19:N19)</f>
        <v>4310748</v>
      </c>
      <c r="R19" s="50" t="n">
        <v>188700</v>
      </c>
      <c r="S19" s="51" t="n">
        <v>17488473</v>
      </c>
      <c r="T19" s="51" t="n">
        <v>10925161</v>
      </c>
      <c r="U19" s="52" t="n">
        <v>1989018</v>
      </c>
      <c r="V19" s="45" t="n">
        <v>1621646</v>
      </c>
      <c r="W19" s="46" t="n">
        <v>0</v>
      </c>
      <c r="X19" s="46" t="n">
        <v>198881</v>
      </c>
      <c r="Y19" s="47" t="n">
        <v>0</v>
      </c>
      <c r="Z19" s="48" t="n">
        <v>0</v>
      </c>
      <c r="AA19" s="48" t="n">
        <v>19200</v>
      </c>
      <c r="AB19" s="49" t="n">
        <f aca="false">SUM(V19:Y19)</f>
        <v>1820527</v>
      </c>
      <c r="AC19" s="50" t="n">
        <v>684261</v>
      </c>
      <c r="AD19" s="51" t="n">
        <v>10180643</v>
      </c>
      <c r="AE19" s="51" t="n">
        <v>4112945</v>
      </c>
      <c r="AF19" s="52" t="n">
        <v>4111892</v>
      </c>
      <c r="AG19" s="47" t="n">
        <f aca="false">F19+P19+AA19</f>
        <v>267964</v>
      </c>
      <c r="AH19" s="54" t="n">
        <f aca="false">E19+O19+Z19+G19+Q19+AB19</f>
        <v>7998421</v>
      </c>
      <c r="AJ19" s="55"/>
    </row>
    <row r="20" s="43" customFormat="true" ht="14.25" hidden="false" customHeight="true" outlineLevel="0" collapsed="false">
      <c r="A20" s="44" t="n">
        <f aca="false">A19+1</f>
        <v>42461</v>
      </c>
      <c r="B20" s="45" t="n">
        <v>1913681</v>
      </c>
      <c r="C20" s="46" t="n">
        <v>0</v>
      </c>
      <c r="D20" s="47" t="n">
        <v>377261</v>
      </c>
      <c r="E20" s="48" t="n">
        <v>298934</v>
      </c>
      <c r="F20" s="48" t="n">
        <v>25440</v>
      </c>
      <c r="G20" s="49" t="n">
        <f aca="false">SUM(B20:D20)</f>
        <v>2290942</v>
      </c>
      <c r="H20" s="50" t="n">
        <v>403247</v>
      </c>
      <c r="I20" s="51" t="n">
        <v>8612304</v>
      </c>
      <c r="J20" s="51" t="n">
        <v>6774151</v>
      </c>
      <c r="K20" s="52" t="n">
        <v>2937381</v>
      </c>
      <c r="L20" s="45" t="n">
        <v>2351589</v>
      </c>
      <c r="M20" s="46" t="n">
        <v>908510</v>
      </c>
      <c r="N20" s="53" t="n">
        <v>140261</v>
      </c>
      <c r="O20" s="48" t="n">
        <v>88800</v>
      </c>
      <c r="P20" s="48" t="n">
        <v>188700</v>
      </c>
      <c r="Q20" s="49" t="n">
        <f aca="false">SUM(L20:N20)</f>
        <v>3400360</v>
      </c>
      <c r="R20" s="50" t="n">
        <v>0</v>
      </c>
      <c r="S20" s="51" t="n">
        <v>15521656</v>
      </c>
      <c r="T20" s="51" t="n">
        <v>10970162</v>
      </c>
      <c r="U20" s="52" t="n">
        <v>2005653</v>
      </c>
      <c r="V20" s="45" t="n">
        <v>1582469</v>
      </c>
      <c r="W20" s="46" t="n">
        <v>0</v>
      </c>
      <c r="X20" s="46" t="n">
        <v>482127</v>
      </c>
      <c r="Y20" s="47" t="n">
        <v>0</v>
      </c>
      <c r="Z20" s="48" t="n">
        <v>0</v>
      </c>
      <c r="AA20" s="48" t="n">
        <v>88109</v>
      </c>
      <c r="AB20" s="49" t="n">
        <f aca="false">SUM(V20:Y20)</f>
        <v>2064596</v>
      </c>
      <c r="AC20" s="50" t="n">
        <v>415552</v>
      </c>
      <c r="AD20" s="51" t="n">
        <v>9250835</v>
      </c>
      <c r="AE20" s="51" t="n">
        <v>4215673</v>
      </c>
      <c r="AF20" s="52" t="n">
        <v>4111892</v>
      </c>
      <c r="AG20" s="47" t="n">
        <f aca="false">F20+P20+AA20</f>
        <v>302249</v>
      </c>
      <c r="AH20" s="54" t="n">
        <f aca="false">E20+O20+Z20+G20+Q20+AB20</f>
        <v>8143632</v>
      </c>
      <c r="AJ20" s="55"/>
    </row>
    <row r="21" s="43" customFormat="true" ht="14.25" hidden="false" customHeight="true" outlineLevel="0" collapsed="false">
      <c r="A21" s="44" t="n">
        <f aca="false">A20+1</f>
        <v>42462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63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64</v>
      </c>
      <c r="B23" s="45" t="n">
        <v>2224918</v>
      </c>
      <c r="C23" s="46" t="n">
        <v>0</v>
      </c>
      <c r="D23" s="47" t="n">
        <v>111074</v>
      </c>
      <c r="E23" s="48" t="n">
        <v>22820</v>
      </c>
      <c r="F23" s="48" t="n">
        <v>10060</v>
      </c>
      <c r="G23" s="49" t="n">
        <f aca="false">SUM(B23:D23)</f>
        <v>2335992</v>
      </c>
      <c r="H23" s="50" t="n">
        <v>482766</v>
      </c>
      <c r="I23" s="51" t="n">
        <v>7423949</v>
      </c>
      <c r="J23" s="51" t="n">
        <v>6849973</v>
      </c>
      <c r="K23" s="52" t="n">
        <v>3544818</v>
      </c>
      <c r="L23" s="45" t="n">
        <v>739113</v>
      </c>
      <c r="M23" s="46" t="n">
        <v>533158</v>
      </c>
      <c r="N23" s="53" t="n">
        <v>19099</v>
      </c>
      <c r="O23" s="48" t="n">
        <v>0</v>
      </c>
      <c r="P23" s="48" t="n">
        <v>0</v>
      </c>
      <c r="Q23" s="49" t="n">
        <f aca="false">SUM(L23:N23)</f>
        <v>1291370</v>
      </c>
      <c r="R23" s="50" t="n">
        <v>0</v>
      </c>
      <c r="S23" s="51" t="n">
        <v>14561487</v>
      </c>
      <c r="T23" s="51" t="n">
        <v>11278904</v>
      </c>
      <c r="U23" s="52" t="n">
        <v>2015847</v>
      </c>
      <c r="V23" s="45" t="n">
        <v>2808572</v>
      </c>
      <c r="W23" s="46" t="n">
        <v>0</v>
      </c>
      <c r="X23" s="46" t="n">
        <v>140214</v>
      </c>
      <c r="Y23" s="47" t="n">
        <v>0</v>
      </c>
      <c r="Z23" s="48" t="n">
        <v>0</v>
      </c>
      <c r="AA23" s="48" t="n">
        <v>51520</v>
      </c>
      <c r="AB23" s="49" t="n">
        <f aca="false">SUM(V23:Y23)</f>
        <v>2948786</v>
      </c>
      <c r="AC23" s="50" t="n">
        <v>427532</v>
      </c>
      <c r="AD23" s="51" t="n">
        <v>8156122</v>
      </c>
      <c r="AE23" s="51" t="n">
        <v>6032968</v>
      </c>
      <c r="AF23" s="52" t="n">
        <v>4114270</v>
      </c>
      <c r="AG23" s="47" t="n">
        <f aca="false">F23+P23+AA23</f>
        <v>61580</v>
      </c>
      <c r="AH23" s="54" t="n">
        <f aca="false">E23+O23+Z23+G23+Q23+AB23</f>
        <v>6598968</v>
      </c>
    </row>
    <row r="24" s="43" customFormat="true" ht="14.25" hidden="false" customHeight="true" outlineLevel="0" collapsed="false">
      <c r="A24" s="44" t="n">
        <f aca="false">A23+1</f>
        <v>42465</v>
      </c>
      <c r="B24" s="45" t="n">
        <v>1168868</v>
      </c>
      <c r="C24" s="46" t="n">
        <v>0</v>
      </c>
      <c r="D24" s="47" t="n">
        <v>268786</v>
      </c>
      <c r="E24" s="48" t="n">
        <v>48220</v>
      </c>
      <c r="F24" s="48" t="n">
        <v>25430</v>
      </c>
      <c r="G24" s="49" t="n">
        <f aca="false">SUM(B24:D24)</f>
        <v>1437654</v>
      </c>
      <c r="H24" s="50" t="n">
        <v>530778</v>
      </c>
      <c r="I24" s="51" t="n">
        <v>7465873</v>
      </c>
      <c r="J24" s="51" t="n">
        <v>7215559</v>
      </c>
      <c r="K24" s="52" t="n">
        <v>3545485</v>
      </c>
      <c r="L24" s="45" t="n">
        <v>1247835</v>
      </c>
      <c r="M24" s="46" t="n">
        <v>215696</v>
      </c>
      <c r="N24" s="53" t="n">
        <v>510043</v>
      </c>
      <c r="O24" s="48" t="n">
        <v>4092</v>
      </c>
      <c r="P24" s="48" t="n">
        <v>0</v>
      </c>
      <c r="Q24" s="49" t="n">
        <f aca="false">SUM(L24:N24)</f>
        <v>1973574</v>
      </c>
      <c r="R24" s="50" t="n">
        <v>0</v>
      </c>
      <c r="S24" s="51" t="n">
        <v>14032072</v>
      </c>
      <c r="T24" s="51" t="n">
        <v>12756978</v>
      </c>
      <c r="U24" s="52" t="n">
        <v>2043784</v>
      </c>
      <c r="V24" s="45" t="n">
        <v>1965237</v>
      </c>
      <c r="W24" s="46" t="n">
        <v>0</v>
      </c>
      <c r="X24" s="46" t="n">
        <v>49264</v>
      </c>
      <c r="Y24" s="47" t="n">
        <v>0</v>
      </c>
      <c r="Z24" s="48" t="n">
        <v>0</v>
      </c>
      <c r="AA24" s="48" t="n">
        <v>20000</v>
      </c>
      <c r="AB24" s="49" t="n">
        <f aca="false">SUM(V24:Y24)</f>
        <v>2014501</v>
      </c>
      <c r="AC24" s="50" t="n">
        <v>407532</v>
      </c>
      <c r="AD24" s="51" t="n">
        <v>8265531</v>
      </c>
      <c r="AE24" s="51" t="n">
        <v>7030128</v>
      </c>
      <c r="AF24" s="52" t="n">
        <v>4575070</v>
      </c>
      <c r="AG24" s="47" t="n">
        <f aca="false">F24+P24+AA24</f>
        <v>45430</v>
      </c>
      <c r="AH24" s="54" t="n">
        <f aca="false">E24+O24+Z24+G24+Q24+AB24</f>
        <v>5478041</v>
      </c>
    </row>
    <row r="25" s="43" customFormat="true" ht="14.25" hidden="false" customHeight="true" outlineLevel="0" collapsed="false">
      <c r="A25" s="44" t="n">
        <f aca="false">A24+1</f>
        <v>42466</v>
      </c>
      <c r="B25" s="45" t="n">
        <v>2134553</v>
      </c>
      <c r="C25" s="46" t="n">
        <v>0</v>
      </c>
      <c r="D25" s="47" t="n">
        <v>207004</v>
      </c>
      <c r="E25" s="48" t="n">
        <v>0</v>
      </c>
      <c r="F25" s="48" t="n">
        <v>131544</v>
      </c>
      <c r="G25" s="49" t="n">
        <f aca="false">SUM(B25:D25)</f>
        <v>2341557</v>
      </c>
      <c r="H25" s="50" t="n">
        <v>565902</v>
      </c>
      <c r="I25" s="51" t="n">
        <v>6458745</v>
      </c>
      <c r="J25" s="51" t="n">
        <v>7822844</v>
      </c>
      <c r="K25" s="52" t="n">
        <v>3636616</v>
      </c>
      <c r="L25" s="45" t="n">
        <v>751928</v>
      </c>
      <c r="M25" s="46" t="n">
        <v>369469</v>
      </c>
      <c r="N25" s="53" t="n">
        <v>75163</v>
      </c>
      <c r="O25" s="48" t="n">
        <v>0</v>
      </c>
      <c r="P25" s="48" t="n">
        <v>0</v>
      </c>
      <c r="Q25" s="49" t="n">
        <f aca="false">SUM(L25:N25)</f>
        <v>1196560</v>
      </c>
      <c r="R25" s="50" t="n">
        <v>0</v>
      </c>
      <c r="S25" s="51" t="n">
        <v>13902048</v>
      </c>
      <c r="T25" s="51" t="n">
        <v>13948192</v>
      </c>
      <c r="U25" s="52" t="n">
        <v>2340828</v>
      </c>
      <c r="V25" s="45" t="n">
        <v>1379240</v>
      </c>
      <c r="W25" s="46" t="n">
        <v>0</v>
      </c>
      <c r="X25" s="46" t="n">
        <v>171048</v>
      </c>
      <c r="Y25" s="47" t="n">
        <v>0</v>
      </c>
      <c r="Z25" s="48" t="n">
        <v>0</v>
      </c>
      <c r="AA25" s="48" t="n">
        <v>52854</v>
      </c>
      <c r="AB25" s="49" t="n">
        <f aca="false">SUM(V25:Y25)</f>
        <v>1550288</v>
      </c>
      <c r="AC25" s="50" t="n">
        <v>354678</v>
      </c>
      <c r="AD25" s="51" t="n">
        <v>7766777</v>
      </c>
      <c r="AE25" s="51" t="n">
        <v>7259793</v>
      </c>
      <c r="AF25" s="52" t="n">
        <v>4597718</v>
      </c>
      <c r="AG25" s="47" t="n">
        <f aca="false">F25+P25+AA25</f>
        <v>184398</v>
      </c>
      <c r="AH25" s="54" t="n">
        <f aca="false">E25+O25+Z25+G25+Q25+AB25</f>
        <v>5088405</v>
      </c>
    </row>
    <row r="26" s="43" customFormat="true" ht="14.25" hidden="false" customHeight="true" outlineLevel="0" collapsed="false">
      <c r="A26" s="44" t="n">
        <f aca="false">A25+1</f>
        <v>42467</v>
      </c>
      <c r="B26" s="45" t="n">
        <v>2147826</v>
      </c>
      <c r="C26" s="46" t="n">
        <v>0</v>
      </c>
      <c r="D26" s="47" t="n">
        <v>480755</v>
      </c>
      <c r="E26" s="48" t="n">
        <v>148869</v>
      </c>
      <c r="F26" s="48" t="n">
        <v>198719</v>
      </c>
      <c r="G26" s="49" t="n">
        <f aca="false">SUM(B26:D26)</f>
        <v>2628581</v>
      </c>
      <c r="H26" s="50" t="n">
        <v>432651</v>
      </c>
      <c r="I26" s="51" t="n">
        <v>5411900</v>
      </c>
      <c r="J26" s="51" t="n">
        <v>8371900</v>
      </c>
      <c r="K26" s="52" t="n">
        <v>3700480</v>
      </c>
      <c r="L26" s="45" t="n">
        <v>834716</v>
      </c>
      <c r="M26" s="46" t="n">
        <v>1023679</v>
      </c>
      <c r="N26" s="53" t="n">
        <v>42303</v>
      </c>
      <c r="O26" s="48" t="n">
        <v>0</v>
      </c>
      <c r="P26" s="48" t="n">
        <v>20800</v>
      </c>
      <c r="Q26" s="49" t="n">
        <f aca="false">SUM(L26:N26)</f>
        <v>1900698</v>
      </c>
      <c r="R26" s="50" t="n">
        <v>20800</v>
      </c>
      <c r="S26" s="51" t="n">
        <v>12640414</v>
      </c>
      <c r="T26" s="51" t="n">
        <v>19550519</v>
      </c>
      <c r="U26" s="52" t="n">
        <v>2342763</v>
      </c>
      <c r="V26" s="45" t="n">
        <v>1427801</v>
      </c>
      <c r="W26" s="46" t="n">
        <v>0</v>
      </c>
      <c r="X26" s="46" t="n">
        <v>330331</v>
      </c>
      <c r="Y26" s="47" t="n">
        <v>0</v>
      </c>
      <c r="Z26" s="48" t="n">
        <v>0</v>
      </c>
      <c r="AA26" s="48" t="n">
        <v>0</v>
      </c>
      <c r="AB26" s="49" t="n">
        <f aca="false">SUM(V26:Y26)</f>
        <v>1758132</v>
      </c>
      <c r="AC26" s="50" t="n">
        <v>464224</v>
      </c>
      <c r="AD26" s="51" t="n">
        <v>6902745</v>
      </c>
      <c r="AE26" s="51" t="n">
        <v>7645568</v>
      </c>
      <c r="AF26" s="52" t="n">
        <v>4769026</v>
      </c>
      <c r="AG26" s="47" t="n">
        <f aca="false">F26+P26+AA26</f>
        <v>219519</v>
      </c>
      <c r="AH26" s="54" t="n">
        <f aca="false">E26+O26+Z26+G26+Q26+AB26</f>
        <v>6436280</v>
      </c>
    </row>
    <row r="27" s="43" customFormat="true" ht="14.25" hidden="false" customHeight="true" outlineLevel="0" collapsed="false">
      <c r="A27" s="44" t="n">
        <f aca="false">A26+1</f>
        <v>42468</v>
      </c>
      <c r="B27" s="45" t="n">
        <v>1893897</v>
      </c>
      <c r="C27" s="46" t="n">
        <v>0</v>
      </c>
      <c r="D27" s="47" t="n">
        <v>131365</v>
      </c>
      <c r="E27" s="48" t="n">
        <v>38600</v>
      </c>
      <c r="F27" s="48" t="n">
        <v>36229</v>
      </c>
      <c r="G27" s="49" t="n">
        <f aca="false">SUM(B27:D27)</f>
        <v>2025262</v>
      </c>
      <c r="H27" s="50" t="n">
        <v>482522</v>
      </c>
      <c r="I27" s="51" t="n">
        <v>5775638</v>
      </c>
      <c r="J27" s="51" t="n">
        <v>8806673</v>
      </c>
      <c r="K27" s="52" t="n">
        <v>3860782</v>
      </c>
      <c r="L27" s="45" t="n">
        <v>2339473</v>
      </c>
      <c r="M27" s="46" t="n">
        <v>1210447</v>
      </c>
      <c r="N27" s="53" t="n">
        <v>172584</v>
      </c>
      <c r="O27" s="48" t="n">
        <v>0</v>
      </c>
      <c r="P27" s="48" t="n">
        <v>0</v>
      </c>
      <c r="Q27" s="49" t="n">
        <f aca="false">SUM(L27:N27)</f>
        <v>3722504</v>
      </c>
      <c r="R27" s="50" t="n">
        <v>20800</v>
      </c>
      <c r="S27" s="51" t="n">
        <v>9875258</v>
      </c>
      <c r="T27" s="51" t="n">
        <v>20367495</v>
      </c>
      <c r="U27" s="52" t="n">
        <v>2736107</v>
      </c>
      <c r="V27" s="45" t="n">
        <v>2789919</v>
      </c>
      <c r="W27" s="46" t="n">
        <v>0</v>
      </c>
      <c r="X27" s="46" t="n">
        <v>103051</v>
      </c>
      <c r="Y27" s="47" t="n">
        <v>0</v>
      </c>
      <c r="Z27" s="48" t="n">
        <v>0</v>
      </c>
      <c r="AA27" s="48" t="n">
        <v>45900</v>
      </c>
      <c r="AB27" s="49" t="n">
        <f aca="false">SUM(V27:Y27)</f>
        <v>2892970</v>
      </c>
      <c r="AC27" s="50" t="n">
        <v>444724</v>
      </c>
      <c r="AD27" s="51" t="n">
        <v>6320752</v>
      </c>
      <c r="AE27" s="51" t="n">
        <v>7993817</v>
      </c>
      <c r="AF27" s="52" t="n">
        <v>4816685</v>
      </c>
      <c r="AG27" s="47" t="n">
        <f aca="false">F27+P27+AA27</f>
        <v>82129</v>
      </c>
      <c r="AH27" s="54" t="n">
        <f aca="false">E27+O27+Z27+G27+Q27+AB27</f>
        <v>8679336</v>
      </c>
    </row>
    <row r="28" s="43" customFormat="true" ht="14.25" hidden="false" customHeight="true" outlineLevel="0" collapsed="false">
      <c r="A28" s="44" t="n">
        <f aca="false">A27+1</f>
        <v>42469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470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471</v>
      </c>
      <c r="B30" s="45" t="n">
        <v>2261119</v>
      </c>
      <c r="C30" s="46" t="n">
        <v>0</v>
      </c>
      <c r="D30" s="47" t="n">
        <v>178069</v>
      </c>
      <c r="E30" s="48" t="n">
        <v>25137</v>
      </c>
      <c r="F30" s="48" t="n">
        <v>203918</v>
      </c>
      <c r="G30" s="49" t="n">
        <f aca="false">SUM(B30:D30)</f>
        <v>2439188</v>
      </c>
      <c r="H30" s="50" t="n">
        <v>318250</v>
      </c>
      <c r="I30" s="51" t="n">
        <v>5045931</v>
      </c>
      <c r="J30" s="51" t="n">
        <v>10113492</v>
      </c>
      <c r="K30" s="52" t="n">
        <v>4327910</v>
      </c>
      <c r="L30" s="45" t="n">
        <v>1008010</v>
      </c>
      <c r="M30" s="46" t="n">
        <v>445647</v>
      </c>
      <c r="N30" s="53" t="n">
        <v>10284</v>
      </c>
      <c r="O30" s="48" t="n">
        <v>15450</v>
      </c>
      <c r="P30" s="48" t="n">
        <v>0</v>
      </c>
      <c r="Q30" s="49" t="n">
        <f aca="false">SUM(L30:N30)</f>
        <v>1463941</v>
      </c>
      <c r="R30" s="50" t="n">
        <v>217920</v>
      </c>
      <c r="S30" s="51" t="n">
        <v>9006467</v>
      </c>
      <c r="T30" s="51" t="n">
        <v>21930704</v>
      </c>
      <c r="U30" s="52" t="n">
        <v>2743423</v>
      </c>
      <c r="V30" s="45" t="n">
        <v>2196707</v>
      </c>
      <c r="W30" s="46" t="n">
        <v>0</v>
      </c>
      <c r="X30" s="46" t="n">
        <v>267520</v>
      </c>
      <c r="Y30" s="47" t="n">
        <v>0</v>
      </c>
      <c r="Z30" s="48" t="n">
        <v>0</v>
      </c>
      <c r="AA30" s="48" t="n">
        <v>205978</v>
      </c>
      <c r="AB30" s="49" t="n">
        <f aca="false">SUM(V30:Y30)</f>
        <v>2464227</v>
      </c>
      <c r="AC30" s="50" t="n">
        <v>238746</v>
      </c>
      <c r="AD30" s="51" t="n">
        <v>4300000</v>
      </c>
      <c r="AE30" s="51" t="n">
        <v>8202761</v>
      </c>
      <c r="AF30" s="52" t="n">
        <v>4844299</v>
      </c>
      <c r="AG30" s="47" t="n">
        <f aca="false">F30+P30+AA30</f>
        <v>409896</v>
      </c>
      <c r="AH30" s="54" t="n">
        <f aca="false">E30+O30+Z30+G30+Q30+AB30</f>
        <v>6407943</v>
      </c>
    </row>
    <row r="31" s="43" customFormat="true" ht="14.25" hidden="false" customHeight="true" outlineLevel="0" collapsed="false">
      <c r="A31" s="44" t="n">
        <f aca="false">A30+1</f>
        <v>42472</v>
      </c>
      <c r="B31" s="45" t="n">
        <v>2291523</v>
      </c>
      <c r="C31" s="46" t="n">
        <v>0</v>
      </c>
      <c r="D31" s="47" t="n">
        <v>107762</v>
      </c>
      <c r="E31" s="48" t="n">
        <v>65367</v>
      </c>
      <c r="F31" s="48" t="n">
        <v>108106</v>
      </c>
      <c r="G31" s="49" t="n">
        <f aca="false">SUM(B31:D31)</f>
        <v>2399285</v>
      </c>
      <c r="H31" s="50" t="n">
        <v>274308</v>
      </c>
      <c r="I31" s="51" t="n">
        <v>4710265</v>
      </c>
      <c r="J31" s="51" t="n">
        <v>11274689</v>
      </c>
      <c r="K31" s="52" t="n">
        <v>4546143</v>
      </c>
      <c r="L31" s="45" t="n">
        <v>462204</v>
      </c>
      <c r="M31" s="46" t="n">
        <v>919733</v>
      </c>
      <c r="N31" s="53" t="n">
        <v>48794</v>
      </c>
      <c r="O31" s="48" t="n">
        <v>0</v>
      </c>
      <c r="P31" s="48" t="n">
        <v>19200</v>
      </c>
      <c r="Q31" s="49" t="n">
        <f aca="false">SUM(L31:N31)</f>
        <v>1430731</v>
      </c>
      <c r="R31" s="50" t="n">
        <v>216320</v>
      </c>
      <c r="S31" s="51" t="n">
        <v>8022488</v>
      </c>
      <c r="T31" s="51" t="n">
        <v>23809419</v>
      </c>
      <c r="U31" s="52" t="n">
        <v>2785429</v>
      </c>
      <c r="V31" s="45" t="n">
        <v>1406150</v>
      </c>
      <c r="W31" s="46" t="n">
        <v>0</v>
      </c>
      <c r="X31" s="46" t="n">
        <v>46071</v>
      </c>
      <c r="Y31" s="47" t="n">
        <v>0</v>
      </c>
      <c r="Z31" s="48" t="n">
        <v>0</v>
      </c>
      <c r="AA31" s="48" t="n">
        <v>0</v>
      </c>
      <c r="AB31" s="49" t="n">
        <f aca="false">SUM(V31:Y31)</f>
        <v>1452221</v>
      </c>
      <c r="AC31" s="50" t="n">
        <v>230046</v>
      </c>
      <c r="AD31" s="51" t="n">
        <v>4546295</v>
      </c>
      <c r="AE31" s="51" t="n">
        <v>8915402</v>
      </c>
      <c r="AF31" s="52" t="n">
        <v>4852823</v>
      </c>
      <c r="AG31" s="47" t="n">
        <f aca="false">F31+P31+AA31</f>
        <v>127306</v>
      </c>
      <c r="AH31" s="54" t="n">
        <f aca="false">E31+O31+Z31+G31+Q31+AB31</f>
        <v>5347604</v>
      </c>
    </row>
    <row r="32" s="43" customFormat="true" ht="14.25" hidden="false" customHeight="true" outlineLevel="0" collapsed="false">
      <c r="A32" s="44" t="n">
        <f aca="false">A31+1</f>
        <v>42473</v>
      </c>
      <c r="B32" s="45" t="n">
        <v>2002484</v>
      </c>
      <c r="C32" s="46" t="n">
        <v>0</v>
      </c>
      <c r="D32" s="47" t="n">
        <v>129776</v>
      </c>
      <c r="E32" s="48" t="n">
        <v>30166</v>
      </c>
      <c r="F32" s="48" t="n">
        <v>109660</v>
      </c>
      <c r="G32" s="49" t="n">
        <f aca="false">SUM(B32:D32)</f>
        <v>2132260</v>
      </c>
      <c r="H32" s="50" t="n">
        <v>225148</v>
      </c>
      <c r="I32" s="51" t="n">
        <v>3328290</v>
      </c>
      <c r="J32" s="51" t="n">
        <v>13253499</v>
      </c>
      <c r="K32" s="52" t="n">
        <v>4675730</v>
      </c>
      <c r="L32" s="45" t="n">
        <v>388632</v>
      </c>
      <c r="M32" s="46" t="n">
        <v>272174</v>
      </c>
      <c r="N32" s="53" t="n">
        <v>53110</v>
      </c>
      <c r="O32" s="48" t="n">
        <v>11600</v>
      </c>
      <c r="P32" s="48" t="n">
        <v>211370</v>
      </c>
      <c r="Q32" s="49" t="n">
        <f aca="false">SUM(L32:N32)</f>
        <v>713916</v>
      </c>
      <c r="R32" s="50" t="n">
        <v>0</v>
      </c>
      <c r="S32" s="51" t="n">
        <v>7504831</v>
      </c>
      <c r="T32" s="51" t="n">
        <v>26157216</v>
      </c>
      <c r="U32" s="52" t="n">
        <v>2804143</v>
      </c>
      <c r="V32" s="45" t="n">
        <v>1612178</v>
      </c>
      <c r="W32" s="46" t="n">
        <v>0</v>
      </c>
      <c r="X32" s="46" t="n">
        <v>14928</v>
      </c>
      <c r="Y32" s="47" t="n">
        <v>0</v>
      </c>
      <c r="Z32" s="48" t="n">
        <v>0</v>
      </c>
      <c r="AA32" s="48" t="n">
        <v>2256</v>
      </c>
      <c r="AB32" s="49" t="n">
        <f aca="false">SUM(V32:Y32)</f>
        <v>1627106</v>
      </c>
      <c r="AC32" s="50" t="n">
        <v>232302</v>
      </c>
      <c r="AD32" s="51" t="n">
        <v>4044714</v>
      </c>
      <c r="AE32" s="51" t="n">
        <v>9876563</v>
      </c>
      <c r="AF32" s="52" t="n">
        <v>4862422</v>
      </c>
      <c r="AG32" s="47" t="n">
        <f aca="false">F32+P32+AA32</f>
        <v>323286</v>
      </c>
      <c r="AH32" s="54" t="n">
        <f aca="false">E32+O32+Z32+G32+Q32+AB32</f>
        <v>4515048</v>
      </c>
    </row>
    <row r="33" s="43" customFormat="true" ht="14.25" hidden="false" customHeight="true" outlineLevel="0" collapsed="false">
      <c r="A33" s="44" t="n">
        <f aca="false">A32+1</f>
        <v>42474</v>
      </c>
      <c r="B33" s="45" t="n">
        <v>2358744</v>
      </c>
      <c r="C33" s="46" t="n">
        <v>0</v>
      </c>
      <c r="D33" s="47" t="n">
        <v>400738</v>
      </c>
      <c r="E33" s="48" t="n">
        <v>61172</v>
      </c>
      <c r="F33" s="48" t="n">
        <v>95459</v>
      </c>
      <c r="G33" s="49" t="n">
        <f aca="false">SUM(B33:D33)</f>
        <v>2759482</v>
      </c>
      <c r="H33" s="50" t="n">
        <v>169999</v>
      </c>
      <c r="I33" s="51" t="n">
        <v>1379544</v>
      </c>
      <c r="J33" s="51" t="n">
        <v>14569338</v>
      </c>
      <c r="K33" s="52" t="n">
        <v>4964729</v>
      </c>
      <c r="L33" s="45" t="n">
        <v>784806</v>
      </c>
      <c r="M33" s="46" t="n">
        <v>4127239</v>
      </c>
      <c r="N33" s="53" t="n">
        <v>36583</v>
      </c>
      <c r="O33" s="48" t="n">
        <v>0</v>
      </c>
      <c r="P33" s="48" t="n">
        <v>45400</v>
      </c>
      <c r="Q33" s="49" t="n">
        <f aca="false">SUM(L33:N33)</f>
        <v>4948628</v>
      </c>
      <c r="R33" s="50" t="n">
        <v>45400</v>
      </c>
      <c r="S33" s="51" t="n">
        <v>2734082</v>
      </c>
      <c r="T33" s="51" t="n">
        <v>27649879</v>
      </c>
      <c r="U33" s="52" t="n">
        <v>2928201</v>
      </c>
      <c r="V33" s="45" t="n">
        <v>2486979</v>
      </c>
      <c r="W33" s="46" t="n">
        <v>0</v>
      </c>
      <c r="X33" s="46" t="n">
        <v>151693</v>
      </c>
      <c r="Y33" s="47" t="n">
        <v>0</v>
      </c>
      <c r="Z33" s="48" t="n">
        <v>0</v>
      </c>
      <c r="AA33" s="48" t="n">
        <v>27000</v>
      </c>
      <c r="AB33" s="49" t="n">
        <f aca="false">SUM(V33:Y33)</f>
        <v>2638672</v>
      </c>
      <c r="AC33" s="50" t="n">
        <v>259302</v>
      </c>
      <c r="AD33" s="51" t="n">
        <v>2142151</v>
      </c>
      <c r="AE33" s="51" t="n">
        <v>11215716</v>
      </c>
      <c r="AF33" s="52" t="n">
        <v>5019928</v>
      </c>
      <c r="AG33" s="47" t="n">
        <f aca="false">F33+P33+AA33</f>
        <v>167859</v>
      </c>
      <c r="AH33" s="54" t="n">
        <f aca="false">E33+O33+Z33+G33+Q33+AB33</f>
        <v>10407954</v>
      </c>
    </row>
    <row r="34" s="43" customFormat="true" ht="14.25" hidden="false" customHeight="true" outlineLevel="0" collapsed="false">
      <c r="A34" s="56" t="n">
        <f aca="false">A33+1</f>
        <v>42475</v>
      </c>
      <c r="B34" s="57" t="n">
        <v>1700076</v>
      </c>
      <c r="C34" s="58" t="n">
        <v>0</v>
      </c>
      <c r="D34" s="59" t="n">
        <v>191695</v>
      </c>
      <c r="E34" s="60" t="n">
        <v>126127</v>
      </c>
      <c r="F34" s="60" t="n">
        <v>140199</v>
      </c>
      <c r="G34" s="61" t="n">
        <f aca="false">SUM(B34:D34)</f>
        <v>1891771</v>
      </c>
      <c r="H34" s="62" t="n">
        <v>0</v>
      </c>
      <c r="I34" s="63"/>
      <c r="J34" s="63" t="n">
        <v>16794164</v>
      </c>
      <c r="K34" s="64" t="n">
        <v>5102389</v>
      </c>
      <c r="L34" s="57" t="n">
        <v>2509950</v>
      </c>
      <c r="M34" s="58" t="n">
        <v>926464</v>
      </c>
      <c r="N34" s="65" t="n">
        <v>85543</v>
      </c>
      <c r="O34" s="60" t="n">
        <v>116481</v>
      </c>
      <c r="P34" s="60" t="n">
        <v>0</v>
      </c>
      <c r="Q34" s="61" t="n">
        <f aca="false">SUM(L34:N34)</f>
        <v>3521957</v>
      </c>
      <c r="R34" s="62" t="n">
        <v>0</v>
      </c>
      <c r="S34" s="63" t="n">
        <v>4170</v>
      </c>
      <c r="T34" s="63" t="n">
        <v>28504326</v>
      </c>
      <c r="U34" s="64" t="n">
        <v>2967403</v>
      </c>
      <c r="V34" s="57" t="n">
        <v>2413648</v>
      </c>
      <c r="W34" s="58" t="n">
        <v>0</v>
      </c>
      <c r="X34" s="58" t="n">
        <v>94075</v>
      </c>
      <c r="Y34" s="59" t="n">
        <v>0</v>
      </c>
      <c r="Z34" s="60" t="n">
        <v>0</v>
      </c>
      <c r="AA34" s="60" t="n">
        <v>230046</v>
      </c>
      <c r="AB34" s="61" t="n">
        <f aca="false">SUM(V34:Y34)</f>
        <v>2507723</v>
      </c>
      <c r="AC34" s="62" t="n">
        <v>109546</v>
      </c>
      <c r="AD34" s="63" t="n">
        <v>6636</v>
      </c>
      <c r="AE34" s="63" t="n">
        <v>14671720</v>
      </c>
      <c r="AF34" s="64" t="n">
        <v>5049828</v>
      </c>
      <c r="AG34" s="59" t="n">
        <f aca="false">F34+P34+AA34</f>
        <v>370245</v>
      </c>
      <c r="AH34" s="66" t="n">
        <f aca="false">E34+O34+Z34+G34+Q34+AB34</f>
        <v>8164059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7637844</v>
      </c>
      <c r="C35" s="69" t="n">
        <f aca="false">SUM(C4:C34)</f>
        <v>33960</v>
      </c>
      <c r="D35" s="70" t="n">
        <f aca="false">SUM(D4:D34)</f>
        <v>6435718</v>
      </c>
      <c r="E35" s="71" t="n">
        <f aca="false">SUM(E4:E34)</f>
        <v>1506486</v>
      </c>
      <c r="F35" s="72" t="n">
        <f aca="false">SUM(F4:F34)</f>
        <v>6632990</v>
      </c>
      <c r="G35" s="73" t="n">
        <f aca="false">SUM(G4:G34)</f>
        <v>54107522</v>
      </c>
      <c r="H35" s="74" t="s">
        <v>24</v>
      </c>
      <c r="I35" s="75"/>
      <c r="J35" s="75"/>
      <c r="K35" s="75"/>
      <c r="L35" s="68" t="n">
        <f aca="false">SUM(L4:L34)</f>
        <v>30750123</v>
      </c>
      <c r="M35" s="69" t="n">
        <f aca="false">SUM(M4:M34)</f>
        <v>22432442</v>
      </c>
      <c r="N35" s="70" t="n">
        <f aca="false">SUM(N4:N34)</f>
        <v>1984017</v>
      </c>
      <c r="O35" s="71" t="n">
        <f aca="false">SUM(O4:O34)</f>
        <v>830891</v>
      </c>
      <c r="P35" s="72" t="n">
        <f aca="false">SUM(P4:P34)</f>
        <v>618554</v>
      </c>
      <c r="Q35" s="76" t="n">
        <f aca="false">SUM(Q4:Q34)</f>
        <v>55166582</v>
      </c>
      <c r="R35" s="74" t="s">
        <v>24</v>
      </c>
      <c r="S35" s="75" t="n">
        <v>31475899</v>
      </c>
      <c r="T35" s="75"/>
      <c r="U35" s="75"/>
      <c r="V35" s="68" t="n">
        <f aca="false">SUM(V4:V34)</f>
        <v>40127450</v>
      </c>
      <c r="W35" s="69" t="n">
        <f aca="false">SUM(W4:W34)</f>
        <v>0</v>
      </c>
      <c r="X35" s="70" t="n">
        <f aca="false">SUM(X4:X34)</f>
        <v>2493524</v>
      </c>
      <c r="Y35" s="77" t="n">
        <f aca="false">SUM(Y4:Y34)</f>
        <v>0</v>
      </c>
      <c r="Z35" s="78" t="n">
        <f aca="false">SUM(Z4:Z34)</f>
        <v>1540</v>
      </c>
      <c r="AA35" s="79" t="n">
        <f aca="false">SUM(AA4:AA34)</f>
        <v>2288549</v>
      </c>
      <c r="AB35" s="80" t="n">
        <f aca="false">SUM(AB4:AB34)</f>
        <v>42620974</v>
      </c>
      <c r="AC35" s="74" t="s">
        <v>24</v>
      </c>
      <c r="AD35" s="75" t="n">
        <v>19728184</v>
      </c>
      <c r="AE35" s="75"/>
      <c r="AF35" s="75"/>
      <c r="AG35" s="81" t="n">
        <f aca="false">SUM(AG4:AG34)</f>
        <v>9540093</v>
      </c>
      <c r="AH35" s="81" t="n">
        <f aca="false">SUM(AH4:AH34)</f>
        <v>15423399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5614008</v>
      </c>
      <c r="H38" s="94" t="n">
        <f aca="false">O35+Q35</f>
        <v>55997473</v>
      </c>
      <c r="I38" s="95" t="n">
        <f aca="false">Z35+AB35</f>
        <v>42622514</v>
      </c>
      <c r="J38" s="96" t="n">
        <f aca="false">G38+H38+I38</f>
        <v>15423399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2246998</v>
      </c>
      <c r="H39" s="99" t="n">
        <f aca="false">O35+P35+Q35</f>
        <v>56616027</v>
      </c>
      <c r="I39" s="100" t="n">
        <f aca="false">Z35+AA35+AB35</f>
        <v>44911063</v>
      </c>
      <c r="J39" s="101" t="n">
        <f aca="false">AG35+AH35</f>
        <v>16377408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0000000</v>
      </c>
      <c r="H40" s="107" t="n">
        <v>53500000</v>
      </c>
      <c r="I40" s="108" t="n">
        <v>45000000</v>
      </c>
      <c r="J40" s="109" t="n">
        <f aca="false">G40+H40+I40</f>
        <v>16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89242828571429</v>
      </c>
      <c r="H41" s="113" t="n">
        <f aca="false">H39/H40</f>
        <v>1.0582434953271</v>
      </c>
      <c r="I41" s="114" t="n">
        <f aca="false">I39/I40</f>
        <v>0.998023622222222</v>
      </c>
      <c r="J41" s="115" t="n">
        <f aca="false">J39/J40</f>
        <v>0.97195304451038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000000</v>
      </c>
      <c r="H42" s="107" t="n">
        <v>58000000</v>
      </c>
      <c r="I42" s="108" t="n">
        <v>45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3744996666667</v>
      </c>
      <c r="H43" s="113" t="n">
        <f aca="false">IF(H42="","",H39/H42)</f>
        <v>0.976138396551724</v>
      </c>
      <c r="I43" s="114" t="n">
        <f aca="false">IF(I42="","",I39/I42)</f>
        <v>0.98705632967033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8515417</v>
      </c>
      <c r="D44" s="124"/>
      <c r="E44" s="125" t="s">
        <v>43</v>
      </c>
      <c r="F44" s="125"/>
      <c r="G44" s="126" t="n">
        <f aca="false">IF(G42="","",G39-G42)</f>
        <v>2246998</v>
      </c>
      <c r="H44" s="127" t="n">
        <f aca="false">IF(H42="","",H39-H42)</f>
        <v>-1383973</v>
      </c>
      <c r="I44" s="128" t="n">
        <f aca="false">IF(I42="","",I39-I42)</f>
        <v>-588937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246640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91325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5189507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361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0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5296723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55</v>
      </c>
      <c r="D10" s="221" t="n">
        <v>2401132</v>
      </c>
      <c r="E10" s="222" t="n">
        <v>2308336</v>
      </c>
      <c r="F10" s="223" t="n">
        <v>92796</v>
      </c>
      <c r="G10" s="224" t="n">
        <v>17018127</v>
      </c>
      <c r="H10" s="225" t="n">
        <v>2156313</v>
      </c>
      <c r="I10" s="226" t="n">
        <v>1332707</v>
      </c>
      <c r="J10" s="227" t="n">
        <f aca="false">E4/Q2</f>
        <v>3181818.18181818</v>
      </c>
      <c r="K10" s="228" t="n">
        <v>2605500</v>
      </c>
      <c r="L10" s="229" t="n">
        <f aca="false">J10*$E$6</f>
        <v>1444545.45454545</v>
      </c>
      <c r="M10" s="230" t="n">
        <v>2158227</v>
      </c>
      <c r="N10" s="231" t="n">
        <v>2605500</v>
      </c>
      <c r="O10" s="232" t="n">
        <v>5447485</v>
      </c>
      <c r="P10" s="232" t="n">
        <v>2158227</v>
      </c>
      <c r="Q10" s="233" t="n">
        <f aca="false">HYPERLINK("http://hiratapksv.com/~home/uri/pdf/2011/zairyousiire/20160316-osaka.pdf",5447485)</f>
        <v>5447485</v>
      </c>
      <c r="R10" s="234" t="n">
        <f aca="false">K10*$E$6</f>
        <v>1182897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7</v>
      </c>
      <c r="D11" s="237" t="n">
        <v>3301736</v>
      </c>
      <c r="E11" s="238" t="n">
        <v>3077008</v>
      </c>
      <c r="F11" s="239" t="n">
        <v>224728</v>
      </c>
      <c r="G11" s="240" t="n">
        <v>17716562</v>
      </c>
      <c r="H11" s="241" t="n">
        <v>2357193</v>
      </c>
      <c r="I11" s="242" t="n">
        <v>1357695</v>
      </c>
      <c r="J11" s="243" t="n">
        <f aca="false">J10*2</f>
        <v>6363636.36363636</v>
      </c>
      <c r="K11" s="244" t="n">
        <v>3461095</v>
      </c>
      <c r="L11" s="245" t="n">
        <f aca="false">J11*$E$6</f>
        <v>2889090.90909091</v>
      </c>
      <c r="M11" s="246" t="n">
        <v>3107258</v>
      </c>
      <c r="N11" s="247" t="n">
        <v>6066595</v>
      </c>
      <c r="O11" s="248" t="n">
        <v>6353898</v>
      </c>
      <c r="P11" s="248" t="n">
        <v>5265485</v>
      </c>
      <c r="Q11" s="249" t="n">
        <f aca="false">HYPERLINK("http://hiratapksv.com/~home/uri/pdf/2011/zairyousiire/20160317-osaka.pdf",906413)</f>
        <v>906413</v>
      </c>
      <c r="R11" s="234" t="n">
        <f aca="false">K11*$E$6+R10</f>
        <v>2754234.13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25</v>
      </c>
      <c r="D12" s="237" t="n">
        <v>2849581</v>
      </c>
      <c r="E12" s="238" t="n">
        <v>2363345</v>
      </c>
      <c r="F12" s="239" t="n">
        <v>486236</v>
      </c>
      <c r="G12" s="240" t="n">
        <v>16675124</v>
      </c>
      <c r="H12" s="241" t="n">
        <v>2540478</v>
      </c>
      <c r="I12" s="242" t="n">
        <v>1660646</v>
      </c>
      <c r="J12" s="243" t="n">
        <f aca="false">J10*3</f>
        <v>9545454.54545455</v>
      </c>
      <c r="K12" s="244" t="n">
        <v>3701801</v>
      </c>
      <c r="L12" s="245" t="n">
        <f aca="false">J12*$E$6</f>
        <v>4333636.36363636</v>
      </c>
      <c r="M12" s="246" t="n">
        <v>2197544</v>
      </c>
      <c r="N12" s="247" t="n">
        <v>9768396</v>
      </c>
      <c r="O12" s="248" t="n">
        <v>6913312</v>
      </c>
      <c r="P12" s="248" t="n">
        <v>7463029</v>
      </c>
      <c r="Q12" s="249" t="n">
        <f aca="false">HYPERLINK("http://hiratapksv.com/~home/uri/pdf/2011/zairyousiire/20160318-osaka.pdf",559414)</f>
        <v>559414</v>
      </c>
      <c r="R12" s="234" t="n">
        <f aca="false">K12*$E$6+R11</f>
        <v>4434851.784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08</v>
      </c>
      <c r="D13" s="237" t="n">
        <v>2265364</v>
      </c>
      <c r="E13" s="238" t="n">
        <v>1919389</v>
      </c>
      <c r="F13" s="239" t="n">
        <v>345975</v>
      </c>
      <c r="G13" s="240" t="n">
        <v>16806547</v>
      </c>
      <c r="H13" s="241" t="n">
        <v>2839854</v>
      </c>
      <c r="I13" s="242" t="n">
        <v>1704282</v>
      </c>
      <c r="J13" s="243" t="n">
        <f aca="false">J10*4</f>
        <v>12727272.7272727</v>
      </c>
      <c r="K13" s="244" t="n">
        <v>2708251</v>
      </c>
      <c r="L13" s="245" t="n">
        <f aca="false">J13*$E$6</f>
        <v>5778181.81818182</v>
      </c>
      <c r="M13" s="246" t="n">
        <v>2155068</v>
      </c>
      <c r="N13" s="247" t="n">
        <v>12476647</v>
      </c>
      <c r="O13" s="248" t="n">
        <v>8206692</v>
      </c>
      <c r="P13" s="248" t="n">
        <v>9618097</v>
      </c>
      <c r="Q13" s="250" t="n">
        <f aca="false">HYPERLINK("http://hiratapksv.com/~home/uri/pdf/2011/zairyousiire/20160322-osaka.pdf",1293380)</f>
        <v>1293380</v>
      </c>
      <c r="R13" s="234" t="n">
        <f aca="false">K13*$E$6+R12</f>
        <v>5664397.738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06</v>
      </c>
      <c r="D14" s="237" t="n">
        <v>2131489</v>
      </c>
      <c r="E14" s="238" t="n">
        <v>2039472</v>
      </c>
      <c r="F14" s="239" t="n">
        <v>92017</v>
      </c>
      <c r="G14" s="240" t="n">
        <v>16575277</v>
      </c>
      <c r="H14" s="241" t="n">
        <v>2904223</v>
      </c>
      <c r="I14" s="242" t="n">
        <v>1731930</v>
      </c>
      <c r="J14" s="243" t="n">
        <f aca="false">J10*5</f>
        <v>15909090.9090909</v>
      </c>
      <c r="K14" s="251" t="n">
        <v>2294785</v>
      </c>
      <c r="L14" s="245" t="n">
        <f aca="false">J14*$E$6</f>
        <v>7222727.27272727</v>
      </c>
      <c r="M14" s="252" t="n">
        <v>1795077</v>
      </c>
      <c r="N14" s="247" t="n">
        <v>14771432</v>
      </c>
      <c r="O14" s="248" t="n">
        <v>9535059</v>
      </c>
      <c r="P14" s="248" t="n">
        <v>11413174</v>
      </c>
      <c r="Q14" s="250" t="n">
        <f aca="false">HYPERLINK("http://hiratapksv.com/~home/uri/pdf/2011/zairyousiire/20160323-osaka.pdf",1328367)</f>
        <v>1328367</v>
      </c>
      <c r="R14" s="234" t="n">
        <f aca="false">K14*$E$6+R13</f>
        <v>6706230.12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57</v>
      </c>
      <c r="D15" s="237" t="n">
        <v>2639248</v>
      </c>
      <c r="E15" s="238" t="n">
        <v>2505307</v>
      </c>
      <c r="F15" s="239" t="n">
        <v>133941</v>
      </c>
      <c r="G15" s="240" t="n">
        <v>14527645</v>
      </c>
      <c r="H15" s="241" t="n">
        <v>2968514</v>
      </c>
      <c r="I15" s="242" t="n">
        <v>1792790</v>
      </c>
      <c r="J15" s="243" t="n">
        <f aca="false">J10*6</f>
        <v>19090909.0909091</v>
      </c>
      <c r="K15" s="251" t="n">
        <v>4942483</v>
      </c>
      <c r="L15" s="245" t="n">
        <f aca="false">J15*$E$6</f>
        <v>8667272.72727273</v>
      </c>
      <c r="M15" s="252" t="n">
        <v>3988552</v>
      </c>
      <c r="N15" s="247" t="n">
        <v>19713915</v>
      </c>
      <c r="O15" s="248" t="n">
        <v>10484365</v>
      </c>
      <c r="P15" s="248" t="n">
        <v>15401726</v>
      </c>
      <c r="Q15" s="250" t="n">
        <f aca="false">HYPERLINK("http://hiratapksv.com/~home/uri/pdf/2011/zairyousiire/20160324-osaka.pdf",949306)</f>
        <v>949306</v>
      </c>
      <c r="R15" s="234" t="n">
        <f aca="false">K15*$E$6+R14</f>
        <v>8950117.41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33</v>
      </c>
      <c r="D16" s="237" t="n">
        <v>2833832</v>
      </c>
      <c r="E16" s="238" t="n">
        <v>1790063</v>
      </c>
      <c r="F16" s="239" t="n">
        <v>1043769</v>
      </c>
      <c r="G16" s="240" t="n">
        <v>15746545</v>
      </c>
      <c r="H16" s="241" t="n">
        <v>3961425</v>
      </c>
      <c r="I16" s="242" t="n">
        <v>1844176</v>
      </c>
      <c r="J16" s="243" t="n">
        <f aca="false">J10*7</f>
        <v>22272727.2727273</v>
      </c>
      <c r="K16" s="251" t="n">
        <v>2625880</v>
      </c>
      <c r="L16" s="245" t="n">
        <f aca="false">J16*$E$6</f>
        <v>10111818.1818182</v>
      </c>
      <c r="M16" s="252" t="n">
        <v>2630356</v>
      </c>
      <c r="N16" s="247" t="n">
        <v>22339795</v>
      </c>
      <c r="O16" s="248" t="n">
        <v>11424773</v>
      </c>
      <c r="P16" s="248" t="n">
        <v>18032082</v>
      </c>
      <c r="Q16" s="250" t="n">
        <f aca="false">HYPERLINK("http://hiratapksv.com/~home/uri/pdf/2011/zairyousiire/20160325-osaka.pdf",940408)</f>
        <v>940408</v>
      </c>
      <c r="R16" s="234" t="n">
        <f aca="false">K16*$E$6+R15</f>
        <v>10142266.93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24</v>
      </c>
      <c r="D17" s="237" t="n">
        <v>1663667</v>
      </c>
      <c r="E17" s="238" t="n">
        <v>1067993</v>
      </c>
      <c r="F17" s="239" t="n">
        <v>595674</v>
      </c>
      <c r="G17" s="240" t="n">
        <v>12527397</v>
      </c>
      <c r="H17" s="241" t="n">
        <v>4534669</v>
      </c>
      <c r="I17" s="242" t="n">
        <v>1866606</v>
      </c>
      <c r="J17" s="243" t="n">
        <f aca="false">J10*8</f>
        <v>25454545.4545455</v>
      </c>
      <c r="K17" s="251" t="n">
        <v>4565981</v>
      </c>
      <c r="L17" s="245" t="n">
        <f aca="false">J17*$E$6</f>
        <v>11556363.6363636</v>
      </c>
      <c r="M17" s="252" t="n">
        <v>3186423</v>
      </c>
      <c r="N17" s="247" t="n">
        <v>26905776</v>
      </c>
      <c r="O17" s="248" t="n">
        <v>12648531</v>
      </c>
      <c r="P17" s="248" t="n">
        <v>21218505</v>
      </c>
      <c r="Q17" s="250" t="n">
        <f aca="false">HYPERLINK("http://hiratapksv.com/~home/uri/pdf/2011/zairyousiire/20160328-osaka.pdf",1223758)</f>
        <v>1223758</v>
      </c>
      <c r="R17" s="234" t="n">
        <f aca="false">K17*$E$6+R16</f>
        <v>12215222.304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327</v>
      </c>
      <c r="D18" s="237" t="n">
        <v>2202731</v>
      </c>
      <c r="E18" s="238" t="n">
        <v>1341365</v>
      </c>
      <c r="F18" s="239" t="n">
        <v>861366</v>
      </c>
      <c r="G18" s="240" t="n">
        <v>11455439</v>
      </c>
      <c r="H18" s="241" t="n">
        <v>5121480</v>
      </c>
      <c r="I18" s="242" t="n">
        <v>2141161</v>
      </c>
      <c r="J18" s="243" t="n">
        <f aca="false">J10*9</f>
        <v>28636363.6363636</v>
      </c>
      <c r="K18" s="251" t="n">
        <v>2754971</v>
      </c>
      <c r="L18" s="245" t="n">
        <f aca="false">J18*$E$6</f>
        <v>13000909.0909091</v>
      </c>
      <c r="M18" s="252" t="n">
        <v>3678876</v>
      </c>
      <c r="N18" s="247" t="n">
        <v>29660747</v>
      </c>
      <c r="O18" s="248" t="n">
        <v>13618826</v>
      </c>
      <c r="P18" s="248" t="n">
        <v>24897381</v>
      </c>
      <c r="Q18" s="250" t="n">
        <f aca="false">HYPERLINK("http://hiratapksv.com/~home/uri/pdf/2011/zairyousiire/20160329-osaka.pdf",970295)</f>
        <v>970295</v>
      </c>
      <c r="R18" s="234" t="n">
        <f aca="false">K18*$E$6+R17</f>
        <v>13465979.138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14</v>
      </c>
      <c r="D19" s="237" t="n">
        <v>3059563</v>
      </c>
      <c r="E19" s="238" t="n">
        <v>2595918</v>
      </c>
      <c r="F19" s="239" t="n">
        <v>463645</v>
      </c>
      <c r="G19" s="240" t="n">
        <v>10299637</v>
      </c>
      <c r="H19" s="241" t="n">
        <v>5488017</v>
      </c>
      <c r="I19" s="242" t="n">
        <v>2277969</v>
      </c>
      <c r="J19" s="243" t="n">
        <f aca="false">J10*10</f>
        <v>31818181.8181818</v>
      </c>
      <c r="K19" s="251" t="n">
        <v>3838191</v>
      </c>
      <c r="L19" s="245" t="n">
        <f aca="false">J19*$E$6</f>
        <v>14445454.5454545</v>
      </c>
      <c r="M19" s="252" t="n">
        <v>3201333</v>
      </c>
      <c r="N19" s="247" t="n">
        <v>33498938</v>
      </c>
      <c r="O19" s="248" t="n">
        <v>14144698</v>
      </c>
      <c r="P19" s="248" t="n">
        <v>28098714</v>
      </c>
      <c r="Q19" s="250" t="n">
        <f aca="false">HYPERLINK("http://hiratapksv.com/~home/uri/pdf/2011/zairyousiire/20160330-osaka.pdf",525872)</f>
        <v>525872</v>
      </c>
      <c r="R19" s="234" t="n">
        <f aca="false">K19*$E$6+R18</f>
        <v>15208517.85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25</v>
      </c>
      <c r="D20" s="237" t="n">
        <v>2310019</v>
      </c>
      <c r="E20" s="238" t="n">
        <v>1197584</v>
      </c>
      <c r="F20" s="239" t="n">
        <v>1112435</v>
      </c>
      <c r="G20" s="240" t="n">
        <v>9636635</v>
      </c>
      <c r="H20" s="241" t="n">
        <v>6364358</v>
      </c>
      <c r="I20" s="242" t="n">
        <v>2518103</v>
      </c>
      <c r="J20" s="243" t="n">
        <f aca="false">J10*11</f>
        <v>35000000</v>
      </c>
      <c r="K20" s="251" t="n">
        <v>2115910</v>
      </c>
      <c r="L20" s="245" t="n">
        <f aca="false">J20*$E$6</f>
        <v>15890000</v>
      </c>
      <c r="M20" s="252" t="n">
        <v>2251880</v>
      </c>
      <c r="N20" s="247" t="n">
        <v>35614848</v>
      </c>
      <c r="O20" s="248" t="n">
        <v>15369227</v>
      </c>
      <c r="P20" s="248" t="n">
        <v>30350594</v>
      </c>
      <c r="Q20" s="250" t="n">
        <f aca="false">HYPERLINK("http://hiratapksv.com/~home/uri/pdf/2011/zairyousiire/20160331-osaka.pdf",1224529)</f>
        <v>1224529</v>
      </c>
      <c r="R20" s="234" t="n">
        <f aca="false">K20*$E$6+R19</f>
        <v>16169140.99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66</v>
      </c>
      <c r="D21" s="237" t="n">
        <v>2096534</v>
      </c>
      <c r="E21" s="238" t="n">
        <v>1261763</v>
      </c>
      <c r="F21" s="239" t="n">
        <v>834771</v>
      </c>
      <c r="G21" s="240" t="n">
        <v>8612304</v>
      </c>
      <c r="H21" s="241" t="n">
        <v>6774151</v>
      </c>
      <c r="I21" s="242" t="n">
        <v>2937381</v>
      </c>
      <c r="J21" s="243" t="n">
        <f aca="false">J10*12</f>
        <v>38181818.1818182</v>
      </c>
      <c r="K21" s="251" t="n">
        <v>2615316</v>
      </c>
      <c r="L21" s="245" t="n">
        <f aca="false">J21*$E$6</f>
        <v>17334545.4545455</v>
      </c>
      <c r="M21" s="252" t="n">
        <v>2111869</v>
      </c>
      <c r="N21" s="247" t="n">
        <v>38230164</v>
      </c>
      <c r="O21" s="248" t="n">
        <v>15995587</v>
      </c>
      <c r="P21" s="248" t="n">
        <v>32462463</v>
      </c>
      <c r="Q21" s="250" t="n">
        <f aca="false">HYPERLINK("http://hiratapksv.com/~home/uri/pdf/2011/zairyousiire/20160401-osaka.pdf",626360)</f>
        <v>626360</v>
      </c>
      <c r="R21" s="234" t="n">
        <f aca="false">K21*$E$6+R20</f>
        <v>17356494.45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01</v>
      </c>
      <c r="D22" s="237" t="n">
        <v>2950437</v>
      </c>
      <c r="E22" s="238" t="n">
        <v>1649548</v>
      </c>
      <c r="F22" s="239" t="n">
        <v>1300889</v>
      </c>
      <c r="G22" s="240" t="n">
        <v>7423949</v>
      </c>
      <c r="H22" s="241" t="n">
        <v>6849973</v>
      </c>
      <c r="I22" s="242" t="n">
        <v>3544818</v>
      </c>
      <c r="J22" s="243" t="n">
        <f aca="false">J10*13</f>
        <v>41363636.3636364</v>
      </c>
      <c r="K22" s="251" t="n">
        <v>2368872</v>
      </c>
      <c r="L22" s="245" t="n">
        <f aca="false">J22*$E$6</f>
        <v>18779090.9090909</v>
      </c>
      <c r="M22" s="252" t="n">
        <v>1787251</v>
      </c>
      <c r="N22" s="247" t="n">
        <v>40599036</v>
      </c>
      <c r="O22" s="248" t="n">
        <v>17311699</v>
      </c>
      <c r="P22" s="248" t="n">
        <v>34249714</v>
      </c>
      <c r="Q22" s="250" t="n">
        <f aca="false">HYPERLINK("http://hiratapksv.com/~home/uri/pdf/2011/zairyousiire/20160404-osaka.pdf",1316112)</f>
        <v>1316112</v>
      </c>
      <c r="R22" s="234" t="n">
        <f aca="false">K22*$E$6+R21</f>
        <v>18431962.344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33</v>
      </c>
      <c r="D23" s="237" t="n">
        <v>1845831</v>
      </c>
      <c r="E23" s="238" t="n">
        <v>1479578</v>
      </c>
      <c r="F23" s="239" t="n">
        <v>366253</v>
      </c>
      <c r="G23" s="240" t="n">
        <v>7465873</v>
      </c>
      <c r="H23" s="241" t="n">
        <v>7215559</v>
      </c>
      <c r="I23" s="242" t="n">
        <v>3545485</v>
      </c>
      <c r="J23" s="243" t="n">
        <f aca="false">J10*14</f>
        <v>44545454.5454546</v>
      </c>
      <c r="K23" s="251" t="n">
        <v>1511304</v>
      </c>
      <c r="L23" s="245" t="n">
        <f aca="false">J23*$E$6</f>
        <v>20223636.3636364</v>
      </c>
      <c r="M23" s="252" t="n">
        <v>838629</v>
      </c>
      <c r="N23" s="247" t="n">
        <v>42110340</v>
      </c>
      <c r="O23" s="248" t="n">
        <v>18063172</v>
      </c>
      <c r="P23" s="248" t="n">
        <v>35088343</v>
      </c>
      <c r="Q23" s="250" t="n">
        <f aca="false">HYPERLINK("http://hiratapksv.com/~home/uri/pdf/2011/zairyousiire/20160405-osaka.pdf",751473)</f>
        <v>751473</v>
      </c>
      <c r="R23" s="234" t="n">
        <f aca="false">K23*$E$6+R22</f>
        <v>19118094.3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91</v>
      </c>
      <c r="D24" s="237" t="n">
        <v>2032845</v>
      </c>
      <c r="E24" s="238" t="n">
        <v>1334429</v>
      </c>
      <c r="F24" s="239" t="n">
        <v>698416</v>
      </c>
      <c r="G24" s="240" t="n">
        <v>6458745</v>
      </c>
      <c r="H24" s="241" t="n">
        <v>7822844</v>
      </c>
      <c r="I24" s="242" t="n">
        <v>3636616</v>
      </c>
      <c r="J24" s="243" t="n">
        <f aca="false">J10*15</f>
        <v>47727272.7272727</v>
      </c>
      <c r="K24" s="251" t="n">
        <v>2473101</v>
      </c>
      <c r="L24" s="245" t="n">
        <f aca="false">J24*$E$6</f>
        <v>21668181.8181818</v>
      </c>
      <c r="M24" s="252" t="n">
        <v>2125699</v>
      </c>
      <c r="N24" s="247" t="n">
        <v>44583441</v>
      </c>
      <c r="O24" s="248" t="n">
        <v>18740197</v>
      </c>
      <c r="P24" s="248" t="n">
        <v>37214042</v>
      </c>
      <c r="Q24" s="250" t="n">
        <f aca="false">HYPERLINK("http://hiratapksv.com/~home/uri/pdf/2011/zairyousiire/20160406-osaka.pdf",677025)</f>
        <v>677025</v>
      </c>
      <c r="R24" s="234" t="n">
        <f aca="false">K24*$E$6+R23</f>
        <v>20240882.21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305</v>
      </c>
      <c r="D25" s="237" t="n">
        <v>2209581</v>
      </c>
      <c r="E25" s="238" t="n">
        <v>1581736</v>
      </c>
      <c r="F25" s="239" t="n">
        <v>627845</v>
      </c>
      <c r="G25" s="240" t="n">
        <v>5411900</v>
      </c>
      <c r="H25" s="241" t="n">
        <v>8371900</v>
      </c>
      <c r="I25" s="242" t="n">
        <v>3700480</v>
      </c>
      <c r="J25" s="243" t="n">
        <f aca="false">J10*16</f>
        <v>50909090.9090909</v>
      </c>
      <c r="K25" s="251" t="n">
        <v>2976169</v>
      </c>
      <c r="L25" s="245" t="n">
        <f aca="false">J25*$E$6</f>
        <v>23112727.2727273</v>
      </c>
      <c r="M25" s="252" t="n">
        <v>2762770</v>
      </c>
      <c r="N25" s="247" t="n">
        <v>47559610</v>
      </c>
      <c r="O25" s="248" t="n">
        <v>19636614</v>
      </c>
      <c r="P25" s="248" t="n">
        <v>39976812</v>
      </c>
      <c r="Q25" s="250" t="n">
        <f aca="false">HYPERLINK("http://hiratapksv.com/~home/uri/pdf/2011/zairyousiire/20160407-osaka.pdf",896417)</f>
        <v>896417</v>
      </c>
      <c r="R25" s="234" t="n">
        <f aca="false">K25*$E$6+R24</f>
        <v>21592062.9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58</v>
      </c>
      <c r="D26" s="237" t="n">
        <v>3030075</v>
      </c>
      <c r="E26" s="238" t="n">
        <v>2389000</v>
      </c>
      <c r="F26" s="239" t="n">
        <v>641075</v>
      </c>
      <c r="G26" s="240" t="n">
        <v>5775638</v>
      </c>
      <c r="H26" s="241" t="n">
        <v>8806673</v>
      </c>
      <c r="I26" s="242" t="n">
        <v>3860782</v>
      </c>
      <c r="J26" s="243" t="n">
        <f aca="false">J10*17</f>
        <v>54090909.0909091</v>
      </c>
      <c r="K26" s="251" t="n">
        <v>2100091</v>
      </c>
      <c r="L26" s="245" t="n">
        <f aca="false">J26*$E$6</f>
        <v>24557272.7272727</v>
      </c>
      <c r="M26" s="252" t="n">
        <v>1672701</v>
      </c>
      <c r="N26" s="247" t="n">
        <v>49659701</v>
      </c>
      <c r="O26" s="248" t="n">
        <v>20898677</v>
      </c>
      <c r="P26" s="248" t="n">
        <v>41649513</v>
      </c>
      <c r="Q26" s="250" t="n">
        <f aca="false">HYPERLINK("http://hiratapksv.com/~home/uri/pdf/2011/zairyousiire/20160408-osaka.pdf",1262063)</f>
        <v>1262063</v>
      </c>
      <c r="R26" s="234" t="n">
        <f aca="false">K26*$E$6+R25</f>
        <v>22545504.254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401</v>
      </c>
      <c r="D27" s="237" t="n">
        <v>3641908</v>
      </c>
      <c r="E27" s="238" t="n">
        <v>1867961</v>
      </c>
      <c r="F27" s="239" t="n">
        <v>1773947</v>
      </c>
      <c r="G27" s="240" t="n">
        <v>5045931</v>
      </c>
      <c r="H27" s="241" t="n">
        <v>10113492</v>
      </c>
      <c r="I27" s="242" t="n">
        <v>4327910</v>
      </c>
      <c r="J27" s="243" t="n">
        <f aca="false">J10*18</f>
        <v>57272727.2727273</v>
      </c>
      <c r="K27" s="251" t="n">
        <v>2668243</v>
      </c>
      <c r="L27" s="245" t="n">
        <f aca="false">J27*$E$6</f>
        <v>26001818.1818182</v>
      </c>
      <c r="M27" s="252" t="n">
        <v>1640669</v>
      </c>
      <c r="N27" s="247" t="n">
        <v>52327944</v>
      </c>
      <c r="O27" s="248" t="n">
        <v>22052415</v>
      </c>
      <c r="P27" s="248" t="n">
        <v>43290182</v>
      </c>
      <c r="Q27" s="250" t="n">
        <f aca="false">HYPERLINK("http://hiratapksv.com/~home/uri/pdf/2011/zairyousiire/20160411-osaka.pdf",1153738)</f>
        <v>1153738</v>
      </c>
      <c r="R27" s="234" t="n">
        <f aca="false">K27*$E$6+R26</f>
        <v>23756886.57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391</v>
      </c>
      <c r="D28" s="237" t="n">
        <v>3443049</v>
      </c>
      <c r="E28" s="238" t="n">
        <v>2021411</v>
      </c>
      <c r="F28" s="239" t="n">
        <v>1421638</v>
      </c>
      <c r="G28" s="240" t="n">
        <v>4710265</v>
      </c>
      <c r="H28" s="241" t="n">
        <v>11274689</v>
      </c>
      <c r="I28" s="242" t="n">
        <v>4546143</v>
      </c>
      <c r="J28" s="243" t="n">
        <f aca="false">J10*19</f>
        <v>60454545.4545455</v>
      </c>
      <c r="K28" s="251" t="n">
        <v>2572758</v>
      </c>
      <c r="L28" s="245" t="n">
        <f aca="false">J28*$E$6</f>
        <v>27446363.6363636</v>
      </c>
      <c r="M28" s="252" t="n">
        <v>2546913</v>
      </c>
      <c r="N28" s="247" t="n">
        <v>54900702</v>
      </c>
      <c r="O28" s="248" t="n">
        <v>23258988</v>
      </c>
      <c r="P28" s="248" t="n">
        <v>45837095</v>
      </c>
      <c r="Q28" s="250" t="n">
        <f aca="false">HYPERLINK("http://hiratapksv.com/~home/uri/pdf/2011/zairyousiire/20160412-osaka.pdf",1206573)</f>
        <v>1206573</v>
      </c>
      <c r="R28" s="234" t="n">
        <f aca="false">K28*$E$6+R27</f>
        <v>24924918.708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47</v>
      </c>
      <c r="D29" s="237" t="n">
        <v>2858802</v>
      </c>
      <c r="E29" s="238" t="n">
        <v>779352</v>
      </c>
      <c r="F29" s="239" t="n">
        <v>2079450</v>
      </c>
      <c r="G29" s="240" t="n">
        <v>3328290</v>
      </c>
      <c r="H29" s="241" t="n">
        <v>13253499</v>
      </c>
      <c r="I29" s="242" t="n">
        <v>4675730</v>
      </c>
      <c r="J29" s="243" t="n">
        <f aca="false">J10*20</f>
        <v>63636363.6363636</v>
      </c>
      <c r="K29" s="251" t="n">
        <v>2272086</v>
      </c>
      <c r="L29" s="245" t="n">
        <f aca="false">J29*$E$6</f>
        <v>28890909.0909091</v>
      </c>
      <c r="M29" s="252" t="n">
        <v>2857957</v>
      </c>
      <c r="N29" s="247" t="n">
        <v>57172788</v>
      </c>
      <c r="O29" s="248" t="n">
        <v>25098146</v>
      </c>
      <c r="P29" s="248" t="n">
        <v>48695052</v>
      </c>
      <c r="Q29" s="250" t="n">
        <f aca="false">HYPERLINK("http://hiratapksv.com/~home/uri/pdf/2011/zairyousiire/20160413-osaka.pdf",1839158)</f>
        <v>1839158</v>
      </c>
      <c r="R29" s="234" t="n">
        <f aca="false">K29*$E$6+R28</f>
        <v>25956445.75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275</v>
      </c>
      <c r="D30" s="237" t="n">
        <v>2479042</v>
      </c>
      <c r="E30" s="238" t="n">
        <v>814606</v>
      </c>
      <c r="F30" s="239" t="n">
        <v>1664436</v>
      </c>
      <c r="G30" s="240" t="n">
        <v>1379544</v>
      </c>
      <c r="H30" s="241" t="n">
        <v>14569338</v>
      </c>
      <c r="I30" s="242" t="n">
        <v>4964729</v>
      </c>
      <c r="J30" s="243" t="n">
        <f aca="false">J10*21</f>
        <v>66818181.8181818</v>
      </c>
      <c r="K30" s="251" t="n">
        <v>2916113</v>
      </c>
      <c r="L30" s="245" t="n">
        <f aca="false">J30*$E$6</f>
        <v>30335454.5454545</v>
      </c>
      <c r="M30" s="252" t="n">
        <v>2366309</v>
      </c>
      <c r="N30" s="247" t="n">
        <v>60088901</v>
      </c>
      <c r="O30" s="248" t="n">
        <v>25802001</v>
      </c>
      <c r="P30" s="248" t="n">
        <v>51061361</v>
      </c>
      <c r="Q30" s="250" t="n">
        <f aca="false">HYPERLINK("http://hiratapksv.com/~home/uri/pdf/2011/zairyousiire/20160414-osaka.pdf",703855)</f>
        <v>703855</v>
      </c>
      <c r="R30" s="234" t="n">
        <f aca="false">K30*$E$6+R29</f>
        <v>27280361.05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271</v>
      </c>
      <c r="D31" s="237" t="n">
        <v>2872445</v>
      </c>
      <c r="E31" s="238" t="n">
        <v>505666</v>
      </c>
      <c r="F31" s="239" t="n">
        <v>2366779</v>
      </c>
      <c r="G31" s="240"/>
      <c r="H31" s="241" t="n">
        <v>16794164</v>
      </c>
      <c r="I31" s="242" t="n">
        <v>5102389</v>
      </c>
      <c r="J31" s="243" t="n">
        <f aca="false">J10*22</f>
        <v>70000000</v>
      </c>
      <c r="K31" s="251" t="n">
        <v>2158097</v>
      </c>
      <c r="L31" s="245" t="n">
        <f aca="false">J31*$E$6</f>
        <v>31780000</v>
      </c>
      <c r="M31" s="252" t="n">
        <v>1905870</v>
      </c>
      <c r="N31" s="247" t="n">
        <v>62246998</v>
      </c>
      <c r="O31" s="248" t="n">
        <v>26331942</v>
      </c>
      <c r="P31" s="248" t="n">
        <v>52967231</v>
      </c>
      <c r="Q31" s="250" t="n">
        <f aca="false">HYPERLINK("http://hiratapksv.com/~home/uri/pdf/2011/zairyousiire/20160415-osaka.pdf",529941)</f>
        <v>529941</v>
      </c>
      <c r="R31" s="234" t="n">
        <f aca="false">K31*$E$6+R30</f>
        <v>28260137.09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710</v>
      </c>
      <c r="D34" s="267" t="n">
        <f aca="false">SUM(D10:D33)</f>
        <v>57118911</v>
      </c>
      <c r="E34" s="268" t="n">
        <f aca="false">SUM(E10:E33)</f>
        <v>37890830</v>
      </c>
      <c r="F34" s="269" t="n">
        <f aca="false">SUM(F10:F33)</f>
        <v>19228081</v>
      </c>
      <c r="G34" s="270" t="s">
        <v>83</v>
      </c>
      <c r="H34" s="270"/>
      <c r="I34" s="270"/>
      <c r="J34" s="271" t="n">
        <f aca="false">MAX(J10:J33)</f>
        <v>70000000</v>
      </c>
      <c r="K34" s="272" t="n">
        <f aca="false">SUM(K10:K33)</f>
        <v>62246998</v>
      </c>
      <c r="L34" s="273" t="n">
        <f aca="false">MAX(L10:L33)</f>
        <v>31780000</v>
      </c>
      <c r="M34" s="274" t="n">
        <f aca="false">SUM(M10:M33)</f>
        <v>52967231</v>
      </c>
      <c r="N34" s="275" t="n">
        <f aca="false">MAX(N10:N33)</f>
        <v>62246998</v>
      </c>
      <c r="O34" s="276" t="n">
        <f aca="false">MAX(O10:O33)</f>
        <v>26331942</v>
      </c>
      <c r="P34" s="276" t="n">
        <f aca="false">MAX(P10:P33)</f>
        <v>52967231</v>
      </c>
      <c r="Q34" s="277" t="n">
        <f aca="false">SUM(Q10:Q33)</f>
        <v>26331942</v>
      </c>
      <c r="R34" s="278" t="n">
        <f aca="false">MAX(R10:R33)</f>
        <v>28260137.09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561400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18871428571429</v>
      </c>
      <c r="D40" s="291" t="n">
        <f aca="false">IF(Q10="","",O10/N10)</f>
        <v>2.0907637689503</v>
      </c>
      <c r="E40" s="292" t="n">
        <f aca="false">IF(Q10="","",O10/P10)</f>
        <v>2.5240556252887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53322071428572</v>
      </c>
      <c r="D41" s="291" t="n">
        <f aca="false">IF(Q11="","",O11/N11)</f>
        <v>1.04735819681386</v>
      </c>
      <c r="E41" s="292" t="n">
        <f aca="false">IF(Q11="","",O11/P11)</f>
        <v>1.2067070744670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2335577142857</v>
      </c>
      <c r="D42" s="291" t="n">
        <f aca="false">IF(Q12="","",O12/N12)</f>
        <v>0.70772233230512</v>
      </c>
      <c r="E42" s="292" t="n">
        <f aca="false">IF(Q12="","",O12/P12)</f>
        <v>0.926341301903021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980307978571429</v>
      </c>
      <c r="D43" s="291" t="n">
        <f aca="false">IF(Q13="","",O13/N13)</f>
        <v>0.657764221429043</v>
      </c>
      <c r="E43" s="292" t="n">
        <f aca="false">IF(Q13="","",O13/P13)</f>
        <v>0.853255274926007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928490011428572</v>
      </c>
      <c r="D44" s="291" t="n">
        <f aca="false">IF(Q14="","",O14/N14)</f>
        <v>0.645506745723773</v>
      </c>
      <c r="E44" s="292" t="n">
        <f aca="false">IF(Q14="","",O14/P14)</f>
        <v>0.835443234283469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3263364285714</v>
      </c>
      <c r="D45" s="291" t="n">
        <f aca="false">IF(Q15="","",O15/N15)</f>
        <v>0.531825616575906</v>
      </c>
      <c r="E45" s="292" t="n">
        <f aca="false">IF(Q15="","",O15/P15)</f>
        <v>0.68072662765199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0301120408163</v>
      </c>
      <c r="D46" s="291" t="n">
        <f aca="false">IF(Q16="","",O16/N16)</f>
        <v>0.51140903486357</v>
      </c>
      <c r="E46" s="292" t="n">
        <f aca="false">IF(Q16="","",O16/P16)</f>
        <v>0.633580359716643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1.05701262857143</v>
      </c>
      <c r="D47" s="291" t="n">
        <f aca="false">IF(Q17="","",O17/N17)</f>
        <v>0.470104671948507</v>
      </c>
      <c r="E47" s="292" t="n">
        <f aca="false">IF(Q17="","",O17/P17)</f>
        <v>0.596108491149589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1.03577211746032</v>
      </c>
      <c r="D48" s="291" t="n">
        <f aca="false">IF(Q18="","",O18/N18)</f>
        <v>0.459153169675733</v>
      </c>
      <c r="E48" s="292" t="n">
        <f aca="false">IF(Q18="","",O18/P18)</f>
        <v>0.546998336893346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5282376571429</v>
      </c>
      <c r="D49" s="291" t="n">
        <f aca="false">IF(Q19="","",O19/N19)</f>
        <v>0.422243176783694</v>
      </c>
      <c r="E49" s="292" t="n">
        <f aca="false">IF(Q19="","",O19/P19)</f>
        <v>0.503393073433895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1.01756708571429</v>
      </c>
      <c r="D50" s="291" t="n">
        <f aca="false">IF(Q20="","",O20/N20)</f>
        <v>0.431539873481982</v>
      </c>
      <c r="E50" s="292" t="n">
        <f aca="false">IF(Q20="","",O20/P20)</f>
        <v>0.506389660775667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0012662</v>
      </c>
      <c r="D51" s="291" t="n">
        <f aca="false">IF(Q21="","",O21/N21)</f>
        <v>0.418402259535167</v>
      </c>
      <c r="E51" s="292" t="n">
        <f aca="false">IF(Q21="","",O21/P21)</f>
        <v>0.49274101598514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81515156043956</v>
      </c>
      <c r="D52" s="291" t="n">
        <f aca="false">IF(Q22="","",O22/N22)</f>
        <v>0.426406651625915</v>
      </c>
      <c r="E52" s="292" t="n">
        <f aca="false">IF(Q22="","",O22/P22)</f>
        <v>0.505455286429545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45334163265306</v>
      </c>
      <c r="D53" s="291" t="n">
        <f aca="false">IF(Q23="","",O23/N23)</f>
        <v>0.428948614520804</v>
      </c>
      <c r="E53" s="292" t="n">
        <f aca="false">IF(Q23="","",O23/P23)</f>
        <v>0.514791251328112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3412924</v>
      </c>
      <c r="D54" s="291" t="n">
        <f aca="false">IF(Q24="","",O24/N24)</f>
        <v>0.420339852188619</v>
      </c>
      <c r="E54" s="292" t="n">
        <f aca="false">IF(Q24="","",O24/P24)</f>
        <v>0.503578649156144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34206625</v>
      </c>
      <c r="D55" s="291" t="n">
        <f aca="false">IF(Q25="","",O25/N25)</f>
        <v>0.412884251994497</v>
      </c>
      <c r="E55" s="292" t="n">
        <f aca="false">IF(Q25="","",O25/P25)</f>
        <v>0.491200098697215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918078505882353</v>
      </c>
      <c r="D56" s="291" t="n">
        <f aca="false">IF(Q26="","",O26/N26)</f>
        <v>0.420837753332425</v>
      </c>
      <c r="E56" s="292" t="n">
        <f aca="false">IF(Q26="","",O26/P26)</f>
        <v>0.501774822673197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913662514285714</v>
      </c>
      <c r="D57" s="291" t="n">
        <f aca="false">IF(Q27="","",O27/N27)</f>
        <v>0.421427125055783</v>
      </c>
      <c r="E57" s="292" t="n">
        <f aca="false">IF(Q27="","",O27/P27)</f>
        <v>0.509409154251188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908131912781955</v>
      </c>
      <c r="D58" s="291" t="n">
        <f aca="false">IF(Q28="","",O28/N28)</f>
        <v>0.423655566371446</v>
      </c>
      <c r="E58" s="292" t="n">
        <f aca="false">IF(Q28="","",O28/P28)</f>
        <v>0.507427183158095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98429525714286</v>
      </c>
      <c r="D59" s="291" t="n">
        <f aca="false">IF(Q29="","",O29/N29)</f>
        <v>0.438987617675738</v>
      </c>
      <c r="E59" s="292" t="n">
        <f aca="false">IF(Q29="","",O29/P29)</f>
        <v>0.515414707843417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899289674829932</v>
      </c>
      <c r="D60" s="291" t="n">
        <f aca="false">IF(Q30="","",O30/N30)</f>
        <v>0.429397119444737</v>
      </c>
      <c r="E60" s="292" t="n">
        <f aca="false">IF(Q30="","",O30/P30)</f>
        <v>0.505313616689536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889242828571429</v>
      </c>
      <c r="D61" s="291" t="n">
        <f aca="false">IF(Q31="","",O31/N31)</f>
        <v>0.423023484602422</v>
      </c>
      <c r="E61" s="292" t="n">
        <f aca="false">IF(Q31="","",O31/P31)</f>
        <v>0.497136465374224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3023484602422</v>
      </c>
      <c r="E64" s="296" t="n">
        <f aca="false">MAX(O10:O33)/MAX(P10:P33)</f>
        <v>0.49713646537422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3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4742357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2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9</v>
      </c>
      <c r="D10" s="221" t="n">
        <v>2837485</v>
      </c>
      <c r="E10" s="222" t="n">
        <v>2808919</v>
      </c>
      <c r="F10" s="223" t="n">
        <v>28566</v>
      </c>
      <c r="G10" s="224" t="n">
        <v>27226045</v>
      </c>
      <c r="H10" s="225" t="n">
        <v>6324734</v>
      </c>
      <c r="I10" s="226" t="n">
        <v>514965</v>
      </c>
      <c r="J10" s="227" t="n">
        <f aca="false">E4/Q2</f>
        <v>2431818.18181818</v>
      </c>
      <c r="K10" s="228" t="n">
        <v>687740</v>
      </c>
      <c r="L10" s="229" t="n">
        <f aca="false">J10*$E$6</f>
        <v>1057840.90909091</v>
      </c>
      <c r="M10" s="230" t="n">
        <v>516741</v>
      </c>
      <c r="N10" s="231" t="n">
        <v>687740</v>
      </c>
      <c r="O10" s="232" t="n">
        <v>1940423</v>
      </c>
      <c r="P10" s="232" t="n">
        <v>516741</v>
      </c>
      <c r="Q10" s="233" t="n">
        <f aca="false">HYPERLINK("http://hiratapksv.com/~home/uri/pdf/2011/zairyousiire/20160316-tiba.pdf",1940423)</f>
        <v>1940423</v>
      </c>
      <c r="R10" s="234" t="n">
        <f aca="false">K10*$E$6</f>
        <v>299166.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9</v>
      </c>
      <c r="D11" s="237" t="n">
        <v>4682037</v>
      </c>
      <c r="E11" s="238" t="n">
        <v>4627736</v>
      </c>
      <c r="F11" s="239" t="n">
        <v>54301</v>
      </c>
      <c r="G11" s="240" t="n">
        <v>30080716</v>
      </c>
      <c r="H11" s="241" t="n">
        <v>6379035</v>
      </c>
      <c r="I11" s="242" t="n">
        <v>514965</v>
      </c>
      <c r="J11" s="243" t="n">
        <f aca="false">J10*2</f>
        <v>4863636.36363636</v>
      </c>
      <c r="K11" s="244" t="n">
        <v>1765248</v>
      </c>
      <c r="L11" s="245" t="n">
        <f aca="false">J11*$E$6</f>
        <v>2115681.81818182</v>
      </c>
      <c r="M11" s="246" t="n">
        <v>689551</v>
      </c>
      <c r="N11" s="247" t="n">
        <v>2452988</v>
      </c>
      <c r="O11" s="248" t="n">
        <v>2957717</v>
      </c>
      <c r="P11" s="248" t="n">
        <v>1206292</v>
      </c>
      <c r="Q11" s="249" t="n">
        <f aca="false">HYPERLINK("http://hiratapksv.com/~home/uri/pdf/2011/zairyousiire/20160317-tiba.pdf",1017294)</f>
        <v>1017294</v>
      </c>
      <c r="R11" s="234" t="n">
        <f aca="false">K11*$E$6+R10</f>
        <v>1067049.7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3</v>
      </c>
      <c r="D12" s="237" t="n">
        <v>3029232</v>
      </c>
      <c r="E12" s="238" t="n">
        <v>1755055</v>
      </c>
      <c r="F12" s="239" t="n">
        <v>1274177</v>
      </c>
      <c r="G12" s="240" t="n">
        <v>30365555</v>
      </c>
      <c r="H12" s="241" t="n">
        <v>7653212</v>
      </c>
      <c r="I12" s="242" t="n">
        <v>514965</v>
      </c>
      <c r="J12" s="243" t="n">
        <f aca="false">J10*3</f>
        <v>7295454.54545455</v>
      </c>
      <c r="K12" s="244" t="n">
        <v>1606778</v>
      </c>
      <c r="L12" s="245" t="n">
        <f aca="false">J12*$E$6</f>
        <v>3173522.72727273</v>
      </c>
      <c r="M12" s="246" t="n">
        <v>1242464</v>
      </c>
      <c r="N12" s="247" t="n">
        <v>4059766</v>
      </c>
      <c r="O12" s="248" t="n">
        <v>4248088</v>
      </c>
      <c r="P12" s="248" t="n">
        <v>2448756</v>
      </c>
      <c r="Q12" s="249" t="n">
        <f aca="false">HYPERLINK("http://hiratapksv.com/~home/uri/pdf/2011/zairyousiire/20160318-tiba.pdf",1290371)</f>
        <v>1290371</v>
      </c>
      <c r="R12" s="234" t="n">
        <f aca="false">K12*$E$6+R11</f>
        <v>1765998.21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86</v>
      </c>
      <c r="D13" s="237" t="n">
        <v>1555944</v>
      </c>
      <c r="E13" s="238" t="n">
        <v>1267752</v>
      </c>
      <c r="F13" s="239" t="n">
        <v>288192</v>
      </c>
      <c r="G13" s="240" t="n">
        <v>29994040</v>
      </c>
      <c r="H13" s="241" t="n">
        <v>8045030</v>
      </c>
      <c r="I13" s="242" t="n">
        <v>515923</v>
      </c>
      <c r="J13" s="243" t="n">
        <f aca="false">J10*4</f>
        <v>9727272.72727273</v>
      </c>
      <c r="K13" s="244" t="n">
        <v>1570446</v>
      </c>
      <c r="L13" s="245" t="n">
        <f aca="false">J13*$E$6</f>
        <v>4231363.63636364</v>
      </c>
      <c r="M13" s="246" t="n">
        <v>958321</v>
      </c>
      <c r="N13" s="247" t="n">
        <v>5630212</v>
      </c>
      <c r="O13" s="248" t="n">
        <v>6370702</v>
      </c>
      <c r="P13" s="248" t="n">
        <v>3407077</v>
      </c>
      <c r="Q13" s="250" t="n">
        <f aca="false">HYPERLINK("http://hiratapksv.com/~home/uri/pdf/2011/zairyousiire/20160322-tiba.pdf",2122614)</f>
        <v>2122614</v>
      </c>
      <c r="R13" s="234" t="n">
        <f aca="false">K13*$E$6+R12</f>
        <v>2449142.22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51</v>
      </c>
      <c r="D14" s="237" t="n">
        <v>2250166</v>
      </c>
      <c r="E14" s="238" t="n">
        <v>1804075</v>
      </c>
      <c r="F14" s="239" t="n">
        <v>446091</v>
      </c>
      <c r="G14" s="240" t="n">
        <v>30330191</v>
      </c>
      <c r="H14" s="241" t="n">
        <v>8490532</v>
      </c>
      <c r="I14" s="242" t="n">
        <v>516512</v>
      </c>
      <c r="J14" s="243" t="n">
        <f aca="false">J10*5</f>
        <v>12159090.9090909</v>
      </c>
      <c r="K14" s="251" t="n">
        <v>1679522</v>
      </c>
      <c r="L14" s="245" t="n">
        <f aca="false">J14*$E$6</f>
        <v>5289204.54545455</v>
      </c>
      <c r="M14" s="252" t="n">
        <v>1498707</v>
      </c>
      <c r="N14" s="247" t="n">
        <v>7309734</v>
      </c>
      <c r="O14" s="248" t="n">
        <v>8941053</v>
      </c>
      <c r="P14" s="248" t="n">
        <v>4905784</v>
      </c>
      <c r="Q14" s="250" t="n">
        <f aca="false">HYPERLINK("http://hiratapksv.com/~home/uri/pdf/2011/zairyousiire/20160323-tiba.pdf",2570351)</f>
        <v>2570351</v>
      </c>
      <c r="R14" s="234" t="n">
        <f aca="false">K14*$E$6+R13</f>
        <v>3179734.29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36</v>
      </c>
      <c r="D15" s="237" t="n">
        <v>4116993</v>
      </c>
      <c r="E15" s="238" t="n">
        <v>1295979</v>
      </c>
      <c r="F15" s="239" t="n">
        <v>2821014</v>
      </c>
      <c r="G15" s="240" t="n">
        <v>26638299</v>
      </c>
      <c r="H15" s="241" t="n">
        <v>10405742</v>
      </c>
      <c r="I15" s="242" t="n">
        <v>1416282</v>
      </c>
      <c r="J15" s="243" t="n">
        <f aca="false">J10*6</f>
        <v>14590909.0909091</v>
      </c>
      <c r="K15" s="251" t="n">
        <v>4807813</v>
      </c>
      <c r="L15" s="245" t="n">
        <f aca="false">J15*$E$6</f>
        <v>6347045.45454545</v>
      </c>
      <c r="M15" s="252" t="n">
        <v>4754503</v>
      </c>
      <c r="N15" s="247" t="n">
        <v>12117547</v>
      </c>
      <c r="O15" s="248" t="n">
        <v>9362657</v>
      </c>
      <c r="P15" s="248" t="n">
        <v>9660287</v>
      </c>
      <c r="Q15" s="250" t="n">
        <f aca="false">HYPERLINK("http://hiratapksv.com/~home/uri/pdf/2011/zairyousiire/20160324-tiba.pdf",421604)</f>
        <v>421604</v>
      </c>
      <c r="R15" s="234" t="n">
        <f aca="false">K15*$E$6+R14</f>
        <v>5271132.94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68</v>
      </c>
      <c r="D16" s="237" t="n">
        <v>1406168</v>
      </c>
      <c r="E16" s="238" t="n">
        <v>1359588</v>
      </c>
      <c r="F16" s="239" t="n">
        <v>46580</v>
      </c>
      <c r="G16" s="240" t="n">
        <v>26742256</v>
      </c>
      <c r="H16" s="241" t="n">
        <v>10451045</v>
      </c>
      <c r="I16" s="242" t="n">
        <v>1417559</v>
      </c>
      <c r="J16" s="243" t="n">
        <f aca="false">J10*7</f>
        <v>17022727.2727273</v>
      </c>
      <c r="K16" s="251" t="n">
        <v>1345475</v>
      </c>
      <c r="L16" s="245" t="n">
        <f aca="false">J16*$E$6</f>
        <v>7404886.36363636</v>
      </c>
      <c r="M16" s="252" t="n">
        <v>-2182328</v>
      </c>
      <c r="N16" s="247" t="n">
        <v>13463022</v>
      </c>
      <c r="O16" s="248" t="n">
        <v>10374229</v>
      </c>
      <c r="P16" s="248" t="n">
        <v>7477959</v>
      </c>
      <c r="Q16" s="250" t="n">
        <f aca="false">HYPERLINK("http://hiratapksv.com/~home/uri/pdf/2011/zairyousiire/20160325-tiba.pdf",1011572)</f>
        <v>1011572</v>
      </c>
      <c r="R16" s="234" t="n">
        <f aca="false">K16*$E$6+R15</f>
        <v>5856414.57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73</v>
      </c>
      <c r="D17" s="237" t="n">
        <v>1225865</v>
      </c>
      <c r="E17" s="238" t="n">
        <v>1093976</v>
      </c>
      <c r="F17" s="239" t="n">
        <v>131889</v>
      </c>
      <c r="G17" s="240" t="n">
        <v>22930581</v>
      </c>
      <c r="H17" s="241" t="n">
        <v>10556161</v>
      </c>
      <c r="I17" s="242" t="n">
        <v>1422066</v>
      </c>
      <c r="J17" s="243" t="n">
        <f aca="false">J10*8</f>
        <v>19454545.4545455</v>
      </c>
      <c r="K17" s="251" t="n">
        <v>5304078</v>
      </c>
      <c r="L17" s="245" t="n">
        <f aca="false">J17*$E$6</f>
        <v>8462727.27272727</v>
      </c>
      <c r="M17" s="252" t="n">
        <v>5060272</v>
      </c>
      <c r="N17" s="247" t="n">
        <v>18767100</v>
      </c>
      <c r="O17" s="248" t="n">
        <v>11957095</v>
      </c>
      <c r="P17" s="248" t="n">
        <v>12538231</v>
      </c>
      <c r="Q17" s="250" t="n">
        <f aca="false">HYPERLINK("http://hiratapksv.com/~home/uri/pdf/2011/zairyousiire/20160328-tiba.pdf",1582866)</f>
        <v>1582866</v>
      </c>
      <c r="R17" s="234" t="n">
        <f aca="false">K17*$E$6+R16</f>
        <v>8163688.5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86</v>
      </c>
      <c r="D18" s="237" t="n">
        <v>2364887</v>
      </c>
      <c r="E18" s="238" t="n">
        <v>2318347</v>
      </c>
      <c r="F18" s="239" t="n">
        <v>46540</v>
      </c>
      <c r="G18" s="240" t="n">
        <v>23077199</v>
      </c>
      <c r="H18" s="241" t="n">
        <v>10594456</v>
      </c>
      <c r="I18" s="242" t="n">
        <v>1430487</v>
      </c>
      <c r="J18" s="243" t="n">
        <f aca="false">J10*9</f>
        <v>21886363.6363636</v>
      </c>
      <c r="K18" s="251" t="n">
        <v>2191623</v>
      </c>
      <c r="L18" s="245" t="n">
        <f aca="false">J18*$E$6</f>
        <v>9520568.18181818</v>
      </c>
      <c r="M18" s="252" t="n">
        <v>1926459</v>
      </c>
      <c r="N18" s="247" t="n">
        <v>20958723</v>
      </c>
      <c r="O18" s="248" t="n">
        <v>13096388</v>
      </c>
      <c r="P18" s="248" t="n">
        <v>14464690</v>
      </c>
      <c r="Q18" s="250" t="n">
        <f aca="false">HYPERLINK("http://hiratapksv.com/~home/uri/pdf/2011/zairyousiire/20160329-tiba.pdf",1139293)</f>
        <v>1139293</v>
      </c>
      <c r="R18" s="234" t="n">
        <f aca="false">K18*$E$6+R17</f>
        <v>9117044.50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17</v>
      </c>
      <c r="D19" s="237" t="n">
        <v>2859047</v>
      </c>
      <c r="E19" s="238" t="n">
        <v>2583471</v>
      </c>
      <c r="F19" s="239" t="n">
        <v>275576</v>
      </c>
      <c r="G19" s="240" t="n">
        <v>20457883</v>
      </c>
      <c r="H19" s="241" t="n">
        <v>10853750</v>
      </c>
      <c r="I19" s="242" t="n">
        <v>1556102</v>
      </c>
      <c r="J19" s="243" t="n">
        <f aca="false">J10*10</f>
        <v>24318181.8181818</v>
      </c>
      <c r="K19" s="251" t="n">
        <v>5060424</v>
      </c>
      <c r="L19" s="245" t="n">
        <f aca="false">J19*$E$6</f>
        <v>10578409.0909091</v>
      </c>
      <c r="M19" s="252" t="n">
        <v>5013897</v>
      </c>
      <c r="N19" s="247" t="n">
        <v>26019147</v>
      </c>
      <c r="O19" s="248" t="n">
        <v>15692760</v>
      </c>
      <c r="P19" s="248" t="n">
        <v>19478587</v>
      </c>
      <c r="Q19" s="250" t="n">
        <f aca="false">HYPERLINK("http://hiratapksv.com/~home/uri/pdf/2011/zairyousiire/20160330-tiba.pdf",2596372)</f>
        <v>2596372</v>
      </c>
      <c r="R19" s="234" t="n">
        <f aca="false">K19*$E$6+R18</f>
        <v>11318328.94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61</v>
      </c>
      <c r="D20" s="237" t="n">
        <v>1856147</v>
      </c>
      <c r="E20" s="238" t="n">
        <v>1351820</v>
      </c>
      <c r="F20" s="239" t="n">
        <v>504327</v>
      </c>
      <c r="G20" s="240" t="n">
        <v>17488473</v>
      </c>
      <c r="H20" s="241" t="n">
        <v>10925161</v>
      </c>
      <c r="I20" s="242" t="n">
        <v>1989018</v>
      </c>
      <c r="J20" s="243" t="n">
        <f aca="false">J10*11</f>
        <v>26750000</v>
      </c>
      <c r="K20" s="251" t="n">
        <v>4310748</v>
      </c>
      <c r="L20" s="245" t="n">
        <f aca="false">J20*$E$6</f>
        <v>11636250</v>
      </c>
      <c r="M20" s="252" t="n">
        <v>4043716</v>
      </c>
      <c r="N20" s="247" t="n">
        <v>30329895</v>
      </c>
      <c r="O20" s="248" t="n">
        <v>16243590</v>
      </c>
      <c r="P20" s="248" t="n">
        <v>23522303</v>
      </c>
      <c r="Q20" s="250" t="n">
        <f aca="false">HYPERLINK("http://hiratapksv.com/~home/uri/pdf/2011/zairyousiire/20160331-tiba.pdf",550830)</f>
        <v>550830</v>
      </c>
      <c r="R20" s="234" t="n">
        <f aca="false">K20*$E$6+R19</f>
        <v>13193504.32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79</v>
      </c>
      <c r="D21" s="237" t="n">
        <v>1503401</v>
      </c>
      <c r="E21" s="238" t="n">
        <v>1433335</v>
      </c>
      <c r="F21" s="239" t="n">
        <v>70066</v>
      </c>
      <c r="G21" s="240" t="n">
        <v>15521656</v>
      </c>
      <c r="H21" s="241" t="n">
        <v>10970162</v>
      </c>
      <c r="I21" s="242" t="n">
        <v>2005653</v>
      </c>
      <c r="J21" s="243" t="n">
        <f aca="false">J10*12</f>
        <v>29181818.1818182</v>
      </c>
      <c r="K21" s="251" t="n">
        <v>3677860</v>
      </c>
      <c r="L21" s="245" t="n">
        <f aca="false">J21*$E$6</f>
        <v>12694090.9090909</v>
      </c>
      <c r="M21" s="252" t="n">
        <v>3341484</v>
      </c>
      <c r="N21" s="247" t="n">
        <v>34007755</v>
      </c>
      <c r="O21" s="248" t="n">
        <v>16702108</v>
      </c>
      <c r="P21" s="248" t="n">
        <v>26863787</v>
      </c>
      <c r="Q21" s="250" t="n">
        <f aca="false">HYPERLINK("http://hiratapksv.com/~home/uri/pdf/2011/zairyousiire/20160401-tiba.pdf",458518)</f>
        <v>458518</v>
      </c>
      <c r="R21" s="234" t="n">
        <f aca="false">K21*$E$6+R20</f>
        <v>14793373.42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41</v>
      </c>
      <c r="D22" s="237" t="n">
        <v>1119133</v>
      </c>
      <c r="E22" s="238" t="n">
        <v>721322</v>
      </c>
      <c r="F22" s="239" t="n">
        <v>397811</v>
      </c>
      <c r="G22" s="240" t="n">
        <v>14561487</v>
      </c>
      <c r="H22" s="241" t="n">
        <v>11278904</v>
      </c>
      <c r="I22" s="242" t="n">
        <v>2015847</v>
      </c>
      <c r="J22" s="243" t="n">
        <f aca="false">J10*13</f>
        <v>31613636.3636364</v>
      </c>
      <c r="K22" s="251" t="n">
        <v>1291370</v>
      </c>
      <c r="L22" s="245" t="n">
        <f aca="false">J22*$E$6</f>
        <v>13751931.8181818</v>
      </c>
      <c r="M22" s="252" t="n">
        <v>1373827</v>
      </c>
      <c r="N22" s="247" t="n">
        <v>35299125</v>
      </c>
      <c r="O22" s="248" t="n">
        <v>17378333</v>
      </c>
      <c r="P22" s="248" t="n">
        <v>28237614</v>
      </c>
      <c r="Q22" s="250" t="n">
        <f aca="false">HYPERLINK("http://hiratapksv.com/~home/uri/pdf/2011/zairyousiire/20160404-tiba.pdf",676225)</f>
        <v>676225</v>
      </c>
      <c r="R22" s="234" t="n">
        <f aca="false">K22*$E$6+R21</f>
        <v>15355119.37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326</v>
      </c>
      <c r="D23" s="237" t="n">
        <v>2960730</v>
      </c>
      <c r="E23" s="238" t="n">
        <v>1455498</v>
      </c>
      <c r="F23" s="239" t="n">
        <v>1505232</v>
      </c>
      <c r="G23" s="240" t="n">
        <v>14032072</v>
      </c>
      <c r="H23" s="241" t="n">
        <v>12756978</v>
      </c>
      <c r="I23" s="242" t="n">
        <v>2043784</v>
      </c>
      <c r="J23" s="243" t="n">
        <f aca="false">J10*14</f>
        <v>34045454.5454546</v>
      </c>
      <c r="K23" s="251" t="n">
        <v>1977666</v>
      </c>
      <c r="L23" s="245" t="n">
        <f aca="false">J23*$E$6</f>
        <v>14809772.7272727</v>
      </c>
      <c r="M23" s="252" t="n">
        <v>1822913</v>
      </c>
      <c r="N23" s="247" t="n">
        <v>37276791</v>
      </c>
      <c r="O23" s="248" t="n">
        <v>17836856</v>
      </c>
      <c r="P23" s="248" t="n">
        <v>30060527</v>
      </c>
      <c r="Q23" s="250" t="n">
        <f aca="false">HYPERLINK("http://hiratapksv.com/~home/uri/pdf/2011/zairyousiire/20160405-tiba.pdf",458523)</f>
        <v>458523</v>
      </c>
      <c r="R23" s="234" t="n">
        <f aca="false">K23*$E$6+R22</f>
        <v>16215404.08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316</v>
      </c>
      <c r="D24" s="237" t="n">
        <v>2567434</v>
      </c>
      <c r="E24" s="238" t="n">
        <v>912236</v>
      </c>
      <c r="F24" s="239" t="n">
        <v>1655198</v>
      </c>
      <c r="G24" s="240" t="n">
        <v>13902048</v>
      </c>
      <c r="H24" s="241" t="n">
        <v>13948192</v>
      </c>
      <c r="I24" s="242" t="n">
        <v>2340828</v>
      </c>
      <c r="J24" s="243" t="n">
        <f aca="false">J10*15</f>
        <v>36477272.7272727</v>
      </c>
      <c r="K24" s="251" t="n">
        <v>1196560</v>
      </c>
      <c r="L24" s="245" t="n">
        <f aca="false">J24*$E$6</f>
        <v>15867613.6363636</v>
      </c>
      <c r="M24" s="252" t="n">
        <v>1009595</v>
      </c>
      <c r="N24" s="247" t="n">
        <v>38473351</v>
      </c>
      <c r="O24" s="248" t="n">
        <v>18272269</v>
      </c>
      <c r="P24" s="248" t="n">
        <v>31070122</v>
      </c>
      <c r="Q24" s="250" t="n">
        <f aca="false">HYPERLINK("http://hiratapksv.com/~home/uri/pdf/2011/zairyousiire/20160406-tiba.pdf",435413)</f>
        <v>435413</v>
      </c>
      <c r="R24" s="234" t="n">
        <f aca="false">K24*$E$6+R23</f>
        <v>16735907.68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198</v>
      </c>
      <c r="D25" s="237" t="n">
        <v>6259131</v>
      </c>
      <c r="E25" s="238" t="n">
        <v>636860</v>
      </c>
      <c r="F25" s="239" t="n">
        <v>5622271</v>
      </c>
      <c r="G25" s="240" t="n">
        <v>12640414</v>
      </c>
      <c r="H25" s="241" t="n">
        <v>19550519</v>
      </c>
      <c r="I25" s="242" t="n">
        <v>2342763</v>
      </c>
      <c r="J25" s="243" t="n">
        <f aca="false">J10*16</f>
        <v>38909090.9090909</v>
      </c>
      <c r="K25" s="251" t="n">
        <v>1921498</v>
      </c>
      <c r="L25" s="245" t="n">
        <f aca="false">J25*$E$6</f>
        <v>16925454.5454545</v>
      </c>
      <c r="M25" s="252" t="n">
        <v>1834997</v>
      </c>
      <c r="N25" s="247" t="n">
        <v>40394849</v>
      </c>
      <c r="O25" s="248" t="n">
        <v>19837692</v>
      </c>
      <c r="P25" s="248" t="n">
        <v>32905119</v>
      </c>
      <c r="Q25" s="250" t="n">
        <f aca="false">HYPERLINK("http://hiratapksv.com/~home/uri/pdf/2011/zairyousiire/20160407-tiba.pdf",1565423)</f>
        <v>1565423</v>
      </c>
      <c r="R25" s="234" t="n">
        <f aca="false">K25*$E$6+R24</f>
        <v>17571759.31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52</v>
      </c>
      <c r="D26" s="237" t="n">
        <v>2172912</v>
      </c>
      <c r="E26" s="238" t="n">
        <v>909607</v>
      </c>
      <c r="F26" s="239" t="n">
        <v>1263305</v>
      </c>
      <c r="G26" s="240" t="n">
        <v>9875258</v>
      </c>
      <c r="H26" s="241" t="n">
        <v>20367495</v>
      </c>
      <c r="I26" s="242" t="n">
        <v>2736107</v>
      </c>
      <c r="J26" s="243" t="n">
        <f aca="false">J10*17</f>
        <v>41340909.0909091</v>
      </c>
      <c r="K26" s="251" t="n">
        <v>3722504</v>
      </c>
      <c r="L26" s="245" t="n">
        <f aca="false">J26*$E$6</f>
        <v>17983295.4545455</v>
      </c>
      <c r="M26" s="252" t="n">
        <v>3047766</v>
      </c>
      <c r="N26" s="247" t="n">
        <v>44117353</v>
      </c>
      <c r="O26" s="248" t="n">
        <v>21290420</v>
      </c>
      <c r="P26" s="248" t="n">
        <v>35952885</v>
      </c>
      <c r="Q26" s="250" t="n">
        <f aca="false">HYPERLINK("http://hiratapksv.com/~home/uri/pdf/2011/zairyousiire/20160408-tiba.pdf",1452728)</f>
        <v>1452728</v>
      </c>
      <c r="R26" s="234" t="n">
        <f aca="false">K26*$E$6+R25</f>
        <v>19191048.555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357</v>
      </c>
      <c r="D27" s="237" t="n">
        <v>2192945</v>
      </c>
      <c r="E27" s="238" t="n">
        <v>625899</v>
      </c>
      <c r="F27" s="239" t="n">
        <v>1567046</v>
      </c>
      <c r="G27" s="240" t="n">
        <v>9006467</v>
      </c>
      <c r="H27" s="241" t="n">
        <v>21930704</v>
      </c>
      <c r="I27" s="242" t="n">
        <v>2743423</v>
      </c>
      <c r="J27" s="243" t="n">
        <f aca="false">J10*18</f>
        <v>43772727.2727273</v>
      </c>
      <c r="K27" s="251" t="n">
        <v>1479391</v>
      </c>
      <c r="L27" s="245" t="n">
        <f aca="false">J27*$E$6</f>
        <v>19041136.3636364</v>
      </c>
      <c r="M27" s="252" t="n">
        <v>855543</v>
      </c>
      <c r="N27" s="247" t="n">
        <v>45596744</v>
      </c>
      <c r="O27" s="248" t="n">
        <v>23391686</v>
      </c>
      <c r="P27" s="248" t="n">
        <v>36808428</v>
      </c>
      <c r="Q27" s="250" t="n">
        <f aca="false">HYPERLINK("http://hiratapksv.com/~home/uri/pdf/2011/zairyousiire/20160411-tiba.pdf",2101266)</f>
        <v>2101266</v>
      </c>
      <c r="R27" s="234" t="n">
        <f aca="false">K27*$E$6+R26</f>
        <v>19834583.6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319</v>
      </c>
      <c r="D28" s="237" t="n">
        <v>2375567</v>
      </c>
      <c r="E28" s="238" t="n">
        <v>503060</v>
      </c>
      <c r="F28" s="239" t="n">
        <v>1872507</v>
      </c>
      <c r="G28" s="240" t="n">
        <v>8022488</v>
      </c>
      <c r="H28" s="241" t="n">
        <v>23809419</v>
      </c>
      <c r="I28" s="242" t="n">
        <v>2785429</v>
      </c>
      <c r="J28" s="243" t="n">
        <f aca="false">J10*19</f>
        <v>46204545.4545455</v>
      </c>
      <c r="K28" s="251" t="n">
        <v>1449931</v>
      </c>
      <c r="L28" s="245" t="n">
        <f aca="false">J28*$E$6</f>
        <v>20098977.2727273</v>
      </c>
      <c r="M28" s="252" t="n">
        <v>1447328</v>
      </c>
      <c r="N28" s="247" t="n">
        <v>47046675</v>
      </c>
      <c r="O28" s="248" t="n">
        <v>26690324</v>
      </c>
      <c r="P28" s="248" t="n">
        <v>38255756</v>
      </c>
      <c r="Q28" s="250" t="n">
        <f aca="false">HYPERLINK("http://hiratapksv.com/~home/uri/pdf/2011/zairyousiire/20160412-tiba.pdf",3298638)</f>
        <v>3298638</v>
      </c>
      <c r="R28" s="234" t="n">
        <f aca="false">K28*$E$6+R27</f>
        <v>20465303.62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328</v>
      </c>
      <c r="D29" s="237" t="n">
        <v>2604520</v>
      </c>
      <c r="E29" s="238" t="n">
        <v>196259</v>
      </c>
      <c r="F29" s="239" t="n">
        <v>2408261</v>
      </c>
      <c r="G29" s="240" t="n">
        <v>7504831</v>
      </c>
      <c r="H29" s="241" t="n">
        <v>26157216</v>
      </c>
      <c r="I29" s="242" t="n">
        <v>2804143</v>
      </c>
      <c r="J29" s="243" t="n">
        <f aca="false">J10*20</f>
        <v>48636363.6363636</v>
      </c>
      <c r="K29" s="251" t="n">
        <v>936886</v>
      </c>
      <c r="L29" s="245" t="n">
        <f aca="false">J29*$E$6</f>
        <v>21156818.1818182</v>
      </c>
      <c r="M29" s="252" t="n">
        <v>1017320</v>
      </c>
      <c r="N29" s="247" t="n">
        <v>47983561</v>
      </c>
      <c r="O29" s="248" t="n">
        <v>27286822</v>
      </c>
      <c r="P29" s="248" t="n">
        <v>39273076</v>
      </c>
      <c r="Q29" s="250" t="n">
        <f aca="false">HYPERLINK("http://hiratapksv.com/~home/uri/pdf/2011/zairyousiire/20160413-tiba.pdf",596498)</f>
        <v>596498</v>
      </c>
      <c r="R29" s="234" t="n">
        <f aca="false">K29*$E$6+R28</f>
        <v>20872849.03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199</v>
      </c>
      <c r="D30" s="237" t="n">
        <v>2122522</v>
      </c>
      <c r="E30" s="238" t="n">
        <v>172677</v>
      </c>
      <c r="F30" s="239" t="n">
        <v>1949845</v>
      </c>
      <c r="G30" s="240" t="n">
        <v>2734082</v>
      </c>
      <c r="H30" s="241" t="n">
        <v>27649879</v>
      </c>
      <c r="I30" s="242" t="n">
        <v>2928201</v>
      </c>
      <c r="J30" s="243" t="n">
        <f aca="false">J10*21</f>
        <v>51068181.8181818</v>
      </c>
      <c r="K30" s="251" t="n">
        <v>4994028</v>
      </c>
      <c r="L30" s="245" t="n">
        <f aca="false">J30*$E$6</f>
        <v>22214659.0909091</v>
      </c>
      <c r="M30" s="252" t="n">
        <v>4880809</v>
      </c>
      <c r="N30" s="247" t="n">
        <v>52977589</v>
      </c>
      <c r="O30" s="248" t="n">
        <v>28396676</v>
      </c>
      <c r="P30" s="248" t="n">
        <v>44153885</v>
      </c>
      <c r="Q30" s="250" t="n">
        <f aca="false">HYPERLINK("http://hiratapksv.com/~home/uri/pdf/2011/zairyousiire/20160414-tiba.pdf",1109854)</f>
        <v>1109854</v>
      </c>
      <c r="R30" s="234" t="n">
        <f aca="false">K30*$E$6+R29</f>
        <v>23045251.21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245</v>
      </c>
      <c r="D31" s="237" t="n">
        <v>1387013</v>
      </c>
      <c r="E31" s="238" t="n">
        <v>193886</v>
      </c>
      <c r="F31" s="239" t="n">
        <v>1193127</v>
      </c>
      <c r="G31" s="240" t="n">
        <v>4170</v>
      </c>
      <c r="H31" s="241" t="n">
        <v>28504326</v>
      </c>
      <c r="I31" s="242" t="n">
        <v>2967403</v>
      </c>
      <c r="J31" s="243" t="n">
        <f aca="false">J10*22</f>
        <v>53500000</v>
      </c>
      <c r="K31" s="251" t="n">
        <v>3638438</v>
      </c>
      <c r="L31" s="245" t="n">
        <f aca="false">J31*$E$6</f>
        <v>23272500</v>
      </c>
      <c r="M31" s="252" t="n">
        <v>3269694</v>
      </c>
      <c r="N31" s="247" t="n">
        <v>56616027</v>
      </c>
      <c r="O31" s="248" t="n">
        <v>29602986</v>
      </c>
      <c r="P31" s="248" t="n">
        <v>47423579</v>
      </c>
      <c r="Q31" s="250" t="n">
        <f aca="false">HYPERLINK("http://hiratapksv.com/~home/uri/pdf/2011/zairyousiire/20160415-tiba.pdf",1206310)</f>
        <v>1206310</v>
      </c>
      <c r="R31" s="234" t="n">
        <f aca="false">K31*$E$6+R30</f>
        <v>24627971.74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829</v>
      </c>
      <c r="D34" s="267" t="n">
        <f aca="false">SUM(D10:D33)</f>
        <v>55449279</v>
      </c>
      <c r="E34" s="268" t="n">
        <f aca="false">SUM(E10:E33)</f>
        <v>30027357</v>
      </c>
      <c r="F34" s="269" t="n">
        <f aca="false">SUM(F10:F33)</f>
        <v>25421922</v>
      </c>
      <c r="G34" s="270" t="s">
        <v>83</v>
      </c>
      <c r="H34" s="270"/>
      <c r="I34" s="270"/>
      <c r="J34" s="271" t="n">
        <f aca="false">MAX(J10:J33)</f>
        <v>53500000</v>
      </c>
      <c r="K34" s="272" t="n">
        <f aca="false">SUM(K10:K33)</f>
        <v>56616027</v>
      </c>
      <c r="L34" s="273" t="n">
        <f aca="false">MAX(L10:L33)</f>
        <v>23272500</v>
      </c>
      <c r="M34" s="274" t="n">
        <f aca="false">SUM(M10:M33)</f>
        <v>47423579</v>
      </c>
      <c r="N34" s="275" t="n">
        <f aca="false">MAX(N10:N33)</f>
        <v>56616027</v>
      </c>
      <c r="O34" s="276" t="n">
        <f aca="false">MAX(O10:O33)</f>
        <v>29602986</v>
      </c>
      <c r="P34" s="276" t="n">
        <f aca="false">MAX(P10:P33)</f>
        <v>47423579</v>
      </c>
      <c r="Q34" s="277" t="n">
        <f aca="false">SUM(Q10:Q33)</f>
        <v>29602986</v>
      </c>
      <c r="R34" s="278" t="n">
        <f aca="false">MAX(R10:R33)</f>
        <v>24627971.74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5599747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82808971962617</v>
      </c>
      <c r="D40" s="291" t="n">
        <f aca="false">IF(Q10="","",O10/N10)</f>
        <v>2.82144851251927</v>
      </c>
      <c r="E40" s="292" t="n">
        <f aca="false">IF(Q10="","",O10/P10)</f>
        <v>3.7551171670140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04352672897196</v>
      </c>
      <c r="D41" s="291" t="n">
        <f aca="false">IF(Q11="","",O11/N11)</f>
        <v>1.20576089242997</v>
      </c>
      <c r="E41" s="292" t="n">
        <f aca="false">IF(Q11="","",O11/P11)</f>
        <v>2.4519079957423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56478828660436</v>
      </c>
      <c r="D42" s="291" t="n">
        <f aca="false">IF(Q12="","",O12/N12)</f>
        <v>1.0463874026237</v>
      </c>
      <c r="E42" s="292" t="n">
        <f aca="false">IF(Q12="","",O12/P12)</f>
        <v>1.73479432005475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578806841121495</v>
      </c>
      <c r="D43" s="291" t="n">
        <f aca="false">IF(Q13="","",O13/N13)</f>
        <v>1.13152080241383</v>
      </c>
      <c r="E43" s="292" t="n">
        <f aca="false">IF(Q13="","",O13/P13)</f>
        <v>1.86984385735926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601174385046729</v>
      </c>
      <c r="D44" s="291" t="n">
        <f aca="false">IF(Q14="","",O14/N14)</f>
        <v>1.22317077475049</v>
      </c>
      <c r="E44" s="292" t="n">
        <f aca="false">IF(Q14="","",O14/P14)</f>
        <v>1.8225533370405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30486087227414</v>
      </c>
      <c r="D45" s="291" t="n">
        <f aca="false">IF(Q15="","",O15/N15)</f>
        <v>0.772652831468283</v>
      </c>
      <c r="E45" s="292" t="n">
        <f aca="false">IF(Q15="","",O15/P15)</f>
        <v>0.96919035635276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790885137516689</v>
      </c>
      <c r="D46" s="291" t="n">
        <f aca="false">IF(Q16="","",O16/N16)</f>
        <v>0.770572089980987</v>
      </c>
      <c r="E46" s="292" t="n">
        <f aca="false">IF(Q16="","",O16/P16)</f>
        <v>1.38730755276941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64664018691589</v>
      </c>
      <c r="D47" s="291" t="n">
        <f aca="false">IF(Q17="","",O17/N17)</f>
        <v>0.637130670162145</v>
      </c>
      <c r="E47" s="292" t="n">
        <f aca="false">IF(Q17="","",O17/P17)</f>
        <v>0.953650877863073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57615588785047</v>
      </c>
      <c r="D48" s="291" t="n">
        <f aca="false">IF(Q18="","",O18/N18)</f>
        <v>0.624865742058808</v>
      </c>
      <c r="E48" s="292" t="n">
        <f aca="false">IF(Q18="","",O18/P18)</f>
        <v>0.905403987226826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699462317757</v>
      </c>
      <c r="D49" s="291" t="n">
        <f aca="false">IF(Q19="","",O19/N19)</f>
        <v>0.603123538215915</v>
      </c>
      <c r="E49" s="292" t="n">
        <f aca="false">IF(Q19="","",O19/P19)</f>
        <v>0.805641600183833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1.13382785046729</v>
      </c>
      <c r="D50" s="291" t="n">
        <f aca="false">IF(Q20="","",O20/N20)</f>
        <v>0.535563674058219</v>
      </c>
      <c r="E50" s="292" t="n">
        <f aca="false">IF(Q20="","",O20/P20)</f>
        <v>0.69056120907889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16537478193146</v>
      </c>
      <c r="D51" s="291" t="n">
        <f aca="false">IF(Q21="","",O21/N21)</f>
        <v>0.491126450422852</v>
      </c>
      <c r="E51" s="292" t="n">
        <f aca="false">IF(Q21="","",O21/P21)</f>
        <v>0.621733190484275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11657907979871</v>
      </c>
      <c r="D52" s="291" t="n">
        <f aca="false">IF(Q22="","",O22/N22)</f>
        <v>0.492316254298088</v>
      </c>
      <c r="E52" s="292" t="n">
        <f aca="false">IF(Q22="","",O22/P22)</f>
        <v>0.615432061646568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09491241922563</v>
      </c>
      <c r="D53" s="291" t="n">
        <f aca="false">IF(Q23="","",O23/N23)</f>
        <v>0.478497626042971</v>
      </c>
      <c r="E53" s="292" t="n">
        <f aca="false">IF(Q23="","",O23/P23)</f>
        <v>0.59336471379893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1.05472114890966</v>
      </c>
      <c r="D54" s="291" t="n">
        <f aca="false">IF(Q24="","",O24/N24)</f>
        <v>0.474933129687612</v>
      </c>
      <c r="E54" s="292" t="n">
        <f aca="false">IF(Q24="","",O24/P24)</f>
        <v>0.588097755135947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03818537149533</v>
      </c>
      <c r="D55" s="291" t="n">
        <f aca="false">IF(Q25="","",O25/N25)</f>
        <v>0.491094594758852</v>
      </c>
      <c r="E55" s="292" t="n">
        <f aca="false">IF(Q25="","",O25/P25)</f>
        <v>0.602875558663076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1.06715972072567</v>
      </c>
      <c r="D56" s="291" t="n">
        <f aca="false">IF(Q26="","",O26/N26)</f>
        <v>0.482586069930351</v>
      </c>
      <c r="E56" s="292" t="n">
        <f aca="false">IF(Q26="","",O26/P26)</f>
        <v>0.592175565326677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1.04167016407061</v>
      </c>
      <c r="D57" s="291" t="n">
        <f aca="false">IF(Q27="","",O27/N27)</f>
        <v>0.513012201046636</v>
      </c>
      <c r="E57" s="292" t="n">
        <f aca="false">IF(Q27="","",O27/P27)</f>
        <v>0.635498098424633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1.01822611903591</v>
      </c>
      <c r="D58" s="291" t="n">
        <f aca="false">IF(Q28="","",O28/N28)</f>
        <v>0.567315841130112</v>
      </c>
      <c r="E58" s="292" t="n">
        <f aca="false">IF(Q28="","",O28/P28)</f>
        <v>0.697681258736594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986577889719626</v>
      </c>
      <c r="D59" s="291" t="n">
        <f aca="false">IF(Q29="","",O29/N29)</f>
        <v>0.568670216035029</v>
      </c>
      <c r="E59" s="292" t="n">
        <f aca="false">IF(Q29="","",O29/P29)</f>
        <v>0.69479716842144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1.03738937071651</v>
      </c>
      <c r="D60" s="291" t="n">
        <f aca="false">IF(Q30="","",O30/N30)</f>
        <v>0.536012992210725</v>
      </c>
      <c r="E60" s="292" t="n">
        <f aca="false">IF(Q30="","",O30/P30)</f>
        <v>0.643129726863219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1.0582434953271</v>
      </c>
      <c r="D61" s="291" t="n">
        <f aca="false">IF(Q31="","",O31/N31)</f>
        <v>0.522872896044083</v>
      </c>
      <c r="E61" s="292" t="n">
        <f aca="false">IF(Q31="","",O31/P31)</f>
        <v>0.624225050580851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22872896044083</v>
      </c>
      <c r="E64" s="296" t="n">
        <f aca="false">MAX(O10:O33)/MAX(P10:P33)</f>
        <v>0.62422505058085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5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792430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9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9</v>
      </c>
      <c r="D10" s="221" t="n">
        <v>1891063</v>
      </c>
      <c r="E10" s="222" t="n">
        <v>1879339</v>
      </c>
      <c r="F10" s="223" t="n">
        <v>11724</v>
      </c>
      <c r="G10" s="224" t="n">
        <v>12270531</v>
      </c>
      <c r="H10" s="225" t="n">
        <v>2448972</v>
      </c>
      <c r="I10" s="226" t="n">
        <v>1608086</v>
      </c>
      <c r="J10" s="227" t="n">
        <f aca="false">E4/Q2</f>
        <v>2045454.54545455</v>
      </c>
      <c r="K10" s="228" t="n">
        <v>847913</v>
      </c>
      <c r="L10" s="229" t="n">
        <f aca="false">J10*$E$6</f>
        <v>981818.181818182</v>
      </c>
      <c r="M10" s="230" t="n">
        <v>639869</v>
      </c>
      <c r="N10" s="231" t="n">
        <v>847913</v>
      </c>
      <c r="O10" s="232" t="n">
        <v>503954</v>
      </c>
      <c r="P10" s="232" t="n">
        <v>639869</v>
      </c>
      <c r="Q10" s="233" t="n">
        <f aca="false">HYPERLINK("http://hiratapksv.com/~home/uri/pdf/2011/zairyousiire/20160316-yama.pdf",503954)</f>
        <v>503954</v>
      </c>
      <c r="R10" s="234" t="n">
        <f aca="false">K10*$E$6</f>
        <v>406998.2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7</v>
      </c>
      <c r="D11" s="237" t="n">
        <v>1011239</v>
      </c>
      <c r="E11" s="238" t="n">
        <v>941271</v>
      </c>
      <c r="F11" s="239" t="n">
        <v>69968</v>
      </c>
      <c r="G11" s="240" t="n">
        <v>12103905</v>
      </c>
      <c r="H11" s="241" t="n">
        <v>2518223</v>
      </c>
      <c r="I11" s="242" t="n">
        <v>1608803</v>
      </c>
      <c r="J11" s="243" t="n">
        <f aca="false">J10*2</f>
        <v>4090909.09090909</v>
      </c>
      <c r="K11" s="244" t="n">
        <v>1108846</v>
      </c>
      <c r="L11" s="245" t="n">
        <f aca="false">J11*$E$6</f>
        <v>1963636.36363636</v>
      </c>
      <c r="M11" s="246" t="n">
        <v>1086474</v>
      </c>
      <c r="N11" s="247" t="n">
        <v>1956759</v>
      </c>
      <c r="O11" s="248" t="n">
        <v>5152511</v>
      </c>
      <c r="P11" s="248" t="n">
        <v>1726343</v>
      </c>
      <c r="Q11" s="249" t="n">
        <f aca="false">HYPERLINK("http://hiratapksv.com/~home/uri/pdf/2011/zairyousiire/20160317-yama.pdf",4648557)</f>
        <v>4648557</v>
      </c>
      <c r="R11" s="234" t="n">
        <f aca="false">K11*$E$6+R10</f>
        <v>939244.3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4</v>
      </c>
      <c r="D12" s="237" t="n">
        <v>1937003</v>
      </c>
      <c r="E12" s="238" t="n">
        <v>1902058</v>
      </c>
      <c r="F12" s="239" t="n">
        <v>34945</v>
      </c>
      <c r="G12" s="240" t="n">
        <v>11942572</v>
      </c>
      <c r="H12" s="241" t="n">
        <v>2540811</v>
      </c>
      <c r="I12" s="242" t="n">
        <v>1621160</v>
      </c>
      <c r="J12" s="243" t="n">
        <f aca="false">J10*3</f>
        <v>6136363.63636364</v>
      </c>
      <c r="K12" s="244" t="n">
        <v>2132187</v>
      </c>
      <c r="L12" s="245" t="n">
        <f aca="false">J12*$E$6</f>
        <v>2945454.54545455</v>
      </c>
      <c r="M12" s="246" t="n">
        <v>1591485</v>
      </c>
      <c r="N12" s="247" t="n">
        <v>4088946</v>
      </c>
      <c r="O12" s="248" t="n">
        <v>8999330</v>
      </c>
      <c r="P12" s="248" t="n">
        <v>3317828</v>
      </c>
      <c r="Q12" s="249" t="n">
        <f aca="false">HYPERLINK("http://hiratapksv.com/~home/uri/pdf/2011/zairyousiire/20160318-yama.pdf",3846819)</f>
        <v>3846819</v>
      </c>
      <c r="R12" s="234" t="n">
        <f aca="false">K12*$E$6+R11</f>
        <v>1962694.08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00</v>
      </c>
      <c r="D13" s="237" t="n">
        <v>2289229</v>
      </c>
      <c r="E13" s="238" t="n">
        <v>2210320</v>
      </c>
      <c r="F13" s="239" t="n">
        <v>78909</v>
      </c>
      <c r="G13" s="240" t="n">
        <v>10524859</v>
      </c>
      <c r="H13" s="241" t="n">
        <v>2619720</v>
      </c>
      <c r="I13" s="242" t="n">
        <v>1621160</v>
      </c>
      <c r="J13" s="243" t="n">
        <f aca="false">J10*4</f>
        <v>8181818.18181818</v>
      </c>
      <c r="K13" s="244" t="n">
        <v>3627471</v>
      </c>
      <c r="L13" s="245" t="n">
        <f aca="false">J13*$E$6</f>
        <v>3927272.72727273</v>
      </c>
      <c r="M13" s="246" t="n">
        <v>3223579</v>
      </c>
      <c r="N13" s="247" t="n">
        <v>7716417</v>
      </c>
      <c r="O13" s="248" t="n">
        <v>9698319</v>
      </c>
      <c r="P13" s="248" t="n">
        <v>6541407</v>
      </c>
      <c r="Q13" s="250" t="n">
        <f aca="false">HYPERLINK("http://hiratapksv.com/~home/uri/pdf/2011/zairyousiire/20160322-yama.pdf",698989)</f>
        <v>698989</v>
      </c>
      <c r="R13" s="234" t="n">
        <f aca="false">K13*$E$6+R12</f>
        <v>3703880.16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288</v>
      </c>
      <c r="D14" s="237" t="n">
        <v>1872505</v>
      </c>
      <c r="E14" s="238" t="n">
        <v>1814882</v>
      </c>
      <c r="F14" s="239" t="n">
        <v>57623</v>
      </c>
      <c r="G14" s="240" t="n">
        <v>10916459</v>
      </c>
      <c r="H14" s="241" t="n">
        <v>2674403</v>
      </c>
      <c r="I14" s="242" t="n">
        <v>1624100</v>
      </c>
      <c r="J14" s="243" t="n">
        <f aca="false">J10*5</f>
        <v>10227272.7272727</v>
      </c>
      <c r="K14" s="251" t="n">
        <v>1428672</v>
      </c>
      <c r="L14" s="245" t="n">
        <f aca="false">J14*$E$6</f>
        <v>4909090.90909091</v>
      </c>
      <c r="M14" s="252" t="n">
        <v>1253687</v>
      </c>
      <c r="N14" s="247" t="n">
        <v>9145089</v>
      </c>
      <c r="O14" s="248" t="n">
        <v>10414799</v>
      </c>
      <c r="P14" s="248" t="n">
        <v>7795094</v>
      </c>
      <c r="Q14" s="250" t="n">
        <f aca="false">HYPERLINK("http://hiratapksv.com/~home/uri/pdf/2011/zairyousiire/20160323-yama.pdf",716480)</f>
        <v>716480</v>
      </c>
      <c r="R14" s="234" t="n">
        <f aca="false">K14*$E$6+R13</f>
        <v>4389642.7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79</v>
      </c>
      <c r="D15" s="237" t="n">
        <v>4187915</v>
      </c>
      <c r="E15" s="238" t="n">
        <v>1727501</v>
      </c>
      <c r="F15" s="239" t="n">
        <v>2460414</v>
      </c>
      <c r="G15" s="240" t="n">
        <v>11013556</v>
      </c>
      <c r="H15" s="241" t="n">
        <v>2695413</v>
      </c>
      <c r="I15" s="242" t="n">
        <v>4057664</v>
      </c>
      <c r="J15" s="243" t="n">
        <f aca="false">J10*6</f>
        <v>12272727.2727273</v>
      </c>
      <c r="K15" s="251" t="n">
        <v>1637694</v>
      </c>
      <c r="L15" s="245" t="n">
        <f aca="false">J15*$E$6</f>
        <v>5890909.09090909</v>
      </c>
      <c r="M15" s="252" t="n">
        <v>712694</v>
      </c>
      <c r="N15" s="247" t="n">
        <v>10782783</v>
      </c>
      <c r="O15" s="248" t="n">
        <v>11723241</v>
      </c>
      <c r="P15" s="248" t="n">
        <v>8507788</v>
      </c>
      <c r="Q15" s="250" t="n">
        <f aca="false">HYPERLINK("http://hiratapksv.com/~home/uri/pdf/2011/zairyousiire/20160324-yama.pdf",1308442)</f>
        <v>1308442</v>
      </c>
      <c r="R15" s="234" t="n">
        <f aca="false">K15*$E$6+R14</f>
        <v>5175735.8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41</v>
      </c>
      <c r="D16" s="237" t="n">
        <v>607635</v>
      </c>
      <c r="E16" s="238" t="n">
        <v>576338</v>
      </c>
      <c r="F16" s="239" t="n">
        <v>31297</v>
      </c>
      <c r="G16" s="240" t="n">
        <v>10841115</v>
      </c>
      <c r="H16" s="241" t="n">
        <v>2713892</v>
      </c>
      <c r="I16" s="242" t="n">
        <v>4070482</v>
      </c>
      <c r="J16" s="243" t="n">
        <f aca="false">J10*7</f>
        <v>14318181.8181818</v>
      </c>
      <c r="K16" s="251" t="n">
        <v>2218253</v>
      </c>
      <c r="L16" s="245" t="n">
        <f aca="false">J16*$E$6</f>
        <v>6872727.27272727</v>
      </c>
      <c r="M16" s="252" t="n">
        <v>1992607</v>
      </c>
      <c r="N16" s="247" t="n">
        <v>13001036</v>
      </c>
      <c r="O16" s="248" t="n">
        <v>12946224</v>
      </c>
      <c r="P16" s="248" t="n">
        <v>10500395</v>
      </c>
      <c r="Q16" s="250" t="n">
        <f aca="false">HYPERLINK("http://hiratapksv.com/~home/uri/pdf/2011/zairyousiire/20160325-yama.pdf",1222983)</f>
        <v>1222983</v>
      </c>
      <c r="R16" s="234" t="n">
        <f aca="false">K16*$E$6+R15</f>
        <v>6240497.28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61</v>
      </c>
      <c r="D17" s="237" t="n">
        <v>2765660</v>
      </c>
      <c r="E17" s="238" t="n">
        <v>2575583</v>
      </c>
      <c r="F17" s="239" t="n">
        <v>190077</v>
      </c>
      <c r="G17" s="240" t="n">
        <v>11345771</v>
      </c>
      <c r="H17" s="241" t="n">
        <v>2879299</v>
      </c>
      <c r="I17" s="242" t="n">
        <v>4095152</v>
      </c>
      <c r="J17" s="243" t="n">
        <f aca="false">J10*8</f>
        <v>16363636.3636364</v>
      </c>
      <c r="K17" s="251" t="n">
        <v>2071213</v>
      </c>
      <c r="L17" s="245" t="n">
        <f aca="false">J17*$E$6</f>
        <v>7854545.45454545</v>
      </c>
      <c r="M17" s="252" t="n">
        <v>1463825</v>
      </c>
      <c r="N17" s="247" t="n">
        <v>15072249</v>
      </c>
      <c r="O17" s="248" t="n">
        <v>13721546</v>
      </c>
      <c r="P17" s="248" t="n">
        <v>11964220</v>
      </c>
      <c r="Q17" s="250" t="n">
        <f aca="false">HYPERLINK("http://hiratapksv.com/~home/uri/pdf/2011/zairyousiire/20160328-yama.pdf",775322)</f>
        <v>775322</v>
      </c>
      <c r="R17" s="234" t="n">
        <f aca="false">K17*$E$6+R16</f>
        <v>7234679.52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68</v>
      </c>
      <c r="D18" s="237" t="n">
        <v>1936380</v>
      </c>
      <c r="E18" s="238" t="n">
        <v>1101392</v>
      </c>
      <c r="F18" s="239" t="n">
        <v>834988</v>
      </c>
      <c r="G18" s="240" t="n">
        <v>10953248</v>
      </c>
      <c r="H18" s="241" t="n">
        <v>3766531</v>
      </c>
      <c r="I18" s="242" t="n">
        <v>4103445</v>
      </c>
      <c r="J18" s="243" t="n">
        <f aca="false">J10*9</f>
        <v>18409090.9090909</v>
      </c>
      <c r="K18" s="251" t="n">
        <v>1492861</v>
      </c>
      <c r="L18" s="245" t="n">
        <f aca="false">J18*$E$6</f>
        <v>8836363.63636364</v>
      </c>
      <c r="M18" s="252" t="n">
        <v>1440041</v>
      </c>
      <c r="N18" s="247" t="n">
        <v>16565110</v>
      </c>
      <c r="O18" s="248" t="n">
        <v>14222369</v>
      </c>
      <c r="P18" s="248" t="n">
        <v>13404261</v>
      </c>
      <c r="Q18" s="250" t="n">
        <f aca="false">HYPERLINK("http://hiratapksv.com/~home/uri/pdf/2011/zairyousiire/20160329-yama.pdf",500823)</f>
        <v>500823</v>
      </c>
      <c r="R18" s="234" t="n">
        <f aca="false">K18*$E$6+R17</f>
        <v>7951252.8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27</v>
      </c>
      <c r="D19" s="237" t="n">
        <v>1916624</v>
      </c>
      <c r="E19" s="238" t="n">
        <v>1596110</v>
      </c>
      <c r="F19" s="239" t="n">
        <v>320514</v>
      </c>
      <c r="G19" s="240" t="n">
        <v>10807426</v>
      </c>
      <c r="H19" s="241" t="n">
        <v>3985055</v>
      </c>
      <c r="I19" s="242" t="n">
        <v>4111892</v>
      </c>
      <c r="J19" s="243" t="n">
        <f aca="false">J10*10</f>
        <v>20454545.4545455</v>
      </c>
      <c r="K19" s="251" t="n">
        <v>1863341</v>
      </c>
      <c r="L19" s="245" t="n">
        <f aca="false">J19*$E$6</f>
        <v>9818181.81818182</v>
      </c>
      <c r="M19" s="252" t="n">
        <v>1666773</v>
      </c>
      <c r="N19" s="247" t="n">
        <v>18428451</v>
      </c>
      <c r="O19" s="248" t="n">
        <v>14601527</v>
      </c>
      <c r="P19" s="248" t="n">
        <v>15071034</v>
      </c>
      <c r="Q19" s="250" t="n">
        <f aca="false">HYPERLINK("http://hiratapksv.com/~home/uri/pdf/2011/zairyousiire/20160330-yama.pdf",379158)</f>
        <v>379158</v>
      </c>
      <c r="R19" s="234" t="n">
        <f aca="false">K19*$E$6+R18</f>
        <v>8845656.4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74</v>
      </c>
      <c r="D20" s="237" t="n">
        <v>1322626</v>
      </c>
      <c r="E20" s="238" t="n">
        <v>1193744</v>
      </c>
      <c r="F20" s="239" t="n">
        <v>128882</v>
      </c>
      <c r="G20" s="240" t="n">
        <v>10180643</v>
      </c>
      <c r="H20" s="241" t="n">
        <v>4112945</v>
      </c>
      <c r="I20" s="242" t="n">
        <v>4111892</v>
      </c>
      <c r="J20" s="243" t="n">
        <f aca="false">J10*11</f>
        <v>22500000</v>
      </c>
      <c r="K20" s="251" t="n">
        <v>1839727</v>
      </c>
      <c r="L20" s="245" t="n">
        <f aca="false">J20*$E$6</f>
        <v>10800000</v>
      </c>
      <c r="M20" s="252" t="n">
        <v>1721406</v>
      </c>
      <c r="N20" s="247" t="n">
        <v>20268178</v>
      </c>
      <c r="O20" s="248" t="n">
        <v>15742581</v>
      </c>
      <c r="P20" s="248" t="n">
        <v>16792440</v>
      </c>
      <c r="Q20" s="250" t="n">
        <f aca="false">HYPERLINK("http://hiratapksv.com/~home/uri/pdf/2011/zairyousiire/20160331-yama.pdf",1141054)</f>
        <v>1141054</v>
      </c>
      <c r="R20" s="234" t="n">
        <f aca="false">K20*$E$6+R19</f>
        <v>9728725.4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50</v>
      </c>
      <c r="D21" s="237" t="n">
        <v>1250723</v>
      </c>
      <c r="E21" s="238" t="n">
        <v>1147995</v>
      </c>
      <c r="F21" s="239" t="n">
        <v>102728</v>
      </c>
      <c r="G21" s="240" t="n">
        <v>9250835</v>
      </c>
      <c r="H21" s="241" t="n">
        <v>4215673</v>
      </c>
      <c r="I21" s="242" t="n">
        <v>4111892</v>
      </c>
      <c r="J21" s="243" t="n">
        <f aca="false">J10*12</f>
        <v>24545454.5454545</v>
      </c>
      <c r="K21" s="251" t="n">
        <v>2152705</v>
      </c>
      <c r="L21" s="245" t="n">
        <f aca="false">J21*$E$6</f>
        <v>11781818.1818182</v>
      </c>
      <c r="M21" s="252" t="n">
        <v>1615892</v>
      </c>
      <c r="N21" s="247" t="n">
        <v>22420883</v>
      </c>
      <c r="O21" s="248" t="n">
        <v>16365914</v>
      </c>
      <c r="P21" s="248" t="n">
        <v>18408332</v>
      </c>
      <c r="Q21" s="250" t="n">
        <f aca="false">HYPERLINK("http://hiratapksv.com/~home/uri/pdf/2011/zairyousiire/20160401-yama.pdf",623333)</f>
        <v>623333</v>
      </c>
      <c r="R21" s="234" t="n">
        <f aca="false">K21*$E$6+R20</f>
        <v>10762023.8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96</v>
      </c>
      <c r="D22" s="237" t="n">
        <v>3743879</v>
      </c>
      <c r="E22" s="238" t="n">
        <v>1853653</v>
      </c>
      <c r="F22" s="239" t="n">
        <v>1890226</v>
      </c>
      <c r="G22" s="240" t="n">
        <v>8156122</v>
      </c>
      <c r="H22" s="241" t="n">
        <v>6032968</v>
      </c>
      <c r="I22" s="242" t="n">
        <v>4114270</v>
      </c>
      <c r="J22" s="243" t="n">
        <f aca="false">J10*13</f>
        <v>26590909.0909091</v>
      </c>
      <c r="K22" s="251" t="n">
        <v>3000306</v>
      </c>
      <c r="L22" s="245" t="n">
        <f aca="false">J22*$E$6</f>
        <v>12763636.3636364</v>
      </c>
      <c r="M22" s="252" t="n">
        <v>2695594</v>
      </c>
      <c r="N22" s="247" t="n">
        <v>25421189</v>
      </c>
      <c r="O22" s="248" t="n">
        <v>18141791</v>
      </c>
      <c r="P22" s="248" t="n">
        <v>21103926</v>
      </c>
      <c r="Q22" s="250" t="n">
        <f aca="false">HYPERLINK("http://hiratapksv.com/~home/uri/pdf/2011/zairyousiire/20160404-yama.pdf",1775877)</f>
        <v>1775877</v>
      </c>
      <c r="R22" s="234" t="n">
        <f aca="false">K22*$E$6+R21</f>
        <v>12202170.7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80</v>
      </c>
      <c r="D23" s="237" t="n">
        <v>3581870</v>
      </c>
      <c r="E23" s="238" t="n">
        <v>2123910</v>
      </c>
      <c r="F23" s="239" t="n">
        <v>1457960</v>
      </c>
      <c r="G23" s="240" t="n">
        <v>8265531</v>
      </c>
      <c r="H23" s="241" t="n">
        <v>7030128</v>
      </c>
      <c r="I23" s="242" t="n">
        <v>4575070</v>
      </c>
      <c r="J23" s="243" t="n">
        <f aca="false">J10*14</f>
        <v>28636363.6363636</v>
      </c>
      <c r="K23" s="251" t="n">
        <v>2034501</v>
      </c>
      <c r="L23" s="245" t="n">
        <f aca="false">J23*$E$6</f>
        <v>13745454.5454545</v>
      </c>
      <c r="M23" s="252" t="n">
        <v>1416708</v>
      </c>
      <c r="N23" s="247" t="n">
        <v>27455690</v>
      </c>
      <c r="O23" s="248" t="n">
        <v>19528007</v>
      </c>
      <c r="P23" s="248" t="n">
        <v>22520634</v>
      </c>
      <c r="Q23" s="250" t="n">
        <f aca="false">HYPERLINK("http://hiratapksv.com/~home/uri/pdf/2011/zairyousiire/20160405-yama.pdf",1386216)</f>
        <v>1386216</v>
      </c>
      <c r="R23" s="234" t="n">
        <f aca="false">K23*$E$6+R22</f>
        <v>13178731.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43</v>
      </c>
      <c r="D24" s="237" t="n">
        <v>1306517</v>
      </c>
      <c r="E24" s="238" t="n">
        <v>1054204</v>
      </c>
      <c r="F24" s="239" t="n">
        <v>252313</v>
      </c>
      <c r="G24" s="240" t="n">
        <v>7766777</v>
      </c>
      <c r="H24" s="241" t="n">
        <v>7259793</v>
      </c>
      <c r="I24" s="242" t="n">
        <v>4597718</v>
      </c>
      <c r="J24" s="243" t="n">
        <f aca="false">J10*15</f>
        <v>30681818.1818182</v>
      </c>
      <c r="K24" s="251" t="n">
        <v>1603142</v>
      </c>
      <c r="L24" s="245" t="n">
        <f aca="false">J24*$E$6</f>
        <v>14727272.7272727</v>
      </c>
      <c r="M24" s="252" t="n">
        <v>1372330</v>
      </c>
      <c r="N24" s="247" t="n">
        <v>29058832</v>
      </c>
      <c r="O24" s="248" t="n">
        <v>20967290</v>
      </c>
      <c r="P24" s="248" t="n">
        <v>23892964</v>
      </c>
      <c r="Q24" s="250" t="n">
        <f aca="false">HYPERLINK("http://hiratapksv.com/~home/uri/pdf/2011/zairyousiire/20160406-yama.pdf",1439283)</f>
        <v>1439283</v>
      </c>
      <c r="R24" s="234" t="n">
        <f aca="false">K24*$E$6+R23</f>
        <v>13948239.3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79</v>
      </c>
      <c r="D25" s="237" t="n">
        <v>1440256</v>
      </c>
      <c r="E25" s="238" t="n">
        <v>883173</v>
      </c>
      <c r="F25" s="239" t="n">
        <v>557083</v>
      </c>
      <c r="G25" s="240" t="n">
        <v>6902745</v>
      </c>
      <c r="H25" s="241" t="n">
        <v>7645568</v>
      </c>
      <c r="I25" s="242" t="n">
        <v>4769026</v>
      </c>
      <c r="J25" s="243" t="n">
        <f aca="false">J10*16</f>
        <v>32727272.7272727</v>
      </c>
      <c r="K25" s="251" t="n">
        <v>1758132</v>
      </c>
      <c r="L25" s="245" t="n">
        <f aca="false">J25*$E$6</f>
        <v>15709090.9090909</v>
      </c>
      <c r="M25" s="252" t="n">
        <v>1612630</v>
      </c>
      <c r="N25" s="247" t="n">
        <v>30816964</v>
      </c>
      <c r="O25" s="248" t="n">
        <v>21917139</v>
      </c>
      <c r="P25" s="248" t="n">
        <v>25505594</v>
      </c>
      <c r="Q25" s="250" t="n">
        <f aca="false">HYPERLINK("http://hiratapksv.com/~home/uri/pdf/2011/zairyousiire/20160407-yama.pdf",949849)</f>
        <v>949849</v>
      </c>
      <c r="R25" s="234" t="n">
        <f aca="false">K25*$E$6+R24</f>
        <v>14792142.7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30</v>
      </c>
      <c r="D26" s="237" t="n">
        <v>2706885</v>
      </c>
      <c r="E26" s="238" t="n">
        <v>2310977</v>
      </c>
      <c r="F26" s="239" t="n">
        <v>395908</v>
      </c>
      <c r="G26" s="240" t="n">
        <v>6320752</v>
      </c>
      <c r="H26" s="241" t="n">
        <v>7993817</v>
      </c>
      <c r="I26" s="242" t="n">
        <v>4816685</v>
      </c>
      <c r="J26" s="243" t="n">
        <f aca="false">J10*17</f>
        <v>34772727.2727273</v>
      </c>
      <c r="K26" s="251" t="n">
        <v>2938870</v>
      </c>
      <c r="L26" s="245" t="n">
        <f aca="false">J26*$E$6</f>
        <v>16690909.0909091</v>
      </c>
      <c r="M26" s="252" t="n">
        <v>3100527</v>
      </c>
      <c r="N26" s="247" t="n">
        <v>33755834</v>
      </c>
      <c r="O26" s="248" t="n">
        <v>23316355</v>
      </c>
      <c r="P26" s="248" t="n">
        <v>28606121</v>
      </c>
      <c r="Q26" s="250" t="n">
        <f aca="false">HYPERLINK("http://hiratapksv.com/~home/uri/pdf/2011/zairyousiire/20160408-yama.pdf",1399216)</f>
        <v>1399216</v>
      </c>
      <c r="R26" s="234" t="n">
        <f aca="false">K26*$E$6+R25</f>
        <v>16202800.3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172</v>
      </c>
      <c r="D27" s="237" t="n">
        <v>661483</v>
      </c>
      <c r="E27" s="238" t="n">
        <v>425525</v>
      </c>
      <c r="F27" s="239" t="n">
        <v>235958</v>
      </c>
      <c r="G27" s="240" t="n">
        <v>4300000</v>
      </c>
      <c r="H27" s="241" t="n">
        <v>8202761</v>
      </c>
      <c r="I27" s="242" t="n">
        <v>4844299</v>
      </c>
      <c r="J27" s="243" t="n">
        <f aca="false">J10*18</f>
        <v>36818181.8181818</v>
      </c>
      <c r="K27" s="251" t="n">
        <v>2670205</v>
      </c>
      <c r="L27" s="245" t="n">
        <f aca="false">J27*$E$6</f>
        <v>17672727.2727273</v>
      </c>
      <c r="M27" s="252" t="n">
        <v>2386098</v>
      </c>
      <c r="N27" s="247" t="n">
        <v>36426039</v>
      </c>
      <c r="O27" s="248" t="n">
        <v>24058437</v>
      </c>
      <c r="P27" s="248" t="n">
        <v>30992219</v>
      </c>
      <c r="Q27" s="250" t="n">
        <f aca="false">HYPERLINK("http://hiratapksv.com/~home/uri/pdf/2011/zairyousiire/20160411-yama.pdf",742082)</f>
        <v>742082</v>
      </c>
      <c r="R27" s="234" t="n">
        <f aca="false">K27*$E$6+R26</f>
        <v>17484498.7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33</v>
      </c>
      <c r="D28" s="237" t="n">
        <v>2417681</v>
      </c>
      <c r="E28" s="238" t="n">
        <v>1696516</v>
      </c>
      <c r="F28" s="239" t="n">
        <v>721165</v>
      </c>
      <c r="G28" s="240" t="n">
        <v>4546295</v>
      </c>
      <c r="H28" s="241" t="n">
        <v>8915402</v>
      </c>
      <c r="I28" s="242" t="n">
        <v>4852823</v>
      </c>
      <c r="J28" s="243" t="n">
        <f aca="false">J10*19</f>
        <v>38863636.3636364</v>
      </c>
      <c r="K28" s="251" t="n">
        <v>1452221</v>
      </c>
      <c r="L28" s="245" t="n">
        <f aca="false">J28*$E$6</f>
        <v>18654545.4545455</v>
      </c>
      <c r="M28" s="252" t="n">
        <v>967891</v>
      </c>
      <c r="N28" s="247" t="n">
        <v>37878260</v>
      </c>
      <c r="O28" s="248" t="n">
        <v>25085776</v>
      </c>
      <c r="P28" s="248" t="n">
        <v>31960110</v>
      </c>
      <c r="Q28" s="250" t="n">
        <f aca="false">HYPERLINK("http://hiratapksv.com/~home/uri/pdf/2011/zairyousiire/20160412-yama.pdf",1027339)</f>
        <v>1027339</v>
      </c>
      <c r="R28" s="234" t="n">
        <f aca="false">K28*$E$6+R27</f>
        <v>18181564.8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90</v>
      </c>
      <c r="D29" s="237" t="n">
        <v>2107985</v>
      </c>
      <c r="E29" s="238" t="n">
        <v>1118725</v>
      </c>
      <c r="F29" s="239" t="n">
        <v>989260</v>
      </c>
      <c r="G29" s="240" t="n">
        <v>4044714</v>
      </c>
      <c r="H29" s="241" t="n">
        <v>9876563</v>
      </c>
      <c r="I29" s="242" t="n">
        <v>4862422</v>
      </c>
      <c r="J29" s="243" t="n">
        <f aca="false">J10*20</f>
        <v>40909090.9090909</v>
      </c>
      <c r="K29" s="251" t="n">
        <v>1629362</v>
      </c>
      <c r="L29" s="245" t="n">
        <f aca="false">J29*$E$6</f>
        <v>19636363.6363636</v>
      </c>
      <c r="M29" s="252" t="n">
        <v>1148085</v>
      </c>
      <c r="N29" s="247" t="n">
        <v>39507622</v>
      </c>
      <c r="O29" s="248" t="n">
        <v>26044647</v>
      </c>
      <c r="P29" s="248" t="n">
        <v>33108195</v>
      </c>
      <c r="Q29" s="250" t="n">
        <f aca="false">HYPERLINK("http://hiratapksv.com/~home/uri/pdf/2011/zairyousiire/20160413-yama.pdf",958871)</f>
        <v>958871</v>
      </c>
      <c r="R29" s="234" t="n">
        <f aca="false">K29*$E$6+R28</f>
        <v>18963658.5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375</v>
      </c>
      <c r="D30" s="237" t="n">
        <v>2224570</v>
      </c>
      <c r="E30" s="238" t="n">
        <v>724459</v>
      </c>
      <c r="F30" s="239" t="n">
        <v>1500111</v>
      </c>
      <c r="G30" s="240" t="n">
        <v>2142151</v>
      </c>
      <c r="H30" s="241" t="n">
        <v>11215716</v>
      </c>
      <c r="I30" s="242" t="n">
        <v>5019928</v>
      </c>
      <c r="J30" s="243" t="n">
        <f aca="false">J10*21</f>
        <v>42954545.4545455</v>
      </c>
      <c r="K30" s="251" t="n">
        <v>2665672</v>
      </c>
      <c r="L30" s="245" t="n">
        <f aca="false">J30*$E$6</f>
        <v>20618181.8181818</v>
      </c>
      <c r="M30" s="252" t="n">
        <v>1941930</v>
      </c>
      <c r="N30" s="247" t="n">
        <v>42173294</v>
      </c>
      <c r="O30" s="248" t="n">
        <v>26573014</v>
      </c>
      <c r="P30" s="248" t="n">
        <v>35050125</v>
      </c>
      <c r="Q30" s="250" t="n">
        <f aca="false">HYPERLINK("http://hiratapksv.com/~home/uri/pdf/2011/zairyousiire/20160414-yama.pdf",528367)</f>
        <v>528367</v>
      </c>
      <c r="R30" s="234" t="n">
        <f aca="false">K30*$E$6+R29</f>
        <v>20243181.1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320</v>
      </c>
      <c r="D31" s="237" t="n">
        <v>4031070</v>
      </c>
      <c r="E31" s="238" t="n">
        <v>452819</v>
      </c>
      <c r="F31" s="239" t="n">
        <v>3578251</v>
      </c>
      <c r="G31" s="240" t="n">
        <v>6636</v>
      </c>
      <c r="H31" s="241" t="n">
        <v>14671720</v>
      </c>
      <c r="I31" s="242" t="n">
        <v>5049828</v>
      </c>
      <c r="J31" s="243" t="n">
        <f aca="false">J10*22</f>
        <v>45000000</v>
      </c>
      <c r="K31" s="251" t="n">
        <v>2737769</v>
      </c>
      <c r="L31" s="245" t="n">
        <f aca="false">J31*$E$6</f>
        <v>21600000</v>
      </c>
      <c r="M31" s="252" t="n">
        <v>2874178</v>
      </c>
      <c r="N31" s="247" t="n">
        <v>44911063</v>
      </c>
      <c r="O31" s="248" t="n">
        <v>26573014</v>
      </c>
      <c r="P31" s="248" t="n">
        <v>37924303</v>
      </c>
      <c r="Q31" s="250" t="n">
        <v>0</v>
      </c>
      <c r="R31" s="234" t="n">
        <f aca="false">K31*$E$6+R30</f>
        <v>21557310.2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796</v>
      </c>
      <c r="D34" s="267" t="n">
        <f aca="false">SUM(D10:D33)</f>
        <v>47210798</v>
      </c>
      <c r="E34" s="268" t="n">
        <f aca="false">SUM(E10:E33)</f>
        <v>31310494</v>
      </c>
      <c r="F34" s="269" t="n">
        <f aca="false">SUM(F10:F33)</f>
        <v>15900304</v>
      </c>
      <c r="G34" s="270" t="s">
        <v>83</v>
      </c>
      <c r="H34" s="270"/>
      <c r="I34" s="270"/>
      <c r="J34" s="271" t="n">
        <f aca="false">MAX(J10:J33)</f>
        <v>45000000</v>
      </c>
      <c r="K34" s="272" t="n">
        <f aca="false">SUM(K10:K33)</f>
        <v>44911063</v>
      </c>
      <c r="L34" s="273" t="n">
        <f aca="false">MAX(L10:L33)</f>
        <v>21600000</v>
      </c>
      <c r="M34" s="274" t="n">
        <f aca="false">SUM(M10:M33)</f>
        <v>37924303</v>
      </c>
      <c r="N34" s="275" t="n">
        <f aca="false">MAX(N10:N33)</f>
        <v>44911063</v>
      </c>
      <c r="O34" s="276" t="n">
        <f aca="false">MAX(O10:O33)</f>
        <v>26573014</v>
      </c>
      <c r="P34" s="276" t="n">
        <f aca="false">MAX(P10:P33)</f>
        <v>37924303</v>
      </c>
      <c r="Q34" s="277" t="n">
        <f aca="false">SUM(Q10:Q33)</f>
        <v>26573014</v>
      </c>
      <c r="R34" s="278" t="n">
        <f aca="false">MAX(R10:R33)</f>
        <v>21557310.2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262251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14535244444444</v>
      </c>
      <c r="D40" s="291" t="n">
        <f aca="false">IF(Q10="","",O10/N10)</f>
        <v>0.594346353930179</v>
      </c>
      <c r="E40" s="292" t="n">
        <f aca="false">IF(Q10="","",O10/P10)</f>
        <v>0.78758933469194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478318866666667</v>
      </c>
      <c r="D41" s="291" t="n">
        <f aca="false">IF(Q11="","",O11/N11)</f>
        <v>2.63318630449636</v>
      </c>
      <c r="E41" s="292" t="n">
        <f aca="false">IF(Q11="","",O11/P11)</f>
        <v>2.9846392055344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66346755555556</v>
      </c>
      <c r="D42" s="291" t="n">
        <f aca="false">IF(Q12="","",O12/N12)</f>
        <v>2.20089235710132</v>
      </c>
      <c r="E42" s="292" t="n">
        <f aca="false">IF(Q12="","",O12/P12)</f>
        <v>2.71241607461267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943117633333333</v>
      </c>
      <c r="D43" s="291" t="n">
        <f aca="false">IF(Q13="","",O13/N13)</f>
        <v>1.25684226241272</v>
      </c>
      <c r="E43" s="292" t="n">
        <f aca="false">IF(Q13="","",O13/P13)</f>
        <v>1.48260443051472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9418648</v>
      </c>
      <c r="D44" s="291" t="n">
        <f aca="false">IF(Q14="","",O14/N14)</f>
        <v>1.1388406389484</v>
      </c>
      <c r="E44" s="292" t="n">
        <f aca="false">IF(Q14="","",O14/P14)</f>
        <v>1.33607099542353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78597133333333</v>
      </c>
      <c r="D45" s="291" t="n">
        <f aca="false">IF(Q15="","",O15/N15)</f>
        <v>1.08721848524634</v>
      </c>
      <c r="E45" s="292" t="n">
        <f aca="false">IF(Q15="","",O15/P15)</f>
        <v>1.3779423041570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08008863492063</v>
      </c>
      <c r="D46" s="291" t="n">
        <f aca="false">IF(Q16="","",O16/N16)</f>
        <v>0.995784028288207</v>
      </c>
      <c r="E46" s="292" t="n">
        <f aca="false">IF(Q16="","",O16/P16)</f>
        <v>1.23292733273367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21081883333333</v>
      </c>
      <c r="D47" s="291" t="n">
        <f aca="false">IF(Q17="","",O17/N17)</f>
        <v>0.910384774030737</v>
      </c>
      <c r="E47" s="292" t="n">
        <f aca="false">IF(Q17="","",O17/P17)</f>
        <v>1.14688178585817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99833135802469</v>
      </c>
      <c r="D48" s="291" t="n">
        <f aca="false">IF(Q18="","",O18/N18)</f>
        <v>0.858573773431025</v>
      </c>
      <c r="E48" s="292" t="n">
        <f aca="false">IF(Q18="","",O18/P18)</f>
        <v>1.06103342810171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00946493333333</v>
      </c>
      <c r="D49" s="291" t="n">
        <f aca="false">IF(Q19="","",O19/N19)</f>
        <v>0.792336100304904</v>
      </c>
      <c r="E49" s="292" t="n">
        <f aca="false">IF(Q19="","",O19/P19)</f>
        <v>0.96884706119036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00807911111111</v>
      </c>
      <c r="D50" s="291" t="n">
        <f aca="false">IF(Q20="","",O20/N20)</f>
        <v>0.77671416740074</v>
      </c>
      <c r="E50" s="292" t="n">
        <f aca="false">IF(Q20="","",O20/P20)</f>
        <v>0.93748025897368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13443381481481</v>
      </c>
      <c r="D51" s="291" t="n">
        <f aca="false">IF(Q21="","",O21/N21)</f>
        <v>0.729940653987624</v>
      </c>
      <c r="E51" s="292" t="n">
        <f aca="false">IF(Q21="","",O21/P21)</f>
        <v>0.889049263127154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56010526495727</v>
      </c>
      <c r="D52" s="291" t="n">
        <f aca="false">IF(Q22="","",O22/N22)</f>
        <v>0.713648405666627</v>
      </c>
      <c r="E52" s="292" t="n">
        <f aca="false">IF(Q22="","",O22/P22)</f>
        <v>0.859640571143019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58770126984127</v>
      </c>
      <c r="D53" s="291" t="n">
        <f aca="false">IF(Q23="","",O23/N23)</f>
        <v>0.711255371837313</v>
      </c>
      <c r="E53" s="292" t="n">
        <f aca="false">IF(Q23="","",O23/P23)</f>
        <v>0.867116218841796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47102672592593</v>
      </c>
      <c r="D54" s="291" t="n">
        <f aca="false">IF(Q24="","",O24/N24)</f>
        <v>0.72154620667479</v>
      </c>
      <c r="E54" s="292" t="n">
        <f aca="false">IF(Q24="","",O24/P24)</f>
        <v>0.877550813703984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41629455555556</v>
      </c>
      <c r="D55" s="291" t="n">
        <f aca="false">IF(Q25="","",O25/N25)</f>
        <v>0.711203705854996</v>
      </c>
      <c r="E55" s="292" t="n">
        <f aca="false">IF(Q25="","",O25/P25)</f>
        <v>0.859307138661425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970756010457516</v>
      </c>
      <c r="D56" s="291" t="n">
        <f aca="false">IF(Q26="","",O26/N26)</f>
        <v>0.690735562925212</v>
      </c>
      <c r="E56" s="292" t="n">
        <f aca="false">IF(Q26="","",O26/P26)</f>
        <v>0.815082723029802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989349207407407</v>
      </c>
      <c r="D57" s="291" t="n">
        <f aca="false">IF(Q27="","",O27/N27)</f>
        <v>0.660473596923344</v>
      </c>
      <c r="E57" s="292" t="n">
        <f aca="false">IF(Q27="","",O27/P27)</f>
        <v>0.776273457541069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974645286549708</v>
      </c>
      <c r="D58" s="291" t="n">
        <f aca="false">IF(Q28="","",O28/N28)</f>
        <v>0.662273715846504</v>
      </c>
      <c r="E58" s="292" t="n">
        <f aca="false">IF(Q28="","",O28/P28)</f>
        <v>0.784908938048086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965741871111111</v>
      </c>
      <c r="D59" s="291" t="n">
        <f aca="false">IF(Q29="","",O29/N29)</f>
        <v>0.659230945360366</v>
      </c>
      <c r="E59" s="292" t="n">
        <f aca="false">IF(Q29="","",O29/P29)</f>
        <v>0.786652579519965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981812135449735</v>
      </c>
      <c r="D60" s="291" t="n">
        <f aca="false">IF(Q30="","",O30/N30)</f>
        <v>0.630091023954638</v>
      </c>
      <c r="E60" s="292" t="n">
        <f aca="false">IF(Q30="","",O30/P30)</f>
        <v>0.758143202057054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998023622222222</v>
      </c>
      <c r="D61" s="291" t="n">
        <f aca="false">IF(Q31="","",O31/N31)</f>
        <v>0.591680807020756</v>
      </c>
      <c r="E61" s="292" t="n">
        <f aca="false">IF(Q31="","",O31/P31)</f>
        <v>0.700685626311972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91680807020756</v>
      </c>
      <c r="E64" s="296" t="n">
        <f aca="false">MAX(O10:O33)/MAX(P10:P33)</f>
        <v>0.70068562631197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65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3831511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3.4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53</v>
      </c>
      <c r="D10" s="221" t="n">
        <v>7129680</v>
      </c>
      <c r="E10" s="222" t="n">
        <v>6996594</v>
      </c>
      <c r="F10" s="223" t="n">
        <v>133086</v>
      </c>
      <c r="G10" s="224" t="n">
        <v>56514703</v>
      </c>
      <c r="H10" s="225" t="n">
        <v>10930019</v>
      </c>
      <c r="I10" s="226" t="n">
        <v>3455758</v>
      </c>
      <c r="J10" s="227" t="n">
        <f aca="false">E4/Q2</f>
        <v>7500000</v>
      </c>
      <c r="K10" s="228" t="n">
        <v>3832992</v>
      </c>
      <c r="L10" s="229" t="n">
        <f aca="false">J10*$E$6</f>
        <v>0</v>
      </c>
      <c r="M10" s="230" t="n">
        <v>3314837</v>
      </c>
      <c r="N10" s="231" t="n">
        <v>3832992</v>
      </c>
      <c r="O10" s="232" t="n">
        <v>7769650</v>
      </c>
      <c r="P10" s="232" t="n">
        <v>3314837</v>
      </c>
      <c r="Q10" s="233" t="n">
        <v>776965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63</v>
      </c>
      <c r="D11" s="237" t="n">
        <v>8995012</v>
      </c>
      <c r="E11" s="238" t="n">
        <v>8646015</v>
      </c>
      <c r="F11" s="239" t="n">
        <v>348997</v>
      </c>
      <c r="G11" s="240" t="n">
        <v>59901183</v>
      </c>
      <c r="H11" s="241" t="n">
        <v>11254451</v>
      </c>
      <c r="I11" s="242" t="n">
        <v>3481463</v>
      </c>
      <c r="J11" s="243" t="n">
        <f aca="false">J10*2</f>
        <v>15000000</v>
      </c>
      <c r="K11" s="244" t="n">
        <v>5267157</v>
      </c>
      <c r="L11" s="245" t="n">
        <f aca="false">J11*$E$6</f>
        <v>0</v>
      </c>
      <c r="M11" s="246" t="n">
        <v>4883283</v>
      </c>
      <c r="N11" s="247" t="n">
        <v>9100149</v>
      </c>
      <c r="O11" s="248" t="n">
        <v>14341914</v>
      </c>
      <c r="P11" s="248" t="n">
        <v>8198120</v>
      </c>
      <c r="Q11" s="249" t="n">
        <v>6572264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42</v>
      </c>
      <c r="D12" s="237" t="n">
        <v>7815816</v>
      </c>
      <c r="E12" s="238" t="n">
        <v>6020458</v>
      </c>
      <c r="F12" s="239" t="n">
        <v>1795358</v>
      </c>
      <c r="G12" s="240" t="n">
        <v>58983251</v>
      </c>
      <c r="H12" s="241" t="n">
        <v>12734501</v>
      </c>
      <c r="I12" s="242" t="n">
        <v>3796771</v>
      </c>
      <c r="J12" s="243" t="n">
        <f aca="false">J10*3</f>
        <v>22500000</v>
      </c>
      <c r="K12" s="244" t="n">
        <v>7017238</v>
      </c>
      <c r="L12" s="245" t="n">
        <f aca="false">J12*$E$6</f>
        <v>0</v>
      </c>
      <c r="M12" s="246" t="n">
        <v>5031493</v>
      </c>
      <c r="N12" s="247" t="n">
        <v>16117387</v>
      </c>
      <c r="O12" s="248" t="n">
        <v>20038518</v>
      </c>
      <c r="P12" s="248" t="n">
        <v>13229613</v>
      </c>
      <c r="Q12" s="249" t="n">
        <v>569660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894</v>
      </c>
      <c r="D13" s="237" t="n">
        <v>6110537</v>
      </c>
      <c r="E13" s="238" t="n">
        <v>5397461</v>
      </c>
      <c r="F13" s="239" t="n">
        <v>713076</v>
      </c>
      <c r="G13" s="240" t="n">
        <v>57325446</v>
      </c>
      <c r="H13" s="241" t="n">
        <v>13504604</v>
      </c>
      <c r="I13" s="242" t="n">
        <v>3841365</v>
      </c>
      <c r="J13" s="243" t="n">
        <f aca="false">J10*4</f>
        <v>30000000</v>
      </c>
      <c r="K13" s="244" t="n">
        <v>6989106</v>
      </c>
      <c r="L13" s="245" t="n">
        <f aca="false">J13*$E$6</f>
        <v>0</v>
      </c>
      <c r="M13" s="246" t="n">
        <v>6336968</v>
      </c>
      <c r="N13" s="247" t="n">
        <v>23106493</v>
      </c>
      <c r="O13" s="248" t="n">
        <v>24153501</v>
      </c>
      <c r="P13" s="248" t="n">
        <v>19566581</v>
      </c>
      <c r="Q13" s="250" t="n">
        <v>4114983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945</v>
      </c>
      <c r="D14" s="237" t="n">
        <v>6254160</v>
      </c>
      <c r="E14" s="238" t="n">
        <v>5658429</v>
      </c>
      <c r="F14" s="239" t="n">
        <v>595731</v>
      </c>
      <c r="G14" s="240" t="n">
        <v>57821927</v>
      </c>
      <c r="H14" s="241" t="n">
        <v>14069158</v>
      </c>
      <c r="I14" s="242" t="n">
        <v>3872542</v>
      </c>
      <c r="J14" s="243" t="n">
        <f aca="false">J10*5</f>
        <v>37500000</v>
      </c>
      <c r="K14" s="251" t="n">
        <v>5390436</v>
      </c>
      <c r="L14" s="245" t="n">
        <f aca="false">J14*$E$6</f>
        <v>0</v>
      </c>
      <c r="M14" s="252" t="n">
        <v>4547471</v>
      </c>
      <c r="N14" s="247" t="n">
        <v>28496929</v>
      </c>
      <c r="O14" s="248" t="n">
        <v>28768699</v>
      </c>
      <c r="P14" s="248" t="n">
        <v>24114052</v>
      </c>
      <c r="Q14" s="250" t="n">
        <v>461519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72</v>
      </c>
      <c r="D15" s="237" t="n">
        <v>10944156</v>
      </c>
      <c r="E15" s="238" t="n">
        <v>5528787</v>
      </c>
      <c r="F15" s="239" t="n">
        <v>5415369</v>
      </c>
      <c r="G15" s="240" t="n">
        <v>52179500</v>
      </c>
      <c r="H15" s="241" t="n">
        <v>16069669</v>
      </c>
      <c r="I15" s="242" t="n">
        <v>7266736</v>
      </c>
      <c r="J15" s="243" t="n">
        <f aca="false">J10*6</f>
        <v>45000000</v>
      </c>
      <c r="K15" s="251" t="n">
        <v>11182652</v>
      </c>
      <c r="L15" s="245" t="n">
        <f aca="false">J15*$E$6</f>
        <v>0</v>
      </c>
      <c r="M15" s="252" t="n">
        <v>9455749</v>
      </c>
      <c r="N15" s="247" t="n">
        <v>39679581</v>
      </c>
      <c r="O15" s="248" t="n">
        <v>31448051</v>
      </c>
      <c r="P15" s="248" t="n">
        <v>33569801</v>
      </c>
      <c r="Q15" s="250" t="n">
        <v>2679352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542</v>
      </c>
      <c r="D16" s="237" t="n">
        <v>4847635</v>
      </c>
      <c r="E16" s="238" t="n">
        <v>3725989</v>
      </c>
      <c r="F16" s="239" t="n">
        <v>1121646</v>
      </c>
      <c r="G16" s="240" t="n">
        <v>53329916</v>
      </c>
      <c r="H16" s="241" t="n">
        <v>17126362</v>
      </c>
      <c r="I16" s="242" t="n">
        <v>7332217</v>
      </c>
      <c r="J16" s="243" t="n">
        <f aca="false">J10*7</f>
        <v>52500000</v>
      </c>
      <c r="K16" s="251" t="n">
        <v>2654358</v>
      </c>
      <c r="L16" s="245" t="n">
        <f aca="false">J16*$E$6</f>
        <v>0</v>
      </c>
      <c r="M16" s="252" t="n">
        <v>2440635</v>
      </c>
      <c r="N16" s="247" t="n">
        <v>42333939</v>
      </c>
      <c r="O16" s="248" t="n">
        <v>34623014</v>
      </c>
      <c r="P16" s="248" t="n">
        <v>36010436</v>
      </c>
      <c r="Q16" s="250" t="n">
        <v>317496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958</v>
      </c>
      <c r="D17" s="237" t="n">
        <v>5655192</v>
      </c>
      <c r="E17" s="238" t="n">
        <v>4737552</v>
      </c>
      <c r="F17" s="239" t="n">
        <v>917640</v>
      </c>
      <c r="G17" s="240" t="n">
        <v>46803749</v>
      </c>
      <c r="H17" s="241" t="n">
        <v>17970129</v>
      </c>
      <c r="I17" s="242" t="n">
        <v>7383824</v>
      </c>
      <c r="J17" s="243" t="n">
        <f aca="false">J10*8</f>
        <v>60000000</v>
      </c>
      <c r="K17" s="251" t="n">
        <v>11732018</v>
      </c>
      <c r="L17" s="245" t="n">
        <f aca="false">J17*$E$6</f>
        <v>0</v>
      </c>
      <c r="M17" s="252" t="n">
        <v>9710520</v>
      </c>
      <c r="N17" s="247" t="n">
        <v>54065957</v>
      </c>
      <c r="O17" s="248" t="n">
        <v>38204960</v>
      </c>
      <c r="P17" s="248" t="n">
        <v>45720956</v>
      </c>
      <c r="Q17" s="250" t="n">
        <v>358194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881</v>
      </c>
      <c r="D18" s="237" t="n">
        <v>6503998</v>
      </c>
      <c r="E18" s="238" t="n">
        <v>4761104</v>
      </c>
      <c r="F18" s="239" t="n">
        <v>1742894</v>
      </c>
      <c r="G18" s="240" t="n">
        <v>45485886</v>
      </c>
      <c r="H18" s="241" t="n">
        <v>19482467</v>
      </c>
      <c r="I18" s="242" t="n">
        <v>7675093</v>
      </c>
      <c r="J18" s="243" t="n">
        <f aca="false">J10*9</f>
        <v>67500000</v>
      </c>
      <c r="K18" s="251" t="n">
        <v>6294007</v>
      </c>
      <c r="L18" s="245" t="n">
        <f aca="false">J18*$E$6</f>
        <v>0</v>
      </c>
      <c r="M18" s="252" t="n">
        <v>7045376</v>
      </c>
      <c r="N18" s="247" t="n">
        <v>60359964</v>
      </c>
      <c r="O18" s="248" t="n">
        <v>40766371</v>
      </c>
      <c r="P18" s="248" t="n">
        <v>52766332</v>
      </c>
      <c r="Q18" s="250" t="n">
        <v>2561411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858</v>
      </c>
      <c r="D19" s="237" t="n">
        <v>7835234</v>
      </c>
      <c r="E19" s="238" t="n">
        <v>6775499</v>
      </c>
      <c r="F19" s="239" t="n">
        <v>1059735</v>
      </c>
      <c r="G19" s="240" t="n">
        <v>41564946</v>
      </c>
      <c r="H19" s="241" t="n">
        <v>20326822</v>
      </c>
      <c r="I19" s="242" t="n">
        <v>7945963</v>
      </c>
      <c r="J19" s="243" t="n">
        <f aca="false">J10*10</f>
        <v>75000000</v>
      </c>
      <c r="K19" s="251" t="n">
        <v>10608340</v>
      </c>
      <c r="L19" s="245" t="n">
        <f aca="false">J19*$E$6</f>
        <v>0</v>
      </c>
      <c r="M19" s="252" t="n">
        <v>9882003</v>
      </c>
      <c r="N19" s="247" t="n">
        <v>70968304</v>
      </c>
      <c r="O19" s="248" t="n">
        <v>44241073</v>
      </c>
      <c r="P19" s="248" t="n">
        <v>62648335</v>
      </c>
      <c r="Q19" s="250" t="n">
        <v>3474702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660</v>
      </c>
      <c r="D20" s="237" t="n">
        <v>5488792</v>
      </c>
      <c r="E20" s="238" t="n">
        <v>3743148</v>
      </c>
      <c r="F20" s="239" t="n">
        <v>1745644</v>
      </c>
      <c r="G20" s="240" t="n">
        <v>37305751</v>
      </c>
      <c r="H20" s="241" t="n">
        <v>21402464</v>
      </c>
      <c r="I20" s="242" t="n">
        <v>8619013</v>
      </c>
      <c r="J20" s="243" t="n">
        <f aca="false">J10*11</f>
        <v>82500000</v>
      </c>
      <c r="K20" s="251" t="n">
        <v>7998421</v>
      </c>
      <c r="L20" s="245" t="n">
        <f aca="false">J20*$E$6</f>
        <v>0</v>
      </c>
      <c r="M20" s="252" t="n">
        <v>8017002</v>
      </c>
      <c r="N20" s="247" t="n">
        <v>78966725</v>
      </c>
      <c r="O20" s="248" t="n">
        <v>47157486</v>
      </c>
      <c r="P20" s="248" t="n">
        <v>70665337</v>
      </c>
      <c r="Q20" s="250" t="n">
        <v>2916413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595</v>
      </c>
      <c r="D21" s="237" t="n">
        <v>4850658</v>
      </c>
      <c r="E21" s="238" t="n">
        <v>3843093</v>
      </c>
      <c r="F21" s="239" t="n">
        <v>1007565</v>
      </c>
      <c r="G21" s="240" t="n">
        <v>33384795</v>
      </c>
      <c r="H21" s="241" t="n">
        <v>21959986</v>
      </c>
      <c r="I21" s="242" t="n">
        <v>9054926</v>
      </c>
      <c r="J21" s="243" t="n">
        <f aca="false">J10*12</f>
        <v>90000000</v>
      </c>
      <c r="K21" s="251" t="n">
        <v>8143632</v>
      </c>
      <c r="L21" s="245" t="n">
        <f aca="false">J21*$E$6</f>
        <v>0</v>
      </c>
      <c r="M21" s="252" t="n">
        <v>7069245</v>
      </c>
      <c r="N21" s="247" t="n">
        <v>87110357</v>
      </c>
      <c r="O21" s="248" t="n">
        <v>48865697</v>
      </c>
      <c r="P21" s="248" t="n">
        <v>77734582</v>
      </c>
      <c r="Q21" s="250" t="n">
        <v>1708211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838</v>
      </c>
      <c r="D22" s="237" t="n">
        <v>7813449</v>
      </c>
      <c r="E22" s="238" t="n">
        <v>4224523</v>
      </c>
      <c r="F22" s="239" t="n">
        <v>3588926</v>
      </c>
      <c r="G22" s="240" t="n">
        <v>30141558</v>
      </c>
      <c r="H22" s="241" t="n">
        <v>24161845</v>
      </c>
      <c r="I22" s="242" t="n">
        <v>9674935</v>
      </c>
      <c r="J22" s="243" t="n">
        <f aca="false">J10*13</f>
        <v>97500000</v>
      </c>
      <c r="K22" s="251" t="n">
        <v>6598968</v>
      </c>
      <c r="L22" s="245" t="n">
        <f aca="false">J22*$E$6</f>
        <v>0</v>
      </c>
      <c r="M22" s="252" t="n">
        <v>5856672</v>
      </c>
      <c r="N22" s="247" t="n">
        <v>93709325</v>
      </c>
      <c r="O22" s="248" t="n">
        <v>52633911</v>
      </c>
      <c r="P22" s="248" t="n">
        <v>83591254</v>
      </c>
      <c r="Q22" s="250" t="n">
        <v>3768214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839</v>
      </c>
      <c r="D23" s="237" t="n">
        <v>8388431</v>
      </c>
      <c r="E23" s="238" t="n">
        <v>5058986</v>
      </c>
      <c r="F23" s="239" t="n">
        <v>3329445</v>
      </c>
      <c r="G23" s="240" t="n">
        <v>29763476</v>
      </c>
      <c r="H23" s="241" t="n">
        <v>27002665</v>
      </c>
      <c r="I23" s="242" t="n">
        <v>10164339</v>
      </c>
      <c r="J23" s="243" t="n">
        <f aca="false">J10*14</f>
        <v>105000000</v>
      </c>
      <c r="K23" s="251" t="n">
        <v>5478041</v>
      </c>
      <c r="L23" s="245" t="n">
        <f aca="false">J23*$E$6</f>
        <v>0</v>
      </c>
      <c r="M23" s="252" t="n">
        <v>4078250</v>
      </c>
      <c r="N23" s="247" t="n">
        <v>99187366</v>
      </c>
      <c r="O23" s="248" t="n">
        <v>55230123</v>
      </c>
      <c r="P23" s="248" t="n">
        <v>87669504</v>
      </c>
      <c r="Q23" s="250" t="n">
        <v>2596212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850</v>
      </c>
      <c r="D24" s="237" t="n">
        <v>5906796</v>
      </c>
      <c r="E24" s="238" t="n">
        <v>3300869</v>
      </c>
      <c r="F24" s="239" t="n">
        <v>2605927</v>
      </c>
      <c r="G24" s="240" t="n">
        <v>28127570</v>
      </c>
      <c r="H24" s="241" t="n">
        <v>29030829</v>
      </c>
      <c r="I24" s="242" t="n">
        <v>10575162</v>
      </c>
      <c r="J24" s="243" t="n">
        <f aca="false">J10*15</f>
        <v>112500000</v>
      </c>
      <c r="K24" s="251" t="n">
        <v>5088405</v>
      </c>
      <c r="L24" s="245" t="n">
        <f aca="false">J24*$E$6</f>
        <v>0</v>
      </c>
      <c r="M24" s="252" t="n">
        <v>4507624</v>
      </c>
      <c r="N24" s="247" t="n">
        <v>104275771</v>
      </c>
      <c r="O24" s="248" t="n">
        <v>57781844</v>
      </c>
      <c r="P24" s="248" t="n">
        <v>92177128</v>
      </c>
      <c r="Q24" s="250" t="n">
        <v>2551721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782</v>
      </c>
      <c r="D25" s="237" t="n">
        <v>9908968</v>
      </c>
      <c r="E25" s="238" t="n">
        <v>3101769</v>
      </c>
      <c r="F25" s="239" t="n">
        <v>6807199</v>
      </c>
      <c r="G25" s="240" t="n">
        <v>24955059</v>
      </c>
      <c r="H25" s="241" t="n">
        <v>35567987</v>
      </c>
      <c r="I25" s="242" t="n">
        <v>10812269</v>
      </c>
      <c r="J25" s="243" t="n">
        <f aca="false">J10*16</f>
        <v>120000000</v>
      </c>
      <c r="K25" s="251" t="n">
        <v>6436280</v>
      </c>
      <c r="L25" s="245" t="n">
        <f aca="false">J25*$E$6</f>
        <v>0</v>
      </c>
      <c r="M25" s="252" t="n">
        <v>6210397</v>
      </c>
      <c r="N25" s="247" t="n">
        <v>110712051</v>
      </c>
      <c r="O25" s="248" t="n">
        <v>61193533</v>
      </c>
      <c r="P25" s="248" t="n">
        <v>98387525</v>
      </c>
      <c r="Q25" s="250" t="n">
        <v>3411689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840</v>
      </c>
      <c r="D26" s="237" t="n">
        <v>7909872</v>
      </c>
      <c r="E26" s="238" t="n">
        <v>5609584</v>
      </c>
      <c r="F26" s="239" t="n">
        <v>2300288</v>
      </c>
      <c r="G26" s="240" t="n">
        <v>21971648</v>
      </c>
      <c r="H26" s="241" t="n">
        <v>37167985</v>
      </c>
      <c r="I26" s="242" t="n">
        <v>11413574</v>
      </c>
      <c r="J26" s="243" t="n">
        <f aca="false">J10*17</f>
        <v>127500000</v>
      </c>
      <c r="K26" s="251" t="n">
        <v>8679336</v>
      </c>
      <c r="L26" s="245" t="n">
        <f aca="false">J26*$E$6</f>
        <v>0</v>
      </c>
      <c r="M26" s="252" t="n">
        <v>7820994</v>
      </c>
      <c r="N26" s="247" t="n">
        <v>119391387</v>
      </c>
      <c r="O26" s="248" t="n">
        <v>65307540</v>
      </c>
      <c r="P26" s="248" t="n">
        <v>106208519</v>
      </c>
      <c r="Q26" s="250" t="n">
        <v>4114007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930</v>
      </c>
      <c r="D27" s="237" t="n">
        <v>6496336</v>
      </c>
      <c r="E27" s="238" t="n">
        <v>2919385</v>
      </c>
      <c r="F27" s="239" t="n">
        <v>3576951</v>
      </c>
      <c r="G27" s="240" t="n">
        <v>18352398</v>
      </c>
      <c r="H27" s="241" t="n">
        <v>40246957</v>
      </c>
      <c r="I27" s="242" t="n">
        <v>11915632</v>
      </c>
      <c r="J27" s="243" t="n">
        <f aca="false">J10*18</f>
        <v>135000000</v>
      </c>
      <c r="K27" s="251" t="n">
        <v>6407943</v>
      </c>
      <c r="L27" s="245" t="n">
        <f aca="false">J27*$E$6</f>
        <v>0</v>
      </c>
      <c r="M27" s="252" t="n">
        <v>4882310</v>
      </c>
      <c r="N27" s="247" t="n">
        <v>125799330</v>
      </c>
      <c r="O27" s="248" t="n">
        <v>69304626</v>
      </c>
      <c r="P27" s="248" t="n">
        <v>111090829</v>
      </c>
      <c r="Q27" s="250" t="n">
        <v>3997086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943</v>
      </c>
      <c r="D28" s="237" t="n">
        <v>8236297</v>
      </c>
      <c r="E28" s="238" t="n">
        <v>4220987</v>
      </c>
      <c r="F28" s="239" t="n">
        <v>4015310</v>
      </c>
      <c r="G28" s="240" t="n">
        <v>17279048</v>
      </c>
      <c r="H28" s="241" t="n">
        <v>43999510</v>
      </c>
      <c r="I28" s="242" t="n">
        <v>12184395</v>
      </c>
      <c r="J28" s="243" t="n">
        <f aca="false">J10*19</f>
        <v>142500000</v>
      </c>
      <c r="K28" s="251" t="n">
        <v>5347604</v>
      </c>
      <c r="L28" s="245" t="n">
        <f aca="false">J28*$E$6</f>
        <v>0</v>
      </c>
      <c r="M28" s="252" t="n">
        <v>4962132</v>
      </c>
      <c r="N28" s="247" t="n">
        <v>131146934</v>
      </c>
      <c r="O28" s="248" t="n">
        <v>74837176</v>
      </c>
      <c r="P28" s="248" t="n">
        <v>116052961</v>
      </c>
      <c r="Q28" s="250" t="n">
        <v>5532550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865</v>
      </c>
      <c r="D29" s="237" t="n">
        <v>7571307</v>
      </c>
      <c r="E29" s="238" t="n">
        <v>2094336</v>
      </c>
      <c r="F29" s="239" t="n">
        <v>5476971</v>
      </c>
      <c r="G29" s="240" t="n">
        <v>14877835</v>
      </c>
      <c r="H29" s="241" t="n">
        <v>49287278</v>
      </c>
      <c r="I29" s="242" t="n">
        <v>12342295</v>
      </c>
      <c r="J29" s="243" t="n">
        <f aca="false">J10*20</f>
        <v>150000000</v>
      </c>
      <c r="K29" s="251" t="n">
        <v>4515048</v>
      </c>
      <c r="L29" s="245" t="n">
        <f aca="false">J29*$E$6</f>
        <v>0</v>
      </c>
      <c r="M29" s="252" t="n">
        <v>5023362</v>
      </c>
      <c r="N29" s="247" t="n">
        <v>135661982</v>
      </c>
      <c r="O29" s="248" t="n">
        <v>78231703</v>
      </c>
      <c r="P29" s="248" t="n">
        <v>121076323</v>
      </c>
      <c r="Q29" s="250" t="n">
        <v>3394527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849</v>
      </c>
      <c r="D30" s="237" t="n">
        <v>6826134</v>
      </c>
      <c r="E30" s="238" t="n">
        <v>1711742</v>
      </c>
      <c r="F30" s="239" t="n">
        <v>5114392</v>
      </c>
      <c r="G30" s="240" t="n">
        <v>6255777</v>
      </c>
      <c r="H30" s="241" t="n">
        <v>53434933</v>
      </c>
      <c r="I30" s="242" t="n">
        <v>12912858</v>
      </c>
      <c r="J30" s="243" t="n">
        <f aca="false">J10*21</f>
        <v>157500000</v>
      </c>
      <c r="K30" s="251" t="n">
        <v>10407954</v>
      </c>
      <c r="L30" s="245" t="n">
        <f aca="false">J30*$E$6</f>
        <v>0</v>
      </c>
      <c r="M30" s="252" t="n">
        <v>9189048</v>
      </c>
      <c r="N30" s="247" t="n">
        <v>146069936</v>
      </c>
      <c r="O30" s="248" t="n">
        <v>80573779</v>
      </c>
      <c r="P30" s="248" t="n">
        <v>130265371</v>
      </c>
      <c r="Q30" s="250" t="n">
        <v>2342076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836</v>
      </c>
      <c r="D31" s="237" t="n">
        <v>8290528</v>
      </c>
      <c r="E31" s="238" t="n">
        <v>1152371</v>
      </c>
      <c r="F31" s="239" t="n">
        <v>7138157</v>
      </c>
      <c r="G31" s="240"/>
      <c r="H31" s="241" t="n">
        <v>59970210</v>
      </c>
      <c r="I31" s="242" t="n">
        <v>13119620</v>
      </c>
      <c r="J31" s="243" t="n">
        <f aca="false">J10*22</f>
        <v>165000000</v>
      </c>
      <c r="K31" s="251" t="n">
        <v>8164059</v>
      </c>
      <c r="L31" s="245" t="n">
        <f aca="false">J31*$E$6</f>
        <v>0</v>
      </c>
      <c r="M31" s="252" t="n">
        <v>8049742</v>
      </c>
      <c r="N31" s="247" t="n">
        <v>154233995</v>
      </c>
      <c r="O31" s="248" t="n">
        <v>82310030</v>
      </c>
      <c r="P31" s="248" t="n">
        <v>138315113</v>
      </c>
      <c r="Q31" s="250" t="n">
        <v>1736251</v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8335</v>
      </c>
      <c r="D34" s="267" t="n">
        <f aca="false">SUM(D10:D33)</f>
        <v>159778988</v>
      </c>
      <c r="E34" s="268" t="n">
        <f aca="false">SUM(E10:E33)</f>
        <v>99228681</v>
      </c>
      <c r="F34" s="269" t="n">
        <f aca="false">SUM(F10:F33)</f>
        <v>60550307</v>
      </c>
      <c r="G34" s="270" t="s">
        <v>94</v>
      </c>
      <c r="H34" s="270"/>
      <c r="I34" s="270"/>
      <c r="J34" s="271" t="n">
        <f aca="false">MAX(J10:J33)</f>
        <v>165000000</v>
      </c>
      <c r="K34" s="272" t="n">
        <f aca="false">SUM(K10:K33)</f>
        <v>154233995</v>
      </c>
      <c r="L34" s="273" t="n">
        <f aca="false">MAX(L10:L33)</f>
        <v>0</v>
      </c>
      <c r="M34" s="274" t="n">
        <f aca="false">SUM(M10:M33)</f>
        <v>138315113</v>
      </c>
      <c r="N34" s="275" t="n">
        <f aca="false">MAX(N10:N33)</f>
        <v>154233995</v>
      </c>
      <c r="O34" s="276" t="n">
        <f aca="false">MAX(O10:O33)</f>
        <v>82310030</v>
      </c>
      <c r="P34" s="276" t="n">
        <f aca="false">MAX(P10:P33)</f>
        <v>138315113</v>
      </c>
      <c r="Q34" s="277" t="n">
        <f aca="false">SUM(Q10:Q33)</f>
        <v>8231003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110656</v>
      </c>
      <c r="D40" s="291" t="n">
        <f aca="false">IF(Q10="","",O10/N10)</f>
        <v>2.02704571259215</v>
      </c>
      <c r="E40" s="292" t="n">
        <f aca="false">IF(Q10="","",O10/P10)</f>
        <v>2.343901072662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066766</v>
      </c>
      <c r="D41" s="291" t="n">
        <f aca="false">IF(Q11="","",O11/N11)</f>
        <v>1.57600870051688</v>
      </c>
      <c r="E41" s="292" t="n">
        <f aca="false">IF(Q11="","",O11/P11)</f>
        <v>1.74941498782648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16328311111111</v>
      </c>
      <c r="D42" s="291" t="n">
        <f aca="false">IF(Q12="","",O12/N12)</f>
        <v>1.24328577578984</v>
      </c>
      <c r="E42" s="292" t="n">
        <f aca="false">IF(Q12="","",O12/P12)</f>
        <v>1.51467151760222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770216433333333</v>
      </c>
      <c r="D43" s="291" t="n">
        <f aca="false">IF(Q13="","",O13/N13)</f>
        <v>1.04531228516591</v>
      </c>
      <c r="E43" s="292" t="n">
        <f aca="false">IF(Q13="","",O13/P13)</f>
        <v>1.23442623931079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759918106666667</v>
      </c>
      <c r="D44" s="291" t="n">
        <f aca="false">IF(Q14="","",O14/N14)</f>
        <v>1.00953681710756</v>
      </c>
      <c r="E44" s="292" t="n">
        <f aca="false">IF(Q14="","",O14/P14)</f>
        <v>1.193026331700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81768466666667</v>
      </c>
      <c r="D45" s="291" t="n">
        <f aca="false">IF(Q15="","",O15/N15)</f>
        <v>0.792549976775208</v>
      </c>
      <c r="E45" s="292" t="n">
        <f aca="false">IF(Q15="","",O15/P15)</f>
        <v>0.93679587198029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06360742857143</v>
      </c>
      <c r="D46" s="291" t="n">
        <f aca="false">IF(Q16="","",O16/N16)</f>
        <v>0.817854771321894</v>
      </c>
      <c r="E46" s="292" t="n">
        <f aca="false">IF(Q16="","",O16/P16)</f>
        <v>0.961471668935083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01099283333333</v>
      </c>
      <c r="D47" s="291" t="n">
        <f aca="false">IF(Q17="","",O17/N17)</f>
        <v>0.706636155538688</v>
      </c>
      <c r="E47" s="292" t="n">
        <f aca="false">IF(Q17="","",O17/P17)</f>
        <v>0.835611573826234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94221688888889</v>
      </c>
      <c r="D48" s="291" t="n">
        <f aca="false">IF(Q18="","",O18/N18)</f>
        <v>0.675387596321297</v>
      </c>
      <c r="E48" s="292" t="n">
        <f aca="false">IF(Q18="","",O18/P18)</f>
        <v>0.772582998568102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46244053333333</v>
      </c>
      <c r="D49" s="291" t="n">
        <f aca="false">IF(Q19="","",O19/N19)</f>
        <v>0.623392000462629</v>
      </c>
      <c r="E49" s="292" t="n">
        <f aca="false">IF(Q19="","",O19/P19)</f>
        <v>0.70618114591553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57172424242424</v>
      </c>
      <c r="D50" s="291" t="n">
        <f aca="false">IF(Q20="","",O20/N20)</f>
        <v>0.597181736991119</v>
      </c>
      <c r="E50" s="292" t="n">
        <f aca="false">IF(Q20="","",O20/P20)</f>
        <v>0.667335471703758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67892855555556</v>
      </c>
      <c r="D51" s="291" t="n">
        <f aca="false">IF(Q21="","",O21/N21)</f>
        <v>0.560963112572251</v>
      </c>
      <c r="E51" s="292" t="n">
        <f aca="false">IF(Q21="","",O21/P21)</f>
        <v>0.628622367841381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61121282051282</v>
      </c>
      <c r="D52" s="291" t="n">
        <f aca="false">IF(Q22="","",O22/N22)</f>
        <v>0.561672074790849</v>
      </c>
      <c r="E52" s="292" t="n">
        <f aca="false">IF(Q22="","",O22/P22)</f>
        <v>0.629658109926189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44641580952381</v>
      </c>
      <c r="D53" s="291" t="n">
        <f aca="false">IF(Q23="","",O23/N23)</f>
        <v>0.556826188932167</v>
      </c>
      <c r="E53" s="292" t="n">
        <f aca="false">IF(Q23="","",O23/P23)</f>
        <v>0.62998101369434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26895742222222</v>
      </c>
      <c r="D54" s="291" t="n">
        <f aca="false">IF(Q24="","",O24/N24)</f>
        <v>0.554125310663011</v>
      </c>
      <c r="E54" s="292" t="n">
        <f aca="false">IF(Q24="","",O24/P24)</f>
        <v>0.626856631940192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22600425</v>
      </c>
      <c r="D55" s="291" t="n">
        <f aca="false">IF(Q25="","",O25/N25)</f>
        <v>0.552726938461288</v>
      </c>
      <c r="E55" s="292" t="n">
        <f aca="false">IF(Q25="","",O25/P25)</f>
        <v>0.62196434964697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936403035294118</v>
      </c>
      <c r="D56" s="291" t="n">
        <f aca="false">IF(Q26="","",O26/N26)</f>
        <v>0.5470037800968</v>
      </c>
      <c r="E56" s="292" t="n">
        <f aca="false">IF(Q26="","",O26/P26)</f>
        <v>0.614899262459351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931846888888889</v>
      </c>
      <c r="D57" s="291" t="n">
        <f aca="false">IF(Q27="","",O27/N27)</f>
        <v>0.550914110591845</v>
      </c>
      <c r="E57" s="292" t="n">
        <f aca="false">IF(Q27="","",O27/P27)</f>
        <v>0.623855511961298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920329361403509</v>
      </c>
      <c r="D58" s="291" t="n">
        <f aca="false">IF(Q28="","",O28/N28)</f>
        <v>0.570636108046567</v>
      </c>
      <c r="E58" s="292" t="n">
        <f aca="false">IF(Q28="","",O28/P28)</f>
        <v>0.64485365435872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904413213333333</v>
      </c>
      <c r="D59" s="291" t="n">
        <f aca="false">IF(Q29="","",O29/N29)</f>
        <v>0.576666372160183</v>
      </c>
      <c r="E59" s="292" t="n">
        <f aca="false">IF(Q29="","",O29/P29)</f>
        <v>0.64613543805753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927428165079365</v>
      </c>
      <c r="D60" s="291" t="n">
        <f aca="false">IF(Q30="","",O30/N30)</f>
        <v>0.55161096941947</v>
      </c>
      <c r="E60" s="292" t="n">
        <f aca="false">IF(Q30="","",O30/P30)</f>
        <v>0.618535673613519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934751484848485</v>
      </c>
      <c r="D61" s="291" t="n">
        <f aca="false">IF(Q31="","",O31/N31)</f>
        <v>0.533669830701072</v>
      </c>
      <c r="E61" s="292" t="n">
        <f aca="false">IF(Q31="","",O31/P31)</f>
        <v>0.595090646385113</v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33669830701072</v>
      </c>
      <c r="E64" s="296" t="n">
        <f aca="false">MAX(O10:O33)/MAX(P10:P33)</f>
        <v>0.5950906463851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4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605500</v>
      </c>
      <c r="D10" s="339" t="n">
        <f aca="false">$E10/$E$39</f>
        <v>116660.918918919</v>
      </c>
      <c r="E10" s="340" t="n">
        <v>2158227</v>
      </c>
      <c r="F10" s="341" t="n">
        <v>2158227</v>
      </c>
      <c r="G10" s="342" t="n">
        <v>687740</v>
      </c>
      <c r="H10" s="343" t="n">
        <f aca="false">$I10/$G$39</f>
        <v>33338.1290322581</v>
      </c>
      <c r="I10" s="340" t="n">
        <v>516741</v>
      </c>
      <c r="J10" s="341" t="n">
        <v>516741</v>
      </c>
      <c r="K10" s="344" t="n">
        <v>847913</v>
      </c>
      <c r="L10" s="343" t="n">
        <f aca="false">$M10/$H$39</f>
        <v>60939.9047619048</v>
      </c>
      <c r="M10" s="340" t="n">
        <v>639869</v>
      </c>
      <c r="N10" s="151" t="n">
        <v>639869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461095</v>
      </c>
      <c r="D11" s="347" t="n">
        <f aca="false">$E11/$E$39</f>
        <v>167959.891891892</v>
      </c>
      <c r="E11" s="348" t="n">
        <v>3107258</v>
      </c>
      <c r="F11" s="349" t="n">
        <v>5265485</v>
      </c>
      <c r="G11" s="350" t="n">
        <v>1765248</v>
      </c>
      <c r="H11" s="351" t="n">
        <f aca="false">$I11/$G$39</f>
        <v>44487.1612903226</v>
      </c>
      <c r="I11" s="348" t="n">
        <v>689551</v>
      </c>
      <c r="J11" s="349" t="n">
        <v>1206292</v>
      </c>
      <c r="K11" s="352" t="n">
        <v>1108846</v>
      </c>
      <c r="L11" s="351" t="n">
        <f aca="false">$M11/$H$39</f>
        <v>103473.714285714</v>
      </c>
      <c r="M11" s="348" t="n">
        <v>1086474</v>
      </c>
      <c r="N11" s="353" t="n">
        <v>1726343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701801</v>
      </c>
      <c r="D12" s="347" t="n">
        <f aca="false">$E12/$E$39</f>
        <v>118786.162162162</v>
      </c>
      <c r="E12" s="348" t="n">
        <v>2197544</v>
      </c>
      <c r="F12" s="349" t="n">
        <v>7463029</v>
      </c>
      <c r="G12" s="350" t="n">
        <v>1606778</v>
      </c>
      <c r="H12" s="351" t="n">
        <f aca="false">$I12/$G$39</f>
        <v>80158.9677419355</v>
      </c>
      <c r="I12" s="348" t="n">
        <v>1242464</v>
      </c>
      <c r="J12" s="349" t="n">
        <v>2448756</v>
      </c>
      <c r="K12" s="352" t="n">
        <v>2132187</v>
      </c>
      <c r="L12" s="351" t="n">
        <f aca="false">$M12/$H$39</f>
        <v>151570</v>
      </c>
      <c r="M12" s="348" t="n">
        <v>1591485</v>
      </c>
      <c r="N12" s="353" t="n">
        <v>3317828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2708251</v>
      </c>
      <c r="D13" s="347" t="n">
        <f aca="false">$E13/$E$39</f>
        <v>116490.162162162</v>
      </c>
      <c r="E13" s="348" t="n">
        <v>2155068</v>
      </c>
      <c r="F13" s="349" t="n">
        <v>9618097</v>
      </c>
      <c r="G13" s="350" t="n">
        <v>1570446</v>
      </c>
      <c r="H13" s="351" t="n">
        <f aca="false">$I13/$G$39</f>
        <v>61827.1612903226</v>
      </c>
      <c r="I13" s="348" t="n">
        <v>958321</v>
      </c>
      <c r="J13" s="349" t="n">
        <v>3407077</v>
      </c>
      <c r="K13" s="352" t="n">
        <v>3627471</v>
      </c>
      <c r="L13" s="351" t="n">
        <f aca="false">$M13/$H$39</f>
        <v>307007.523809524</v>
      </c>
      <c r="M13" s="348" t="n">
        <v>3223579</v>
      </c>
      <c r="N13" s="353" t="n">
        <v>6541407</v>
      </c>
      <c r="O13" s="151"/>
      <c r="P13" s="151"/>
    </row>
    <row r="14" customFormat="false" ht="11.25" hidden="false" customHeight="true" outlineLevel="0" collapsed="false">
      <c r="B14" s="345" t="n">
        <v>23</v>
      </c>
      <c r="C14" s="346" t="n">
        <v>2294785</v>
      </c>
      <c r="D14" s="347" t="n">
        <f aca="false">$E14/$E$39</f>
        <v>97031.1891891892</v>
      </c>
      <c r="E14" s="348" t="n">
        <v>1795077</v>
      </c>
      <c r="F14" s="349" t="n">
        <v>11413174</v>
      </c>
      <c r="G14" s="350" t="n">
        <v>1679522</v>
      </c>
      <c r="H14" s="351" t="n">
        <f aca="false">$I14/$G$39</f>
        <v>96690.7741935484</v>
      </c>
      <c r="I14" s="348" t="n">
        <v>1498707</v>
      </c>
      <c r="J14" s="349" t="n">
        <v>4905784</v>
      </c>
      <c r="K14" s="352" t="n">
        <v>1428672</v>
      </c>
      <c r="L14" s="351" t="n">
        <f aca="false">$M14/$H$39</f>
        <v>119398.761904762</v>
      </c>
      <c r="M14" s="348" t="n">
        <v>1253687</v>
      </c>
      <c r="N14" s="353" t="n">
        <v>7795094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4942483</v>
      </c>
      <c r="D15" s="347" t="n">
        <f aca="false">$E15/$E$39</f>
        <v>215597.405405405</v>
      </c>
      <c r="E15" s="348" t="n">
        <v>3988552</v>
      </c>
      <c r="F15" s="349" t="n">
        <v>15401726</v>
      </c>
      <c r="G15" s="350" t="n">
        <v>4807813</v>
      </c>
      <c r="H15" s="351" t="n">
        <f aca="false">$I15/$G$39</f>
        <v>306742.129032258</v>
      </c>
      <c r="I15" s="348" t="n">
        <v>4754503</v>
      </c>
      <c r="J15" s="349" t="n">
        <v>9660287</v>
      </c>
      <c r="K15" s="352" t="n">
        <v>1637694</v>
      </c>
      <c r="L15" s="351" t="n">
        <f aca="false">$M15/$H$39</f>
        <v>67875.6190476191</v>
      </c>
      <c r="M15" s="348" t="n">
        <v>712694</v>
      </c>
      <c r="N15" s="353" t="n">
        <v>8507788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2625880</v>
      </c>
      <c r="D16" s="347" t="n">
        <f aca="false">$E16/$E$39</f>
        <v>142181.405405405</v>
      </c>
      <c r="E16" s="348" t="n">
        <v>2630356</v>
      </c>
      <c r="F16" s="349" t="n">
        <v>18032082</v>
      </c>
      <c r="G16" s="350" t="n">
        <v>1345475</v>
      </c>
      <c r="H16" s="351" t="n">
        <f aca="false">$I16/$G$39</f>
        <v>-140795.35483871</v>
      </c>
      <c r="I16" s="348" t="n">
        <v>-2182328</v>
      </c>
      <c r="J16" s="349" t="n">
        <v>7477959</v>
      </c>
      <c r="K16" s="352" t="n">
        <v>2218253</v>
      </c>
      <c r="L16" s="351" t="n">
        <f aca="false">$M16/$H$39</f>
        <v>189772.095238095</v>
      </c>
      <c r="M16" s="348" t="n">
        <v>1992607</v>
      </c>
      <c r="N16" s="353" t="n">
        <v>10500395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 t="n">
        <v>4565981</v>
      </c>
      <c r="D17" s="347" t="n">
        <f aca="false">$E17/$E$39</f>
        <v>172239.081081081</v>
      </c>
      <c r="E17" s="348" t="n">
        <v>3186423</v>
      </c>
      <c r="F17" s="349" t="n">
        <v>21218505</v>
      </c>
      <c r="G17" s="350" t="n">
        <v>5304078</v>
      </c>
      <c r="H17" s="351" t="n">
        <f aca="false">$I17/$G$39</f>
        <v>326469.161290323</v>
      </c>
      <c r="I17" s="348" t="n">
        <v>5060272</v>
      </c>
      <c r="J17" s="349" t="n">
        <v>12538231</v>
      </c>
      <c r="K17" s="352" t="n">
        <v>2071213</v>
      </c>
      <c r="L17" s="351" t="n">
        <f aca="false">$M17/$H$39</f>
        <v>139411.904761905</v>
      </c>
      <c r="M17" s="348" t="n">
        <v>1463825</v>
      </c>
      <c r="N17" s="353" t="n">
        <v>11964220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2754971</v>
      </c>
      <c r="D18" s="347" t="n">
        <f aca="false">$E18/$E$39</f>
        <v>198858.162162162</v>
      </c>
      <c r="E18" s="348" t="n">
        <v>3678876</v>
      </c>
      <c r="F18" s="349" t="n">
        <v>24897381</v>
      </c>
      <c r="G18" s="350" t="n">
        <v>2191623</v>
      </c>
      <c r="H18" s="351" t="n">
        <f aca="false">$I18/$G$39</f>
        <v>124287.677419355</v>
      </c>
      <c r="I18" s="348" t="n">
        <v>1926459</v>
      </c>
      <c r="J18" s="349" t="n">
        <v>14464690</v>
      </c>
      <c r="K18" s="352" t="n">
        <v>1492861</v>
      </c>
      <c r="L18" s="351" t="n">
        <f aca="false">$M18/$H$39</f>
        <v>137146.761904762</v>
      </c>
      <c r="M18" s="348" t="n">
        <v>1440041</v>
      </c>
      <c r="N18" s="353" t="n">
        <v>13404261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3838191</v>
      </c>
      <c r="D19" s="347" t="n">
        <f aca="false">$E19/$E$39</f>
        <v>173045.027027027</v>
      </c>
      <c r="E19" s="348" t="n">
        <v>3201333</v>
      </c>
      <c r="F19" s="349" t="n">
        <v>28098714</v>
      </c>
      <c r="G19" s="350" t="n">
        <v>5060424</v>
      </c>
      <c r="H19" s="351" t="n">
        <f aca="false">$I19/$G$39</f>
        <v>323477.225806452</v>
      </c>
      <c r="I19" s="348" t="n">
        <v>5013897</v>
      </c>
      <c r="J19" s="349" t="n">
        <v>19478587</v>
      </c>
      <c r="K19" s="352" t="n">
        <v>1863341</v>
      </c>
      <c r="L19" s="351" t="n">
        <f aca="false">$M19/$H$39</f>
        <v>158740.285714286</v>
      </c>
      <c r="M19" s="348" t="n">
        <v>1666773</v>
      </c>
      <c r="N19" s="353" t="n">
        <v>15071034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 t="n">
        <v>2115910</v>
      </c>
      <c r="D20" s="347" t="n">
        <f aca="false">$E20/$E$39</f>
        <v>121723.243243243</v>
      </c>
      <c r="E20" s="348" t="n">
        <v>2251880</v>
      </c>
      <c r="F20" s="349" t="n">
        <v>30350594</v>
      </c>
      <c r="G20" s="350" t="n">
        <v>4310748</v>
      </c>
      <c r="H20" s="351" t="n">
        <f aca="false">$I20/$G$39</f>
        <v>260884.903225806</v>
      </c>
      <c r="I20" s="348" t="n">
        <v>4043716</v>
      </c>
      <c r="J20" s="349" t="n">
        <v>23522303</v>
      </c>
      <c r="K20" s="352" t="n">
        <v>1839727</v>
      </c>
      <c r="L20" s="351" t="n">
        <f aca="false">$M20/$H$39</f>
        <v>163943.428571429</v>
      </c>
      <c r="M20" s="348" t="n">
        <v>1721406</v>
      </c>
      <c r="N20" s="353" t="n">
        <v>16792440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2615316</v>
      </c>
      <c r="D21" s="347" t="n">
        <f aca="false">$E21/$E$39</f>
        <v>114155.081081081</v>
      </c>
      <c r="E21" s="348" t="n">
        <v>2111869</v>
      </c>
      <c r="F21" s="349" t="n">
        <v>32462463</v>
      </c>
      <c r="G21" s="350" t="n">
        <v>3677860</v>
      </c>
      <c r="H21" s="351" t="n">
        <f aca="false">$I21/$G$39</f>
        <v>215579.612903226</v>
      </c>
      <c r="I21" s="348" t="n">
        <v>3341484</v>
      </c>
      <c r="J21" s="349" t="n">
        <v>26863787</v>
      </c>
      <c r="K21" s="352" t="n">
        <v>2152705</v>
      </c>
      <c r="L21" s="351" t="n">
        <f aca="false">$M21/$H$39</f>
        <v>153894.476190476</v>
      </c>
      <c r="M21" s="348" t="n">
        <v>1615892</v>
      </c>
      <c r="N21" s="353" t="n">
        <v>18408332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2368872</v>
      </c>
      <c r="D22" s="347" t="n">
        <f aca="false">$E22/$E$39</f>
        <v>96608.1621621622</v>
      </c>
      <c r="E22" s="348" t="n">
        <v>1787251</v>
      </c>
      <c r="F22" s="349" t="n">
        <v>34249714</v>
      </c>
      <c r="G22" s="350" t="n">
        <v>1291370</v>
      </c>
      <c r="H22" s="351" t="n">
        <f aca="false">$I22/$G$39</f>
        <v>88634</v>
      </c>
      <c r="I22" s="348" t="n">
        <v>1373827</v>
      </c>
      <c r="J22" s="349" t="n">
        <v>28237614</v>
      </c>
      <c r="K22" s="352" t="n">
        <v>3000306</v>
      </c>
      <c r="L22" s="351" t="n">
        <f aca="false">$M22/$H$39</f>
        <v>256723.238095238</v>
      </c>
      <c r="M22" s="348" t="n">
        <v>2695594</v>
      </c>
      <c r="N22" s="353" t="n">
        <v>21103926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1511304</v>
      </c>
      <c r="D23" s="347" t="n">
        <f aca="false">$E23/$E$39</f>
        <v>45331.2972972973</v>
      </c>
      <c r="E23" s="348" t="n">
        <v>838629</v>
      </c>
      <c r="F23" s="349" t="n">
        <v>35088343</v>
      </c>
      <c r="G23" s="350" t="n">
        <v>1977666</v>
      </c>
      <c r="H23" s="351" t="n">
        <f aca="false">$I23/$G$39</f>
        <v>117607.290322581</v>
      </c>
      <c r="I23" s="348" t="n">
        <v>1822913</v>
      </c>
      <c r="J23" s="349" t="n">
        <v>30060527</v>
      </c>
      <c r="K23" s="352" t="n">
        <v>2034501</v>
      </c>
      <c r="L23" s="351" t="n">
        <f aca="false">$M23/$H$39</f>
        <v>134924.571428571</v>
      </c>
      <c r="M23" s="348" t="n">
        <v>1416708</v>
      </c>
      <c r="N23" s="353" t="n">
        <v>22520634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2473101</v>
      </c>
      <c r="D24" s="347" t="n">
        <f aca="false">$E24/$E$39</f>
        <v>114902.648648649</v>
      </c>
      <c r="E24" s="348" t="n">
        <v>2125699</v>
      </c>
      <c r="F24" s="349" t="n">
        <v>37214042</v>
      </c>
      <c r="G24" s="350" t="n">
        <v>1196560</v>
      </c>
      <c r="H24" s="351" t="n">
        <f aca="false">$I24/$G$39</f>
        <v>65135.1612903226</v>
      </c>
      <c r="I24" s="348" t="n">
        <v>1009595</v>
      </c>
      <c r="J24" s="349" t="n">
        <v>31070122</v>
      </c>
      <c r="K24" s="352" t="n">
        <v>1603142</v>
      </c>
      <c r="L24" s="351" t="n">
        <f aca="false">$M24/$H$39</f>
        <v>130698.095238095</v>
      </c>
      <c r="M24" s="348" t="n">
        <v>1372330</v>
      </c>
      <c r="N24" s="353" t="n">
        <v>23892964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2976169</v>
      </c>
      <c r="D25" s="347" t="n">
        <f aca="false">$E25/$E$39</f>
        <v>149338.918918919</v>
      </c>
      <c r="E25" s="348" t="n">
        <v>2762770</v>
      </c>
      <c r="F25" s="349" t="n">
        <v>39976812</v>
      </c>
      <c r="G25" s="350" t="n">
        <v>1921498</v>
      </c>
      <c r="H25" s="351" t="n">
        <f aca="false">$I25/$G$39</f>
        <v>118386.903225806</v>
      </c>
      <c r="I25" s="348" t="n">
        <v>1834997</v>
      </c>
      <c r="J25" s="349" t="n">
        <v>32905119</v>
      </c>
      <c r="K25" s="352" t="n">
        <v>1758132</v>
      </c>
      <c r="L25" s="351" t="n">
        <f aca="false">$M25/$H$39</f>
        <v>153583.80952381</v>
      </c>
      <c r="M25" s="348" t="n">
        <v>1612630</v>
      </c>
      <c r="N25" s="151" t="n">
        <v>25505594</v>
      </c>
      <c r="O25" s="151"/>
      <c r="P25" s="151"/>
    </row>
    <row r="26" customFormat="false" ht="11.25" hidden="false" customHeight="true" outlineLevel="0" collapsed="false">
      <c r="B26" s="345" t="n">
        <v>8</v>
      </c>
      <c r="C26" s="346" t="n">
        <v>2100091</v>
      </c>
      <c r="D26" s="347" t="n">
        <f aca="false">$E26/$E$39</f>
        <v>90416.2702702703</v>
      </c>
      <c r="E26" s="348" t="n">
        <v>1672701</v>
      </c>
      <c r="F26" s="349" t="n">
        <v>41649513</v>
      </c>
      <c r="G26" s="350" t="n">
        <v>3722504</v>
      </c>
      <c r="H26" s="351" t="n">
        <f aca="false">$I26/$G$39</f>
        <v>196630.064516129</v>
      </c>
      <c r="I26" s="348" t="n">
        <v>3047766</v>
      </c>
      <c r="J26" s="349" t="n">
        <v>35952885</v>
      </c>
      <c r="K26" s="352" t="n">
        <v>2938870</v>
      </c>
      <c r="L26" s="351" t="n">
        <f aca="false">$M26/$H$39</f>
        <v>295288.285714286</v>
      </c>
      <c r="M26" s="348" t="n">
        <v>3100527</v>
      </c>
      <c r="N26" s="151" t="n">
        <v>28606121</v>
      </c>
      <c r="O26" s="151"/>
      <c r="P26" s="151"/>
    </row>
    <row r="27" customFormat="false" ht="11.25" hidden="false" customHeight="true" outlineLevel="0" collapsed="false">
      <c r="B27" s="345" t="n">
        <v>11</v>
      </c>
      <c r="C27" s="346" t="n">
        <v>2668243</v>
      </c>
      <c r="D27" s="347" t="n">
        <f aca="false">$E27/$E$39</f>
        <v>88684.8108108108</v>
      </c>
      <c r="E27" s="348" t="n">
        <v>1640669</v>
      </c>
      <c r="F27" s="349" t="n">
        <v>43290182</v>
      </c>
      <c r="G27" s="350" t="n">
        <v>1479391</v>
      </c>
      <c r="H27" s="351" t="n">
        <f aca="false">$I27/$G$39</f>
        <v>55196.3225806452</v>
      </c>
      <c r="I27" s="348" t="n">
        <v>855543</v>
      </c>
      <c r="J27" s="349" t="n">
        <v>36808428</v>
      </c>
      <c r="K27" s="352" t="n">
        <v>2670205</v>
      </c>
      <c r="L27" s="351" t="n">
        <f aca="false">$M27/$H$39</f>
        <v>227247.428571429</v>
      </c>
      <c r="M27" s="348" t="n">
        <v>2386098</v>
      </c>
      <c r="N27" s="151" t="n">
        <v>30992219</v>
      </c>
      <c r="O27" s="151"/>
      <c r="P27" s="151"/>
    </row>
    <row r="28" customFormat="false" ht="11.25" hidden="false" customHeight="true" outlineLevel="0" collapsed="false">
      <c r="B28" s="345" t="n">
        <v>12</v>
      </c>
      <c r="C28" s="346" t="n">
        <v>2572758</v>
      </c>
      <c r="D28" s="347" t="n">
        <f aca="false">$E28/$E$39</f>
        <v>137670.972972973</v>
      </c>
      <c r="E28" s="348" t="n">
        <v>2546913</v>
      </c>
      <c r="F28" s="349" t="n">
        <v>45837095</v>
      </c>
      <c r="G28" s="350" t="n">
        <v>1449931</v>
      </c>
      <c r="H28" s="351" t="n">
        <f aca="false">$I28/$G$39</f>
        <v>93376</v>
      </c>
      <c r="I28" s="348" t="n">
        <v>1447328</v>
      </c>
      <c r="J28" s="349" t="n">
        <v>38255756</v>
      </c>
      <c r="K28" s="352" t="n">
        <v>1452221</v>
      </c>
      <c r="L28" s="351" t="n">
        <f aca="false">$M28/$H$39</f>
        <v>92180.0952380952</v>
      </c>
      <c r="M28" s="348" t="n">
        <v>967891</v>
      </c>
      <c r="N28" s="151" t="n">
        <v>31960110</v>
      </c>
      <c r="O28" s="151"/>
      <c r="P28" s="151"/>
    </row>
    <row r="29" customFormat="false" ht="11.25" hidden="false" customHeight="true" outlineLevel="0" collapsed="false">
      <c r="B29" s="345" t="n">
        <v>13</v>
      </c>
      <c r="C29" s="346" t="n">
        <v>2272086</v>
      </c>
      <c r="D29" s="347" t="n">
        <f aca="false">$E29/$E$39</f>
        <v>154484.162162162</v>
      </c>
      <c r="E29" s="348" t="n">
        <v>2857957</v>
      </c>
      <c r="F29" s="349" t="n">
        <v>48695052</v>
      </c>
      <c r="G29" s="350" t="n">
        <v>936886</v>
      </c>
      <c r="H29" s="351" t="n">
        <f aca="false">$I29/$G$39</f>
        <v>65633.5483870968</v>
      </c>
      <c r="I29" s="348" t="n">
        <v>1017320</v>
      </c>
      <c r="J29" s="349" t="n">
        <v>39273076</v>
      </c>
      <c r="K29" s="352" t="n">
        <v>1629362</v>
      </c>
      <c r="L29" s="351" t="n">
        <f aca="false">$M29/$H$39</f>
        <v>109341.428571429</v>
      </c>
      <c r="M29" s="348" t="n">
        <v>1148085</v>
      </c>
      <c r="N29" s="151" t="n">
        <v>33108195</v>
      </c>
      <c r="O29" s="151"/>
      <c r="P29" s="151"/>
    </row>
    <row r="30" customFormat="false" ht="11.25" hidden="false" customHeight="true" outlineLevel="0" collapsed="false">
      <c r="B30" s="345" t="n">
        <v>14</v>
      </c>
      <c r="C30" s="346" t="n">
        <v>2916113</v>
      </c>
      <c r="D30" s="347" t="n">
        <f aca="false">$E30/$E$39</f>
        <v>127908.594594595</v>
      </c>
      <c r="E30" s="348" t="n">
        <v>2366309</v>
      </c>
      <c r="F30" s="349" t="n">
        <v>51061361</v>
      </c>
      <c r="G30" s="350" t="n">
        <v>4994028</v>
      </c>
      <c r="H30" s="351" t="n">
        <f aca="false">$I30/$G$39</f>
        <v>314890.903225806</v>
      </c>
      <c r="I30" s="348" t="n">
        <v>4880809</v>
      </c>
      <c r="J30" s="349" t="n">
        <v>44153885</v>
      </c>
      <c r="K30" s="352" t="n">
        <v>2665672</v>
      </c>
      <c r="L30" s="351" t="n">
        <f aca="false">$M30/$H$39</f>
        <v>184945.714285714</v>
      </c>
      <c r="M30" s="348" t="n">
        <v>1941930</v>
      </c>
      <c r="N30" s="151" t="n">
        <v>35050125</v>
      </c>
      <c r="O30" s="151"/>
      <c r="P30" s="151"/>
    </row>
    <row r="31" customFormat="false" ht="11.25" hidden="false" customHeight="true" outlineLevel="0" collapsed="false">
      <c r="B31" s="345" t="n">
        <v>15</v>
      </c>
      <c r="C31" s="346" t="n">
        <v>2158097</v>
      </c>
      <c r="D31" s="347" t="n">
        <f aca="false">$E31/$E$39</f>
        <v>103020</v>
      </c>
      <c r="E31" s="348" t="n">
        <v>1905870</v>
      </c>
      <c r="F31" s="349" t="n">
        <v>52967231</v>
      </c>
      <c r="G31" s="350" t="n">
        <v>3638438</v>
      </c>
      <c r="H31" s="351" t="n">
        <f aca="false">$I31/$G$39</f>
        <v>210948</v>
      </c>
      <c r="I31" s="348" t="n">
        <v>3269694</v>
      </c>
      <c r="J31" s="349" t="n">
        <v>47423579</v>
      </c>
      <c r="K31" s="352" t="n">
        <v>2737769</v>
      </c>
      <c r="L31" s="351" t="n">
        <f aca="false">$M31/$H$39</f>
        <v>273731.238095238</v>
      </c>
      <c r="M31" s="348" t="n">
        <v>2874178</v>
      </c>
      <c r="N31" s="151" t="n">
        <v>37924303</v>
      </c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2246998</v>
      </c>
      <c r="D34" s="361" t="n">
        <f aca="false">SUM(D10:D33)</f>
        <v>2863093.56756757</v>
      </c>
      <c r="E34" s="362" t="n">
        <f aca="false">SUM(E10:E33)</f>
        <v>52967231</v>
      </c>
      <c r="F34" s="363"/>
      <c r="G34" s="364" t="n">
        <f aca="false">SUM(G10:G33)</f>
        <v>56616027</v>
      </c>
      <c r="H34" s="361" t="n">
        <f aca="false">SUM(H10:H33)</f>
        <v>3059585.74193548</v>
      </c>
      <c r="I34" s="362" t="n">
        <f aca="false">SUM(I10:I33)</f>
        <v>47423579</v>
      </c>
      <c r="J34" s="365"/>
      <c r="K34" s="366" t="n">
        <f aca="false">SUM(K10:K33)</f>
        <v>44911063</v>
      </c>
      <c r="L34" s="367" t="n">
        <f aca="false">SUM(L10:L33)</f>
        <v>3611838.38095238</v>
      </c>
      <c r="M34" s="362" t="n">
        <f aca="false">SUM(M10:M33)</f>
        <v>37924303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829409</v>
      </c>
      <c r="D35" s="370" t="n">
        <f aca="false">$E35/E39</f>
        <v>130140.616707617</v>
      </c>
      <c r="E35" s="371" t="n">
        <f aca="false">$E34/日別売上!$N$1</f>
        <v>2407601.40909091</v>
      </c>
      <c r="F35" s="363"/>
      <c r="G35" s="372" t="n">
        <f aca="false">$G34/日別売上!$N$1</f>
        <v>2573455.77272727</v>
      </c>
      <c r="H35" s="361" t="n">
        <f aca="false">$I35/G39</f>
        <v>139072.079178886</v>
      </c>
      <c r="I35" s="371" t="n">
        <f aca="false">$I34/日別売上!$N$1</f>
        <v>2155617.22727273</v>
      </c>
      <c r="J35" s="365"/>
      <c r="K35" s="373" t="n">
        <f aca="false">$K34/日別売上!$N$1</f>
        <v>2041411.95454545</v>
      </c>
      <c r="L35" s="367" t="n">
        <f aca="false">$M35/H39</f>
        <v>164174.471861472</v>
      </c>
      <c r="M35" s="371" t="n">
        <f aca="false">$M34/日別売上!$N$1</f>
        <v>1723831.9545454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24461727</v>
      </c>
      <c r="F38" s="383"/>
      <c r="G38" s="384" t="n">
        <v>28637645</v>
      </c>
      <c r="H38" s="385" t="n">
        <v>26408088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 t="n">
        <v>3430</v>
      </c>
      <c r="F40" s="395"/>
      <c r="G40" s="396" t="n">
        <v>2970.5</v>
      </c>
      <c r="H40" s="397" t="n">
        <v>2069.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 t="n">
        <v>79.5</v>
      </c>
      <c r="F42" s="395"/>
      <c r="G42" s="396" t="n">
        <v>129.5</v>
      </c>
      <c r="H42" s="397" t="n">
        <v>183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 t="n">
        <v>24874120</v>
      </c>
      <c r="F43" s="405"/>
      <c r="G43" s="406" t="n">
        <v>27678645</v>
      </c>
      <c r="H43" s="404" t="n">
        <v>26151000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.399603527868123</v>
      </c>
      <c r="F44" s="409"/>
      <c r="G44" s="410" t="n">
        <f aca="false">G43/G34</f>
        <v>0.488883562952943</v>
      </c>
      <c r="H44" s="411" t="n">
        <f aca="false">H43/K34</f>
        <v>0.582284146781384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.469613372841786</v>
      </c>
      <c r="F45" s="414"/>
      <c r="G45" s="415" t="n">
        <f aca="false">G43/I34</f>
        <v>0.583647324467013</v>
      </c>
      <c r="H45" s="416" t="n">
        <f aca="false">H43/M34</f>
        <v>0.689557827865683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n">
        <f aca="false">IF(E40="","",E40/E39/日別売上!$K$1)</f>
        <v>8.42751842751843</v>
      </c>
      <c r="F46" s="419"/>
      <c r="G46" s="420" t="n">
        <f aca="false">IF(G40="","",G40/G39/日別売上!$K$1)</f>
        <v>8.71114369501466</v>
      </c>
      <c r="H46" s="421" t="n">
        <f aca="false">IF(H40="","",H40/H39/日別売上!$K$1)</f>
        <v>8.95887445887446</v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n">
        <f aca="false">IF(E40="","",E34/E39)</f>
        <v>2863093.56756757</v>
      </c>
      <c r="F47" s="424"/>
      <c r="G47" s="425" t="n">
        <f aca="false">IF(G40="","",I34/G39)</f>
        <v>3059585.74193548</v>
      </c>
      <c r="H47" s="425" t="n">
        <f aca="false">IF(H40="","",M34/H39)</f>
        <v>3611838.38095238</v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n">
        <f aca="false">IF(E40="","",E34/E40)</f>
        <v>15442.3413994169</v>
      </c>
      <c r="F48" s="424"/>
      <c r="G48" s="425" t="n">
        <f aca="false">IF(G40="","",I34/G40)</f>
        <v>15964.847332099</v>
      </c>
      <c r="H48" s="425" t="n">
        <f aca="false">IF(H40="","",M34/H40)</f>
        <v>18325.3457356849</v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4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pksv.com/~home/uri/pdf/2011/zaikouri/20160316-osaka.pdf",328723)</f>
        <v>328723</v>
      </c>
      <c r="D10" s="445" t="n">
        <v>4785</v>
      </c>
      <c r="E10" s="446" t="n">
        <v>0</v>
      </c>
      <c r="F10" s="447" t="n">
        <v>113765</v>
      </c>
      <c r="G10" s="448" t="n">
        <v>0</v>
      </c>
      <c r="H10" s="449" t="n">
        <v>47106</v>
      </c>
      <c r="I10" s="450" t="n">
        <v>308161</v>
      </c>
      <c r="J10" s="451" t="n">
        <v>2250233</v>
      </c>
      <c r="K10" s="452"/>
      <c r="L10" s="453" t="n">
        <v>2158227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pksv.com/~home/uri/pdf/2011/zaikouri/20160317-osaka.pdf",384828)</f>
        <v>384828</v>
      </c>
      <c r="D11" s="456" t="n">
        <v>1799</v>
      </c>
      <c r="E11" s="457" t="n">
        <v>0</v>
      </c>
      <c r="F11" s="458" t="n">
        <v>45210</v>
      </c>
      <c r="G11" s="459" t="n">
        <f aca="false">HYPERLINK("http://hiratapksv.com/~home/uri/pdf/2011/naiseizaiko/20160317-osaka.pdf",78000)</f>
        <v>78000</v>
      </c>
      <c r="H11" s="460" t="n">
        <v>14490</v>
      </c>
      <c r="I11" s="461" t="n">
        <v>1068032</v>
      </c>
      <c r="J11" s="462" t="n">
        <v>2378573</v>
      </c>
      <c r="K11" s="463"/>
      <c r="L11" s="464" t="n">
        <v>3107258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pksv.com/~home/uri/pdf/2011/zaikouri/20160318-osaka.pdf",1171372)</f>
        <v>1171372</v>
      </c>
      <c r="D12" s="456" t="n">
        <v>400800</v>
      </c>
      <c r="E12" s="457" t="n">
        <v>0</v>
      </c>
      <c r="F12" s="458" t="n">
        <v>10085</v>
      </c>
      <c r="G12" s="459" t="n">
        <f aca="false">HYPERLINK("http://hiratapksv.com/~home/uri/pdf/2011/naiseizaiko/20160318-osaka.pdf",78000)</f>
        <v>78000</v>
      </c>
      <c r="H12" s="460" t="n">
        <v>7972</v>
      </c>
      <c r="I12" s="461" t="n">
        <v>289046</v>
      </c>
      <c r="J12" s="462" t="n">
        <v>3404783</v>
      </c>
      <c r="K12" s="463"/>
      <c r="L12" s="464" t="n">
        <v>2197544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2</v>
      </c>
      <c r="C13" s="455" t="n">
        <f aca="false">HYPERLINK("http://hiratapksv.com/~home/uri/pdf/2011/zaikouri/20160322-osaka.pdf",503268)</f>
        <v>503268</v>
      </c>
      <c r="D13" s="456" t="n">
        <v>46880</v>
      </c>
      <c r="E13" s="457" t="n">
        <v>0</v>
      </c>
      <c r="F13" s="458" t="n">
        <v>34035</v>
      </c>
      <c r="G13" s="459" t="n">
        <f aca="false">HYPERLINK("http://hiratapksv.com/~home/uri/pdf/2011/naiseizaiko/20160322-osaka.pdf",31000)</f>
        <v>31000</v>
      </c>
      <c r="H13" s="460" t="n">
        <v>0</v>
      </c>
      <c r="I13" s="461" t="n">
        <v>917062</v>
      </c>
      <c r="J13" s="462" t="n">
        <v>1791189</v>
      </c>
      <c r="K13" s="463"/>
      <c r="L13" s="464" t="n">
        <v>2155068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3</v>
      </c>
      <c r="C14" s="455" t="n">
        <f aca="false">HYPERLINK("http://hiratapksv.com/~home/uri/pdf/2011/zaikouri/20160323-osaka.pdf",603880)</f>
        <v>603880</v>
      </c>
      <c r="D14" s="456" t="n">
        <v>110370</v>
      </c>
      <c r="E14" s="457" t="n">
        <v>0</v>
      </c>
      <c r="F14" s="458" t="n">
        <v>96240</v>
      </c>
      <c r="G14" s="459" t="n">
        <f aca="false">HYPERLINK("http://hiratapksv.com/~home/uri/pdf/2011/naiseizaiko/20160323-osaka.pdf",310782)</f>
        <v>310782</v>
      </c>
      <c r="H14" s="460" t="n">
        <v>11500</v>
      </c>
      <c r="I14" s="461" t="n">
        <v>12543</v>
      </c>
      <c r="J14" s="465" t="n">
        <v>2270742</v>
      </c>
      <c r="K14" s="463"/>
      <c r="L14" s="466" t="n">
        <v>1795077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pksv.com/~home/uri/pdf/2011/zaikouri/20160324-osaka.pdf",979737)</f>
        <v>979737</v>
      </c>
      <c r="D15" s="456" t="n">
        <v>0</v>
      </c>
      <c r="E15" s="457" t="n">
        <v>38000</v>
      </c>
      <c r="F15" s="458" t="n">
        <v>37400</v>
      </c>
      <c r="G15" s="459" t="n">
        <f aca="false">HYPERLINK("http://hiratapksv.com/~home/uri/pdf/2011/naiseizaiko/20160324-osaka.pdf",101206)</f>
        <v>101206</v>
      </c>
      <c r="H15" s="460" t="n">
        <v>213416</v>
      </c>
      <c r="I15" s="461" t="n">
        <v>167338</v>
      </c>
      <c r="J15" s="465" t="n">
        <v>4561729</v>
      </c>
      <c r="K15" s="463"/>
      <c r="L15" s="466" t="n">
        <v>398855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pksv.com/~home/uri/pdf/2011/zaikouri/20160325-osaka.pdf",113149)</f>
        <v>113149</v>
      </c>
      <c r="D16" s="456" t="n">
        <v>23630</v>
      </c>
      <c r="E16" s="457" t="n">
        <v>0</v>
      </c>
      <c r="F16" s="458" t="n">
        <v>0</v>
      </c>
      <c r="G16" s="459" t="n">
        <f aca="false">HYPERLINK("http://hiratapksv.com/~home/uri/pdf/2011/naiseizaiko/20160325-osaka.pdf",141255)</f>
        <v>141255</v>
      </c>
      <c r="H16" s="460" t="n">
        <v>0</v>
      </c>
      <c r="I16" s="461" t="n">
        <v>2065776</v>
      </c>
      <c r="J16" s="465" t="n">
        <v>560104</v>
      </c>
      <c r="K16" s="463"/>
      <c r="L16" s="466" t="n">
        <v>2630356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8</v>
      </c>
      <c r="C17" s="455" t="n">
        <f aca="false">HYPERLINK("http://hiratapksv.com/~home/uri/pdf/2011/zaikouri/20160328-osaka.pdf",1142173)</f>
        <v>1142173</v>
      </c>
      <c r="D17" s="456" t="n">
        <v>0</v>
      </c>
      <c r="E17" s="457" t="n">
        <v>0</v>
      </c>
      <c r="F17" s="458" t="n">
        <v>237385</v>
      </c>
      <c r="G17" s="459" t="n">
        <v>0</v>
      </c>
      <c r="H17" s="460" t="n">
        <v>141400</v>
      </c>
      <c r="I17" s="461" t="n">
        <v>172440</v>
      </c>
      <c r="J17" s="465" t="n">
        <v>4252141</v>
      </c>
      <c r="K17" s="463"/>
      <c r="L17" s="466" t="n">
        <v>3186423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9</v>
      </c>
      <c r="C18" s="455" t="n">
        <f aca="false">HYPERLINK("http://hiratapksv.com/~home/uri/pdf/2011/zaikouri/20160329-osaka.pdf",462296)</f>
        <v>462296</v>
      </c>
      <c r="D18" s="456" t="n">
        <v>3940</v>
      </c>
      <c r="E18" s="457" t="n">
        <v>0</v>
      </c>
      <c r="F18" s="458" t="n">
        <v>130590</v>
      </c>
      <c r="G18" s="459" t="n">
        <f aca="false">HYPERLINK("http://hiratapksv.com/~home/uri/pdf/2011/naiseizaiko/20160329-osaka.pdf",1520731)</f>
        <v>1520731</v>
      </c>
      <c r="H18" s="460" t="n">
        <v>196200</v>
      </c>
      <c r="I18" s="461" t="n">
        <v>145448</v>
      </c>
      <c r="J18" s="465" t="n">
        <v>2413323</v>
      </c>
      <c r="K18" s="463"/>
      <c r="L18" s="466" t="n">
        <v>3678876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 t="n">
        <f aca="false">HYPERLINK("http://hiratapksv.com/~home/uri/pdf/2011/zaikouri/20160330-osaka.pdf",894997)</f>
        <v>894997</v>
      </c>
      <c r="D19" s="456" t="n">
        <v>0</v>
      </c>
      <c r="E19" s="457" t="n">
        <v>0</v>
      </c>
      <c r="F19" s="458" t="n">
        <v>10710</v>
      </c>
      <c r="G19" s="459" t="n">
        <f aca="false">HYPERLINK("http://hiratapksv.com/~home/uri/pdf/2011/naiseizaiko/20160330-osaka.pdf",268849)</f>
        <v>268849</v>
      </c>
      <c r="H19" s="460" t="n">
        <v>2250</v>
      </c>
      <c r="I19" s="461" t="n">
        <v>153616</v>
      </c>
      <c r="J19" s="465" t="n">
        <v>3682325</v>
      </c>
      <c r="K19" s="463"/>
      <c r="L19" s="466" t="n">
        <v>3201333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1</v>
      </c>
      <c r="C20" s="455" t="n">
        <f aca="false">HYPERLINK("http://hiratapksv.com/~home/uri/pdf/2011/zaikouri/20160331-osaka.pdf",254088)</f>
        <v>254088</v>
      </c>
      <c r="D20" s="456" t="n">
        <v>15200</v>
      </c>
      <c r="E20" s="457" t="n">
        <v>0</v>
      </c>
      <c r="F20" s="458" t="n">
        <v>32770</v>
      </c>
      <c r="G20" s="459" t="n">
        <f aca="false">HYPERLINK("http://hiratapksv.com/~home/uri/pdf/2011/naiseizaiko/20160331-osaka.pdf",438028)</f>
        <v>438028</v>
      </c>
      <c r="H20" s="460" t="n">
        <v>6740</v>
      </c>
      <c r="I20" s="461" t="n">
        <v>248764</v>
      </c>
      <c r="J20" s="465" t="n">
        <v>1860406</v>
      </c>
      <c r="K20" s="463"/>
      <c r="L20" s="466" t="n">
        <v>2251880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 t="n">
        <f aca="false">HYPERLINK("http://hiratapksv.com/~home/uri/pdf/2011/zaikouri/20160401-osaka.pdf",501405)</f>
        <v>501405</v>
      </c>
      <c r="D21" s="456" t="n">
        <v>4750</v>
      </c>
      <c r="E21" s="457" t="n">
        <v>0</v>
      </c>
      <c r="F21" s="458" t="n">
        <v>187180</v>
      </c>
      <c r="G21" s="459" t="n">
        <f aca="false">HYPERLINK("http://hiratapksv.com/~home/uri/pdf/2011/naiseizaiko/20160401-osaka.pdf",189888)</f>
        <v>189888</v>
      </c>
      <c r="H21" s="460" t="n">
        <v>298934</v>
      </c>
      <c r="I21" s="461" t="n">
        <v>25440</v>
      </c>
      <c r="J21" s="465" t="n">
        <v>2290942</v>
      </c>
      <c r="K21" s="463"/>
      <c r="L21" s="466" t="n">
        <v>2111869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 t="n">
        <f aca="false">HYPERLINK("http://hiratapksv.com/~home/uri/pdf/2011/zaikouri/20160404-osaka.pdf",605916)</f>
        <v>605916</v>
      </c>
      <c r="D22" s="456" t="n">
        <v>39000</v>
      </c>
      <c r="E22" s="457" t="n">
        <v>0</v>
      </c>
      <c r="F22" s="458" t="n">
        <v>67065</v>
      </c>
      <c r="G22" s="459" t="n">
        <f aca="false">HYPERLINK("http://hiratapksv.com/~home/uri/pdf/2011/naiseizaiko/20160404-osaka.pdf",130360)</f>
        <v>130360</v>
      </c>
      <c r="H22" s="460" t="n">
        <v>22820</v>
      </c>
      <c r="I22" s="461" t="n">
        <v>10060</v>
      </c>
      <c r="J22" s="465" t="n">
        <v>2335992</v>
      </c>
      <c r="K22" s="463"/>
      <c r="L22" s="466" t="n">
        <v>1787251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 t="n">
        <f aca="false">HYPERLINK("http://hiratapksv.com/~home/uri/pdf/2011/zaikouri/20160405-osaka.pdf",558022)</f>
        <v>558022</v>
      </c>
      <c r="D23" s="456" t="n">
        <v>5300</v>
      </c>
      <c r="E23" s="457" t="n">
        <v>0</v>
      </c>
      <c r="F23" s="458" t="n">
        <v>132675</v>
      </c>
      <c r="G23" s="459" t="n">
        <f aca="false">HYPERLINK("http://hiratapksv.com/~home/uri/pdf/2011/naiseizaiko/20160405-osaka.pdf",23322)</f>
        <v>23322</v>
      </c>
      <c r="H23" s="460" t="n">
        <v>48220</v>
      </c>
      <c r="I23" s="461" t="n">
        <v>25430</v>
      </c>
      <c r="J23" s="465" t="n">
        <v>1437654</v>
      </c>
      <c r="K23" s="463"/>
      <c r="L23" s="466" t="n">
        <v>838629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 t="n">
        <f aca="false">HYPERLINK("http://hiratapksv.com/~home/uri/pdf/2011/zaikouri/20160406-osaka.pdf",826901)</f>
        <v>826901</v>
      </c>
      <c r="D24" s="456" t="n">
        <v>37886</v>
      </c>
      <c r="E24" s="457" t="n">
        <v>0</v>
      </c>
      <c r="F24" s="458" t="n">
        <v>1370</v>
      </c>
      <c r="G24" s="459" t="n">
        <f aca="false">HYPERLINK("http://hiratapksv.com/~home/uri/pdf/2011/naiseizaiko/20160406-osaka.pdf",518755)</f>
        <v>518755</v>
      </c>
      <c r="H24" s="460" t="n">
        <v>0</v>
      </c>
      <c r="I24" s="461" t="n">
        <v>131544</v>
      </c>
      <c r="J24" s="465" t="n">
        <v>2341557</v>
      </c>
      <c r="K24" s="463"/>
      <c r="L24" s="466" t="n">
        <v>2125699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 t="n">
        <f aca="false">HYPERLINK("http://hiratapksv.com/~home/uri/pdf/2011/zaikouri/20160407-osaka.pdf",926118)</f>
        <v>926118</v>
      </c>
      <c r="D25" s="456" t="n">
        <v>0</v>
      </c>
      <c r="E25" s="457" t="n">
        <v>0</v>
      </c>
      <c r="F25" s="458" t="n">
        <v>21020</v>
      </c>
      <c r="G25" s="459" t="n">
        <f aca="false">HYPERLINK("http://hiratapksv.com/~home/uri/pdf/2011/naiseizaiko/20160407-osaka.pdf",733739)</f>
        <v>733739</v>
      </c>
      <c r="H25" s="460" t="n">
        <v>148869</v>
      </c>
      <c r="I25" s="461" t="n">
        <v>198719</v>
      </c>
      <c r="J25" s="465" t="n">
        <v>2628581</v>
      </c>
      <c r="K25" s="463"/>
      <c r="L25" s="466" t="n">
        <v>2762770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 t="n">
        <f aca="false">HYPERLINK("http://hiratapksv.com/~home/uri/pdf/2011/zaikouri/20160408-osaka.pdf",508250)</f>
        <v>508250</v>
      </c>
      <c r="D26" s="456" t="n">
        <v>29490</v>
      </c>
      <c r="E26" s="457" t="n">
        <v>8700</v>
      </c>
      <c r="F26" s="458" t="n">
        <v>18280</v>
      </c>
      <c r="G26" s="459" t="n">
        <f aca="false">HYPERLINK("http://hiratapksv.com/~home/uri/pdf/2011/naiseizaiko/20160408-osaka.pdf",137330)</f>
        <v>137330</v>
      </c>
      <c r="H26" s="460" t="n">
        <v>38600</v>
      </c>
      <c r="I26" s="461" t="n">
        <v>36229</v>
      </c>
      <c r="J26" s="465" t="n">
        <v>2025262</v>
      </c>
      <c r="K26" s="463"/>
      <c r="L26" s="466" t="n">
        <v>1672701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 t="n">
        <f aca="false">HYPERLINK("http://hiratapksv.com/~home/uri/pdf/2011/zaikouri/20160411-osaka.pdf",1183698)</f>
        <v>1183698</v>
      </c>
      <c r="D27" s="456" t="n">
        <v>5170</v>
      </c>
      <c r="E27" s="457" t="n">
        <v>0</v>
      </c>
      <c r="F27" s="458" t="n">
        <v>191300</v>
      </c>
      <c r="G27" s="459" t="n">
        <f aca="false">HYPERLINK("http://hiratapksv.com/~home/uri/pdf/2011/naiseizaiko/20160411-osaka.pdf",352594)</f>
        <v>352594</v>
      </c>
      <c r="H27" s="460" t="n">
        <v>25137</v>
      </c>
      <c r="I27" s="461" t="n">
        <v>203918</v>
      </c>
      <c r="J27" s="465" t="n">
        <v>2439188</v>
      </c>
      <c r="K27" s="463"/>
      <c r="L27" s="466" t="n">
        <v>1640669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 t="n">
        <f aca="false">HYPERLINK("http://hiratapksv.com/~home/uri/pdf/2011/zaikouri/20160412-osaka.pdf",821335)</f>
        <v>821335</v>
      </c>
      <c r="D28" s="456" t="n">
        <v>5250</v>
      </c>
      <c r="E28" s="457" t="n">
        <v>0</v>
      </c>
      <c r="F28" s="458" t="n">
        <v>36325</v>
      </c>
      <c r="G28" s="459" t="n">
        <f aca="false">HYPERLINK("http://hiratapksv.com/~home/uri/pdf/2011/naiseizaiko/20160412-osaka.pdf",837065)</f>
        <v>837065</v>
      </c>
      <c r="H28" s="460" t="n">
        <v>65367</v>
      </c>
      <c r="I28" s="461" t="n">
        <v>108106</v>
      </c>
      <c r="J28" s="465" t="n">
        <v>2399285</v>
      </c>
      <c r="K28" s="463"/>
      <c r="L28" s="466" t="n">
        <v>2546913</v>
      </c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 t="n">
        <f aca="false">HYPERLINK("http://hiratapksv.com/~home/uri/pdf/2011/zaikouri/20160413-osaka.pdf",363844)</f>
        <v>363844</v>
      </c>
      <c r="D29" s="456" t="n">
        <v>19020</v>
      </c>
      <c r="E29" s="457" t="n">
        <v>2256</v>
      </c>
      <c r="F29" s="458" t="n">
        <v>38675</v>
      </c>
      <c r="G29" s="459" t="n">
        <f aca="false">HYPERLINK("http://hiratapksv.com/~home/uri/pdf/2011/naiseizaiko/20160413-osaka.pdf",1009666)</f>
        <v>1009666</v>
      </c>
      <c r="H29" s="460" t="n">
        <v>30166</v>
      </c>
      <c r="I29" s="461" t="n">
        <v>109660</v>
      </c>
      <c r="J29" s="465" t="n">
        <v>2132260</v>
      </c>
      <c r="K29" s="463"/>
      <c r="L29" s="466" t="n">
        <v>2857957</v>
      </c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 t="n">
        <f aca="false">HYPERLINK("http://hiratapksv.com/~home/uri/pdf/2011/zaikouri/20160414-osaka.pdf",763251)</f>
        <v>763251</v>
      </c>
      <c r="D30" s="456" t="n">
        <v>0</v>
      </c>
      <c r="E30" s="457" t="n">
        <v>27000</v>
      </c>
      <c r="F30" s="458" t="n">
        <v>28800</v>
      </c>
      <c r="G30" s="459" t="n">
        <f aca="false">HYPERLINK("http://hiratapksv.com/~home/uri/pdf/2011/naiseizaiko/20160414-osaka.pdf",269247)</f>
        <v>269247</v>
      </c>
      <c r="H30" s="460" t="n">
        <v>61172</v>
      </c>
      <c r="I30" s="461" t="n">
        <v>95459</v>
      </c>
      <c r="J30" s="465" t="n">
        <v>2759482</v>
      </c>
      <c r="K30" s="463"/>
      <c r="L30" s="466" t="n">
        <v>2366309</v>
      </c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 t="n">
        <f aca="false">HYPERLINK("http://hiratapksv.com/~home/uri/pdf/2011/zaikouri/20160415-osaka.pdf",595015)</f>
        <v>595015</v>
      </c>
      <c r="D31" s="456" t="n">
        <v>4212</v>
      </c>
      <c r="E31" s="457" t="n">
        <v>0</v>
      </c>
      <c r="F31" s="458" t="n">
        <v>21300</v>
      </c>
      <c r="G31" s="459" t="n">
        <f aca="false">HYPERLINK("http://hiratapksv.com/~home/uri/pdf/2011/naiseizaiko/20160415-osaka.pdf",368300)</f>
        <v>368300</v>
      </c>
      <c r="H31" s="460" t="n">
        <v>126127</v>
      </c>
      <c r="I31" s="461" t="n">
        <v>140199</v>
      </c>
      <c r="J31" s="465" t="n">
        <v>1891771</v>
      </c>
      <c r="K31" s="463"/>
      <c r="L31" s="466" t="n">
        <v>1905870</v>
      </c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4492266</v>
      </c>
      <c r="D34" s="478" t="n">
        <f aca="false">SUM(D10:D33)</f>
        <v>757482</v>
      </c>
      <c r="E34" s="479" t="n">
        <f aca="false">SUM(E10:E33)</f>
        <v>75956</v>
      </c>
      <c r="F34" s="480" t="n">
        <f aca="false">SUM(F10:F33)</f>
        <v>1492180</v>
      </c>
      <c r="G34" s="481" t="n">
        <f aca="false">SUM(G10:G33)</f>
        <v>7538117</v>
      </c>
      <c r="H34" s="482" t="n">
        <f aca="false">SUM(H10:H33)</f>
        <v>1506486</v>
      </c>
      <c r="I34" s="483" t="n">
        <f aca="false">SUM(I10:I33)</f>
        <v>6632990</v>
      </c>
      <c r="J34" s="484" t="n">
        <f aca="false">SUM(J10:J33)</f>
        <v>54107522</v>
      </c>
      <c r="K34" s="485" t="n">
        <f aca="false">MAX(K10:K33)</f>
        <v>0</v>
      </c>
      <c r="L34" s="486" t="n">
        <f aca="false">SUM(L10:L33)</f>
        <v>52967231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6817884</v>
      </c>
      <c r="D35" s="488"/>
      <c r="E35" s="488"/>
      <c r="F35" s="488"/>
      <c r="G35" s="488" t="n">
        <f aca="false">SUM(G34:I34)</f>
        <v>15677593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pksv.com/~home/uri/pdf/2011/zaikouri/20160316-tiba.pdf",69953)</f>
        <v>69953</v>
      </c>
      <c r="D39" s="445" t="n">
        <v>80400</v>
      </c>
      <c r="E39" s="446" t="n">
        <v>2646</v>
      </c>
      <c r="F39" s="447" t="n">
        <v>18000</v>
      </c>
      <c r="G39" s="448" t="n">
        <v>0</v>
      </c>
      <c r="H39" s="449" t="n">
        <v>0</v>
      </c>
      <c r="I39" s="450" t="n">
        <v>0</v>
      </c>
      <c r="J39" s="451" t="n">
        <v>687740</v>
      </c>
      <c r="K39" s="452"/>
      <c r="L39" s="453" t="n">
        <v>516741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pksv.com/~home/uri/pdf/2011/zaikouri/20160317-tiba.pdf",80373)</f>
        <v>80373</v>
      </c>
      <c r="D40" s="456" t="n">
        <v>0</v>
      </c>
      <c r="E40" s="457" t="n">
        <v>1043324</v>
      </c>
      <c r="F40" s="458" t="n">
        <v>0</v>
      </c>
      <c r="G40" s="459" t="n">
        <f aca="false">HYPERLINK("http://hiratapksv.com/~home/uri/pdf/2011/naiseizaiko/20160317-tiba.pdf",48000)</f>
        <v>48000</v>
      </c>
      <c r="H40" s="460" t="n">
        <v>0</v>
      </c>
      <c r="I40" s="461" t="n">
        <v>0</v>
      </c>
      <c r="J40" s="462" t="n">
        <v>1765248</v>
      </c>
      <c r="K40" s="463"/>
      <c r="L40" s="464" t="n">
        <v>68955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pksv.com/~home/uri/pdf/2011/zaikouri/20160318-tiba.pdf",244692)</f>
        <v>244692</v>
      </c>
      <c r="D41" s="456" t="n">
        <v>0</v>
      </c>
      <c r="E41" s="457" t="n">
        <v>72812</v>
      </c>
      <c r="F41" s="458" t="n">
        <v>46810</v>
      </c>
      <c r="G41" s="459" t="n">
        <v>0</v>
      </c>
      <c r="H41" s="460" t="n">
        <v>88800</v>
      </c>
      <c r="I41" s="461" t="n">
        <v>58270</v>
      </c>
      <c r="J41" s="462" t="n">
        <v>1459708</v>
      </c>
      <c r="K41" s="463"/>
      <c r="L41" s="464" t="n">
        <v>1242464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2</v>
      </c>
      <c r="C42" s="455" t="n">
        <f aca="false">HYPERLINK("http://hiratapksv.com/~home/uri/pdf/2011/zaikouri/20160322-tiba.pdf",44769)</f>
        <v>44769</v>
      </c>
      <c r="D42" s="456" t="n">
        <v>30688</v>
      </c>
      <c r="E42" s="457" t="n">
        <v>739348</v>
      </c>
      <c r="F42" s="458" t="n">
        <v>1420</v>
      </c>
      <c r="G42" s="459" t="n">
        <f aca="false">HYPERLINK("http://hiratapksv.com/~home/uri/pdf/2011/naiseizaiko/20160322-tiba.pdf",204100)</f>
        <v>204100</v>
      </c>
      <c r="H42" s="460" t="n">
        <v>57824</v>
      </c>
      <c r="I42" s="461" t="n">
        <v>0</v>
      </c>
      <c r="J42" s="462" t="n">
        <v>1512622</v>
      </c>
      <c r="K42" s="463"/>
      <c r="L42" s="464" t="n">
        <v>958321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3</v>
      </c>
      <c r="C43" s="455" t="n">
        <f aca="false">HYPERLINK("http://hiratapksv.com/~home/uri/pdf/2011/zaikouri/20160323-tiba.pdf",222319)</f>
        <v>222319</v>
      </c>
      <c r="D43" s="456" t="n">
        <v>28206</v>
      </c>
      <c r="E43" s="457" t="n">
        <v>0</v>
      </c>
      <c r="F43" s="458" t="n">
        <v>820</v>
      </c>
      <c r="G43" s="459" t="n">
        <f aca="false">HYPERLINK("http://hiratapksv.com/~home/uri/pdf/2011/naiseizaiko/20160323-tiba.pdf",70530)</f>
        <v>70530</v>
      </c>
      <c r="H43" s="460" t="n">
        <v>0</v>
      </c>
      <c r="I43" s="461" t="n">
        <v>0</v>
      </c>
      <c r="J43" s="465" t="n">
        <v>1679522</v>
      </c>
      <c r="K43" s="463"/>
      <c r="L43" s="466" t="n">
        <v>1498707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pksv.com/~home/uri/pdf/2011/zaikouri/20160324-tiba.pdf",62152)</f>
        <v>62152</v>
      </c>
      <c r="D44" s="456" t="n">
        <v>3918</v>
      </c>
      <c r="E44" s="457" t="n">
        <v>0</v>
      </c>
      <c r="F44" s="458" t="n">
        <v>78815</v>
      </c>
      <c r="G44" s="459" t="n">
        <f aca="false">HYPERLINK("http://hiratapksv.com/~home/uri/pdf/2011/naiseizaiko/20160324-tiba.pdf",91575)</f>
        <v>91575</v>
      </c>
      <c r="H44" s="460" t="n">
        <v>0</v>
      </c>
      <c r="I44" s="461" t="n">
        <v>38000</v>
      </c>
      <c r="J44" s="465" t="n">
        <v>4769813</v>
      </c>
      <c r="K44" s="463"/>
      <c r="L44" s="466" t="n">
        <v>4754503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f aca="false">HYPERLINK("http://hiratapksv.com/~home/uri/pdf/2011/zaikouri/20160325-tiba.pdf",22477)</f>
        <v>22477</v>
      </c>
      <c r="D45" s="456" t="n">
        <v>42790</v>
      </c>
      <c r="E45" s="457" t="n">
        <v>3462536</v>
      </c>
      <c r="F45" s="458" t="n">
        <v>0</v>
      </c>
      <c r="G45" s="459" t="n">
        <v>0</v>
      </c>
      <c r="H45" s="460" t="n">
        <v>90000</v>
      </c>
      <c r="I45" s="461" t="n">
        <v>0</v>
      </c>
      <c r="J45" s="465" t="n">
        <v>1255475</v>
      </c>
      <c r="K45" s="463"/>
      <c r="L45" s="466" t="n">
        <v>-218232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8</v>
      </c>
      <c r="C46" s="455" t="n">
        <f aca="false">HYPERLINK("http://hiratapksv.com/~home/uri/pdf/2011/zaikouri/20160328-tiba.pdf",204106)</f>
        <v>204106</v>
      </c>
      <c r="D46" s="456" t="n">
        <v>0</v>
      </c>
      <c r="E46" s="457" t="n">
        <v>10000</v>
      </c>
      <c r="F46" s="458" t="n">
        <v>34500</v>
      </c>
      <c r="G46" s="459" t="n">
        <f aca="false">HYPERLINK("http://hiratapksv.com/~home/uri/pdf/2011/naiseizaiko/20160328-tiba.pdf",4800)</f>
        <v>4800</v>
      </c>
      <c r="H46" s="460" t="n">
        <v>354992</v>
      </c>
      <c r="I46" s="461" t="n">
        <v>36814</v>
      </c>
      <c r="J46" s="465" t="n">
        <v>4912272</v>
      </c>
      <c r="K46" s="463"/>
      <c r="L46" s="466" t="n">
        <v>5060272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9</v>
      </c>
      <c r="C47" s="455" t="n">
        <f aca="false">HYPERLINK("http://hiratapksv.com/~home/uri/pdf/2011/zaikouri/20160329-tiba.pdf",87435)</f>
        <v>87435</v>
      </c>
      <c r="D47" s="456" t="n">
        <v>4169</v>
      </c>
      <c r="E47" s="457" t="n">
        <v>117420</v>
      </c>
      <c r="F47" s="458" t="n">
        <v>56140</v>
      </c>
      <c r="G47" s="459" t="n">
        <v>0</v>
      </c>
      <c r="H47" s="460" t="n">
        <v>2852</v>
      </c>
      <c r="I47" s="461" t="n">
        <v>0</v>
      </c>
      <c r="J47" s="465" t="n">
        <v>2188771</v>
      </c>
      <c r="K47" s="463"/>
      <c r="L47" s="466" t="n">
        <v>1926459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 t="n">
        <f aca="false">HYPERLINK("http://hiratapksv.com/~home/uri/pdf/2011/zaikouri/20160330-tiba.pdf",40617)</f>
        <v>40617</v>
      </c>
      <c r="D48" s="456" t="n">
        <v>0</v>
      </c>
      <c r="E48" s="457" t="n">
        <v>0</v>
      </c>
      <c r="F48" s="458" t="n">
        <v>5910</v>
      </c>
      <c r="G48" s="459" t="n">
        <v>0</v>
      </c>
      <c r="H48" s="460" t="n">
        <v>0</v>
      </c>
      <c r="I48" s="461" t="n">
        <v>0</v>
      </c>
      <c r="J48" s="465" t="n">
        <v>5060424</v>
      </c>
      <c r="K48" s="463"/>
      <c r="L48" s="466" t="n">
        <v>5013897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1</v>
      </c>
      <c r="C49" s="455" t="n">
        <f aca="false">HYPERLINK("http://hiratapksv.com/~home/uri/pdf/2011/zaikouri/20160331-tiba.pdf",101072)</f>
        <v>101072</v>
      </c>
      <c r="D49" s="456" t="n">
        <v>0</v>
      </c>
      <c r="E49" s="457" t="n">
        <v>165960</v>
      </c>
      <c r="F49" s="458" t="n">
        <v>0</v>
      </c>
      <c r="G49" s="459" t="n">
        <v>0</v>
      </c>
      <c r="H49" s="460" t="n">
        <v>0</v>
      </c>
      <c r="I49" s="461" t="n">
        <v>0</v>
      </c>
      <c r="J49" s="465" t="n">
        <v>4310748</v>
      </c>
      <c r="K49" s="463"/>
      <c r="L49" s="466" t="n">
        <v>4043716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 t="n">
        <f aca="false">HYPERLINK("http://hiratapksv.com/~home/uri/pdf/2011/zaikouri/20160401-tiba.pdf",199603)</f>
        <v>199603</v>
      </c>
      <c r="D50" s="456" t="n">
        <v>25984</v>
      </c>
      <c r="E50" s="457" t="n">
        <v>88109</v>
      </c>
      <c r="F50" s="458" t="n">
        <v>22680</v>
      </c>
      <c r="G50" s="459" t="n">
        <v>0</v>
      </c>
      <c r="H50" s="460" t="n">
        <v>88800</v>
      </c>
      <c r="I50" s="461" t="n">
        <v>188700</v>
      </c>
      <c r="J50" s="465" t="n">
        <v>3400360</v>
      </c>
      <c r="K50" s="463"/>
      <c r="L50" s="466" t="n">
        <v>3341484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4</v>
      </c>
      <c r="C51" s="455" t="n">
        <f aca="false">HYPERLINK("http://hiratapksv.com/~home/uri/pdf/2011/zaikouri/20160404-tiba.pdf",73663)</f>
        <v>73663</v>
      </c>
      <c r="D51" s="456" t="n">
        <v>0</v>
      </c>
      <c r="E51" s="457" t="n">
        <v>53650</v>
      </c>
      <c r="F51" s="458" t="n">
        <v>83180</v>
      </c>
      <c r="G51" s="459" t="n">
        <f aca="false">HYPERLINK("http://hiratapksv.com/~home/uri/pdf/2011/naiseizaiko/20160404-tiba.pdf",292950)</f>
        <v>292950</v>
      </c>
      <c r="H51" s="460" t="n">
        <v>0</v>
      </c>
      <c r="I51" s="461" t="n">
        <v>0</v>
      </c>
      <c r="J51" s="465" t="n">
        <v>1291370</v>
      </c>
      <c r="K51" s="463"/>
      <c r="L51" s="466" t="n">
        <v>1373827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5</v>
      </c>
      <c r="C52" s="455" t="n">
        <f aca="false">HYPERLINK("http://hiratapksv.com/~home/uri/pdf/2011/zaikouri/20160405-tiba.pdf",94758)</f>
        <v>94758</v>
      </c>
      <c r="D52" s="456" t="n">
        <v>0</v>
      </c>
      <c r="E52" s="457" t="n">
        <v>28250</v>
      </c>
      <c r="F52" s="458" t="n">
        <v>31745</v>
      </c>
      <c r="G52" s="459" t="n">
        <v>0</v>
      </c>
      <c r="H52" s="460" t="n">
        <v>4092</v>
      </c>
      <c r="I52" s="461" t="n">
        <v>0</v>
      </c>
      <c r="J52" s="465" t="n">
        <v>1973574</v>
      </c>
      <c r="K52" s="463"/>
      <c r="L52" s="466" t="n">
        <v>1822913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 t="n">
        <f aca="false">HYPERLINK("http://hiratapksv.com/~home/uri/pdf/2011/zaikouri/20160406-tiba.pdf",51717)</f>
        <v>51717</v>
      </c>
      <c r="D53" s="456" t="n">
        <v>0</v>
      </c>
      <c r="E53" s="457" t="n">
        <v>117078</v>
      </c>
      <c r="F53" s="458" t="n">
        <v>18170</v>
      </c>
      <c r="G53" s="459" t="n">
        <v>0</v>
      </c>
      <c r="H53" s="460" t="n">
        <v>0</v>
      </c>
      <c r="I53" s="461" t="n">
        <v>0</v>
      </c>
      <c r="J53" s="465" t="n">
        <v>1196560</v>
      </c>
      <c r="K53" s="463"/>
      <c r="L53" s="466" t="n">
        <v>1009595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 t="n">
        <f aca="false">HYPERLINK("http://hiratapksv.com/~home/uri/pdf/2011/zaikouri/20160407-tiba.pdf",178231)</f>
        <v>178231</v>
      </c>
      <c r="D54" s="456" t="n">
        <v>0</v>
      </c>
      <c r="E54" s="457" t="n">
        <v>0</v>
      </c>
      <c r="F54" s="458" t="n">
        <v>1270</v>
      </c>
      <c r="G54" s="459" t="n">
        <f aca="false">HYPERLINK("http://hiratapksv.com/~home/uri/pdf/2011/naiseizaiko/20160407-tiba.pdf",93000)</f>
        <v>93000</v>
      </c>
      <c r="H54" s="460" t="n">
        <v>0</v>
      </c>
      <c r="I54" s="461" t="n">
        <v>20800</v>
      </c>
      <c r="J54" s="465" t="n">
        <v>1900698</v>
      </c>
      <c r="K54" s="463"/>
      <c r="L54" s="466" t="n">
        <v>1834997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 t="n">
        <f aca="false">HYPERLINK("http://hiratapksv.com/~home/uri/pdf/2011/zaikouri/20160408-tiba.pdf",649618)</f>
        <v>649618</v>
      </c>
      <c r="D55" s="456" t="n">
        <v>0</v>
      </c>
      <c r="E55" s="457" t="n">
        <v>37200</v>
      </c>
      <c r="F55" s="458" t="n">
        <v>10020</v>
      </c>
      <c r="G55" s="459" t="n">
        <f aca="false">HYPERLINK("http://hiratapksv.com/~home/uri/pdf/2011/naiseizaiko/20160408-tiba.pdf",22100)</f>
        <v>22100</v>
      </c>
      <c r="H55" s="460" t="n">
        <v>0</v>
      </c>
      <c r="I55" s="461" t="n">
        <v>0</v>
      </c>
      <c r="J55" s="465" t="n">
        <v>3722504</v>
      </c>
      <c r="K55" s="463"/>
      <c r="L55" s="466" t="n">
        <v>3047766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1</v>
      </c>
      <c r="C56" s="455" t="n">
        <f aca="false">HYPERLINK("http://hiratapksv.com/~home/uri/pdf/2011/zaikouri/20160411-tiba.pdf",253060)</f>
        <v>253060</v>
      </c>
      <c r="D56" s="456" t="n">
        <v>0</v>
      </c>
      <c r="E56" s="457" t="n">
        <v>368778</v>
      </c>
      <c r="F56" s="458" t="n">
        <v>2010</v>
      </c>
      <c r="G56" s="459" t="n">
        <v>0</v>
      </c>
      <c r="H56" s="460" t="n">
        <v>15450</v>
      </c>
      <c r="I56" s="461" t="n">
        <v>0</v>
      </c>
      <c r="J56" s="465" t="n">
        <v>1463941</v>
      </c>
      <c r="K56" s="463"/>
      <c r="L56" s="466" t="n">
        <v>855543</v>
      </c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 t="n">
        <f aca="false">HYPERLINK("http://hiratapksv.com/~home/uri/pdf/2011/zaikouri/20160412-tiba.pdf",272933)</f>
        <v>272933</v>
      </c>
      <c r="D57" s="456" t="n">
        <v>0</v>
      </c>
      <c r="E57" s="457" t="n">
        <v>65819</v>
      </c>
      <c r="F57" s="458" t="n">
        <v>8600</v>
      </c>
      <c r="G57" s="459" t="n">
        <f aca="false">HYPERLINK("http://hiratapksv.com/~home/uri/pdf/2011/naiseizaiko/20160412-tiba.pdf",344749)</f>
        <v>344749</v>
      </c>
      <c r="H57" s="460" t="n">
        <v>0</v>
      </c>
      <c r="I57" s="461" t="n">
        <v>19200</v>
      </c>
      <c r="J57" s="465" t="n">
        <v>1430731</v>
      </c>
      <c r="K57" s="463"/>
      <c r="L57" s="466" t="n">
        <v>1447328</v>
      </c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 t="n">
        <f aca="false">HYPERLINK("http://hiratapksv.com/~home/uri/pdf/2011/zaikouri/20160413-tiba.pdf",40850)</f>
        <v>40850</v>
      </c>
      <c r="D58" s="456" t="n">
        <v>0</v>
      </c>
      <c r="E58" s="457" t="n">
        <v>0</v>
      </c>
      <c r="F58" s="458" t="n">
        <v>0</v>
      </c>
      <c r="G58" s="459" t="n">
        <f aca="false">HYPERLINK("http://hiratapksv.com/~home/uri/pdf/2011/naiseizaiko/20160413-tiba.pdf",121284)</f>
        <v>121284</v>
      </c>
      <c r="H58" s="460" t="n">
        <v>11600</v>
      </c>
      <c r="I58" s="461" t="n">
        <v>211370</v>
      </c>
      <c r="J58" s="465" t="n">
        <v>713916</v>
      </c>
      <c r="K58" s="463"/>
      <c r="L58" s="466" t="n">
        <v>1017320</v>
      </c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 t="n">
        <f aca="false">HYPERLINK("http://hiratapksv.com/~home/uri/pdf/2011/zaikouri/20160414-tiba.pdf",130019)</f>
        <v>130019</v>
      </c>
      <c r="D59" s="456" t="n">
        <v>0</v>
      </c>
      <c r="E59" s="457" t="n">
        <v>47200</v>
      </c>
      <c r="F59" s="458" t="n">
        <v>0</v>
      </c>
      <c r="G59" s="459" t="n">
        <f aca="false">HYPERLINK("http://hiratapksv.com/~home/uri/pdf/2011/naiseizaiko/20160414-tiba.pdf",64000)</f>
        <v>64000</v>
      </c>
      <c r="H59" s="460" t="n">
        <v>0</v>
      </c>
      <c r="I59" s="461" t="n">
        <v>45400</v>
      </c>
      <c r="J59" s="465" t="n">
        <v>4948628</v>
      </c>
      <c r="K59" s="463"/>
      <c r="L59" s="466" t="n">
        <v>4880809</v>
      </c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 t="n">
        <f aca="false">HYPERLINK("http://hiratapksv.com/~home/uri/pdf/2011/zaikouri/20160415-tiba.pdf",254331)</f>
        <v>254331</v>
      </c>
      <c r="D60" s="456" t="n">
        <v>4413</v>
      </c>
      <c r="E60" s="457" t="n">
        <v>110000</v>
      </c>
      <c r="F60" s="458" t="n">
        <v>0</v>
      </c>
      <c r="G60" s="459" t="n">
        <v>0</v>
      </c>
      <c r="H60" s="460" t="n">
        <v>116481</v>
      </c>
      <c r="I60" s="461" t="n">
        <v>0</v>
      </c>
      <c r="J60" s="465" t="n">
        <v>3521957</v>
      </c>
      <c r="K60" s="463"/>
      <c r="L60" s="466" t="n">
        <v>3269694</v>
      </c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3378748</v>
      </c>
      <c r="D63" s="478" t="n">
        <f aca="false">SUM(D39:D62)</f>
        <v>220568</v>
      </c>
      <c r="E63" s="479" t="n">
        <f aca="false">SUM(E39:E62)</f>
        <v>6530130</v>
      </c>
      <c r="F63" s="480" t="n">
        <f aca="false">SUM(F39:F62)</f>
        <v>420090</v>
      </c>
      <c r="G63" s="481" t="n">
        <f aca="false">SUM(G39:G62)</f>
        <v>1357088</v>
      </c>
      <c r="H63" s="482" t="n">
        <f aca="false">SUM(H39:H62)</f>
        <v>830891</v>
      </c>
      <c r="I63" s="483" t="n">
        <f aca="false">SUM(I39:I62)</f>
        <v>618554</v>
      </c>
      <c r="J63" s="484" t="n">
        <f aca="false">SUM(J39:J62)</f>
        <v>55166582</v>
      </c>
      <c r="K63" s="485" t="n">
        <f aca="false">MAX(K39:K62)</f>
        <v>0</v>
      </c>
      <c r="L63" s="486" t="n">
        <f aca="false">SUM(L39:L62)</f>
        <v>47423579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0549536</v>
      </c>
      <c r="D64" s="488"/>
      <c r="E64" s="488"/>
      <c r="F64" s="488"/>
      <c r="G64" s="488" t="n">
        <f aca="false">SUM(G63:I63)</f>
        <v>2806533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pksv.com/~home/uri/pdf/2011/zaikouri/20160316-yama.pdf",28014)</f>
        <v>28014</v>
      </c>
      <c r="D68" s="445" t="n">
        <v>0</v>
      </c>
      <c r="E68" s="446" t="n">
        <v>305515</v>
      </c>
      <c r="F68" s="447" t="n">
        <v>8400</v>
      </c>
      <c r="G68" s="448" t="n">
        <f aca="false">HYPERLINK("http://hiratapksv.com/~home/uri/pdf/2011/naiseizaiko/20160316-yama.pdf",133885)</f>
        <v>133885</v>
      </c>
      <c r="H68" s="449" t="n">
        <v>0</v>
      </c>
      <c r="I68" s="450" t="n">
        <v>0</v>
      </c>
      <c r="J68" s="451" t="n">
        <v>847913</v>
      </c>
      <c r="K68" s="452"/>
      <c r="L68" s="453" t="n">
        <v>639869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pksv.com/~home/uri/pdf/2011/zaikouri/20160317-yama.pdf",82452)</f>
        <v>82452</v>
      </c>
      <c r="D69" s="456" t="n">
        <v>0</v>
      </c>
      <c r="E69" s="457" t="n">
        <v>24708</v>
      </c>
      <c r="F69" s="458" t="n">
        <v>0</v>
      </c>
      <c r="G69" s="459" t="n">
        <f aca="false">HYPERLINK("http://hiratapksv.com/~home/uri/pdf/2011/naiseizaiko/20160317-yama.pdf",84788)</f>
        <v>84788</v>
      </c>
      <c r="H69" s="460" t="n">
        <v>0</v>
      </c>
      <c r="I69" s="461" t="n">
        <v>0</v>
      </c>
      <c r="J69" s="462" t="n">
        <v>1108846</v>
      </c>
      <c r="K69" s="463"/>
      <c r="L69" s="464" t="n">
        <v>108647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pksv.com/~home/uri/pdf/2011/zaikouri/20160318-yama.pdf",231286)</f>
        <v>231286</v>
      </c>
      <c r="D70" s="456" t="n">
        <v>21600</v>
      </c>
      <c r="E70" s="457" t="n">
        <v>285116</v>
      </c>
      <c r="F70" s="458" t="n">
        <v>2700</v>
      </c>
      <c r="G70" s="459" t="n">
        <v>0</v>
      </c>
      <c r="H70" s="460" t="n">
        <v>0</v>
      </c>
      <c r="I70" s="461" t="n">
        <v>76212</v>
      </c>
      <c r="J70" s="462" t="n">
        <v>2055975</v>
      </c>
      <c r="K70" s="463"/>
      <c r="L70" s="464" t="n">
        <v>1591485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2</v>
      </c>
      <c r="C71" s="455" t="n">
        <f aca="false">HYPERLINK("http://hiratapksv.com/~home/uri/pdf/2011/zaikouri/20160322-yama.pdf",397258)</f>
        <v>397258</v>
      </c>
      <c r="D71" s="456" t="n">
        <v>0</v>
      </c>
      <c r="E71" s="457" t="n">
        <v>41714</v>
      </c>
      <c r="F71" s="458" t="n">
        <v>4020</v>
      </c>
      <c r="G71" s="459" t="n">
        <f aca="false">HYPERLINK("http://hiratapksv.com/~home/uri/pdf/2011/naiseizaiko/20160322-yama.pdf",39100)</f>
        <v>39100</v>
      </c>
      <c r="H71" s="460" t="n">
        <v>0</v>
      </c>
      <c r="I71" s="461" t="n">
        <v>0</v>
      </c>
      <c r="J71" s="462" t="n">
        <v>3627471</v>
      </c>
      <c r="K71" s="463"/>
      <c r="L71" s="464" t="n">
        <v>3223579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3</v>
      </c>
      <c r="C72" s="455" t="n">
        <f aca="false">HYPERLINK("http://hiratapksv.com/~home/uri/pdf/2011/zaikouri/20160323-yama.pdf",168364)</f>
        <v>168364</v>
      </c>
      <c r="D72" s="456" t="n">
        <v>0</v>
      </c>
      <c r="E72" s="457" t="n">
        <v>12543</v>
      </c>
      <c r="F72" s="458" t="n">
        <v>0</v>
      </c>
      <c r="G72" s="459" t="n">
        <f aca="false">HYPERLINK("http://hiratapksv.com/~home/uri/pdf/2011/naiseizaiko/20160323-yama.pdf",5922)</f>
        <v>5922</v>
      </c>
      <c r="H72" s="460" t="n">
        <v>0</v>
      </c>
      <c r="I72" s="461" t="n">
        <v>0</v>
      </c>
      <c r="J72" s="465" t="n">
        <v>1428672</v>
      </c>
      <c r="K72" s="463"/>
      <c r="L72" s="466" t="n">
        <v>125368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pksv.com/~home/uri/pdf/2011/zaikouri/20160324-yama.pdf",746152)</f>
        <v>746152</v>
      </c>
      <c r="D73" s="456" t="n">
        <v>0</v>
      </c>
      <c r="E73" s="457" t="n">
        <v>167338</v>
      </c>
      <c r="F73" s="458" t="n">
        <v>11510</v>
      </c>
      <c r="G73" s="459" t="n">
        <v>0</v>
      </c>
      <c r="H73" s="460" t="n">
        <v>1540</v>
      </c>
      <c r="I73" s="461" t="n">
        <v>0</v>
      </c>
      <c r="J73" s="465" t="n">
        <v>1636154</v>
      </c>
      <c r="K73" s="463"/>
      <c r="L73" s="466" t="n">
        <v>712694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f aca="false">HYPERLINK("http://hiratapksv.com/~home/uri/pdf/2011/zaikouri/20160325-yama.pdf",151133)</f>
        <v>151133</v>
      </c>
      <c r="D74" s="456" t="n">
        <v>1799</v>
      </c>
      <c r="E74" s="457" t="n">
        <v>72714</v>
      </c>
      <c r="F74" s="458" t="n">
        <v>0</v>
      </c>
      <c r="G74" s="459" t="n">
        <v>0</v>
      </c>
      <c r="H74" s="460" t="n">
        <v>0</v>
      </c>
      <c r="I74" s="461" t="n">
        <v>1469474</v>
      </c>
      <c r="J74" s="465" t="n">
        <v>748779</v>
      </c>
      <c r="K74" s="463"/>
      <c r="L74" s="466" t="n">
        <v>1992607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8</v>
      </c>
      <c r="C75" s="455" t="n">
        <f aca="false">HYPERLINK("http://hiratapksv.com/~home/uri/pdf/2011/zaikouri/20160328-yama.pdf",414614)</f>
        <v>414614</v>
      </c>
      <c r="D75" s="456" t="n">
        <v>0</v>
      </c>
      <c r="E75" s="457" t="n">
        <v>199254</v>
      </c>
      <c r="F75" s="458" t="n">
        <v>38370</v>
      </c>
      <c r="G75" s="459" t="n">
        <f aca="false">HYPERLINK("http://hiratapksv.com/~home/uri/pdf/2011/naiseizaiko/20160328-yama.pdf",44850)</f>
        <v>44850</v>
      </c>
      <c r="H75" s="460" t="n">
        <v>0</v>
      </c>
      <c r="I75" s="461" t="n">
        <v>0</v>
      </c>
      <c r="J75" s="465" t="n">
        <v>2071213</v>
      </c>
      <c r="K75" s="463"/>
      <c r="L75" s="466" t="n">
        <v>1463825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9</v>
      </c>
      <c r="C76" s="455" t="n">
        <f aca="false">HYPERLINK("http://hiratapksv.com/~home/uri/pdf/2011/zaikouri/20160329-yama.pdf",123558)</f>
        <v>123558</v>
      </c>
      <c r="D76" s="456" t="n">
        <v>0</v>
      </c>
      <c r="E76" s="457" t="n">
        <v>28028</v>
      </c>
      <c r="F76" s="458" t="n">
        <v>1040</v>
      </c>
      <c r="G76" s="459" t="n">
        <f aca="false">HYPERLINK("http://hiratapksv.com/~home/uri/pdf/2011/naiseizaiko/20160329-yama.pdf",99806)</f>
        <v>99806</v>
      </c>
      <c r="H76" s="460" t="n">
        <v>0</v>
      </c>
      <c r="I76" s="461" t="n">
        <v>0</v>
      </c>
      <c r="J76" s="465" t="n">
        <v>1492861</v>
      </c>
      <c r="K76" s="463"/>
      <c r="L76" s="466" t="n">
        <v>1440041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 t="n">
        <f aca="false">HYPERLINK("http://hiratapksv.com/~home/uri/pdf/2011/zaikouri/20160330-yama.pdf",177966)</f>
        <v>177966</v>
      </c>
      <c r="D77" s="456" t="n">
        <v>4000</v>
      </c>
      <c r="E77" s="457" t="n">
        <v>153616</v>
      </c>
      <c r="F77" s="458" t="n">
        <v>9052</v>
      </c>
      <c r="G77" s="459" t="n">
        <f aca="false">HYPERLINK("http://hiratapksv.com/~home/uri/pdf/2011/naiseizaiko/20160330-yama.pdf",148066)</f>
        <v>148066</v>
      </c>
      <c r="H77" s="460" t="n">
        <v>0</v>
      </c>
      <c r="I77" s="461" t="n">
        <v>0</v>
      </c>
      <c r="J77" s="465" t="n">
        <v>1863341</v>
      </c>
      <c r="K77" s="463"/>
      <c r="L77" s="466" t="n">
        <v>1666773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1</v>
      </c>
      <c r="C78" s="455" t="n">
        <f aca="false">HYPERLINK("http://hiratapksv.com/~home/uri/pdf/2011/zaikouri/20160331-yama.pdf",84813)</f>
        <v>84813</v>
      </c>
      <c r="D78" s="456" t="n">
        <v>0</v>
      </c>
      <c r="E78" s="457" t="n">
        <v>82804</v>
      </c>
      <c r="F78" s="458" t="n">
        <v>0</v>
      </c>
      <c r="G78" s="459" t="n">
        <f aca="false">HYPERLINK("http://hiratapksv.com/~home/uri/pdf/2011/naiseizaiko/20160331-yama.pdf",49296)</f>
        <v>49296</v>
      </c>
      <c r="H78" s="460" t="n">
        <v>0</v>
      </c>
      <c r="I78" s="461" t="n">
        <v>19200</v>
      </c>
      <c r="J78" s="465" t="n">
        <v>1820527</v>
      </c>
      <c r="K78" s="463"/>
      <c r="L78" s="466" t="n">
        <v>1721406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 t="n">
        <f aca="false">HYPERLINK("http://hiratapksv.com/~home/uri/pdf/2011/zaikouri/20160401-yama.pdf",281323)</f>
        <v>281323</v>
      </c>
      <c r="D79" s="456" t="n">
        <v>0</v>
      </c>
      <c r="E79" s="457" t="n">
        <v>214140</v>
      </c>
      <c r="F79" s="458" t="n">
        <v>41350</v>
      </c>
      <c r="G79" s="459" t="n">
        <v>0</v>
      </c>
      <c r="H79" s="460" t="n">
        <v>0</v>
      </c>
      <c r="I79" s="461" t="n">
        <v>88109</v>
      </c>
      <c r="J79" s="465" t="n">
        <v>2064596</v>
      </c>
      <c r="K79" s="463"/>
      <c r="L79" s="466" t="n">
        <v>1615892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4</v>
      </c>
      <c r="C80" s="455" t="n">
        <f aca="false">HYPERLINK("http://hiratapksv.com/~home/uri/pdf/2011/zaikouri/20160404-yama.pdf",317862)</f>
        <v>317862</v>
      </c>
      <c r="D80" s="456" t="n">
        <v>24504</v>
      </c>
      <c r="E80" s="457" t="n">
        <v>7930</v>
      </c>
      <c r="F80" s="458" t="n">
        <v>0</v>
      </c>
      <c r="G80" s="459" t="n">
        <f aca="false">HYPERLINK("http://hiratapksv.com/~home/uri/pdf/2011/naiseizaiko/20160404-yama.pdf",45584)</f>
        <v>45584</v>
      </c>
      <c r="H80" s="460" t="n">
        <v>0</v>
      </c>
      <c r="I80" s="461" t="n">
        <v>51520</v>
      </c>
      <c r="J80" s="465" t="n">
        <v>2948786</v>
      </c>
      <c r="K80" s="463"/>
      <c r="L80" s="466" t="n">
        <v>2695594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5</v>
      </c>
      <c r="C81" s="455" t="n">
        <f aca="false">HYPERLINK("http://hiratapksv.com/~home/uri/pdf/2011/zaikouri/20160405-yama.pdf",607813)</f>
        <v>607813</v>
      </c>
      <c r="D81" s="456" t="n">
        <v>0</v>
      </c>
      <c r="E81" s="457" t="n">
        <v>17180</v>
      </c>
      <c r="F81" s="458" t="n">
        <v>0</v>
      </c>
      <c r="G81" s="459" t="n">
        <f aca="false">HYPERLINK("http://hiratapksv.com/~home/uri/pdf/2011/naiseizaiko/20160405-yama.pdf",7200)</f>
        <v>7200</v>
      </c>
      <c r="H81" s="460" t="n">
        <v>0</v>
      </c>
      <c r="I81" s="461" t="n">
        <v>20000</v>
      </c>
      <c r="J81" s="465" t="n">
        <v>2014501</v>
      </c>
      <c r="K81" s="463"/>
      <c r="L81" s="466" t="n">
        <v>1416708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 t="n">
        <f aca="false">HYPERLINK("http://hiratapksv.com/~home/uri/pdf/2011/zaikouri/20160406-yama.pdf",187192)</f>
        <v>187192</v>
      </c>
      <c r="D82" s="456" t="n">
        <v>0</v>
      </c>
      <c r="E82" s="457" t="n">
        <v>67320</v>
      </c>
      <c r="F82" s="458" t="n">
        <v>0</v>
      </c>
      <c r="G82" s="459" t="n">
        <f aca="false">HYPERLINK("http://hiratapksv.com/~home/uri/pdf/2011/naiseizaiko/20160406-yama.pdf",23700)</f>
        <v>23700</v>
      </c>
      <c r="H82" s="460" t="n">
        <v>0</v>
      </c>
      <c r="I82" s="461" t="n">
        <v>52854</v>
      </c>
      <c r="J82" s="465" t="n">
        <v>1550288</v>
      </c>
      <c r="K82" s="463"/>
      <c r="L82" s="466" t="n">
        <v>1372330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 t="n">
        <f aca="false">HYPERLINK("http://hiratapksv.com/~home/uri/pdf/2011/zaikouri/20160407-yama.pdf",99411)</f>
        <v>99411</v>
      </c>
      <c r="D83" s="456" t="n">
        <v>0</v>
      </c>
      <c r="E83" s="457" t="n">
        <v>198719</v>
      </c>
      <c r="F83" s="458" t="n">
        <v>30350</v>
      </c>
      <c r="G83" s="459" t="n">
        <f aca="false">HYPERLINK("http://hiratapksv.com/~home/uri/pdf/2011/naiseizaiko/20160407-yama.pdf",182978)</f>
        <v>182978</v>
      </c>
      <c r="H83" s="460" t="n">
        <v>0</v>
      </c>
      <c r="I83" s="461" t="n">
        <v>0</v>
      </c>
      <c r="J83" s="465" t="n">
        <v>1758132</v>
      </c>
      <c r="K83" s="463"/>
      <c r="L83" s="466" t="n">
        <v>1612630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 t="n">
        <f aca="false">HYPERLINK("http://hiratapksv.com/~home/uri/pdf/2011/zaikouri/20160408-yama.pdf",239288)</f>
        <v>239288</v>
      </c>
      <c r="D84" s="456" t="n">
        <v>0</v>
      </c>
      <c r="E84" s="457" t="n">
        <v>36229</v>
      </c>
      <c r="F84" s="458" t="n">
        <v>6700</v>
      </c>
      <c r="G84" s="459" t="n">
        <f aca="false">HYPERLINK("http://hiratapksv.com/~home/uri/pdf/2011/naiseizaiko/20160408-yama.pdf",443874)</f>
        <v>443874</v>
      </c>
      <c r="H84" s="460" t="n">
        <v>0</v>
      </c>
      <c r="I84" s="461" t="n">
        <v>45900</v>
      </c>
      <c r="J84" s="465" t="n">
        <v>2892970</v>
      </c>
      <c r="K84" s="463"/>
      <c r="L84" s="466" t="n">
        <v>3100527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1</v>
      </c>
      <c r="C85" s="455" t="n">
        <f aca="false">HYPERLINK("http://hiratapksv.com/~home/uri/pdf/2011/zaikouri/20160411-yama.pdf",261790)</f>
        <v>261790</v>
      </c>
      <c r="D85" s="456" t="n">
        <v>0</v>
      </c>
      <c r="E85" s="457" t="n">
        <v>20018</v>
      </c>
      <c r="F85" s="458" t="n">
        <v>10540</v>
      </c>
      <c r="G85" s="459" t="n">
        <f aca="false">HYPERLINK("http://hiratapksv.com/~home/uri/pdf/2011/naiseizaiko/20160411-yama.pdf",8241)</f>
        <v>8241</v>
      </c>
      <c r="H85" s="460" t="n">
        <v>0</v>
      </c>
      <c r="I85" s="461" t="n">
        <v>205978</v>
      </c>
      <c r="J85" s="465" t="n">
        <v>2464227</v>
      </c>
      <c r="K85" s="463"/>
      <c r="L85" s="466" t="n">
        <v>2386098</v>
      </c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 t="n">
        <f aca="false">HYPERLINK("http://hiratapksv.com/~home/uri/pdf/2011/zaikouri/20160412-yama.pdf",442043)</f>
        <v>442043</v>
      </c>
      <c r="D86" s="456" t="n">
        <v>0</v>
      </c>
      <c r="E86" s="457" t="n">
        <v>42287</v>
      </c>
      <c r="F86" s="458" t="n">
        <v>0</v>
      </c>
      <c r="G86" s="459" t="n">
        <v>0</v>
      </c>
      <c r="H86" s="460" t="n">
        <v>0</v>
      </c>
      <c r="I86" s="461" t="n">
        <v>0</v>
      </c>
      <c r="J86" s="465" t="n">
        <v>1452221</v>
      </c>
      <c r="K86" s="463"/>
      <c r="L86" s="466" t="n">
        <v>967891</v>
      </c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 t="n">
        <f aca="false">HYPERLINK("http://hiratapksv.com/~home/uri/pdf/2011/zaikouri/20160413-yama.pdf",160247)</f>
        <v>160247</v>
      </c>
      <c r="D87" s="456" t="n">
        <v>0</v>
      </c>
      <c r="E87" s="457" t="n">
        <v>321030</v>
      </c>
      <c r="F87" s="458" t="n">
        <v>0</v>
      </c>
      <c r="G87" s="459" t="n">
        <v>0</v>
      </c>
      <c r="H87" s="460" t="n">
        <v>0</v>
      </c>
      <c r="I87" s="461" t="n">
        <v>2256</v>
      </c>
      <c r="J87" s="465" t="n">
        <v>1627106</v>
      </c>
      <c r="K87" s="463"/>
      <c r="L87" s="466" t="n">
        <v>1148085</v>
      </c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 t="n">
        <f aca="false">HYPERLINK("http://hiratapksv.com/~home/uri/pdf/2011/zaikouri/20160414-yama.pdf",846728)</f>
        <v>846728</v>
      </c>
      <c r="D88" s="456" t="n">
        <v>0</v>
      </c>
      <c r="E88" s="457" t="n">
        <v>48259</v>
      </c>
      <c r="F88" s="458" t="n">
        <v>6640</v>
      </c>
      <c r="G88" s="459" t="n">
        <f aca="false">HYPERLINK("http://hiratapksv.com/~home/uri/pdf/2011/naiseizaiko/20160414-yama.pdf",177885)</f>
        <v>177885</v>
      </c>
      <c r="H88" s="460" t="n">
        <v>0</v>
      </c>
      <c r="I88" s="461" t="n">
        <v>27000</v>
      </c>
      <c r="J88" s="465" t="n">
        <v>2638672</v>
      </c>
      <c r="K88" s="463"/>
      <c r="L88" s="466" t="n">
        <v>1941930</v>
      </c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 t="n">
        <f aca="false">HYPERLINK("http://hiratapksv.com/~home/uri/pdf/2011/zaikouri/20160415-yama.pdf",122287)</f>
        <v>122287</v>
      </c>
      <c r="D89" s="456" t="n">
        <v>0</v>
      </c>
      <c r="E89" s="457" t="n">
        <v>102699</v>
      </c>
      <c r="F89" s="458" t="n">
        <v>0</v>
      </c>
      <c r="G89" s="459" t="n">
        <f aca="false">HYPERLINK("http://hiratapksv.com/~home/uri/pdf/2011/naiseizaiko/20160415-yama.pdf",361395)</f>
        <v>361395</v>
      </c>
      <c r="H89" s="460" t="n">
        <v>0</v>
      </c>
      <c r="I89" s="461" t="n">
        <v>230046</v>
      </c>
      <c r="J89" s="465" t="n">
        <v>2507723</v>
      </c>
      <c r="K89" s="463"/>
      <c r="L89" s="466" t="n">
        <v>2874178</v>
      </c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6171594</v>
      </c>
      <c r="D92" s="478" t="n">
        <f aca="false">SUM(D68:D91)</f>
        <v>51903</v>
      </c>
      <c r="E92" s="479" t="n">
        <f aca="false">SUM(E68:E91)</f>
        <v>2449161</v>
      </c>
      <c r="F92" s="480" t="n">
        <f aca="false">SUM(F68:F91)</f>
        <v>170672</v>
      </c>
      <c r="G92" s="481" t="n">
        <f aca="false">SUM(G68:G91)</f>
        <v>1856570</v>
      </c>
      <c r="H92" s="482" t="n">
        <f aca="false">SUM(H68:H91)</f>
        <v>1540</v>
      </c>
      <c r="I92" s="483" t="n">
        <f aca="false">SUM(I68:I91)</f>
        <v>2288549</v>
      </c>
      <c r="J92" s="484" t="n">
        <f aca="false">SUM(J68:J91)</f>
        <v>42620974</v>
      </c>
      <c r="K92" s="485" t="n">
        <f aca="false">MAX(K68:K91)</f>
        <v>0</v>
      </c>
      <c r="L92" s="486" t="n">
        <f aca="false">SUM(L68:L91)</f>
        <v>37924303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8843330</v>
      </c>
      <c r="D93" s="488"/>
      <c r="E93" s="488"/>
      <c r="F93" s="488"/>
      <c r="G93" s="488" t="n">
        <f aca="false">SUM(G92:I92)</f>
        <v>4146659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4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1020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-1020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2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3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8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9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130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-130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4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5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0</v>
      </c>
      <c r="L26" s="520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1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0</v>
      </c>
      <c r="L27" s="520" t="n">
        <v>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0</v>
      </c>
      <c r="L28" s="520" t="n">
        <v>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0</v>
      </c>
      <c r="L29" s="520" t="n">
        <v>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0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0</v>
      </c>
      <c r="L30" s="520" t="n">
        <v>0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0</v>
      </c>
      <c r="D31" s="456" t="n">
        <v>4212</v>
      </c>
      <c r="E31" s="517" t="n">
        <v>0</v>
      </c>
      <c r="F31" s="457" t="n">
        <v>109546</v>
      </c>
      <c r="G31" s="458" t="n">
        <v>0</v>
      </c>
      <c r="H31" s="460" t="n">
        <v>120862</v>
      </c>
      <c r="I31" s="518" t="n">
        <v>5265</v>
      </c>
      <c r="J31" s="461" t="n">
        <v>0</v>
      </c>
      <c r="K31" s="521" t="n">
        <v>0</v>
      </c>
      <c r="L31" s="520" t="n">
        <v>12369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0</v>
      </c>
      <c r="D34" s="478" t="n">
        <f aca="false">SUM(D10:D33)</f>
        <v>4212</v>
      </c>
      <c r="E34" s="528" t="n">
        <f aca="false">SUM(E10:E33)</f>
        <v>0</v>
      </c>
      <c r="F34" s="479" t="n">
        <f aca="false">SUM(F10:F33)</f>
        <v>109546</v>
      </c>
      <c r="G34" s="480" t="n">
        <f aca="false">SUM(G10:G33)</f>
        <v>11500</v>
      </c>
      <c r="H34" s="482" t="n">
        <f aca="false">SUM(H10:H33)</f>
        <v>120862</v>
      </c>
      <c r="I34" s="529" t="n">
        <f aca="false">SUM(I10:I33)</f>
        <v>5265</v>
      </c>
      <c r="J34" s="483" t="n">
        <f aca="false">SUM(J10:J33)</f>
        <v>0</v>
      </c>
      <c r="K34" s="530" t="n">
        <f aca="false">SUM(K10:K33)</f>
        <v>0</v>
      </c>
      <c r="L34" s="531" t="n">
        <f aca="false">SUM(L10:L33)</f>
        <v>869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25258</v>
      </c>
      <c r="D35" s="533"/>
      <c r="E35" s="533"/>
      <c r="F35" s="533"/>
      <c r="G35" s="533"/>
      <c r="H35" s="534" t="n">
        <f aca="false">SUM(H34:K34)</f>
        <v>126127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2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3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8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9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4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5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0</v>
      </c>
      <c r="L55" s="520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1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0</v>
      </c>
      <c r="L56" s="520" t="n">
        <v>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0</v>
      </c>
      <c r="L57" s="520" t="n">
        <v>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0</v>
      </c>
      <c r="L58" s="520" t="n">
        <v>0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0</v>
      </c>
      <c r="L59" s="520" t="n">
        <v>0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0</v>
      </c>
      <c r="G60" s="458" t="n">
        <v>0</v>
      </c>
      <c r="H60" s="460" t="n">
        <v>0</v>
      </c>
      <c r="I60" s="518" t="n">
        <v>116481</v>
      </c>
      <c r="J60" s="461" t="n">
        <v>0</v>
      </c>
      <c r="K60" s="521" t="n">
        <v>0</v>
      </c>
      <c r="L60" s="520" t="n">
        <v>116481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0</v>
      </c>
      <c r="G63" s="480" t="n">
        <f aca="false">SUM(G39:G62)</f>
        <v>0</v>
      </c>
      <c r="H63" s="482" t="n">
        <f aca="false">SUM(H39:H62)</f>
        <v>0</v>
      </c>
      <c r="I63" s="529" t="n">
        <f aca="false">SUM(I39:I62)</f>
        <v>116481</v>
      </c>
      <c r="J63" s="483" t="n">
        <f aca="false">SUM(J39:J62)</f>
        <v>0</v>
      </c>
      <c r="K63" s="530" t="n">
        <f aca="false">SUM(K39:K62)</f>
        <v>0</v>
      </c>
      <c r="L63" s="531" t="n">
        <f aca="false">SUM(L39:L62)</f>
        <v>116481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0</v>
      </c>
      <c r="D64" s="533"/>
      <c r="E64" s="533"/>
      <c r="F64" s="533"/>
      <c r="G64" s="533"/>
      <c r="H64" s="534" t="n">
        <f aca="false">SUM(H63:K63)</f>
        <v>116481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2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3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8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9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4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5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0</v>
      </c>
      <c r="L84" s="520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1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0</v>
      </c>
      <c r="L85" s="520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0</v>
      </c>
      <c r="L86" s="520" t="n">
        <v>0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0</v>
      </c>
      <c r="L87" s="520" t="n">
        <v>0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0</v>
      </c>
      <c r="L88" s="520" t="n">
        <v>0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0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109546</v>
      </c>
      <c r="K89" s="521" t="n">
        <v>0</v>
      </c>
      <c r="L89" s="520" t="n">
        <v>109546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0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0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109546</v>
      </c>
      <c r="K92" s="530" t="n">
        <f aca="false">SUM(K68:K91)</f>
        <v>0</v>
      </c>
      <c r="L92" s="531" t="n">
        <f aca="false">SUM(L68:L91)</f>
        <v>109546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0</v>
      </c>
      <c r="D93" s="533"/>
      <c r="E93" s="533"/>
      <c r="F93" s="533"/>
      <c r="G93" s="533"/>
      <c r="H93" s="534" t="n">
        <f aca="false">SUM(H92:K92)</f>
        <v>109546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4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pksv.com/~home/uri/pdf/2011/order/0316-osaka1-thism.pdf",1462103)</f>
        <v>1462103</v>
      </c>
      <c r="D7" s="557" t="n">
        <f aca="false">HYPERLINK("http://hiratapksv.com/~home/uri/pdf/2011/order/0316-osaka2-thism.pdf",700491)</f>
        <v>700491</v>
      </c>
      <c r="E7" s="557" t="n">
        <f aca="false">HYPERLINK("http://hiratapksv.com/~home/uri/pdf/2011/order/0316-osaka3-thism.pdf",145742)</f>
        <v>145742</v>
      </c>
      <c r="F7" s="558" t="n">
        <v>2308336</v>
      </c>
      <c r="G7" s="556" t="n">
        <f aca="false">HYPERLINK("http://hiratapksv.com/~home/uri/pdf/2011/order/0316-tiba1-thism.pdf",2218105)</f>
        <v>2218105</v>
      </c>
      <c r="H7" s="557" t="n">
        <f aca="false">HYPERLINK("http://hiratapksv.com/~home/uri/pdf/2011/order/0316-tiba2-thism.pdf",401719)</f>
        <v>401719</v>
      </c>
      <c r="I7" s="557" t="n">
        <f aca="false">HYPERLINK("http://hiratapksv.com/~home/uri/pdf/2011/order/0316-tiba3-thism.pdf",189095)</f>
        <v>189095</v>
      </c>
      <c r="J7" s="558" t="n">
        <v>2808919</v>
      </c>
      <c r="K7" s="556" t="n">
        <f aca="false">HYPERLINK("http://hiratapksv.com/~home/uri/pdf/2011/order/0316-yama1-thism.pdf",1102546)</f>
        <v>1102546</v>
      </c>
      <c r="L7" s="557" t="n">
        <f aca="false">HYPERLINK("http://hiratapksv.com/~home/uri/pdf/2011/order/0316-yama2-thism.pdf",608758)</f>
        <v>608758</v>
      </c>
      <c r="M7" s="557" t="n">
        <f aca="false">HYPERLINK("http://hiratapksv.com/~home/uri/pdf/2011/order/0316-yama3-thism.pdf",168035)</f>
        <v>168035</v>
      </c>
      <c r="N7" s="559" t="n">
        <v>1879339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pksv.com/~home/uri/pdf/2011/order/0316-osaka1-nextm.pdf",49216)</f>
        <v>49216</v>
      </c>
      <c r="D8" s="563" t="n">
        <f aca="false">HYPERLINK("http://hiratapksv.com/~home/uri/pdf/2011/order/0316-osaka2-nextm.pdf",29000)</f>
        <v>29000</v>
      </c>
      <c r="E8" s="563" t="n">
        <f aca="false">HYPERLINK("http://hiratapksv.com/~home/uri/pdf/2011/order/0316-osaka3-nextm.pdf",14580)</f>
        <v>14580</v>
      </c>
      <c r="F8" s="564" t="n">
        <v>92796</v>
      </c>
      <c r="G8" s="562" t="n">
        <f aca="false">HYPERLINK("http://hiratapksv.com/~home/uri/pdf/2011/order/0316-tiba1-nextm.pdf",11586)</f>
        <v>11586</v>
      </c>
      <c r="H8" s="563" t="n">
        <v>0</v>
      </c>
      <c r="I8" s="563" t="n">
        <f aca="false">HYPERLINK("http://hiratapksv.com/~home/uri/pdf/2011/order/0316-tiba3-nextm.pdf",16980)</f>
        <v>16980</v>
      </c>
      <c r="J8" s="564" t="n">
        <v>28566</v>
      </c>
      <c r="K8" s="562" t="n">
        <v>0</v>
      </c>
      <c r="L8" s="563" t="n">
        <f aca="false">HYPERLINK("http://hiratapksv.com/~home/uri/pdf/2011/order/0316-yama2-nextm.pdf",11724)</f>
        <v>11724</v>
      </c>
      <c r="M8" s="563" t="n">
        <v>0</v>
      </c>
      <c r="N8" s="565" t="n">
        <v>11724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pksv.com/~home/uri/pdf/2011/order/0316-osaka1-all.pdf",1511319)</f>
        <v>1511319</v>
      </c>
      <c r="D9" s="569" t="n">
        <f aca="false">HYPERLINK("http://hiratapksv.com/~home/uri/pdf/2011/order/0316-osaka2-all.pdf",729491)</f>
        <v>729491</v>
      </c>
      <c r="E9" s="569" t="n">
        <f aca="false">HYPERLINK("http://hiratapksv.com/~home/uri/pdf/2011/order/0316-osaka3-all.pdf",160322)</f>
        <v>160322</v>
      </c>
      <c r="F9" s="570" t="n">
        <v>2401132</v>
      </c>
      <c r="G9" s="568" t="n">
        <f aca="false">HYPERLINK("http://hiratapksv.com/~home/uri/pdf/2011/order/0316-tiba1-all.pdf",2229691)</f>
        <v>2229691</v>
      </c>
      <c r="H9" s="569" t="n">
        <f aca="false">HYPERLINK("http://hiratapksv.com/~home/uri/pdf/2011/order/0316-tiba2-all.pdf",401719)</f>
        <v>401719</v>
      </c>
      <c r="I9" s="569" t="n">
        <f aca="false">HYPERLINK("http://hiratapksv.com/~home/uri/pdf/2011/order/0316-tiba3-all.pdf",206075)</f>
        <v>206075</v>
      </c>
      <c r="J9" s="570" t="n">
        <v>2837485</v>
      </c>
      <c r="K9" s="568" t="n">
        <f aca="false">HYPERLINK("http://hiratapksv.com/~home/uri/pdf/2011/order/0316-yama1-all.pdf",1102546)</f>
        <v>1102546</v>
      </c>
      <c r="L9" s="569" t="n">
        <f aca="false">HYPERLINK("http://hiratapksv.com/~home/uri/pdf/2011/order/0316-yama2-all.pdf",620482)</f>
        <v>620482</v>
      </c>
      <c r="M9" s="569" t="n">
        <f aca="false">HYPERLINK("http://hiratapksv.com/~home/uri/pdf/2011/order/0316-yama3-all.pdf",168035)</f>
        <v>168035</v>
      </c>
      <c r="N9" s="571" t="n">
        <v>1891063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pksv.com/~home/uri/pdf/2011/order/0317-osaka1-thism.pdf",916014)</f>
        <v>916014</v>
      </c>
      <c r="D10" s="574" t="n">
        <f aca="false">HYPERLINK("http://hiratapksv.com/~home/uri/pdf/2011/order/0317-osaka2-thism.pdf",966252)</f>
        <v>966252</v>
      </c>
      <c r="E10" s="574" t="n">
        <f aca="false">HYPERLINK("http://hiratapksv.com/~home/uri/pdf/2011/order/0317-osaka3-thism.pdf",1194742)</f>
        <v>1194742</v>
      </c>
      <c r="F10" s="575" t="n">
        <v>3077008</v>
      </c>
      <c r="G10" s="573" t="n">
        <f aca="false">HYPERLINK("http://hiratapksv.com/~home/uri/pdf/2011/order/0317-tiba1-thism.pdf",3938082)</f>
        <v>3938082</v>
      </c>
      <c r="H10" s="574" t="n">
        <f aca="false">HYPERLINK("http://hiratapksv.com/~home/uri/pdf/2011/order/0317-tiba2-thism.pdf",432896)</f>
        <v>432896</v>
      </c>
      <c r="I10" s="574" t="n">
        <f aca="false">HYPERLINK("http://hiratapksv.com/~home/uri/pdf/2011/order/0317-tiba3-thism.pdf",256758)</f>
        <v>256758</v>
      </c>
      <c r="J10" s="575" t="n">
        <v>4627736</v>
      </c>
      <c r="K10" s="573" t="n">
        <f aca="false">HYPERLINK("http://hiratapksv.com/~home/uri/pdf/2011/order/0317-yama1-thism.pdf",675986)</f>
        <v>675986</v>
      </c>
      <c r="L10" s="574" t="n">
        <f aca="false">HYPERLINK("http://hiratapksv.com/~home/uri/pdf/2011/order/0317-yama2-thism.pdf",186711)</f>
        <v>186711</v>
      </c>
      <c r="M10" s="574" t="n">
        <f aca="false">HYPERLINK("http://hiratapksv.com/~home/uri/pdf/2011/order/0317-yama3-thism.pdf",78574)</f>
        <v>78574</v>
      </c>
      <c r="N10" s="576" t="n">
        <v>94127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pksv.com/~home/uri/pdf/2011/order/0317-osaka1-nextm.pdf",100900)</f>
        <v>100900</v>
      </c>
      <c r="D11" s="563" t="n">
        <v>0</v>
      </c>
      <c r="E11" s="563" t="n">
        <f aca="false">HYPERLINK("http://hiratapksv.com/~home/uri/pdf/2011/order/0317-osaka3-nextm.pdf",123828)</f>
        <v>123828</v>
      </c>
      <c r="F11" s="564" t="n">
        <v>224728</v>
      </c>
      <c r="G11" s="562" t="n">
        <f aca="false">HYPERLINK("http://hiratapksv.com/~home/uri/pdf/2011/order/0317-tiba1-nextm.pdf",51940)</f>
        <v>51940</v>
      </c>
      <c r="H11" s="563" t="n">
        <f aca="false">HYPERLINK("http://hiratapksv.com/~home/uri/pdf/2011/order/0317-tiba2-nextm.pdf",2361)</f>
        <v>2361</v>
      </c>
      <c r="I11" s="563" t="n">
        <v>0</v>
      </c>
      <c r="J11" s="564" t="n">
        <v>54301</v>
      </c>
      <c r="K11" s="562" t="n">
        <f aca="false">HYPERLINK("http://hiratapksv.com/~home/uri/pdf/2011/order/0317-yama1-nextm.pdf",61455)</f>
        <v>61455</v>
      </c>
      <c r="L11" s="563" t="n">
        <f aca="false">HYPERLINK("http://hiratapksv.com/~home/uri/pdf/2011/order/0317-yama2-nextm.pdf",147)</f>
        <v>147</v>
      </c>
      <c r="M11" s="563" t="n">
        <f aca="false">HYPERLINK("http://hiratapksv.com/~home/uri/pdf/2011/order/0317-yama3-nextm.pdf",8366)</f>
        <v>8366</v>
      </c>
      <c r="N11" s="565" t="n">
        <v>69968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pksv.com/~home/uri/pdf/2011/order/0317-osaka1-all.pdf",1016914)</f>
        <v>1016914</v>
      </c>
      <c r="D12" s="569" t="n">
        <f aca="false">HYPERLINK("http://hiratapksv.com/~home/uri/pdf/2011/order/0317-osaka2-all.pdf",966252)</f>
        <v>966252</v>
      </c>
      <c r="E12" s="569" t="n">
        <f aca="false">HYPERLINK("http://hiratapksv.com/~home/uri/pdf/2011/order/0317-osaka3-all.pdf",1318570)</f>
        <v>1318570</v>
      </c>
      <c r="F12" s="570" t="n">
        <v>3301736</v>
      </c>
      <c r="G12" s="568" t="n">
        <f aca="false">HYPERLINK("http://hiratapksv.com/~home/uri/pdf/2011/order/0317-tiba1-all.pdf",3990022)</f>
        <v>3990022</v>
      </c>
      <c r="H12" s="569" t="n">
        <f aca="false">HYPERLINK("http://hiratapksv.com/~home/uri/pdf/2011/order/0317-tiba2-all.pdf",435257)</f>
        <v>435257</v>
      </c>
      <c r="I12" s="569" t="n">
        <f aca="false">HYPERLINK("http://hiratapksv.com/~home/uri/pdf/2011/order/0317-tiba3-all.pdf",256758)</f>
        <v>256758</v>
      </c>
      <c r="J12" s="570" t="n">
        <v>4682037</v>
      </c>
      <c r="K12" s="568" t="n">
        <f aca="false">HYPERLINK("http://hiratapksv.com/~home/uri/pdf/2011/order/0317-yama1-all.pdf",737441)</f>
        <v>737441</v>
      </c>
      <c r="L12" s="569" t="n">
        <f aca="false">HYPERLINK("http://hiratapksv.com/~home/uri/pdf/2011/order/0317-yama2-all.pdf",186858)</f>
        <v>186858</v>
      </c>
      <c r="M12" s="569" t="n">
        <f aca="false">HYPERLINK("http://hiratapksv.com/~home/uri/pdf/2011/order/0317-yama3-all.pdf",86940)</f>
        <v>86940</v>
      </c>
      <c r="N12" s="571" t="n">
        <v>1011239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pksv.com/~home/uri/pdf/2011/order/0318-osaka1-thism.pdf",1245519)</f>
        <v>1245519</v>
      </c>
      <c r="D13" s="574" t="n">
        <f aca="false">HYPERLINK("http://hiratapksv.com/~home/uri/pdf/2011/order/0318-osaka2-thism.pdf",571950)</f>
        <v>571950</v>
      </c>
      <c r="E13" s="574" t="n">
        <f aca="false">HYPERLINK("http://hiratapksv.com/~home/uri/pdf/2011/order/0318-osaka3-thism.pdf",545876)</f>
        <v>545876</v>
      </c>
      <c r="F13" s="575" t="n">
        <v>2363345</v>
      </c>
      <c r="G13" s="573" t="n">
        <f aca="false">HYPERLINK("http://hiratapksv.com/~home/uri/pdf/2011/order/0318-tiba1-thism.pdf",1084141)</f>
        <v>1084141</v>
      </c>
      <c r="H13" s="574" t="n">
        <f aca="false">HYPERLINK("http://hiratapksv.com/~home/uri/pdf/2011/order/0318-tiba2-thism.pdf",398669)</f>
        <v>398669</v>
      </c>
      <c r="I13" s="574" t="n">
        <f aca="false">HYPERLINK("http://hiratapksv.com/~home/uri/pdf/2011/order/0318-tiba3-thism.pdf",272245)</f>
        <v>272245</v>
      </c>
      <c r="J13" s="575" t="n">
        <v>1755055</v>
      </c>
      <c r="K13" s="573" t="n">
        <f aca="false">HYPERLINK("http://hiratapksv.com/~home/uri/pdf/2011/order/0318-yama1-thism.pdf",1143329)</f>
        <v>1143329</v>
      </c>
      <c r="L13" s="574" t="n">
        <f aca="false">HYPERLINK("http://hiratapksv.com/~home/uri/pdf/2011/order/0318-yama2-thism.pdf",524304)</f>
        <v>524304</v>
      </c>
      <c r="M13" s="574" t="n">
        <f aca="false">HYPERLINK("http://hiratapksv.com/~home/uri/pdf/2011/order/0318-yama3-thism.pdf",234425)</f>
        <v>234425</v>
      </c>
      <c r="N13" s="576" t="n">
        <v>1902058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pksv.com/~home/uri/pdf/2011/order/0318-osaka1-nextm.pdf",104795)</f>
        <v>104795</v>
      </c>
      <c r="D14" s="563" t="n">
        <f aca="false">HYPERLINK("http://hiratapksv.com/~home/uri/pdf/2011/order/0318-osaka2-nextm.pdf",48768)</f>
        <v>48768</v>
      </c>
      <c r="E14" s="563" t="n">
        <f aca="false">HYPERLINK("http://hiratapksv.com/~home/uri/pdf/2011/order/0318-osaka3-nextm.pdf",332673)</f>
        <v>332673</v>
      </c>
      <c r="F14" s="564" t="n">
        <v>486236</v>
      </c>
      <c r="G14" s="562" t="n">
        <f aca="false">HYPERLINK("http://hiratapksv.com/~home/uri/pdf/2011/order/0318-tiba1-nextm.pdf",1260617)</f>
        <v>1260617</v>
      </c>
      <c r="H14" s="563" t="n">
        <f aca="false">HYPERLINK("http://hiratapksv.com/~home/uri/pdf/2011/order/0318-tiba2-nextm.pdf",60)</f>
        <v>60</v>
      </c>
      <c r="I14" s="563" t="n">
        <f aca="false">HYPERLINK("http://hiratapksv.com/~home/uri/pdf/2011/order/0318-tiba3-nextm.pdf",13500)</f>
        <v>13500</v>
      </c>
      <c r="J14" s="564" t="n">
        <v>1274177</v>
      </c>
      <c r="K14" s="562" t="n">
        <f aca="false">HYPERLINK("http://hiratapksv.com/~home/uri/pdf/2011/order/0318-yama1-nextm.pdf",32367)</f>
        <v>32367</v>
      </c>
      <c r="L14" s="563" t="n">
        <f aca="false">HYPERLINK("http://hiratapksv.com/~home/uri/pdf/2011/order/0318-yama2-nextm.pdf",2578)</f>
        <v>2578</v>
      </c>
      <c r="M14" s="563" t="n">
        <v>0</v>
      </c>
      <c r="N14" s="565" t="n">
        <v>3494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pksv.com/~home/uri/pdf/2011/order/0318-osaka1-all.pdf",1350314)</f>
        <v>1350314</v>
      </c>
      <c r="D15" s="569" t="n">
        <f aca="false">HYPERLINK("http://hiratapksv.com/~home/uri/pdf/2011/order/0318-osaka2-all.pdf",620718)</f>
        <v>620718</v>
      </c>
      <c r="E15" s="569" t="n">
        <f aca="false">HYPERLINK("http://hiratapksv.com/~home/uri/pdf/2011/order/0318-osaka3-all.pdf",878549)</f>
        <v>878549</v>
      </c>
      <c r="F15" s="570" t="n">
        <v>2849581</v>
      </c>
      <c r="G15" s="568" t="n">
        <f aca="false">HYPERLINK("http://hiratapksv.com/~home/uri/pdf/2011/order/0318-tiba1-all.pdf",2344758)</f>
        <v>2344758</v>
      </c>
      <c r="H15" s="569" t="n">
        <f aca="false">HYPERLINK("http://hiratapksv.com/~home/uri/pdf/2011/order/0318-tiba2-all.pdf",398729)</f>
        <v>398729</v>
      </c>
      <c r="I15" s="569" t="n">
        <f aca="false">HYPERLINK("http://hiratapksv.com/~home/uri/pdf/2011/order/0318-tiba3-all.pdf",285745)</f>
        <v>285745</v>
      </c>
      <c r="J15" s="570" t="n">
        <v>3029232</v>
      </c>
      <c r="K15" s="568" t="n">
        <f aca="false">HYPERLINK("http://hiratapksv.com/~home/uri/pdf/2011/order/0318-yama1-all.pdf",1175696)</f>
        <v>1175696</v>
      </c>
      <c r="L15" s="569" t="n">
        <f aca="false">HYPERLINK("http://hiratapksv.com/~home/uri/pdf/2011/order/0318-yama2-all.pdf",526882)</f>
        <v>526882</v>
      </c>
      <c r="M15" s="569" t="n">
        <f aca="false">HYPERLINK("http://hiratapksv.com/~home/uri/pdf/2011/order/0318-yama3-all.pdf",234425)</f>
        <v>234425</v>
      </c>
      <c r="N15" s="571" t="n">
        <v>1937003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pksv.com/~home/uri/pdf/2011/order/0322-osaka1-thism.pdf",846004)</f>
        <v>846004</v>
      </c>
      <c r="D16" s="574" t="n">
        <f aca="false">HYPERLINK("http://hiratapksv.com/~home/uri/pdf/2011/order/0322-osaka2-thism.pdf",745226)</f>
        <v>745226</v>
      </c>
      <c r="E16" s="574" t="n">
        <f aca="false">HYPERLINK("http://hiratapksv.com/~home/uri/pdf/2011/order/0322-osaka3-thism.pdf",328159)</f>
        <v>328159</v>
      </c>
      <c r="F16" s="575" t="n">
        <v>1919389</v>
      </c>
      <c r="G16" s="573" t="n">
        <f aca="false">HYPERLINK("http://hiratapksv.com/~home/uri/pdf/2011/order/0322-tiba1-thism.pdf",684938)</f>
        <v>684938</v>
      </c>
      <c r="H16" s="574" t="n">
        <f aca="false">HYPERLINK("http://hiratapksv.com/~home/uri/pdf/2011/order/0322-tiba2-thism.pdf",274047)</f>
        <v>274047</v>
      </c>
      <c r="I16" s="574" t="n">
        <f aca="false">HYPERLINK("http://hiratapksv.com/~home/uri/pdf/2011/order/0322-tiba3-thism.pdf",308767)</f>
        <v>308767</v>
      </c>
      <c r="J16" s="575" t="n">
        <v>1267752</v>
      </c>
      <c r="K16" s="573" t="n">
        <f aca="false">HYPERLINK("http://hiratapksv.com/~home/uri/pdf/2011/order/0322-yama1-thism.pdf",788491)</f>
        <v>788491</v>
      </c>
      <c r="L16" s="574" t="n">
        <f aca="false">HYPERLINK("http://hiratapksv.com/~home/uri/pdf/2011/order/0322-yama2-thism.pdf",499903)</f>
        <v>499903</v>
      </c>
      <c r="M16" s="574" t="n">
        <f aca="false">HYPERLINK("http://hiratapksv.com/~home/uri/pdf/2011/order/0322-yama3-thism.pdf",921926)</f>
        <v>921926</v>
      </c>
      <c r="N16" s="576" t="n">
        <v>2210320</v>
      </c>
    </row>
    <row r="17" customFormat="false" ht="12" hidden="false" customHeight="false" outlineLevel="0" collapsed="false">
      <c r="A17" s="560" t="n">
        <v>22</v>
      </c>
      <c r="B17" s="561" t="s">
        <v>148</v>
      </c>
      <c r="C17" s="562" t="n">
        <f aca="false">HYPERLINK("http://hiratapksv.com/~home/uri/pdf/2011/order/0322-osaka1-nextm.pdf",154696)</f>
        <v>154696</v>
      </c>
      <c r="D17" s="563" t="n">
        <f aca="false">HYPERLINK("http://hiratapksv.com/~home/uri/pdf/2011/order/0322-osaka2-nextm.pdf",172666)</f>
        <v>172666</v>
      </c>
      <c r="E17" s="563" t="n">
        <f aca="false">HYPERLINK("http://hiratapksv.com/~home/uri/pdf/2011/order/0322-osaka3-nextm.pdf",18613)</f>
        <v>18613</v>
      </c>
      <c r="F17" s="564" t="n">
        <v>345975</v>
      </c>
      <c r="G17" s="562" t="n">
        <f aca="false">HYPERLINK("http://hiratapksv.com/~home/uri/pdf/2011/order/0322-tiba1-nextm.pdf",117177)</f>
        <v>117177</v>
      </c>
      <c r="H17" s="563" t="n">
        <f aca="false">HYPERLINK("http://hiratapksv.com/~home/uri/pdf/2011/order/0322-tiba2-nextm.pdf",159130)</f>
        <v>159130</v>
      </c>
      <c r="I17" s="563" t="n">
        <f aca="false">HYPERLINK("http://hiratapksv.com/~home/uri/pdf/2011/order/0322-tiba3-nextm.pdf",11885)</f>
        <v>11885</v>
      </c>
      <c r="J17" s="564" t="n">
        <v>288192</v>
      </c>
      <c r="K17" s="562" t="n">
        <f aca="false">HYPERLINK("http://hiratapksv.com/~home/uri/pdf/2011/order/0322-yama1-nextm.pdf",76495)</f>
        <v>76495</v>
      </c>
      <c r="L17" s="563" t="n">
        <f aca="false">HYPERLINK("http://hiratapksv.com/~home/uri/pdf/2011/order/0322-yama2-nextm.pdf",2414)</f>
        <v>2414</v>
      </c>
      <c r="M17" s="563" t="n">
        <v>0</v>
      </c>
      <c r="N17" s="565" t="n">
        <v>78909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pksv.com/~home/uri/pdf/2011/order/0322-osaka1-all.pdf",1000700)</f>
        <v>1000700</v>
      </c>
      <c r="D18" s="569" t="n">
        <f aca="false">HYPERLINK("http://hiratapksv.com/~home/uri/pdf/2011/order/0322-osaka2-all.pdf",917892)</f>
        <v>917892</v>
      </c>
      <c r="E18" s="569" t="n">
        <f aca="false">HYPERLINK("http://hiratapksv.com/~home/uri/pdf/2011/order/0322-osaka3-all.pdf",346772)</f>
        <v>346772</v>
      </c>
      <c r="F18" s="570" t="n">
        <v>2265364</v>
      </c>
      <c r="G18" s="568" t="n">
        <f aca="false">HYPERLINK("http://hiratapksv.com/~home/uri/pdf/2011/order/0322-tiba1-all.pdf",802115)</f>
        <v>802115</v>
      </c>
      <c r="H18" s="569" t="n">
        <f aca="false">HYPERLINK("http://hiratapksv.com/~home/uri/pdf/2011/order/0322-tiba2-all.pdf",433177)</f>
        <v>433177</v>
      </c>
      <c r="I18" s="569" t="n">
        <f aca="false">HYPERLINK("http://hiratapksv.com/~home/uri/pdf/2011/order/0322-tiba3-all.pdf",320652)</f>
        <v>320652</v>
      </c>
      <c r="J18" s="570" t="n">
        <v>1555944</v>
      </c>
      <c r="K18" s="568" t="n">
        <f aca="false">HYPERLINK("http://hiratapksv.com/~home/uri/pdf/2011/order/0322-yama1-all.pdf",864986)</f>
        <v>864986</v>
      </c>
      <c r="L18" s="569" t="n">
        <f aca="false">HYPERLINK("http://hiratapksv.com/~home/uri/pdf/2011/order/0322-yama2-all.pdf",502317)</f>
        <v>502317</v>
      </c>
      <c r="M18" s="569" t="n">
        <f aca="false">HYPERLINK("http://hiratapksv.com/~home/uri/pdf/2011/order/0322-yama3-all.pdf",921926)</f>
        <v>921926</v>
      </c>
      <c r="N18" s="571" t="n">
        <v>2289229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pksv.com/~home/uri/pdf/2011/order/0323-osaka1-thism.pdf",1190351)</f>
        <v>1190351</v>
      </c>
      <c r="D19" s="574" t="n">
        <f aca="false">HYPERLINK("http://hiratapksv.com/~home/uri/pdf/2011/order/0323-osaka2-thism.pdf",444344)</f>
        <v>444344</v>
      </c>
      <c r="E19" s="574" t="n">
        <f aca="false">HYPERLINK("http://hiratapksv.com/~home/uri/pdf/2011/order/0323-osaka3-thism.pdf",404777)</f>
        <v>404777</v>
      </c>
      <c r="F19" s="575" t="n">
        <v>2039472</v>
      </c>
      <c r="G19" s="573" t="n">
        <f aca="false">HYPERLINK("http://hiratapksv.com/~home/uri/pdf/2011/order/0323-tiba1-thism.pdf",1075581)</f>
        <v>1075581</v>
      </c>
      <c r="H19" s="574" t="n">
        <f aca="false">HYPERLINK("http://hiratapksv.com/~home/uri/pdf/2011/order/0323-tiba2-thism.pdf",406879)</f>
        <v>406879</v>
      </c>
      <c r="I19" s="574" t="n">
        <f aca="false">HYPERLINK("http://hiratapksv.com/~home/uri/pdf/2011/order/0323-tiba3-thism.pdf",321615)</f>
        <v>321615</v>
      </c>
      <c r="J19" s="575" t="n">
        <v>1804075</v>
      </c>
      <c r="K19" s="573" t="n">
        <f aca="false">HYPERLINK("http://hiratapksv.com/~home/uri/pdf/2011/order/0323-yama1-thism.pdf",1114282)</f>
        <v>1114282</v>
      </c>
      <c r="L19" s="574" t="n">
        <f aca="false">HYPERLINK("http://hiratapksv.com/~home/uri/pdf/2011/order/0323-yama2-thism.pdf",492770)</f>
        <v>492770</v>
      </c>
      <c r="M19" s="574" t="n">
        <f aca="false">HYPERLINK("http://hiratapksv.com/~home/uri/pdf/2011/order/0323-yama3-thism.pdf",207830)</f>
        <v>207830</v>
      </c>
      <c r="N19" s="576" t="n">
        <v>1814882</v>
      </c>
    </row>
    <row r="20" customFormat="false" ht="12" hidden="false" customHeight="false" outlineLevel="0" collapsed="false">
      <c r="A20" s="560" t="n">
        <v>23</v>
      </c>
      <c r="B20" s="561" t="s">
        <v>148</v>
      </c>
      <c r="C20" s="562" t="n">
        <f aca="false">HYPERLINK("http://hiratapksv.com/~home/uri/pdf/2011/order/0323-osaka1-nextm.pdf",37702)</f>
        <v>37702</v>
      </c>
      <c r="D20" s="563" t="n">
        <f aca="false">HYPERLINK("http://hiratapksv.com/~home/uri/pdf/2011/order/0323-osaka2-nextm.pdf",8020)</f>
        <v>8020</v>
      </c>
      <c r="E20" s="563" t="n">
        <f aca="false">HYPERLINK("http://hiratapksv.com/~home/uri/pdf/2011/order/0323-osaka3-nextm.pdf",46295)</f>
        <v>46295</v>
      </c>
      <c r="F20" s="564" t="n">
        <v>92017</v>
      </c>
      <c r="G20" s="562" t="n">
        <f aca="false">HYPERLINK("http://hiratapksv.com/~home/uri/pdf/2011/order/0323-tiba1-nextm.pdf",324465)</f>
        <v>324465</v>
      </c>
      <c r="H20" s="563" t="n">
        <f aca="false">HYPERLINK("http://hiratapksv.com/~home/uri/pdf/2011/order/0323-tiba2-nextm.pdf",63778)</f>
        <v>63778</v>
      </c>
      <c r="I20" s="563" t="n">
        <f aca="false">HYPERLINK("http://hiratapksv.com/~home/uri/pdf/2011/order/0323-tiba3-nextm.pdf",57848)</f>
        <v>57848</v>
      </c>
      <c r="J20" s="564" t="n">
        <v>446091</v>
      </c>
      <c r="K20" s="562" t="n">
        <v>0</v>
      </c>
      <c r="L20" s="563" t="n">
        <f aca="false">HYPERLINK("http://hiratapksv.com/~home/uri/pdf/2011/order/0323-yama2-nextm.pdf",54475)</f>
        <v>54475</v>
      </c>
      <c r="M20" s="563" t="n">
        <f aca="false">HYPERLINK("http://hiratapksv.com/~home/uri/pdf/2011/order/0323-yama3-nextm.pdf",3148)</f>
        <v>3148</v>
      </c>
      <c r="N20" s="565" t="n">
        <v>57623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pksv.com/~home/uri/pdf/2011/order/0323-osaka1-all.pdf",1228053)</f>
        <v>1228053</v>
      </c>
      <c r="D21" s="569" t="n">
        <f aca="false">HYPERLINK("http://hiratapksv.com/~home/uri/pdf/2011/order/0323-osaka2-all.pdf",452364)</f>
        <v>452364</v>
      </c>
      <c r="E21" s="569" t="n">
        <f aca="false">HYPERLINK("http://hiratapksv.com/~home/uri/pdf/2011/order/0323-osaka3-all.pdf",451072)</f>
        <v>451072</v>
      </c>
      <c r="F21" s="570" t="n">
        <v>2131489</v>
      </c>
      <c r="G21" s="568" t="n">
        <f aca="false">HYPERLINK("http://hiratapksv.com/~home/uri/pdf/2011/order/0323-tiba1-all.pdf",1400046)</f>
        <v>1400046</v>
      </c>
      <c r="H21" s="569" t="n">
        <f aca="false">HYPERLINK("http://hiratapksv.com/~home/uri/pdf/2011/order/0323-tiba2-all.pdf",470657)</f>
        <v>470657</v>
      </c>
      <c r="I21" s="569" t="n">
        <f aca="false">HYPERLINK("http://hiratapksv.com/~home/uri/pdf/2011/order/0323-tiba3-all.pdf",379463)</f>
        <v>379463</v>
      </c>
      <c r="J21" s="570" t="n">
        <v>2250166</v>
      </c>
      <c r="K21" s="568" t="n">
        <f aca="false">HYPERLINK("http://hiratapksv.com/~home/uri/pdf/2011/order/0323-yama1-all.pdf",1114282)</f>
        <v>1114282</v>
      </c>
      <c r="L21" s="569" t="n">
        <f aca="false">HYPERLINK("http://hiratapksv.com/~home/uri/pdf/2011/order/0323-yama2-all.pdf",547245)</f>
        <v>547245</v>
      </c>
      <c r="M21" s="569" t="n">
        <f aca="false">HYPERLINK("http://hiratapksv.com/~home/uri/pdf/2011/order/0323-yama3-all.pdf",210978)</f>
        <v>210978</v>
      </c>
      <c r="N21" s="571" t="n">
        <v>1872505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pksv.com/~home/uri/pdf/2011/order/0324-osaka1-thism.pdf",1152900)</f>
        <v>1152900</v>
      </c>
      <c r="D22" s="574" t="n">
        <f aca="false">HYPERLINK("http://hiratapksv.com/~home/uri/pdf/2011/order/0324-osaka2-thism.pdf",945850)</f>
        <v>945850</v>
      </c>
      <c r="E22" s="574" t="n">
        <f aca="false">HYPERLINK("http://hiratapksv.com/~home/uri/pdf/2011/order/0324-osaka3-thism.pdf",406557)</f>
        <v>406557</v>
      </c>
      <c r="F22" s="575" t="n">
        <v>2505307</v>
      </c>
      <c r="G22" s="573" t="n">
        <f aca="false">HYPERLINK("http://hiratapksv.com/~home/uri/pdf/2011/order/0324-tiba1-thism.pdf",426846)</f>
        <v>426846</v>
      </c>
      <c r="H22" s="574" t="n">
        <f aca="false">HYPERLINK("http://hiratapksv.com/~home/uri/pdf/2011/order/0324-tiba2-thism.pdf",593186)</f>
        <v>593186</v>
      </c>
      <c r="I22" s="574" t="n">
        <f aca="false">HYPERLINK("http://hiratapksv.com/~home/uri/pdf/2011/order/0324-tiba3-thism.pdf",275947)</f>
        <v>275947</v>
      </c>
      <c r="J22" s="575" t="n">
        <v>1295979</v>
      </c>
      <c r="K22" s="573" t="n">
        <f aca="false">HYPERLINK("http://hiratapksv.com/~home/uri/pdf/2011/order/0324-yama1-thism.pdf",800283)</f>
        <v>800283</v>
      </c>
      <c r="L22" s="574" t="n">
        <f aca="false">HYPERLINK("http://hiratapksv.com/~home/uri/pdf/2011/order/0324-yama2-thism.pdf",361145)</f>
        <v>361145</v>
      </c>
      <c r="M22" s="574" t="n">
        <f aca="false">HYPERLINK("http://hiratapksv.com/~home/uri/pdf/2011/order/0324-yama3-thism.pdf",566073)</f>
        <v>566073</v>
      </c>
      <c r="N22" s="576" t="n">
        <v>1727501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pksv.com/~home/uri/pdf/2011/order/0324-osaka1-nextm.pdf",78746)</f>
        <v>78746</v>
      </c>
      <c r="D23" s="563" t="n">
        <f aca="false">HYPERLINK("http://hiratapksv.com/~home/uri/pdf/2011/order/0324-osaka2-nextm.pdf",55195)</f>
        <v>55195</v>
      </c>
      <c r="E23" s="563" t="n">
        <v>0</v>
      </c>
      <c r="F23" s="564" t="n">
        <v>133941</v>
      </c>
      <c r="G23" s="562" t="n">
        <f aca="false">HYPERLINK("http://hiratapksv.com/~home/uri/pdf/2011/order/0324-tiba1-nextm.pdf",262904)</f>
        <v>262904</v>
      </c>
      <c r="H23" s="563" t="n">
        <f aca="false">HYPERLINK("http://hiratapksv.com/~home/uri/pdf/2011/order/0324-tiba2-nextm.pdf",2550790)</f>
        <v>2550790</v>
      </c>
      <c r="I23" s="563" t="n">
        <f aca="false">HYPERLINK("http://hiratapksv.com/~home/uri/pdf/2011/order/0324-tiba3-nextm.pdf",7320)</f>
        <v>7320</v>
      </c>
      <c r="J23" s="564" t="n">
        <v>2821014</v>
      </c>
      <c r="K23" s="562" t="n">
        <f aca="false">HYPERLINK("http://hiratapksv.com/~home/uri/pdf/2011/order/0324-yama1-nextm.pdf",2442090)</f>
        <v>2442090</v>
      </c>
      <c r="L23" s="563" t="n">
        <f aca="false">HYPERLINK("http://hiratapksv.com/~home/uri/pdf/2011/order/0324-yama2-nextm.pdf",6344)</f>
        <v>6344</v>
      </c>
      <c r="M23" s="563" t="n">
        <f aca="false">HYPERLINK("http://hiratapksv.com/~home/uri/pdf/2011/order/0324-yama3-nextm.pdf",11980)</f>
        <v>11980</v>
      </c>
      <c r="N23" s="565" t="n">
        <v>2460414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pksv.com/~home/uri/pdf/2011/order/0324-osaka1-all.pdf",1231646)</f>
        <v>1231646</v>
      </c>
      <c r="D24" s="569" t="n">
        <f aca="false">HYPERLINK("http://hiratapksv.com/~home/uri/pdf/2011/order/0324-osaka2-all.pdf",1001045)</f>
        <v>1001045</v>
      </c>
      <c r="E24" s="569" t="n">
        <f aca="false">HYPERLINK("http://hiratapksv.com/~home/uri/pdf/2011/order/0324-osaka3-all.pdf",406557)</f>
        <v>406557</v>
      </c>
      <c r="F24" s="570" t="n">
        <v>2639248</v>
      </c>
      <c r="G24" s="568" t="n">
        <f aca="false">HYPERLINK("http://hiratapksv.com/~home/uri/pdf/2011/order/0324-tiba1-all.pdf",689750)</f>
        <v>689750</v>
      </c>
      <c r="H24" s="569" t="n">
        <f aca="false">HYPERLINK("http://hiratapksv.com/~home/uri/pdf/2011/order/0324-tiba2-all.pdf",3143976)</f>
        <v>3143976</v>
      </c>
      <c r="I24" s="569" t="n">
        <f aca="false">HYPERLINK("http://hiratapksv.com/~home/uri/pdf/2011/order/0324-tiba3-all.pdf",283267)</f>
        <v>283267</v>
      </c>
      <c r="J24" s="570" t="n">
        <v>4116993</v>
      </c>
      <c r="K24" s="568" t="n">
        <f aca="false">HYPERLINK("http://hiratapksv.com/~home/uri/pdf/2011/order/0324-yama1-all.pdf",3242373)</f>
        <v>3242373</v>
      </c>
      <c r="L24" s="569" t="n">
        <f aca="false">HYPERLINK("http://hiratapksv.com/~home/uri/pdf/2011/order/0324-yama2-all.pdf",367489)</f>
        <v>367489</v>
      </c>
      <c r="M24" s="569" t="n">
        <f aca="false">HYPERLINK("http://hiratapksv.com/~home/uri/pdf/2011/order/0324-yama3-all.pdf",578053)</f>
        <v>578053</v>
      </c>
      <c r="N24" s="571" t="n">
        <v>4187915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pksv.com/~home/uri/pdf/2011/order/0325-osaka1-thism.pdf",731842)</f>
        <v>731842</v>
      </c>
      <c r="D25" s="574" t="n">
        <f aca="false">HYPERLINK("http://hiratapksv.com/~home/uri/pdf/2011/order/0325-osaka2-thism.pdf",857314)</f>
        <v>857314</v>
      </c>
      <c r="E25" s="574" t="n">
        <f aca="false">HYPERLINK("http://hiratapksv.com/~home/uri/pdf/2011/order/0325-osaka3-thism.pdf",200907)</f>
        <v>200907</v>
      </c>
      <c r="F25" s="575" t="n">
        <v>1790063</v>
      </c>
      <c r="G25" s="573" t="n">
        <f aca="false">HYPERLINK("http://hiratapksv.com/~home/uri/pdf/2011/order/0325-tiba1-thism.pdf",620342)</f>
        <v>620342</v>
      </c>
      <c r="H25" s="574" t="n">
        <f aca="false">HYPERLINK("http://hiratapksv.com/~home/uri/pdf/2011/order/0325-tiba2-thism.pdf",558347)</f>
        <v>558347</v>
      </c>
      <c r="I25" s="574" t="n">
        <f aca="false">HYPERLINK("http://hiratapksv.com/~home/uri/pdf/2011/order/0325-tiba3-thism.pdf",180899)</f>
        <v>180899</v>
      </c>
      <c r="J25" s="575" t="n">
        <v>1359588</v>
      </c>
      <c r="K25" s="573" t="n">
        <f aca="false">HYPERLINK("http://hiratapksv.com/~home/uri/pdf/2011/order/0325-yama1-thism.pdf",370697)</f>
        <v>370697</v>
      </c>
      <c r="L25" s="574" t="n">
        <f aca="false">HYPERLINK("http://hiratapksv.com/~home/uri/pdf/2011/order/0325-yama2-thism.pdf",158819)</f>
        <v>158819</v>
      </c>
      <c r="M25" s="574" t="n">
        <f aca="false">HYPERLINK("http://hiratapksv.com/~home/uri/pdf/2011/order/0325-yama3-thism.pdf",46822)</f>
        <v>46822</v>
      </c>
      <c r="N25" s="576" t="n">
        <v>576338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pksv.com/~home/uri/pdf/2011/order/0325-osaka1-nextm.pdf",1042669)</f>
        <v>1042669</v>
      </c>
      <c r="D26" s="563" t="n">
        <v>0</v>
      </c>
      <c r="E26" s="563" t="n">
        <f aca="false">HYPERLINK("http://hiratapksv.com/~home/uri/pdf/2011/order/0325-osaka3-nextm.pdf",1100)</f>
        <v>1100</v>
      </c>
      <c r="F26" s="564" t="n">
        <v>1043769</v>
      </c>
      <c r="G26" s="562" t="n">
        <f aca="false">HYPERLINK("http://hiratapksv.com/~home/uri/pdf/2011/order/0325-tiba1-nextm.pdf",35970)</f>
        <v>35970</v>
      </c>
      <c r="H26" s="563" t="n">
        <f aca="false">HYPERLINK("http://hiratapksv.com/~home/uri/pdf/2011/order/0325-tiba2-nextm.pdf",830)</f>
        <v>830</v>
      </c>
      <c r="I26" s="563" t="n">
        <f aca="false">HYPERLINK("http://hiratapksv.com/~home/uri/pdf/2011/order/0325-tiba3-nextm.pdf",9780)</f>
        <v>9780</v>
      </c>
      <c r="J26" s="564" t="n">
        <v>46580</v>
      </c>
      <c r="K26" s="562" t="n">
        <f aca="false">HYPERLINK("http://hiratapksv.com/~home/uri/pdf/2011/order/0325-yama1-nextm.pdf",13316)</f>
        <v>13316</v>
      </c>
      <c r="L26" s="563" t="n">
        <f aca="false">HYPERLINK("http://hiratapksv.com/~home/uri/pdf/2011/order/0325-yama2-nextm.pdf",4002)</f>
        <v>4002</v>
      </c>
      <c r="M26" s="563" t="n">
        <f aca="false">HYPERLINK("http://hiratapksv.com/~home/uri/pdf/2011/order/0325-yama3-nextm.pdf",13979)</f>
        <v>13979</v>
      </c>
      <c r="N26" s="565" t="n">
        <v>31297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pksv.com/~home/uri/pdf/2011/order/0325-osaka1-all.pdf",1774511)</f>
        <v>1774511</v>
      </c>
      <c r="D27" s="569" t="n">
        <f aca="false">HYPERLINK("http://hiratapksv.com/~home/uri/pdf/2011/order/0325-osaka2-all.pdf",857314)</f>
        <v>857314</v>
      </c>
      <c r="E27" s="569" t="n">
        <f aca="false">HYPERLINK("http://hiratapksv.com/~home/uri/pdf/2011/order/0325-osaka3-all.pdf",202007)</f>
        <v>202007</v>
      </c>
      <c r="F27" s="570" t="n">
        <v>2833832</v>
      </c>
      <c r="G27" s="568" t="n">
        <f aca="false">HYPERLINK("http://hiratapksv.com/~home/uri/pdf/2011/order/0325-tiba1-all.pdf",656312)</f>
        <v>656312</v>
      </c>
      <c r="H27" s="569" t="n">
        <f aca="false">HYPERLINK("http://hiratapksv.com/~home/uri/pdf/2011/order/0325-tiba2-all.pdf",559177)</f>
        <v>559177</v>
      </c>
      <c r="I27" s="569" t="n">
        <f aca="false">HYPERLINK("http://hiratapksv.com/~home/uri/pdf/2011/order/0325-tiba3-all.pdf",190679)</f>
        <v>190679</v>
      </c>
      <c r="J27" s="570" t="n">
        <v>1406168</v>
      </c>
      <c r="K27" s="568" t="n">
        <f aca="false">HYPERLINK("http://hiratapksv.com/~home/uri/pdf/2011/order/0325-yama1-all.pdf",384013)</f>
        <v>384013</v>
      </c>
      <c r="L27" s="569" t="n">
        <f aca="false">HYPERLINK("http://hiratapksv.com/~home/uri/pdf/2011/order/0325-yama2-all.pdf",162821)</f>
        <v>162821</v>
      </c>
      <c r="M27" s="569" t="n">
        <f aca="false">HYPERLINK("http://hiratapksv.com/~home/uri/pdf/2011/order/0325-yama3-all.pdf",60801)</f>
        <v>60801</v>
      </c>
      <c r="N27" s="571" t="n">
        <v>60763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pksv.com/~home/uri/pdf/2011/order/0328-osaka1-thism.pdf",431432)</f>
        <v>431432</v>
      </c>
      <c r="D28" s="574" t="n">
        <f aca="false">HYPERLINK("http://hiratapksv.com/~home/uri/pdf/2011/order/0328-osaka2-thism.pdf",514304)</f>
        <v>514304</v>
      </c>
      <c r="E28" s="574" t="n">
        <f aca="false">HYPERLINK("http://hiratapksv.com/~home/uri/pdf/2011/order/0328-osaka3-thism.pdf",122257)</f>
        <v>122257</v>
      </c>
      <c r="F28" s="575" t="n">
        <v>1067993</v>
      </c>
      <c r="G28" s="573" t="n">
        <f aca="false">HYPERLINK("http://hiratapksv.com/~home/uri/pdf/2011/order/0328-tiba1-thism.pdf",312468)</f>
        <v>312468</v>
      </c>
      <c r="H28" s="574" t="n">
        <f aca="false">HYPERLINK("http://hiratapksv.com/~home/uri/pdf/2011/order/0328-tiba2-thism.pdf",438261)</f>
        <v>438261</v>
      </c>
      <c r="I28" s="574" t="n">
        <f aca="false">HYPERLINK("http://hiratapksv.com/~home/uri/pdf/2011/order/0328-tiba3-thism.pdf",343247)</f>
        <v>343247</v>
      </c>
      <c r="J28" s="575" t="n">
        <v>1093976</v>
      </c>
      <c r="K28" s="573" t="n">
        <f aca="false">HYPERLINK("http://hiratapksv.com/~home/uri/pdf/2011/order/0328-yama1-thism.pdf",743413)</f>
        <v>743413</v>
      </c>
      <c r="L28" s="574" t="n">
        <f aca="false">HYPERLINK("http://hiratapksv.com/~home/uri/pdf/2011/order/0328-yama2-thism.pdf",1228628)</f>
        <v>1228628</v>
      </c>
      <c r="M28" s="574" t="n">
        <f aca="false">HYPERLINK("http://hiratapksv.com/~home/uri/pdf/2011/order/0328-yama3-thism.pdf",603542)</f>
        <v>603542</v>
      </c>
      <c r="N28" s="576" t="n">
        <v>2575583</v>
      </c>
    </row>
    <row r="29" customFormat="false" ht="12" hidden="false" customHeight="false" outlineLevel="0" collapsed="false">
      <c r="A29" s="560" t="n">
        <v>28</v>
      </c>
      <c r="B29" s="561" t="s">
        <v>148</v>
      </c>
      <c r="C29" s="562" t="n">
        <f aca="false">HYPERLINK("http://hiratapksv.com/~home/uri/pdf/2011/order/0328-osaka1-nextm.pdf",171365)</f>
        <v>171365</v>
      </c>
      <c r="D29" s="563" t="n">
        <f aca="false">HYPERLINK("http://hiratapksv.com/~home/uri/pdf/2011/order/0328-osaka2-nextm.pdf",156000)</f>
        <v>156000</v>
      </c>
      <c r="E29" s="563" t="n">
        <f aca="false">HYPERLINK("http://hiratapksv.com/~home/uri/pdf/2011/order/0328-osaka3-nextm.pdf",268309)</f>
        <v>268309</v>
      </c>
      <c r="F29" s="564" t="n">
        <v>595674</v>
      </c>
      <c r="G29" s="562" t="n">
        <f aca="false">HYPERLINK("http://hiratapksv.com/~home/uri/pdf/2011/order/0328-tiba1-nextm.pdf",22690)</f>
        <v>22690</v>
      </c>
      <c r="H29" s="563" t="n">
        <f aca="false">HYPERLINK("http://hiratapksv.com/~home/uri/pdf/2011/order/0328-tiba2-nextm.pdf",98361)</f>
        <v>98361</v>
      </c>
      <c r="I29" s="563" t="n">
        <f aca="false">HYPERLINK("http://hiratapksv.com/~home/uri/pdf/2011/order/0328-tiba3-nextm.pdf",10838)</f>
        <v>10838</v>
      </c>
      <c r="J29" s="564" t="n">
        <v>131889</v>
      </c>
      <c r="K29" s="562" t="n">
        <f aca="false">HYPERLINK("http://hiratapksv.com/~home/uri/pdf/2011/order/0328-yama1-nextm.pdf",169734)</f>
        <v>169734</v>
      </c>
      <c r="L29" s="563" t="n">
        <f aca="false">HYPERLINK("http://hiratapksv.com/~home/uri/pdf/2011/order/0328-yama2-nextm.pdf",20343)</f>
        <v>20343</v>
      </c>
      <c r="M29" s="563" t="n">
        <v>0</v>
      </c>
      <c r="N29" s="565" t="n">
        <v>190077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pksv.com/~home/uri/pdf/2011/order/0328-osaka1-all.pdf",602797)</f>
        <v>602797</v>
      </c>
      <c r="D30" s="569" t="n">
        <f aca="false">HYPERLINK("http://hiratapksv.com/~home/uri/pdf/2011/order/0328-osaka2-all.pdf",670304)</f>
        <v>670304</v>
      </c>
      <c r="E30" s="569" t="n">
        <f aca="false">HYPERLINK("http://hiratapksv.com/~home/uri/pdf/2011/order/0328-osaka3-all.pdf",390566)</f>
        <v>390566</v>
      </c>
      <c r="F30" s="570" t="n">
        <v>1663667</v>
      </c>
      <c r="G30" s="568" t="n">
        <f aca="false">HYPERLINK("http://hiratapksv.com/~home/uri/pdf/2011/order/0328-tiba1-all.pdf",335158)</f>
        <v>335158</v>
      </c>
      <c r="H30" s="569" t="n">
        <f aca="false">HYPERLINK("http://hiratapksv.com/~home/uri/pdf/2011/order/0328-tiba2-all.pdf",536622)</f>
        <v>536622</v>
      </c>
      <c r="I30" s="569" t="n">
        <f aca="false">HYPERLINK("http://hiratapksv.com/~home/uri/pdf/2011/order/0328-tiba3-all.pdf",354085)</f>
        <v>354085</v>
      </c>
      <c r="J30" s="570" t="n">
        <v>1225865</v>
      </c>
      <c r="K30" s="568" t="n">
        <f aca="false">HYPERLINK("http://hiratapksv.com/~home/uri/pdf/2011/order/0328-yama1-all.pdf",913147)</f>
        <v>913147</v>
      </c>
      <c r="L30" s="569" t="n">
        <f aca="false">HYPERLINK("http://hiratapksv.com/~home/uri/pdf/2011/order/0328-yama2-all.pdf",1248971)</f>
        <v>1248971</v>
      </c>
      <c r="M30" s="569" t="n">
        <f aca="false">HYPERLINK("http://hiratapksv.com/~home/uri/pdf/2011/order/0328-yama3-all.pdf",603542)</f>
        <v>603542</v>
      </c>
      <c r="N30" s="571" t="n">
        <v>2765660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pksv.com/~home/uri/pdf/2011/order/0329-osaka1-thism.pdf",449418)</f>
        <v>449418</v>
      </c>
      <c r="D31" s="574" t="n">
        <f aca="false">HYPERLINK("http://hiratapksv.com/~home/uri/pdf/2011/order/0329-osaka2-thism.pdf",361928)</f>
        <v>361928</v>
      </c>
      <c r="E31" s="574" t="n">
        <f aca="false">HYPERLINK("http://hiratapksv.com/~home/uri/pdf/2011/order/0329-osaka3-thism.pdf",530019)</f>
        <v>530019</v>
      </c>
      <c r="F31" s="575" t="n">
        <v>1341365</v>
      </c>
      <c r="G31" s="573" t="n">
        <f aca="false">HYPERLINK("http://hiratapksv.com/~home/uri/pdf/2011/order/0329-tiba1-thism.pdf",954086)</f>
        <v>954086</v>
      </c>
      <c r="H31" s="574" t="n">
        <f aca="false">HYPERLINK("http://hiratapksv.com/~home/uri/pdf/2011/order/0329-tiba2-thism.pdf",996991)</f>
        <v>996991</v>
      </c>
      <c r="I31" s="574" t="n">
        <f aca="false">HYPERLINK("http://hiratapksv.com/~home/uri/pdf/2011/order/0329-tiba3-thism.pdf",367270)</f>
        <v>367270</v>
      </c>
      <c r="J31" s="575" t="n">
        <v>2318347</v>
      </c>
      <c r="K31" s="573" t="n">
        <f aca="false">HYPERLINK("http://hiratapksv.com/~home/uri/pdf/2011/order/0329-yama1-thism.pdf",666287)</f>
        <v>666287</v>
      </c>
      <c r="L31" s="574" t="n">
        <f aca="false">HYPERLINK("http://hiratapksv.com/~home/uri/pdf/2011/order/0329-yama2-thism.pdf",250087)</f>
        <v>250087</v>
      </c>
      <c r="M31" s="574" t="n">
        <f aca="false">HYPERLINK("http://hiratapksv.com/~home/uri/pdf/2011/order/0329-yama3-thism.pdf",185018)</f>
        <v>185018</v>
      </c>
      <c r="N31" s="576" t="n">
        <v>1101392</v>
      </c>
    </row>
    <row r="32" customFormat="false" ht="12" hidden="false" customHeight="false" outlineLevel="0" collapsed="false">
      <c r="A32" s="560" t="n">
        <v>29</v>
      </c>
      <c r="B32" s="561" t="s">
        <v>148</v>
      </c>
      <c r="C32" s="562" t="n">
        <f aca="false">HYPERLINK("http://hiratapksv.com/~home/uri/pdf/2011/order/0329-osaka1-nextm.pdf",830794)</f>
        <v>830794</v>
      </c>
      <c r="D32" s="563" t="n">
        <f aca="false">HYPERLINK("http://hiratapksv.com/~home/uri/pdf/2011/order/0329-osaka2-nextm.pdf",17750)</f>
        <v>17750</v>
      </c>
      <c r="E32" s="563" t="n">
        <f aca="false">HYPERLINK("http://hiratapksv.com/~home/uri/pdf/2011/order/0329-osaka3-nextm.pdf",12822)</f>
        <v>12822</v>
      </c>
      <c r="F32" s="564" t="n">
        <v>861366</v>
      </c>
      <c r="G32" s="562" t="n">
        <f aca="false">HYPERLINK("http://hiratapksv.com/~home/uri/pdf/2011/order/0329-tiba1-nextm.pdf",6496)</f>
        <v>6496</v>
      </c>
      <c r="H32" s="563" t="n">
        <f aca="false">HYPERLINK("http://hiratapksv.com/~home/uri/pdf/2011/order/0329-tiba2-nextm.pdf",38079)</f>
        <v>38079</v>
      </c>
      <c r="I32" s="563" t="n">
        <f aca="false">HYPERLINK("http://hiratapksv.com/~home/uri/pdf/2011/order/0329-tiba3-nextm.pdf",1965)</f>
        <v>1965</v>
      </c>
      <c r="J32" s="564" t="n">
        <v>46540</v>
      </c>
      <c r="K32" s="562" t="n">
        <f aca="false">HYPERLINK("http://hiratapksv.com/~home/uri/pdf/2011/order/0329-yama1-nextm.pdf",830984)</f>
        <v>830984</v>
      </c>
      <c r="L32" s="563" t="n">
        <f aca="false">HYPERLINK("http://hiratapksv.com/~home/uri/pdf/2011/order/0329-yama2-nextm.pdf",4004)</f>
        <v>4004</v>
      </c>
      <c r="M32" s="563" t="n">
        <v>0</v>
      </c>
      <c r="N32" s="565" t="n">
        <v>834988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pksv.com/~home/uri/pdf/2011/order/0329-osaka1-all.pdf",1280212)</f>
        <v>1280212</v>
      </c>
      <c r="D33" s="569" t="n">
        <f aca="false">HYPERLINK("http://hiratapksv.com/~home/uri/pdf/2011/order/0329-osaka2-all.pdf",379678)</f>
        <v>379678</v>
      </c>
      <c r="E33" s="569" t="n">
        <f aca="false">HYPERLINK("http://hiratapksv.com/~home/uri/pdf/2011/order/0329-osaka3-all.pdf",542841)</f>
        <v>542841</v>
      </c>
      <c r="F33" s="570" t="n">
        <v>2202731</v>
      </c>
      <c r="G33" s="568" t="n">
        <f aca="false">HYPERLINK("http://hiratapksv.com/~home/uri/pdf/2011/order/0329-tiba1-all.pdf",960582)</f>
        <v>960582</v>
      </c>
      <c r="H33" s="569" t="n">
        <f aca="false">HYPERLINK("http://hiratapksv.com/~home/uri/pdf/2011/order/0329-tiba2-all.pdf",1035070)</f>
        <v>1035070</v>
      </c>
      <c r="I33" s="569" t="n">
        <f aca="false">HYPERLINK("http://hiratapksv.com/~home/uri/pdf/2011/order/0329-tiba3-all.pdf",369235)</f>
        <v>369235</v>
      </c>
      <c r="J33" s="570" t="n">
        <v>2364887</v>
      </c>
      <c r="K33" s="568" t="n">
        <f aca="false">HYPERLINK("http://hiratapksv.com/~home/uri/pdf/2011/order/0329-yama1-all.pdf",1497271)</f>
        <v>1497271</v>
      </c>
      <c r="L33" s="569" t="n">
        <f aca="false">HYPERLINK("http://hiratapksv.com/~home/uri/pdf/2011/order/0329-yama2-all.pdf",254091)</f>
        <v>254091</v>
      </c>
      <c r="M33" s="569" t="n">
        <f aca="false">HYPERLINK("http://hiratapksv.com/~home/uri/pdf/2011/order/0329-yama3-all.pdf",185018)</f>
        <v>185018</v>
      </c>
      <c r="N33" s="571" t="n">
        <v>1936380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pksv.com/~home/uri/pdf/2011/order/0330-osaka1-thism.pdf",1107565)</f>
        <v>1107565</v>
      </c>
      <c r="D34" s="574" t="n">
        <f aca="false">HYPERLINK("http://hiratapksv.com/~home/uri/pdf/2011/order/0330-osaka2-thism.pdf",1237642)</f>
        <v>1237642</v>
      </c>
      <c r="E34" s="574" t="n">
        <f aca="false">HYPERLINK("http://hiratapksv.com/~home/uri/pdf/2011/order/0330-osaka3-thism.pdf",250711)</f>
        <v>250711</v>
      </c>
      <c r="F34" s="575" t="n">
        <v>2595918</v>
      </c>
      <c r="G34" s="573" t="n">
        <f aca="false">HYPERLINK("http://hiratapksv.com/~home/uri/pdf/2011/order/0330-tiba1-thism.pdf",1110935)</f>
        <v>1110935</v>
      </c>
      <c r="H34" s="574" t="n">
        <f aca="false">HYPERLINK("http://hiratapksv.com/~home/uri/pdf/2011/order/0330-tiba2-thism.pdf",668379)</f>
        <v>668379</v>
      </c>
      <c r="I34" s="574" t="n">
        <f aca="false">HYPERLINK("http://hiratapksv.com/~home/uri/pdf/2011/order/0330-tiba3-thism.pdf",804157)</f>
        <v>804157</v>
      </c>
      <c r="J34" s="575" t="n">
        <v>2583471</v>
      </c>
      <c r="K34" s="573" t="n">
        <f aca="false">HYPERLINK("http://hiratapksv.com/~home/uri/pdf/2011/order/0330-yama1-thism.pdf",534296)</f>
        <v>534296</v>
      </c>
      <c r="L34" s="574" t="n">
        <f aca="false">HYPERLINK("http://hiratapksv.com/~home/uri/pdf/2011/order/0330-yama2-thism.pdf",230772)</f>
        <v>230772</v>
      </c>
      <c r="M34" s="574" t="n">
        <f aca="false">HYPERLINK("http://hiratapksv.com/~home/uri/pdf/2011/order/0330-yama3-thism.pdf",831042)</f>
        <v>831042</v>
      </c>
      <c r="N34" s="576" t="n">
        <v>1596110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f aca="false">HYPERLINK("http://hiratapksv.com/~home/uri/pdf/2011/order/0330-osaka1-nextm.pdf",441260)</f>
        <v>441260</v>
      </c>
      <c r="D35" s="563" t="n">
        <f aca="false">HYPERLINK("http://hiratapksv.com/~home/uri/pdf/2011/order/0330-osaka2-nextm.pdf",20268)</f>
        <v>20268</v>
      </c>
      <c r="E35" s="563" t="n">
        <f aca="false">HYPERLINK("http://hiratapksv.com/~home/uri/pdf/2011/order/0330-osaka3-nextm.pdf",2117)</f>
        <v>2117</v>
      </c>
      <c r="F35" s="564" t="n">
        <v>463645</v>
      </c>
      <c r="G35" s="562" t="n">
        <f aca="false">HYPERLINK("http://hiratapksv.com/~home/uri/pdf/2011/order/0330-tiba1-nextm.pdf",114590)</f>
        <v>114590</v>
      </c>
      <c r="H35" s="563" t="n">
        <f aca="false">HYPERLINK("http://hiratapksv.com/~home/uri/pdf/2011/order/0330-tiba2-nextm.pdf",588)</f>
        <v>588</v>
      </c>
      <c r="I35" s="563" t="n">
        <f aca="false">HYPERLINK("http://hiratapksv.com/~home/uri/pdf/2011/order/0330-tiba3-nextm.pdf",160398)</f>
        <v>160398</v>
      </c>
      <c r="J35" s="564" t="n">
        <v>275576</v>
      </c>
      <c r="K35" s="562" t="n">
        <f aca="false">HYPERLINK("http://hiratapksv.com/~home/uri/pdf/2011/order/0330-yama1-nextm.pdf",264812)</f>
        <v>264812</v>
      </c>
      <c r="L35" s="563" t="n">
        <f aca="false">HYPERLINK("http://hiratapksv.com/~home/uri/pdf/2011/order/0330-yama2-nextm.pdf",6926)</f>
        <v>6926</v>
      </c>
      <c r="M35" s="563" t="n">
        <f aca="false">HYPERLINK("http://hiratapksv.com/~home/uri/pdf/2011/order/0330-yama3-nextm.pdf",48776)</f>
        <v>48776</v>
      </c>
      <c r="N35" s="565" t="n">
        <v>320514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pksv.com/~home/uri/pdf/2011/order/0330-osaka1-all.pdf",1548825)</f>
        <v>1548825</v>
      </c>
      <c r="D36" s="569" t="n">
        <f aca="false">HYPERLINK("http://hiratapksv.com/~home/uri/pdf/2011/order/0330-osaka2-all.pdf",1257910)</f>
        <v>1257910</v>
      </c>
      <c r="E36" s="569" t="n">
        <f aca="false">HYPERLINK("http://hiratapksv.com/~home/uri/pdf/2011/order/0330-osaka3-all.pdf",252828)</f>
        <v>252828</v>
      </c>
      <c r="F36" s="570" t="n">
        <v>3059563</v>
      </c>
      <c r="G36" s="568" t="n">
        <f aca="false">HYPERLINK("http://hiratapksv.com/~home/uri/pdf/2011/order/0330-tiba1-all.pdf",1225525)</f>
        <v>1225525</v>
      </c>
      <c r="H36" s="569" t="n">
        <f aca="false">HYPERLINK("http://hiratapksv.com/~home/uri/pdf/2011/order/0330-tiba2-all.pdf",668967)</f>
        <v>668967</v>
      </c>
      <c r="I36" s="569" t="n">
        <f aca="false">HYPERLINK("http://hiratapksv.com/~home/uri/pdf/2011/order/0330-tiba3-all.pdf",964555)</f>
        <v>964555</v>
      </c>
      <c r="J36" s="570" t="n">
        <v>2859047</v>
      </c>
      <c r="K36" s="568" t="n">
        <f aca="false">HYPERLINK("http://hiratapksv.com/~home/uri/pdf/2011/order/0330-yama1-all.pdf",799108)</f>
        <v>799108</v>
      </c>
      <c r="L36" s="569" t="n">
        <f aca="false">HYPERLINK("http://hiratapksv.com/~home/uri/pdf/2011/order/0330-yama2-all.pdf",237698)</f>
        <v>237698</v>
      </c>
      <c r="M36" s="569" t="n">
        <f aca="false">HYPERLINK("http://hiratapksv.com/~home/uri/pdf/2011/order/0330-yama3-all.pdf",879818)</f>
        <v>879818</v>
      </c>
      <c r="N36" s="571" t="n">
        <v>1916624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pksv.com/~home/uri/pdf/2011/order/0331-osaka1-thism.pdf",476313)</f>
        <v>476313</v>
      </c>
      <c r="D37" s="574" t="n">
        <f aca="false">HYPERLINK("http://hiratapksv.com/~home/uri/pdf/2011/order/0331-osaka2-thism.pdf",486730)</f>
        <v>486730</v>
      </c>
      <c r="E37" s="574" t="n">
        <f aca="false">HYPERLINK("http://hiratapksv.com/~home/uri/pdf/2011/order/0331-osaka3-thism.pdf",234541)</f>
        <v>234541</v>
      </c>
      <c r="F37" s="575" t="n">
        <v>1197584</v>
      </c>
      <c r="G37" s="573" t="n">
        <f aca="false">HYPERLINK("http://hiratapksv.com/~home/uri/pdf/2011/order/0331-tiba1-thism.pdf",1081824)</f>
        <v>1081824</v>
      </c>
      <c r="H37" s="574" t="n">
        <f aca="false">HYPERLINK("http://hiratapksv.com/~home/uri/pdf/2011/order/0331-tiba2-thism.pdf",160937)</f>
        <v>160937</v>
      </c>
      <c r="I37" s="574" t="n">
        <f aca="false">HYPERLINK("http://hiratapksv.com/~home/uri/pdf/2011/order/0331-tiba3-thism.pdf",109059)</f>
        <v>109059</v>
      </c>
      <c r="J37" s="575" t="n">
        <v>1351820</v>
      </c>
      <c r="K37" s="573" t="n">
        <f aca="false">HYPERLINK("http://hiratapksv.com/~home/uri/pdf/2011/order/0331-yama1-thism.pdf",450822)</f>
        <v>450822</v>
      </c>
      <c r="L37" s="574" t="n">
        <f aca="false">HYPERLINK("http://hiratapksv.com/~home/uri/pdf/2011/order/0331-yama2-thism.pdf",362328)</f>
        <v>362328</v>
      </c>
      <c r="M37" s="574" t="n">
        <f aca="false">HYPERLINK("http://hiratapksv.com/~home/uri/pdf/2011/order/0331-yama3-thism.pdf",380594)</f>
        <v>380594</v>
      </c>
      <c r="N37" s="576" t="n">
        <v>1193744</v>
      </c>
    </row>
    <row r="38" customFormat="false" ht="12" hidden="false" customHeight="false" outlineLevel="0" collapsed="false">
      <c r="A38" s="560" t="n">
        <v>31</v>
      </c>
      <c r="B38" s="561" t="s">
        <v>148</v>
      </c>
      <c r="C38" s="562" t="n">
        <f aca="false">HYPERLINK("http://hiratapksv.com/~home/uri/pdf/2011/order/0331-osaka1-nextm.pdf",1038772)</f>
        <v>1038772</v>
      </c>
      <c r="D38" s="563" t="n">
        <f aca="false">HYPERLINK("http://hiratapksv.com/~home/uri/pdf/2011/order/0331-osaka2-nextm.pdf",7383)</f>
        <v>7383</v>
      </c>
      <c r="E38" s="563" t="n">
        <f aca="false">HYPERLINK("http://hiratapksv.com/~home/uri/pdf/2011/order/0331-osaka3-nextm.pdf",66280)</f>
        <v>66280</v>
      </c>
      <c r="F38" s="564" t="n">
        <v>1112435</v>
      </c>
      <c r="G38" s="562" t="n">
        <f aca="false">HYPERLINK("http://hiratapksv.com/~home/uri/pdf/2011/order/0331-tiba1-nextm.pdf",504327)</f>
        <v>504327</v>
      </c>
      <c r="H38" s="563" t="n">
        <v>0</v>
      </c>
      <c r="I38" s="563" t="n">
        <v>0</v>
      </c>
      <c r="J38" s="564" t="n">
        <v>504327</v>
      </c>
      <c r="K38" s="562" t="n">
        <f aca="false">HYPERLINK("http://hiratapksv.com/~home/uri/pdf/2011/order/0331-yama1-nextm.pdf",105118)</f>
        <v>105118</v>
      </c>
      <c r="L38" s="563" t="n">
        <f aca="false">HYPERLINK("http://hiratapksv.com/~home/uri/pdf/2011/order/0331-yama2-nextm.pdf",1044)</f>
        <v>1044</v>
      </c>
      <c r="M38" s="563" t="n">
        <f aca="false">HYPERLINK("http://hiratapksv.com/~home/uri/pdf/2011/order/0331-yama3-nextm.pdf",22720)</f>
        <v>22720</v>
      </c>
      <c r="N38" s="565" t="n">
        <v>128882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pksv.com/~home/uri/pdf/2011/order/0331-osaka1-all.pdf",1515085)</f>
        <v>1515085</v>
      </c>
      <c r="D39" s="569" t="n">
        <f aca="false">HYPERLINK("http://hiratapksv.com/~home/uri/pdf/2011/order/0331-osaka2-all.pdf",494113)</f>
        <v>494113</v>
      </c>
      <c r="E39" s="569" t="n">
        <f aca="false">HYPERLINK("http://hiratapksv.com/~home/uri/pdf/2011/order/0331-osaka3-all.pdf",300821)</f>
        <v>300821</v>
      </c>
      <c r="F39" s="570" t="n">
        <v>2310019</v>
      </c>
      <c r="G39" s="568" t="n">
        <f aca="false">HYPERLINK("http://hiratapksv.com/~home/uri/pdf/2011/order/0331-tiba1-all.pdf",1586151)</f>
        <v>1586151</v>
      </c>
      <c r="H39" s="569" t="n">
        <f aca="false">HYPERLINK("http://hiratapksv.com/~home/uri/pdf/2011/order/0331-tiba2-all.pdf",160937)</f>
        <v>160937</v>
      </c>
      <c r="I39" s="569" t="n">
        <f aca="false">HYPERLINK("http://hiratapksv.com/~home/uri/pdf/2011/order/0331-tiba3-all.pdf",109059)</f>
        <v>109059</v>
      </c>
      <c r="J39" s="570" t="n">
        <v>1856147</v>
      </c>
      <c r="K39" s="568" t="n">
        <f aca="false">HYPERLINK("http://hiratapksv.com/~home/uri/pdf/2011/order/0331-yama1-all.pdf",555940)</f>
        <v>555940</v>
      </c>
      <c r="L39" s="569" t="n">
        <f aca="false">HYPERLINK("http://hiratapksv.com/~home/uri/pdf/2011/order/0331-yama2-all.pdf",363372)</f>
        <v>363372</v>
      </c>
      <c r="M39" s="569" t="n">
        <f aca="false">HYPERLINK("http://hiratapksv.com/~home/uri/pdf/2011/order/0331-yama3-all.pdf",403314)</f>
        <v>403314</v>
      </c>
      <c r="N39" s="571" t="n">
        <v>1322626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pksv.com/~home/uri/pdf/2011/order/0401-osaka1-thism.pdf",228586)</f>
        <v>228586</v>
      </c>
      <c r="D40" s="574" t="n">
        <f aca="false">HYPERLINK("http://hiratapksv.com/~home/uri/pdf/2011/order/0401-osaka2-thism.pdf",600507)</f>
        <v>600507</v>
      </c>
      <c r="E40" s="574" t="n">
        <f aca="false">HYPERLINK("http://hiratapksv.com/~home/uri/pdf/2011/order/0401-osaka3-thism.pdf",432670)</f>
        <v>432670</v>
      </c>
      <c r="F40" s="575" t="n">
        <v>1261763</v>
      </c>
      <c r="G40" s="573" t="n">
        <f aca="false">HYPERLINK("http://hiratapksv.com/~home/uri/pdf/2011/order/0401-tiba1-thism.pdf",996187)</f>
        <v>996187</v>
      </c>
      <c r="H40" s="574" t="n">
        <f aca="false">HYPERLINK("http://hiratapksv.com/~home/uri/pdf/2011/order/0401-tiba2-thism.pdf",192299)</f>
        <v>192299</v>
      </c>
      <c r="I40" s="574" t="n">
        <f aca="false">HYPERLINK("http://hiratapksv.com/~home/uri/pdf/2011/order/0401-tiba3-thism.pdf",244849)</f>
        <v>244849</v>
      </c>
      <c r="J40" s="575" t="n">
        <v>1433335</v>
      </c>
      <c r="K40" s="573" t="n">
        <f aca="false">HYPERLINK("http://hiratapksv.com/~home/uri/pdf/2011/order/0401-yama1-thism.pdf",183148)</f>
        <v>183148</v>
      </c>
      <c r="L40" s="574" t="n">
        <f aca="false">HYPERLINK("http://hiratapksv.com/~home/uri/pdf/2011/order/0401-yama2-thism.pdf",626738)</f>
        <v>626738</v>
      </c>
      <c r="M40" s="574" t="n">
        <f aca="false">HYPERLINK("http://hiratapksv.com/~home/uri/pdf/2011/order/0401-yama3-thism.pdf",338109)</f>
        <v>338109</v>
      </c>
      <c r="N40" s="576" t="n">
        <v>1147995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f aca="false">HYPERLINK("http://hiratapksv.com/~home/uri/pdf/2011/order/0401-osaka1-nextm.pdf",505745)</f>
        <v>505745</v>
      </c>
      <c r="D41" s="563" t="n">
        <f aca="false">HYPERLINK("http://hiratapksv.com/~home/uri/pdf/2011/order/0401-osaka2-nextm.pdf",155286)</f>
        <v>155286</v>
      </c>
      <c r="E41" s="563" t="n">
        <f aca="false">HYPERLINK("http://hiratapksv.com/~home/uri/pdf/2011/order/0401-osaka3-nextm.pdf",173740)</f>
        <v>173740</v>
      </c>
      <c r="F41" s="564" t="n">
        <v>834771</v>
      </c>
      <c r="G41" s="562" t="n">
        <f aca="false">HYPERLINK("http://hiratapksv.com/~home/uri/pdf/2011/order/0401-tiba1-nextm.pdf",20196)</f>
        <v>20196</v>
      </c>
      <c r="H41" s="563" t="n">
        <f aca="false">HYPERLINK("http://hiratapksv.com/~home/uri/pdf/2011/order/0401-tiba2-nextm.pdf",25898)</f>
        <v>25898</v>
      </c>
      <c r="I41" s="563" t="n">
        <f aca="false">HYPERLINK("http://hiratapksv.com/~home/uri/pdf/2011/order/0401-tiba3-nextm.pdf",23972)</f>
        <v>23972</v>
      </c>
      <c r="J41" s="564" t="n">
        <v>70066</v>
      </c>
      <c r="K41" s="562" t="n">
        <f aca="false">HYPERLINK("http://hiratapksv.com/~home/uri/pdf/2011/order/0401-yama1-nextm.pdf",102728)</f>
        <v>102728</v>
      </c>
      <c r="L41" s="563" t="n">
        <v>0</v>
      </c>
      <c r="M41" s="563" t="n">
        <v>0</v>
      </c>
      <c r="N41" s="565" t="n">
        <v>102728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pksv.com/~home/uri/pdf/2011/order/0401-osaka1-all.pdf",734331)</f>
        <v>734331</v>
      </c>
      <c r="D42" s="569" t="n">
        <f aca="false">HYPERLINK("http://hiratapksv.com/~home/uri/pdf/2011/order/0401-osaka2-all.pdf",755793)</f>
        <v>755793</v>
      </c>
      <c r="E42" s="569" t="n">
        <f aca="false">HYPERLINK("http://hiratapksv.com/~home/uri/pdf/2011/order/0401-osaka3-all.pdf",606410)</f>
        <v>606410</v>
      </c>
      <c r="F42" s="570" t="n">
        <v>2096534</v>
      </c>
      <c r="G42" s="568" t="n">
        <f aca="false">HYPERLINK("http://hiratapksv.com/~home/uri/pdf/2011/order/0401-tiba1-all.pdf",1016383)</f>
        <v>1016383</v>
      </c>
      <c r="H42" s="569" t="n">
        <f aca="false">HYPERLINK("http://hiratapksv.com/~home/uri/pdf/2011/order/0401-tiba2-all.pdf",218197)</f>
        <v>218197</v>
      </c>
      <c r="I42" s="569" t="n">
        <f aca="false">HYPERLINK("http://hiratapksv.com/~home/uri/pdf/2011/order/0401-tiba3-all.pdf",268821)</f>
        <v>268821</v>
      </c>
      <c r="J42" s="570" t="n">
        <v>1503401</v>
      </c>
      <c r="K42" s="568" t="n">
        <f aca="false">HYPERLINK("http://hiratapksv.com/~home/uri/pdf/2011/order/0401-yama1-all.pdf",285876)</f>
        <v>285876</v>
      </c>
      <c r="L42" s="569" t="n">
        <f aca="false">HYPERLINK("http://hiratapksv.com/~home/uri/pdf/2011/order/0401-yama2-all.pdf",626738)</f>
        <v>626738</v>
      </c>
      <c r="M42" s="569" t="n">
        <f aca="false">HYPERLINK("http://hiratapksv.com/~home/uri/pdf/2011/order/0401-yama3-all.pdf",338109)</f>
        <v>338109</v>
      </c>
      <c r="N42" s="571" t="n">
        <v>1250723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pksv.com/~home/uri/pdf/2011/order/0404-osaka1-thism.pdf",941209)</f>
        <v>941209</v>
      </c>
      <c r="D43" s="574" t="n">
        <f aca="false">HYPERLINK("http://hiratapksv.com/~home/uri/pdf/2011/order/0404-osaka2-thism.pdf",413259)</f>
        <v>413259</v>
      </c>
      <c r="E43" s="574" t="n">
        <f aca="false">HYPERLINK("http://hiratapksv.com/~home/uri/pdf/2011/order/0404-osaka3-thism.pdf",295080)</f>
        <v>295080</v>
      </c>
      <c r="F43" s="575" t="n">
        <v>1649548</v>
      </c>
      <c r="G43" s="573" t="n">
        <f aca="false">HYPERLINK("http://hiratapksv.com/~home/uri/pdf/2011/order/0404-tiba1-thism.pdf",402051)</f>
        <v>402051</v>
      </c>
      <c r="H43" s="574" t="n">
        <f aca="false">HYPERLINK("http://hiratapksv.com/~home/uri/pdf/2011/order/0404-tiba2-thism.pdf",156758)</f>
        <v>156758</v>
      </c>
      <c r="I43" s="574" t="n">
        <f aca="false">HYPERLINK("http://hiratapksv.com/~home/uri/pdf/2011/order/0404-tiba3-thism.pdf",162513)</f>
        <v>162513</v>
      </c>
      <c r="J43" s="575" t="n">
        <v>721322</v>
      </c>
      <c r="K43" s="573" t="n">
        <f aca="false">HYPERLINK("http://hiratapksv.com/~home/uri/pdf/2011/order/0404-yama1-thism.pdf",939402)</f>
        <v>939402</v>
      </c>
      <c r="L43" s="574" t="n">
        <f aca="false">HYPERLINK("http://hiratapksv.com/~home/uri/pdf/2011/order/0404-yama2-thism.pdf",411012)</f>
        <v>411012</v>
      </c>
      <c r="M43" s="574" t="n">
        <f aca="false">HYPERLINK("http://hiratapksv.com/~home/uri/pdf/2011/order/0404-yama3-thism.pdf",503239)</f>
        <v>503239</v>
      </c>
      <c r="N43" s="576" t="n">
        <v>1853653</v>
      </c>
    </row>
    <row r="44" customFormat="false" ht="12" hidden="false" customHeight="false" outlineLevel="0" collapsed="false">
      <c r="A44" s="560" t="n">
        <v>4</v>
      </c>
      <c r="B44" s="561" t="s">
        <v>148</v>
      </c>
      <c r="C44" s="562" t="n">
        <f aca="false">HYPERLINK("http://hiratapksv.com/~home/uri/pdf/2011/order/0404-osaka1-nextm.pdf",1211323)</f>
        <v>1211323</v>
      </c>
      <c r="D44" s="563" t="n">
        <f aca="false">HYPERLINK("http://hiratapksv.com/~home/uri/pdf/2011/order/0404-osaka2-nextm.pdf",52542)</f>
        <v>52542</v>
      </c>
      <c r="E44" s="563" t="n">
        <f aca="false">HYPERLINK("http://hiratapksv.com/~home/uri/pdf/2011/order/0404-osaka3-nextm.pdf",37024)</f>
        <v>37024</v>
      </c>
      <c r="F44" s="564" t="n">
        <v>1300889</v>
      </c>
      <c r="G44" s="562" t="n">
        <f aca="false">HYPERLINK("http://hiratapksv.com/~home/uri/pdf/2011/order/0404-tiba1-nextm.pdf",306028)</f>
        <v>306028</v>
      </c>
      <c r="H44" s="563" t="n">
        <f aca="false">HYPERLINK("http://hiratapksv.com/~home/uri/pdf/2011/order/0404-tiba2-nextm.pdf",90584)</f>
        <v>90584</v>
      </c>
      <c r="I44" s="563" t="n">
        <f aca="false">HYPERLINK("http://hiratapksv.com/~home/uri/pdf/2011/order/0404-tiba3-nextm.pdf",1199)</f>
        <v>1199</v>
      </c>
      <c r="J44" s="564" t="n">
        <v>397811</v>
      </c>
      <c r="K44" s="562" t="n">
        <f aca="false">HYPERLINK("http://hiratapksv.com/~home/uri/pdf/2011/order/0404-yama1-nextm.pdf",1889806)</f>
        <v>1889806</v>
      </c>
      <c r="L44" s="563" t="n">
        <v>0</v>
      </c>
      <c r="M44" s="563" t="n">
        <f aca="false">HYPERLINK("http://hiratapksv.com/~home/uri/pdf/2011/order/0404-yama3-nextm.pdf",420)</f>
        <v>420</v>
      </c>
      <c r="N44" s="565" t="n">
        <v>1890226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pksv.com/~home/uri/pdf/2011/order/0404-osaka1-all.pdf",2152532)</f>
        <v>2152532</v>
      </c>
      <c r="D45" s="569" t="n">
        <f aca="false">HYPERLINK("http://hiratapksv.com/~home/uri/pdf/2011/order/0404-osaka2-all.pdf",465801)</f>
        <v>465801</v>
      </c>
      <c r="E45" s="569" t="n">
        <f aca="false">HYPERLINK("http://hiratapksv.com/~home/uri/pdf/2011/order/0404-osaka3-all.pdf",332104)</f>
        <v>332104</v>
      </c>
      <c r="F45" s="570" t="n">
        <v>2950437</v>
      </c>
      <c r="G45" s="568" t="n">
        <f aca="false">HYPERLINK("http://hiratapksv.com/~home/uri/pdf/2011/order/0404-tiba1-all.pdf",708079)</f>
        <v>708079</v>
      </c>
      <c r="H45" s="569" t="n">
        <f aca="false">HYPERLINK("http://hiratapksv.com/~home/uri/pdf/2011/order/0404-tiba2-all.pdf",247342)</f>
        <v>247342</v>
      </c>
      <c r="I45" s="569" t="n">
        <f aca="false">HYPERLINK("http://hiratapksv.com/~home/uri/pdf/2011/order/0404-tiba3-all.pdf",163712)</f>
        <v>163712</v>
      </c>
      <c r="J45" s="570" t="n">
        <v>1119133</v>
      </c>
      <c r="K45" s="568" t="n">
        <f aca="false">HYPERLINK("http://hiratapksv.com/~home/uri/pdf/2011/order/0404-yama1-all.pdf",2829208)</f>
        <v>2829208</v>
      </c>
      <c r="L45" s="569" t="n">
        <f aca="false">HYPERLINK("http://hiratapksv.com/~home/uri/pdf/2011/order/0404-yama2-all.pdf",411012)</f>
        <v>411012</v>
      </c>
      <c r="M45" s="569" t="n">
        <f aca="false">HYPERLINK("http://hiratapksv.com/~home/uri/pdf/2011/order/0404-yama3-all.pdf",503659)</f>
        <v>503659</v>
      </c>
      <c r="N45" s="571" t="n">
        <v>3743879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pksv.com/~home/uri/pdf/2011/order/0405-osaka1-thism.pdf",511239)</f>
        <v>511239</v>
      </c>
      <c r="D46" s="574" t="n">
        <f aca="false">HYPERLINK("http://hiratapksv.com/~home/uri/pdf/2011/order/0405-osaka2-thism.pdf",493771)</f>
        <v>493771</v>
      </c>
      <c r="E46" s="574" t="n">
        <f aca="false">HYPERLINK("http://hiratapksv.com/~home/uri/pdf/2011/order/0405-osaka3-thism.pdf",474568)</f>
        <v>474568</v>
      </c>
      <c r="F46" s="575" t="n">
        <v>1479578</v>
      </c>
      <c r="G46" s="573" t="n">
        <f aca="false">HYPERLINK("http://hiratapksv.com/~home/uri/pdf/2011/order/0405-tiba1-thism.pdf",944852)</f>
        <v>944852</v>
      </c>
      <c r="H46" s="574" t="n">
        <f aca="false">HYPERLINK("http://hiratapksv.com/~home/uri/pdf/2011/order/0405-tiba2-thism.pdf",276912)</f>
        <v>276912</v>
      </c>
      <c r="I46" s="574" t="n">
        <f aca="false">HYPERLINK("http://hiratapksv.com/~home/uri/pdf/2011/order/0405-tiba3-thism.pdf",233734)</f>
        <v>233734</v>
      </c>
      <c r="J46" s="575" t="n">
        <v>1455498</v>
      </c>
      <c r="K46" s="573" t="n">
        <f aca="false">HYPERLINK("http://hiratapksv.com/~home/uri/pdf/2011/order/0405-yama1-thism.pdf",1548898)</f>
        <v>1548898</v>
      </c>
      <c r="L46" s="574" t="n">
        <f aca="false">HYPERLINK("http://hiratapksv.com/~home/uri/pdf/2011/order/0405-yama2-thism.pdf",317927)</f>
        <v>317927</v>
      </c>
      <c r="M46" s="574" t="n">
        <f aca="false">HYPERLINK("http://hiratapksv.com/~home/uri/pdf/2011/order/0405-yama3-thism.pdf",257085)</f>
        <v>257085</v>
      </c>
      <c r="N46" s="576" t="n">
        <v>2123910</v>
      </c>
    </row>
    <row r="47" customFormat="false" ht="12" hidden="false" customHeight="false" outlineLevel="0" collapsed="false">
      <c r="A47" s="560" t="n">
        <v>5</v>
      </c>
      <c r="B47" s="561" t="s">
        <v>148</v>
      </c>
      <c r="C47" s="562" t="n">
        <f aca="false">HYPERLINK("http://hiratapksv.com/~home/uri/pdf/2011/order/0405-osaka1-nextm.pdf",130732)</f>
        <v>130732</v>
      </c>
      <c r="D47" s="563" t="n">
        <f aca="false">HYPERLINK("http://hiratapksv.com/~home/uri/pdf/2011/order/0405-osaka2-nextm.pdf",197007)</f>
        <v>197007</v>
      </c>
      <c r="E47" s="563" t="n">
        <f aca="false">HYPERLINK("http://hiratapksv.com/~home/uri/pdf/2011/order/0405-osaka3-nextm.pdf",38514)</f>
        <v>38514</v>
      </c>
      <c r="F47" s="564" t="n">
        <v>366253</v>
      </c>
      <c r="G47" s="562" t="n">
        <f aca="false">HYPERLINK("http://hiratapksv.com/~home/uri/pdf/2011/order/0405-tiba1-nextm.pdf",502494)</f>
        <v>502494</v>
      </c>
      <c r="H47" s="563" t="n">
        <f aca="false">HYPERLINK("http://hiratapksv.com/~home/uri/pdf/2011/order/0405-tiba2-nextm.pdf",87058)</f>
        <v>87058</v>
      </c>
      <c r="I47" s="563" t="n">
        <f aca="false">HYPERLINK("http://hiratapksv.com/~home/uri/pdf/2011/order/0405-tiba3-nextm.pdf",915680)</f>
        <v>915680</v>
      </c>
      <c r="J47" s="564" t="n">
        <v>1505232</v>
      </c>
      <c r="K47" s="562" t="n">
        <f aca="false">HYPERLINK("http://hiratapksv.com/~home/uri/pdf/2011/order/0405-yama1-nextm.pdf",506331)</f>
        <v>506331</v>
      </c>
      <c r="L47" s="563" t="n">
        <f aca="false">HYPERLINK("http://hiratapksv.com/~home/uri/pdf/2011/order/0405-yama2-nextm.pdf",21155)</f>
        <v>21155</v>
      </c>
      <c r="M47" s="563" t="n">
        <f aca="false">HYPERLINK("http://hiratapksv.com/~home/uri/pdf/2011/order/0405-yama3-nextm.pdf",930474)</f>
        <v>930474</v>
      </c>
      <c r="N47" s="565" t="n">
        <v>1457960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pksv.com/~home/uri/pdf/2011/order/0405-osaka1-all.pdf",641971)</f>
        <v>641971</v>
      </c>
      <c r="D48" s="569" t="n">
        <f aca="false">HYPERLINK("http://hiratapksv.com/~home/uri/pdf/2011/order/0405-osaka2-all.pdf",690778)</f>
        <v>690778</v>
      </c>
      <c r="E48" s="569" t="n">
        <f aca="false">HYPERLINK("http://hiratapksv.com/~home/uri/pdf/2011/order/0405-osaka3-all.pdf",513082)</f>
        <v>513082</v>
      </c>
      <c r="F48" s="570" t="n">
        <v>1845831</v>
      </c>
      <c r="G48" s="568" t="n">
        <f aca="false">HYPERLINK("http://hiratapksv.com/~home/uri/pdf/2011/order/0405-tiba1-all.pdf",1447346)</f>
        <v>1447346</v>
      </c>
      <c r="H48" s="569" t="n">
        <f aca="false">HYPERLINK("http://hiratapksv.com/~home/uri/pdf/2011/order/0405-tiba2-all.pdf",363970)</f>
        <v>363970</v>
      </c>
      <c r="I48" s="569" t="n">
        <f aca="false">HYPERLINK("http://hiratapksv.com/~home/uri/pdf/2011/order/0405-tiba3-all.pdf",1149414)</f>
        <v>1149414</v>
      </c>
      <c r="J48" s="570" t="n">
        <v>2960730</v>
      </c>
      <c r="K48" s="568" t="n">
        <f aca="false">HYPERLINK("http://hiratapksv.com/~home/uri/pdf/2011/order/0405-yama1-all.pdf",2055229)</f>
        <v>2055229</v>
      </c>
      <c r="L48" s="569" t="n">
        <f aca="false">HYPERLINK("http://hiratapksv.com/~home/uri/pdf/2011/order/0405-yama2-all.pdf",339082)</f>
        <v>339082</v>
      </c>
      <c r="M48" s="569" t="n">
        <f aca="false">HYPERLINK("http://hiratapksv.com/~home/uri/pdf/2011/order/0405-yama3-all.pdf",1187559)</f>
        <v>1187559</v>
      </c>
      <c r="N48" s="571" t="n">
        <v>3581870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pksv.com/~home/uri/pdf/2011/order/0406-osaka1-thism.pdf",691416)</f>
        <v>691416</v>
      </c>
      <c r="D49" s="574" t="n">
        <f aca="false">HYPERLINK("http://hiratapksv.com/~home/uri/pdf/2011/order/0406-osaka2-thism.pdf",206715)</f>
        <v>206715</v>
      </c>
      <c r="E49" s="574" t="n">
        <f aca="false">HYPERLINK("http://hiratapksv.com/~home/uri/pdf/2011/order/0406-osaka3-thism.pdf",436298)</f>
        <v>436298</v>
      </c>
      <c r="F49" s="575" t="n">
        <v>1334429</v>
      </c>
      <c r="G49" s="573" t="n">
        <f aca="false">HYPERLINK("http://hiratapksv.com/~home/uri/pdf/2011/order/0406-tiba1-thism.pdf",347971)</f>
        <v>347971</v>
      </c>
      <c r="H49" s="574" t="n">
        <f aca="false">HYPERLINK("http://hiratapksv.com/~home/uri/pdf/2011/order/0406-tiba2-thism.pdf",445921)</f>
        <v>445921</v>
      </c>
      <c r="I49" s="574" t="n">
        <f aca="false">HYPERLINK("http://hiratapksv.com/~home/uri/pdf/2011/order/0406-tiba3-thism.pdf",118344)</f>
        <v>118344</v>
      </c>
      <c r="J49" s="575" t="n">
        <v>912236</v>
      </c>
      <c r="K49" s="573" t="n">
        <f aca="false">HYPERLINK("http://hiratapksv.com/~home/uri/pdf/2011/order/0406-yama1-thism.pdf",669571)</f>
        <v>669571</v>
      </c>
      <c r="L49" s="574" t="n">
        <f aca="false">HYPERLINK("http://hiratapksv.com/~home/uri/pdf/2011/order/0406-yama2-thism.pdf",250470)</f>
        <v>250470</v>
      </c>
      <c r="M49" s="574" t="n">
        <f aca="false">HYPERLINK("http://hiratapksv.com/~home/uri/pdf/2011/order/0406-yama3-thism.pdf",134163)</f>
        <v>134163</v>
      </c>
      <c r="N49" s="576" t="n">
        <v>1054204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f aca="false">HYPERLINK("http://hiratapksv.com/~home/uri/pdf/2011/order/0406-osaka1-nextm.pdf",598215)</f>
        <v>598215</v>
      </c>
      <c r="D50" s="563" t="n">
        <f aca="false">HYPERLINK("http://hiratapksv.com/~home/uri/pdf/2011/order/0406-osaka2-nextm.pdf",99145)</f>
        <v>99145</v>
      </c>
      <c r="E50" s="563" t="n">
        <f aca="false">HYPERLINK("http://hiratapksv.com/~home/uri/pdf/2011/order/0406-osaka3-nextm.pdf",1056)</f>
        <v>1056</v>
      </c>
      <c r="F50" s="564" t="n">
        <v>698416</v>
      </c>
      <c r="G50" s="562" t="n">
        <f aca="false">HYPERLINK("http://hiratapksv.com/~home/uri/pdf/2011/order/0406-tiba1-nextm.pdf",1464718)</f>
        <v>1464718</v>
      </c>
      <c r="H50" s="563" t="n">
        <f aca="false">HYPERLINK("http://hiratapksv.com/~home/uri/pdf/2011/order/0406-tiba2-nextm.pdf",38083)</f>
        <v>38083</v>
      </c>
      <c r="I50" s="563" t="n">
        <f aca="false">HYPERLINK("http://hiratapksv.com/~home/uri/pdf/2011/order/0406-tiba3-nextm.pdf",152397)</f>
        <v>152397</v>
      </c>
      <c r="J50" s="564" t="n">
        <v>1655198</v>
      </c>
      <c r="K50" s="562" t="n">
        <f aca="false">HYPERLINK("http://hiratapksv.com/~home/uri/pdf/2011/order/0406-yama1-nextm.pdf",75405)</f>
        <v>75405</v>
      </c>
      <c r="L50" s="563" t="n">
        <f aca="false">HYPERLINK("http://hiratapksv.com/~home/uri/pdf/2011/order/0406-yama2-nextm.pdf",146323)</f>
        <v>146323</v>
      </c>
      <c r="M50" s="563" t="n">
        <f aca="false">HYPERLINK("http://hiratapksv.com/~home/uri/pdf/2011/order/0406-yama3-nextm.pdf",30585)</f>
        <v>30585</v>
      </c>
      <c r="N50" s="565" t="n">
        <v>252313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pksv.com/~home/uri/pdf/2011/order/0406-osaka1-all.pdf",1289631)</f>
        <v>1289631</v>
      </c>
      <c r="D51" s="569" t="n">
        <f aca="false">HYPERLINK("http://hiratapksv.com/~home/uri/pdf/2011/order/0406-osaka2-all.pdf",305860)</f>
        <v>305860</v>
      </c>
      <c r="E51" s="569" t="n">
        <f aca="false">HYPERLINK("http://hiratapksv.com/~home/uri/pdf/2011/order/0406-osaka3-all.pdf",437354)</f>
        <v>437354</v>
      </c>
      <c r="F51" s="570" t="n">
        <v>2032845</v>
      </c>
      <c r="G51" s="568" t="n">
        <f aca="false">HYPERLINK("http://hiratapksv.com/~home/uri/pdf/2011/order/0406-tiba1-all.pdf",1812689)</f>
        <v>1812689</v>
      </c>
      <c r="H51" s="569" t="n">
        <f aca="false">HYPERLINK("http://hiratapksv.com/~home/uri/pdf/2011/order/0406-tiba2-all.pdf",484004)</f>
        <v>484004</v>
      </c>
      <c r="I51" s="569" t="n">
        <f aca="false">HYPERLINK("http://hiratapksv.com/~home/uri/pdf/2011/order/0406-tiba3-all.pdf",270741)</f>
        <v>270741</v>
      </c>
      <c r="J51" s="570" t="n">
        <v>2567434</v>
      </c>
      <c r="K51" s="568" t="n">
        <f aca="false">HYPERLINK("http://hiratapksv.com/~home/uri/pdf/2011/order/0406-yama1-all.pdf",744976)</f>
        <v>744976</v>
      </c>
      <c r="L51" s="569" t="n">
        <f aca="false">HYPERLINK("http://hiratapksv.com/~home/uri/pdf/2011/order/0406-yama2-all.pdf",396793)</f>
        <v>396793</v>
      </c>
      <c r="M51" s="569" t="n">
        <f aca="false">HYPERLINK("http://hiratapksv.com/~home/uri/pdf/2011/order/0406-yama3-all.pdf",164748)</f>
        <v>164748</v>
      </c>
      <c r="N51" s="571" t="n">
        <v>1306517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pksv.com/~home/uri/pdf/2011/order/0407-osaka1-thism.pdf",662052)</f>
        <v>662052</v>
      </c>
      <c r="D52" s="574" t="n">
        <f aca="false">HYPERLINK("http://hiratapksv.com/~home/uri/pdf/2011/order/0407-osaka2-thism.pdf",414077)</f>
        <v>414077</v>
      </c>
      <c r="E52" s="574" t="n">
        <f aca="false">HYPERLINK("http://hiratapksv.com/~home/uri/pdf/2011/order/0407-osaka3-thism.pdf",505607)</f>
        <v>505607</v>
      </c>
      <c r="F52" s="575" t="n">
        <v>1581736</v>
      </c>
      <c r="G52" s="573" t="n">
        <f aca="false">HYPERLINK("http://hiratapksv.com/~home/uri/pdf/2011/order/0407-tiba1-thism.pdf",301959)</f>
        <v>301959</v>
      </c>
      <c r="H52" s="574" t="n">
        <f aca="false">HYPERLINK("http://hiratapksv.com/~home/uri/pdf/2011/order/0407-tiba2-thism.pdf",171941)</f>
        <v>171941</v>
      </c>
      <c r="I52" s="574" t="n">
        <f aca="false">HYPERLINK("http://hiratapksv.com/~home/uri/pdf/2011/order/0407-tiba3-thism.pdf",162960)</f>
        <v>162960</v>
      </c>
      <c r="J52" s="575" t="n">
        <v>636860</v>
      </c>
      <c r="K52" s="573" t="n">
        <f aca="false">HYPERLINK("http://hiratapksv.com/~home/uri/pdf/2011/order/0407-yama1-thism.pdf",244186)</f>
        <v>244186</v>
      </c>
      <c r="L52" s="574" t="n">
        <f aca="false">HYPERLINK("http://hiratapksv.com/~home/uri/pdf/2011/order/0407-yama2-thism.pdf",377443)</f>
        <v>377443</v>
      </c>
      <c r="M52" s="574" t="n">
        <f aca="false">HYPERLINK("http://hiratapksv.com/~home/uri/pdf/2011/order/0407-yama3-thism.pdf",261544)</f>
        <v>261544</v>
      </c>
      <c r="N52" s="576" t="n">
        <v>883173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f aca="false">HYPERLINK("http://hiratapksv.com/~home/uri/pdf/2011/order/0407-osaka1-nextm.pdf",357046)</f>
        <v>357046</v>
      </c>
      <c r="D53" s="563" t="n">
        <f aca="false">HYPERLINK("http://hiratapksv.com/~home/uri/pdf/2011/order/0407-osaka2-nextm.pdf",270799)</f>
        <v>270799</v>
      </c>
      <c r="E53" s="563" t="n">
        <v>0</v>
      </c>
      <c r="F53" s="564" t="n">
        <v>627845</v>
      </c>
      <c r="G53" s="562" t="n">
        <f aca="false">HYPERLINK("http://hiratapksv.com/~home/uri/pdf/2011/order/0407-tiba1-nextm.pdf",465808)</f>
        <v>465808</v>
      </c>
      <c r="H53" s="563" t="n">
        <f aca="false">HYPERLINK("http://hiratapksv.com/~home/uri/pdf/2011/order/0407-tiba2-nextm.pdf",2324429)</f>
        <v>2324429</v>
      </c>
      <c r="I53" s="563" t="n">
        <f aca="false">HYPERLINK("http://hiratapksv.com/~home/uri/pdf/2011/order/0407-tiba3-nextm.pdf",2832034)</f>
        <v>2832034</v>
      </c>
      <c r="J53" s="564" t="n">
        <v>5622271</v>
      </c>
      <c r="K53" s="562" t="n">
        <f aca="false">HYPERLINK("http://hiratapksv.com/~home/uri/pdf/2011/order/0407-yama1-nextm.pdf",323949)</f>
        <v>323949</v>
      </c>
      <c r="L53" s="563" t="n">
        <f aca="false">HYPERLINK("http://hiratapksv.com/~home/uri/pdf/2011/order/0407-yama2-nextm.pdf",212134)</f>
        <v>212134</v>
      </c>
      <c r="M53" s="563" t="n">
        <f aca="false">HYPERLINK("http://hiratapksv.com/~home/uri/pdf/2011/order/0407-yama3-nextm.pdf",21000)</f>
        <v>21000</v>
      </c>
      <c r="N53" s="565" t="n">
        <v>557083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pksv.com/~home/uri/pdf/2011/order/0407-osaka1-all.pdf",1019098)</f>
        <v>1019098</v>
      </c>
      <c r="D54" s="569" t="n">
        <f aca="false">HYPERLINK("http://hiratapksv.com/~home/uri/pdf/2011/order/0407-osaka2-all.pdf",684876)</f>
        <v>684876</v>
      </c>
      <c r="E54" s="569" t="n">
        <f aca="false">HYPERLINK("http://hiratapksv.com/~home/uri/pdf/2011/order/0407-osaka3-all.pdf",505607)</f>
        <v>505607</v>
      </c>
      <c r="F54" s="570" t="n">
        <v>2209581</v>
      </c>
      <c r="G54" s="568" t="n">
        <f aca="false">HYPERLINK("http://hiratapksv.com/~home/uri/pdf/2011/order/0407-tiba1-all.pdf",767767)</f>
        <v>767767</v>
      </c>
      <c r="H54" s="569" t="n">
        <f aca="false">HYPERLINK("http://hiratapksv.com/~home/uri/pdf/2011/order/0407-tiba2-all.pdf",2496370)</f>
        <v>2496370</v>
      </c>
      <c r="I54" s="569" t="n">
        <f aca="false">HYPERLINK("http://hiratapksv.com/~home/uri/pdf/2011/order/0407-tiba3-all.pdf",2994994)</f>
        <v>2994994</v>
      </c>
      <c r="J54" s="570" t="n">
        <v>6259131</v>
      </c>
      <c r="K54" s="568" t="n">
        <f aca="false">HYPERLINK("http://hiratapksv.com/~home/uri/pdf/2011/order/0407-yama1-all.pdf",568135)</f>
        <v>568135</v>
      </c>
      <c r="L54" s="569" t="n">
        <f aca="false">HYPERLINK("http://hiratapksv.com/~home/uri/pdf/2011/order/0407-yama2-all.pdf",589577)</f>
        <v>589577</v>
      </c>
      <c r="M54" s="569" t="n">
        <f aca="false">HYPERLINK("http://hiratapksv.com/~home/uri/pdf/2011/order/0407-yama3-all.pdf",282544)</f>
        <v>282544</v>
      </c>
      <c r="N54" s="571" t="n">
        <v>1440256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pksv.com/~home/uri/pdf/2011/order/0408-osaka1-thism.pdf",1839026)</f>
        <v>1839026</v>
      </c>
      <c r="D55" s="574" t="n">
        <f aca="false">HYPERLINK("http://hiratapksv.com/~home/uri/pdf/2011/order/0408-osaka2-thism.pdf",363246)</f>
        <v>363246</v>
      </c>
      <c r="E55" s="574" t="n">
        <f aca="false">HYPERLINK("http://hiratapksv.com/~home/uri/pdf/2011/order/0408-osaka3-thism.pdf",186728)</f>
        <v>186728</v>
      </c>
      <c r="F55" s="575" t="n">
        <v>2389000</v>
      </c>
      <c r="G55" s="573" t="n">
        <f aca="false">HYPERLINK("http://hiratapksv.com/~home/uri/pdf/2011/order/0408-tiba1-thism.pdf",491960)</f>
        <v>491960</v>
      </c>
      <c r="H55" s="574" t="n">
        <f aca="false">HYPERLINK("http://hiratapksv.com/~home/uri/pdf/2011/order/0408-tiba2-thism.pdf",332566)</f>
        <v>332566</v>
      </c>
      <c r="I55" s="574" t="n">
        <f aca="false">HYPERLINK("http://hiratapksv.com/~home/uri/pdf/2011/order/0408-tiba3-thism.pdf",85081)</f>
        <v>85081</v>
      </c>
      <c r="J55" s="575" t="n">
        <v>909607</v>
      </c>
      <c r="K55" s="573" t="n">
        <f aca="false">HYPERLINK("http://hiratapksv.com/~home/uri/pdf/2011/order/0408-yama1-thism.pdf",1282126)</f>
        <v>1282126</v>
      </c>
      <c r="L55" s="574" t="n">
        <f aca="false">HYPERLINK("http://hiratapksv.com/~home/uri/pdf/2011/order/0408-yama2-thism.pdf",876561)</f>
        <v>876561</v>
      </c>
      <c r="M55" s="574" t="n">
        <f aca="false">HYPERLINK("http://hiratapksv.com/~home/uri/pdf/2011/order/0408-yama3-thism.pdf",152290)</f>
        <v>152290</v>
      </c>
      <c r="N55" s="576" t="n">
        <v>2310977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f aca="false">HYPERLINK("http://hiratapksv.com/~home/uri/pdf/2011/order/0408-osaka1-nextm.pdf",475595)</f>
        <v>475595</v>
      </c>
      <c r="D56" s="563" t="n">
        <f aca="false">HYPERLINK("http://hiratapksv.com/~home/uri/pdf/2011/order/0408-osaka2-nextm.pdf",81402)</f>
        <v>81402</v>
      </c>
      <c r="E56" s="563" t="n">
        <f aca="false">HYPERLINK("http://hiratapksv.com/~home/uri/pdf/2011/order/0408-osaka3-nextm.pdf",84078)</f>
        <v>84078</v>
      </c>
      <c r="F56" s="564" t="n">
        <v>641075</v>
      </c>
      <c r="G56" s="562" t="n">
        <f aca="false">HYPERLINK("http://hiratapksv.com/~home/uri/pdf/2011/order/0408-tiba1-nextm.pdf",858574)</f>
        <v>858574</v>
      </c>
      <c r="H56" s="563" t="n">
        <f aca="false">HYPERLINK("http://hiratapksv.com/~home/uri/pdf/2011/order/0408-tiba2-nextm.pdf",166344)</f>
        <v>166344</v>
      </c>
      <c r="I56" s="563" t="n">
        <f aca="false">HYPERLINK("http://hiratapksv.com/~home/uri/pdf/2011/order/0408-tiba3-nextm.pdf",238387)</f>
        <v>238387</v>
      </c>
      <c r="J56" s="564" t="n">
        <v>1263305</v>
      </c>
      <c r="K56" s="562" t="n">
        <f aca="false">HYPERLINK("http://hiratapksv.com/~home/uri/pdf/2011/order/0408-yama1-nextm.pdf",328096)</f>
        <v>328096</v>
      </c>
      <c r="L56" s="563" t="n">
        <f aca="false">HYPERLINK("http://hiratapksv.com/~home/uri/pdf/2011/order/0408-yama2-nextm.pdf",12878)</f>
        <v>12878</v>
      </c>
      <c r="M56" s="563" t="n">
        <f aca="false">HYPERLINK("http://hiratapksv.com/~home/uri/pdf/2011/order/0408-yama3-nextm.pdf",54934)</f>
        <v>54934</v>
      </c>
      <c r="N56" s="565" t="n">
        <v>395908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pksv.com/~home/uri/pdf/2011/order/0408-osaka1-all.pdf",2314621)</f>
        <v>2314621</v>
      </c>
      <c r="D57" s="569" t="n">
        <f aca="false">HYPERLINK("http://hiratapksv.com/~home/uri/pdf/2011/order/0408-osaka2-all.pdf",444648)</f>
        <v>444648</v>
      </c>
      <c r="E57" s="569" t="n">
        <f aca="false">HYPERLINK("http://hiratapksv.com/~home/uri/pdf/2011/order/0408-osaka3-all.pdf",270806)</f>
        <v>270806</v>
      </c>
      <c r="F57" s="570" t="n">
        <v>3030075</v>
      </c>
      <c r="G57" s="568" t="n">
        <f aca="false">HYPERLINK("http://hiratapksv.com/~home/uri/pdf/2011/order/0408-tiba1-all.pdf",1350534)</f>
        <v>1350534</v>
      </c>
      <c r="H57" s="569" t="n">
        <f aca="false">HYPERLINK("http://hiratapksv.com/~home/uri/pdf/2011/order/0408-tiba2-all.pdf",498910)</f>
        <v>498910</v>
      </c>
      <c r="I57" s="569" t="n">
        <f aca="false">HYPERLINK("http://hiratapksv.com/~home/uri/pdf/2011/order/0408-tiba3-all.pdf",323468)</f>
        <v>323468</v>
      </c>
      <c r="J57" s="570" t="n">
        <v>2172912</v>
      </c>
      <c r="K57" s="568" t="n">
        <f aca="false">HYPERLINK("http://hiratapksv.com/~home/uri/pdf/2011/order/0408-yama1-all.pdf",1610222)</f>
        <v>1610222</v>
      </c>
      <c r="L57" s="569" t="n">
        <f aca="false">HYPERLINK("http://hiratapksv.com/~home/uri/pdf/2011/order/0408-yama2-all.pdf",889439)</f>
        <v>889439</v>
      </c>
      <c r="M57" s="569" t="n">
        <f aca="false">HYPERLINK("http://hiratapksv.com/~home/uri/pdf/2011/order/0408-yama3-all.pdf",207224)</f>
        <v>207224</v>
      </c>
      <c r="N57" s="571" t="n">
        <v>2706885</v>
      </c>
    </row>
    <row r="58" customFormat="false" ht="12" hidden="false" customHeight="false" outlineLevel="0" collapsed="false">
      <c r="A58" s="572"/>
      <c r="B58" s="555" t="s">
        <v>71</v>
      </c>
      <c r="C58" s="573" t="n">
        <f aca="false">HYPERLINK("http://hiratapksv.com/~home/uri/pdf/2011/order/0411-osaka1-thism.pdf",793296)</f>
        <v>793296</v>
      </c>
      <c r="D58" s="574" t="n">
        <f aca="false">HYPERLINK("http://hiratapksv.com/~home/uri/pdf/2011/order/0411-osaka2-thism.pdf",859416)</f>
        <v>859416</v>
      </c>
      <c r="E58" s="574" t="n">
        <f aca="false">HYPERLINK("http://hiratapksv.com/~home/uri/pdf/2011/order/0411-osaka3-thism.pdf",215249)</f>
        <v>215249</v>
      </c>
      <c r="F58" s="575" t="n">
        <v>1867961</v>
      </c>
      <c r="G58" s="573" t="n">
        <f aca="false">HYPERLINK("http://hiratapksv.com/~home/uri/pdf/2011/order/0411-tiba1-thism.pdf",306094)</f>
        <v>306094</v>
      </c>
      <c r="H58" s="574" t="n">
        <f aca="false">HYPERLINK("http://hiratapksv.com/~home/uri/pdf/2011/order/0411-tiba2-thism.pdf",157614)</f>
        <v>157614</v>
      </c>
      <c r="I58" s="574" t="n">
        <f aca="false">HYPERLINK("http://hiratapksv.com/~home/uri/pdf/2011/order/0411-tiba3-thism.pdf",162191)</f>
        <v>162191</v>
      </c>
      <c r="J58" s="575" t="n">
        <v>625899</v>
      </c>
      <c r="K58" s="573" t="n">
        <f aca="false">HYPERLINK("http://hiratapksv.com/~home/uri/pdf/2011/order/0411-yama1-thism.pdf",114782)</f>
        <v>114782</v>
      </c>
      <c r="L58" s="574" t="n">
        <f aca="false">HYPERLINK("http://hiratapksv.com/~home/uri/pdf/2011/order/0411-yama2-thism.pdf",107419)</f>
        <v>107419</v>
      </c>
      <c r="M58" s="574" t="n">
        <f aca="false">HYPERLINK("http://hiratapksv.com/~home/uri/pdf/2011/order/0411-yama3-thism.pdf",203324)</f>
        <v>203324</v>
      </c>
      <c r="N58" s="576" t="n">
        <v>425525</v>
      </c>
    </row>
    <row r="59" customFormat="false" ht="12" hidden="false" customHeight="false" outlineLevel="0" collapsed="false">
      <c r="A59" s="560" t="n">
        <v>11</v>
      </c>
      <c r="B59" s="561" t="s">
        <v>148</v>
      </c>
      <c r="C59" s="562" t="n">
        <f aca="false">HYPERLINK("http://hiratapksv.com/~home/uri/pdf/2011/order/0411-osaka1-nextm.pdf",920713)</f>
        <v>920713</v>
      </c>
      <c r="D59" s="563" t="n">
        <f aca="false">HYPERLINK("http://hiratapksv.com/~home/uri/pdf/2011/order/0411-osaka2-nextm.pdf",497387)</f>
        <v>497387</v>
      </c>
      <c r="E59" s="563" t="n">
        <f aca="false">HYPERLINK("http://hiratapksv.com/~home/uri/pdf/2011/order/0411-osaka3-nextm.pdf",355847)</f>
        <v>355847</v>
      </c>
      <c r="F59" s="564" t="n">
        <v>1773947</v>
      </c>
      <c r="G59" s="562" t="n">
        <f aca="false">HYPERLINK("http://hiratapksv.com/~home/uri/pdf/2011/order/0411-tiba1-nextm.pdf",220062)</f>
        <v>220062</v>
      </c>
      <c r="H59" s="563" t="n">
        <f aca="false">HYPERLINK("http://hiratapksv.com/~home/uri/pdf/2011/order/0411-tiba2-nextm.pdf",1268988)</f>
        <v>1268988</v>
      </c>
      <c r="I59" s="563" t="n">
        <f aca="false">HYPERLINK("http://hiratapksv.com/~home/uri/pdf/2011/order/0411-tiba3-nextm.pdf",77996)</f>
        <v>77996</v>
      </c>
      <c r="J59" s="564" t="n">
        <v>1567046</v>
      </c>
      <c r="K59" s="562" t="n">
        <f aca="false">HYPERLINK("http://hiratapksv.com/~home/uri/pdf/2011/order/0411-yama1-nextm.pdf",214740)</f>
        <v>214740</v>
      </c>
      <c r="L59" s="563" t="n">
        <f aca="false">HYPERLINK("http://hiratapksv.com/~home/uri/pdf/2011/order/0411-yama2-nextm.pdf",17245)</f>
        <v>17245</v>
      </c>
      <c r="M59" s="563" t="n">
        <f aca="false">HYPERLINK("http://hiratapksv.com/~home/uri/pdf/2011/order/0411-yama3-nextm.pdf",3973)</f>
        <v>3973</v>
      </c>
      <c r="N59" s="565" t="n">
        <v>235958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pksv.com/~home/uri/pdf/2011/order/0411-osaka1-all.pdf",1714009)</f>
        <v>1714009</v>
      </c>
      <c r="D60" s="569" t="n">
        <f aca="false">HYPERLINK("http://hiratapksv.com/~home/uri/pdf/2011/order/0411-osaka2-all.pdf",1356803)</f>
        <v>1356803</v>
      </c>
      <c r="E60" s="569" t="n">
        <f aca="false">HYPERLINK("http://hiratapksv.com/~home/uri/pdf/2011/order/0411-osaka3-all.pdf",571096)</f>
        <v>571096</v>
      </c>
      <c r="F60" s="570" t="n">
        <v>3641908</v>
      </c>
      <c r="G60" s="568" t="n">
        <f aca="false">HYPERLINK("http://hiratapksv.com/~home/uri/pdf/2011/order/0411-tiba1-all.pdf",526156)</f>
        <v>526156</v>
      </c>
      <c r="H60" s="569" t="n">
        <f aca="false">HYPERLINK("http://hiratapksv.com/~home/uri/pdf/2011/order/0411-tiba2-all.pdf",1426602)</f>
        <v>1426602</v>
      </c>
      <c r="I60" s="569" t="n">
        <f aca="false">HYPERLINK("http://hiratapksv.com/~home/uri/pdf/2011/order/0411-tiba3-all.pdf",240187)</f>
        <v>240187</v>
      </c>
      <c r="J60" s="570" t="n">
        <v>2192945</v>
      </c>
      <c r="K60" s="568" t="n">
        <f aca="false">HYPERLINK("http://hiratapksv.com/~home/uri/pdf/2011/order/0411-yama1-all.pdf",329522)</f>
        <v>329522</v>
      </c>
      <c r="L60" s="569" t="n">
        <f aca="false">HYPERLINK("http://hiratapksv.com/~home/uri/pdf/2011/order/0411-yama2-all.pdf",124664)</f>
        <v>124664</v>
      </c>
      <c r="M60" s="569" t="n">
        <f aca="false">HYPERLINK("http://hiratapksv.com/~home/uri/pdf/2011/order/0411-yama3-all.pdf",207297)</f>
        <v>207297</v>
      </c>
      <c r="N60" s="571" t="n">
        <v>661483</v>
      </c>
    </row>
    <row r="61" customFormat="false" ht="12" hidden="false" customHeight="false" outlineLevel="0" collapsed="false">
      <c r="A61" s="572"/>
      <c r="B61" s="555" t="s">
        <v>71</v>
      </c>
      <c r="C61" s="573" t="n">
        <f aca="false">HYPERLINK("http://hiratapksv.com/~home/uri/pdf/2011/order/0412-osaka1-thism.pdf",1323515)</f>
        <v>1323515</v>
      </c>
      <c r="D61" s="574" t="n">
        <f aca="false">HYPERLINK("http://hiratapksv.com/~home/uri/pdf/2011/order/0412-osaka2-thism.pdf",640177)</f>
        <v>640177</v>
      </c>
      <c r="E61" s="574" t="n">
        <f aca="false">HYPERLINK("http://hiratapksv.com/~home/uri/pdf/2011/order/0412-osaka3-thism.pdf",57719)</f>
        <v>57719</v>
      </c>
      <c r="F61" s="575" t="n">
        <v>2021411</v>
      </c>
      <c r="G61" s="573" t="n">
        <f aca="false">HYPERLINK("http://hiratapksv.com/~home/uri/pdf/2011/order/0412-tiba1-thism.pdf",368311)</f>
        <v>368311</v>
      </c>
      <c r="H61" s="574" t="n">
        <f aca="false">HYPERLINK("http://hiratapksv.com/~home/uri/pdf/2011/order/0412-tiba2-thism.pdf",62847)</f>
        <v>62847</v>
      </c>
      <c r="I61" s="574" t="n">
        <f aca="false">HYPERLINK("http://hiratapksv.com/~home/uri/pdf/2011/order/0412-tiba3-thism.pdf",71902)</f>
        <v>71902</v>
      </c>
      <c r="J61" s="575" t="n">
        <v>503060</v>
      </c>
      <c r="K61" s="573" t="n">
        <f aca="false">HYPERLINK("http://hiratapksv.com/~home/uri/pdf/2011/order/0412-yama1-thism.pdf",1161136)</f>
        <v>1161136</v>
      </c>
      <c r="L61" s="574" t="n">
        <f aca="false">HYPERLINK("http://hiratapksv.com/~home/uri/pdf/2011/order/0412-yama2-thism.pdf",461668)</f>
        <v>461668</v>
      </c>
      <c r="M61" s="574" t="n">
        <f aca="false">HYPERLINK("http://hiratapksv.com/~home/uri/pdf/2011/order/0412-yama3-thism.pdf",73712)</f>
        <v>73712</v>
      </c>
      <c r="N61" s="576" t="n">
        <v>1696516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f aca="false">HYPERLINK("http://hiratapksv.com/~home/uri/pdf/2011/order/0412-osaka1-nextm.pdf",1169809)</f>
        <v>1169809</v>
      </c>
      <c r="D62" s="563" t="n">
        <f aca="false">HYPERLINK("http://hiratapksv.com/~home/uri/pdf/2011/order/0412-osaka2-nextm.pdf",117881)</f>
        <v>117881</v>
      </c>
      <c r="E62" s="563" t="n">
        <f aca="false">HYPERLINK("http://hiratapksv.com/~home/uri/pdf/2011/order/0412-osaka3-nextm.pdf",133948)</f>
        <v>133948</v>
      </c>
      <c r="F62" s="564" t="n">
        <v>1421638</v>
      </c>
      <c r="G62" s="562" t="n">
        <f aca="false">HYPERLINK("http://hiratapksv.com/~home/uri/pdf/2011/order/0412-tiba1-nextm.pdf",1058644)</f>
        <v>1058644</v>
      </c>
      <c r="H62" s="563" t="n">
        <f aca="false">HYPERLINK("http://hiratapksv.com/~home/uri/pdf/2011/order/0412-tiba2-nextm.pdf",589553)</f>
        <v>589553</v>
      </c>
      <c r="I62" s="563" t="n">
        <f aca="false">HYPERLINK("http://hiratapksv.com/~home/uri/pdf/2011/order/0412-tiba3-nextm.pdf",224310)</f>
        <v>224310</v>
      </c>
      <c r="J62" s="564" t="n">
        <v>1872507</v>
      </c>
      <c r="K62" s="562" t="n">
        <f aca="false">HYPERLINK("http://hiratapksv.com/~home/uri/pdf/2011/order/0412-yama1-nextm.pdf",366516)</f>
        <v>366516</v>
      </c>
      <c r="L62" s="563" t="n">
        <f aca="false">HYPERLINK("http://hiratapksv.com/~home/uri/pdf/2011/order/0412-yama2-nextm.pdf",326323)</f>
        <v>326323</v>
      </c>
      <c r="M62" s="563" t="n">
        <f aca="false">HYPERLINK("http://hiratapksv.com/~home/uri/pdf/2011/order/0412-yama3-nextm.pdf",28326)</f>
        <v>28326</v>
      </c>
      <c r="N62" s="565" t="n">
        <v>721165</v>
      </c>
    </row>
    <row r="63" customFormat="false" ht="12.75" hidden="false" customHeight="false" outlineLevel="0" collapsed="false">
      <c r="A63" s="566"/>
      <c r="B63" s="567" t="s">
        <v>48</v>
      </c>
      <c r="C63" s="568" t="n">
        <f aca="false">HYPERLINK("http://hiratapksv.com/~home/uri/pdf/2011/order/0412-osaka1-all.pdf",2493324)</f>
        <v>2493324</v>
      </c>
      <c r="D63" s="569" t="n">
        <f aca="false">HYPERLINK("http://hiratapksv.com/~home/uri/pdf/2011/order/0412-osaka2-all.pdf",758058)</f>
        <v>758058</v>
      </c>
      <c r="E63" s="569" t="n">
        <f aca="false">HYPERLINK("http://hiratapksv.com/~home/uri/pdf/2011/order/0412-osaka3-all.pdf",191667)</f>
        <v>191667</v>
      </c>
      <c r="F63" s="570" t="n">
        <v>3443049</v>
      </c>
      <c r="G63" s="568" t="n">
        <f aca="false">HYPERLINK("http://hiratapksv.com/~home/uri/pdf/2011/order/0412-tiba1-all.pdf",1426955)</f>
        <v>1426955</v>
      </c>
      <c r="H63" s="569" t="n">
        <f aca="false">HYPERLINK("http://hiratapksv.com/~home/uri/pdf/2011/order/0412-tiba2-all.pdf",652400)</f>
        <v>652400</v>
      </c>
      <c r="I63" s="569" t="n">
        <f aca="false">HYPERLINK("http://hiratapksv.com/~home/uri/pdf/2011/order/0412-tiba3-all.pdf",296212)</f>
        <v>296212</v>
      </c>
      <c r="J63" s="570" t="n">
        <v>2375567</v>
      </c>
      <c r="K63" s="568" t="n">
        <f aca="false">HYPERLINK("http://hiratapksv.com/~home/uri/pdf/2011/order/0412-yama1-all.pdf",1527652)</f>
        <v>1527652</v>
      </c>
      <c r="L63" s="569" t="n">
        <f aca="false">HYPERLINK("http://hiratapksv.com/~home/uri/pdf/2011/order/0412-yama2-all.pdf",787991)</f>
        <v>787991</v>
      </c>
      <c r="M63" s="569" t="n">
        <f aca="false">HYPERLINK("http://hiratapksv.com/~home/uri/pdf/2011/order/0412-yama3-all.pdf",102038)</f>
        <v>102038</v>
      </c>
      <c r="N63" s="571" t="n">
        <v>2417681</v>
      </c>
    </row>
    <row r="64" customFormat="false" ht="12" hidden="false" customHeight="false" outlineLevel="0" collapsed="false">
      <c r="A64" s="572"/>
      <c r="B64" s="555" t="s">
        <v>71</v>
      </c>
      <c r="C64" s="573" t="n">
        <f aca="false">HYPERLINK("http://hiratapksv.com/~home/uri/pdf/2011/order/0413-osaka1-thism.pdf",414381)</f>
        <v>414381</v>
      </c>
      <c r="D64" s="574" t="n">
        <f aca="false">HYPERLINK("http://hiratapksv.com/~home/uri/pdf/2011/order/0413-osaka2-thism.pdf",231849)</f>
        <v>231849</v>
      </c>
      <c r="E64" s="574" t="n">
        <f aca="false">HYPERLINK("http://hiratapksv.com/~home/uri/pdf/2011/order/0413-osaka3-thism.pdf",133122)</f>
        <v>133122</v>
      </c>
      <c r="F64" s="575" t="n">
        <v>779352</v>
      </c>
      <c r="G64" s="573" t="n">
        <f aca="false">HYPERLINK("http://hiratapksv.com/~home/uri/pdf/2011/order/0413-tiba1-thism.pdf",48329)</f>
        <v>48329</v>
      </c>
      <c r="H64" s="574" t="n">
        <f aca="false">HYPERLINK("http://hiratapksv.com/~home/uri/pdf/2011/order/0413-tiba2-thism.pdf",83857)</f>
        <v>83857</v>
      </c>
      <c r="I64" s="574" t="n">
        <f aca="false">HYPERLINK("http://hiratapksv.com/~home/uri/pdf/2011/order/0413-tiba3-thism.pdf",64073)</f>
        <v>64073</v>
      </c>
      <c r="J64" s="575" t="n">
        <v>196259</v>
      </c>
      <c r="K64" s="573" t="n">
        <f aca="false">HYPERLINK("http://hiratapksv.com/~home/uri/pdf/2011/order/0413-yama1-thism.pdf",373983)</f>
        <v>373983</v>
      </c>
      <c r="L64" s="574" t="n">
        <f aca="false">HYPERLINK("http://hiratapksv.com/~home/uri/pdf/2011/order/0413-yama2-thism.pdf",300651)</f>
        <v>300651</v>
      </c>
      <c r="M64" s="574" t="n">
        <f aca="false">HYPERLINK("http://hiratapksv.com/~home/uri/pdf/2011/order/0413-yama3-thism.pdf",444091)</f>
        <v>444091</v>
      </c>
      <c r="N64" s="576" t="n">
        <v>1118725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f aca="false">HYPERLINK("http://hiratapksv.com/~home/uri/pdf/2011/order/0413-osaka1-nextm.pdf",1777237)</f>
        <v>1777237</v>
      </c>
      <c r="D65" s="563" t="n">
        <f aca="false">HYPERLINK("http://hiratapksv.com/~home/uri/pdf/2011/order/0413-osaka2-nextm.pdf",158582)</f>
        <v>158582</v>
      </c>
      <c r="E65" s="563" t="n">
        <f aca="false">HYPERLINK("http://hiratapksv.com/~home/uri/pdf/2011/order/0413-osaka3-nextm.pdf",143631)</f>
        <v>143631</v>
      </c>
      <c r="F65" s="564" t="n">
        <v>2079450</v>
      </c>
      <c r="G65" s="562" t="n">
        <f aca="false">HYPERLINK("http://hiratapksv.com/~home/uri/pdf/2011/order/0413-tiba1-nextm.pdf",711210)</f>
        <v>711210</v>
      </c>
      <c r="H65" s="563" t="n">
        <f aca="false">HYPERLINK("http://hiratapksv.com/~home/uri/pdf/2011/order/0413-tiba2-nextm.pdf",1265333)</f>
        <v>1265333</v>
      </c>
      <c r="I65" s="563" t="n">
        <f aca="false">HYPERLINK("http://hiratapksv.com/~home/uri/pdf/2011/order/0413-tiba3-nextm.pdf",431718)</f>
        <v>431718</v>
      </c>
      <c r="J65" s="564" t="n">
        <v>2408261</v>
      </c>
      <c r="K65" s="562" t="n">
        <f aca="false">HYPERLINK("http://hiratapksv.com/~home/uri/pdf/2011/order/0413-yama1-nextm.pdf",808531)</f>
        <v>808531</v>
      </c>
      <c r="L65" s="563" t="n">
        <f aca="false">HYPERLINK("http://hiratapksv.com/~home/uri/pdf/2011/order/0413-yama2-nextm.pdf",180729)</f>
        <v>180729</v>
      </c>
      <c r="M65" s="563" t="n">
        <v>0</v>
      </c>
      <c r="N65" s="565" t="n">
        <v>989260</v>
      </c>
    </row>
    <row r="66" customFormat="false" ht="12.75" hidden="false" customHeight="false" outlineLevel="0" collapsed="false">
      <c r="A66" s="566"/>
      <c r="B66" s="567" t="s">
        <v>48</v>
      </c>
      <c r="C66" s="568" t="n">
        <f aca="false">HYPERLINK("http://hiratapksv.com/~home/uri/pdf/2011/order/0413-osaka1-all.pdf",2191618)</f>
        <v>2191618</v>
      </c>
      <c r="D66" s="569" t="n">
        <f aca="false">HYPERLINK("http://hiratapksv.com/~home/uri/pdf/2011/order/0413-osaka2-all.pdf",390431)</f>
        <v>390431</v>
      </c>
      <c r="E66" s="569" t="n">
        <f aca="false">HYPERLINK("http://hiratapksv.com/~home/uri/pdf/2011/order/0413-osaka3-all.pdf",276753)</f>
        <v>276753</v>
      </c>
      <c r="F66" s="570" t="n">
        <v>2858802</v>
      </c>
      <c r="G66" s="568" t="n">
        <f aca="false">HYPERLINK("http://hiratapksv.com/~home/uri/pdf/2011/order/0413-tiba1-all.pdf",759539)</f>
        <v>759539</v>
      </c>
      <c r="H66" s="569" t="n">
        <f aca="false">HYPERLINK("http://hiratapksv.com/~home/uri/pdf/2011/order/0413-tiba2-all.pdf",1349190)</f>
        <v>1349190</v>
      </c>
      <c r="I66" s="569" t="n">
        <f aca="false">HYPERLINK("http://hiratapksv.com/~home/uri/pdf/2011/order/0413-tiba3-all.pdf",495791)</f>
        <v>495791</v>
      </c>
      <c r="J66" s="570" t="n">
        <v>2604520</v>
      </c>
      <c r="K66" s="568" t="n">
        <f aca="false">HYPERLINK("http://hiratapksv.com/~home/uri/pdf/2011/order/0413-yama1-all.pdf",1182514)</f>
        <v>1182514</v>
      </c>
      <c r="L66" s="569" t="n">
        <f aca="false">HYPERLINK("http://hiratapksv.com/~home/uri/pdf/2011/order/0413-yama2-all.pdf",481380)</f>
        <v>481380</v>
      </c>
      <c r="M66" s="569" t="n">
        <f aca="false">HYPERLINK("http://hiratapksv.com/~home/uri/pdf/2011/order/0413-yama3-all.pdf",444091)</f>
        <v>444091</v>
      </c>
      <c r="N66" s="571" t="n">
        <v>2107985</v>
      </c>
    </row>
    <row r="67" customFormat="false" ht="12" hidden="false" customHeight="false" outlineLevel="0" collapsed="false">
      <c r="A67" s="572"/>
      <c r="B67" s="555" t="s">
        <v>71</v>
      </c>
      <c r="C67" s="573" t="n">
        <f aca="false">HYPERLINK("http://hiratapksv.com/~home/uri/pdf/2011/order/0414-osaka1-thism.pdf",540778)</f>
        <v>540778</v>
      </c>
      <c r="D67" s="574" t="n">
        <f aca="false">HYPERLINK("http://hiratapksv.com/~home/uri/pdf/2011/order/0414-osaka2-thism.pdf",254967)</f>
        <v>254967</v>
      </c>
      <c r="E67" s="574" t="n">
        <f aca="false">HYPERLINK("http://hiratapksv.com/~home/uri/pdf/2011/order/0414-osaka3-thism.pdf",18861)</f>
        <v>18861</v>
      </c>
      <c r="F67" s="575" t="n">
        <v>814606</v>
      </c>
      <c r="G67" s="573" t="n">
        <f aca="false">HYPERLINK("http://hiratapksv.com/~home/uri/pdf/2011/order/0414-tiba1-thism.pdf",87815)</f>
        <v>87815</v>
      </c>
      <c r="H67" s="574" t="n">
        <f aca="false">HYPERLINK("http://hiratapksv.com/~home/uri/pdf/2011/order/0414-tiba2-thism.pdf",59134)</f>
        <v>59134</v>
      </c>
      <c r="I67" s="574" t="n">
        <f aca="false">HYPERLINK("http://hiratapksv.com/~home/uri/pdf/2011/order/0414-tiba3-thism.pdf",25728)</f>
        <v>25728</v>
      </c>
      <c r="J67" s="575" t="n">
        <v>172677</v>
      </c>
      <c r="K67" s="573" t="n">
        <f aca="false">HYPERLINK("http://hiratapksv.com/~home/uri/pdf/2011/order/0414-yama1-thism.pdf",373279)</f>
        <v>373279</v>
      </c>
      <c r="L67" s="574" t="n">
        <f aca="false">HYPERLINK("http://hiratapksv.com/~home/uri/pdf/2011/order/0414-yama2-thism.pdf",275021)</f>
        <v>275021</v>
      </c>
      <c r="M67" s="574" t="n">
        <f aca="false">HYPERLINK("http://hiratapksv.com/~home/uri/pdf/2011/order/0414-yama3-thism.pdf",76159)</f>
        <v>76159</v>
      </c>
      <c r="N67" s="576" t="n">
        <v>724459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f aca="false">HYPERLINK("http://hiratapksv.com/~home/uri/pdf/2011/order/0414-osaka1-nextm.pdf",434905)</f>
        <v>434905</v>
      </c>
      <c r="D68" s="563" t="n">
        <f aca="false">HYPERLINK("http://hiratapksv.com/~home/uri/pdf/2011/order/0414-osaka2-nextm.pdf",564165)</f>
        <v>564165</v>
      </c>
      <c r="E68" s="563" t="n">
        <f aca="false">HYPERLINK("http://hiratapksv.com/~home/uri/pdf/2011/order/0414-osaka3-nextm.pdf",665366)</f>
        <v>665366</v>
      </c>
      <c r="F68" s="564" t="n">
        <v>1664436</v>
      </c>
      <c r="G68" s="562" t="n">
        <f aca="false">HYPERLINK("http://hiratapksv.com/~home/uri/pdf/2011/order/0414-tiba1-nextm.pdf",1126047)</f>
        <v>1126047</v>
      </c>
      <c r="H68" s="563" t="n">
        <f aca="false">HYPERLINK("http://hiratapksv.com/~home/uri/pdf/2011/order/0414-tiba2-nextm.pdf",533520)</f>
        <v>533520</v>
      </c>
      <c r="I68" s="563" t="n">
        <f aca="false">HYPERLINK("http://hiratapksv.com/~home/uri/pdf/2011/order/0414-tiba3-nextm.pdf",290278)</f>
        <v>290278</v>
      </c>
      <c r="J68" s="564" t="n">
        <v>1949845</v>
      </c>
      <c r="K68" s="562" t="n">
        <f aca="false">HYPERLINK("http://hiratapksv.com/~home/uri/pdf/2011/order/0414-yama1-nextm.pdf",1151272)</f>
        <v>1151272</v>
      </c>
      <c r="L68" s="563" t="n">
        <f aca="false">HYPERLINK("http://hiratapksv.com/~home/uri/pdf/2011/order/0414-yama2-nextm.pdf",95168)</f>
        <v>95168</v>
      </c>
      <c r="M68" s="563" t="n">
        <f aca="false">HYPERLINK("http://hiratapksv.com/~home/uri/pdf/2011/order/0414-yama3-nextm.pdf",253671)</f>
        <v>253671</v>
      </c>
      <c r="N68" s="565" t="n">
        <v>1500111</v>
      </c>
    </row>
    <row r="69" customFormat="false" ht="12.75" hidden="false" customHeight="false" outlineLevel="0" collapsed="false">
      <c r="A69" s="566"/>
      <c r="B69" s="567" t="s">
        <v>48</v>
      </c>
      <c r="C69" s="568" t="n">
        <f aca="false">HYPERLINK("http://hiratapksv.com/~home/uri/pdf/2011/order/0414-osaka1-all.pdf",975683)</f>
        <v>975683</v>
      </c>
      <c r="D69" s="569" t="n">
        <f aca="false">HYPERLINK("http://hiratapksv.com/~home/uri/pdf/2011/order/0414-osaka2-all.pdf",819132)</f>
        <v>819132</v>
      </c>
      <c r="E69" s="569" t="n">
        <f aca="false">HYPERLINK("http://hiratapksv.com/~home/uri/pdf/2011/order/0414-osaka3-all.pdf",684227)</f>
        <v>684227</v>
      </c>
      <c r="F69" s="570" t="n">
        <v>2479042</v>
      </c>
      <c r="G69" s="568" t="n">
        <f aca="false">HYPERLINK("http://hiratapksv.com/~home/uri/pdf/2011/order/0414-tiba1-all.pdf",1213862)</f>
        <v>1213862</v>
      </c>
      <c r="H69" s="569" t="n">
        <f aca="false">HYPERLINK("http://hiratapksv.com/~home/uri/pdf/2011/order/0414-tiba2-all.pdf",592654)</f>
        <v>592654</v>
      </c>
      <c r="I69" s="569" t="n">
        <f aca="false">HYPERLINK("http://hiratapksv.com/~home/uri/pdf/2011/order/0414-tiba3-all.pdf",316006)</f>
        <v>316006</v>
      </c>
      <c r="J69" s="570" t="n">
        <v>2122522</v>
      </c>
      <c r="K69" s="568" t="n">
        <f aca="false">HYPERLINK("http://hiratapksv.com/~home/uri/pdf/2011/order/0414-yama1-all.pdf",1524551)</f>
        <v>1524551</v>
      </c>
      <c r="L69" s="569" t="n">
        <f aca="false">HYPERLINK("http://hiratapksv.com/~home/uri/pdf/2011/order/0414-yama2-all.pdf",370189)</f>
        <v>370189</v>
      </c>
      <c r="M69" s="569" t="n">
        <f aca="false">HYPERLINK("http://hiratapksv.com/~home/uri/pdf/2011/order/0414-yama3-all.pdf",329830)</f>
        <v>329830</v>
      </c>
      <c r="N69" s="571" t="n">
        <v>2224570</v>
      </c>
    </row>
    <row r="70" customFormat="false" ht="12" hidden="false" customHeight="false" outlineLevel="0" collapsed="false">
      <c r="A70" s="572"/>
      <c r="B70" s="555" t="s">
        <v>71</v>
      </c>
      <c r="C70" s="573" t="n">
        <f aca="false">HYPERLINK("http://hiratapksv.com/~home/uri/pdf/2011/order/0415-osaka1-thism.pdf",309531)</f>
        <v>309531</v>
      </c>
      <c r="D70" s="574" t="n">
        <f aca="false">HYPERLINK("http://hiratapksv.com/~home/uri/pdf/2011/order/0415-osaka2-thism.pdf",189681)</f>
        <v>189681</v>
      </c>
      <c r="E70" s="574" t="n">
        <f aca="false">HYPERLINK("http://hiratapksv.com/~home/uri/pdf/2011/order/0415-osaka3-thism.pdf",6454)</f>
        <v>6454</v>
      </c>
      <c r="F70" s="575" t="n">
        <v>505666</v>
      </c>
      <c r="G70" s="573" t="n">
        <f aca="false">HYPERLINK("http://hiratapksv.com/~home/uri/pdf/2011/order/0415-tiba1-thism.pdf",63676)</f>
        <v>63676</v>
      </c>
      <c r="H70" s="574" t="n">
        <f aca="false">HYPERLINK("http://hiratapksv.com/~home/uri/pdf/2011/order/0415-tiba2-thism.pdf",76081)</f>
        <v>76081</v>
      </c>
      <c r="I70" s="574" t="n">
        <f aca="false">HYPERLINK("http://hiratapksv.com/~home/uri/pdf/2011/order/0415-tiba3-thism.pdf",54129)</f>
        <v>54129</v>
      </c>
      <c r="J70" s="575" t="n">
        <v>193886</v>
      </c>
      <c r="K70" s="573" t="n">
        <f aca="false">HYPERLINK("http://hiratapksv.com/~home/uri/pdf/2011/order/0415-yama1-thism.pdf",313155)</f>
        <v>313155</v>
      </c>
      <c r="L70" s="574" t="n">
        <f aca="false">HYPERLINK("http://hiratapksv.com/~home/uri/pdf/2011/order/0415-yama2-thism.pdf",99666)</f>
        <v>99666</v>
      </c>
      <c r="M70" s="574" t="n">
        <f aca="false">HYPERLINK("http://hiratapksv.com/~home/uri/pdf/2011/order/0415-yama3-thism.pdf",39998)</f>
        <v>39998</v>
      </c>
      <c r="N70" s="576" t="n">
        <v>452819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f aca="false">HYPERLINK("http://hiratapksv.com/~home/uri/pdf/2011/order/0415-osaka1-nextm.pdf",1339457)</f>
        <v>1339457</v>
      </c>
      <c r="D71" s="563" t="n">
        <f aca="false">HYPERLINK("http://hiratapksv.com/~home/uri/pdf/2011/order/0415-osaka2-nextm.pdf",596297)</f>
        <v>596297</v>
      </c>
      <c r="E71" s="563" t="n">
        <f aca="false">HYPERLINK("http://hiratapksv.com/~home/uri/pdf/2011/order/0415-osaka3-nextm.pdf",431025)</f>
        <v>431025</v>
      </c>
      <c r="F71" s="564" t="n">
        <v>2366779</v>
      </c>
      <c r="G71" s="562" t="n">
        <f aca="false">HYPERLINK("http://hiratapksv.com/~home/uri/pdf/2011/order/0415-tiba1-nextm.pdf",491837)</f>
        <v>491837</v>
      </c>
      <c r="H71" s="563" t="n">
        <f aca="false">HYPERLINK("http://hiratapksv.com/~home/uri/pdf/2011/order/0415-tiba2-nextm.pdf",407359)</f>
        <v>407359</v>
      </c>
      <c r="I71" s="563" t="n">
        <f aca="false">HYPERLINK("http://hiratapksv.com/~home/uri/pdf/2011/order/0415-tiba3-nextm.pdf",293931)</f>
        <v>293931</v>
      </c>
      <c r="J71" s="564" t="n">
        <v>1193127</v>
      </c>
      <c r="K71" s="562" t="n">
        <f aca="false">HYPERLINK("http://hiratapksv.com/~home/uri/pdf/2011/order/0415-yama1-nextm.pdf",722539)</f>
        <v>722539</v>
      </c>
      <c r="L71" s="563" t="n">
        <f aca="false">HYPERLINK("http://hiratapksv.com/~home/uri/pdf/2011/order/0415-yama2-nextm.pdf",413536)</f>
        <v>413536</v>
      </c>
      <c r="M71" s="563" t="n">
        <f aca="false">HYPERLINK("http://hiratapksv.com/~home/uri/pdf/2011/order/0415-yama3-nextm.pdf",2442176)</f>
        <v>2442176</v>
      </c>
      <c r="N71" s="565" t="n">
        <v>3578251</v>
      </c>
    </row>
    <row r="72" customFormat="false" ht="12.75" hidden="false" customHeight="false" outlineLevel="0" collapsed="false">
      <c r="A72" s="566"/>
      <c r="B72" s="567" t="s">
        <v>48</v>
      </c>
      <c r="C72" s="568" t="n">
        <f aca="false">HYPERLINK("http://hiratapksv.com/~home/uri/pdf/2011/order/0415-osaka1-all.pdf",1648988)</f>
        <v>1648988</v>
      </c>
      <c r="D72" s="569" t="n">
        <f aca="false">HYPERLINK("http://hiratapksv.com/~home/uri/pdf/2011/order/0415-osaka2-all.pdf",785978)</f>
        <v>785978</v>
      </c>
      <c r="E72" s="569" t="n">
        <f aca="false">HYPERLINK("http://hiratapksv.com/~home/uri/pdf/2011/order/0415-osaka3-all.pdf",437479)</f>
        <v>437479</v>
      </c>
      <c r="F72" s="570" t="n">
        <v>2872445</v>
      </c>
      <c r="G72" s="568" t="n">
        <f aca="false">HYPERLINK("http://hiratapksv.com/~home/uri/pdf/2011/order/0415-tiba1-all.pdf",555513)</f>
        <v>555513</v>
      </c>
      <c r="H72" s="569" t="n">
        <f aca="false">HYPERLINK("http://hiratapksv.com/~home/uri/pdf/2011/order/0415-tiba2-all.pdf",483440)</f>
        <v>483440</v>
      </c>
      <c r="I72" s="569" t="n">
        <f aca="false">HYPERLINK("http://hiratapksv.com/~home/uri/pdf/2011/order/0415-tiba3-all.pdf",348060)</f>
        <v>348060</v>
      </c>
      <c r="J72" s="570" t="n">
        <v>1387013</v>
      </c>
      <c r="K72" s="568" t="n">
        <f aca="false">HYPERLINK("http://hiratapksv.com/~home/uri/pdf/2011/order/0415-yama1-all.pdf",1035694)</f>
        <v>1035694</v>
      </c>
      <c r="L72" s="569" t="n">
        <f aca="false">HYPERLINK("http://hiratapksv.com/~home/uri/pdf/2011/order/0415-yama2-all.pdf",513202)</f>
        <v>513202</v>
      </c>
      <c r="M72" s="569" t="n">
        <f aca="false">HYPERLINK("http://hiratapksv.com/~home/uri/pdf/2011/order/0415-yama3-all.pdf",2482174)</f>
        <v>2482174</v>
      </c>
      <c r="N72" s="571" t="n">
        <v>403107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7-03-29T00:52:27Z</dcterms:modified>
  <cp:revision>0</cp:revision>
  <dc:subject/>
  <dc:title/>
</cp:coreProperties>
</file>