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  <c:pt idx="8">
                  <c:v>21843406</c:v>
                </c:pt>
                <c:pt idx="9">
                  <c:v>25576498</c:v>
                </c:pt>
                <c:pt idx="10">
                  <c:v>28044006</c:v>
                </c:pt>
                <c:pt idx="11">
                  <c:v>29783086</c:v>
                </c:pt>
                <c:pt idx="12">
                  <c:v>31987775</c:v>
                </c:pt>
                <c:pt idx="13">
                  <c:v>34216283</c:v>
                </c:pt>
                <c:pt idx="14">
                  <c:v>37318897</c:v>
                </c:pt>
                <c:pt idx="15">
                  <c:v>40914152</c:v>
                </c:pt>
                <c:pt idx="16">
                  <c:v>44980899</c:v>
                </c:pt>
                <c:pt idx="17">
                  <c:v>48236517</c:v>
                </c:pt>
                <c:pt idx="18">
                  <c:v>51021917</c:v>
                </c:pt>
                <c:pt idx="19">
                  <c:v>54084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1073420</c:v>
                </c:pt>
                <c:pt idx="7">
                  <c:v>12613713</c:v>
                </c:pt>
                <c:pt idx="8">
                  <c:v>13498508</c:v>
                </c:pt>
                <c:pt idx="9">
                  <c:v>14399459</c:v>
                </c:pt>
                <c:pt idx="10">
                  <c:v>15182307</c:v>
                </c:pt>
                <c:pt idx="11">
                  <c:v>17431196</c:v>
                </c:pt>
                <c:pt idx="12">
                  <c:v>18161229</c:v>
                </c:pt>
                <c:pt idx="13">
                  <c:v>19115937</c:v>
                </c:pt>
                <c:pt idx="14">
                  <c:v>20104279</c:v>
                </c:pt>
                <c:pt idx="15">
                  <c:v>20924494</c:v>
                </c:pt>
                <c:pt idx="16">
                  <c:v>22147499</c:v>
                </c:pt>
                <c:pt idx="17">
                  <c:v>23183376</c:v>
                </c:pt>
                <c:pt idx="18">
                  <c:v>24085073</c:v>
                </c:pt>
                <c:pt idx="19">
                  <c:v>25465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9916906.324</c:v>
                </c:pt>
                <c:pt idx="9">
                  <c:v>11611730.092</c:v>
                </c:pt>
                <c:pt idx="10">
                  <c:v>12731978.724</c:v>
                </c:pt>
                <c:pt idx="11">
                  <c:v>13521521.044</c:v>
                </c:pt>
                <c:pt idx="12">
                  <c:v>14522449.85</c:v>
                </c:pt>
                <c:pt idx="13">
                  <c:v>15534192.482</c:v>
                </c:pt>
                <c:pt idx="14">
                  <c:v>16942779.238</c:v>
                </c:pt>
                <c:pt idx="15">
                  <c:v>18575025.008</c:v>
                </c:pt>
                <c:pt idx="16">
                  <c:v>20421328.146</c:v>
                </c:pt>
                <c:pt idx="17">
                  <c:v>21899378.718</c:v>
                </c:pt>
                <c:pt idx="18">
                  <c:v>23163950.318</c:v>
                </c:pt>
                <c:pt idx="19">
                  <c:v>24554152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972524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260086</c:v>
                </c:pt>
                <c:pt idx="8">
                  <c:v>14332430</c:v>
                </c:pt>
                <c:pt idx="9">
                  <c:v>12107646</c:v>
                </c:pt>
                <c:pt idx="10">
                  <c:v>11884020</c:v>
                </c:pt>
                <c:pt idx="11">
                  <c:v>12020661</c:v>
                </c:pt>
                <c:pt idx="12">
                  <c:v>11638219</c:v>
                </c:pt>
                <c:pt idx="13">
                  <c:v>12037012</c:v>
                </c:pt>
                <c:pt idx="14">
                  <c:v>9876800</c:v>
                </c:pt>
                <c:pt idx="15">
                  <c:v>7770206</c:v>
                </c:pt>
                <c:pt idx="16">
                  <c:v>5399688</c:v>
                </c:pt>
                <c:pt idx="17">
                  <c:v>3163547</c:v>
                </c:pt>
                <c:pt idx="18">
                  <c:v>1741236</c:v>
                </c:pt>
                <c:pt idx="19">
                  <c:v>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7855</c:v>
                </c:pt>
                <c:pt idx="1">
                  <c:v>2521770</c:v>
                </c:pt>
                <c:pt idx="2">
                  <c:v>4518843</c:v>
                </c:pt>
                <c:pt idx="3">
                  <c:v>7480437</c:v>
                </c:pt>
                <c:pt idx="4">
                  <c:v>9257499</c:v>
                </c:pt>
                <c:pt idx="5">
                  <c:v>10948492</c:v>
                </c:pt>
                <c:pt idx="6">
                  <c:v>11789211</c:v>
                </c:pt>
                <c:pt idx="7">
                  <c:v>13065939</c:v>
                </c:pt>
                <c:pt idx="8">
                  <c:v>14908060</c:v>
                </c:pt>
                <c:pt idx="9">
                  <c:v>18003863</c:v>
                </c:pt>
                <c:pt idx="10">
                  <c:v>19524073</c:v>
                </c:pt>
                <c:pt idx="11">
                  <c:v>20692149</c:v>
                </c:pt>
                <c:pt idx="12">
                  <c:v>24813281</c:v>
                </c:pt>
                <c:pt idx="13">
                  <c:v>26765950</c:v>
                </c:pt>
                <c:pt idx="14">
                  <c:v>29416753</c:v>
                </c:pt>
                <c:pt idx="15">
                  <c:v>32883754</c:v>
                </c:pt>
                <c:pt idx="16">
                  <c:v>37991728</c:v>
                </c:pt>
                <c:pt idx="17">
                  <c:v>40248221</c:v>
                </c:pt>
                <c:pt idx="18">
                  <c:v>42965745</c:v>
                </c:pt>
                <c:pt idx="19">
                  <c:v>4492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8461"/>
        <c:axId val="6914150"/>
      </c:lineChart>
      <c:catAx>
        <c:axId val="89028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150"/>
        <c:crossesAt val="0"/>
        <c:auto val="1"/>
        <c:lblAlgn val="ctr"/>
        <c:lblOffset val="100"/>
        <c:noMultiLvlLbl val="0"/>
      </c:catAx>
      <c:valAx>
        <c:axId val="691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8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  <c:pt idx="8">
                  <c:v>14526356</c:v>
                </c:pt>
                <c:pt idx="9">
                  <c:v>16456530</c:v>
                </c:pt>
                <c:pt idx="10">
                  <c:v>17948936</c:v>
                </c:pt>
                <c:pt idx="11">
                  <c:v>19795183</c:v>
                </c:pt>
                <c:pt idx="12">
                  <c:v>21244852</c:v>
                </c:pt>
                <c:pt idx="13">
                  <c:v>23337710</c:v>
                </c:pt>
                <c:pt idx="14">
                  <c:v>24694816</c:v>
                </c:pt>
                <c:pt idx="15">
                  <c:v>26345247</c:v>
                </c:pt>
                <c:pt idx="16">
                  <c:v>28422819</c:v>
                </c:pt>
                <c:pt idx="17">
                  <c:v>31123268</c:v>
                </c:pt>
                <c:pt idx="18">
                  <c:v>33127938</c:v>
                </c:pt>
                <c:pt idx="19">
                  <c:v>35347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872617</c:v>
                </c:pt>
                <c:pt idx="7">
                  <c:v>7869438</c:v>
                </c:pt>
                <c:pt idx="8">
                  <c:v>7912078</c:v>
                </c:pt>
                <c:pt idx="9">
                  <c:v>9309164</c:v>
                </c:pt>
                <c:pt idx="10">
                  <c:v>10777511</c:v>
                </c:pt>
                <c:pt idx="11">
                  <c:v>11296007</c:v>
                </c:pt>
                <c:pt idx="12">
                  <c:v>12188586</c:v>
                </c:pt>
                <c:pt idx="13">
                  <c:v>13480245</c:v>
                </c:pt>
                <c:pt idx="14">
                  <c:v>14150340</c:v>
                </c:pt>
                <c:pt idx="15">
                  <c:v>14639306</c:v>
                </c:pt>
                <c:pt idx="16">
                  <c:v>14874800</c:v>
                </c:pt>
                <c:pt idx="17">
                  <c:v>15984610</c:v>
                </c:pt>
                <c:pt idx="18">
                  <c:v>16940450</c:v>
                </c:pt>
                <c:pt idx="19">
                  <c:v>17044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6318964.86</c:v>
                </c:pt>
                <c:pt idx="9">
                  <c:v>7158590.55</c:v>
                </c:pt>
                <c:pt idx="10">
                  <c:v>7807787.16</c:v>
                </c:pt>
                <c:pt idx="11">
                  <c:v>8610904.605</c:v>
                </c:pt>
                <c:pt idx="12">
                  <c:v>9241510.62</c:v>
                </c:pt>
                <c:pt idx="13">
                  <c:v>10151903.85</c:v>
                </c:pt>
                <c:pt idx="14">
                  <c:v>10742244.96</c:v>
                </c:pt>
                <c:pt idx="15">
                  <c:v>11460182.445</c:v>
                </c:pt>
                <c:pt idx="16">
                  <c:v>12363926.265</c:v>
                </c:pt>
                <c:pt idx="17">
                  <c:v>13538621.58</c:v>
                </c:pt>
                <c:pt idx="18">
                  <c:v>14410653.03</c:v>
                </c:pt>
                <c:pt idx="19">
                  <c:v>1537611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032073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8979073</c:v>
                </c:pt>
                <c:pt idx="8">
                  <c:v>10285153</c:v>
                </c:pt>
                <c:pt idx="9">
                  <c:v>7917817</c:v>
                </c:pt>
                <c:pt idx="10">
                  <c:v>7445499</c:v>
                </c:pt>
                <c:pt idx="11">
                  <c:v>7267202</c:v>
                </c:pt>
                <c:pt idx="12">
                  <c:v>6970245</c:v>
                </c:pt>
                <c:pt idx="13">
                  <c:v>6249451</c:v>
                </c:pt>
                <c:pt idx="14">
                  <c:v>5740703</c:v>
                </c:pt>
                <c:pt idx="15">
                  <c:v>5192268</c:v>
                </c:pt>
                <c:pt idx="16">
                  <c:v>4728412</c:v>
                </c:pt>
                <c:pt idx="17">
                  <c:v>3111093</c:v>
                </c:pt>
                <c:pt idx="18">
                  <c:v>1616116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82552</c:v>
                </c:pt>
                <c:pt idx="13">
                  <c:v>21730334</c:v>
                </c:pt>
                <c:pt idx="14">
                  <c:v>22808495</c:v>
                </c:pt>
                <c:pt idx="15">
                  <c:v>24374960</c:v>
                </c:pt>
                <c:pt idx="16">
                  <c:v>26324373</c:v>
                </c:pt>
                <c:pt idx="17">
                  <c:v>28621371</c:v>
                </c:pt>
                <c:pt idx="18">
                  <c:v>30615800</c:v>
                </c:pt>
                <c:pt idx="19">
                  <c:v>32676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3294"/>
        <c:axId val="37404078"/>
      </c:lineChart>
      <c:catAx>
        <c:axId val="96533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4078"/>
        <c:crossesAt val="0"/>
        <c:auto val="1"/>
        <c:lblAlgn val="ctr"/>
        <c:lblOffset val="100"/>
        <c:noMultiLvlLbl val="0"/>
      </c:catAx>
      <c:valAx>
        <c:axId val="3740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3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  <c:pt idx="8">
                  <c:v>17485674</c:v>
                </c:pt>
                <c:pt idx="9">
                  <c:v>20379135</c:v>
                </c:pt>
                <c:pt idx="10">
                  <c:v>21840443</c:v>
                </c:pt>
                <c:pt idx="11">
                  <c:v>24030997</c:v>
                </c:pt>
                <c:pt idx="12">
                  <c:v>26235898</c:v>
                </c:pt>
                <c:pt idx="13">
                  <c:v>27728517</c:v>
                </c:pt>
                <c:pt idx="14">
                  <c:v>30101245</c:v>
                </c:pt>
                <c:pt idx="15">
                  <c:v>32337801</c:v>
                </c:pt>
                <c:pt idx="16">
                  <c:v>34208484</c:v>
                </c:pt>
                <c:pt idx="17">
                  <c:v>36722498</c:v>
                </c:pt>
                <c:pt idx="18">
                  <c:v>39015998</c:v>
                </c:pt>
                <c:pt idx="19">
                  <c:v>41332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5038495</c:v>
                </c:pt>
                <c:pt idx="6">
                  <c:v>5342154</c:v>
                </c:pt>
                <c:pt idx="7">
                  <c:v>6012690</c:v>
                </c:pt>
                <c:pt idx="8">
                  <c:v>6817530</c:v>
                </c:pt>
                <c:pt idx="9">
                  <c:v>8185214</c:v>
                </c:pt>
                <c:pt idx="10">
                  <c:v>9041948</c:v>
                </c:pt>
                <c:pt idx="11">
                  <c:v>10317884</c:v>
                </c:pt>
                <c:pt idx="12">
                  <c:v>10932933</c:v>
                </c:pt>
                <c:pt idx="13">
                  <c:v>12472225</c:v>
                </c:pt>
                <c:pt idx="14">
                  <c:v>13258087</c:v>
                </c:pt>
                <c:pt idx="15">
                  <c:v>15420694</c:v>
                </c:pt>
                <c:pt idx="16">
                  <c:v>16343782</c:v>
                </c:pt>
                <c:pt idx="17">
                  <c:v>17200326</c:v>
                </c:pt>
                <c:pt idx="18">
                  <c:v>19981361</c:v>
                </c:pt>
                <c:pt idx="19">
                  <c:v>20680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8393123.52</c:v>
                </c:pt>
                <c:pt idx="9">
                  <c:v>9781984.8</c:v>
                </c:pt>
                <c:pt idx="10">
                  <c:v>10483412.64</c:v>
                </c:pt>
                <c:pt idx="11">
                  <c:v>11534878.56</c:v>
                </c:pt>
                <c:pt idx="12">
                  <c:v>12593231.04</c:v>
                </c:pt>
                <c:pt idx="13">
                  <c:v>13309688.16</c:v>
                </c:pt>
                <c:pt idx="14">
                  <c:v>14448597.6</c:v>
                </c:pt>
                <c:pt idx="15">
                  <c:v>15522144.48</c:v>
                </c:pt>
                <c:pt idx="16">
                  <c:v>16420072.32</c:v>
                </c:pt>
                <c:pt idx="17">
                  <c:v>17626799.04</c:v>
                </c:pt>
                <c:pt idx="18">
                  <c:v>18727679.04</c:v>
                </c:pt>
                <c:pt idx="19">
                  <c:v>1983970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8650457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8060113</c:v>
                </c:pt>
                <c:pt idx="8">
                  <c:v>10230343</c:v>
                </c:pt>
                <c:pt idx="9">
                  <c:v>7090378</c:v>
                </c:pt>
                <c:pt idx="10">
                  <c:v>6781331</c:v>
                </c:pt>
                <c:pt idx="11">
                  <c:v>5804710</c:v>
                </c:pt>
                <c:pt idx="12">
                  <c:v>5466394</c:v>
                </c:pt>
                <c:pt idx="13">
                  <c:v>4960896</c:v>
                </c:pt>
                <c:pt idx="14">
                  <c:v>4908592</c:v>
                </c:pt>
                <c:pt idx="15">
                  <c:v>4307156</c:v>
                </c:pt>
                <c:pt idx="16">
                  <c:v>4925673</c:v>
                </c:pt>
                <c:pt idx="17">
                  <c:v>3235693</c:v>
                </c:pt>
                <c:pt idx="18">
                  <c:v>1508432</c:v>
                </c:pt>
                <c:pt idx="19">
                  <c:v>173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0243</c:v>
                </c:pt>
                <c:pt idx="1">
                  <c:v>3789299</c:v>
                </c:pt>
                <c:pt idx="2">
                  <c:v>4892620</c:v>
                </c:pt>
                <c:pt idx="3">
                  <c:v>7521398</c:v>
                </c:pt>
                <c:pt idx="4">
                  <c:v>8620047</c:v>
                </c:pt>
                <c:pt idx="5">
                  <c:v>9801923</c:v>
                </c:pt>
                <c:pt idx="6">
                  <c:v>11141442</c:v>
                </c:pt>
                <c:pt idx="7">
                  <c:v>12274344</c:v>
                </c:pt>
                <c:pt idx="8">
                  <c:v>14255836</c:v>
                </c:pt>
                <c:pt idx="9">
                  <c:v>16705373</c:v>
                </c:pt>
                <c:pt idx="10">
                  <c:v>17772936</c:v>
                </c:pt>
                <c:pt idx="11">
                  <c:v>19655232</c:v>
                </c:pt>
                <c:pt idx="12">
                  <c:v>21254978</c:v>
                </c:pt>
                <c:pt idx="13">
                  <c:v>22744415</c:v>
                </c:pt>
                <c:pt idx="14">
                  <c:v>26172181</c:v>
                </c:pt>
                <c:pt idx="15">
                  <c:v>27881513</c:v>
                </c:pt>
                <c:pt idx="16">
                  <c:v>29079951</c:v>
                </c:pt>
                <c:pt idx="17">
                  <c:v>31394709</c:v>
                </c:pt>
                <c:pt idx="18">
                  <c:v>34636500</c:v>
                </c:pt>
                <c:pt idx="19">
                  <c:v>36189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298"/>
        <c:axId val="55522609"/>
      </c:lineChart>
      <c:catAx>
        <c:axId val="2903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2609"/>
        <c:crossesAt val="0"/>
        <c:auto val="1"/>
        <c:lblAlgn val="ctr"/>
        <c:lblOffset val="100"/>
        <c:noMultiLvlLbl val="0"/>
      </c:catAx>
      <c:valAx>
        <c:axId val="5552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  <c:pt idx="8">
                  <c:v>52059279</c:v>
                </c:pt>
                <c:pt idx="9">
                  <c:v>60160920</c:v>
                </c:pt>
                <c:pt idx="10">
                  <c:v>65422464</c:v>
                </c:pt>
                <c:pt idx="11">
                  <c:v>70924259</c:v>
                </c:pt>
                <c:pt idx="12">
                  <c:v>76466464</c:v>
                </c:pt>
                <c:pt idx="13">
                  <c:v>82220054</c:v>
                </c:pt>
                <c:pt idx="14">
                  <c:v>88856764</c:v>
                </c:pt>
                <c:pt idx="15">
                  <c:v>95383150</c:v>
                </c:pt>
                <c:pt idx="16">
                  <c:v>102922194</c:v>
                </c:pt>
                <c:pt idx="17">
                  <c:v>111154199</c:v>
                </c:pt>
                <c:pt idx="18">
                  <c:v>118144767</c:v>
                </c:pt>
                <c:pt idx="19">
                  <c:v>12487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634490</c:v>
                </c:pt>
                <c:pt idx="6">
                  <c:v>23288191</c:v>
                </c:pt>
                <c:pt idx="7">
                  <c:v>26495841</c:v>
                </c:pt>
                <c:pt idx="8">
                  <c:v>28228116</c:v>
                </c:pt>
                <c:pt idx="9">
                  <c:v>31893837</c:v>
                </c:pt>
                <c:pt idx="10">
                  <c:v>35001766</c:v>
                </c:pt>
                <c:pt idx="11">
                  <c:v>39045087</c:v>
                </c:pt>
                <c:pt idx="12">
                  <c:v>41282748</c:v>
                </c:pt>
                <c:pt idx="13">
                  <c:v>45068407</c:v>
                </c:pt>
                <c:pt idx="14">
                  <c:v>47512706</c:v>
                </c:pt>
                <c:pt idx="15">
                  <c:v>50984494</c:v>
                </c:pt>
                <c:pt idx="16">
                  <c:v>53366081</c:v>
                </c:pt>
                <c:pt idx="17">
                  <c:v>56368312</c:v>
                </c:pt>
                <c:pt idx="18">
                  <c:v>61006884</c:v>
                </c:pt>
                <c:pt idx="19">
                  <c:v>63190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1943711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99272</c:v>
                </c:pt>
                <c:pt idx="8">
                  <c:v>34847926</c:v>
                </c:pt>
                <c:pt idx="9">
                  <c:v>27115841</c:v>
                </c:pt>
                <c:pt idx="10">
                  <c:v>26110850</c:v>
                </c:pt>
                <c:pt idx="11">
                  <c:v>25092573</c:v>
                </c:pt>
                <c:pt idx="12">
                  <c:v>24074858</c:v>
                </c:pt>
                <c:pt idx="13">
                  <c:v>23247359</c:v>
                </c:pt>
                <c:pt idx="14">
                  <c:v>20526095</c:v>
                </c:pt>
                <c:pt idx="15">
                  <c:v>17269630</c:v>
                </c:pt>
                <c:pt idx="16">
                  <c:v>15053773</c:v>
                </c:pt>
                <c:pt idx="17">
                  <c:v>9510333</c:v>
                </c:pt>
                <c:pt idx="18">
                  <c:v>4865784</c:v>
                </c:pt>
                <c:pt idx="19">
                  <c:v>22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05586</c:v>
                </c:pt>
                <c:pt idx="1">
                  <c:v>8616998</c:v>
                </c:pt>
                <c:pt idx="2">
                  <c:v>13309786</c:v>
                </c:pt>
                <c:pt idx="3">
                  <c:v>20431487</c:v>
                </c:pt>
                <c:pt idx="4">
                  <c:v>25122104</c:v>
                </c:pt>
                <c:pt idx="5">
                  <c:v>29663014</c:v>
                </c:pt>
                <c:pt idx="6">
                  <c:v>33958260</c:v>
                </c:pt>
                <c:pt idx="7">
                  <c:v>37537853</c:v>
                </c:pt>
                <c:pt idx="8">
                  <c:v>42893527</c:v>
                </c:pt>
                <c:pt idx="9">
                  <c:v>50090343</c:v>
                </c:pt>
                <c:pt idx="10">
                  <c:v>54089193</c:v>
                </c:pt>
                <c:pt idx="11">
                  <c:v>58829602</c:v>
                </c:pt>
                <c:pt idx="12">
                  <c:v>65850811</c:v>
                </c:pt>
                <c:pt idx="13">
                  <c:v>71240699</c:v>
                </c:pt>
                <c:pt idx="14">
                  <c:v>78397429</c:v>
                </c:pt>
                <c:pt idx="15">
                  <c:v>85140227</c:v>
                </c:pt>
                <c:pt idx="16">
                  <c:v>93396052</c:v>
                </c:pt>
                <c:pt idx="17">
                  <c:v>100264301</c:v>
                </c:pt>
                <c:pt idx="18">
                  <c:v>108218045</c:v>
                </c:pt>
                <c:pt idx="19">
                  <c:v>113789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8816"/>
        <c:axId val="75148540"/>
      </c:lineChart>
      <c:catAx>
        <c:axId val="10398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8540"/>
        <c:crossesAt val="0"/>
        <c:auto val="1"/>
        <c:lblAlgn val="ctr"/>
        <c:lblOffset val="100"/>
        <c:noMultiLvlLbl val="0"/>
      </c:catAx>
      <c:valAx>
        <c:axId val="7514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8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7855</c:v>
                </c:pt>
                <c:pt idx="1">
                  <c:v>2521770</c:v>
                </c:pt>
                <c:pt idx="2">
                  <c:v>4518843</c:v>
                </c:pt>
                <c:pt idx="3">
                  <c:v>7480437</c:v>
                </c:pt>
                <c:pt idx="4">
                  <c:v>9257499</c:v>
                </c:pt>
                <c:pt idx="5">
                  <c:v>10948492</c:v>
                </c:pt>
                <c:pt idx="6">
                  <c:v>11789211</c:v>
                </c:pt>
                <c:pt idx="7">
                  <c:v>13065939</c:v>
                </c:pt>
                <c:pt idx="8">
                  <c:v>14908060</c:v>
                </c:pt>
                <c:pt idx="9">
                  <c:v>18003863</c:v>
                </c:pt>
                <c:pt idx="10">
                  <c:v>19524073</c:v>
                </c:pt>
                <c:pt idx="11">
                  <c:v>20692149</c:v>
                </c:pt>
                <c:pt idx="12">
                  <c:v>24813281</c:v>
                </c:pt>
                <c:pt idx="13">
                  <c:v>26765950</c:v>
                </c:pt>
                <c:pt idx="14">
                  <c:v>29416753</c:v>
                </c:pt>
                <c:pt idx="15">
                  <c:v>32883754</c:v>
                </c:pt>
                <c:pt idx="16">
                  <c:v>37991728</c:v>
                </c:pt>
                <c:pt idx="17">
                  <c:v>40248221</c:v>
                </c:pt>
                <c:pt idx="18">
                  <c:v>42965745</c:v>
                </c:pt>
                <c:pt idx="19">
                  <c:v>44923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82552</c:v>
                </c:pt>
                <c:pt idx="13">
                  <c:v>21730334</c:v>
                </c:pt>
                <c:pt idx="14">
                  <c:v>22808495</c:v>
                </c:pt>
                <c:pt idx="15">
                  <c:v>24374960</c:v>
                </c:pt>
                <c:pt idx="16">
                  <c:v>26324373</c:v>
                </c:pt>
                <c:pt idx="17">
                  <c:v>28621371</c:v>
                </c:pt>
                <c:pt idx="18">
                  <c:v>30615800</c:v>
                </c:pt>
                <c:pt idx="19">
                  <c:v>32676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0243</c:v>
                </c:pt>
                <c:pt idx="1">
                  <c:v>3789299</c:v>
                </c:pt>
                <c:pt idx="2">
                  <c:v>4892620</c:v>
                </c:pt>
                <c:pt idx="3">
                  <c:v>7521398</c:v>
                </c:pt>
                <c:pt idx="4">
                  <c:v>8620047</c:v>
                </c:pt>
                <c:pt idx="5">
                  <c:v>9801923</c:v>
                </c:pt>
                <c:pt idx="6">
                  <c:v>11141442</c:v>
                </c:pt>
                <c:pt idx="7">
                  <c:v>12274344</c:v>
                </c:pt>
                <c:pt idx="8">
                  <c:v>14255836</c:v>
                </c:pt>
                <c:pt idx="9">
                  <c:v>16705373</c:v>
                </c:pt>
                <c:pt idx="10">
                  <c:v>17772936</c:v>
                </c:pt>
                <c:pt idx="11">
                  <c:v>19655232</c:v>
                </c:pt>
                <c:pt idx="12">
                  <c:v>21254978</c:v>
                </c:pt>
                <c:pt idx="13">
                  <c:v>22744415</c:v>
                </c:pt>
                <c:pt idx="14">
                  <c:v>26172181</c:v>
                </c:pt>
                <c:pt idx="15">
                  <c:v>27881513</c:v>
                </c:pt>
                <c:pt idx="16">
                  <c:v>29079951</c:v>
                </c:pt>
                <c:pt idx="17">
                  <c:v>31394709</c:v>
                </c:pt>
                <c:pt idx="18">
                  <c:v>34636500</c:v>
                </c:pt>
                <c:pt idx="19">
                  <c:v>36189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0442"/>
        <c:axId val="71035098"/>
      </c:lineChart>
      <c:catAx>
        <c:axId val="60860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5098"/>
        <c:crossesAt val="0"/>
        <c:auto val="1"/>
        <c:lblAlgn val="ctr"/>
        <c:lblOffset val="100"/>
        <c:noMultiLvlLbl val="0"/>
      </c:catAx>
      <c:valAx>
        <c:axId val="71035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0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943254</v>
      </c>
      <c r="I9" s="51" t="n">
        <v>12972524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489808</v>
      </c>
      <c r="S9" s="51" t="n">
        <v>1032073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471000</v>
      </c>
      <c r="AD9" s="51" t="n">
        <v>8650457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836394</v>
      </c>
      <c r="I15" s="51" t="n">
        <v>14260086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8979073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65000</v>
      </c>
      <c r="AD15" s="51" t="n">
        <v>8060113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 t="n">
        <v>2006037</v>
      </c>
      <c r="C16" s="46" t="n">
        <v>0</v>
      </c>
      <c r="D16" s="47" t="n">
        <v>318008</v>
      </c>
      <c r="E16" s="48" t="n">
        <v>199030</v>
      </c>
      <c r="F16" s="48" t="n">
        <v>50176</v>
      </c>
      <c r="G16" s="49" t="n">
        <f aca="false">SUM(B16:D16)</f>
        <v>2324045</v>
      </c>
      <c r="H16" s="50" t="n">
        <v>946868</v>
      </c>
      <c r="I16" s="51" t="n">
        <v>14332430</v>
      </c>
      <c r="J16" s="51" t="n">
        <v>5478784</v>
      </c>
      <c r="K16" s="52" t="n">
        <v>2962996</v>
      </c>
      <c r="L16" s="45" t="n">
        <v>1005581</v>
      </c>
      <c r="M16" s="46" t="n">
        <v>421540</v>
      </c>
      <c r="N16" s="53" t="n">
        <v>136204</v>
      </c>
      <c r="O16" s="48" t="n">
        <v>0</v>
      </c>
      <c r="P16" s="48" t="n">
        <v>0</v>
      </c>
      <c r="Q16" s="49" t="n">
        <f aca="false">SUM(L16:N16)</f>
        <v>1563325</v>
      </c>
      <c r="R16" s="50" t="n">
        <v>798454</v>
      </c>
      <c r="S16" s="51" t="n">
        <v>10285153</v>
      </c>
      <c r="T16" s="51" t="n">
        <v>7317059</v>
      </c>
      <c r="U16" s="52" t="n">
        <v>4136053</v>
      </c>
      <c r="V16" s="45" t="n">
        <v>2245411</v>
      </c>
      <c r="W16" s="46" t="n">
        <v>0</v>
      </c>
      <c r="X16" s="46" t="n">
        <v>38558</v>
      </c>
      <c r="Y16" s="47" t="n">
        <v>1900</v>
      </c>
      <c r="Z16" s="48" t="n">
        <v>0</v>
      </c>
      <c r="AA16" s="48" t="n">
        <v>0</v>
      </c>
      <c r="AB16" s="49" t="n">
        <f aca="false">SUM(V16:Y16)</f>
        <v>2285869</v>
      </c>
      <c r="AC16" s="50" t="n">
        <v>465000</v>
      </c>
      <c r="AD16" s="51" t="n">
        <v>10230343</v>
      </c>
      <c r="AE16" s="51" t="n">
        <v>5305853</v>
      </c>
      <c r="AF16" s="52" t="n">
        <v>1697353</v>
      </c>
      <c r="AG16" s="47" t="n">
        <f aca="false">F16+P16+AA16</f>
        <v>50176</v>
      </c>
      <c r="AH16" s="54" t="n">
        <f aca="false">E16+O16+Z16+G16+Q16+AB16</f>
        <v>6372269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 t="n">
        <v>3505726</v>
      </c>
      <c r="C17" s="46" t="n">
        <v>0</v>
      </c>
      <c r="D17" s="47" t="n">
        <v>137484</v>
      </c>
      <c r="E17" s="48" t="n">
        <v>0</v>
      </c>
      <c r="F17" s="48" t="n">
        <v>89882</v>
      </c>
      <c r="G17" s="49" t="n">
        <f aca="false">SUM(B17:D17)</f>
        <v>3643210</v>
      </c>
      <c r="H17" s="50" t="n">
        <v>872489</v>
      </c>
      <c r="I17" s="51" t="n">
        <v>12107646</v>
      </c>
      <c r="J17" s="51" t="n">
        <v>6152661</v>
      </c>
      <c r="K17" s="52" t="n">
        <v>2980213</v>
      </c>
      <c r="L17" s="45" t="n">
        <v>1452694</v>
      </c>
      <c r="M17" s="46" t="n">
        <v>300830</v>
      </c>
      <c r="N17" s="53" t="n">
        <v>13112</v>
      </c>
      <c r="O17" s="48" t="n">
        <v>8334</v>
      </c>
      <c r="P17" s="48" t="n">
        <v>155204</v>
      </c>
      <c r="Q17" s="49" t="n">
        <f aca="false">SUM(L17:N17)</f>
        <v>1766636</v>
      </c>
      <c r="R17" s="50" t="n">
        <v>787750</v>
      </c>
      <c r="S17" s="51" t="n">
        <v>7917817</v>
      </c>
      <c r="T17" s="51" t="n">
        <v>7409663</v>
      </c>
      <c r="U17" s="52" t="n">
        <v>7202019</v>
      </c>
      <c r="V17" s="45" t="n">
        <v>2622175</v>
      </c>
      <c r="W17" s="46" t="n">
        <v>0</v>
      </c>
      <c r="X17" s="46" t="n">
        <v>61286</v>
      </c>
      <c r="Y17" s="47" t="n">
        <v>0</v>
      </c>
      <c r="Z17" s="48" t="n">
        <v>0</v>
      </c>
      <c r="AA17" s="48" t="n">
        <v>210000</v>
      </c>
      <c r="AB17" s="49" t="n">
        <f aca="false">SUM(V17:Y17)</f>
        <v>2683461</v>
      </c>
      <c r="AC17" s="50" t="n">
        <v>559000</v>
      </c>
      <c r="AD17" s="51" t="n">
        <v>7090378</v>
      </c>
      <c r="AE17" s="51" t="n">
        <v>5314008</v>
      </c>
      <c r="AF17" s="52" t="n">
        <v>1960667</v>
      </c>
      <c r="AG17" s="47" t="n">
        <f aca="false">F17+P17+AA17</f>
        <v>455086</v>
      </c>
      <c r="AH17" s="54" t="n">
        <f aca="false">E17+O17+Z17+G17+Q17+AB17</f>
        <v>8101641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 t="n">
        <v>1791817</v>
      </c>
      <c r="C20" s="46" t="n">
        <v>0</v>
      </c>
      <c r="D20" s="47" t="n">
        <v>513353</v>
      </c>
      <c r="E20" s="48" t="n">
        <v>9660</v>
      </c>
      <c r="F20" s="48" t="n">
        <v>152678</v>
      </c>
      <c r="G20" s="49" t="n">
        <f aca="false">SUM(B20:D20)</f>
        <v>2305170</v>
      </c>
      <c r="H20" s="50" t="n">
        <v>732851</v>
      </c>
      <c r="I20" s="51" t="n">
        <v>11884020</v>
      </c>
      <c r="J20" s="51" t="n">
        <v>7150417</v>
      </c>
      <c r="K20" s="52" t="n">
        <v>2980213</v>
      </c>
      <c r="L20" s="45" t="n">
        <v>1037206</v>
      </c>
      <c r="M20" s="46" t="n">
        <v>332959</v>
      </c>
      <c r="N20" s="53" t="n">
        <v>62510</v>
      </c>
      <c r="O20" s="48" t="n">
        <v>59731</v>
      </c>
      <c r="P20" s="48" t="n">
        <v>0</v>
      </c>
      <c r="Q20" s="49" t="n">
        <f aca="false">SUM(L20:N20)</f>
        <v>1432675</v>
      </c>
      <c r="R20" s="50" t="n">
        <v>670706</v>
      </c>
      <c r="S20" s="51" t="n">
        <v>7445499</v>
      </c>
      <c r="T20" s="51" t="n">
        <v>7904963</v>
      </c>
      <c r="U20" s="52" t="n">
        <v>7202019</v>
      </c>
      <c r="V20" s="45" t="n">
        <v>1190789</v>
      </c>
      <c r="W20" s="46" t="n">
        <v>0</v>
      </c>
      <c r="X20" s="46" t="n">
        <v>263519</v>
      </c>
      <c r="Y20" s="47" t="n">
        <v>0</v>
      </c>
      <c r="Z20" s="48" t="n">
        <v>0</v>
      </c>
      <c r="AA20" s="48" t="n">
        <v>7000</v>
      </c>
      <c r="AB20" s="49" t="n">
        <f aca="false">SUM(V20:Y20)</f>
        <v>1454308</v>
      </c>
      <c r="AC20" s="50" t="n">
        <v>352510</v>
      </c>
      <c r="AD20" s="51" t="n">
        <v>6781331</v>
      </c>
      <c r="AE20" s="51" t="n">
        <v>5367612</v>
      </c>
      <c r="AF20" s="52" t="n">
        <v>1966087</v>
      </c>
      <c r="AG20" s="47" t="n">
        <f aca="false">F20+P20+AA20</f>
        <v>159678</v>
      </c>
      <c r="AH20" s="54" t="n">
        <f aca="false">E20+O20+Z20+G20+Q20+AB20</f>
        <v>5261544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 t="n">
        <v>1255508</v>
      </c>
      <c r="C21" s="46" t="n">
        <v>0</v>
      </c>
      <c r="D21" s="47" t="n">
        <v>215486</v>
      </c>
      <c r="E21" s="48" t="n">
        <v>0</v>
      </c>
      <c r="F21" s="48" t="n">
        <v>268086</v>
      </c>
      <c r="G21" s="49" t="n">
        <f aca="false">SUM(B21:D21)</f>
        <v>1470994</v>
      </c>
      <c r="H21" s="50" t="n">
        <v>814446</v>
      </c>
      <c r="I21" s="51" t="n">
        <v>12020661</v>
      </c>
      <c r="J21" s="51" t="n">
        <v>8297644</v>
      </c>
      <c r="K21" s="52" t="n">
        <v>4532835</v>
      </c>
      <c r="L21" s="45" t="n">
        <v>1213859</v>
      </c>
      <c r="M21" s="46" t="n">
        <v>591381</v>
      </c>
      <c r="N21" s="53" t="n">
        <v>21075</v>
      </c>
      <c r="O21" s="48" t="n">
        <v>13932</v>
      </c>
      <c r="P21" s="48" t="n">
        <v>6000</v>
      </c>
      <c r="Q21" s="49" t="n">
        <f aca="false">SUM(L21:N21)</f>
        <v>1826315</v>
      </c>
      <c r="R21" s="50" t="n">
        <v>680076</v>
      </c>
      <c r="S21" s="51" t="n">
        <v>7267202</v>
      </c>
      <c r="T21" s="51" t="n">
        <v>8128117</v>
      </c>
      <c r="U21" s="52" t="n">
        <v>7596054</v>
      </c>
      <c r="V21" s="45" t="n">
        <v>2169958</v>
      </c>
      <c r="W21" s="46" t="n">
        <v>0</v>
      </c>
      <c r="X21" s="46" t="n">
        <v>20596</v>
      </c>
      <c r="Y21" s="47" t="n">
        <v>0</v>
      </c>
      <c r="Z21" s="48" t="n">
        <v>0</v>
      </c>
      <c r="AA21" s="48" t="n">
        <v>0</v>
      </c>
      <c r="AB21" s="49" t="n">
        <f aca="false">SUM(V21:Y21)</f>
        <v>2190554</v>
      </c>
      <c r="AC21" s="50" t="n">
        <v>345510</v>
      </c>
      <c r="AD21" s="51" t="n">
        <v>5804710</v>
      </c>
      <c r="AE21" s="51" t="n">
        <v>5818858</v>
      </c>
      <c r="AF21" s="52" t="n">
        <v>2005857</v>
      </c>
      <c r="AG21" s="47" t="n">
        <f aca="false">F21+P21+AA21</f>
        <v>274086</v>
      </c>
      <c r="AH21" s="54" t="n">
        <f aca="false">E21+O21+Z21+G21+Q21+AB21</f>
        <v>5501795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 t="n">
        <v>1438896</v>
      </c>
      <c r="C22" s="46" t="n">
        <v>14340</v>
      </c>
      <c r="D22" s="47" t="n">
        <v>430071</v>
      </c>
      <c r="E22" s="48" t="n">
        <v>28198</v>
      </c>
      <c r="F22" s="48" t="n">
        <v>293184</v>
      </c>
      <c r="G22" s="49" t="n">
        <f aca="false">SUM(B22:D22)</f>
        <v>1883307</v>
      </c>
      <c r="H22" s="50" t="n">
        <v>581157</v>
      </c>
      <c r="I22" s="51" t="n">
        <v>11638219</v>
      </c>
      <c r="J22" s="51" t="n">
        <v>9182780</v>
      </c>
      <c r="K22" s="52" t="n">
        <v>4581758</v>
      </c>
      <c r="L22" s="45" t="n">
        <v>696947</v>
      </c>
      <c r="M22" s="46" t="n">
        <v>628357</v>
      </c>
      <c r="N22" s="53" t="n">
        <v>12262</v>
      </c>
      <c r="O22" s="48" t="n">
        <v>108733</v>
      </c>
      <c r="P22" s="48" t="n">
        <v>3370</v>
      </c>
      <c r="Q22" s="49" t="n">
        <f aca="false">SUM(L22:N22)</f>
        <v>1337566</v>
      </c>
      <c r="R22" s="50" t="n">
        <v>680076</v>
      </c>
      <c r="S22" s="51" t="n">
        <v>6970245</v>
      </c>
      <c r="T22" s="51" t="n">
        <v>8426427</v>
      </c>
      <c r="U22" s="52" t="n">
        <v>7604654</v>
      </c>
      <c r="V22" s="45" t="n">
        <v>2115698</v>
      </c>
      <c r="W22" s="46" t="n">
        <v>0</v>
      </c>
      <c r="X22" s="46" t="n">
        <v>68703</v>
      </c>
      <c r="Y22" s="47" t="n">
        <v>0</v>
      </c>
      <c r="Z22" s="48" t="n">
        <v>0</v>
      </c>
      <c r="AA22" s="48" t="n">
        <v>20500</v>
      </c>
      <c r="AB22" s="49" t="n">
        <f aca="false">SUM(V22:Y22)</f>
        <v>2184401</v>
      </c>
      <c r="AC22" s="50" t="n">
        <v>366010</v>
      </c>
      <c r="AD22" s="51" t="n">
        <v>5466394</v>
      </c>
      <c r="AE22" s="51" t="n">
        <v>7128973</v>
      </c>
      <c r="AF22" s="52" t="n">
        <v>2021019</v>
      </c>
      <c r="AG22" s="47" t="n">
        <f aca="false">F22+P22+AA22</f>
        <v>317054</v>
      </c>
      <c r="AH22" s="54" t="n">
        <f aca="false">E22+O22+Z22+G22+Q22+AB22</f>
        <v>5542205</v>
      </c>
    </row>
    <row r="23" s="43" customFormat="true" ht="14.25" hidden="false" customHeight="true" outlineLevel="0" collapsed="false">
      <c r="A23" s="44" t="n">
        <f aca="false">A22+1</f>
        <v>42404</v>
      </c>
      <c r="B23" s="45" t="n">
        <v>2016778</v>
      </c>
      <c r="C23" s="46" t="n">
        <v>0</v>
      </c>
      <c r="D23" s="47" t="n">
        <v>154845</v>
      </c>
      <c r="E23" s="48" t="n">
        <v>0</v>
      </c>
      <c r="F23" s="48" t="n">
        <v>56885</v>
      </c>
      <c r="G23" s="49" t="n">
        <f aca="false">SUM(B23:D23)</f>
        <v>2171623</v>
      </c>
      <c r="H23" s="50" t="n">
        <v>618132</v>
      </c>
      <c r="I23" s="51" t="n">
        <v>12037012</v>
      </c>
      <c r="J23" s="51" t="n">
        <v>9951296</v>
      </c>
      <c r="K23" s="52" t="n">
        <v>4602423</v>
      </c>
      <c r="L23" s="45" t="n">
        <v>380696</v>
      </c>
      <c r="M23" s="46" t="n">
        <v>1693139</v>
      </c>
      <c r="N23" s="53" t="n">
        <v>19023</v>
      </c>
      <c r="O23" s="48" t="n">
        <v>0</v>
      </c>
      <c r="P23" s="48" t="n">
        <v>0</v>
      </c>
      <c r="Q23" s="49" t="n">
        <f aca="false">SUM(L23:N23)</f>
        <v>2092858</v>
      </c>
      <c r="R23" s="50" t="n">
        <v>709982</v>
      </c>
      <c r="S23" s="51" t="n">
        <v>6249451</v>
      </c>
      <c r="T23" s="51" t="n">
        <v>10828270</v>
      </c>
      <c r="U23" s="52" t="n">
        <v>7964961</v>
      </c>
      <c r="V23" s="45" t="n">
        <v>1390463</v>
      </c>
      <c r="W23" s="46" t="n">
        <v>0</v>
      </c>
      <c r="X23" s="46" t="n">
        <v>98646</v>
      </c>
      <c r="Y23" s="47" t="n">
        <v>0</v>
      </c>
      <c r="Z23" s="48" t="n">
        <v>0</v>
      </c>
      <c r="AA23" s="48" t="n">
        <v>3510</v>
      </c>
      <c r="AB23" s="49" t="n">
        <f aca="false">SUM(V23:Y23)</f>
        <v>1489109</v>
      </c>
      <c r="AC23" s="50" t="n">
        <v>345510</v>
      </c>
      <c r="AD23" s="51" t="n">
        <v>4960896</v>
      </c>
      <c r="AE23" s="51" t="n">
        <v>7469845</v>
      </c>
      <c r="AF23" s="52" t="n">
        <v>2028915</v>
      </c>
      <c r="AG23" s="47" t="n">
        <f aca="false">F23+P23+AA23</f>
        <v>60395</v>
      </c>
      <c r="AH23" s="54" t="n">
        <f aca="false">E23+O23+Z23+G23+Q23+AB23</f>
        <v>5753590</v>
      </c>
    </row>
    <row r="24" s="43" customFormat="true" ht="14.25" hidden="false" customHeight="true" outlineLevel="0" collapsed="false">
      <c r="A24" s="44" t="n">
        <f aca="false">A23+1</f>
        <v>42405</v>
      </c>
      <c r="B24" s="45" t="n">
        <v>2746649</v>
      </c>
      <c r="C24" s="46" t="n">
        <v>0</v>
      </c>
      <c r="D24" s="47" t="n">
        <v>274683</v>
      </c>
      <c r="E24" s="48" t="n">
        <v>0</v>
      </c>
      <c r="F24" s="48" t="n">
        <v>81282</v>
      </c>
      <c r="G24" s="49" t="n">
        <f aca="false">SUM(B24:D24)</f>
        <v>3021332</v>
      </c>
      <c r="H24" s="50" t="n">
        <v>770906</v>
      </c>
      <c r="I24" s="51" t="n">
        <v>9876800</v>
      </c>
      <c r="J24" s="51" t="n">
        <v>11684560</v>
      </c>
      <c r="K24" s="52" t="n">
        <v>4775645</v>
      </c>
      <c r="L24" s="45" t="n">
        <v>543525</v>
      </c>
      <c r="M24" s="46" t="n">
        <v>529878</v>
      </c>
      <c r="N24" s="53" t="n">
        <v>175518</v>
      </c>
      <c r="O24" s="48" t="n">
        <v>80729</v>
      </c>
      <c r="P24" s="48" t="n">
        <v>27456</v>
      </c>
      <c r="Q24" s="49" t="n">
        <f aca="false">SUM(L24:N24)</f>
        <v>1248921</v>
      </c>
      <c r="R24" s="50" t="n">
        <v>682526</v>
      </c>
      <c r="S24" s="51" t="n">
        <v>5740703</v>
      </c>
      <c r="T24" s="51" t="n">
        <v>11754483</v>
      </c>
      <c r="U24" s="52" t="n">
        <v>8022251</v>
      </c>
      <c r="V24" s="45" t="n">
        <v>2248334</v>
      </c>
      <c r="W24" s="46" t="n">
        <v>0</v>
      </c>
      <c r="X24" s="46" t="n">
        <v>37394</v>
      </c>
      <c r="Y24" s="47" t="n">
        <v>0</v>
      </c>
      <c r="Z24" s="48" t="n">
        <v>0</v>
      </c>
      <c r="AA24" s="48" t="n">
        <v>87000</v>
      </c>
      <c r="AB24" s="49" t="n">
        <f aca="false">SUM(V24:Y24)</f>
        <v>2285728</v>
      </c>
      <c r="AC24" s="50" t="n">
        <v>572510</v>
      </c>
      <c r="AD24" s="51" t="n">
        <v>4908592</v>
      </c>
      <c r="AE24" s="51" t="n">
        <v>8003161</v>
      </c>
      <c r="AF24" s="52" t="n">
        <v>2033760</v>
      </c>
      <c r="AG24" s="47" t="n">
        <f aca="false">F24+P24+AA24</f>
        <v>195738</v>
      </c>
      <c r="AH24" s="54" t="n">
        <f aca="false">E24+O24+Z24+G24+Q24+AB24</f>
        <v>6636710</v>
      </c>
    </row>
    <row r="25" s="43" customFormat="true" ht="14.25" hidden="false" customHeight="true" outlineLevel="0" collapsed="false">
      <c r="A25" s="44" t="n">
        <f aca="false">A24+1</f>
        <v>42406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 t="n">
        <v>3126176</v>
      </c>
      <c r="C27" s="46" t="n">
        <v>0</v>
      </c>
      <c r="D27" s="47" t="n">
        <v>176183</v>
      </c>
      <c r="E27" s="48" t="n">
        <v>4040</v>
      </c>
      <c r="F27" s="48" t="n">
        <v>288856</v>
      </c>
      <c r="G27" s="49" t="n">
        <f aca="false">SUM(B27:D27)</f>
        <v>3302359</v>
      </c>
      <c r="H27" s="50" t="n">
        <v>543356</v>
      </c>
      <c r="I27" s="51" t="n">
        <v>7770206</v>
      </c>
      <c r="J27" s="51" t="n">
        <v>12576797</v>
      </c>
      <c r="K27" s="52" t="n">
        <v>4909099</v>
      </c>
      <c r="L27" s="45" t="n">
        <v>774256</v>
      </c>
      <c r="M27" s="46" t="n">
        <v>556959</v>
      </c>
      <c r="N27" s="53" t="n">
        <v>39810</v>
      </c>
      <c r="O27" s="48" t="n">
        <v>65906</v>
      </c>
      <c r="P27" s="48" t="n">
        <v>213500</v>
      </c>
      <c r="Q27" s="49" t="n">
        <f aca="false">SUM(L27:N27)</f>
        <v>1371025</v>
      </c>
      <c r="R27" s="50" t="n">
        <v>682526</v>
      </c>
      <c r="S27" s="51" t="n">
        <v>5192268</v>
      </c>
      <c r="T27" s="51" t="n">
        <v>13287612</v>
      </c>
      <c r="U27" s="52" t="n">
        <v>8037973</v>
      </c>
      <c r="V27" s="45" t="n">
        <v>1721008</v>
      </c>
      <c r="W27" s="46" t="n">
        <v>0</v>
      </c>
      <c r="X27" s="46" t="n">
        <v>62048</v>
      </c>
      <c r="Y27" s="47" t="n">
        <v>0</v>
      </c>
      <c r="Z27" s="48" t="n">
        <v>0</v>
      </c>
      <c r="AA27" s="48" t="n">
        <v>453500</v>
      </c>
      <c r="AB27" s="49" t="n">
        <f aca="false">SUM(V27:Y27)</f>
        <v>1783056</v>
      </c>
      <c r="AC27" s="50" t="n">
        <v>1026010</v>
      </c>
      <c r="AD27" s="51" t="n">
        <v>4307156</v>
      </c>
      <c r="AE27" s="51" t="n">
        <v>8086672</v>
      </c>
      <c r="AF27" s="52" t="n">
        <v>2131354</v>
      </c>
      <c r="AG27" s="47" t="n">
        <f aca="false">F27+P27+AA27</f>
        <v>955856</v>
      </c>
      <c r="AH27" s="54" t="n">
        <f aca="false">E27+O27+Z27+G27+Q27+AB27</f>
        <v>6526386</v>
      </c>
    </row>
    <row r="28" s="43" customFormat="true" ht="14.25" hidden="false" customHeight="true" outlineLevel="0" collapsed="false">
      <c r="A28" s="44" t="n">
        <f aca="false">A27+1</f>
        <v>42409</v>
      </c>
      <c r="B28" s="45" t="n">
        <v>3154955</v>
      </c>
      <c r="C28" s="46" t="n">
        <v>0</v>
      </c>
      <c r="D28" s="47" t="n">
        <v>589334</v>
      </c>
      <c r="E28" s="48" t="n">
        <v>0</v>
      </c>
      <c r="F28" s="48" t="n">
        <v>322458</v>
      </c>
      <c r="G28" s="49" t="n">
        <f aca="false">SUM(B28:D28)</f>
        <v>3744289</v>
      </c>
      <c r="H28" s="50" t="n">
        <v>258236</v>
      </c>
      <c r="I28" s="51" t="n">
        <v>5399688</v>
      </c>
      <c r="J28" s="51" t="n">
        <v>13237204</v>
      </c>
      <c r="K28" s="52" t="n">
        <v>5676243</v>
      </c>
      <c r="L28" s="45" t="n">
        <v>1332974</v>
      </c>
      <c r="M28" s="46" t="n">
        <v>495106</v>
      </c>
      <c r="N28" s="53" t="n">
        <v>95992</v>
      </c>
      <c r="O28" s="48" t="n">
        <v>0</v>
      </c>
      <c r="P28" s="48" t="n">
        <v>153500</v>
      </c>
      <c r="Q28" s="49" t="n">
        <f aca="false">SUM(L28:N28)</f>
        <v>1924072</v>
      </c>
      <c r="R28" s="50" t="n">
        <v>682526</v>
      </c>
      <c r="S28" s="51" t="n">
        <v>4728412</v>
      </c>
      <c r="T28" s="51" t="n">
        <v>17377567</v>
      </c>
      <c r="U28" s="52" t="n">
        <v>8045757</v>
      </c>
      <c r="V28" s="45" t="n">
        <v>1816226</v>
      </c>
      <c r="W28" s="46" t="n">
        <v>0</v>
      </c>
      <c r="X28" s="46" t="n">
        <v>54457</v>
      </c>
      <c r="Y28" s="47" t="n">
        <v>0</v>
      </c>
      <c r="Z28" s="48" t="n">
        <v>0</v>
      </c>
      <c r="AA28" s="48" t="n">
        <v>0</v>
      </c>
      <c r="AB28" s="49" t="n">
        <f aca="false">SUM(V28:Y28)</f>
        <v>1870683</v>
      </c>
      <c r="AC28" s="50" t="n">
        <v>1026010</v>
      </c>
      <c r="AD28" s="51" t="n">
        <v>4925673</v>
      </c>
      <c r="AE28" s="51" t="n">
        <v>9174289</v>
      </c>
      <c r="AF28" s="52" t="n">
        <v>3398450</v>
      </c>
      <c r="AG28" s="47" t="n">
        <f aca="false">F28+P28+AA28</f>
        <v>475958</v>
      </c>
      <c r="AH28" s="54" t="n">
        <f aca="false">E28+O28+Z28+G28+Q28+AB28</f>
        <v>7539044</v>
      </c>
    </row>
    <row r="29" s="43" customFormat="true" ht="14.25" hidden="false" customHeight="true" outlineLevel="0" collapsed="false">
      <c r="A29" s="44" t="n">
        <f aca="false">A28+1</f>
        <v>42410</v>
      </c>
      <c r="B29" s="45" t="n">
        <v>2765369</v>
      </c>
      <c r="C29" s="46" t="n">
        <v>0</v>
      </c>
      <c r="D29" s="47" t="n">
        <v>406566</v>
      </c>
      <c r="E29" s="48" t="n">
        <v>24883</v>
      </c>
      <c r="F29" s="48" t="n">
        <v>58800</v>
      </c>
      <c r="G29" s="49" t="n">
        <f aca="false">SUM(B29:D29)</f>
        <v>3171935</v>
      </c>
      <c r="H29" s="50" t="n">
        <v>227136</v>
      </c>
      <c r="I29" s="51" t="n">
        <v>3163547</v>
      </c>
      <c r="J29" s="51" t="n">
        <v>15212291</v>
      </c>
      <c r="K29" s="52" t="n">
        <v>4762632</v>
      </c>
      <c r="L29" s="45" t="n">
        <v>1152116</v>
      </c>
      <c r="M29" s="46" t="n">
        <v>1059629</v>
      </c>
      <c r="N29" s="53" t="n">
        <v>5660</v>
      </c>
      <c r="O29" s="48" t="n">
        <v>443768</v>
      </c>
      <c r="P29" s="48" t="n">
        <v>39276</v>
      </c>
      <c r="Q29" s="49" t="n">
        <f aca="false">SUM(L29:N29)</f>
        <v>2217405</v>
      </c>
      <c r="R29" s="50" t="n">
        <v>429750</v>
      </c>
      <c r="S29" s="51" t="n">
        <v>3111093</v>
      </c>
      <c r="T29" s="51" t="n">
        <v>18525278</v>
      </c>
      <c r="U29" s="52" t="n">
        <v>8108257</v>
      </c>
      <c r="V29" s="45" t="n">
        <v>2269010</v>
      </c>
      <c r="W29" s="46" t="n">
        <v>0</v>
      </c>
      <c r="X29" s="46" t="n">
        <v>105004</v>
      </c>
      <c r="Y29" s="47" t="n">
        <v>0</v>
      </c>
      <c r="Z29" s="48" t="n">
        <v>0</v>
      </c>
      <c r="AA29" s="48" t="n">
        <v>140000</v>
      </c>
      <c r="AB29" s="49" t="n">
        <f aca="false">SUM(V29:Y29)</f>
        <v>2374014</v>
      </c>
      <c r="AC29" s="50" t="n">
        <v>342000</v>
      </c>
      <c r="AD29" s="51" t="n">
        <v>3235693</v>
      </c>
      <c r="AE29" s="51" t="n">
        <v>10611481</v>
      </c>
      <c r="AF29" s="52" t="n">
        <v>3402676</v>
      </c>
      <c r="AG29" s="47" t="n">
        <f aca="false">F29+P29+AA29</f>
        <v>238076</v>
      </c>
      <c r="AH29" s="54" t="n">
        <f aca="false">E29+O29+Z29+G29+Q29+AB29</f>
        <v>8232005</v>
      </c>
    </row>
    <row r="30" s="43" customFormat="true" ht="14.25" hidden="false" customHeight="true" outlineLevel="0" collapsed="false">
      <c r="A30" s="44" t="n">
        <f aca="false">A29+1</f>
        <v>42411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 t="n">
        <v>2589263</v>
      </c>
      <c r="C31" s="46" t="n">
        <v>0</v>
      </c>
      <c r="D31" s="47" t="n">
        <v>71373</v>
      </c>
      <c r="E31" s="48" t="n">
        <v>34240</v>
      </c>
      <c r="F31" s="48" t="n">
        <v>90524</v>
      </c>
      <c r="G31" s="49" t="n">
        <f aca="false">SUM(B31:D31)</f>
        <v>2660636</v>
      </c>
      <c r="H31" s="50" t="n">
        <v>136612</v>
      </c>
      <c r="I31" s="51" t="n">
        <v>1741236</v>
      </c>
      <c r="J31" s="51" t="n">
        <v>16300115</v>
      </c>
      <c r="K31" s="52" t="n">
        <v>4802450</v>
      </c>
      <c r="L31" s="45" t="n">
        <v>1406591</v>
      </c>
      <c r="M31" s="46" t="n">
        <v>419253</v>
      </c>
      <c r="N31" s="53" t="n">
        <v>67548</v>
      </c>
      <c r="O31" s="48" t="n">
        <v>108800</v>
      </c>
      <c r="P31" s="48" t="n">
        <v>2478</v>
      </c>
      <c r="Q31" s="49" t="n">
        <f aca="false">SUM(L31:N31)</f>
        <v>1893392</v>
      </c>
      <c r="R31" s="50" t="n">
        <v>276250</v>
      </c>
      <c r="S31" s="51" t="n">
        <v>1616116</v>
      </c>
      <c r="T31" s="51" t="n">
        <v>19679873</v>
      </c>
      <c r="U31" s="52" t="n">
        <v>8271243</v>
      </c>
      <c r="V31" s="45" t="n">
        <v>2052455</v>
      </c>
      <c r="W31" s="46" t="n">
        <v>0</v>
      </c>
      <c r="X31" s="46" t="n">
        <v>241045</v>
      </c>
      <c r="Y31" s="47" t="n">
        <v>0</v>
      </c>
      <c r="Z31" s="48" t="n">
        <v>0</v>
      </c>
      <c r="AA31" s="48" t="n">
        <v>0</v>
      </c>
      <c r="AB31" s="49" t="n">
        <f aca="false">SUM(V31:Y31)</f>
        <v>2293500</v>
      </c>
      <c r="AC31" s="50" t="n">
        <v>342000</v>
      </c>
      <c r="AD31" s="51" t="n">
        <v>1508432</v>
      </c>
      <c r="AE31" s="51" t="n">
        <v>11321734</v>
      </c>
      <c r="AF31" s="52" t="n">
        <v>3439296</v>
      </c>
      <c r="AG31" s="47" t="n">
        <f aca="false">F31+P31+AA31</f>
        <v>93002</v>
      </c>
      <c r="AH31" s="54" t="n">
        <f aca="false">E31+O31+Z31+G31+Q31+AB31</f>
        <v>6990568</v>
      </c>
    </row>
    <row r="32" s="43" customFormat="true" ht="14.25" hidden="false" customHeight="true" outlineLevel="0" collapsed="false">
      <c r="A32" s="44" t="n">
        <f aca="false">A31+1</f>
        <v>42413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 t="n">
        <v>2407840</v>
      </c>
      <c r="C34" s="58" t="n">
        <v>0</v>
      </c>
      <c r="D34" s="59" t="n">
        <v>456567</v>
      </c>
      <c r="E34" s="60" t="n">
        <v>61100</v>
      </c>
      <c r="F34" s="60" t="n">
        <v>136612</v>
      </c>
      <c r="G34" s="61" t="n">
        <f aca="false">SUM(B34:D34)</f>
        <v>2864407</v>
      </c>
      <c r="H34" s="62" t="n">
        <v>0</v>
      </c>
      <c r="I34" s="63" t="n">
        <v>765</v>
      </c>
      <c r="J34" s="63" t="n">
        <v>19231763</v>
      </c>
      <c r="K34" s="64" t="n">
        <v>4890422</v>
      </c>
      <c r="L34" s="57" t="n">
        <v>1196491</v>
      </c>
      <c r="M34" s="58" t="n">
        <v>473358</v>
      </c>
      <c r="N34" s="65" t="n">
        <v>161959</v>
      </c>
      <c r="O34" s="60" t="n">
        <v>0</v>
      </c>
      <c r="P34" s="60" t="n">
        <v>387650</v>
      </c>
      <c r="Q34" s="61" t="n">
        <f aca="false">SUM(L34:N34)</f>
        <v>1831808</v>
      </c>
      <c r="R34" s="62" t="n">
        <v>491750</v>
      </c>
      <c r="S34" s="63" t="n">
        <v>4170</v>
      </c>
      <c r="T34" s="63" t="n">
        <v>20542767</v>
      </c>
      <c r="U34" s="64" t="n">
        <v>8309439</v>
      </c>
      <c r="V34" s="57" t="n">
        <v>1950058</v>
      </c>
      <c r="W34" s="58" t="n">
        <v>0</v>
      </c>
      <c r="X34" s="58" t="n">
        <v>23727</v>
      </c>
      <c r="Y34" s="59" t="n">
        <v>0</v>
      </c>
      <c r="Z34" s="60" t="n">
        <v>0</v>
      </c>
      <c r="AA34" s="60" t="n">
        <v>342940</v>
      </c>
      <c r="AB34" s="61" t="n">
        <f aca="false">SUM(V34:Y34)</f>
        <v>1973785</v>
      </c>
      <c r="AC34" s="62" t="n">
        <v>294940</v>
      </c>
      <c r="AD34" s="63" t="n">
        <v>17336</v>
      </c>
      <c r="AE34" s="63" t="n">
        <v>12021649</v>
      </c>
      <c r="AF34" s="64" t="n">
        <v>3459157</v>
      </c>
      <c r="AG34" s="59" t="n">
        <f aca="false">F34+P34+AA34</f>
        <v>867202</v>
      </c>
      <c r="AH34" s="66" t="n">
        <f aca="false">E34+O34+Z34+G34+Q34+AB34</f>
        <v>673110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363390</v>
      </c>
      <c r="C35" s="69" t="n">
        <f aca="false">SUM(C4:C34)</f>
        <v>59809</v>
      </c>
      <c r="D35" s="70" t="n">
        <f aca="false">SUM(D4:D34)</f>
        <v>5599352</v>
      </c>
      <c r="E35" s="71" t="n">
        <f aca="false">SUM(E4:E34)</f>
        <v>448071</v>
      </c>
      <c r="F35" s="72" t="n">
        <f aca="false">SUM(F4:F34)</f>
        <v>2613414</v>
      </c>
      <c r="G35" s="73" t="n">
        <f aca="false">SUM(G4:G34)</f>
        <v>51022551</v>
      </c>
      <c r="H35" s="74" t="s">
        <v>24</v>
      </c>
      <c r="I35" s="75" t="n">
        <v>24122950</v>
      </c>
      <c r="J35" s="75"/>
      <c r="K35" s="75"/>
      <c r="L35" s="68" t="n">
        <f aca="false">SUM(L4:L34)</f>
        <v>18167901</v>
      </c>
      <c r="M35" s="69" t="n">
        <f aca="false">SUM(M4:M34)</f>
        <v>13141852</v>
      </c>
      <c r="N35" s="70" t="n">
        <f aca="false">SUM(N4:N34)</f>
        <v>1509142</v>
      </c>
      <c r="O35" s="71" t="n">
        <f aca="false">SUM(O4:O34)</f>
        <v>1081577</v>
      </c>
      <c r="P35" s="72" t="n">
        <f aca="false">SUM(P4:P34)</f>
        <v>1446924</v>
      </c>
      <c r="Q35" s="76" t="n">
        <f aca="false">SUM(Q4:Q34)</f>
        <v>32818895</v>
      </c>
      <c r="R35" s="74" t="s">
        <v>24</v>
      </c>
      <c r="S35" s="75" t="n">
        <v>28856376</v>
      </c>
      <c r="T35" s="75"/>
      <c r="U35" s="75"/>
      <c r="V35" s="68" t="n">
        <f aca="false">SUM(V4:V34)</f>
        <v>37545076</v>
      </c>
      <c r="W35" s="69" t="n">
        <f aca="false">SUM(W4:W34)</f>
        <v>0</v>
      </c>
      <c r="X35" s="70" t="n">
        <f aca="false">SUM(X4:X34)</f>
        <v>195779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827950</v>
      </c>
      <c r="AB35" s="80" t="n">
        <f aca="false">SUM(AB4:AB34)</f>
        <v>39504773</v>
      </c>
      <c r="AC35" s="74" t="s">
        <v>24</v>
      </c>
      <c r="AD35" s="75" t="n">
        <v>15498142</v>
      </c>
      <c r="AE35" s="75"/>
      <c r="AF35" s="75"/>
      <c r="AG35" s="81" t="n">
        <f aca="false">SUM(AG4:AG34)</f>
        <v>5888288</v>
      </c>
      <c r="AH35" s="81" t="n">
        <f aca="false">SUM(AH4:AH34)</f>
        <v>1248758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470622</v>
      </c>
      <c r="H38" s="94" t="n">
        <f aca="false">O35+Q35</f>
        <v>33900472</v>
      </c>
      <c r="I38" s="95" t="n">
        <f aca="false">Z35+AB35</f>
        <v>39504773</v>
      </c>
      <c r="J38" s="96" t="n">
        <f aca="false">G38+H38+I38</f>
        <v>1248758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084036</v>
      </c>
      <c r="H39" s="99" t="n">
        <f aca="false">O35+P35+Q35</f>
        <v>35347396</v>
      </c>
      <c r="I39" s="100" t="n">
        <f aca="false">Z35+AA35+AB35</f>
        <v>41332723</v>
      </c>
      <c r="J39" s="101" t="n">
        <f aca="false">AG35+AH35</f>
        <v>13076415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2367633027523</v>
      </c>
      <c r="H41" s="113" t="n">
        <f aca="false">H39/H40</f>
        <v>0.862131609756098</v>
      </c>
      <c r="I41" s="114" t="n">
        <f aca="false">I39/I40</f>
        <v>1.18093494285714</v>
      </c>
      <c r="J41" s="115" t="n">
        <f aca="false">J39/J40</f>
        <v>1.002024176245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36000000</v>
      </c>
      <c r="I42" s="108" t="n">
        <v>4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017211428571</v>
      </c>
      <c r="H43" s="113" t="n">
        <f aca="false">IF(H42="","",H39/H42)</f>
        <v>0.981872111111111</v>
      </c>
      <c r="I43" s="114" t="n">
        <f aca="false">IF(I42="","",I39/I42)</f>
        <v>0.98411245238095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1076367</v>
      </c>
      <c r="D44" s="124"/>
      <c r="E44" s="125" t="s">
        <v>43</v>
      </c>
      <c r="F44" s="125"/>
      <c r="G44" s="126" t="n">
        <f aca="false">IF(G42="","",G39-G42)</f>
        <v>1584036</v>
      </c>
      <c r="H44" s="127" t="n">
        <f aca="false">IF(H42="","",H39-H42)</f>
        <v>-652604</v>
      </c>
      <c r="I44" s="128" t="n">
        <f aca="false">IF(I42="","",I39-I42)</f>
        <v>-66727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20166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06629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33462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9235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07855</v>
      </c>
      <c r="N10" s="231" t="n">
        <v>1741539</v>
      </c>
      <c r="O10" s="232" t="n">
        <v>5247343</v>
      </c>
      <c r="P10" s="232" t="n">
        <v>1507855</v>
      </c>
      <c r="Q10" s="233" t="n">
        <f aca="false">HYPERLINK("http://hiratapksv.com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21770</v>
      </c>
      <c r="Q11" s="249" t="n">
        <f aca="false">HYPERLINK("http://hiratapksv.com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18843</v>
      </c>
      <c r="Q12" s="249" t="n">
        <f aca="false">HYPERLINK("http://hiratapksv.com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2972524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2961594</v>
      </c>
      <c r="N13" s="247" t="n">
        <v>11084499</v>
      </c>
      <c r="O13" s="248" t="n">
        <v>8721960</v>
      </c>
      <c r="P13" s="248" t="n">
        <v>7480437</v>
      </c>
      <c r="Q13" s="250" t="n">
        <f aca="false">HYPERLINK("http://hiratapksv.com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257499</v>
      </c>
      <c r="Q14" s="250" t="n">
        <f aca="false">HYPERLINK("http://hiratapksv.com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1690993</v>
      </c>
      <c r="N15" s="247" t="n">
        <v>15742817</v>
      </c>
      <c r="O15" s="248" t="n">
        <v>10396580</v>
      </c>
      <c r="P15" s="248" t="n">
        <v>10948492</v>
      </c>
      <c r="Q15" s="250" t="n">
        <f aca="false">HYPERLINK("http://hiratapksv.com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840719</v>
      </c>
      <c r="N16" s="247" t="n">
        <v>17453764</v>
      </c>
      <c r="O16" s="248" t="n">
        <v>11073420</v>
      </c>
      <c r="P16" s="248" t="n">
        <v>11789211</v>
      </c>
      <c r="Q16" s="250" t="n">
        <f aca="false">HYPERLINK("http://hiratapksv.com/~home/uri/pdf/2011/zairyousiire/20160126-osaka.pdf",676840)</f>
        <v>676840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260086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276728</v>
      </c>
      <c r="N17" s="247" t="n">
        <v>19270155</v>
      </c>
      <c r="O17" s="248" t="n">
        <v>12613713</v>
      </c>
      <c r="P17" s="248" t="n">
        <v>13065939</v>
      </c>
      <c r="Q17" s="250" t="n">
        <f aca="false">HYPERLINK("http://hiratapksv.com/~home/uri/pdf/2011/zairyousiire/20160127-osaka.pdf",1540293)</f>
        <v>1540293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65</v>
      </c>
      <c r="D18" s="237" t="n">
        <v>2622971</v>
      </c>
      <c r="E18" s="238" t="n">
        <v>2126991</v>
      </c>
      <c r="F18" s="239" t="n">
        <v>495980</v>
      </c>
      <c r="G18" s="240" t="n">
        <v>14332430</v>
      </c>
      <c r="H18" s="241" t="n">
        <v>5478784</v>
      </c>
      <c r="I18" s="242" t="n">
        <v>2962996</v>
      </c>
      <c r="J18" s="243" t="n">
        <f aca="false">J10*9</f>
        <v>24525000</v>
      </c>
      <c r="K18" s="251" t="n">
        <v>2573251</v>
      </c>
      <c r="L18" s="245" t="n">
        <f aca="false">J18*$E$6</f>
        <v>11134350</v>
      </c>
      <c r="M18" s="252" t="n">
        <v>1842121</v>
      </c>
      <c r="N18" s="247" t="n">
        <v>21843406</v>
      </c>
      <c r="O18" s="248" t="n">
        <v>13498508</v>
      </c>
      <c r="P18" s="248" t="n">
        <v>14908060</v>
      </c>
      <c r="Q18" s="250" t="n">
        <f aca="false">HYPERLINK("http://hiratapksv.com/~home/uri/pdf/2011/zairyousiire/20160128-osaka.pdf",884795)</f>
        <v>884795</v>
      </c>
      <c r="R18" s="234" t="n">
        <f aca="false">K18*$E$6+R17</f>
        <v>9916906.3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0</v>
      </c>
      <c r="D19" s="237" t="n">
        <v>2402246</v>
      </c>
      <c r="E19" s="238" t="n">
        <v>1701152</v>
      </c>
      <c r="F19" s="239" t="n">
        <v>701094</v>
      </c>
      <c r="G19" s="240" t="n">
        <v>12107646</v>
      </c>
      <c r="H19" s="241" t="n">
        <v>6152661</v>
      </c>
      <c r="I19" s="242" t="n">
        <v>2980213</v>
      </c>
      <c r="J19" s="243" t="n">
        <f aca="false">J10*10</f>
        <v>27250000</v>
      </c>
      <c r="K19" s="251" t="n">
        <v>3733092</v>
      </c>
      <c r="L19" s="245" t="n">
        <f aca="false">J19*$E$6</f>
        <v>12371500</v>
      </c>
      <c r="M19" s="252" t="n">
        <v>3095803</v>
      </c>
      <c r="N19" s="247" t="n">
        <v>25576498</v>
      </c>
      <c r="O19" s="248" t="n">
        <v>14399459</v>
      </c>
      <c r="P19" s="248" t="n">
        <v>18003863</v>
      </c>
      <c r="Q19" s="250" t="n">
        <f aca="false">HYPERLINK("http://hiratapksv.com/~home/uri/pdf/2011/zairyousiire/20160129-osaka.pdf",900951)</f>
        <v>900951</v>
      </c>
      <c r="R19" s="234" t="n">
        <f aca="false">K19*$E$6+R18</f>
        <v>11611730.09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40</v>
      </c>
      <c r="D20" s="237" t="n">
        <v>3079609</v>
      </c>
      <c r="E20" s="238" t="n">
        <v>2081853</v>
      </c>
      <c r="F20" s="239" t="n">
        <v>997756</v>
      </c>
      <c r="G20" s="240" t="n">
        <v>11884020</v>
      </c>
      <c r="H20" s="241" t="n">
        <v>7150417</v>
      </c>
      <c r="I20" s="242" t="n">
        <v>2980213</v>
      </c>
      <c r="J20" s="243" t="n">
        <f aca="false">J10*11</f>
        <v>29975000</v>
      </c>
      <c r="K20" s="251" t="n">
        <v>2467508</v>
      </c>
      <c r="L20" s="245" t="n">
        <f aca="false">J20*$E$6</f>
        <v>13608650</v>
      </c>
      <c r="M20" s="252" t="n">
        <v>1520210</v>
      </c>
      <c r="N20" s="247" t="n">
        <v>28044006</v>
      </c>
      <c r="O20" s="248" t="n">
        <v>15182307</v>
      </c>
      <c r="P20" s="248" t="n">
        <v>19524073</v>
      </c>
      <c r="Q20" s="250" t="n">
        <f aca="false">HYPERLINK("http://hiratapksv.com/~home/uri/pdf/2011/zairyousiire/20160201-osaka.pdf",782848)</f>
        <v>782848</v>
      </c>
      <c r="R20" s="234" t="n">
        <f aca="false">K20*$E$6+R19</f>
        <v>12731978.72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07</v>
      </c>
      <c r="D21" s="237" t="n">
        <v>4308148</v>
      </c>
      <c r="E21" s="238" t="n">
        <v>1608515</v>
      </c>
      <c r="F21" s="239" t="n">
        <v>2699633</v>
      </c>
      <c r="G21" s="240" t="n">
        <v>12020661</v>
      </c>
      <c r="H21" s="241" t="n">
        <v>8297644</v>
      </c>
      <c r="I21" s="242" t="n">
        <v>4532835</v>
      </c>
      <c r="J21" s="243" t="n">
        <f aca="false">J10*12</f>
        <v>32700000</v>
      </c>
      <c r="K21" s="251" t="n">
        <v>1739080</v>
      </c>
      <c r="L21" s="245" t="n">
        <f aca="false">J21*$E$6</f>
        <v>14845800</v>
      </c>
      <c r="M21" s="252" t="n">
        <v>1168076</v>
      </c>
      <c r="N21" s="247" t="n">
        <v>29783086</v>
      </c>
      <c r="O21" s="248" t="n">
        <v>17431196</v>
      </c>
      <c r="P21" s="248" t="n">
        <v>20692149</v>
      </c>
      <c r="Q21" s="250" t="n">
        <f aca="false">HYPERLINK("http://hiratapksv.com/~home/uri/pdf/2011/zairyousiire/20160202-osaka.pdf",2248889)</f>
        <v>2248889</v>
      </c>
      <c r="R21" s="234" t="n">
        <f aca="false">K21*$E$6+R20</f>
        <v>13521521.0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24</v>
      </c>
      <c r="D22" s="237" t="n">
        <v>2453911</v>
      </c>
      <c r="E22" s="238" t="n">
        <v>1493799</v>
      </c>
      <c r="F22" s="239" t="n">
        <v>960112</v>
      </c>
      <c r="G22" s="240" t="n">
        <v>11638219</v>
      </c>
      <c r="H22" s="241" t="n">
        <v>9182780</v>
      </c>
      <c r="I22" s="242" t="n">
        <v>4581758</v>
      </c>
      <c r="J22" s="243" t="n">
        <f aca="false">J10*13</f>
        <v>35425000</v>
      </c>
      <c r="K22" s="251" t="n">
        <v>2204689</v>
      </c>
      <c r="L22" s="245" t="n">
        <f aca="false">J22*$E$6</f>
        <v>16082950</v>
      </c>
      <c r="M22" s="252" t="n">
        <v>4121132</v>
      </c>
      <c r="N22" s="247" t="n">
        <v>31987775</v>
      </c>
      <c r="O22" s="248" t="n">
        <v>18161229</v>
      </c>
      <c r="P22" s="248" t="n">
        <v>24813281</v>
      </c>
      <c r="Q22" s="250" t="n">
        <f aca="false">HYPERLINK("http://hiratapksv.com/~home/uri/pdf/2011/zairyousiire/20160203-osaka.pdf",730033)</f>
        <v>730033</v>
      </c>
      <c r="R22" s="234" t="n">
        <f aca="false">K22*$E$6+R21</f>
        <v>14522449.8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15</v>
      </c>
      <c r="D23" s="237" t="n">
        <v>3365931</v>
      </c>
      <c r="E23" s="238" t="n">
        <v>2576936</v>
      </c>
      <c r="F23" s="239" t="n">
        <v>788995</v>
      </c>
      <c r="G23" s="240" t="n">
        <v>12037012</v>
      </c>
      <c r="H23" s="241" t="n">
        <v>9951296</v>
      </c>
      <c r="I23" s="242" t="n">
        <v>4602423</v>
      </c>
      <c r="J23" s="243" t="n">
        <f aca="false">J10*14</f>
        <v>38150000</v>
      </c>
      <c r="K23" s="251" t="n">
        <v>2228508</v>
      </c>
      <c r="L23" s="245" t="n">
        <f aca="false">J23*$E$6</f>
        <v>17320100</v>
      </c>
      <c r="M23" s="252" t="n">
        <v>1952669</v>
      </c>
      <c r="N23" s="247" t="n">
        <v>34216283</v>
      </c>
      <c r="O23" s="248" t="n">
        <v>19115937</v>
      </c>
      <c r="P23" s="248" t="n">
        <v>26765950</v>
      </c>
      <c r="Q23" s="250" t="n">
        <f aca="false">HYPERLINK("http://hiratapksv.com/~home/uri/pdf/2011/zairyousiire/20160204-osaka.pdf",954708)</f>
        <v>954708</v>
      </c>
      <c r="R23" s="234" t="n">
        <f aca="false">K23*$E$6+R22</f>
        <v>15534192.48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30</v>
      </c>
      <c r="D24" s="237" t="n">
        <v>2768616</v>
      </c>
      <c r="E24" s="238" t="n">
        <v>862130</v>
      </c>
      <c r="F24" s="239" t="n">
        <v>1906486</v>
      </c>
      <c r="G24" s="240" t="n">
        <v>9876800</v>
      </c>
      <c r="H24" s="241" t="n">
        <v>11684560</v>
      </c>
      <c r="I24" s="242" t="n">
        <v>4775645</v>
      </c>
      <c r="J24" s="243" t="n">
        <f aca="false">J10*15</f>
        <v>40875000</v>
      </c>
      <c r="K24" s="251" t="n">
        <v>3102614</v>
      </c>
      <c r="L24" s="245" t="n">
        <f aca="false">J24*$E$6</f>
        <v>18557250</v>
      </c>
      <c r="M24" s="252" t="n">
        <v>2650803</v>
      </c>
      <c r="N24" s="247" t="n">
        <v>37318897</v>
      </c>
      <c r="O24" s="248" t="n">
        <v>20104279</v>
      </c>
      <c r="P24" s="248" t="n">
        <v>29416753</v>
      </c>
      <c r="Q24" s="250" t="n">
        <f aca="false">HYPERLINK("http://hiratapksv.com/~home/uri/pdf/2011/zairyousiire/20160205-osaka.pdf",988342)</f>
        <v>988342</v>
      </c>
      <c r="R24" s="234" t="n">
        <f aca="false">K24*$E$6+R23</f>
        <v>16942779.23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56</v>
      </c>
      <c r="D25" s="237" t="n">
        <v>2374156</v>
      </c>
      <c r="E25" s="238" t="n">
        <v>1260865</v>
      </c>
      <c r="F25" s="239" t="n">
        <v>1028391</v>
      </c>
      <c r="G25" s="240" t="n">
        <v>7770206</v>
      </c>
      <c r="H25" s="241" t="n">
        <v>12576797</v>
      </c>
      <c r="I25" s="242" t="n">
        <v>4909099</v>
      </c>
      <c r="J25" s="243" t="n">
        <f aca="false">J10*16</f>
        <v>43600000</v>
      </c>
      <c r="K25" s="251" t="n">
        <v>3595255</v>
      </c>
      <c r="L25" s="245" t="n">
        <f aca="false">J25*$E$6</f>
        <v>19794400</v>
      </c>
      <c r="M25" s="252" t="n">
        <v>3467001</v>
      </c>
      <c r="N25" s="247" t="n">
        <v>40914152</v>
      </c>
      <c r="O25" s="248" t="n">
        <v>20924494</v>
      </c>
      <c r="P25" s="248" t="n">
        <v>32883754</v>
      </c>
      <c r="Q25" s="250" t="n">
        <f aca="false">HYPERLINK("http://hiratapksv.com/~home/uri/pdf/2011/zairyousiire/20160208-osaka.pdf",820215)</f>
        <v>820215</v>
      </c>
      <c r="R25" s="234" t="n">
        <f aca="false">K25*$E$6+R24</f>
        <v>18575025.0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65</v>
      </c>
      <c r="D26" s="237" t="n">
        <v>2803769</v>
      </c>
      <c r="E26" s="238" t="n">
        <v>1377771</v>
      </c>
      <c r="F26" s="239" t="n">
        <v>1425998</v>
      </c>
      <c r="G26" s="240" t="n">
        <v>5399688</v>
      </c>
      <c r="H26" s="241" t="n">
        <v>13237204</v>
      </c>
      <c r="I26" s="242" t="n">
        <v>5676243</v>
      </c>
      <c r="J26" s="243" t="n">
        <f aca="false">J10*17</f>
        <v>46325000</v>
      </c>
      <c r="K26" s="251" t="n">
        <v>4066747</v>
      </c>
      <c r="L26" s="245" t="n">
        <f aca="false">J26*$E$6</f>
        <v>21031550</v>
      </c>
      <c r="M26" s="252" t="n">
        <v>5107974</v>
      </c>
      <c r="N26" s="247" t="n">
        <v>44980899</v>
      </c>
      <c r="O26" s="248" t="n">
        <v>22147499</v>
      </c>
      <c r="P26" s="248" t="n">
        <v>37991728</v>
      </c>
      <c r="Q26" s="250" t="n">
        <f aca="false">HYPERLINK("http://hiratapksv.com/~home/uri/pdf/2011/zairyousiire/20160209-osaka.pdf",1223005)</f>
        <v>1223005</v>
      </c>
      <c r="R26" s="234" t="n">
        <f aca="false">K26*$E$6+R25</f>
        <v>20421328.14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59</v>
      </c>
      <c r="D27" s="237" t="n">
        <v>1997270</v>
      </c>
      <c r="E27" s="238" t="n">
        <v>935794</v>
      </c>
      <c r="F27" s="239" t="n">
        <v>1061476</v>
      </c>
      <c r="G27" s="240" t="n">
        <v>3163547</v>
      </c>
      <c r="H27" s="241" t="n">
        <v>15212291</v>
      </c>
      <c r="I27" s="242" t="n">
        <v>4762632</v>
      </c>
      <c r="J27" s="243" t="n">
        <f aca="false">J10*18</f>
        <v>49050000</v>
      </c>
      <c r="K27" s="251" t="n">
        <v>3255618</v>
      </c>
      <c r="L27" s="245" t="n">
        <f aca="false">J27*$E$6</f>
        <v>22268700</v>
      </c>
      <c r="M27" s="252" t="n">
        <v>2256493</v>
      </c>
      <c r="N27" s="247" t="n">
        <v>48236517</v>
      </c>
      <c r="O27" s="248" t="n">
        <v>23183376</v>
      </c>
      <c r="P27" s="248" t="n">
        <v>40248221</v>
      </c>
      <c r="Q27" s="250" t="n">
        <f aca="false">HYPERLINK("http://hiratapksv.com/~home/uri/pdf/2011/zairyousiire/20160210-osaka.pdf",1035877)</f>
        <v>1035877</v>
      </c>
      <c r="R27" s="234" t="n">
        <f aca="false">K27*$E$6+R26</f>
        <v>21899378.71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48</v>
      </c>
      <c r="D28" s="237" t="n">
        <v>2364287</v>
      </c>
      <c r="E28" s="238" t="n">
        <v>1238325</v>
      </c>
      <c r="F28" s="239" t="n">
        <v>1125962</v>
      </c>
      <c r="G28" s="240" t="n">
        <v>1741236</v>
      </c>
      <c r="H28" s="241" t="n">
        <v>16300115</v>
      </c>
      <c r="I28" s="242" t="n">
        <v>4802450</v>
      </c>
      <c r="J28" s="243" t="n">
        <f aca="false">J10*19</f>
        <v>51775000</v>
      </c>
      <c r="K28" s="251" t="n">
        <v>2785400</v>
      </c>
      <c r="L28" s="245" t="n">
        <f aca="false">J28*$E$6</f>
        <v>23505850</v>
      </c>
      <c r="M28" s="252" t="n">
        <v>2717524</v>
      </c>
      <c r="N28" s="247" t="n">
        <v>51021917</v>
      </c>
      <c r="O28" s="248" t="n">
        <v>24085073</v>
      </c>
      <c r="P28" s="248" t="n">
        <v>42965745</v>
      </c>
      <c r="Q28" s="250" t="n">
        <f aca="false">HYPERLINK("http://hiratapksv.com/~home/uri/pdf/2011/zairyousiire/20160212-osaka.pdf",901697)</f>
        <v>901697</v>
      </c>
      <c r="R28" s="234" t="n">
        <f aca="false">K28*$E$6+R27</f>
        <v>23163950.31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468</v>
      </c>
      <c r="D29" s="237" t="n">
        <v>4034844</v>
      </c>
      <c r="E29" s="238" t="n">
        <v>1005689</v>
      </c>
      <c r="F29" s="239" t="n">
        <v>3029155</v>
      </c>
      <c r="G29" s="240" t="n">
        <v>765</v>
      </c>
      <c r="H29" s="241" t="n">
        <v>19231763</v>
      </c>
      <c r="I29" s="242" t="n">
        <v>4890422</v>
      </c>
      <c r="J29" s="243" t="n">
        <f aca="false">J10*20</f>
        <v>54500000</v>
      </c>
      <c r="K29" s="251" t="n">
        <v>3062119</v>
      </c>
      <c r="L29" s="245" t="n">
        <f aca="false">J29*$E$6</f>
        <v>24743000</v>
      </c>
      <c r="M29" s="252" t="n">
        <v>1957844</v>
      </c>
      <c r="N29" s="247" t="n">
        <v>54084036</v>
      </c>
      <c r="O29" s="248" t="n">
        <v>25465332</v>
      </c>
      <c r="P29" s="248" t="n">
        <v>44923589</v>
      </c>
      <c r="Q29" s="250" t="n">
        <f aca="false">HYPERLINK("http://hiratapksv.com/~home/uri/pdf/2011/zairyousiire/20160215-osaka.pdf",1380259)</f>
        <v>1380259</v>
      </c>
      <c r="R29" s="234" t="n">
        <f aca="false">K29*$E$6+R28</f>
        <v>24554152.34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24</v>
      </c>
      <c r="D34" s="267" t="n">
        <f aca="false">SUM(D10:D33)</f>
        <v>54988303</v>
      </c>
      <c r="E34" s="268" t="n">
        <f aca="false">SUM(E10:E33)</f>
        <v>35028564</v>
      </c>
      <c r="F34" s="269" t="n">
        <f aca="false">SUM(F10:F33)</f>
        <v>19874839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54084036</v>
      </c>
      <c r="L34" s="273" t="n">
        <f aca="false">MAX(L10:L33)</f>
        <v>24743000</v>
      </c>
      <c r="M34" s="274" t="n">
        <f aca="false">SUM(M10:M33)</f>
        <v>44923589</v>
      </c>
      <c r="N34" s="275" t="n">
        <f aca="false">MAX(N10:N33)</f>
        <v>54084036</v>
      </c>
      <c r="O34" s="276" t="n">
        <f aca="false">MAX(O10:O33)</f>
        <v>25465332</v>
      </c>
      <c r="P34" s="276" t="n">
        <f aca="false">MAX(P10:P33)</f>
        <v>44923589</v>
      </c>
      <c r="Q34" s="277" t="n">
        <f aca="false">SUM(Q10:Q33)</f>
        <v>25465332</v>
      </c>
      <c r="R34" s="278" t="n">
        <f aca="false">MAX(R10:R33)</f>
        <v>24554152.3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14706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800050402724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95831499304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74870248866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659693143595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37361062636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94959013533553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34443092045934</v>
      </c>
      <c r="E46" s="292" t="n">
        <f aca="false">IF(Q16="","",O16/P16)</f>
        <v>0.93928423199822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654572472302376</v>
      </c>
      <c r="E47" s="292" t="n">
        <f aca="false">IF(Q17="","",O17/P17)</f>
        <v>0.96538893989938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5875637105</v>
      </c>
      <c r="D48" s="291" t="n">
        <f aca="false">IF(Q18="","",O18/N18)</f>
        <v>0.617967179660535</v>
      </c>
      <c r="E48" s="292" t="n">
        <f aca="false">IF(Q18="","",O18/P18)</f>
        <v>0.9054503402857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38587082568807</v>
      </c>
      <c r="D49" s="291" t="n">
        <f aca="false">IF(Q19="","",O19/N19)</f>
        <v>0.562995723652237</v>
      </c>
      <c r="E49" s="292" t="n">
        <f aca="false">IF(Q19="","",O19/P19)</f>
        <v>0.79979829884286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35579849874896</v>
      </c>
      <c r="D50" s="291" t="n">
        <f aca="false">IF(Q20="","",O20/N20)</f>
        <v>0.54137440278682</v>
      </c>
      <c r="E50" s="292" t="n">
        <f aca="false">IF(Q20="","",O20/P20)</f>
        <v>0.7776198644616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10797737003058</v>
      </c>
      <c r="D51" s="291" t="n">
        <f aca="false">IF(Q21="","",O21/N21)</f>
        <v>0.58527165385078</v>
      </c>
      <c r="E51" s="292" t="n">
        <f aca="false">IF(Q21="","",O21/P21)</f>
        <v>0.84240626722724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02971771347918</v>
      </c>
      <c r="D52" s="291" t="n">
        <f aca="false">IF(Q22="","",O22/N22)</f>
        <v>0.567755306519444</v>
      </c>
      <c r="E52" s="292" t="n">
        <f aca="false">IF(Q22="","",O22/P22)</f>
        <v>0.73191566242287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96888152031455</v>
      </c>
      <c r="D53" s="291" t="n">
        <f aca="false">IF(Q23="","",O23/N23)</f>
        <v>0.558679532782681</v>
      </c>
      <c r="E53" s="292" t="n">
        <f aca="false">IF(Q23="","",O23/P23)</f>
        <v>0.71418862397934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130005382263</v>
      </c>
      <c r="D54" s="291" t="n">
        <f aca="false">IF(Q24="","",O24/N24)</f>
        <v>0.53871578787551</v>
      </c>
      <c r="E54" s="292" t="n">
        <f aca="false">IF(Q24="","",O24/P24)</f>
        <v>0.68342957497722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38397981651376</v>
      </c>
      <c r="D55" s="291" t="n">
        <f aca="false">IF(Q25="","",O25/N25)</f>
        <v>0.511424359962294</v>
      </c>
      <c r="E55" s="292" t="n">
        <f aca="false">IF(Q25="","",O25/P25)</f>
        <v>0.63631707012526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70985407447383</v>
      </c>
      <c r="D56" s="291" t="n">
        <f aca="false">IF(Q26="","",O26/N26)</f>
        <v>0.492375641491736</v>
      </c>
      <c r="E56" s="292" t="n">
        <f aca="false">IF(Q26="","",O26/P26)</f>
        <v>0.58295582133037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83415229357798</v>
      </c>
      <c r="D57" s="291" t="n">
        <f aca="false">IF(Q27="","",O27/N27)</f>
        <v>0.480618780995319</v>
      </c>
      <c r="E57" s="292" t="n">
        <f aca="false">IF(Q27="","",O27/P27)</f>
        <v>0.576009955818917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85454698213424</v>
      </c>
      <c r="D58" s="291" t="n">
        <f aca="false">IF(Q28="","",O28/N28)</f>
        <v>0.472053470668301</v>
      </c>
      <c r="E58" s="292" t="n">
        <f aca="false">IF(Q28="","",O28/P28)</f>
        <v>0.560564538098897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92367633027523</v>
      </c>
      <c r="D59" s="291" t="n">
        <f aca="false">IF(Q29="","",O29/N29)</f>
        <v>0.470847478912262</v>
      </c>
      <c r="E59" s="292" t="n">
        <f aca="false">IF(Q29="","",O29/P29)</f>
        <v>0.56685880551529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0847478912262</v>
      </c>
      <c r="E64" s="296" t="n">
        <f aca="false">MAX(O10:O33)/MAX(P10:P33)</f>
        <v>0.5668588055152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6762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pksv.com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pksv.com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pksv.com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032073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pksv.com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pksv.com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pksv.com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872617</v>
      </c>
      <c r="P16" s="248" t="n">
        <v>11027607</v>
      </c>
      <c r="Q16" s="250" t="n">
        <f aca="false">HYPERLINK("http://hiratapksv.com/~home/uri/pdf/2011/zairyousiire/20160126-tiba.pdf",673202)</f>
        <v>67320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8979073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7869438</v>
      </c>
      <c r="P17" s="248" t="n">
        <v>12197570</v>
      </c>
      <c r="Q17" s="250" t="n">
        <f aca="false">HYPERLINK("http://hiratapksv.com/~home/uri/pdf/2011/zairyousiire/20160127-tiba.pdf",996821)</f>
        <v>996821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8</v>
      </c>
      <c r="D18" s="237" t="n">
        <v>2568604</v>
      </c>
      <c r="E18" s="238" t="n">
        <v>1319746</v>
      </c>
      <c r="F18" s="239" t="n">
        <v>1248858</v>
      </c>
      <c r="G18" s="240" t="n">
        <v>10285153</v>
      </c>
      <c r="H18" s="241" t="n">
        <v>7317059</v>
      </c>
      <c r="I18" s="242" t="n">
        <v>4136053</v>
      </c>
      <c r="J18" s="243" t="n">
        <f aca="false">J10*9</f>
        <v>18450000</v>
      </c>
      <c r="K18" s="251" t="n">
        <v>1563325</v>
      </c>
      <c r="L18" s="245" t="n">
        <f aca="false">J18*$E$6</f>
        <v>8025750</v>
      </c>
      <c r="M18" s="252" t="n">
        <v>1532061</v>
      </c>
      <c r="N18" s="247" t="n">
        <v>14526356</v>
      </c>
      <c r="O18" s="248" t="n">
        <v>7912078</v>
      </c>
      <c r="P18" s="248" t="n">
        <v>13729631</v>
      </c>
      <c r="Q18" s="250" t="n">
        <f aca="false">HYPERLINK("http://hiratapksv.com/~home/uri/pdf/2011/zairyousiire/20160128-tiba.pdf",42640)</f>
        <v>42640</v>
      </c>
      <c r="R18" s="234" t="n">
        <f aca="false">K18*$E$6+R17</f>
        <v>6318964.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74</v>
      </c>
      <c r="D19" s="237" t="n">
        <v>4166561</v>
      </c>
      <c r="E19" s="238" t="n">
        <v>1007991</v>
      </c>
      <c r="F19" s="239" t="n">
        <v>3158570</v>
      </c>
      <c r="G19" s="240" t="n">
        <v>7917817</v>
      </c>
      <c r="H19" s="241" t="n">
        <v>7409663</v>
      </c>
      <c r="I19" s="242" t="n">
        <v>7202019</v>
      </c>
      <c r="J19" s="243" t="n">
        <f aca="false">J10*10</f>
        <v>20500000</v>
      </c>
      <c r="K19" s="251" t="n">
        <v>1930174</v>
      </c>
      <c r="L19" s="245" t="n">
        <f aca="false">J19*$E$6</f>
        <v>8917500</v>
      </c>
      <c r="M19" s="252" t="n">
        <v>1651476</v>
      </c>
      <c r="N19" s="247" t="n">
        <v>16456530</v>
      </c>
      <c r="O19" s="248" t="n">
        <v>9309164</v>
      </c>
      <c r="P19" s="248" t="n">
        <v>15381107</v>
      </c>
      <c r="Q19" s="250" t="n">
        <f aca="false">HYPERLINK("http://hiratapksv.com/~home/uri/pdf/2011/zairyousiire/20160129-tiba.pdf",1397086)</f>
        <v>1397086</v>
      </c>
      <c r="R19" s="234" t="n">
        <f aca="false">K19*$E$6+R18</f>
        <v>7158590.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98</v>
      </c>
      <c r="D20" s="237" t="n">
        <v>1497339</v>
      </c>
      <c r="E20" s="238" t="n">
        <v>1002039</v>
      </c>
      <c r="F20" s="239" t="n">
        <v>495300</v>
      </c>
      <c r="G20" s="240" t="n">
        <v>7445499</v>
      </c>
      <c r="H20" s="241" t="n">
        <v>7904963</v>
      </c>
      <c r="I20" s="242" t="n">
        <v>7202019</v>
      </c>
      <c r="J20" s="243" t="n">
        <f aca="false">J10*11</f>
        <v>22550000</v>
      </c>
      <c r="K20" s="251" t="n">
        <v>1492406</v>
      </c>
      <c r="L20" s="245" t="n">
        <f aca="false">J20*$E$6</f>
        <v>9809250</v>
      </c>
      <c r="M20" s="252" t="n">
        <v>1411077</v>
      </c>
      <c r="N20" s="247" t="n">
        <v>17948936</v>
      </c>
      <c r="O20" s="248" t="n">
        <v>10777511</v>
      </c>
      <c r="P20" s="248" t="n">
        <v>16792184</v>
      </c>
      <c r="Q20" s="250" t="n">
        <f aca="false">HYPERLINK("http://hiratapksv.com/~home/uri/pdf/2011/zairyousiire/20160201-tiba.pdf",1468347)</f>
        <v>1468347</v>
      </c>
      <c r="R20" s="234" t="n">
        <f aca="false">K20*$E$6+R19</f>
        <v>7807787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2273252</v>
      </c>
      <c r="E21" s="238" t="n">
        <v>1656063</v>
      </c>
      <c r="F21" s="239" t="n">
        <v>617189</v>
      </c>
      <c r="G21" s="240" t="n">
        <v>7267202</v>
      </c>
      <c r="H21" s="241" t="n">
        <v>8128117</v>
      </c>
      <c r="I21" s="242" t="n">
        <v>7596054</v>
      </c>
      <c r="J21" s="243" t="n">
        <f aca="false">J10*12</f>
        <v>24600000</v>
      </c>
      <c r="K21" s="251" t="n">
        <v>1846247</v>
      </c>
      <c r="L21" s="245" t="n">
        <f aca="false">J21*$E$6</f>
        <v>10701000</v>
      </c>
      <c r="M21" s="252" t="n">
        <v>1690037</v>
      </c>
      <c r="N21" s="247" t="n">
        <v>19795183</v>
      </c>
      <c r="O21" s="248" t="n">
        <v>11296007</v>
      </c>
      <c r="P21" s="248" t="n">
        <v>18482221</v>
      </c>
      <c r="Q21" s="250" t="n">
        <f aca="false">HYPERLINK("http://hiratapksv.com/~home/uri/pdf/2011/zairyousiire/20160202-tiba.pdf",518496)</f>
        <v>518496</v>
      </c>
      <c r="R21" s="234" t="n">
        <f aca="false">K21*$E$6+R20</f>
        <v>8610904.6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3</v>
      </c>
      <c r="D22" s="237" t="n">
        <v>1348014</v>
      </c>
      <c r="E22" s="238" t="n">
        <v>1041104</v>
      </c>
      <c r="F22" s="239" t="n">
        <v>306910</v>
      </c>
      <c r="G22" s="240" t="n">
        <v>6970245</v>
      </c>
      <c r="H22" s="241" t="n">
        <v>8426427</v>
      </c>
      <c r="I22" s="242" t="n">
        <v>7604654</v>
      </c>
      <c r="J22" s="243" t="n">
        <f aca="false">J10*13</f>
        <v>26650000</v>
      </c>
      <c r="K22" s="251" t="n">
        <v>1449669</v>
      </c>
      <c r="L22" s="245" t="n">
        <f aca="false">J22*$E$6</f>
        <v>11592750</v>
      </c>
      <c r="M22" s="252" t="n">
        <v>1300331</v>
      </c>
      <c r="N22" s="247" t="n">
        <v>21244852</v>
      </c>
      <c r="O22" s="248" t="n">
        <v>12188586</v>
      </c>
      <c r="P22" s="248" t="n">
        <v>19782552</v>
      </c>
      <c r="Q22" s="250" t="n">
        <f aca="false">HYPERLINK("http://hiratapksv.com/~home/uri/pdf/2011/zairyousiire/20160203-tiba.pdf",892579)</f>
        <v>892579</v>
      </c>
      <c r="R22" s="234" t="n">
        <f aca="false">K22*$E$6+R21</f>
        <v>9241510.6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78</v>
      </c>
      <c r="D23" s="237" t="n">
        <v>4097908</v>
      </c>
      <c r="E23" s="238" t="n">
        <v>1266878</v>
      </c>
      <c r="F23" s="239" t="n">
        <v>2831030</v>
      </c>
      <c r="G23" s="240" t="n">
        <v>6249451</v>
      </c>
      <c r="H23" s="241" t="n">
        <v>10828270</v>
      </c>
      <c r="I23" s="242" t="n">
        <v>7964961</v>
      </c>
      <c r="J23" s="243" t="n">
        <f aca="false">J10*14</f>
        <v>28700000</v>
      </c>
      <c r="K23" s="251" t="n">
        <v>2092858</v>
      </c>
      <c r="L23" s="245" t="n">
        <f aca="false">J23*$E$6</f>
        <v>12484500</v>
      </c>
      <c r="M23" s="252" t="n">
        <v>1947782</v>
      </c>
      <c r="N23" s="247" t="n">
        <v>23337710</v>
      </c>
      <c r="O23" s="248" t="n">
        <v>13480245</v>
      </c>
      <c r="P23" s="248" t="n">
        <v>21730334</v>
      </c>
      <c r="Q23" s="250" t="n">
        <f aca="false">HYPERLINK("http://hiratapksv.com/~home/uri/pdf/2011/zairyousiire/20160204-tiba.pdf",1291659)</f>
        <v>1291659</v>
      </c>
      <c r="R23" s="234" t="n">
        <f aca="false">K23*$E$6+R22</f>
        <v>10151903.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194</v>
      </c>
      <c r="D24" s="237" t="n">
        <v>1714662</v>
      </c>
      <c r="E24" s="238" t="n">
        <v>731159</v>
      </c>
      <c r="F24" s="239" t="n">
        <v>983503</v>
      </c>
      <c r="G24" s="240" t="n">
        <v>5740703</v>
      </c>
      <c r="H24" s="241" t="n">
        <v>11754483</v>
      </c>
      <c r="I24" s="242" t="n">
        <v>8022251</v>
      </c>
      <c r="J24" s="243" t="n">
        <f aca="false">J10*15</f>
        <v>30750000</v>
      </c>
      <c r="K24" s="251" t="n">
        <v>1357106</v>
      </c>
      <c r="L24" s="245" t="n">
        <f aca="false">J24*$E$6</f>
        <v>13376250</v>
      </c>
      <c r="M24" s="252" t="n">
        <v>1078161</v>
      </c>
      <c r="N24" s="247" t="n">
        <v>24694816</v>
      </c>
      <c r="O24" s="248" t="n">
        <v>14150340</v>
      </c>
      <c r="P24" s="248" t="n">
        <v>22808495</v>
      </c>
      <c r="Q24" s="250" t="n">
        <f aca="false">HYPERLINK("http://hiratapksv.com/~home/uri/pdf/2011/zairyousiire/20160205-tiba.pdf",670095)</f>
        <v>670095</v>
      </c>
      <c r="R24" s="234" t="n">
        <f aca="false">K24*$E$6+R23</f>
        <v>10742244.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27</v>
      </c>
      <c r="D25" s="237" t="n">
        <v>2413562</v>
      </c>
      <c r="E25" s="238" t="n">
        <v>860501</v>
      </c>
      <c r="F25" s="239" t="n">
        <v>1553061</v>
      </c>
      <c r="G25" s="240" t="n">
        <v>5192268</v>
      </c>
      <c r="H25" s="241" t="n">
        <v>13287612</v>
      </c>
      <c r="I25" s="242" t="n">
        <v>8037973</v>
      </c>
      <c r="J25" s="243" t="n">
        <f aca="false">J10*16</f>
        <v>32800000</v>
      </c>
      <c r="K25" s="251" t="n">
        <v>1650431</v>
      </c>
      <c r="L25" s="245" t="n">
        <f aca="false">J25*$E$6</f>
        <v>14268000</v>
      </c>
      <c r="M25" s="252" t="n">
        <v>1566465</v>
      </c>
      <c r="N25" s="247" t="n">
        <v>26345247</v>
      </c>
      <c r="O25" s="248" t="n">
        <v>14639306</v>
      </c>
      <c r="P25" s="248" t="n">
        <v>24374960</v>
      </c>
      <c r="Q25" s="250" t="n">
        <f aca="false">HYPERLINK("http://hiratapksv.com/~home/uri/pdf/2011/zairyousiire/20160208-tiba.pdf",488966)</f>
        <v>488966</v>
      </c>
      <c r="R25" s="234" t="n">
        <f aca="false">K25*$E$6+R24</f>
        <v>11460182.44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13</v>
      </c>
      <c r="D26" s="237" t="n">
        <v>5575856</v>
      </c>
      <c r="E26" s="238" t="n">
        <v>1150993</v>
      </c>
      <c r="F26" s="239" t="n">
        <v>4424863</v>
      </c>
      <c r="G26" s="240" t="n">
        <v>4728412</v>
      </c>
      <c r="H26" s="241" t="n">
        <v>17377567</v>
      </c>
      <c r="I26" s="242" t="n">
        <v>8045757</v>
      </c>
      <c r="J26" s="243" t="n">
        <f aca="false">J10*17</f>
        <v>34850000</v>
      </c>
      <c r="K26" s="251" t="n">
        <v>2077572</v>
      </c>
      <c r="L26" s="245" t="n">
        <f aca="false">J26*$E$6</f>
        <v>15159750</v>
      </c>
      <c r="M26" s="252" t="n">
        <v>1949413</v>
      </c>
      <c r="N26" s="247" t="n">
        <v>28422819</v>
      </c>
      <c r="O26" s="248" t="n">
        <v>14874800</v>
      </c>
      <c r="P26" s="248" t="n">
        <v>26324373</v>
      </c>
      <c r="Q26" s="250" t="n">
        <f aca="false">HYPERLINK("http://hiratapksv.com/~home/uri/pdf/2011/zairyousiire/20160209-tiba.pdf",235494)</f>
        <v>235494</v>
      </c>
      <c r="R26" s="234" t="n">
        <f aca="false">K26*$E$6+R25</f>
        <v>12363926.2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20</v>
      </c>
      <c r="D27" s="237" t="n">
        <v>1809113</v>
      </c>
      <c r="E27" s="238" t="n">
        <v>598902</v>
      </c>
      <c r="F27" s="239" t="n">
        <v>1210211</v>
      </c>
      <c r="G27" s="240" t="n">
        <v>3111093</v>
      </c>
      <c r="H27" s="241" t="n">
        <v>18525278</v>
      </c>
      <c r="I27" s="242" t="n">
        <v>8108257</v>
      </c>
      <c r="J27" s="243" t="n">
        <f aca="false">J10*18</f>
        <v>36900000</v>
      </c>
      <c r="K27" s="251" t="n">
        <v>2700449</v>
      </c>
      <c r="L27" s="245" t="n">
        <f aca="false">J27*$E$6</f>
        <v>16051500</v>
      </c>
      <c r="M27" s="252" t="n">
        <v>2296998</v>
      </c>
      <c r="N27" s="247" t="n">
        <v>31123268</v>
      </c>
      <c r="O27" s="248" t="n">
        <v>15984610</v>
      </c>
      <c r="P27" s="248" t="n">
        <v>28621371</v>
      </c>
      <c r="Q27" s="250" t="n">
        <f aca="false">HYPERLINK("http://hiratapksv.com/~home/uri/pdf/2011/zairyousiire/20160210-tiba.pdf",1109810)</f>
        <v>1109810</v>
      </c>
      <c r="R27" s="234" t="n">
        <f aca="false">K27*$E$6+R26</f>
        <v>13538621.5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56</v>
      </c>
      <c r="D28" s="237" t="n">
        <v>1708620</v>
      </c>
      <c r="E28" s="238" t="n">
        <v>396102</v>
      </c>
      <c r="F28" s="239" t="n">
        <v>1312518</v>
      </c>
      <c r="G28" s="240" t="n">
        <v>1616116</v>
      </c>
      <c r="H28" s="241" t="n">
        <v>19679873</v>
      </c>
      <c r="I28" s="242" t="n">
        <v>8271243</v>
      </c>
      <c r="J28" s="243" t="n">
        <f aca="false">J10*19</f>
        <v>38950000</v>
      </c>
      <c r="K28" s="251" t="n">
        <v>2004670</v>
      </c>
      <c r="L28" s="245" t="n">
        <f aca="false">J28*$E$6</f>
        <v>16943250</v>
      </c>
      <c r="M28" s="252" t="n">
        <v>1994429</v>
      </c>
      <c r="N28" s="247" t="n">
        <v>33127938</v>
      </c>
      <c r="O28" s="248" t="n">
        <v>16940450</v>
      </c>
      <c r="P28" s="248" t="n">
        <v>30615800</v>
      </c>
      <c r="Q28" s="250" t="n">
        <f aca="false">HYPERLINK("http://hiratapksv.com/~home/uri/pdf/2011/zairyousiire/20160212-tiba.pdf",955840)</f>
        <v>955840</v>
      </c>
      <c r="R28" s="234" t="n">
        <f aca="false">K28*$E$6+R27</f>
        <v>14410653.03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266</v>
      </c>
      <c r="D29" s="237" t="n">
        <v>1152809</v>
      </c>
      <c r="E29" s="238" t="n">
        <v>285776</v>
      </c>
      <c r="F29" s="239" t="n">
        <v>867033</v>
      </c>
      <c r="G29" s="240" t="n">
        <v>4170</v>
      </c>
      <c r="H29" s="241" t="n">
        <v>20542767</v>
      </c>
      <c r="I29" s="242" t="n">
        <v>8309439</v>
      </c>
      <c r="J29" s="243" t="n">
        <f aca="false">J10*20</f>
        <v>41000000</v>
      </c>
      <c r="K29" s="251" t="n">
        <v>2219458</v>
      </c>
      <c r="L29" s="245" t="n">
        <f aca="false">J29*$E$6</f>
        <v>17835000</v>
      </c>
      <c r="M29" s="252" t="n">
        <v>2060469</v>
      </c>
      <c r="N29" s="247" t="n">
        <v>35347396</v>
      </c>
      <c r="O29" s="248" t="n">
        <v>17044320</v>
      </c>
      <c r="P29" s="248" t="n">
        <v>32676269</v>
      </c>
      <c r="Q29" s="250" t="n">
        <f aca="false">HYPERLINK("http://hiratapksv.com/~home/uri/pdf/2011/zairyousiire/20160215-tiba.pdf",103870)</f>
        <v>103870</v>
      </c>
      <c r="R29" s="234" t="n">
        <f aca="false">K29*$E$6+R28</f>
        <v>15376117.2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84</v>
      </c>
      <c r="D34" s="267" t="n">
        <f aca="false">SUM(D10:D33)</f>
        <v>48566797</v>
      </c>
      <c r="E34" s="268" t="n">
        <f aca="false">SUM(E10:E33)</f>
        <v>23957557</v>
      </c>
      <c r="F34" s="269" t="n">
        <f aca="false">SUM(F10:F33)</f>
        <v>24609240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35347396</v>
      </c>
      <c r="L34" s="273" t="n">
        <f aca="false">MAX(L10:L33)</f>
        <v>17835000</v>
      </c>
      <c r="M34" s="274" t="n">
        <f aca="false">SUM(M10:M33)</f>
        <v>32676269</v>
      </c>
      <c r="N34" s="275" t="n">
        <f aca="false">MAX(N10:N33)</f>
        <v>35347396</v>
      </c>
      <c r="O34" s="276" t="n">
        <f aca="false">MAX(O10:O33)</f>
        <v>17044320</v>
      </c>
      <c r="P34" s="276" t="n">
        <f aca="false">MAX(P10:P33)</f>
        <v>32676269</v>
      </c>
      <c r="Q34" s="277" t="n">
        <f aca="false">SUM(Q10:Q33)</f>
        <v>17044320</v>
      </c>
      <c r="R34" s="278" t="n">
        <f aca="false">MAX(R10:R33)</f>
        <v>15376117.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39004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84068728995449</v>
      </c>
      <c r="E46" s="292" t="n">
        <f aca="false">IF(Q16="","",O16/P16)</f>
        <v>0.623219253279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607067745190149</v>
      </c>
      <c r="E47" s="292" t="n">
        <f aca="false">IF(Q17="","",O17/P17)</f>
        <v>0.645164405697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7336368563686</v>
      </c>
      <c r="D48" s="291" t="n">
        <f aca="false">IF(Q18="","",O18/N18)</f>
        <v>0.544670528520711</v>
      </c>
      <c r="E48" s="292" t="n">
        <f aca="false">IF(Q18="","",O18/P18)</f>
        <v>0.5762775416178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0275756097561</v>
      </c>
      <c r="D49" s="291" t="n">
        <f aca="false">IF(Q19="","",O19/N19)</f>
        <v>0.565682072709131</v>
      </c>
      <c r="E49" s="292" t="n">
        <f aca="false">IF(Q19="","",O19/P19)</f>
        <v>0.60523368051467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95961685144124</v>
      </c>
      <c r="D50" s="291" t="n">
        <f aca="false">IF(Q20="","",O20/N20)</f>
        <v>0.600454032484154</v>
      </c>
      <c r="E50" s="292" t="n">
        <f aca="false">IF(Q20="","",O20/P20)</f>
        <v>0.64181710967435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04682235772358</v>
      </c>
      <c r="D51" s="291" t="n">
        <f aca="false">IF(Q21="","",O21/N21)</f>
        <v>0.570644231983104</v>
      </c>
      <c r="E51" s="292" t="n">
        <f aca="false">IF(Q21="","",O21/P21)</f>
        <v>0.6111823357160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97180187617261</v>
      </c>
      <c r="D52" s="291" t="n">
        <f aca="false">IF(Q22="","",O22/N22)</f>
        <v>0.573719506259681</v>
      </c>
      <c r="E52" s="292" t="n">
        <f aca="false">IF(Q22="","",O22/P22)</f>
        <v>0.6161280910572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1606271777</v>
      </c>
      <c r="D53" s="291" t="n">
        <f aca="false">IF(Q23="","",O23/N23)</f>
        <v>0.577616441373211</v>
      </c>
      <c r="E53" s="292" t="n">
        <f aca="false">IF(Q23="","",O23/P23)</f>
        <v>0.62034228281995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03083447154472</v>
      </c>
      <c r="D54" s="291" t="n">
        <f aca="false">IF(Q24="","",O24/N24)</f>
        <v>0.573008521302609</v>
      </c>
      <c r="E54" s="292" t="n">
        <f aca="false">IF(Q24="","",O24/P24)</f>
        <v>0.6203977947690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0320875</v>
      </c>
      <c r="D55" s="291" t="n">
        <f aca="false">IF(Q25="","",O25/N25)</f>
        <v>0.555671616971365</v>
      </c>
      <c r="E55" s="292" t="n">
        <f aca="false">IF(Q25="","",O25/P25)</f>
        <v>0.60058789840065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15575868005739</v>
      </c>
      <c r="D56" s="291" t="n">
        <f aca="false">IF(Q26="","",O26/N26)</f>
        <v>0.523340067007428</v>
      </c>
      <c r="E56" s="292" t="n">
        <f aca="false">IF(Q26="","",O26/P26)</f>
        <v>0.56505809274165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43448997289973</v>
      </c>
      <c r="D57" s="291" t="n">
        <f aca="false">IF(Q27="","",O27/N27)</f>
        <v>0.513590346617842</v>
      </c>
      <c r="E57" s="292" t="n">
        <f aca="false">IF(Q27="","",O27/P27)</f>
        <v>0.55848512637637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50524724005135</v>
      </c>
      <c r="D58" s="291" t="n">
        <f aca="false">IF(Q28="","",O28/N28)</f>
        <v>0.511364456188007</v>
      </c>
      <c r="E58" s="292" t="n">
        <f aca="false">IF(Q28="","",O28/P28)</f>
        <v>0.553323773999046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862131609756098</v>
      </c>
      <c r="D59" s="291" t="n">
        <f aca="false">IF(Q29="","",O29/N29)</f>
        <v>0.48219450168267</v>
      </c>
      <c r="E59" s="292" t="n">
        <f aca="false">IF(Q29="","",O29/P29)</f>
        <v>0.52161157077021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219450168267</v>
      </c>
      <c r="E64" s="296" t="n">
        <f aca="false">MAX(O10:O33)/MAX(P10:P33)</f>
        <v>0.5216115707702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1893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0243</v>
      </c>
      <c r="N10" s="231" t="n">
        <v>1656777</v>
      </c>
      <c r="O10" s="232" t="n">
        <v>620558</v>
      </c>
      <c r="P10" s="232" t="n">
        <v>1360243</v>
      </c>
      <c r="Q10" s="233" t="n">
        <f aca="false">HYPERLINK("http://hiratapksv.com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89299</v>
      </c>
      <c r="Q11" s="249" t="n">
        <f aca="false">HYPERLINK("http://hiratapksv.com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2620</v>
      </c>
      <c r="Q12" s="249" t="n">
        <f aca="false">HYPERLINK("http://hiratapksv.com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8650457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28778</v>
      </c>
      <c r="N13" s="247" t="n">
        <v>8535352</v>
      </c>
      <c r="O13" s="248" t="n">
        <v>3398174</v>
      </c>
      <c r="P13" s="248" t="n">
        <v>7521398</v>
      </c>
      <c r="Q13" s="250" t="n">
        <f aca="false">HYPERLINK("http://hiratapksv.com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098649</v>
      </c>
      <c r="N14" s="247" t="n">
        <v>9988747</v>
      </c>
      <c r="O14" s="248" t="n">
        <v>4497986</v>
      </c>
      <c r="P14" s="248" t="n">
        <v>8620047</v>
      </c>
      <c r="Q14" s="250" t="n">
        <f aca="false">HYPERLINK("http://hiratapksv.com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181876</v>
      </c>
      <c r="N15" s="247" t="n">
        <v>11260548</v>
      </c>
      <c r="O15" s="248" t="n">
        <v>5038495</v>
      </c>
      <c r="P15" s="248" t="n">
        <v>9801923</v>
      </c>
      <c r="Q15" s="250" t="n">
        <f aca="false">HYPERLINK("http://hiratapksv.com/~home/uri/pdf/2011/zairyousiire/20160125-yama.pdf",540509)</f>
        <v>54050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39519</v>
      </c>
      <c r="N16" s="247" t="n">
        <v>13215497</v>
      </c>
      <c r="O16" s="248" t="n">
        <v>5342154</v>
      </c>
      <c r="P16" s="248" t="n">
        <v>11141442</v>
      </c>
      <c r="Q16" s="250" t="n">
        <f aca="false">HYPERLINK("http://hiratapksv.com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8060113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132902</v>
      </c>
      <c r="N17" s="247" t="n">
        <v>15199805</v>
      </c>
      <c r="O17" s="248" t="n">
        <v>6012690</v>
      </c>
      <c r="P17" s="248" t="n">
        <v>12274344</v>
      </c>
      <c r="Q17" s="250" t="n">
        <f aca="false">HYPERLINK("http://hiratapksv.com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1</v>
      </c>
      <c r="D18" s="237" t="n">
        <v>3345579</v>
      </c>
      <c r="E18" s="238" t="n">
        <v>2170230</v>
      </c>
      <c r="F18" s="239" t="n">
        <v>1175349</v>
      </c>
      <c r="G18" s="240" t="n">
        <v>10230343</v>
      </c>
      <c r="H18" s="241" t="n">
        <v>5305853</v>
      </c>
      <c r="I18" s="242" t="n">
        <v>1697353</v>
      </c>
      <c r="J18" s="243" t="n">
        <f aca="false">J10*9</f>
        <v>15750000</v>
      </c>
      <c r="K18" s="251" t="n">
        <v>2285869</v>
      </c>
      <c r="L18" s="245" t="n">
        <f aca="false">J18*$E$6</f>
        <v>7560000</v>
      </c>
      <c r="M18" s="252" t="n">
        <v>1981492</v>
      </c>
      <c r="N18" s="247" t="n">
        <v>17485674</v>
      </c>
      <c r="O18" s="248" t="n">
        <v>6817530</v>
      </c>
      <c r="P18" s="248" t="n">
        <v>14255836</v>
      </c>
      <c r="Q18" s="250" t="n">
        <f aca="false">HYPERLINK("http://hiratapksv.com/~home/uri/pdf/2011/zairyousiire/20160128-yama.pdf",804840)</f>
        <v>804840</v>
      </c>
      <c r="R18" s="234" t="n">
        <f aca="false">K18*$E$6+R17</f>
        <v>8393123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43</v>
      </c>
      <c r="D19" s="237" t="n">
        <v>2100834</v>
      </c>
      <c r="E19" s="238" t="n">
        <v>1829365</v>
      </c>
      <c r="F19" s="239" t="n">
        <v>271469</v>
      </c>
      <c r="G19" s="240" t="n">
        <v>7090378</v>
      </c>
      <c r="H19" s="241" t="n">
        <v>5314008</v>
      </c>
      <c r="I19" s="242" t="n">
        <v>1960667</v>
      </c>
      <c r="J19" s="243" t="n">
        <f aca="false">J10*10</f>
        <v>17500000</v>
      </c>
      <c r="K19" s="251" t="n">
        <v>2893461</v>
      </c>
      <c r="L19" s="245" t="n">
        <f aca="false">J19*$E$6</f>
        <v>8400000</v>
      </c>
      <c r="M19" s="252" t="n">
        <v>2449537</v>
      </c>
      <c r="N19" s="247" t="n">
        <v>20379135</v>
      </c>
      <c r="O19" s="248" t="n">
        <v>8185214</v>
      </c>
      <c r="P19" s="248" t="n">
        <v>16705373</v>
      </c>
      <c r="Q19" s="250" t="n">
        <f aca="false">HYPERLINK("http://hiratapksv.com/~home/uri/pdf/2011/zairyousiire/20160129-yama.pdf",1367684)</f>
        <v>1367684</v>
      </c>
      <c r="R19" s="234" t="n">
        <f aca="false">K19*$E$6+R18</f>
        <v>9781984.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5</v>
      </c>
      <c r="D20" s="237" t="n">
        <v>1213475</v>
      </c>
      <c r="E20" s="238" t="n">
        <v>1153971</v>
      </c>
      <c r="F20" s="239" t="n">
        <v>59504</v>
      </c>
      <c r="G20" s="240" t="n">
        <v>6781331</v>
      </c>
      <c r="H20" s="241" t="n">
        <v>5367612</v>
      </c>
      <c r="I20" s="242" t="n">
        <v>1966087</v>
      </c>
      <c r="J20" s="243" t="n">
        <f aca="false">J10*11</f>
        <v>19250000</v>
      </c>
      <c r="K20" s="251" t="n">
        <v>1461308</v>
      </c>
      <c r="L20" s="245" t="n">
        <f aca="false">J20*$E$6</f>
        <v>9240000</v>
      </c>
      <c r="M20" s="252" t="n">
        <v>1067563</v>
      </c>
      <c r="N20" s="247" t="n">
        <v>21840443</v>
      </c>
      <c r="O20" s="248" t="n">
        <v>9041948</v>
      </c>
      <c r="P20" s="248" t="n">
        <v>17772936</v>
      </c>
      <c r="Q20" s="250" t="n">
        <f aca="false">HYPERLINK("http://hiratapksv.com/~home/uri/pdf/2011/zairyousiire/20160201-yama.pdf",856734)</f>
        <v>856734</v>
      </c>
      <c r="R20" s="234" t="n">
        <f aca="false">K20*$E$6+R19</f>
        <v>10483412.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1716905</v>
      </c>
      <c r="E21" s="238" t="n">
        <v>1225889</v>
      </c>
      <c r="F21" s="239" t="n">
        <v>491016</v>
      </c>
      <c r="G21" s="240" t="n">
        <v>5804710</v>
      </c>
      <c r="H21" s="241" t="n">
        <v>5818858</v>
      </c>
      <c r="I21" s="242" t="n">
        <v>2005857</v>
      </c>
      <c r="J21" s="243" t="n">
        <f aca="false">J10*12</f>
        <v>21000000</v>
      </c>
      <c r="K21" s="251" t="n">
        <v>2190554</v>
      </c>
      <c r="L21" s="245" t="n">
        <f aca="false">J21*$E$6</f>
        <v>10080000</v>
      </c>
      <c r="M21" s="252" t="n">
        <v>1882296</v>
      </c>
      <c r="N21" s="247" t="n">
        <v>24030997</v>
      </c>
      <c r="O21" s="248" t="n">
        <v>10317884</v>
      </c>
      <c r="P21" s="248" t="n">
        <v>19655232</v>
      </c>
      <c r="Q21" s="250" t="n">
        <f aca="false">HYPERLINK("http://hiratapksv.com/~home/uri/pdf/2011/zairyousiire/20160202-yama.pdf",1275936)</f>
        <v>1275936</v>
      </c>
      <c r="R21" s="234" t="n">
        <f aca="false">K21*$E$6+R20</f>
        <v>11534878.5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40</v>
      </c>
      <c r="D22" s="237" t="n">
        <v>3171483</v>
      </c>
      <c r="E22" s="238" t="n">
        <v>1845425</v>
      </c>
      <c r="F22" s="239" t="n">
        <v>1326058</v>
      </c>
      <c r="G22" s="240" t="n">
        <v>5466394</v>
      </c>
      <c r="H22" s="241" t="n">
        <v>7128973</v>
      </c>
      <c r="I22" s="242" t="n">
        <v>2021019</v>
      </c>
      <c r="J22" s="243" t="n">
        <f aca="false">J10*13</f>
        <v>22750000</v>
      </c>
      <c r="K22" s="251" t="n">
        <v>2204901</v>
      </c>
      <c r="L22" s="245" t="n">
        <f aca="false">J22*$E$6</f>
        <v>10920000</v>
      </c>
      <c r="M22" s="252" t="n">
        <v>1599746</v>
      </c>
      <c r="N22" s="247" t="n">
        <v>26235898</v>
      </c>
      <c r="O22" s="248" t="n">
        <v>10932933</v>
      </c>
      <c r="P22" s="248" t="n">
        <v>21254978</v>
      </c>
      <c r="Q22" s="250" t="n">
        <f aca="false">HYPERLINK("http://hiratapksv.com/~home/uri/pdf/2011/zairyousiire/20160203-yama.pdf",615049)</f>
        <v>615049</v>
      </c>
      <c r="R22" s="234" t="n">
        <f aca="false">K22*$E$6+R21</f>
        <v>12593231.0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6</v>
      </c>
      <c r="D23" s="237" t="n">
        <v>1341995</v>
      </c>
      <c r="E23" s="238" t="n">
        <v>993411</v>
      </c>
      <c r="F23" s="239" t="n">
        <v>348584</v>
      </c>
      <c r="G23" s="240" t="n">
        <v>4960896</v>
      </c>
      <c r="H23" s="241" t="n">
        <v>7469845</v>
      </c>
      <c r="I23" s="242" t="n">
        <v>2028915</v>
      </c>
      <c r="J23" s="243" t="n">
        <f aca="false">J10*14</f>
        <v>24500000</v>
      </c>
      <c r="K23" s="251" t="n">
        <v>1492619</v>
      </c>
      <c r="L23" s="245" t="n">
        <f aca="false">J23*$E$6</f>
        <v>11760000</v>
      </c>
      <c r="M23" s="252" t="n">
        <v>1489437</v>
      </c>
      <c r="N23" s="247" t="n">
        <v>27728517</v>
      </c>
      <c r="O23" s="248" t="n">
        <v>12472225</v>
      </c>
      <c r="P23" s="248" t="n">
        <v>22744415</v>
      </c>
      <c r="Q23" s="250" t="n">
        <f aca="false">HYPERLINK("http://hiratapksv.com/~home/uri/pdf/2011/zairyousiire/20160204-yama.pdf",1539292)</f>
        <v>1539292</v>
      </c>
      <c r="R23" s="234" t="n">
        <f aca="false">K23*$E$6+R22</f>
        <v>13309688.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41</v>
      </c>
      <c r="D24" s="237" t="n">
        <v>2771665</v>
      </c>
      <c r="E24" s="238" t="n">
        <v>2233424</v>
      </c>
      <c r="F24" s="239" t="n">
        <v>538241</v>
      </c>
      <c r="G24" s="240" t="n">
        <v>4908592</v>
      </c>
      <c r="H24" s="241" t="n">
        <v>8003161</v>
      </c>
      <c r="I24" s="242" t="n">
        <v>2033760</v>
      </c>
      <c r="J24" s="243" t="n">
        <f aca="false">J10*15</f>
        <v>26250000</v>
      </c>
      <c r="K24" s="251" t="n">
        <v>2372728</v>
      </c>
      <c r="L24" s="245" t="n">
        <f aca="false">J24*$E$6</f>
        <v>12600000</v>
      </c>
      <c r="M24" s="252" t="n">
        <v>3427766</v>
      </c>
      <c r="N24" s="247" t="n">
        <v>30101245</v>
      </c>
      <c r="O24" s="248" t="n">
        <v>13258087</v>
      </c>
      <c r="P24" s="248" t="n">
        <v>26172181</v>
      </c>
      <c r="Q24" s="250" t="n">
        <f aca="false">HYPERLINK("http://hiratapksv.com/~home/uri/pdf/2011/zairyousiire/20160205-yama.pdf",785862)</f>
        <v>785862</v>
      </c>
      <c r="R24" s="234" t="n">
        <f aca="false">K24*$E$6+R23</f>
        <v>14448597.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16</v>
      </c>
      <c r="D25" s="237" t="n">
        <v>1362729</v>
      </c>
      <c r="E25" s="238" t="n">
        <v>1181624</v>
      </c>
      <c r="F25" s="239" t="n">
        <v>181105</v>
      </c>
      <c r="G25" s="240" t="n">
        <v>4307156</v>
      </c>
      <c r="H25" s="241" t="n">
        <v>8086672</v>
      </c>
      <c r="I25" s="242" t="n">
        <v>2131354</v>
      </c>
      <c r="J25" s="243" t="n">
        <f aca="false">J10*16</f>
        <v>28000000</v>
      </c>
      <c r="K25" s="251" t="n">
        <v>2236556</v>
      </c>
      <c r="L25" s="245" t="n">
        <f aca="false">J25*$E$6</f>
        <v>13440000</v>
      </c>
      <c r="M25" s="252" t="n">
        <v>1709332</v>
      </c>
      <c r="N25" s="247" t="n">
        <v>32337801</v>
      </c>
      <c r="O25" s="248" t="n">
        <v>15420694</v>
      </c>
      <c r="P25" s="248" t="n">
        <v>27881513</v>
      </c>
      <c r="Q25" s="250" t="n">
        <f aca="false">HYPERLINK("http://hiratapksv.com/~home/uri/pdf/2011/zairyousiire/20160208-yama.pdf",2162607)</f>
        <v>2162607</v>
      </c>
      <c r="R25" s="234" t="n">
        <f aca="false">K25*$E$6+R24</f>
        <v>15522144.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98</v>
      </c>
      <c r="D26" s="237" t="n">
        <v>4808449</v>
      </c>
      <c r="E26" s="238" t="n">
        <v>2458736</v>
      </c>
      <c r="F26" s="239" t="n">
        <v>2349713</v>
      </c>
      <c r="G26" s="240" t="n">
        <v>4925673</v>
      </c>
      <c r="H26" s="241" t="n">
        <v>9174289</v>
      </c>
      <c r="I26" s="242" t="n">
        <v>3398450</v>
      </c>
      <c r="J26" s="243" t="n">
        <f aca="false">J10*17</f>
        <v>29750000</v>
      </c>
      <c r="K26" s="251" t="n">
        <v>1870683</v>
      </c>
      <c r="L26" s="245" t="n">
        <f aca="false">J26*$E$6</f>
        <v>14280000</v>
      </c>
      <c r="M26" s="252" t="n">
        <v>1198438</v>
      </c>
      <c r="N26" s="247" t="n">
        <v>34208484</v>
      </c>
      <c r="O26" s="248" t="n">
        <v>16343782</v>
      </c>
      <c r="P26" s="248" t="n">
        <v>29079951</v>
      </c>
      <c r="Q26" s="250" t="n">
        <f aca="false">HYPERLINK("http://hiratapksv.com/~home/uri/pdf/2011/zairyousiire/20160209-yama.pdf",923088)</f>
        <v>923088</v>
      </c>
      <c r="R26" s="234" t="n">
        <f aca="false">K26*$E$6+R25</f>
        <v>16420072.3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15</v>
      </c>
      <c r="D27" s="237" t="n">
        <v>2239879</v>
      </c>
      <c r="E27" s="238" t="n">
        <v>769493</v>
      </c>
      <c r="F27" s="239" t="n">
        <v>1470386</v>
      </c>
      <c r="G27" s="240" t="n">
        <v>3235693</v>
      </c>
      <c r="H27" s="241" t="n">
        <v>10611481</v>
      </c>
      <c r="I27" s="242" t="n">
        <v>3402676</v>
      </c>
      <c r="J27" s="243" t="n">
        <f aca="false">J10*18</f>
        <v>31500000</v>
      </c>
      <c r="K27" s="251" t="n">
        <v>2514014</v>
      </c>
      <c r="L27" s="245" t="n">
        <f aca="false">J27*$E$6</f>
        <v>15120000</v>
      </c>
      <c r="M27" s="252" t="n">
        <v>2314758</v>
      </c>
      <c r="N27" s="247" t="n">
        <v>36722498</v>
      </c>
      <c r="O27" s="248" t="n">
        <v>17200326</v>
      </c>
      <c r="P27" s="248" t="n">
        <v>31394709</v>
      </c>
      <c r="Q27" s="250" t="n">
        <f aca="false">HYPERLINK("http://hiratapksv.com/~home/uri/pdf/2011/zairyousiire/20160210-yama.pdf",856544)</f>
        <v>856544</v>
      </c>
      <c r="R27" s="234" t="n">
        <f aca="false">K27*$E$6+R26</f>
        <v>17626799.0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4</v>
      </c>
      <c r="D28" s="237" t="n">
        <v>1313112</v>
      </c>
      <c r="E28" s="238" t="n">
        <v>566239</v>
      </c>
      <c r="F28" s="239" t="n">
        <v>746873</v>
      </c>
      <c r="G28" s="240" t="n">
        <v>1508432</v>
      </c>
      <c r="H28" s="241" t="n">
        <v>11321734</v>
      </c>
      <c r="I28" s="242" t="n">
        <v>3439296</v>
      </c>
      <c r="J28" s="243" t="n">
        <f aca="false">J10*19</f>
        <v>33250000</v>
      </c>
      <c r="K28" s="251" t="n">
        <v>2293500</v>
      </c>
      <c r="L28" s="245" t="n">
        <f aca="false">J28*$E$6</f>
        <v>15960000</v>
      </c>
      <c r="M28" s="252" t="n">
        <v>3241791</v>
      </c>
      <c r="N28" s="247" t="n">
        <v>39015998</v>
      </c>
      <c r="O28" s="248" t="n">
        <v>19981361</v>
      </c>
      <c r="P28" s="248" t="n">
        <v>34636500</v>
      </c>
      <c r="Q28" s="250" t="n">
        <f aca="false">HYPERLINK("http://hiratapksv.com/~home/uri/pdf/2011/zairyousiire/20160212-yama.pdf",2781035)</f>
        <v>2781035</v>
      </c>
      <c r="R28" s="234" t="n">
        <f aca="false">K28*$E$6+R27</f>
        <v>18727679.0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232</v>
      </c>
      <c r="D29" s="237" t="n">
        <v>1202470</v>
      </c>
      <c r="E29" s="238" t="n">
        <v>482694</v>
      </c>
      <c r="F29" s="239" t="n">
        <v>719776</v>
      </c>
      <c r="G29" s="240" t="n">
        <v>17336</v>
      </c>
      <c r="H29" s="241" t="n">
        <v>12021649</v>
      </c>
      <c r="I29" s="242" t="n">
        <v>3459157</v>
      </c>
      <c r="J29" s="243" t="n">
        <f aca="false">J10*20</f>
        <v>35000000</v>
      </c>
      <c r="K29" s="251" t="n">
        <v>2316725</v>
      </c>
      <c r="L29" s="245" t="n">
        <f aca="false">J29*$E$6</f>
        <v>16800000</v>
      </c>
      <c r="M29" s="252" t="n">
        <v>1552882</v>
      </c>
      <c r="N29" s="247" t="n">
        <v>41332723</v>
      </c>
      <c r="O29" s="248" t="n">
        <v>20680561</v>
      </c>
      <c r="P29" s="248" t="n">
        <v>36189382</v>
      </c>
      <c r="Q29" s="250" t="n">
        <f aca="false">HYPERLINK("http://hiratapksv.com/~home/uri/pdf/2011/zairyousiire/20160215-yama.pdf",699200)</f>
        <v>699200</v>
      </c>
      <c r="R29" s="234" t="n">
        <f aca="false">K29*$E$6+R28</f>
        <v>19839707.0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97</v>
      </c>
      <c r="D34" s="267" t="n">
        <f aca="false">SUM(D10:D33)</f>
        <v>50441100</v>
      </c>
      <c r="E34" s="268" t="n">
        <f aca="false">SUM(E10:E33)</f>
        <v>37803059</v>
      </c>
      <c r="F34" s="269" t="n">
        <f aca="false">SUM(F10:F33)</f>
        <v>12638041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41332723</v>
      </c>
      <c r="L34" s="273" t="n">
        <f aca="false">MAX(L10:L33)</f>
        <v>16800000</v>
      </c>
      <c r="M34" s="274" t="n">
        <f aca="false">SUM(M10:M33)</f>
        <v>36189382</v>
      </c>
      <c r="N34" s="275" t="n">
        <f aca="false">MAX(N10:N33)</f>
        <v>41332723</v>
      </c>
      <c r="O34" s="276" t="n">
        <f aca="false">MAX(O10:O33)</f>
        <v>20680561</v>
      </c>
      <c r="P34" s="276" t="n">
        <f aca="false">MAX(P10:P33)</f>
        <v>36189382</v>
      </c>
      <c r="Q34" s="277" t="n">
        <f aca="false">SUM(Q10:Q33)</f>
        <v>20680561</v>
      </c>
      <c r="R34" s="278" t="n">
        <f aca="false">MAX(R10:R33)</f>
        <v>19839707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50477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62111328637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4025335556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70556470766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8008487251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18052755396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7446696199865</v>
      </c>
      <c r="E45" s="292" t="n">
        <f aca="false">IF(Q15="","",O15/P15)</f>
        <v>0.51403127733200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40423405945308</v>
      </c>
      <c r="E46" s="292" t="n">
        <f aca="false">IF(Q16="","",O16/P16)</f>
        <v>0.4794849715144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5576785360075</v>
      </c>
      <c r="E47" s="292" t="n">
        <f aca="false">IF(Q17="","",O17/P17)</f>
        <v>0.489858358214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1020152380952</v>
      </c>
      <c r="D48" s="291" t="n">
        <f aca="false">IF(Q18="","",O18/N18)</f>
        <v>0.389892319849953</v>
      </c>
      <c r="E48" s="292" t="n">
        <f aca="false">IF(Q18="","",O18/P18)</f>
        <v>0.47822730283934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64522</v>
      </c>
      <c r="D49" s="291" t="n">
        <f aca="false">IF(Q19="","",O19/N19)</f>
        <v>0.401646782358525</v>
      </c>
      <c r="E49" s="292" t="n">
        <f aca="false">IF(Q19="","",O19/P19)</f>
        <v>0.48997493201738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3456846753247</v>
      </c>
      <c r="D50" s="291" t="n">
        <f aca="false">IF(Q20="","",O20/N20)</f>
        <v>0.414000210526865</v>
      </c>
      <c r="E50" s="292" t="n">
        <f aca="false">IF(Q20="","",O20/P20)</f>
        <v>0.50874813255390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4433319047619</v>
      </c>
      <c r="D51" s="291" t="n">
        <f aca="false">IF(Q21="","",O21/N21)</f>
        <v>0.429357300489863</v>
      </c>
      <c r="E51" s="292" t="n">
        <f aca="false">IF(Q21="","",O21/P21)</f>
        <v>0.52494338403128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5322628571429</v>
      </c>
      <c r="D52" s="291" t="n">
        <f aca="false">IF(Q22="","",O22/N22)</f>
        <v>0.416716553784437</v>
      </c>
      <c r="E52" s="292" t="n">
        <f aca="false">IF(Q22="","",O22/P22)</f>
        <v>0.51437046888498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3177620408163</v>
      </c>
      <c r="D53" s="291" t="n">
        <f aca="false">IF(Q23="","",O23/N23)</f>
        <v>0.449797765960581</v>
      </c>
      <c r="E53" s="292" t="n">
        <f aca="false">IF(Q23="","",O23/P23)</f>
        <v>0.54836429075005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467140952381</v>
      </c>
      <c r="D54" s="291" t="n">
        <f aca="false">IF(Q24="","",O24/N24)</f>
        <v>0.440449788704753</v>
      </c>
      <c r="E54" s="292" t="n">
        <f aca="false">IF(Q24="","",O24/P24)</f>
        <v>0.50657172973089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15492146428571</v>
      </c>
      <c r="D55" s="291" t="n">
        <f aca="false">IF(Q25="","",O25/N25)</f>
        <v>0.476862789773491</v>
      </c>
      <c r="E55" s="292" t="n">
        <f aca="false">IF(Q25="","",O25/P25)</f>
        <v>0.55307952620792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4986500840336</v>
      </c>
      <c r="D56" s="291" t="n">
        <f aca="false">IF(Q26="","",O26/N26)</f>
        <v>0.477769842124544</v>
      </c>
      <c r="E56" s="292" t="n">
        <f aca="false">IF(Q26="","",O26/P26)</f>
        <v>0.5620292138731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16579358730159</v>
      </c>
      <c r="D57" s="291" t="n">
        <f aca="false">IF(Q27="","",O27/N27)</f>
        <v>0.468386600497602</v>
      </c>
      <c r="E57" s="292" t="n">
        <f aca="false">IF(Q27="","",O27/P27)</f>
        <v>0.54787340121547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7341347368421</v>
      </c>
      <c r="D58" s="291" t="n">
        <f aca="false">IF(Q28="","",O28/N28)</f>
        <v>0.512132510361519</v>
      </c>
      <c r="E58" s="292" t="n">
        <f aca="false">IF(Q28="","",O28/P28)</f>
        <v>0.576887416453741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1.18093494285714</v>
      </c>
      <c r="D59" s="291" t="n">
        <f aca="false">IF(Q29="","",O29/N29)</f>
        <v>0.500343541363099</v>
      </c>
      <c r="E59" s="292" t="n">
        <f aca="false">IF(Q29="","",O29/P29)</f>
        <v>0.57145383140281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0343541363099</v>
      </c>
      <c r="E64" s="296" t="n">
        <f aca="false">MAX(O10:O33)/MAX(P10:P33)</f>
        <v>0.5714538314028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37892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05586</v>
      </c>
      <c r="N10" s="231" t="n">
        <v>4036077</v>
      </c>
      <c r="O10" s="232" t="n">
        <v>8305690</v>
      </c>
      <c r="P10" s="232" t="n">
        <v>3605586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16998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09786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1943711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21701</v>
      </c>
      <c r="N13" s="247" t="n">
        <v>24372894</v>
      </c>
      <c r="O13" s="248" t="n">
        <v>16789609</v>
      </c>
      <c r="P13" s="248" t="n">
        <v>20431487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690617</v>
      </c>
      <c r="N14" s="247" t="n">
        <v>29591109</v>
      </c>
      <c r="O14" s="248" t="n">
        <v>19079311</v>
      </c>
      <c r="P14" s="248" t="n">
        <v>25122104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540910</v>
      </c>
      <c r="N15" s="247" t="n">
        <v>35014465</v>
      </c>
      <c r="O15" s="248" t="n">
        <v>21634490</v>
      </c>
      <c r="P15" s="248" t="n">
        <v>29663014</v>
      </c>
      <c r="Q15" s="250" t="n">
        <v>25551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295246</v>
      </c>
      <c r="N16" s="247" t="n">
        <v>40847003</v>
      </c>
      <c r="O16" s="248" t="n">
        <v>23288191</v>
      </c>
      <c r="P16" s="248" t="n">
        <v>33958260</v>
      </c>
      <c r="Q16" s="250" t="n">
        <v>165370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129927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3579593</v>
      </c>
      <c r="N17" s="247" t="n">
        <v>45687010</v>
      </c>
      <c r="O17" s="248" t="n">
        <v>26495841</v>
      </c>
      <c r="P17" s="248" t="n">
        <v>37537853</v>
      </c>
      <c r="Q17" s="250" t="n">
        <v>320765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4</v>
      </c>
      <c r="D18" s="237" t="n">
        <v>8537154</v>
      </c>
      <c r="E18" s="238" t="n">
        <v>5616967</v>
      </c>
      <c r="F18" s="239" t="n">
        <v>2920187</v>
      </c>
      <c r="G18" s="240" t="n">
        <v>34847926</v>
      </c>
      <c r="H18" s="241" t="n">
        <v>18101696</v>
      </c>
      <c r="I18" s="242" t="n">
        <v>8796402</v>
      </c>
      <c r="J18" s="243" t="n">
        <f aca="false">J10*9</f>
        <v>56925000</v>
      </c>
      <c r="K18" s="251" t="n">
        <v>6372269</v>
      </c>
      <c r="L18" s="245" t="n">
        <f aca="false">J18*$E$6</f>
        <v>0</v>
      </c>
      <c r="M18" s="252" t="n">
        <v>5355674</v>
      </c>
      <c r="N18" s="247" t="n">
        <v>52059279</v>
      </c>
      <c r="O18" s="248" t="n">
        <v>28228116</v>
      </c>
      <c r="P18" s="248" t="n">
        <v>42893527</v>
      </c>
      <c r="Q18" s="250" t="n">
        <v>17322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07</v>
      </c>
      <c r="D19" s="237" t="n">
        <v>8669641</v>
      </c>
      <c r="E19" s="238" t="n">
        <v>4538508</v>
      </c>
      <c r="F19" s="239" t="n">
        <v>4131133</v>
      </c>
      <c r="G19" s="240" t="n">
        <v>27115841</v>
      </c>
      <c r="H19" s="241" t="n">
        <v>18876332</v>
      </c>
      <c r="I19" s="242" t="n">
        <v>12142899</v>
      </c>
      <c r="J19" s="243" t="n">
        <f aca="false">J10*10</f>
        <v>63250000</v>
      </c>
      <c r="K19" s="251" t="n">
        <v>8101641</v>
      </c>
      <c r="L19" s="245" t="n">
        <f aca="false">J19*$E$6</f>
        <v>0</v>
      </c>
      <c r="M19" s="252" t="n">
        <v>7196816</v>
      </c>
      <c r="N19" s="247" t="n">
        <v>60160920</v>
      </c>
      <c r="O19" s="248" t="n">
        <v>31893837</v>
      </c>
      <c r="P19" s="248" t="n">
        <v>50090343</v>
      </c>
      <c r="Q19" s="250" t="n">
        <v>366572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3</v>
      </c>
      <c r="D20" s="237" t="n">
        <v>5790423</v>
      </c>
      <c r="E20" s="238" t="n">
        <v>4237863</v>
      </c>
      <c r="F20" s="239" t="n">
        <v>1552560</v>
      </c>
      <c r="G20" s="240" t="n">
        <v>26110850</v>
      </c>
      <c r="H20" s="241" t="n">
        <v>20422992</v>
      </c>
      <c r="I20" s="242" t="n">
        <v>12148319</v>
      </c>
      <c r="J20" s="243" t="n">
        <f aca="false">J10*11</f>
        <v>69575000</v>
      </c>
      <c r="K20" s="251" t="n">
        <v>5261544</v>
      </c>
      <c r="L20" s="245" t="n">
        <f aca="false">J20*$E$6</f>
        <v>0</v>
      </c>
      <c r="M20" s="252" t="n">
        <v>3998850</v>
      </c>
      <c r="N20" s="247" t="n">
        <v>65422464</v>
      </c>
      <c r="O20" s="248" t="n">
        <v>35001766</v>
      </c>
      <c r="P20" s="248" t="n">
        <v>54089193</v>
      </c>
      <c r="Q20" s="250" t="n">
        <v>310792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9</v>
      </c>
      <c r="D21" s="237" t="n">
        <v>8298305</v>
      </c>
      <c r="E21" s="238" t="n">
        <v>4490467</v>
      </c>
      <c r="F21" s="239" t="n">
        <v>3807838</v>
      </c>
      <c r="G21" s="240" t="n">
        <v>25092573</v>
      </c>
      <c r="H21" s="241" t="n">
        <v>22244619</v>
      </c>
      <c r="I21" s="242" t="n">
        <v>14134746</v>
      </c>
      <c r="J21" s="243" t="n">
        <f aca="false">J10*12</f>
        <v>75900000</v>
      </c>
      <c r="K21" s="251" t="n">
        <v>5501795</v>
      </c>
      <c r="L21" s="245" t="n">
        <f aca="false">J21*$E$6</f>
        <v>0</v>
      </c>
      <c r="M21" s="252" t="n">
        <v>4740409</v>
      </c>
      <c r="N21" s="247" t="n">
        <v>70924259</v>
      </c>
      <c r="O21" s="248" t="n">
        <v>39045087</v>
      </c>
      <c r="P21" s="248" t="n">
        <v>58829602</v>
      </c>
      <c r="Q21" s="250" t="n">
        <v>404332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97</v>
      </c>
      <c r="D22" s="237" t="n">
        <v>6973408</v>
      </c>
      <c r="E22" s="238" t="n">
        <v>4380328</v>
      </c>
      <c r="F22" s="239" t="n">
        <v>2593080</v>
      </c>
      <c r="G22" s="240" t="n">
        <v>24074858</v>
      </c>
      <c r="H22" s="241" t="n">
        <v>24738180</v>
      </c>
      <c r="I22" s="242" t="n">
        <v>14207431</v>
      </c>
      <c r="J22" s="243" t="n">
        <f aca="false">J10*13</f>
        <v>82225000</v>
      </c>
      <c r="K22" s="251" t="n">
        <v>5542205</v>
      </c>
      <c r="L22" s="245" t="n">
        <f aca="false">J22*$E$6</f>
        <v>0</v>
      </c>
      <c r="M22" s="252" t="n">
        <v>7021209</v>
      </c>
      <c r="N22" s="247" t="n">
        <v>76466464</v>
      </c>
      <c r="O22" s="248" t="n">
        <v>41282748</v>
      </c>
      <c r="P22" s="248" t="n">
        <v>65850811</v>
      </c>
      <c r="Q22" s="250" t="n">
        <v>223766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49</v>
      </c>
      <c r="D23" s="237" t="n">
        <v>8805834</v>
      </c>
      <c r="E23" s="238" t="n">
        <v>4837225</v>
      </c>
      <c r="F23" s="239" t="n">
        <v>3968609</v>
      </c>
      <c r="G23" s="240" t="n">
        <v>23247359</v>
      </c>
      <c r="H23" s="241" t="n">
        <v>28249411</v>
      </c>
      <c r="I23" s="242" t="n">
        <v>14596299</v>
      </c>
      <c r="J23" s="243" t="n">
        <f aca="false">J10*14</f>
        <v>88550000</v>
      </c>
      <c r="K23" s="251" t="n">
        <v>5753590</v>
      </c>
      <c r="L23" s="245" t="n">
        <f aca="false">J23*$E$6</f>
        <v>0</v>
      </c>
      <c r="M23" s="252" t="n">
        <v>5389888</v>
      </c>
      <c r="N23" s="247" t="n">
        <v>82220054</v>
      </c>
      <c r="O23" s="248" t="n">
        <v>45068407</v>
      </c>
      <c r="P23" s="248" t="n">
        <v>71240699</v>
      </c>
      <c r="Q23" s="250" t="n">
        <v>3785659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665</v>
      </c>
      <c r="D24" s="237" t="n">
        <v>7254943</v>
      </c>
      <c r="E24" s="238" t="n">
        <v>3826713</v>
      </c>
      <c r="F24" s="239" t="n">
        <v>3428230</v>
      </c>
      <c r="G24" s="240" t="n">
        <v>20526095</v>
      </c>
      <c r="H24" s="241" t="n">
        <v>31442204</v>
      </c>
      <c r="I24" s="242" t="n">
        <v>14831656</v>
      </c>
      <c r="J24" s="243" t="n">
        <f aca="false">J10*15</f>
        <v>94875000</v>
      </c>
      <c r="K24" s="251" t="n">
        <v>6636710</v>
      </c>
      <c r="L24" s="245" t="n">
        <f aca="false">J24*$E$6</f>
        <v>0</v>
      </c>
      <c r="M24" s="252" t="n">
        <v>7156730</v>
      </c>
      <c r="N24" s="247" t="n">
        <v>88856764</v>
      </c>
      <c r="O24" s="248" t="n">
        <v>47512706</v>
      </c>
      <c r="P24" s="248" t="n">
        <v>78397429</v>
      </c>
      <c r="Q24" s="250" t="n">
        <v>244429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99</v>
      </c>
      <c r="D25" s="237" t="n">
        <v>6150447</v>
      </c>
      <c r="E25" s="238" t="n">
        <v>3302990</v>
      </c>
      <c r="F25" s="239" t="n">
        <v>2762557</v>
      </c>
      <c r="G25" s="240" t="n">
        <v>17269630</v>
      </c>
      <c r="H25" s="241" t="n">
        <v>33951081</v>
      </c>
      <c r="I25" s="242" t="n">
        <v>15078426</v>
      </c>
      <c r="J25" s="243" t="n">
        <f aca="false">J10*16</f>
        <v>101200000</v>
      </c>
      <c r="K25" s="251" t="n">
        <v>6526386</v>
      </c>
      <c r="L25" s="245" t="n">
        <f aca="false">J25*$E$6</f>
        <v>0</v>
      </c>
      <c r="M25" s="252" t="n">
        <v>6742798</v>
      </c>
      <c r="N25" s="247" t="n">
        <v>95383150</v>
      </c>
      <c r="O25" s="248" t="n">
        <v>50984494</v>
      </c>
      <c r="P25" s="248" t="n">
        <v>85140227</v>
      </c>
      <c r="Q25" s="250" t="n">
        <v>347178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076</v>
      </c>
      <c r="D26" s="237" t="n">
        <v>13188074</v>
      </c>
      <c r="E26" s="238" t="n">
        <v>4987500</v>
      </c>
      <c r="F26" s="239" t="n">
        <v>8200574</v>
      </c>
      <c r="G26" s="240" t="n">
        <v>15053773</v>
      </c>
      <c r="H26" s="241" t="n">
        <v>39789060</v>
      </c>
      <c r="I26" s="242" t="n">
        <v>17120450</v>
      </c>
      <c r="J26" s="243" t="n">
        <f aca="false">J10*17</f>
        <v>107525000</v>
      </c>
      <c r="K26" s="251" t="n">
        <v>7539044</v>
      </c>
      <c r="L26" s="245" t="n">
        <f aca="false">J26*$E$6</f>
        <v>0</v>
      </c>
      <c r="M26" s="252" t="n">
        <v>8255825</v>
      </c>
      <c r="N26" s="247" t="n">
        <v>102922194</v>
      </c>
      <c r="O26" s="248" t="n">
        <v>53366081</v>
      </c>
      <c r="P26" s="248" t="n">
        <v>93396052</v>
      </c>
      <c r="Q26" s="250" t="n">
        <v>238158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694</v>
      </c>
      <c r="D27" s="237" t="n">
        <v>6046262</v>
      </c>
      <c r="E27" s="238" t="n">
        <v>2304189</v>
      </c>
      <c r="F27" s="239" t="n">
        <v>3742073</v>
      </c>
      <c r="G27" s="240" t="n">
        <v>9510333</v>
      </c>
      <c r="H27" s="241" t="n">
        <v>44349050</v>
      </c>
      <c r="I27" s="242" t="n">
        <v>16273565</v>
      </c>
      <c r="J27" s="243" t="n">
        <f aca="false">J10*18</f>
        <v>113850000</v>
      </c>
      <c r="K27" s="251" t="n">
        <v>8232005</v>
      </c>
      <c r="L27" s="245" t="n">
        <f aca="false">J27*$E$6</f>
        <v>0</v>
      </c>
      <c r="M27" s="252" t="n">
        <v>6868249</v>
      </c>
      <c r="N27" s="247" t="n">
        <v>111154199</v>
      </c>
      <c r="O27" s="248" t="n">
        <v>56368312</v>
      </c>
      <c r="P27" s="248" t="n">
        <v>100264301</v>
      </c>
      <c r="Q27" s="250" t="n">
        <v>300223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18</v>
      </c>
      <c r="D28" s="237" t="n">
        <v>5386019</v>
      </c>
      <c r="E28" s="238" t="n">
        <v>2200666</v>
      </c>
      <c r="F28" s="239" t="n">
        <v>3185353</v>
      </c>
      <c r="G28" s="240" t="n">
        <v>4865784</v>
      </c>
      <c r="H28" s="241" t="n">
        <v>47301722</v>
      </c>
      <c r="I28" s="242" t="n">
        <v>16512989</v>
      </c>
      <c r="J28" s="243" t="n">
        <f aca="false">J10*19</f>
        <v>120175000</v>
      </c>
      <c r="K28" s="251" t="n">
        <v>6990568</v>
      </c>
      <c r="L28" s="245" t="n">
        <f aca="false">J28*$E$6</f>
        <v>0</v>
      </c>
      <c r="M28" s="252" t="n">
        <v>7953744</v>
      </c>
      <c r="N28" s="247" t="n">
        <v>118144767</v>
      </c>
      <c r="O28" s="248" t="n">
        <v>61006884</v>
      </c>
      <c r="P28" s="248" t="n">
        <v>108218045</v>
      </c>
      <c r="Q28" s="250" t="n">
        <v>4638572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966</v>
      </c>
      <c r="D29" s="237" t="n">
        <v>6390123</v>
      </c>
      <c r="E29" s="238" t="n">
        <v>1774159</v>
      </c>
      <c r="F29" s="239" t="n">
        <v>4615964</v>
      </c>
      <c r="G29" s="240" t="n">
        <v>22271</v>
      </c>
      <c r="H29" s="241" t="n">
        <v>51796179</v>
      </c>
      <c r="I29" s="242" t="n">
        <v>16659018</v>
      </c>
      <c r="J29" s="243" t="n">
        <f aca="false">J10*20</f>
        <v>126500000</v>
      </c>
      <c r="K29" s="251" t="n">
        <v>6731100</v>
      </c>
      <c r="L29" s="245" t="n">
        <f aca="false">J29*$E$6</f>
        <v>0</v>
      </c>
      <c r="M29" s="252" t="n">
        <v>5571195</v>
      </c>
      <c r="N29" s="247" t="n">
        <v>124875867</v>
      </c>
      <c r="O29" s="248" t="n">
        <v>63190213</v>
      </c>
      <c r="P29" s="248" t="n">
        <v>113789240</v>
      </c>
      <c r="Q29" s="250" t="n">
        <v>2183329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405</v>
      </c>
      <c r="D34" s="267" t="n">
        <f aca="false">SUM(D10:D33)</f>
        <v>153996200</v>
      </c>
      <c r="E34" s="268" t="n">
        <f aca="false">SUM(E10:E33)</f>
        <v>96789180</v>
      </c>
      <c r="F34" s="269" t="n">
        <f aca="false">SUM(F10:F33)</f>
        <v>57122120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124875867</v>
      </c>
      <c r="L34" s="273" t="n">
        <f aca="false">MAX(L10:L33)</f>
        <v>0</v>
      </c>
      <c r="M34" s="274" t="n">
        <f aca="false">SUM(M10:M33)</f>
        <v>113789240</v>
      </c>
      <c r="N34" s="275" t="n">
        <f aca="false">MAX(N10:N33)</f>
        <v>124875867</v>
      </c>
      <c r="O34" s="276" t="n">
        <f aca="false">MAX(O10:O33)</f>
        <v>63190213</v>
      </c>
      <c r="P34" s="276" t="n">
        <f aca="false">MAX(P10:P33)</f>
        <v>113789240</v>
      </c>
      <c r="Q34" s="277" t="n">
        <f aca="false">SUM(Q10:Q33)</f>
        <v>631902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3035617511272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708046584204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107938625008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2175169139671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9463100702075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787292766004</v>
      </c>
      <c r="E45" s="292" t="n">
        <f aca="false">IF(Q15="","",O15/P15)</f>
        <v>0.72934227115289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70132183259565</v>
      </c>
      <c r="E46" s="292" t="n">
        <f aca="false">IF(Q16="","",O16/P16)</f>
        <v>0.6857887005989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79942548221037</v>
      </c>
      <c r="E47" s="292" t="n">
        <f aca="false">IF(Q17="","",O17/P17)</f>
        <v>0.70584327238960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524005270092</v>
      </c>
      <c r="D48" s="291" t="n">
        <f aca="false">IF(Q18="","",O18/N18)</f>
        <v>0.542230252554977</v>
      </c>
      <c r="E48" s="292" t="n">
        <f aca="false">IF(Q18="","",O18/P18)</f>
        <v>0.6580973394890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160790513834</v>
      </c>
      <c r="D49" s="291" t="n">
        <f aca="false">IF(Q19="","",O19/N19)</f>
        <v>0.530142108864027</v>
      </c>
      <c r="E49" s="292" t="n">
        <f aca="false">IF(Q19="","",O19/P19)</f>
        <v>0.63672626478121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031568810636</v>
      </c>
      <c r="D50" s="291" t="n">
        <f aca="false">IF(Q20="","",O20/N20)</f>
        <v>0.535011429713195</v>
      </c>
      <c r="E50" s="292" t="n">
        <f aca="false">IF(Q20="","",O20/P20)</f>
        <v>0.64711200257692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43465085639</v>
      </c>
      <c r="D51" s="291" t="n">
        <f aca="false">IF(Q21="","",O21/N21)</f>
        <v>0.550518081549502</v>
      </c>
      <c r="E51" s="292" t="n">
        <f aca="false">IF(Q21="","",O21/P21)</f>
        <v>0.66369796280450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99661173609</v>
      </c>
      <c r="D52" s="291" t="n">
        <f aca="false">IF(Q22="","",O22/N22)</f>
        <v>0.539880436997845</v>
      </c>
      <c r="E52" s="292" t="n">
        <f aca="false">IF(Q22="","",O22/P22)</f>
        <v>0.62691328129580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851557312253</v>
      </c>
      <c r="D53" s="291" t="n">
        <f aca="false">IF(Q23="","",O23/N23)</f>
        <v>0.548143729022606</v>
      </c>
      <c r="E53" s="292" t="n">
        <f aca="false">IF(Q23="","",O23/P23)</f>
        <v>0.63262162826336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36566682476943</v>
      </c>
      <c r="D54" s="291" t="n">
        <f aca="false">IF(Q24="","",O24/N24)</f>
        <v>0.534711189797549</v>
      </c>
      <c r="E54" s="292" t="n">
        <f aca="false">IF(Q24="","",O24/P24)</f>
        <v>0.60604928766222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42521245059289</v>
      </c>
      <c r="D55" s="291" t="n">
        <f aca="false">IF(Q25="","",O25/N25)</f>
        <v>0.534523068277783</v>
      </c>
      <c r="E55" s="292" t="n">
        <f aca="false">IF(Q25="","",O25/P25)</f>
        <v>0.59882966955209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57193155080214</v>
      </c>
      <c r="D56" s="291" t="n">
        <f aca="false">IF(Q26="","",O26/N26)</f>
        <v>0.51850897193272</v>
      </c>
      <c r="E56" s="292" t="n">
        <f aca="false">IF(Q26="","",O26/P26)</f>
        <v>0.57139546969287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76321466842336</v>
      </c>
      <c r="D57" s="291" t="n">
        <f aca="false">IF(Q27="","",O27/N27)</f>
        <v>0.507118152144662</v>
      </c>
      <c r="E57" s="292" t="n">
        <f aca="false">IF(Q27="","",O27/P27)</f>
        <v>0.56219722710678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83106028708134</v>
      </c>
      <c r="D58" s="291" t="n">
        <f aca="false">IF(Q28="","",O28/N28)</f>
        <v>0.516373983792274</v>
      </c>
      <c r="E58" s="292" t="n">
        <f aca="false">IF(Q28="","",O28/P28)</f>
        <v>0.563740400226228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87161003952569</v>
      </c>
      <c r="D59" s="291" t="n">
        <f aca="false">IF(Q29="","",O29/N29)</f>
        <v>0.506024218434455</v>
      </c>
      <c r="E59" s="292" t="n">
        <f aca="false">IF(Q29="","",O29/P29)</f>
        <v>0.55532678661005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6024218434455</v>
      </c>
      <c r="E64" s="296" t="n">
        <f aca="false">MAX(O10:O33)/MAX(P10:P33)</f>
        <v>0.5553267866100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7325.8974358974</v>
      </c>
      <c r="E10" s="340" t="n">
        <v>1507855</v>
      </c>
      <c r="F10" s="341" t="n">
        <v>1507855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546.952380952</v>
      </c>
      <c r="M10" s="340" t="n">
        <v>1360243</v>
      </c>
      <c r="N10" s="151" t="n">
        <v>1360243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21770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8929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18843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2620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1876.615384615</v>
      </c>
      <c r="E13" s="348" t="n">
        <v>2961594</v>
      </c>
      <c r="F13" s="349" t="n">
        <v>7480437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359.80952381</v>
      </c>
      <c r="M13" s="348" t="n">
        <v>2628778</v>
      </c>
      <c r="N13" s="353" t="n">
        <v>752139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257499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4633.238095238</v>
      </c>
      <c r="M14" s="348" t="n">
        <v>1098649</v>
      </c>
      <c r="N14" s="353" t="n">
        <v>8620047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86717.5897435898</v>
      </c>
      <c r="E15" s="348" t="n">
        <v>1690993</v>
      </c>
      <c r="F15" s="349" t="n">
        <v>10948492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12559.619047619</v>
      </c>
      <c r="M15" s="348" t="n">
        <v>1181876</v>
      </c>
      <c r="N15" s="353" t="n">
        <v>9801923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43113.7948717949</v>
      </c>
      <c r="E16" s="348" t="n">
        <v>840719</v>
      </c>
      <c r="F16" s="349" t="n">
        <v>11789211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7573.238095238</v>
      </c>
      <c r="M16" s="348" t="n">
        <v>1339519</v>
      </c>
      <c r="N16" s="353" t="n">
        <v>11141442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65473.2307692308</v>
      </c>
      <c r="E17" s="348" t="n">
        <v>1276728</v>
      </c>
      <c r="F17" s="349" t="n">
        <v>13065939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7895.428571429</v>
      </c>
      <c r="M17" s="348" t="n">
        <v>1132902</v>
      </c>
      <c r="N17" s="353" t="n">
        <v>1227434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73251</v>
      </c>
      <c r="D18" s="347" t="n">
        <f aca="false">$E18/$E$39</f>
        <v>94467.7435897436</v>
      </c>
      <c r="E18" s="348" t="n">
        <v>1842121</v>
      </c>
      <c r="F18" s="349" t="n">
        <v>14908060</v>
      </c>
      <c r="G18" s="350" t="n">
        <v>1563325</v>
      </c>
      <c r="H18" s="351" t="n">
        <f aca="false">$I18/$G$39</f>
        <v>90121.2352941177</v>
      </c>
      <c r="I18" s="348" t="n">
        <v>1532061</v>
      </c>
      <c r="J18" s="349" t="n">
        <v>13729631</v>
      </c>
      <c r="K18" s="352" t="n">
        <v>2285869</v>
      </c>
      <c r="L18" s="351" t="n">
        <f aca="false">$M18/$H$39</f>
        <v>188713.523809524</v>
      </c>
      <c r="M18" s="348" t="n">
        <v>1981492</v>
      </c>
      <c r="N18" s="353" t="n">
        <v>1425583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33092</v>
      </c>
      <c r="D19" s="347" t="n">
        <f aca="false">$E19/$E$39</f>
        <v>158759.128205128</v>
      </c>
      <c r="E19" s="348" t="n">
        <v>3095803</v>
      </c>
      <c r="F19" s="349" t="n">
        <v>18003863</v>
      </c>
      <c r="G19" s="350" t="n">
        <v>1930174</v>
      </c>
      <c r="H19" s="351" t="n">
        <f aca="false">$I19/$G$39</f>
        <v>97145.6470588235</v>
      </c>
      <c r="I19" s="348" t="n">
        <v>1651476</v>
      </c>
      <c r="J19" s="349" t="n">
        <v>15381107</v>
      </c>
      <c r="K19" s="352" t="n">
        <v>2893461</v>
      </c>
      <c r="L19" s="351" t="n">
        <f aca="false">$M19/$H$39</f>
        <v>233289.238095238</v>
      </c>
      <c r="M19" s="348" t="n">
        <v>2449537</v>
      </c>
      <c r="N19" s="353" t="n">
        <v>16705373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467508</v>
      </c>
      <c r="D20" s="347" t="n">
        <f aca="false">$E20/$E$39</f>
        <v>77959.4871794872</v>
      </c>
      <c r="E20" s="348" t="n">
        <v>1520210</v>
      </c>
      <c r="F20" s="349" t="n">
        <v>19524073</v>
      </c>
      <c r="G20" s="350" t="n">
        <v>1492406</v>
      </c>
      <c r="H20" s="351" t="n">
        <f aca="false">$I20/$G$39</f>
        <v>83004.5294117647</v>
      </c>
      <c r="I20" s="348" t="n">
        <v>1411077</v>
      </c>
      <c r="J20" s="349" t="n">
        <v>16792184</v>
      </c>
      <c r="K20" s="352" t="n">
        <v>1461308</v>
      </c>
      <c r="L20" s="351" t="n">
        <f aca="false">$M20/$H$39</f>
        <v>101672.666666667</v>
      </c>
      <c r="M20" s="348" t="n">
        <v>1067563</v>
      </c>
      <c r="N20" s="353" t="n">
        <v>1777293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739080</v>
      </c>
      <c r="D21" s="347" t="n">
        <f aca="false">$E21/$E$39</f>
        <v>59901.3333333333</v>
      </c>
      <c r="E21" s="348" t="n">
        <v>1168076</v>
      </c>
      <c r="F21" s="349" t="n">
        <v>20692149</v>
      </c>
      <c r="G21" s="350" t="n">
        <v>1846247</v>
      </c>
      <c r="H21" s="351" t="n">
        <f aca="false">$I21/$G$39</f>
        <v>99413.9411764706</v>
      </c>
      <c r="I21" s="348" t="n">
        <v>1690037</v>
      </c>
      <c r="J21" s="349" t="n">
        <v>18482221</v>
      </c>
      <c r="K21" s="352" t="n">
        <v>2190554</v>
      </c>
      <c r="L21" s="351" t="n">
        <f aca="false">$M21/$H$39</f>
        <v>179266.285714286</v>
      </c>
      <c r="M21" s="348" t="n">
        <v>1882296</v>
      </c>
      <c r="N21" s="353" t="n">
        <v>19655232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04689</v>
      </c>
      <c r="D22" s="347" t="n">
        <f aca="false">$E22/$E$39</f>
        <v>211340.102564103</v>
      </c>
      <c r="E22" s="348" t="n">
        <v>4121132</v>
      </c>
      <c r="F22" s="349" t="n">
        <v>24813281</v>
      </c>
      <c r="G22" s="350" t="n">
        <v>1449669</v>
      </c>
      <c r="H22" s="351" t="n">
        <f aca="false">$I22/$G$39</f>
        <v>76490.0588235294</v>
      </c>
      <c r="I22" s="348" t="n">
        <v>1300331</v>
      </c>
      <c r="J22" s="349" t="n">
        <v>19782552</v>
      </c>
      <c r="K22" s="352" t="n">
        <v>2204901</v>
      </c>
      <c r="L22" s="351" t="n">
        <f aca="false">$M22/$H$39</f>
        <v>152356.761904762</v>
      </c>
      <c r="M22" s="348" t="n">
        <v>1599746</v>
      </c>
      <c r="N22" s="353" t="n">
        <v>21254978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228508</v>
      </c>
      <c r="D23" s="347" t="n">
        <f aca="false">$E23/$E$39</f>
        <v>100136.871794872</v>
      </c>
      <c r="E23" s="348" t="n">
        <v>1952669</v>
      </c>
      <c r="F23" s="349" t="n">
        <v>26765950</v>
      </c>
      <c r="G23" s="350" t="n">
        <v>2092858</v>
      </c>
      <c r="H23" s="351" t="n">
        <f aca="false">$I23/$G$39</f>
        <v>114575.411764706</v>
      </c>
      <c r="I23" s="348" t="n">
        <v>1947782</v>
      </c>
      <c r="J23" s="349" t="n">
        <v>21730334</v>
      </c>
      <c r="K23" s="352" t="n">
        <v>1492619</v>
      </c>
      <c r="L23" s="351" t="n">
        <f aca="false">$M23/$H$39</f>
        <v>141851.142857143</v>
      </c>
      <c r="M23" s="348" t="n">
        <v>1489437</v>
      </c>
      <c r="N23" s="353" t="n">
        <v>22744415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3102614</v>
      </c>
      <c r="D24" s="347" t="n">
        <f aca="false">$E24/$E$39</f>
        <v>135938.615384615</v>
      </c>
      <c r="E24" s="348" t="n">
        <v>2650803</v>
      </c>
      <c r="F24" s="349" t="n">
        <v>29416753</v>
      </c>
      <c r="G24" s="350" t="n">
        <v>1357106</v>
      </c>
      <c r="H24" s="351" t="n">
        <f aca="false">$I24/$G$39</f>
        <v>63421.2352941177</v>
      </c>
      <c r="I24" s="348" t="n">
        <v>1078161</v>
      </c>
      <c r="J24" s="349" t="n">
        <v>22808495</v>
      </c>
      <c r="K24" s="352" t="n">
        <v>2372728</v>
      </c>
      <c r="L24" s="351" t="n">
        <f aca="false">$M24/$H$39</f>
        <v>326453.904761905</v>
      </c>
      <c r="M24" s="348" t="n">
        <v>3427766</v>
      </c>
      <c r="N24" s="353" t="n">
        <v>26172181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3595255</v>
      </c>
      <c r="D25" s="347" t="n">
        <f aca="false">$E25/$E$39</f>
        <v>177794.923076923</v>
      </c>
      <c r="E25" s="348" t="n">
        <v>3467001</v>
      </c>
      <c r="F25" s="349" t="n">
        <v>32883754</v>
      </c>
      <c r="G25" s="350" t="n">
        <v>1650431</v>
      </c>
      <c r="H25" s="351" t="n">
        <f aca="false">$I25/$G$39</f>
        <v>92145</v>
      </c>
      <c r="I25" s="348" t="n">
        <v>1566465</v>
      </c>
      <c r="J25" s="349" t="n">
        <v>24374960</v>
      </c>
      <c r="K25" s="352" t="n">
        <v>2236556</v>
      </c>
      <c r="L25" s="351" t="n">
        <f aca="false">$M25/$H$39</f>
        <v>162793.523809524</v>
      </c>
      <c r="M25" s="348" t="n">
        <v>1709332</v>
      </c>
      <c r="N25" s="151" t="n">
        <v>27881513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4066747</v>
      </c>
      <c r="D26" s="347" t="n">
        <f aca="false">$E26/$E$39</f>
        <v>261947.384615385</v>
      </c>
      <c r="E26" s="348" t="n">
        <v>5107974</v>
      </c>
      <c r="F26" s="349" t="n">
        <v>37991728</v>
      </c>
      <c r="G26" s="350" t="n">
        <v>2077572</v>
      </c>
      <c r="H26" s="351" t="n">
        <f aca="false">$I26/$G$39</f>
        <v>114671.352941176</v>
      </c>
      <c r="I26" s="348" t="n">
        <v>1949413</v>
      </c>
      <c r="J26" s="349" t="n">
        <v>26324373</v>
      </c>
      <c r="K26" s="352" t="n">
        <v>1870683</v>
      </c>
      <c r="L26" s="351" t="n">
        <f aca="false">$M26/$H$39</f>
        <v>114136.952380952</v>
      </c>
      <c r="M26" s="348" t="n">
        <v>1198438</v>
      </c>
      <c r="N26" s="151" t="n">
        <v>29079951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3255618</v>
      </c>
      <c r="D27" s="347" t="n">
        <f aca="false">$E27/$E$39</f>
        <v>115717.58974359</v>
      </c>
      <c r="E27" s="348" t="n">
        <v>2256493</v>
      </c>
      <c r="F27" s="349" t="n">
        <v>40248221</v>
      </c>
      <c r="G27" s="350" t="n">
        <v>2700449</v>
      </c>
      <c r="H27" s="351" t="n">
        <f aca="false">$I27/$G$39</f>
        <v>135117.529411765</v>
      </c>
      <c r="I27" s="348" t="n">
        <v>2296998</v>
      </c>
      <c r="J27" s="349" t="n">
        <v>28621371</v>
      </c>
      <c r="K27" s="352" t="n">
        <v>2514014</v>
      </c>
      <c r="L27" s="351" t="n">
        <f aca="false">$M27/$H$39</f>
        <v>220453.142857143</v>
      </c>
      <c r="M27" s="348" t="n">
        <v>2314758</v>
      </c>
      <c r="N27" s="151" t="n">
        <v>3139470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785400</v>
      </c>
      <c r="D28" s="347" t="n">
        <f aca="false">$E28/$E$39</f>
        <v>139360.205128205</v>
      </c>
      <c r="E28" s="348" t="n">
        <v>2717524</v>
      </c>
      <c r="F28" s="349" t="n">
        <v>42965745</v>
      </c>
      <c r="G28" s="350" t="n">
        <v>2004670</v>
      </c>
      <c r="H28" s="351" t="n">
        <f aca="false">$I28/$G$39</f>
        <v>117319.352941176</v>
      </c>
      <c r="I28" s="348" t="n">
        <v>1994429</v>
      </c>
      <c r="J28" s="349" t="n">
        <v>30615800</v>
      </c>
      <c r="K28" s="352" t="n">
        <v>2293500</v>
      </c>
      <c r="L28" s="351" t="n">
        <f aca="false">$M28/$H$39</f>
        <v>308742</v>
      </c>
      <c r="M28" s="348" t="n">
        <v>3241791</v>
      </c>
      <c r="N28" s="151" t="n">
        <v>34636500</v>
      </c>
      <c r="O28" s="151"/>
      <c r="P28" s="151"/>
    </row>
    <row r="29" customFormat="false" ht="11.25" hidden="false" customHeight="true" outlineLevel="0" collapsed="false">
      <c r="B29" s="345" t="n">
        <v>15</v>
      </c>
      <c r="C29" s="346" t="n">
        <v>3062119</v>
      </c>
      <c r="D29" s="347" t="n">
        <f aca="false">$E29/$E$39</f>
        <v>100402.256410256</v>
      </c>
      <c r="E29" s="348" t="n">
        <v>1957844</v>
      </c>
      <c r="F29" s="349" t="n">
        <v>44923589</v>
      </c>
      <c r="G29" s="350" t="n">
        <v>2219458</v>
      </c>
      <c r="H29" s="351" t="n">
        <f aca="false">$I29/$G$39</f>
        <v>121204.058823529</v>
      </c>
      <c r="I29" s="348" t="n">
        <v>2060469</v>
      </c>
      <c r="J29" s="349" t="n">
        <v>32676269</v>
      </c>
      <c r="K29" s="352" t="n">
        <v>2316725</v>
      </c>
      <c r="L29" s="351" t="n">
        <f aca="false">$M29/$H$39</f>
        <v>147893.523809524</v>
      </c>
      <c r="M29" s="348" t="n">
        <v>1552882</v>
      </c>
      <c r="N29" s="151" t="n">
        <v>36189382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4084036</v>
      </c>
      <c r="D34" s="361" t="n">
        <f aca="false">SUM(D10:D33)</f>
        <v>2303773.7948718</v>
      </c>
      <c r="E34" s="362" t="n">
        <f aca="false">SUM(E10:E33)</f>
        <v>44923589</v>
      </c>
      <c r="F34" s="363"/>
      <c r="G34" s="364" t="n">
        <f aca="false">SUM(G10:G33)</f>
        <v>35347396</v>
      </c>
      <c r="H34" s="361" t="n">
        <f aca="false">SUM(H10:H33)</f>
        <v>1922133.47058824</v>
      </c>
      <c r="I34" s="362" t="n">
        <f aca="false">SUM(I10:I33)</f>
        <v>32676269</v>
      </c>
      <c r="J34" s="365"/>
      <c r="K34" s="366" t="n">
        <f aca="false">SUM(K10:K33)</f>
        <v>41332723</v>
      </c>
      <c r="L34" s="367" t="n">
        <f aca="false">SUM(L10:L33)</f>
        <v>3446607.80952381</v>
      </c>
      <c r="M34" s="362" t="n">
        <f aca="false">SUM(M10:M33)</f>
        <v>3618938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04201.8</v>
      </c>
      <c r="D35" s="370" t="n">
        <f aca="false">$E35/E39</f>
        <v>115188.68974359</v>
      </c>
      <c r="E35" s="371" t="n">
        <f aca="false">$E34/日別売上!$N$1</f>
        <v>2246179.45</v>
      </c>
      <c r="F35" s="363"/>
      <c r="G35" s="372" t="n">
        <f aca="false">$G34/日別売上!$N$1</f>
        <v>1767369.8</v>
      </c>
      <c r="H35" s="361" t="n">
        <f aca="false">$I35/G39</f>
        <v>96106.6735294118</v>
      </c>
      <c r="I35" s="371" t="n">
        <f aca="false">$I34/日別売上!$N$1</f>
        <v>1633813.45</v>
      </c>
      <c r="J35" s="365"/>
      <c r="K35" s="373" t="n">
        <f aca="false">$K34/日別売上!$N$1</f>
        <v>2066636.15</v>
      </c>
      <c r="L35" s="367" t="n">
        <f aca="false">$M35/H39</f>
        <v>172330.39047619</v>
      </c>
      <c r="M35" s="371" t="n">
        <f aca="false">$M34/日別売上!$N$1</f>
        <v>1809469.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2145425</v>
      </c>
      <c r="F38" s="383"/>
      <c r="G38" s="384" t="n">
        <v>15445653</v>
      </c>
      <c r="H38" s="385" t="n">
        <v>19886345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142</v>
      </c>
      <c r="F40" s="395"/>
      <c r="G40" s="396" t="n">
        <v>2801</v>
      </c>
      <c r="H40" s="397" t="n">
        <v>1716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46.5</v>
      </c>
      <c r="F42" s="395"/>
      <c r="G42" s="396" t="n">
        <v>71</v>
      </c>
      <c r="H42" s="397" t="n">
        <v>126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1392730</v>
      </c>
      <c r="F43" s="405"/>
      <c r="G43" s="406" t="n">
        <v>18363718</v>
      </c>
      <c r="H43" s="404" t="n">
        <v>20877065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95546109021893</v>
      </c>
      <c r="F44" s="409"/>
      <c r="G44" s="410" t="n">
        <f aca="false">G43/G34</f>
        <v>0.519521098527314</v>
      </c>
      <c r="H44" s="411" t="n">
        <f aca="false">H43/K34</f>
        <v>0.505097740596476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76202602601497</v>
      </c>
      <c r="F45" s="414"/>
      <c r="G45" s="415" t="n">
        <f aca="false">G43/I34</f>
        <v>0.561989436431681</v>
      </c>
      <c r="H45" s="416" t="n">
        <f aca="false">H43/M34</f>
        <v>0.576883711360421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05641025641026</v>
      </c>
      <c r="F46" s="419"/>
      <c r="G46" s="420" t="n">
        <f aca="false">IF(G40="","",G40/G39/日別売上!$K$1)</f>
        <v>8.23823529411765</v>
      </c>
      <c r="H46" s="421" t="n">
        <f aca="false">IF(H40="","",H40/H39/日別売上!$K$1)</f>
        <v>8.17142857142857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303773.7948718</v>
      </c>
      <c r="F47" s="424"/>
      <c r="G47" s="425" t="n">
        <f aca="false">IF(G40="","",I34/G39)</f>
        <v>1922133.47058824</v>
      </c>
      <c r="H47" s="425" t="n">
        <f aca="false">IF(H40="","",M34/H39)</f>
        <v>3446607.80952381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297.7686187142</v>
      </c>
      <c r="F48" s="424"/>
      <c r="G48" s="425" t="n">
        <f aca="false">IF(G40="","",I34/G40)</f>
        <v>11665.9296679757</v>
      </c>
      <c r="H48" s="425" t="n">
        <f aca="false">IF(H40="","",M34/H40)</f>
        <v>21089.3834498835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pksv.com/~home/uri/pdf/2011/zaikouri/20160118-osaka.pdf",370964)</f>
        <v>370964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pksv.com/~home/uri/pdf/2011/naiseizaiko/20160118-osaka.pdf",349700)</f>
        <v>349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0785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pksv.com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pksv.com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pksv.com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60121-osaka.pdf",756979)</f>
        <v>756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pksv.com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2961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pksv.com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pksv.com/~home/uri/pdf/2011/zaikouri/20160125-osaka.pdf",718842)</f>
        <v>718842</v>
      </c>
      <c r="D15" s="456" t="n">
        <v>27960</v>
      </c>
      <c r="E15" s="457" t="n">
        <v>219144</v>
      </c>
      <c r="F15" s="458" t="n">
        <v>58420</v>
      </c>
      <c r="G15" s="459" t="n">
        <v>0</v>
      </c>
      <c r="H15" s="460" t="n">
        <v>0</v>
      </c>
      <c r="I15" s="461" t="n">
        <v>24836</v>
      </c>
      <c r="J15" s="465" t="n">
        <v>2690523</v>
      </c>
      <c r="K15" s="463"/>
      <c r="L15" s="466" t="n">
        <v>169099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v>0</v>
      </c>
      <c r="H16" s="460" t="n">
        <v>0</v>
      </c>
      <c r="I16" s="461" t="n">
        <v>45892</v>
      </c>
      <c r="J16" s="465" t="n">
        <v>1665055</v>
      </c>
      <c r="K16" s="463"/>
      <c r="L16" s="466" t="n">
        <v>8407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60127-osaka.pdf",490333)</f>
        <v>490333</v>
      </c>
      <c r="D17" s="456" t="n">
        <v>0</v>
      </c>
      <c r="E17" s="457" t="n">
        <v>0</v>
      </c>
      <c r="F17" s="458" t="n">
        <v>49330</v>
      </c>
      <c r="G17" s="459" t="n">
        <v>0</v>
      </c>
      <c r="H17" s="460" t="n">
        <v>0</v>
      </c>
      <c r="I17" s="461" t="n">
        <v>150026</v>
      </c>
      <c r="J17" s="465" t="n">
        <v>1666365</v>
      </c>
      <c r="K17" s="463"/>
      <c r="L17" s="466" t="n">
        <v>127672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60128-osaka.pdf",609571)</f>
        <v>609571</v>
      </c>
      <c r="D18" s="456" t="n">
        <v>94039</v>
      </c>
      <c r="E18" s="457" t="n">
        <v>0</v>
      </c>
      <c r="F18" s="458" t="n">
        <v>27520</v>
      </c>
      <c r="G18" s="459" t="n">
        <v>0</v>
      </c>
      <c r="H18" s="460" t="n">
        <v>199030</v>
      </c>
      <c r="I18" s="461" t="n">
        <v>50176</v>
      </c>
      <c r="J18" s="465" t="n">
        <v>2324045</v>
      </c>
      <c r="K18" s="463"/>
      <c r="L18" s="466" t="n">
        <v>184212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60129-osaka.pdf",589279)</f>
        <v>589279</v>
      </c>
      <c r="D19" s="456" t="n">
        <v>15160</v>
      </c>
      <c r="E19" s="457" t="n">
        <v>0</v>
      </c>
      <c r="F19" s="458" t="n">
        <v>32850</v>
      </c>
      <c r="G19" s="459" t="n">
        <v>0</v>
      </c>
      <c r="H19" s="460" t="n">
        <v>0</v>
      </c>
      <c r="I19" s="461" t="n">
        <v>89882</v>
      </c>
      <c r="J19" s="465" t="n">
        <v>3643210</v>
      </c>
      <c r="K19" s="463"/>
      <c r="L19" s="466" t="n">
        <v>309580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60201-osaka.pdf",852488)</f>
        <v>852488</v>
      </c>
      <c r="D20" s="456" t="n">
        <v>10380</v>
      </c>
      <c r="E20" s="457" t="n">
        <v>0</v>
      </c>
      <c r="F20" s="458" t="n">
        <v>84430</v>
      </c>
      <c r="G20" s="459" t="n">
        <v>0</v>
      </c>
      <c r="H20" s="460" t="n">
        <v>9660</v>
      </c>
      <c r="I20" s="461" t="n">
        <v>152678</v>
      </c>
      <c r="J20" s="465" t="n">
        <v>2305170</v>
      </c>
      <c r="K20" s="463"/>
      <c r="L20" s="466" t="n">
        <v>152021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60202-osaka.pdf",428374)</f>
        <v>428374</v>
      </c>
      <c r="D21" s="456" t="n">
        <v>5240</v>
      </c>
      <c r="E21" s="457" t="n">
        <v>0</v>
      </c>
      <c r="F21" s="458" t="n">
        <v>137390</v>
      </c>
      <c r="G21" s="459" t="n">
        <v>0</v>
      </c>
      <c r="H21" s="460" t="n">
        <v>0</v>
      </c>
      <c r="I21" s="461" t="n">
        <v>268086</v>
      </c>
      <c r="J21" s="465" t="n">
        <v>1470994</v>
      </c>
      <c r="K21" s="463"/>
      <c r="L21" s="466" t="n">
        <v>116807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pksv.com/~home/uri/pdf/2011/zaikouri/20160203-osaka.pdf",958823)</f>
        <v>958823</v>
      </c>
      <c r="D22" s="456" t="n">
        <v>0</v>
      </c>
      <c r="E22" s="457" t="n">
        <v>3370</v>
      </c>
      <c r="F22" s="458" t="n">
        <v>113860</v>
      </c>
      <c r="G22" s="459" t="n">
        <f aca="false">HYPERLINK("http://hiratapksv.com/~home/uri/pdf/2011/naiseizaiko/20160203-osaka.pdf",2992496)</f>
        <v>2992496</v>
      </c>
      <c r="H22" s="460" t="n">
        <v>28198</v>
      </c>
      <c r="I22" s="461" t="n">
        <v>293184</v>
      </c>
      <c r="J22" s="465" t="n">
        <v>1883307</v>
      </c>
      <c r="K22" s="463"/>
      <c r="L22" s="466" t="n">
        <v>412113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pksv.com/~home/uri/pdf/2011/zaikouri/20160204-osaka.pdf",527505)</f>
        <v>527505</v>
      </c>
      <c r="D23" s="456" t="n">
        <v>58792</v>
      </c>
      <c r="E23" s="457" t="n">
        <v>3510</v>
      </c>
      <c r="F23" s="458" t="n">
        <v>11450</v>
      </c>
      <c r="G23" s="459" t="n">
        <f aca="false">HYPERLINK("http://hiratapksv.com/~home/uri/pdf/2011/naiseizaiko/20160204-osaka.pdf",325418)</f>
        <v>325418</v>
      </c>
      <c r="H23" s="460" t="n">
        <v>0</v>
      </c>
      <c r="I23" s="461" t="n">
        <v>56885</v>
      </c>
      <c r="J23" s="465" t="n">
        <v>2171623</v>
      </c>
      <c r="K23" s="463"/>
      <c r="L23" s="466" t="n">
        <v>195266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pksv.com/~home/uri/pdf/2011/zaikouri/20160205-osaka.pdf",443416)</f>
        <v>443416</v>
      </c>
      <c r="D24" s="456" t="n">
        <v>0</v>
      </c>
      <c r="E24" s="457" t="n">
        <v>0</v>
      </c>
      <c r="F24" s="458" t="n">
        <v>95935</v>
      </c>
      <c r="G24" s="459" t="n">
        <f aca="false">HYPERLINK("http://hiratapksv.com/~home/uri/pdf/2011/naiseizaiko/20160205-osaka.pdf",87540)</f>
        <v>87540</v>
      </c>
      <c r="H24" s="460" t="n">
        <v>0</v>
      </c>
      <c r="I24" s="461" t="n">
        <v>81282</v>
      </c>
      <c r="J24" s="465" t="n">
        <v>3021332</v>
      </c>
      <c r="K24" s="463"/>
      <c r="L24" s="466" t="n">
        <v>2650803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pksv.com/~home/uri/pdf/2011/zaikouri/20160208-osaka.pdf",514433)</f>
        <v>514433</v>
      </c>
      <c r="D25" s="456" t="n">
        <v>85110</v>
      </c>
      <c r="E25" s="457" t="n">
        <v>0</v>
      </c>
      <c r="F25" s="458" t="n">
        <v>88660</v>
      </c>
      <c r="G25" s="459" t="n">
        <f aca="false">HYPERLINK("http://hiratapksv.com/~home/uri/pdf/2011/naiseizaiko/20160208-osaka.pdf",559949)</f>
        <v>559949</v>
      </c>
      <c r="H25" s="460" t="n">
        <v>4040</v>
      </c>
      <c r="I25" s="461" t="n">
        <v>288856</v>
      </c>
      <c r="J25" s="465" t="n">
        <v>3302359</v>
      </c>
      <c r="K25" s="463"/>
      <c r="L25" s="466" t="n">
        <v>346700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pksv.com/~home/uri/pdf/2011/zaikouri/20160209-osaka.pdf",809525)</f>
        <v>809525</v>
      </c>
      <c r="D26" s="456" t="n">
        <v>3200</v>
      </c>
      <c r="E26" s="457" t="n">
        <v>0</v>
      </c>
      <c r="F26" s="458" t="n">
        <v>5655</v>
      </c>
      <c r="G26" s="459" t="n">
        <f aca="false">HYPERLINK("http://hiratapksv.com/~home/uri/pdf/2011/naiseizaiko/20160209-osaka.pdf",1859607)</f>
        <v>1859607</v>
      </c>
      <c r="H26" s="460" t="n">
        <v>0</v>
      </c>
      <c r="I26" s="461" t="n">
        <v>322458</v>
      </c>
      <c r="J26" s="465" t="n">
        <v>3744289</v>
      </c>
      <c r="K26" s="463"/>
      <c r="L26" s="466" t="n">
        <v>5107974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pksv.com/~home/uri/pdf/2011/zaikouri/20160210-osaka.pdf",1399750)</f>
        <v>1399750</v>
      </c>
      <c r="D27" s="456" t="n">
        <v>0</v>
      </c>
      <c r="E27" s="457" t="n">
        <v>0</v>
      </c>
      <c r="F27" s="458" t="n">
        <v>76040</v>
      </c>
      <c r="G27" s="459" t="n">
        <f aca="false">HYPERLINK("http://hiratapksv.com/~home/uri/pdf/2011/naiseizaiko/20160210-osaka.pdf",476665)</f>
        <v>476665</v>
      </c>
      <c r="H27" s="460" t="n">
        <v>24883</v>
      </c>
      <c r="I27" s="461" t="n">
        <v>58800</v>
      </c>
      <c r="J27" s="465" t="n">
        <v>3171935</v>
      </c>
      <c r="K27" s="463"/>
      <c r="L27" s="466" t="n">
        <v>2256493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60212-osaka.pdf",356794)</f>
        <v>356794</v>
      </c>
      <c r="D28" s="456" t="n">
        <v>0</v>
      </c>
      <c r="E28" s="457" t="n">
        <v>0</v>
      </c>
      <c r="F28" s="458" t="n">
        <v>20400</v>
      </c>
      <c r="G28" s="459" t="n">
        <f aca="false">HYPERLINK("http://hiratapksv.com/~home/uri/pdf/2011/naiseizaiko/20160212-osaka.pdf",309318)</f>
        <v>309318</v>
      </c>
      <c r="H28" s="460" t="n">
        <v>34240</v>
      </c>
      <c r="I28" s="461" t="n">
        <v>90524</v>
      </c>
      <c r="J28" s="465" t="n">
        <v>2660636</v>
      </c>
      <c r="K28" s="463"/>
      <c r="L28" s="466" t="n">
        <v>2717524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 t="n">
        <f aca="false">HYPERLINK("http://hiratapksv.com/~home/uri/pdf/2011/zaikouri/20160215-osaka.pdf",1399591)</f>
        <v>1399591</v>
      </c>
      <c r="D29" s="456" t="n">
        <v>0</v>
      </c>
      <c r="E29" s="457" t="n">
        <v>940</v>
      </c>
      <c r="F29" s="458" t="n">
        <v>33220</v>
      </c>
      <c r="G29" s="459" t="n">
        <f aca="false">HYPERLINK("http://hiratapksv.com/~home/uri/pdf/2011/naiseizaiko/20160215-osaka.pdf",329476)</f>
        <v>329476</v>
      </c>
      <c r="H29" s="460" t="n">
        <v>61100</v>
      </c>
      <c r="I29" s="461" t="n">
        <v>136612</v>
      </c>
      <c r="J29" s="465" t="n">
        <v>2864407</v>
      </c>
      <c r="K29" s="463"/>
      <c r="L29" s="466" t="n">
        <v>1957844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4885504</v>
      </c>
      <c r="D34" s="478" t="n">
        <f aca="false">SUM(D10:D33)</f>
        <v>377861</v>
      </c>
      <c r="E34" s="479" t="n">
        <f aca="false">SUM(E10:E33)</f>
        <v>712926</v>
      </c>
      <c r="F34" s="480" t="n">
        <f aca="false">SUM(F10:F33)</f>
        <v>1115105</v>
      </c>
      <c r="G34" s="481" t="n">
        <f aca="false">SUM(G10:G33)</f>
        <v>7930949</v>
      </c>
      <c r="H34" s="482" t="n">
        <f aca="false">SUM(H10:H33)</f>
        <v>448071</v>
      </c>
      <c r="I34" s="483" t="n">
        <f aca="false">SUM(I10:I33)</f>
        <v>2613414</v>
      </c>
      <c r="J34" s="484" t="n">
        <f aca="false">SUM(J10:J33)</f>
        <v>51022551</v>
      </c>
      <c r="K34" s="485" t="n">
        <f aca="false">MAX(K10:K33)</f>
        <v>0</v>
      </c>
      <c r="L34" s="486" t="n">
        <f aca="false">SUM(L10:L33)</f>
        <v>4492358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7091396</v>
      </c>
      <c r="D35" s="488"/>
      <c r="E35" s="488"/>
      <c r="F35" s="488"/>
      <c r="G35" s="488" t="n">
        <f aca="false">SUM(G34:I34)</f>
        <v>1099243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pksv.com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pksv.com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pksv.com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pksv.com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pksv.com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pksv.com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pksv.com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pksv.com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pksv.com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pksv.com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pksv.com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60128-tiba.pdf",151664)</f>
        <v>151664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60128-tiba.pdf",120400)</f>
        <v>120400</v>
      </c>
      <c r="H47" s="460" t="n">
        <v>0</v>
      </c>
      <c r="I47" s="461" t="n">
        <v>0</v>
      </c>
      <c r="J47" s="465" t="n">
        <v>1563325</v>
      </c>
      <c r="K47" s="463"/>
      <c r="L47" s="466" t="n">
        <v>1532061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pksv.com/~home/uri/pdf/2011/zaikouri/20160129-tiba.pdf",285960)</f>
        <v>285960</v>
      </c>
      <c r="D48" s="456" t="n">
        <v>0</v>
      </c>
      <c r="E48" s="457" t="n">
        <v>9408</v>
      </c>
      <c r="F48" s="458" t="n">
        <v>27130</v>
      </c>
      <c r="G48" s="459" t="n">
        <f aca="false">HYPERLINK("http://hiratapksv.com/~home/uri/pdf/2011/naiseizaiko/20160129-tiba.pdf",43800)</f>
        <v>43800</v>
      </c>
      <c r="H48" s="460" t="n">
        <v>8334</v>
      </c>
      <c r="I48" s="461" t="n">
        <v>155204</v>
      </c>
      <c r="J48" s="465" t="n">
        <v>1766636</v>
      </c>
      <c r="K48" s="463"/>
      <c r="L48" s="466" t="n">
        <v>165147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60201-tiba.pdf",50164)</f>
        <v>50164</v>
      </c>
      <c r="D49" s="456" t="n">
        <v>108700</v>
      </c>
      <c r="E49" s="457" t="n">
        <v>0</v>
      </c>
      <c r="F49" s="458" t="n">
        <v>2965</v>
      </c>
      <c r="G49" s="459" t="n">
        <f aca="false">HYPERLINK("http://hiratapksv.com/~home/uri/pdf/2011/naiseizaiko/20160201-tiba.pdf",80500)</f>
        <v>80500</v>
      </c>
      <c r="H49" s="460" t="n">
        <v>59731</v>
      </c>
      <c r="I49" s="461" t="n">
        <v>0</v>
      </c>
      <c r="J49" s="465" t="n">
        <v>1432675</v>
      </c>
      <c r="K49" s="463"/>
      <c r="L49" s="466" t="n">
        <v>141107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pksv.com/~home/uri/pdf/2011/zaikouri/20160202-tiba.pdf",187388)</f>
        <v>187388</v>
      </c>
      <c r="D50" s="456" t="n">
        <v>0</v>
      </c>
      <c r="E50" s="457" t="n">
        <v>75622</v>
      </c>
      <c r="F50" s="458" t="n">
        <v>0</v>
      </c>
      <c r="G50" s="459" t="n">
        <f aca="false">HYPERLINK("http://hiratapksv.com/~home/uri/pdf/2011/naiseizaiko/20160202-tiba.pdf",106800)</f>
        <v>106800</v>
      </c>
      <c r="H50" s="460" t="n">
        <v>13932</v>
      </c>
      <c r="I50" s="461" t="n">
        <v>6000</v>
      </c>
      <c r="J50" s="465" t="n">
        <v>1826315</v>
      </c>
      <c r="K50" s="463"/>
      <c r="L50" s="466" t="n">
        <v>169003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pksv.com/~home/uri/pdf/2011/zaikouri/20160203-tiba.pdf",148808)</f>
        <v>148808</v>
      </c>
      <c r="D51" s="456" t="n">
        <v>0</v>
      </c>
      <c r="E51" s="457" t="n">
        <v>0</v>
      </c>
      <c r="F51" s="458" t="n">
        <v>10930</v>
      </c>
      <c r="G51" s="459" t="n">
        <f aca="false">HYPERLINK("http://hiratapksv.com/~home/uri/pdf/2011/naiseizaiko/20160203-tiba.pdf",10400)</f>
        <v>10400</v>
      </c>
      <c r="H51" s="460" t="n">
        <v>108733</v>
      </c>
      <c r="I51" s="461" t="n">
        <v>3370</v>
      </c>
      <c r="J51" s="465" t="n">
        <v>1337566</v>
      </c>
      <c r="K51" s="463"/>
      <c r="L51" s="466" t="n">
        <v>130033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pksv.com/~home/uri/pdf/2011/zaikouri/20160204-tiba.pdf",91091)</f>
        <v>91091</v>
      </c>
      <c r="D52" s="456" t="n">
        <v>0</v>
      </c>
      <c r="E52" s="457" t="n">
        <v>56885</v>
      </c>
      <c r="F52" s="458" t="n">
        <v>0</v>
      </c>
      <c r="G52" s="459" t="n">
        <f aca="false">HYPERLINK("http://hiratapksv.com/~home/uri/pdf/2011/naiseizaiko/20160204-tiba.pdf",2900)</f>
        <v>2900</v>
      </c>
      <c r="H52" s="460" t="n">
        <v>0</v>
      </c>
      <c r="I52" s="461" t="n">
        <v>0</v>
      </c>
      <c r="J52" s="465" t="n">
        <v>2092858</v>
      </c>
      <c r="K52" s="463"/>
      <c r="L52" s="466" t="n">
        <v>194778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pksv.com/~home/uri/pdf/2011/zaikouri/20160205-tiba.pdf",129055)</f>
        <v>129055</v>
      </c>
      <c r="D53" s="456" t="n">
        <v>6690</v>
      </c>
      <c r="E53" s="457" t="n">
        <v>0</v>
      </c>
      <c r="F53" s="458" t="n">
        <v>143200</v>
      </c>
      <c r="G53" s="459" t="n">
        <v>0</v>
      </c>
      <c r="H53" s="460" t="n">
        <v>80729</v>
      </c>
      <c r="I53" s="461" t="n">
        <v>27456</v>
      </c>
      <c r="J53" s="465" t="n">
        <v>1248921</v>
      </c>
      <c r="K53" s="463"/>
      <c r="L53" s="466" t="n">
        <v>1078161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pksv.com/~home/uri/pdf/2011/zaikouri/20160208-tiba.pdf",54016)</f>
        <v>54016</v>
      </c>
      <c r="D54" s="456" t="n">
        <v>4970</v>
      </c>
      <c r="E54" s="457" t="n">
        <v>0</v>
      </c>
      <c r="F54" s="458" t="n">
        <v>86180</v>
      </c>
      <c r="G54" s="459" t="n">
        <f aca="false">HYPERLINK("http://hiratapksv.com/~home/uri/pdf/2011/naiseizaiko/20160208-tiba.pdf",61200)</f>
        <v>61200</v>
      </c>
      <c r="H54" s="460" t="n">
        <v>65906</v>
      </c>
      <c r="I54" s="461" t="n">
        <v>213500</v>
      </c>
      <c r="J54" s="465" t="n">
        <v>1371025</v>
      </c>
      <c r="K54" s="463"/>
      <c r="L54" s="466" t="n">
        <v>1566465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pksv.com/~home/uri/pdf/2011/zaikouri/20160209-tiba.pdf",351535)</f>
        <v>351535</v>
      </c>
      <c r="D55" s="456" t="n">
        <v>0</v>
      </c>
      <c r="E55" s="457" t="n">
        <v>30000</v>
      </c>
      <c r="F55" s="458" t="n">
        <v>1220</v>
      </c>
      <c r="G55" s="459" t="n">
        <f aca="false">HYPERLINK("http://hiratapksv.com/~home/uri/pdf/2011/naiseizaiko/20160209-tiba.pdf",254596)</f>
        <v>254596</v>
      </c>
      <c r="H55" s="460" t="n">
        <v>0</v>
      </c>
      <c r="I55" s="461" t="n">
        <v>153500</v>
      </c>
      <c r="J55" s="465" t="n">
        <v>1924072</v>
      </c>
      <c r="K55" s="463"/>
      <c r="L55" s="466" t="n">
        <v>1949413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pksv.com/~home/uri/pdf/2011/zaikouri/20160210-tiba.pdf",68351)</f>
        <v>68351</v>
      </c>
      <c r="D56" s="456" t="n">
        <v>168240</v>
      </c>
      <c r="E56" s="457" t="n">
        <v>140000</v>
      </c>
      <c r="F56" s="458" t="n">
        <v>26860</v>
      </c>
      <c r="G56" s="459" t="n">
        <v>0</v>
      </c>
      <c r="H56" s="460" t="n">
        <v>443768</v>
      </c>
      <c r="I56" s="461" t="n">
        <v>39276</v>
      </c>
      <c r="J56" s="465" t="n">
        <v>2217405</v>
      </c>
      <c r="K56" s="463"/>
      <c r="L56" s="466" t="n">
        <v>229699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pksv.com/~home/uri/pdf/2011/zaikouri/20160212-tiba.pdf",50891)</f>
        <v>50891</v>
      </c>
      <c r="D57" s="456" t="n">
        <v>8370</v>
      </c>
      <c r="E57" s="457" t="n">
        <v>62824</v>
      </c>
      <c r="F57" s="458" t="n">
        <v>0</v>
      </c>
      <c r="G57" s="459" t="n">
        <f aca="false">HYPERLINK("http://hiratapksv.com/~home/uri/pdf/2011/naiseizaiko/20160212-tiba.pdf",111844)</f>
        <v>111844</v>
      </c>
      <c r="H57" s="460" t="n">
        <v>108800</v>
      </c>
      <c r="I57" s="461" t="n">
        <v>2478</v>
      </c>
      <c r="J57" s="465" t="n">
        <v>1893392</v>
      </c>
      <c r="K57" s="463"/>
      <c r="L57" s="466" t="n">
        <v>1994429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 t="n">
        <f aca="false">HYPERLINK("http://hiratapksv.com/~home/uri/pdf/2011/zaikouri/20160215-tiba.pdf",103194)</f>
        <v>103194</v>
      </c>
      <c r="D58" s="456" t="n">
        <v>0</v>
      </c>
      <c r="E58" s="457" t="n">
        <v>56595</v>
      </c>
      <c r="F58" s="458" t="n">
        <v>2600</v>
      </c>
      <c r="G58" s="459" t="n">
        <f aca="false">HYPERLINK("http://hiratapksv.com/~home/uri/pdf/2011/naiseizaiko/20160215-tiba.pdf",3400)</f>
        <v>3400</v>
      </c>
      <c r="H58" s="460" t="n">
        <v>0</v>
      </c>
      <c r="I58" s="461" t="n">
        <v>387650</v>
      </c>
      <c r="J58" s="465" t="n">
        <v>1831808</v>
      </c>
      <c r="K58" s="463"/>
      <c r="L58" s="466" t="n">
        <v>2060469</v>
      </c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673265</v>
      </c>
      <c r="D63" s="478" t="n">
        <f aca="false">SUM(D39:D62)</f>
        <v>371697</v>
      </c>
      <c r="E63" s="479" t="n">
        <f aca="false">SUM(E39:E62)</f>
        <v>461034</v>
      </c>
      <c r="F63" s="480" t="n">
        <f aca="false">SUM(F39:F62)</f>
        <v>426465</v>
      </c>
      <c r="G63" s="481" t="n">
        <f aca="false">SUM(G39:G62)</f>
        <v>1261334</v>
      </c>
      <c r="H63" s="482" t="n">
        <f aca="false">SUM(H39:H62)</f>
        <v>1081577</v>
      </c>
      <c r="I63" s="483" t="n">
        <f aca="false">SUM(I39:I62)</f>
        <v>1446924</v>
      </c>
      <c r="J63" s="484" t="n">
        <f aca="false">SUM(J39:J62)</f>
        <v>32818895</v>
      </c>
      <c r="K63" s="485" t="n">
        <f aca="false">MAX(K39:K62)</f>
        <v>0</v>
      </c>
      <c r="L63" s="486" t="n">
        <f aca="false">SUM(L39:L62)</f>
        <v>3267626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932461</v>
      </c>
      <c r="D64" s="488"/>
      <c r="E64" s="488"/>
      <c r="F64" s="488"/>
      <c r="G64" s="488" t="n">
        <f aca="false">SUM(G63:I63)</f>
        <v>378983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pksv.com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pksv.com/~home/uri/pdf/2011/naiseizaiko/20160118-yama.pdf",65880)</f>
        <v>65880</v>
      </c>
      <c r="H68" s="449" t="n">
        <v>0</v>
      </c>
      <c r="I68" s="450" t="n">
        <v>0</v>
      </c>
      <c r="J68" s="451" t="n">
        <v>1656777</v>
      </c>
      <c r="K68" s="452"/>
      <c r="L68" s="453" t="n">
        <v>13602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pksv.com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pksv.com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pksv.com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60121-yama.pdf",413469)</f>
        <v>413469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2877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60122-yama.pdf",259599)</f>
        <v>259599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pksv.com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09864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pksv.com/~home/uri/pdf/2011/zaikouri/20160125-yama.pdf",137537)</f>
        <v>1375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pksv.com/~home/uri/pdf/2011/naiseizaiko/20160125-yama.pdf",51438)</f>
        <v>51438</v>
      </c>
      <c r="H73" s="460" t="n">
        <v>0</v>
      </c>
      <c r="I73" s="461" t="n">
        <v>115800</v>
      </c>
      <c r="J73" s="465" t="n">
        <v>1156001</v>
      </c>
      <c r="K73" s="463"/>
      <c r="L73" s="466" t="n">
        <v>11818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pksv.com/~home/uri/pdf/2011/zaikouri/20160126-yama.pdf",657038)</f>
        <v>657038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pksv.com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395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60127-yama.pdf",754939)</f>
        <v>754939</v>
      </c>
      <c r="D75" s="456" t="n">
        <v>0</v>
      </c>
      <c r="E75" s="457" t="n">
        <v>150928</v>
      </c>
      <c r="F75" s="458" t="n">
        <v>0</v>
      </c>
      <c r="G75" s="459" t="n">
        <f aca="false">HYPERLINK("http://hiratapksv.com/~home/uri/pdf/2011/naiseizaiko/20160127-yama.pdf",54461)</f>
        <v>54461</v>
      </c>
      <c r="H75" s="460" t="n">
        <v>0</v>
      </c>
      <c r="I75" s="461" t="n">
        <v>6000</v>
      </c>
      <c r="J75" s="465" t="n">
        <v>1978308</v>
      </c>
      <c r="K75" s="463"/>
      <c r="L75" s="466" t="n">
        <v>113290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60128-yama.pdf",243801)</f>
        <v>243801</v>
      </c>
      <c r="D76" s="456" t="n">
        <v>10400</v>
      </c>
      <c r="E76" s="457" t="n">
        <v>50176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2285869</v>
      </c>
      <c r="K76" s="463"/>
      <c r="L76" s="466" t="n">
        <v>1981492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pksv.com/~home/uri/pdf/2011/zaikouri/20160129-yama.pdf",346446)</f>
        <v>346446</v>
      </c>
      <c r="D77" s="456" t="n">
        <v>0</v>
      </c>
      <c r="E77" s="457" t="n">
        <v>91178</v>
      </c>
      <c r="F77" s="458" t="n">
        <v>6300</v>
      </c>
      <c r="G77" s="459" t="n">
        <v>0</v>
      </c>
      <c r="H77" s="460" t="n">
        <v>0</v>
      </c>
      <c r="I77" s="461" t="n">
        <v>210000</v>
      </c>
      <c r="J77" s="465" t="n">
        <v>2683461</v>
      </c>
      <c r="K77" s="463"/>
      <c r="L77" s="466" t="n">
        <v>244953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60201-yama.pdf",360337)</f>
        <v>360337</v>
      </c>
      <c r="D78" s="456" t="n">
        <v>0</v>
      </c>
      <c r="E78" s="457" t="n">
        <v>152678</v>
      </c>
      <c r="F78" s="458" t="n">
        <v>0</v>
      </c>
      <c r="G78" s="459" t="n">
        <f aca="false">HYPERLINK("http://hiratapksv.com/~home/uri/pdf/2011/naiseizaiko/20160201-yama.pdf",119270)</f>
        <v>119270</v>
      </c>
      <c r="H78" s="460" t="n">
        <v>0</v>
      </c>
      <c r="I78" s="461" t="n">
        <v>7000</v>
      </c>
      <c r="J78" s="465" t="n">
        <v>1454308</v>
      </c>
      <c r="K78" s="463"/>
      <c r="L78" s="466" t="n">
        <v>1067563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pksv.com/~home/uri/pdf/2011/zaikouri/20160202-yama.pdf",278583)</f>
        <v>278583</v>
      </c>
      <c r="D79" s="456" t="n">
        <v>0</v>
      </c>
      <c r="E79" s="457" t="n">
        <v>192464</v>
      </c>
      <c r="F79" s="458" t="n">
        <v>0</v>
      </c>
      <c r="G79" s="459" t="n">
        <f aca="false">HYPERLINK("http://hiratapksv.com/~home/uri/pdf/2011/naiseizaiko/20160202-yama.pdf",162789)</f>
        <v>162789</v>
      </c>
      <c r="H79" s="460" t="n">
        <v>0</v>
      </c>
      <c r="I79" s="461" t="n">
        <v>0</v>
      </c>
      <c r="J79" s="465" t="n">
        <v>2190554</v>
      </c>
      <c r="K79" s="463"/>
      <c r="L79" s="466" t="n">
        <v>1882296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pksv.com/~home/uri/pdf/2011/zaikouri/20160203-yama.pdf",377701)</f>
        <v>377701</v>
      </c>
      <c r="D80" s="456" t="n">
        <v>2979</v>
      </c>
      <c r="E80" s="457" t="n">
        <v>293184</v>
      </c>
      <c r="F80" s="458" t="n">
        <v>0</v>
      </c>
      <c r="G80" s="459" t="n">
        <f aca="false">HYPERLINK("http://hiratapksv.com/~home/uri/pdf/2011/naiseizaiko/20160203-yama.pdf",68709)</f>
        <v>68709</v>
      </c>
      <c r="H80" s="460" t="n">
        <v>0</v>
      </c>
      <c r="I80" s="461" t="n">
        <v>20500</v>
      </c>
      <c r="J80" s="465" t="n">
        <v>2184401</v>
      </c>
      <c r="K80" s="463"/>
      <c r="L80" s="466" t="n">
        <v>1599746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pksv.com/~home/uri/pdf/2011/zaikouri/20160204-yama.pdf",136521)</f>
        <v>136521</v>
      </c>
      <c r="D81" s="456" t="n">
        <v>0</v>
      </c>
      <c r="E81" s="457" t="n">
        <v>0</v>
      </c>
      <c r="F81" s="458" t="n">
        <v>790</v>
      </c>
      <c r="G81" s="459" t="n">
        <f aca="false">HYPERLINK("http://hiratapksv.com/~home/uri/pdf/2011/naiseizaiko/20160204-yama.pdf",134129)</f>
        <v>134129</v>
      </c>
      <c r="H81" s="460" t="n">
        <v>0</v>
      </c>
      <c r="I81" s="461" t="n">
        <v>3510</v>
      </c>
      <c r="J81" s="465" t="n">
        <v>1489109</v>
      </c>
      <c r="K81" s="463"/>
      <c r="L81" s="466" t="n">
        <v>1489437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pksv.com/~home/uri/pdf/2011/zaikouri/20160205-yama.pdf",701285)</f>
        <v>701285</v>
      </c>
      <c r="D82" s="456" t="n">
        <v>0</v>
      </c>
      <c r="E82" s="457" t="n">
        <v>108738</v>
      </c>
      <c r="F82" s="458" t="n">
        <v>0</v>
      </c>
      <c r="G82" s="459" t="n">
        <f aca="false">HYPERLINK("http://hiratapksv.com/~home/uri/pdf/2011/naiseizaiko/20160205-yama.pdf",1865061)</f>
        <v>1865061</v>
      </c>
      <c r="H82" s="460" t="n">
        <v>0</v>
      </c>
      <c r="I82" s="461" t="n">
        <v>87000</v>
      </c>
      <c r="J82" s="465" t="n">
        <v>2285728</v>
      </c>
      <c r="K82" s="463"/>
      <c r="L82" s="466" t="n">
        <v>342776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pksv.com/~home/uri/pdf/2011/zaikouri/20160208-yama.pdf",286626)</f>
        <v>286626</v>
      </c>
      <c r="D83" s="456" t="n">
        <v>0</v>
      </c>
      <c r="E83" s="457" t="n">
        <v>288856</v>
      </c>
      <c r="F83" s="458" t="n">
        <v>13540</v>
      </c>
      <c r="G83" s="459" t="n">
        <f aca="false">HYPERLINK("http://hiratapksv.com/~home/uri/pdf/2011/naiseizaiko/20160208-yama.pdf",61798)</f>
        <v>61798</v>
      </c>
      <c r="H83" s="460" t="n">
        <v>0</v>
      </c>
      <c r="I83" s="461" t="n">
        <v>453500</v>
      </c>
      <c r="J83" s="465" t="n">
        <v>1783056</v>
      </c>
      <c r="K83" s="463"/>
      <c r="L83" s="466" t="n">
        <v>170933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pksv.com/~home/uri/pdf/2011/zaikouri/20160209-yama.pdf",410156)</f>
        <v>410156</v>
      </c>
      <c r="D84" s="456" t="n">
        <v>0</v>
      </c>
      <c r="E84" s="457" t="n">
        <v>292458</v>
      </c>
      <c r="F84" s="458" t="n">
        <v>0</v>
      </c>
      <c r="G84" s="459" t="n">
        <f aca="false">HYPERLINK("http://hiratapksv.com/~home/uri/pdf/2011/naiseizaiko/20160209-yama.pdf",30369)</f>
        <v>30369</v>
      </c>
      <c r="H84" s="460" t="n">
        <v>0</v>
      </c>
      <c r="I84" s="461" t="n">
        <v>0</v>
      </c>
      <c r="J84" s="465" t="n">
        <v>1870683</v>
      </c>
      <c r="K84" s="463"/>
      <c r="L84" s="466" t="n">
        <v>1198438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pksv.com/~home/uri/pdf/2011/zaikouri/20160210-yama.pdf",97895)</f>
        <v>97895</v>
      </c>
      <c r="D85" s="456" t="n">
        <v>0</v>
      </c>
      <c r="E85" s="457" t="n">
        <v>98076</v>
      </c>
      <c r="F85" s="458" t="n">
        <v>28800</v>
      </c>
      <c r="G85" s="459" t="n">
        <f aca="false">HYPERLINK("http://hiratapksv.com/~home/uri/pdf/2011/naiseizaiko/20160210-yama.pdf",25515)</f>
        <v>25515</v>
      </c>
      <c r="H85" s="460" t="n">
        <v>0</v>
      </c>
      <c r="I85" s="461" t="n">
        <v>140000</v>
      </c>
      <c r="J85" s="465" t="n">
        <v>2374014</v>
      </c>
      <c r="K85" s="463"/>
      <c r="L85" s="466" t="n">
        <v>2314758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pksv.com/~home/uri/pdf/2011/zaikouri/20160212-yama.pdf",265061)</f>
        <v>265061</v>
      </c>
      <c r="D86" s="456" t="n">
        <v>10000</v>
      </c>
      <c r="E86" s="457" t="n">
        <v>30178</v>
      </c>
      <c r="F86" s="458" t="n">
        <v>175720</v>
      </c>
      <c r="G86" s="459" t="n">
        <f aca="false">HYPERLINK("http://hiratapksv.com/~home/uri/pdf/2011/naiseizaiko/20160212-yama.pdf",1429250)</f>
        <v>1429250</v>
      </c>
      <c r="H86" s="460" t="n">
        <v>0</v>
      </c>
      <c r="I86" s="461" t="n">
        <v>0</v>
      </c>
      <c r="J86" s="465" t="n">
        <v>2293500</v>
      </c>
      <c r="K86" s="463"/>
      <c r="L86" s="466" t="n">
        <v>3241791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 t="n">
        <f aca="false">HYPERLINK("http://hiratapksv.com/~home/uri/pdf/2011/zaikouri/20160215-yama.pdf",647026)</f>
        <v>647026</v>
      </c>
      <c r="D87" s="456" t="n">
        <v>0</v>
      </c>
      <c r="E87" s="457" t="n">
        <v>80017</v>
      </c>
      <c r="F87" s="458" t="n">
        <v>36800</v>
      </c>
      <c r="G87" s="459" t="n">
        <v>0</v>
      </c>
      <c r="H87" s="460" t="n">
        <v>0</v>
      </c>
      <c r="I87" s="461" t="n">
        <v>342940</v>
      </c>
      <c r="J87" s="465" t="n">
        <v>1973785</v>
      </c>
      <c r="K87" s="463"/>
      <c r="L87" s="466" t="n">
        <v>1552882</v>
      </c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716264</v>
      </c>
      <c r="D92" s="478" t="n">
        <f aca="false">SUM(D68:D91)</f>
        <v>44679</v>
      </c>
      <c r="E92" s="479" t="n">
        <f aca="false">SUM(E68:E91)</f>
        <v>2417478</v>
      </c>
      <c r="F92" s="480" t="n">
        <f aca="false">SUM(F68:F91)</f>
        <v>281720</v>
      </c>
      <c r="G92" s="481" t="n">
        <f aca="false">SUM(G68:G91)</f>
        <v>4316800</v>
      </c>
      <c r="H92" s="482" t="n">
        <f aca="false">SUM(H68:H91)</f>
        <v>0</v>
      </c>
      <c r="I92" s="483" t="n">
        <f aca="false">SUM(I68:I91)</f>
        <v>1827950</v>
      </c>
      <c r="J92" s="484" t="n">
        <f aca="false">SUM(J68:J91)</f>
        <v>39504773</v>
      </c>
      <c r="K92" s="485" t="n">
        <f aca="false">MAX(K68:K91)</f>
        <v>0</v>
      </c>
      <c r="L92" s="486" t="n">
        <f aca="false">SUM(L68:L91)</f>
        <v>3618938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460141</v>
      </c>
      <c r="D93" s="488"/>
      <c r="E93" s="488"/>
      <c r="F93" s="488"/>
      <c r="G93" s="488" t="n">
        <f aca="false">SUM(G92:I92)</f>
        <v>614475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1560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-156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0</v>
      </c>
      <c r="D29" s="456" t="n">
        <v>0</v>
      </c>
      <c r="E29" s="517" t="n">
        <v>-215500</v>
      </c>
      <c r="F29" s="457" t="n">
        <v>786690</v>
      </c>
      <c r="G29" s="458" t="n">
        <v>33220</v>
      </c>
      <c r="H29" s="460" t="n">
        <v>61100</v>
      </c>
      <c r="I29" s="518" t="n">
        <v>0</v>
      </c>
      <c r="J29" s="461" t="n">
        <v>0</v>
      </c>
      <c r="K29" s="521" t="n">
        <v>765</v>
      </c>
      <c r="L29" s="520" t="n">
        <v>-54254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-215500</v>
      </c>
      <c r="F34" s="479" t="n">
        <f aca="false">SUM(F10:F33)</f>
        <v>786690</v>
      </c>
      <c r="G34" s="480" t="n">
        <f aca="false">SUM(G10:G33)</f>
        <v>53860</v>
      </c>
      <c r="H34" s="482" t="n">
        <f aca="false">SUM(H10:H33)</f>
        <v>6110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765</v>
      </c>
      <c r="L34" s="531" t="n">
        <f aca="false">SUM(L10:L33)</f>
        <v>-56318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25050</v>
      </c>
      <c r="D35" s="533"/>
      <c r="E35" s="533"/>
      <c r="F35" s="533"/>
      <c r="G35" s="533"/>
      <c r="H35" s="534" t="n">
        <f aca="false">SUM(H34:K34)</f>
        <v>6186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215500</v>
      </c>
      <c r="F58" s="457" t="n">
        <v>0</v>
      </c>
      <c r="G58" s="458" t="n">
        <v>2600</v>
      </c>
      <c r="H58" s="460" t="n">
        <v>0</v>
      </c>
      <c r="I58" s="518" t="n">
        <v>0</v>
      </c>
      <c r="J58" s="461" t="n">
        <v>491750</v>
      </c>
      <c r="K58" s="521" t="n">
        <v>0</v>
      </c>
      <c r="L58" s="520" t="n">
        <v>27365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215500</v>
      </c>
      <c r="F63" s="479" t="n">
        <f aca="false">SUM(F39:F62)</f>
        <v>0</v>
      </c>
      <c r="G63" s="480" t="n">
        <f aca="false">SUM(G39:G62)</f>
        <v>260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491750</v>
      </c>
      <c r="K63" s="530" t="n">
        <f aca="false">SUM(K39:K62)</f>
        <v>0</v>
      </c>
      <c r="L63" s="531" t="n">
        <f aca="false">SUM(L39:L62)</f>
        <v>27365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18100</v>
      </c>
      <c r="D64" s="533"/>
      <c r="E64" s="533"/>
      <c r="F64" s="533"/>
      <c r="G64" s="533"/>
      <c r="H64" s="534" t="n">
        <f aca="false">SUM(H63:K63)</f>
        <v>49175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0700</v>
      </c>
      <c r="L86" s="520" t="n">
        <v>1070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294940</v>
      </c>
      <c r="K87" s="521" t="n">
        <v>0</v>
      </c>
      <c r="L87" s="520" t="n">
        <v>29494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94940</v>
      </c>
      <c r="K92" s="530" t="n">
        <f aca="false">SUM(K68:K91)</f>
        <v>10700</v>
      </c>
      <c r="L92" s="531" t="n">
        <f aca="false">SUM(L68:L91)</f>
        <v>30564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30564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118-osaka1-thism.pdf",423684)</f>
        <v>423684</v>
      </c>
      <c r="D7" s="557" t="n">
        <f aca="false">HYPERLINK("http://hiratapksv.com/~home/uri/pdf/2011/order/0118-osaka2-thism.pdf",639676)</f>
        <v>639676</v>
      </c>
      <c r="E7" s="557" t="n">
        <f aca="false">HYPERLINK("http://hiratapksv.com/~home/uri/pdf/2011/order/0118-osaka3-thism.pdf",1048853)</f>
        <v>1048853</v>
      </c>
      <c r="F7" s="558" t="n">
        <v>2112213</v>
      </c>
      <c r="G7" s="556" t="n">
        <f aca="false">HYPERLINK("http://hiratapksv.com/~home/uri/pdf/2011/order/0118-tiba1-thism.pdf",585542)</f>
        <v>585542</v>
      </c>
      <c r="H7" s="557" t="n">
        <f aca="false">HYPERLINK("http://hiratapksv.com/~home/uri/pdf/2011/order/0118-tiba2-thism.pdf",264033)</f>
        <v>264033</v>
      </c>
      <c r="I7" s="557" t="n">
        <f aca="false">HYPERLINK("http://hiratapksv.com/~home/uri/pdf/2011/order/0118-tiba3-thism.pdf",214416)</f>
        <v>214416</v>
      </c>
      <c r="J7" s="558" t="n">
        <v>1063991</v>
      </c>
      <c r="K7" s="556" t="n">
        <f aca="false">HYPERLINK("http://hiratapksv.com/~home/uri/pdf/2011/order/0118-yama1-thism.pdf",949861)</f>
        <v>949861</v>
      </c>
      <c r="L7" s="557" t="n">
        <f aca="false">HYPERLINK("http://hiratapksv.com/~home/uri/pdf/2011/order/0118-yama2-thism.pdf",396761)</f>
        <v>396761</v>
      </c>
      <c r="M7" s="557" t="n">
        <f aca="false">HYPERLINK("http://hiratapksv.com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pksv.com/~home/uri/pdf/2011/order/0118-osaka1-nextm.pdf",69858)</f>
        <v>69858</v>
      </c>
      <c r="D8" s="563" t="n">
        <f aca="false">HYPERLINK("http://hiratapksv.com/~home/uri/pdf/2011/order/0118-osaka2-nextm.pdf",22013)</f>
        <v>22013</v>
      </c>
      <c r="E8" s="563" t="n">
        <f aca="false">HYPERLINK("http://hiratapksv.com/~home/uri/pdf/2011/order/0118-osaka3-nextm.pdf",66443)</f>
        <v>66443</v>
      </c>
      <c r="F8" s="564" t="n">
        <v>158314</v>
      </c>
      <c r="G8" s="562" t="n">
        <f aca="false">HYPERLINK("http://hiratapksv.com/~home/uri/pdf/2011/order/0118-tiba1-nextm.pdf",21158)</f>
        <v>21158</v>
      </c>
      <c r="H8" s="563" t="n">
        <f aca="false">HYPERLINK("http://hiratapksv.com/~home/uri/pdf/2011/order/0118-tiba2-nextm.pdf",546)</f>
        <v>546</v>
      </c>
      <c r="I8" s="563" t="n">
        <f aca="false">HYPERLINK("http://hiratapksv.com/~home/uri/pdf/2011/order/0118-tiba3-nextm.pdf",6442)</f>
        <v>6442</v>
      </c>
      <c r="J8" s="564" t="n">
        <v>28146</v>
      </c>
      <c r="K8" s="562" t="n">
        <f aca="false">HYPERLINK("http://hiratapksv.com/~home/uri/pdf/2011/order/0118-yama1-nextm.pdf",2916)</f>
        <v>2916</v>
      </c>
      <c r="L8" s="563" t="n">
        <v>0</v>
      </c>
      <c r="M8" s="563" t="n">
        <f aca="false">HYPERLINK("http://hiratapksv.com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118-osaka1-all.pdf",493542)</f>
        <v>493542</v>
      </c>
      <c r="D9" s="569" t="n">
        <f aca="false">HYPERLINK("http://hiratapksv.com/~home/uri/pdf/2011/order/0118-osaka2-all.pdf",661689)</f>
        <v>661689</v>
      </c>
      <c r="E9" s="569" t="n">
        <f aca="false">HYPERLINK("http://hiratapksv.com/~home/uri/pdf/2011/order/0118-osaka3-all.pdf",1115296)</f>
        <v>1115296</v>
      </c>
      <c r="F9" s="570" t="n">
        <v>2270527</v>
      </c>
      <c r="G9" s="568" t="n">
        <f aca="false">HYPERLINK("http://hiratapksv.com/~home/uri/pdf/2011/order/0118-tiba1-all.pdf",606700)</f>
        <v>606700</v>
      </c>
      <c r="H9" s="569" t="n">
        <f aca="false">HYPERLINK("http://hiratapksv.com/~home/uri/pdf/2011/order/0118-tiba2-all.pdf",264579)</f>
        <v>264579</v>
      </c>
      <c r="I9" s="569" t="n">
        <f aca="false">HYPERLINK("http://hiratapksv.com/~home/uri/pdf/2011/order/0118-tiba3-all.pdf",220858)</f>
        <v>220858</v>
      </c>
      <c r="J9" s="570" t="n">
        <v>1092137</v>
      </c>
      <c r="K9" s="568" t="n">
        <f aca="false">HYPERLINK("http://hiratapksv.com/~home/uri/pdf/2011/order/0118-yama1-all.pdf",952777)</f>
        <v>952777</v>
      </c>
      <c r="L9" s="569" t="n">
        <f aca="false">HYPERLINK("http://hiratapksv.com/~home/uri/pdf/2011/order/0118-yama2-all.pdf",396761)</f>
        <v>396761</v>
      </c>
      <c r="M9" s="569" t="n">
        <f aca="false">HYPERLINK("http://hiratapksv.com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119-osaka1-thism.pdf",595588)</f>
        <v>595588</v>
      </c>
      <c r="D10" s="574" t="n">
        <f aca="false">HYPERLINK("http://hiratapksv.com/~home/uri/pdf/2011/order/0119-osaka2-thism.pdf",651378)</f>
        <v>651378</v>
      </c>
      <c r="E10" s="574" t="n">
        <f aca="false">HYPERLINK("http://hiratapksv.com/~home/uri/pdf/2011/order/0119-osaka3-thism.pdf",193819)</f>
        <v>193819</v>
      </c>
      <c r="F10" s="575" t="n">
        <v>1440785</v>
      </c>
      <c r="G10" s="573" t="n">
        <f aca="false">HYPERLINK("http://hiratapksv.com/~home/uri/pdf/2011/order/0119-tiba1-thism.pdf",1286031)</f>
        <v>1286031</v>
      </c>
      <c r="H10" s="574" t="n">
        <f aca="false">HYPERLINK("http://hiratapksv.com/~home/uri/pdf/2011/order/0119-tiba2-thism.pdf",360498)</f>
        <v>360498</v>
      </c>
      <c r="I10" s="574" t="n">
        <f aca="false">HYPERLINK("http://hiratapksv.com/~home/uri/pdf/2011/order/0119-tiba3-thism.pdf",613814)</f>
        <v>613814</v>
      </c>
      <c r="J10" s="575" t="n">
        <v>2260343</v>
      </c>
      <c r="K10" s="573" t="n">
        <f aca="false">HYPERLINK("http://hiratapksv.com/~home/uri/pdf/2011/order/0119-yama1-thism.pdf",749459)</f>
        <v>749459</v>
      </c>
      <c r="L10" s="574" t="n">
        <f aca="false">HYPERLINK("http://hiratapksv.com/~home/uri/pdf/2011/order/0119-yama2-thism.pdf",1171414)</f>
        <v>1171414</v>
      </c>
      <c r="M10" s="574" t="n">
        <f aca="false">HYPERLINK("http://hiratapksv.com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pksv.com/~home/uri/pdf/2011/order/0119-osaka1-nextm.pdf",225640)</f>
        <v>225640</v>
      </c>
      <c r="D11" s="563" t="n">
        <f aca="false">HYPERLINK("http://hiratapksv.com/~home/uri/pdf/2011/order/0119-osaka2-nextm.pdf",7815)</f>
        <v>7815</v>
      </c>
      <c r="E11" s="563" t="n">
        <f aca="false">HYPERLINK("http://hiratapksv.com/~home/uri/pdf/2011/order/0119-osaka3-nextm.pdf",9882)</f>
        <v>9882</v>
      </c>
      <c r="F11" s="564" t="n">
        <v>243337</v>
      </c>
      <c r="G11" s="562" t="n">
        <f aca="false">HYPERLINK("http://hiratapksv.com/~home/uri/pdf/2011/order/0119-tiba1-nextm.pdf",357635)</f>
        <v>357635</v>
      </c>
      <c r="H11" s="563" t="n">
        <f aca="false">HYPERLINK("http://hiratapksv.com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pksv.com/~home/uri/pdf/2011/order/0119-yama1-nextm.pdf",166267)</f>
        <v>166267</v>
      </c>
      <c r="L11" s="563" t="n">
        <f aca="false">HYPERLINK("http://hiratapksv.com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119-osaka1-all.pdf",821228)</f>
        <v>821228</v>
      </c>
      <c r="D12" s="569" t="n">
        <f aca="false">HYPERLINK("http://hiratapksv.com/~home/uri/pdf/2011/order/0119-osaka2-all.pdf",659193)</f>
        <v>659193</v>
      </c>
      <c r="E12" s="569" t="n">
        <f aca="false">HYPERLINK("http://hiratapksv.com/~home/uri/pdf/2011/order/0119-osaka3-all.pdf",203701)</f>
        <v>203701</v>
      </c>
      <c r="F12" s="570" t="n">
        <v>1684122</v>
      </c>
      <c r="G12" s="568" t="n">
        <f aca="false">HYPERLINK("http://hiratapksv.com/~home/uri/pdf/2011/order/0119-tiba1-all.pdf",1643666)</f>
        <v>1643666</v>
      </c>
      <c r="H12" s="569" t="n">
        <f aca="false">HYPERLINK("http://hiratapksv.com/~home/uri/pdf/2011/order/0119-tiba2-all.pdf",360941)</f>
        <v>360941</v>
      </c>
      <c r="I12" s="569" t="n">
        <f aca="false">HYPERLINK("http://hiratapksv.com/~home/uri/pdf/2011/order/0119-tiba3-all.pdf",613814)</f>
        <v>613814</v>
      </c>
      <c r="J12" s="570" t="n">
        <v>2618421</v>
      </c>
      <c r="K12" s="568" t="n">
        <f aca="false">HYPERLINK("http://hiratapksv.com/~home/uri/pdf/2011/order/0119-yama1-all.pdf",915726)</f>
        <v>915726</v>
      </c>
      <c r="L12" s="569" t="n">
        <f aca="false">HYPERLINK("http://hiratapksv.com/~home/uri/pdf/2011/order/0119-yama2-all.pdf",1559407)</f>
        <v>1559407</v>
      </c>
      <c r="M12" s="569" t="n">
        <f aca="false">HYPERLINK("http://hiratapksv.com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120-osaka1-thism.pdf",1126108)</f>
        <v>1126108</v>
      </c>
      <c r="D13" s="574" t="n">
        <f aca="false">HYPERLINK("http://hiratapksv.com/~home/uri/pdf/2011/order/0120-osaka2-thism.pdf",386209)</f>
        <v>386209</v>
      </c>
      <c r="E13" s="574" t="n">
        <f aca="false">HYPERLINK("http://hiratapksv.com/~home/uri/pdf/2011/order/0120-osaka3-thism.pdf",459260)</f>
        <v>459260</v>
      </c>
      <c r="F13" s="575" t="n">
        <v>1971577</v>
      </c>
      <c r="G13" s="573" t="n">
        <f aca="false">HYPERLINK("http://hiratapksv.com/~home/uri/pdf/2011/order/0120-tiba1-thism.pdf",836583)</f>
        <v>836583</v>
      </c>
      <c r="H13" s="574" t="n">
        <f aca="false">HYPERLINK("http://hiratapksv.com/~home/uri/pdf/2011/order/0120-tiba2-thism.pdf",569564)</f>
        <v>569564</v>
      </c>
      <c r="I13" s="574" t="n">
        <f aca="false">HYPERLINK("http://hiratapksv.com/~home/uri/pdf/2011/order/0120-tiba3-thism.pdf",235248)</f>
        <v>235248</v>
      </c>
      <c r="J13" s="575" t="n">
        <v>1641395</v>
      </c>
      <c r="K13" s="573" t="n">
        <f aca="false">HYPERLINK("http://hiratapksv.com/~home/uri/pdf/2011/order/0120-yama1-thism.pdf",1108820)</f>
        <v>1108820</v>
      </c>
      <c r="L13" s="574" t="n">
        <f aca="false">HYPERLINK("http://hiratapksv.com/~home/uri/pdf/2011/order/0120-yama2-thism.pdf",337007)</f>
        <v>337007</v>
      </c>
      <c r="M13" s="574" t="n">
        <f aca="false">HYPERLINK("http://hiratapksv.com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0120-osaka1-nextm.pdf",352265)</f>
        <v>352265</v>
      </c>
      <c r="D14" s="563" t="n">
        <f aca="false">HYPERLINK("http://hiratapksv.com/~home/uri/pdf/2011/order/0120-osaka2-nextm.pdf",1895)</f>
        <v>1895</v>
      </c>
      <c r="E14" s="563" t="n">
        <f aca="false">HYPERLINK("http://hiratapksv.com/~home/uri/pdf/2011/order/0120-osaka3-nextm.pdf",675328)</f>
        <v>675328</v>
      </c>
      <c r="F14" s="564" t="n">
        <v>1029488</v>
      </c>
      <c r="G14" s="562" t="n">
        <f aca="false">HYPERLINK("http://hiratapksv.com/~home/uri/pdf/2011/order/0120-tiba1-nextm.pdf",251)</f>
        <v>251</v>
      </c>
      <c r="H14" s="563" t="n">
        <f aca="false">HYPERLINK("http://hiratapksv.com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pksv.com/~home/uri/pdf/2011/order/0120-yama1-nextm.pdf",12459)</f>
        <v>12459</v>
      </c>
      <c r="L14" s="563" t="n">
        <f aca="false">HYPERLINK("http://hiratapksv.com/~home/uri/pdf/2011/order/0120-yama2-nextm.pdf",35800)</f>
        <v>35800</v>
      </c>
      <c r="M14" s="563" t="n">
        <f aca="false">HYPERLINK("http://hiratapksv.com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120-osaka1-all.pdf",1478373)</f>
        <v>1478373</v>
      </c>
      <c r="D15" s="569" t="n">
        <f aca="false">HYPERLINK("http://hiratapksv.com/~home/uri/pdf/2011/order/0120-osaka2-all.pdf",388104)</f>
        <v>388104</v>
      </c>
      <c r="E15" s="569" t="n">
        <f aca="false">HYPERLINK("http://hiratapksv.com/~home/uri/pdf/2011/order/0120-osaka3-all.pdf",1134588)</f>
        <v>1134588</v>
      </c>
      <c r="F15" s="570" t="n">
        <v>3001065</v>
      </c>
      <c r="G15" s="568" t="n">
        <f aca="false">HYPERLINK("http://hiratapksv.com/~home/uri/pdf/2011/order/0120-tiba1-all.pdf",836834)</f>
        <v>836834</v>
      </c>
      <c r="H15" s="569" t="n">
        <f aca="false">HYPERLINK("http://hiratapksv.com/~home/uri/pdf/2011/order/0120-tiba2-all.pdf",570764)</f>
        <v>570764</v>
      </c>
      <c r="I15" s="569" t="n">
        <f aca="false">HYPERLINK("http://hiratapksv.com/~home/uri/pdf/2011/order/0120-tiba3-all.pdf",235248)</f>
        <v>235248</v>
      </c>
      <c r="J15" s="570" t="n">
        <v>1642846</v>
      </c>
      <c r="K15" s="568" t="n">
        <f aca="false">HYPERLINK("http://hiratapksv.com/~home/uri/pdf/2011/order/0120-yama1-all.pdf",1121279)</f>
        <v>1121279</v>
      </c>
      <c r="L15" s="569" t="n">
        <f aca="false">HYPERLINK("http://hiratapksv.com/~home/uri/pdf/2011/order/0120-yama2-all.pdf",372807)</f>
        <v>372807</v>
      </c>
      <c r="M15" s="569" t="n">
        <f aca="false">HYPERLINK("http://hiratapksv.com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121-osaka1-thism.pdf",1319958)</f>
        <v>1319958</v>
      </c>
      <c r="D16" s="574" t="n">
        <f aca="false">HYPERLINK("http://hiratapksv.com/~home/uri/pdf/2011/order/0121-osaka2-thism.pdf",725667)</f>
        <v>725667</v>
      </c>
      <c r="E16" s="574" t="n">
        <f aca="false">HYPERLINK("http://hiratapksv.com/~home/uri/pdf/2011/order/0121-osaka3-thism.pdf",87685)</f>
        <v>87685</v>
      </c>
      <c r="F16" s="575" t="n">
        <v>2133310</v>
      </c>
      <c r="G16" s="573" t="n">
        <f aca="false">HYPERLINK("http://hiratapksv.com/~home/uri/pdf/2011/order/0121-tiba1-thism.pdf",1648045)</f>
        <v>1648045</v>
      </c>
      <c r="H16" s="574" t="n">
        <f aca="false">HYPERLINK("http://hiratapksv.com/~home/uri/pdf/2011/order/0121-tiba2-thism.pdf",463798)</f>
        <v>463798</v>
      </c>
      <c r="I16" s="574" t="n">
        <f aca="false">HYPERLINK("http://hiratapksv.com/~home/uri/pdf/2011/order/0121-tiba3-thism.pdf",178423)</f>
        <v>178423</v>
      </c>
      <c r="J16" s="575" t="n">
        <v>2290266</v>
      </c>
      <c r="K16" s="573" t="n">
        <f aca="false">HYPERLINK("http://hiratapksv.com/~home/uri/pdf/2011/order/0121-yama1-thism.pdf",706504)</f>
        <v>706504</v>
      </c>
      <c r="L16" s="574" t="n">
        <f aca="false">HYPERLINK("http://hiratapksv.com/~home/uri/pdf/2011/order/0121-yama2-thism.pdf",2617908)</f>
        <v>2617908</v>
      </c>
      <c r="M16" s="574" t="n">
        <f aca="false">HYPERLINK("http://hiratapksv.com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0121-osaka1-nextm.pdf",43542)</f>
        <v>43542</v>
      </c>
      <c r="D17" s="563" t="n">
        <f aca="false">HYPERLINK("http://hiratapksv.com/~home/uri/pdf/2011/order/0121-osaka2-nextm.pdf",6354)</f>
        <v>6354</v>
      </c>
      <c r="E17" s="563" t="n">
        <f aca="false">HYPERLINK("http://hiratapksv.com/~home/uri/pdf/2011/order/0121-osaka3-nextm.pdf",11237)</f>
        <v>11237</v>
      </c>
      <c r="F17" s="564" t="n">
        <v>61133</v>
      </c>
      <c r="G17" s="562" t="n">
        <f aca="false">HYPERLINK("http://hiratapksv.com/~home/uri/pdf/2011/order/0121-tiba1-nextm.pdf",3583105)</f>
        <v>3583105</v>
      </c>
      <c r="H17" s="563" t="n">
        <f aca="false">HYPERLINK("http://hiratapksv.com/~home/uri/pdf/2011/order/0121-tiba2-nextm.pdf",42804)</f>
        <v>42804</v>
      </c>
      <c r="I17" s="563" t="n">
        <f aca="false">HYPERLINK("http://hiratapksv.com/~home/uri/pdf/2011/order/0121-tiba3-nextm.pdf",45454)</f>
        <v>45454</v>
      </c>
      <c r="J17" s="564" t="n">
        <v>3671363</v>
      </c>
      <c r="K17" s="562" t="n">
        <f aca="false">HYPERLINK("http://hiratapksv.com/~home/uri/pdf/2011/order/0121-yama1-nextm.pdf",208015)</f>
        <v>208015</v>
      </c>
      <c r="L17" s="563" t="n">
        <f aca="false">HYPERLINK("http://hiratapksv.com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121-osaka1-all.pdf",1363500)</f>
        <v>1363500</v>
      </c>
      <c r="D18" s="569" t="n">
        <f aca="false">HYPERLINK("http://hiratapksv.com/~home/uri/pdf/2011/order/0121-osaka2-all.pdf",732021)</f>
        <v>732021</v>
      </c>
      <c r="E18" s="569" t="n">
        <f aca="false">HYPERLINK("http://hiratapksv.com/~home/uri/pdf/2011/order/0121-osaka3-all.pdf",98922)</f>
        <v>98922</v>
      </c>
      <c r="F18" s="570" t="n">
        <v>2194443</v>
      </c>
      <c r="G18" s="568" t="n">
        <f aca="false">HYPERLINK("http://hiratapksv.com/~home/uri/pdf/2011/order/0121-tiba1-all.pdf",5231150)</f>
        <v>5231150</v>
      </c>
      <c r="H18" s="569" t="n">
        <f aca="false">HYPERLINK("http://hiratapksv.com/~home/uri/pdf/2011/order/0121-tiba2-all.pdf",506602)</f>
        <v>506602</v>
      </c>
      <c r="I18" s="569" t="n">
        <f aca="false">HYPERLINK("http://hiratapksv.com/~home/uri/pdf/2011/order/0121-tiba3-all.pdf",223877)</f>
        <v>223877</v>
      </c>
      <c r="J18" s="570" t="n">
        <v>5961629</v>
      </c>
      <c r="K18" s="568" t="n">
        <f aca="false">HYPERLINK("http://hiratapksv.com/~home/uri/pdf/2011/order/0121-yama1-all.pdf",914519)</f>
        <v>914519</v>
      </c>
      <c r="L18" s="569" t="n">
        <f aca="false">HYPERLINK("http://hiratapksv.com/~home/uri/pdf/2011/order/0121-yama2-all.pdf",2743385)</f>
        <v>2743385</v>
      </c>
      <c r="M18" s="569" t="n">
        <f aca="false">HYPERLINK("http://hiratapksv.com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122-osaka1-thism.pdf",694703)</f>
        <v>694703</v>
      </c>
      <c r="D19" s="574" t="n">
        <f aca="false">HYPERLINK("http://hiratapksv.com/~home/uri/pdf/2011/order/0122-osaka2-thism.pdf",589618)</f>
        <v>589618</v>
      </c>
      <c r="E19" s="574" t="n">
        <f aca="false">HYPERLINK("http://hiratapksv.com/~home/uri/pdf/2011/order/0122-osaka3-thism.pdf",213386)</f>
        <v>213386</v>
      </c>
      <c r="F19" s="575" t="n">
        <v>1497707</v>
      </c>
      <c r="G19" s="573" t="n">
        <f aca="false">HYPERLINK("http://hiratapksv.com/~home/uri/pdf/2011/order/0122-tiba1-thism.pdf",506360)</f>
        <v>506360</v>
      </c>
      <c r="H19" s="574" t="n">
        <f aca="false">HYPERLINK("http://hiratapksv.com/~home/uri/pdf/2011/order/0122-tiba2-thism.pdf",285950)</f>
        <v>285950</v>
      </c>
      <c r="I19" s="574" t="n">
        <f aca="false">HYPERLINK("http://hiratapksv.com/~home/uri/pdf/2011/order/0122-tiba3-thism.pdf",189433)</f>
        <v>189433</v>
      </c>
      <c r="J19" s="575" t="n">
        <v>981743</v>
      </c>
      <c r="K19" s="573" t="n">
        <f aca="false">HYPERLINK("http://hiratapksv.com/~home/uri/pdf/2011/order/0122-yama1-thism.pdf",5892284)</f>
        <v>5892284</v>
      </c>
      <c r="L19" s="574" t="n">
        <f aca="false">HYPERLINK("http://hiratapksv.com/~home/uri/pdf/2011/order/0122-yama2-thism.pdf",527214)</f>
        <v>527214</v>
      </c>
      <c r="M19" s="574" t="n">
        <f aca="false">HYPERLINK("http://hiratapksv.com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122-osaka1-nextm.pdf",201847)</f>
        <v>201847</v>
      </c>
      <c r="D20" s="563" t="n">
        <f aca="false">HYPERLINK("http://hiratapksv.com/~home/uri/pdf/2011/order/0122-osaka2-nextm.pdf",6904)</f>
        <v>6904</v>
      </c>
      <c r="E20" s="563" t="n">
        <f aca="false">HYPERLINK("http://hiratapksv.com/~home/uri/pdf/2011/order/0122-osaka3-nextm.pdf",151518)</f>
        <v>151518</v>
      </c>
      <c r="F20" s="564" t="n">
        <v>360269</v>
      </c>
      <c r="G20" s="562" t="n">
        <f aca="false">HYPERLINK("http://hiratapksv.com/~home/uri/pdf/2011/order/0122-tiba1-nextm.pdf",5702)</f>
        <v>5702</v>
      </c>
      <c r="H20" s="563" t="n">
        <f aca="false">HYPERLINK("http://hiratapksv.com/~home/uri/pdf/2011/order/0122-tiba2-nextm.pdf",8800)</f>
        <v>8800</v>
      </c>
      <c r="I20" s="563" t="n">
        <f aca="false">HYPERLINK("http://hiratapksv.com/~home/uri/pdf/2011/order/0122-tiba3-nextm.pdf",16187)</f>
        <v>16187</v>
      </c>
      <c r="J20" s="564" t="n">
        <v>30689</v>
      </c>
      <c r="K20" s="562" t="n">
        <f aca="false">HYPERLINK("http://hiratapksv.com/~home/uri/pdf/2011/order/0122-yama1-nextm.pdf",372670)</f>
        <v>372670</v>
      </c>
      <c r="L20" s="563" t="n">
        <v>0</v>
      </c>
      <c r="M20" s="563" t="n">
        <f aca="false">HYPERLINK("http://hiratapksv.com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122-osaka1-all.pdf",896550)</f>
        <v>896550</v>
      </c>
      <c r="D21" s="569" t="n">
        <f aca="false">HYPERLINK("http://hiratapksv.com/~home/uri/pdf/2011/order/0122-osaka2-all.pdf",596522)</f>
        <v>596522</v>
      </c>
      <c r="E21" s="569" t="n">
        <f aca="false">HYPERLINK("http://hiratapksv.com/~home/uri/pdf/2011/order/0122-osaka3-all.pdf",364904)</f>
        <v>364904</v>
      </c>
      <c r="F21" s="570" t="n">
        <v>1857976</v>
      </c>
      <c r="G21" s="568" t="n">
        <f aca="false">HYPERLINK("http://hiratapksv.com/~home/uri/pdf/2011/order/0122-tiba1-all.pdf",512062)</f>
        <v>512062</v>
      </c>
      <c r="H21" s="569" t="n">
        <f aca="false">HYPERLINK("http://hiratapksv.com/~home/uri/pdf/2011/order/0122-tiba2-all.pdf",294750)</f>
        <v>294750</v>
      </c>
      <c r="I21" s="569" t="n">
        <f aca="false">HYPERLINK("http://hiratapksv.com/~home/uri/pdf/2011/order/0122-tiba3-all.pdf",205620)</f>
        <v>205620</v>
      </c>
      <c r="J21" s="570" t="n">
        <v>1012432</v>
      </c>
      <c r="K21" s="568" t="n">
        <f aca="false">HYPERLINK("http://hiratapksv.com/~home/uri/pdf/2011/order/0122-yama1-all.pdf",6264954)</f>
        <v>6264954</v>
      </c>
      <c r="L21" s="569" t="n">
        <f aca="false">HYPERLINK("http://hiratapksv.com/~home/uri/pdf/2011/order/0122-yama2-all.pdf",527214)</f>
        <v>527214</v>
      </c>
      <c r="M21" s="569" t="n">
        <f aca="false">HYPERLINK("http://hiratapksv.com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125-osaka1-thism.pdf",958466)</f>
        <v>958466</v>
      </c>
      <c r="D22" s="574" t="n">
        <f aca="false">HYPERLINK("http://hiratapksv.com/~home/uri/pdf/2011/order/0125-osaka2-thism.pdf",1531139)</f>
        <v>1531139</v>
      </c>
      <c r="E22" s="574" t="n">
        <f aca="false">HYPERLINK("http://hiratapksv.com/~home/uri/pdf/2011/order/0125-osaka3-thism.pdf",614436)</f>
        <v>614436</v>
      </c>
      <c r="F22" s="575" t="n">
        <v>3104041</v>
      </c>
      <c r="G22" s="573" t="n">
        <f aca="false">HYPERLINK("http://hiratapksv.com/~home/uri/pdf/2011/order/0125-tiba1-thism.pdf",544015)</f>
        <v>544015</v>
      </c>
      <c r="H22" s="574" t="n">
        <f aca="false">HYPERLINK("http://hiratapksv.com/~home/uri/pdf/2011/order/0125-tiba2-thism.pdf",498731)</f>
        <v>498731</v>
      </c>
      <c r="I22" s="574" t="n">
        <f aca="false">HYPERLINK("http://hiratapksv.com/~home/uri/pdf/2011/order/0125-tiba3-thism.pdf",182008)</f>
        <v>182008</v>
      </c>
      <c r="J22" s="575" t="n">
        <v>1224754</v>
      </c>
      <c r="K22" s="573" t="n">
        <f aca="false">HYPERLINK("http://hiratapksv.com/~home/uri/pdf/2011/order/0125-yama1-thism.pdf",784110)</f>
        <v>784110</v>
      </c>
      <c r="L22" s="574" t="n">
        <f aca="false">HYPERLINK("http://hiratapksv.com/~home/uri/pdf/2011/order/0125-yama2-thism.pdf",240082)</f>
        <v>240082</v>
      </c>
      <c r="M22" s="574" t="n">
        <f aca="false">HYPERLINK("http://hiratapksv.com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pksv.com/~home/uri/pdf/2011/order/0125-osaka1-nextm.pdf",32267)</f>
        <v>32267</v>
      </c>
      <c r="D23" s="563" t="n">
        <f aca="false">HYPERLINK("http://hiratapksv.com/~home/uri/pdf/2011/order/0125-osaka2-nextm.pdf",28552)</f>
        <v>28552</v>
      </c>
      <c r="E23" s="563" t="n">
        <f aca="false">HYPERLINK("http://hiratapksv.com/~home/uri/pdf/2011/order/0125-osaka3-nextm.pdf",286790)</f>
        <v>286790</v>
      </c>
      <c r="F23" s="564" t="n">
        <v>347609</v>
      </c>
      <c r="G23" s="562" t="n">
        <f aca="false">HYPERLINK("http://hiratapksv.com/~home/uri/pdf/2011/order/0125-tiba1-nextm.pdf",50991)</f>
        <v>50991</v>
      </c>
      <c r="H23" s="563" t="n">
        <f aca="false">HYPERLINK("http://hiratapksv.com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pksv.com/~home/uri/pdf/2011/order/0125-yama1-nextm.pdf",259514)</f>
        <v>259514</v>
      </c>
      <c r="L23" s="563" t="n">
        <f aca="false">HYPERLINK("http://hiratapksv.com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125-osaka1-all.pdf",990733)</f>
        <v>990733</v>
      </c>
      <c r="D24" s="569" t="n">
        <f aca="false">HYPERLINK("http://hiratapksv.com/~home/uri/pdf/2011/order/0125-osaka2-all.pdf",1559691)</f>
        <v>1559691</v>
      </c>
      <c r="E24" s="569" t="n">
        <f aca="false">HYPERLINK("http://hiratapksv.com/~home/uri/pdf/2011/order/0125-osaka3-all.pdf",901226)</f>
        <v>901226</v>
      </c>
      <c r="F24" s="570" t="n">
        <v>3451650</v>
      </c>
      <c r="G24" s="568" t="n">
        <f aca="false">HYPERLINK("http://hiratapksv.com/~home/uri/pdf/2011/order/0125-tiba1-all.pdf",595006)</f>
        <v>595006</v>
      </c>
      <c r="H24" s="569" t="n">
        <f aca="false">HYPERLINK("http://hiratapksv.com/~home/uri/pdf/2011/order/0125-tiba2-all.pdf",702731)</f>
        <v>702731</v>
      </c>
      <c r="I24" s="569" t="n">
        <f aca="false">HYPERLINK("http://hiratapksv.com/~home/uri/pdf/2011/order/0125-tiba3-all.pdf",182008)</f>
        <v>182008</v>
      </c>
      <c r="J24" s="570" t="n">
        <v>1479745</v>
      </c>
      <c r="K24" s="568" t="n">
        <f aca="false">HYPERLINK("http://hiratapksv.com/~home/uri/pdf/2011/order/0125-yama1-all.pdf",1043624)</f>
        <v>1043624</v>
      </c>
      <c r="L24" s="569" t="n">
        <f aca="false">HYPERLINK("http://hiratapksv.com/~home/uri/pdf/2011/order/0125-yama2-all.pdf",251940)</f>
        <v>251940</v>
      </c>
      <c r="M24" s="569" t="n">
        <f aca="false">HYPERLINK("http://hiratapksv.com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126-osaka1-thism.pdf",868024)</f>
        <v>868024</v>
      </c>
      <c r="D25" s="574" t="n">
        <f aca="false">HYPERLINK("http://hiratapksv.com/~home/uri/pdf/2011/order/0126-osaka2-thism.pdf",621245)</f>
        <v>621245</v>
      </c>
      <c r="E25" s="574" t="n">
        <f aca="false">HYPERLINK("http://hiratapksv.com/~home/uri/pdf/2011/order/0126-osaka3-thism.pdf",126310)</f>
        <v>126310</v>
      </c>
      <c r="F25" s="575" t="n">
        <v>1615579</v>
      </c>
      <c r="G25" s="573" t="n">
        <f aca="false">HYPERLINK("http://hiratapksv.com/~home/uri/pdf/2011/order/0126-tiba1-thism.pdf",910153)</f>
        <v>910153</v>
      </c>
      <c r="H25" s="574" t="n">
        <f aca="false">HYPERLINK("http://hiratapksv.com/~home/uri/pdf/2011/order/0126-tiba2-thism.pdf",380964)</f>
        <v>380964</v>
      </c>
      <c r="I25" s="574" t="n">
        <f aca="false">HYPERLINK("http://hiratapksv.com/~home/uri/pdf/2011/order/0126-tiba3-thism.pdf",390975)</f>
        <v>390975</v>
      </c>
      <c r="J25" s="575" t="n">
        <v>1682092</v>
      </c>
      <c r="K25" s="573" t="n">
        <f aca="false">HYPERLINK("http://hiratapksv.com/~home/uri/pdf/2011/order/0126-yama1-thism.pdf",500181)</f>
        <v>500181</v>
      </c>
      <c r="L25" s="574" t="n">
        <f aca="false">HYPERLINK("http://hiratapksv.com/~home/uri/pdf/2011/order/0126-yama2-thism.pdf",249517)</f>
        <v>249517</v>
      </c>
      <c r="M25" s="574" t="n">
        <f aca="false">HYPERLINK("http://hiratapksv.com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pksv.com/~home/uri/pdf/2011/order/0126-osaka1-nextm.pdf",352853)</f>
        <v>352853</v>
      </c>
      <c r="D26" s="563" t="n">
        <f aca="false">HYPERLINK("http://hiratapksv.com/~home/uri/pdf/2011/order/0126-osaka2-nextm.pdf",37527)</f>
        <v>37527</v>
      </c>
      <c r="E26" s="563" t="n">
        <f aca="false">HYPERLINK("http://hiratapksv.com/~home/uri/pdf/2011/order/0126-osaka3-nextm.pdf",357864)</f>
        <v>357864</v>
      </c>
      <c r="F26" s="564" t="n">
        <v>748244</v>
      </c>
      <c r="G26" s="562" t="n">
        <f aca="false">HYPERLINK("http://hiratapksv.com/~home/uri/pdf/2011/order/0126-tiba1-nextm.pdf",829364)</f>
        <v>829364</v>
      </c>
      <c r="H26" s="563" t="n">
        <f aca="false">HYPERLINK("http://hiratapksv.com/~home/uri/pdf/2011/order/0126-tiba2-nextm.pdf",163010)</f>
        <v>163010</v>
      </c>
      <c r="I26" s="563" t="n">
        <f aca="false">HYPERLINK("http://hiratapksv.com/~home/uri/pdf/2011/order/0126-tiba3-nextm.pdf",475)</f>
        <v>475</v>
      </c>
      <c r="J26" s="564" t="n">
        <v>992849</v>
      </c>
      <c r="K26" s="562" t="n">
        <f aca="false">HYPERLINK("http://hiratapksv.com/~home/uri/pdf/2011/order/0126-yama1-nextm.pdf",120)</f>
        <v>120</v>
      </c>
      <c r="L26" s="563" t="n">
        <f aca="false">HYPERLINK("http://hiratapksv.com/~home/uri/pdf/2011/order/0126-yama2-nextm.pdf",7533)</f>
        <v>7533</v>
      </c>
      <c r="M26" s="563" t="n">
        <f aca="false">HYPERLINK("http://hiratapksv.com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126-osaka1-all.pdf",1220877)</f>
        <v>1220877</v>
      </c>
      <c r="D27" s="569" t="n">
        <f aca="false">HYPERLINK("http://hiratapksv.com/~home/uri/pdf/2011/order/0126-osaka2-all.pdf",658772)</f>
        <v>658772</v>
      </c>
      <c r="E27" s="569" t="n">
        <f aca="false">HYPERLINK("http://hiratapksv.com/~home/uri/pdf/2011/order/0126-osaka3-all.pdf",484174)</f>
        <v>484174</v>
      </c>
      <c r="F27" s="570" t="n">
        <v>2363823</v>
      </c>
      <c r="G27" s="568" t="n">
        <f aca="false">HYPERLINK("http://hiratapksv.com/~home/uri/pdf/2011/order/0126-tiba1-all.pdf",1739517)</f>
        <v>1739517</v>
      </c>
      <c r="H27" s="569" t="n">
        <f aca="false">HYPERLINK("http://hiratapksv.com/~home/uri/pdf/2011/order/0126-tiba2-all.pdf",543974)</f>
        <v>543974</v>
      </c>
      <c r="I27" s="569" t="n">
        <f aca="false">HYPERLINK("http://hiratapksv.com/~home/uri/pdf/2011/order/0126-tiba3-all.pdf",391450)</f>
        <v>391450</v>
      </c>
      <c r="J27" s="570" t="n">
        <v>2674941</v>
      </c>
      <c r="K27" s="568" t="n">
        <f aca="false">HYPERLINK("http://hiratapksv.com/~home/uri/pdf/2011/order/0126-yama1-all.pdf",500301)</f>
        <v>500301</v>
      </c>
      <c r="L27" s="569" t="n">
        <f aca="false">HYPERLINK("http://hiratapksv.com/~home/uri/pdf/2011/order/0126-yama2-all.pdf",257050)</f>
        <v>257050</v>
      </c>
      <c r="M27" s="569" t="n">
        <f aca="false">HYPERLINK("http://hiratapksv.com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127-osaka1-thism.pdf",617263)</f>
        <v>617263</v>
      </c>
      <c r="D28" s="574" t="n">
        <f aca="false">HYPERLINK("http://hiratapksv.com/~home/uri/pdf/2011/order/0127-osaka2-thism.pdf",801049)</f>
        <v>801049</v>
      </c>
      <c r="E28" s="574" t="n">
        <f aca="false">HYPERLINK("http://hiratapksv.com/~home/uri/pdf/2011/order/0127-osaka3-thism.pdf",1465220)</f>
        <v>1465220</v>
      </c>
      <c r="F28" s="575" t="n">
        <v>2883532</v>
      </c>
      <c r="G28" s="573" t="n">
        <f aca="false">HYPERLINK("http://hiratapksv.com/~home/uri/pdf/2011/order/0127-tiba1-thism.pdf",880867)</f>
        <v>880867</v>
      </c>
      <c r="H28" s="574" t="n">
        <f aca="false">HYPERLINK("http://hiratapksv.com/~home/uri/pdf/2011/order/0127-tiba2-thism.pdf",308853)</f>
        <v>308853</v>
      </c>
      <c r="I28" s="574" t="n">
        <f aca="false">HYPERLINK("http://hiratapksv.com/~home/uri/pdf/2011/order/0127-tiba3-thism.pdf",305999)</f>
        <v>305999</v>
      </c>
      <c r="J28" s="575" t="n">
        <v>1495719</v>
      </c>
      <c r="K28" s="573" t="n">
        <f aca="false">HYPERLINK("http://hiratapksv.com/~home/uri/pdf/2011/order/0127-yama1-thism.pdf",1378112)</f>
        <v>1378112</v>
      </c>
      <c r="L28" s="574" t="n">
        <f aca="false">HYPERLINK("http://hiratapksv.com/~home/uri/pdf/2011/order/0127-yama2-thism.pdf",164660)</f>
        <v>164660</v>
      </c>
      <c r="M28" s="574" t="n">
        <f aca="false">HYPERLINK("http://hiratapksv.com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0127-osaka1-nextm.pdf",503683)</f>
        <v>503683</v>
      </c>
      <c r="D29" s="563" t="n">
        <f aca="false">HYPERLINK("http://hiratapksv.com/~home/uri/pdf/2011/order/0127-osaka2-nextm.pdf",24831)</f>
        <v>24831</v>
      </c>
      <c r="E29" s="563" t="n">
        <f aca="false">HYPERLINK("http://hiratapksv.com/~home/uri/pdf/2011/order/0127-osaka3-nextm.pdf",176893)</f>
        <v>176893</v>
      </c>
      <c r="F29" s="564" t="n">
        <v>705407</v>
      </c>
      <c r="G29" s="562" t="n">
        <f aca="false">HYPERLINK("http://hiratapksv.com/~home/uri/pdf/2011/order/0127-tiba1-nextm.pdf",259317)</f>
        <v>259317</v>
      </c>
      <c r="H29" s="563" t="n">
        <f aca="false">HYPERLINK("http://hiratapksv.com/~home/uri/pdf/2011/order/0127-tiba2-nextm.pdf",2480)</f>
        <v>2480</v>
      </c>
      <c r="I29" s="563" t="n">
        <f aca="false">HYPERLINK("http://hiratapksv.com/~home/uri/pdf/2011/order/0127-tiba3-nextm.pdf",830)</f>
        <v>830</v>
      </c>
      <c r="J29" s="564" t="n">
        <v>262627</v>
      </c>
      <c r="K29" s="562" t="n">
        <f aca="false">HYPERLINK("http://hiratapksv.com/~home/uri/pdf/2011/order/0127-yama1-nextm.pdf",54569)</f>
        <v>54569</v>
      </c>
      <c r="L29" s="563" t="n">
        <f aca="false">HYPERLINK("http://hiratapksv.com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127-osaka1-all.pdf",1120946)</f>
        <v>1120946</v>
      </c>
      <c r="D30" s="569" t="n">
        <f aca="false">HYPERLINK("http://hiratapksv.com/~home/uri/pdf/2011/order/0127-osaka2-all.pdf",825880)</f>
        <v>825880</v>
      </c>
      <c r="E30" s="569" t="n">
        <f aca="false">HYPERLINK("http://hiratapksv.com/~home/uri/pdf/2011/order/0127-osaka3-all.pdf",1642113)</f>
        <v>1642113</v>
      </c>
      <c r="F30" s="570" t="n">
        <v>3588939</v>
      </c>
      <c r="G30" s="568" t="n">
        <f aca="false">HYPERLINK("http://hiratapksv.com/~home/uri/pdf/2011/order/0127-tiba1-all.pdf",1140184)</f>
        <v>1140184</v>
      </c>
      <c r="H30" s="569" t="n">
        <f aca="false">HYPERLINK("http://hiratapksv.com/~home/uri/pdf/2011/order/0127-tiba2-all.pdf",311333)</f>
        <v>311333</v>
      </c>
      <c r="I30" s="569" t="n">
        <f aca="false">HYPERLINK("http://hiratapksv.com/~home/uri/pdf/2011/order/0127-tiba3-all.pdf",306829)</f>
        <v>306829</v>
      </c>
      <c r="J30" s="570" t="n">
        <v>1758346</v>
      </c>
      <c r="K30" s="568" t="n">
        <f aca="false">HYPERLINK("http://hiratapksv.com/~home/uri/pdf/2011/order/0127-yama1-all.pdf",1432681)</f>
        <v>1432681</v>
      </c>
      <c r="L30" s="569" t="n">
        <f aca="false">HYPERLINK("http://hiratapksv.com/~home/uri/pdf/2011/order/0127-yama2-all.pdf",166256)</f>
        <v>166256</v>
      </c>
      <c r="M30" s="569" t="n">
        <f aca="false">HYPERLINK("http://hiratapksv.com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128-osaka1-thism.pdf",1484632)</f>
        <v>1484632</v>
      </c>
      <c r="D31" s="574" t="n">
        <f aca="false">HYPERLINK("http://hiratapksv.com/~home/uri/pdf/2011/order/0128-osaka2-thism.pdf",455136)</f>
        <v>455136</v>
      </c>
      <c r="E31" s="574" t="n">
        <f aca="false">HYPERLINK("http://hiratapksv.com/~home/uri/pdf/2011/order/0128-osaka3-thism.pdf",187223)</f>
        <v>187223</v>
      </c>
      <c r="F31" s="575" t="n">
        <v>2126991</v>
      </c>
      <c r="G31" s="573" t="n">
        <f aca="false">HYPERLINK("http://hiratapksv.com/~home/uri/pdf/2011/order/0128-tiba1-thism.pdf",770618)</f>
        <v>770618</v>
      </c>
      <c r="H31" s="574" t="n">
        <f aca="false">HYPERLINK("http://hiratapksv.com/~home/uri/pdf/2011/order/0128-tiba2-thism.pdf",339626)</f>
        <v>339626</v>
      </c>
      <c r="I31" s="574" t="n">
        <f aca="false">HYPERLINK("http://hiratapksv.com/~home/uri/pdf/2011/order/0128-tiba3-thism.pdf",209502)</f>
        <v>209502</v>
      </c>
      <c r="J31" s="575" t="n">
        <v>1319746</v>
      </c>
      <c r="K31" s="573" t="n">
        <f aca="false">HYPERLINK("http://hiratapksv.com/~home/uri/pdf/2011/order/0128-yama1-thism.pdf",1408643)</f>
        <v>1408643</v>
      </c>
      <c r="L31" s="574" t="n">
        <f aca="false">HYPERLINK("http://hiratapksv.com/~home/uri/pdf/2011/order/0128-yama2-thism.pdf",385275)</f>
        <v>385275</v>
      </c>
      <c r="M31" s="574" t="n">
        <f aca="false">HYPERLINK("http://hiratapksv.com/~home/uri/pdf/2011/order/0128-yama3-thism.pdf",376312)</f>
        <v>376312</v>
      </c>
      <c r="N31" s="576" t="n">
        <v>217023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0128-osaka1-nextm.pdf",370780)</f>
        <v>370780</v>
      </c>
      <c r="D32" s="563" t="n">
        <f aca="false">HYPERLINK("http://hiratapksv.com/~home/uri/pdf/2011/order/0128-osaka2-nextm.pdf",14194)</f>
        <v>14194</v>
      </c>
      <c r="E32" s="563" t="n">
        <f aca="false">HYPERLINK("http://hiratapksv.com/~home/uri/pdf/2011/order/0128-osaka3-nextm.pdf",111006)</f>
        <v>111006</v>
      </c>
      <c r="F32" s="564" t="n">
        <v>495980</v>
      </c>
      <c r="G32" s="562" t="n">
        <f aca="false">HYPERLINK("http://hiratapksv.com/~home/uri/pdf/2011/order/0128-tiba1-nextm.pdf",10080)</f>
        <v>10080</v>
      </c>
      <c r="H32" s="563" t="n">
        <f aca="false">HYPERLINK("http://hiratapksv.com/~home/uri/pdf/2011/order/0128-tiba2-nextm.pdf",1200000)</f>
        <v>1200000</v>
      </c>
      <c r="I32" s="563" t="n">
        <f aca="false">HYPERLINK("http://hiratapksv.com/~home/uri/pdf/2011/order/0128-tiba3-nextm.pdf",38778)</f>
        <v>38778</v>
      </c>
      <c r="J32" s="564" t="n">
        <v>1248858</v>
      </c>
      <c r="K32" s="562" t="n">
        <f aca="false">HYPERLINK("http://hiratapksv.com/~home/uri/pdf/2011/order/0128-yama1-nextm.pdf",115007)</f>
        <v>115007</v>
      </c>
      <c r="L32" s="563" t="n">
        <f aca="false">HYPERLINK("http://hiratapksv.com/~home/uri/pdf/2011/order/0128-yama2-nextm.pdf",1051886)</f>
        <v>1051886</v>
      </c>
      <c r="M32" s="563" t="n">
        <f aca="false">HYPERLINK("http://hiratapksv.com/~home/uri/pdf/2011/order/0128-yama3-nextm.pdf",8456)</f>
        <v>8456</v>
      </c>
      <c r="N32" s="565" t="n">
        <v>1175349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128-osaka1-all.pdf",1855412)</f>
        <v>1855412</v>
      </c>
      <c r="D33" s="569" t="n">
        <f aca="false">HYPERLINK("http://hiratapksv.com/~home/uri/pdf/2011/order/0128-osaka2-all.pdf",469330)</f>
        <v>469330</v>
      </c>
      <c r="E33" s="569" t="n">
        <f aca="false">HYPERLINK("http://hiratapksv.com/~home/uri/pdf/2011/order/0128-osaka3-all.pdf",298229)</f>
        <v>298229</v>
      </c>
      <c r="F33" s="570" t="n">
        <v>2622971</v>
      </c>
      <c r="G33" s="568" t="n">
        <f aca="false">HYPERLINK("http://hiratapksv.com/~home/uri/pdf/2011/order/0128-tiba1-all.pdf",780698)</f>
        <v>780698</v>
      </c>
      <c r="H33" s="569" t="n">
        <f aca="false">HYPERLINK("http://hiratapksv.com/~home/uri/pdf/2011/order/0128-tiba2-all.pdf",1539626)</f>
        <v>1539626</v>
      </c>
      <c r="I33" s="569" t="n">
        <f aca="false">HYPERLINK("http://hiratapksv.com/~home/uri/pdf/2011/order/0128-tiba3-all.pdf",248280)</f>
        <v>248280</v>
      </c>
      <c r="J33" s="570" t="n">
        <v>2568604</v>
      </c>
      <c r="K33" s="568" t="n">
        <f aca="false">HYPERLINK("http://hiratapksv.com/~home/uri/pdf/2011/order/0128-yama1-all.pdf",1523650)</f>
        <v>1523650</v>
      </c>
      <c r="L33" s="569" t="n">
        <f aca="false">HYPERLINK("http://hiratapksv.com/~home/uri/pdf/2011/order/0128-yama2-all.pdf",1437161)</f>
        <v>1437161</v>
      </c>
      <c r="M33" s="569" t="n">
        <f aca="false">HYPERLINK("http://hiratapksv.com/~home/uri/pdf/2011/order/0128-yama3-all.pdf",384768)</f>
        <v>384768</v>
      </c>
      <c r="N33" s="571" t="n">
        <v>3345579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129-osaka1-thism.pdf",1024265)</f>
        <v>1024265</v>
      </c>
      <c r="D34" s="574" t="n">
        <f aca="false">HYPERLINK("http://hiratapksv.com/~home/uri/pdf/2011/order/0129-osaka2-thism.pdf",386101)</f>
        <v>386101</v>
      </c>
      <c r="E34" s="574" t="n">
        <f aca="false">HYPERLINK("http://hiratapksv.com/~home/uri/pdf/2011/order/0129-osaka3-thism.pdf",290786)</f>
        <v>290786</v>
      </c>
      <c r="F34" s="575" t="n">
        <v>1701152</v>
      </c>
      <c r="G34" s="573" t="n">
        <f aca="false">HYPERLINK("http://hiratapksv.com/~home/uri/pdf/2011/order/0129-tiba1-thism.pdf",376080)</f>
        <v>376080</v>
      </c>
      <c r="H34" s="574" t="n">
        <f aca="false">HYPERLINK("http://hiratapksv.com/~home/uri/pdf/2011/order/0129-tiba2-thism.pdf",386089)</f>
        <v>386089</v>
      </c>
      <c r="I34" s="574" t="n">
        <f aca="false">HYPERLINK("http://hiratapksv.com/~home/uri/pdf/2011/order/0129-tiba3-thism.pdf",245822)</f>
        <v>245822</v>
      </c>
      <c r="J34" s="575" t="n">
        <v>1007991</v>
      </c>
      <c r="K34" s="573" t="n">
        <f aca="false">HYPERLINK("http://hiratapksv.com/~home/uri/pdf/2011/order/0129-yama1-thism.pdf",1092735)</f>
        <v>1092735</v>
      </c>
      <c r="L34" s="574" t="n">
        <f aca="false">HYPERLINK("http://hiratapksv.com/~home/uri/pdf/2011/order/0129-yama2-thism.pdf",534880)</f>
        <v>534880</v>
      </c>
      <c r="M34" s="574" t="n">
        <f aca="false">HYPERLINK("http://hiratapksv.com/~home/uri/pdf/2011/order/0129-yama3-thism.pdf",201750)</f>
        <v>201750</v>
      </c>
      <c r="N34" s="576" t="n">
        <v>182936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pksv.com/~home/uri/pdf/2011/order/0129-osaka1-nextm.pdf",422032)</f>
        <v>422032</v>
      </c>
      <c r="D35" s="563" t="n">
        <f aca="false">HYPERLINK("http://hiratapksv.com/~home/uri/pdf/2011/order/0129-osaka2-nextm.pdf",216263)</f>
        <v>216263</v>
      </c>
      <c r="E35" s="563" t="n">
        <f aca="false">HYPERLINK("http://hiratapksv.com/~home/uri/pdf/2011/order/0129-osaka3-nextm.pdf",62799)</f>
        <v>62799</v>
      </c>
      <c r="F35" s="564" t="n">
        <v>701094</v>
      </c>
      <c r="G35" s="562" t="n">
        <f aca="false">HYPERLINK("http://hiratapksv.com/~home/uri/pdf/2011/order/0129-tiba1-nextm.pdf",3126660)</f>
        <v>3126660</v>
      </c>
      <c r="H35" s="563" t="n">
        <f aca="false">HYPERLINK("http://hiratapksv.com/~home/uri/pdf/2011/order/0129-tiba2-nextm.pdf",1316)</f>
        <v>1316</v>
      </c>
      <c r="I35" s="563" t="n">
        <f aca="false">HYPERLINK("http://hiratapksv.com/~home/uri/pdf/2011/order/0129-tiba3-nextm.pdf",30594)</f>
        <v>30594</v>
      </c>
      <c r="J35" s="564" t="n">
        <v>3158570</v>
      </c>
      <c r="K35" s="562" t="n">
        <f aca="false">HYPERLINK("http://hiratapksv.com/~home/uri/pdf/2011/order/0129-yama1-nextm.pdf",263314)</f>
        <v>263314</v>
      </c>
      <c r="L35" s="563" t="n">
        <f aca="false">HYPERLINK("http://hiratapksv.com/~home/uri/pdf/2011/order/0129-yama2-nextm.pdf",8155)</f>
        <v>8155</v>
      </c>
      <c r="M35" s="563" t="n">
        <v>0</v>
      </c>
      <c r="N35" s="565" t="n">
        <v>27146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129-osaka1-all.pdf",1446297)</f>
        <v>1446297</v>
      </c>
      <c r="D36" s="569" t="n">
        <f aca="false">HYPERLINK("http://hiratapksv.com/~home/uri/pdf/2011/order/0129-osaka2-all.pdf",602364)</f>
        <v>602364</v>
      </c>
      <c r="E36" s="569" t="n">
        <f aca="false">HYPERLINK("http://hiratapksv.com/~home/uri/pdf/2011/order/0129-osaka3-all.pdf",353585)</f>
        <v>353585</v>
      </c>
      <c r="F36" s="570" t="n">
        <v>2402246</v>
      </c>
      <c r="G36" s="568" t="n">
        <f aca="false">HYPERLINK("http://hiratapksv.com/~home/uri/pdf/2011/order/0129-tiba1-all.pdf",3502740)</f>
        <v>3502740</v>
      </c>
      <c r="H36" s="569" t="n">
        <f aca="false">HYPERLINK("http://hiratapksv.com/~home/uri/pdf/2011/order/0129-tiba2-all.pdf",387405)</f>
        <v>387405</v>
      </c>
      <c r="I36" s="569" t="n">
        <f aca="false">HYPERLINK("http://hiratapksv.com/~home/uri/pdf/2011/order/0129-tiba3-all.pdf",276416)</f>
        <v>276416</v>
      </c>
      <c r="J36" s="570" t="n">
        <v>4166561</v>
      </c>
      <c r="K36" s="568" t="n">
        <f aca="false">HYPERLINK("http://hiratapksv.com/~home/uri/pdf/2011/order/0129-yama1-all.pdf",1356049)</f>
        <v>1356049</v>
      </c>
      <c r="L36" s="569" t="n">
        <f aca="false">HYPERLINK("http://hiratapksv.com/~home/uri/pdf/2011/order/0129-yama2-all.pdf",543035)</f>
        <v>543035</v>
      </c>
      <c r="M36" s="569" t="n">
        <f aca="false">HYPERLINK("http://hiratapksv.com/~home/uri/pdf/2011/order/0129-yama3-all.pdf",201750)</f>
        <v>201750</v>
      </c>
      <c r="N36" s="571" t="n">
        <v>210083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201-osaka1-thism.pdf",693608)</f>
        <v>693608</v>
      </c>
      <c r="D37" s="574" t="n">
        <f aca="false">HYPERLINK("http://hiratapksv.com/~home/uri/pdf/2011/order/0201-osaka2-thism.pdf",1026702)</f>
        <v>1026702</v>
      </c>
      <c r="E37" s="574" t="n">
        <f aca="false">HYPERLINK("http://hiratapksv.com/~home/uri/pdf/2011/order/0201-osaka3-thism.pdf",361543)</f>
        <v>361543</v>
      </c>
      <c r="F37" s="575" t="n">
        <v>2081853</v>
      </c>
      <c r="G37" s="573" t="n">
        <f aca="false">HYPERLINK("http://hiratapksv.com/~home/uri/pdf/2011/order/0201-tiba1-thism.pdf",374459)</f>
        <v>374459</v>
      </c>
      <c r="H37" s="574" t="n">
        <f aca="false">HYPERLINK("http://hiratapksv.com/~home/uri/pdf/2011/order/0201-tiba2-thism.pdf",530298)</f>
        <v>530298</v>
      </c>
      <c r="I37" s="574" t="n">
        <f aca="false">HYPERLINK("http://hiratapksv.com/~home/uri/pdf/2011/order/0201-tiba3-thism.pdf",97282)</f>
        <v>97282</v>
      </c>
      <c r="J37" s="575" t="n">
        <v>1002039</v>
      </c>
      <c r="K37" s="573" t="n">
        <f aca="false">HYPERLINK("http://hiratapksv.com/~home/uri/pdf/2011/order/0201-yama1-thism.pdf",477100)</f>
        <v>477100</v>
      </c>
      <c r="L37" s="574" t="n">
        <f aca="false">HYPERLINK("http://hiratapksv.com/~home/uri/pdf/2011/order/0201-yama2-thism.pdf",222311)</f>
        <v>222311</v>
      </c>
      <c r="M37" s="574" t="n">
        <f aca="false">HYPERLINK("http://hiratapksv.com/~home/uri/pdf/2011/order/0201-yama3-thism.pdf",454560)</f>
        <v>454560</v>
      </c>
      <c r="N37" s="576" t="n">
        <v>115397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0201-osaka1-nextm.pdf",652218)</f>
        <v>652218</v>
      </c>
      <c r="D38" s="563" t="n">
        <f aca="false">HYPERLINK("http://hiratapksv.com/~home/uri/pdf/2011/order/0201-osaka2-nextm.pdf",344504)</f>
        <v>344504</v>
      </c>
      <c r="E38" s="563" t="n">
        <f aca="false">HYPERLINK("http://hiratapksv.com/~home/uri/pdf/2011/order/0201-osaka3-nextm.pdf",1034)</f>
        <v>1034</v>
      </c>
      <c r="F38" s="564" t="n">
        <v>997756</v>
      </c>
      <c r="G38" s="562" t="n">
        <f aca="false">HYPERLINK("http://hiratapksv.com/~home/uri/pdf/2011/order/0201-tiba1-nextm.pdf",223764)</f>
        <v>223764</v>
      </c>
      <c r="H38" s="563" t="n">
        <f aca="false">HYPERLINK("http://hiratapksv.com/~home/uri/pdf/2011/order/0201-tiba2-nextm.pdf",96600)</f>
        <v>96600</v>
      </c>
      <c r="I38" s="563" t="n">
        <f aca="false">HYPERLINK("http://hiratapksv.com/~home/uri/pdf/2011/order/0201-tiba3-nextm.pdf",174936)</f>
        <v>174936</v>
      </c>
      <c r="J38" s="564" t="n">
        <v>495300</v>
      </c>
      <c r="K38" s="562" t="n">
        <f aca="false">HYPERLINK("http://hiratapksv.com/~home/uri/pdf/2011/order/0201-yama1-nextm.pdf",47544)</f>
        <v>47544</v>
      </c>
      <c r="L38" s="563" t="n">
        <f aca="false">HYPERLINK("http://hiratapksv.com/~home/uri/pdf/2011/order/0201-yama2-nextm.pdf",11960)</f>
        <v>11960</v>
      </c>
      <c r="M38" s="563" t="n">
        <v>0</v>
      </c>
      <c r="N38" s="565" t="n">
        <v>5950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201-osaka1-all.pdf",1345826)</f>
        <v>1345826</v>
      </c>
      <c r="D39" s="569" t="n">
        <f aca="false">HYPERLINK("http://hiratapksv.com/~home/uri/pdf/2011/order/0201-osaka2-all.pdf",1371206)</f>
        <v>1371206</v>
      </c>
      <c r="E39" s="569" t="n">
        <f aca="false">HYPERLINK("http://hiratapksv.com/~home/uri/pdf/2011/order/0201-osaka3-all.pdf",362577)</f>
        <v>362577</v>
      </c>
      <c r="F39" s="570" t="n">
        <v>3079609</v>
      </c>
      <c r="G39" s="568" t="n">
        <f aca="false">HYPERLINK("http://hiratapksv.com/~home/uri/pdf/2011/order/0201-tiba1-all.pdf",598223)</f>
        <v>598223</v>
      </c>
      <c r="H39" s="569" t="n">
        <f aca="false">HYPERLINK("http://hiratapksv.com/~home/uri/pdf/2011/order/0201-tiba2-all.pdf",626898)</f>
        <v>626898</v>
      </c>
      <c r="I39" s="569" t="n">
        <f aca="false">HYPERLINK("http://hiratapksv.com/~home/uri/pdf/2011/order/0201-tiba3-all.pdf",272218)</f>
        <v>272218</v>
      </c>
      <c r="J39" s="570" t="n">
        <v>1497339</v>
      </c>
      <c r="K39" s="568" t="n">
        <f aca="false">HYPERLINK("http://hiratapksv.com/~home/uri/pdf/2011/order/0201-yama1-all.pdf",524644)</f>
        <v>524644</v>
      </c>
      <c r="L39" s="569" t="n">
        <f aca="false">HYPERLINK("http://hiratapksv.com/~home/uri/pdf/2011/order/0201-yama2-all.pdf",234271)</f>
        <v>234271</v>
      </c>
      <c r="M39" s="569" t="n">
        <f aca="false">HYPERLINK("http://hiratapksv.com/~home/uri/pdf/2011/order/0201-yama3-all.pdf",454560)</f>
        <v>454560</v>
      </c>
      <c r="N39" s="571" t="n">
        <v>121347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202-osaka1-thism.pdf",948154)</f>
        <v>948154</v>
      </c>
      <c r="D40" s="574" t="n">
        <f aca="false">HYPERLINK("http://hiratapksv.com/~home/uri/pdf/2011/order/0202-osaka2-thism.pdf",404472)</f>
        <v>404472</v>
      </c>
      <c r="E40" s="574" t="n">
        <f aca="false">HYPERLINK("http://hiratapksv.com/~home/uri/pdf/2011/order/0202-osaka3-thism.pdf",255889)</f>
        <v>255889</v>
      </c>
      <c r="F40" s="575" t="n">
        <v>1608515</v>
      </c>
      <c r="G40" s="573" t="n">
        <f aca="false">HYPERLINK("http://hiratapksv.com/~home/uri/pdf/2011/order/0202-tiba1-thism.pdf",1069871)</f>
        <v>1069871</v>
      </c>
      <c r="H40" s="574" t="n">
        <f aca="false">HYPERLINK("http://hiratapksv.com/~home/uri/pdf/2011/order/0202-tiba2-thism.pdf",308110)</f>
        <v>308110</v>
      </c>
      <c r="I40" s="574" t="n">
        <f aca="false">HYPERLINK("http://hiratapksv.com/~home/uri/pdf/2011/order/0202-tiba3-thism.pdf",278082)</f>
        <v>278082</v>
      </c>
      <c r="J40" s="575" t="n">
        <v>1656063</v>
      </c>
      <c r="K40" s="573" t="n">
        <f aca="false">HYPERLINK("http://hiratapksv.com/~home/uri/pdf/2011/order/0202-yama1-thism.pdf",659882)</f>
        <v>659882</v>
      </c>
      <c r="L40" s="574" t="n">
        <f aca="false">HYPERLINK("http://hiratapksv.com/~home/uri/pdf/2011/order/0202-yama2-thism.pdf",267864)</f>
        <v>267864</v>
      </c>
      <c r="M40" s="574" t="n">
        <f aca="false">HYPERLINK("http://hiratapksv.com/~home/uri/pdf/2011/order/0202-yama3-thism.pdf",298143)</f>
        <v>298143</v>
      </c>
      <c r="N40" s="576" t="n">
        <v>122588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pksv.com/~home/uri/pdf/2011/order/0202-osaka1-nextm.pdf",2539030)</f>
        <v>2539030</v>
      </c>
      <c r="D41" s="563" t="n">
        <f aca="false">HYPERLINK("http://hiratapksv.com/~home/uri/pdf/2011/order/0202-osaka2-nextm.pdf",151200)</f>
        <v>151200</v>
      </c>
      <c r="E41" s="563" t="n">
        <f aca="false">HYPERLINK("http://hiratapksv.com/~home/uri/pdf/2011/order/0202-osaka3-nextm.pdf",9403)</f>
        <v>9403</v>
      </c>
      <c r="F41" s="564" t="n">
        <v>2699633</v>
      </c>
      <c r="G41" s="562" t="n">
        <f aca="false">HYPERLINK("http://hiratapksv.com/~home/uri/pdf/2011/order/0202-tiba1-nextm.pdf",551070)</f>
        <v>551070</v>
      </c>
      <c r="H41" s="563" t="n">
        <f aca="false">HYPERLINK("http://hiratapksv.com/~home/uri/pdf/2011/order/0202-tiba2-nextm.pdf",39931)</f>
        <v>39931</v>
      </c>
      <c r="I41" s="563" t="n">
        <f aca="false">HYPERLINK("http://hiratapksv.com/~home/uri/pdf/2011/order/0202-tiba3-nextm.pdf",26188)</f>
        <v>26188</v>
      </c>
      <c r="J41" s="564" t="n">
        <v>617189</v>
      </c>
      <c r="K41" s="562" t="n">
        <f aca="false">HYPERLINK("http://hiratapksv.com/~home/uri/pdf/2011/order/0202-yama1-nextm.pdf",64436)</f>
        <v>64436</v>
      </c>
      <c r="L41" s="563" t="n">
        <f aca="false">HYPERLINK("http://hiratapksv.com/~home/uri/pdf/2011/order/0202-yama2-nextm.pdf",388574)</f>
        <v>388574</v>
      </c>
      <c r="M41" s="563" t="n">
        <f aca="false">HYPERLINK("http://hiratapksv.com/~home/uri/pdf/2011/order/0202-yama3-nextm.pdf",38006)</f>
        <v>38006</v>
      </c>
      <c r="N41" s="565" t="n">
        <v>49101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202-osaka1-all.pdf",3487184)</f>
        <v>3487184</v>
      </c>
      <c r="D42" s="569" t="n">
        <f aca="false">HYPERLINK("http://hiratapksv.com/~home/uri/pdf/2011/order/0202-osaka2-all.pdf",555672)</f>
        <v>555672</v>
      </c>
      <c r="E42" s="569" t="n">
        <f aca="false">HYPERLINK("http://hiratapksv.com/~home/uri/pdf/2011/order/0202-osaka3-all.pdf",265292)</f>
        <v>265292</v>
      </c>
      <c r="F42" s="570" t="n">
        <v>4308148</v>
      </c>
      <c r="G42" s="568" t="n">
        <f aca="false">HYPERLINK("http://hiratapksv.com/~home/uri/pdf/2011/order/0202-tiba1-all.pdf",1620941)</f>
        <v>1620941</v>
      </c>
      <c r="H42" s="569" t="n">
        <f aca="false">HYPERLINK("http://hiratapksv.com/~home/uri/pdf/2011/order/0202-tiba2-all.pdf",348041)</f>
        <v>348041</v>
      </c>
      <c r="I42" s="569" t="n">
        <f aca="false">HYPERLINK("http://hiratapksv.com/~home/uri/pdf/2011/order/0202-tiba3-all.pdf",304270)</f>
        <v>304270</v>
      </c>
      <c r="J42" s="570" t="n">
        <v>2273252</v>
      </c>
      <c r="K42" s="568" t="n">
        <f aca="false">HYPERLINK("http://hiratapksv.com/~home/uri/pdf/2011/order/0202-yama1-all.pdf",724318)</f>
        <v>724318</v>
      </c>
      <c r="L42" s="569" t="n">
        <f aca="false">HYPERLINK("http://hiratapksv.com/~home/uri/pdf/2011/order/0202-yama2-all.pdf",656438)</f>
        <v>656438</v>
      </c>
      <c r="M42" s="569" t="n">
        <f aca="false">HYPERLINK("http://hiratapksv.com/~home/uri/pdf/2011/order/0202-yama3-all.pdf",336149)</f>
        <v>336149</v>
      </c>
      <c r="N42" s="571" t="n">
        <v>171690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203-osaka1-thism.pdf",806531)</f>
        <v>806531</v>
      </c>
      <c r="D43" s="574" t="n">
        <f aca="false">HYPERLINK("http://hiratapksv.com/~home/uri/pdf/2011/order/0203-osaka2-thism.pdf",562761)</f>
        <v>562761</v>
      </c>
      <c r="E43" s="574" t="n">
        <f aca="false">HYPERLINK("http://hiratapksv.com/~home/uri/pdf/2011/order/0203-osaka3-thism.pdf",124507)</f>
        <v>124507</v>
      </c>
      <c r="F43" s="575" t="n">
        <v>1493799</v>
      </c>
      <c r="G43" s="573" t="n">
        <f aca="false">HYPERLINK("http://hiratapksv.com/~home/uri/pdf/2011/order/0203-tiba1-thism.pdf",633129)</f>
        <v>633129</v>
      </c>
      <c r="H43" s="574" t="n">
        <f aca="false">HYPERLINK("http://hiratapksv.com/~home/uri/pdf/2011/order/0203-tiba2-thism.pdf",330827)</f>
        <v>330827</v>
      </c>
      <c r="I43" s="574" t="n">
        <f aca="false">HYPERLINK("http://hiratapksv.com/~home/uri/pdf/2011/order/0203-tiba3-thism.pdf",77148)</f>
        <v>77148</v>
      </c>
      <c r="J43" s="575" t="n">
        <v>1041104</v>
      </c>
      <c r="K43" s="573" t="n">
        <f aca="false">HYPERLINK("http://hiratapksv.com/~home/uri/pdf/2011/order/0203-yama1-thism.pdf",841892)</f>
        <v>841892</v>
      </c>
      <c r="L43" s="574" t="n">
        <f aca="false">HYPERLINK("http://hiratapksv.com/~home/uri/pdf/2011/order/0203-yama2-thism.pdf",746457)</f>
        <v>746457</v>
      </c>
      <c r="M43" s="574" t="n">
        <f aca="false">HYPERLINK("http://hiratapksv.com/~home/uri/pdf/2011/order/0203-yama3-thism.pdf",257076)</f>
        <v>257076</v>
      </c>
      <c r="N43" s="576" t="n">
        <v>1845425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pksv.com/~home/uri/pdf/2011/order/0203-osaka1-nextm.pdf",568528)</f>
        <v>568528</v>
      </c>
      <c r="D44" s="563" t="n">
        <f aca="false">HYPERLINK("http://hiratapksv.com/~home/uri/pdf/2011/order/0203-osaka2-nextm.pdf",356389)</f>
        <v>356389</v>
      </c>
      <c r="E44" s="563" t="n">
        <f aca="false">HYPERLINK("http://hiratapksv.com/~home/uri/pdf/2011/order/0203-osaka3-nextm.pdf",35195)</f>
        <v>35195</v>
      </c>
      <c r="F44" s="564" t="n">
        <v>960112</v>
      </c>
      <c r="G44" s="562" t="n">
        <f aca="false">HYPERLINK("http://hiratapksv.com/~home/uri/pdf/2011/order/0203-tiba1-nextm.pdf",214419)</f>
        <v>214419</v>
      </c>
      <c r="H44" s="563" t="n">
        <f aca="false">HYPERLINK("http://hiratapksv.com/~home/uri/pdf/2011/order/0203-tiba2-nextm.pdf",19294)</f>
        <v>19294</v>
      </c>
      <c r="I44" s="563" t="n">
        <f aca="false">HYPERLINK("http://hiratapksv.com/~home/uri/pdf/2011/order/0203-tiba3-nextm.pdf",73197)</f>
        <v>73197</v>
      </c>
      <c r="J44" s="564" t="n">
        <v>306910</v>
      </c>
      <c r="K44" s="562" t="n">
        <f aca="false">HYPERLINK("http://hiratapksv.com/~home/uri/pdf/2011/order/0203-yama1-nextm.pdf",1257944)</f>
        <v>1257944</v>
      </c>
      <c r="L44" s="563" t="n">
        <f aca="false">HYPERLINK("http://hiratapksv.com/~home/uri/pdf/2011/order/0203-yama2-nextm.pdf",38714)</f>
        <v>38714</v>
      </c>
      <c r="M44" s="563" t="n">
        <f aca="false">HYPERLINK("http://hiratapksv.com/~home/uri/pdf/2011/order/0203-yama3-nextm.pdf",29400)</f>
        <v>29400</v>
      </c>
      <c r="N44" s="565" t="n">
        <v>132605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203-osaka1-all.pdf",1375059)</f>
        <v>1375059</v>
      </c>
      <c r="D45" s="569" t="n">
        <f aca="false">HYPERLINK("http://hiratapksv.com/~home/uri/pdf/2011/order/0203-osaka2-all.pdf",919150)</f>
        <v>919150</v>
      </c>
      <c r="E45" s="569" t="n">
        <f aca="false">HYPERLINK("http://hiratapksv.com/~home/uri/pdf/2011/order/0203-osaka3-all.pdf",159702)</f>
        <v>159702</v>
      </c>
      <c r="F45" s="570" t="n">
        <v>2453911</v>
      </c>
      <c r="G45" s="568" t="n">
        <f aca="false">HYPERLINK("http://hiratapksv.com/~home/uri/pdf/2011/order/0203-tiba1-all.pdf",847548)</f>
        <v>847548</v>
      </c>
      <c r="H45" s="569" t="n">
        <f aca="false">HYPERLINK("http://hiratapksv.com/~home/uri/pdf/2011/order/0203-tiba2-all.pdf",350121)</f>
        <v>350121</v>
      </c>
      <c r="I45" s="569" t="n">
        <f aca="false">HYPERLINK("http://hiratapksv.com/~home/uri/pdf/2011/order/0203-tiba3-all.pdf",150345)</f>
        <v>150345</v>
      </c>
      <c r="J45" s="570" t="n">
        <v>1348014</v>
      </c>
      <c r="K45" s="568" t="n">
        <f aca="false">HYPERLINK("http://hiratapksv.com/~home/uri/pdf/2011/order/0203-yama1-all.pdf",2099836)</f>
        <v>2099836</v>
      </c>
      <c r="L45" s="569" t="n">
        <f aca="false">HYPERLINK("http://hiratapksv.com/~home/uri/pdf/2011/order/0203-yama2-all.pdf",785171)</f>
        <v>785171</v>
      </c>
      <c r="M45" s="569" t="n">
        <f aca="false">HYPERLINK("http://hiratapksv.com/~home/uri/pdf/2011/order/0203-yama3-all.pdf",286476)</f>
        <v>286476</v>
      </c>
      <c r="N45" s="571" t="n">
        <v>31714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204-osaka1-thism.pdf",760023)</f>
        <v>760023</v>
      </c>
      <c r="D46" s="574" t="n">
        <f aca="false">HYPERLINK("http://hiratapksv.com/~home/uri/pdf/2011/order/0204-osaka2-thism.pdf",1624376)</f>
        <v>1624376</v>
      </c>
      <c r="E46" s="574" t="n">
        <f aca="false">HYPERLINK("http://hiratapksv.com/~home/uri/pdf/2011/order/0204-osaka3-thism.pdf",192537)</f>
        <v>192537</v>
      </c>
      <c r="F46" s="575" t="n">
        <v>2576936</v>
      </c>
      <c r="G46" s="573" t="n">
        <f aca="false">HYPERLINK("http://hiratapksv.com/~home/uri/pdf/2011/order/0204-tiba1-thism.pdf",773361)</f>
        <v>773361</v>
      </c>
      <c r="H46" s="574" t="n">
        <f aca="false">HYPERLINK("http://hiratapksv.com/~home/uri/pdf/2011/order/0204-tiba2-thism.pdf",340761)</f>
        <v>340761</v>
      </c>
      <c r="I46" s="574" t="n">
        <f aca="false">HYPERLINK("http://hiratapksv.com/~home/uri/pdf/2011/order/0204-tiba3-thism.pdf",152756)</f>
        <v>152756</v>
      </c>
      <c r="J46" s="575" t="n">
        <v>1266878</v>
      </c>
      <c r="K46" s="573" t="n">
        <f aca="false">HYPERLINK("http://hiratapksv.com/~home/uri/pdf/2011/order/0204-yama1-thism.pdf",349281)</f>
        <v>349281</v>
      </c>
      <c r="L46" s="574" t="n">
        <f aca="false">HYPERLINK("http://hiratapksv.com/~home/uri/pdf/2011/order/0204-yama2-thism.pdf",246773)</f>
        <v>246773</v>
      </c>
      <c r="M46" s="574" t="n">
        <f aca="false">HYPERLINK("http://hiratapksv.com/~home/uri/pdf/2011/order/0204-yama3-thism.pdf",397357)</f>
        <v>397357</v>
      </c>
      <c r="N46" s="576" t="n">
        <v>99341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pksv.com/~home/uri/pdf/2011/order/0204-osaka1-nextm.pdf",578274)</f>
        <v>578274</v>
      </c>
      <c r="D47" s="563" t="n">
        <f aca="false">HYPERLINK("http://hiratapksv.com/~home/uri/pdf/2011/order/0204-osaka2-nextm.pdf",30587)</f>
        <v>30587</v>
      </c>
      <c r="E47" s="563" t="n">
        <f aca="false">HYPERLINK("http://hiratapksv.com/~home/uri/pdf/2011/order/0204-osaka3-nextm.pdf",180134)</f>
        <v>180134</v>
      </c>
      <c r="F47" s="564" t="n">
        <v>788995</v>
      </c>
      <c r="G47" s="562" t="n">
        <f aca="false">HYPERLINK("http://hiratapksv.com/~home/uri/pdf/2011/order/0204-tiba1-nextm.pdf",2746919)</f>
        <v>2746919</v>
      </c>
      <c r="H47" s="563" t="n">
        <f aca="false">HYPERLINK("http://hiratapksv.com/~home/uri/pdf/2011/order/0204-tiba2-nextm.pdf",50121)</f>
        <v>50121</v>
      </c>
      <c r="I47" s="563" t="n">
        <f aca="false">HYPERLINK("http://hiratapksv.com/~home/uri/pdf/2011/order/0204-tiba3-nextm.pdf",33990)</f>
        <v>33990</v>
      </c>
      <c r="J47" s="564" t="n">
        <v>2831030</v>
      </c>
      <c r="K47" s="562" t="n">
        <f aca="false">HYPERLINK("http://hiratapksv.com/~home/uri/pdf/2011/order/0204-yama1-nextm.pdf",153853)</f>
        <v>153853</v>
      </c>
      <c r="L47" s="563" t="n">
        <f aca="false">HYPERLINK("http://hiratapksv.com/~home/uri/pdf/2011/order/0204-yama2-nextm.pdf",193131)</f>
        <v>193131</v>
      </c>
      <c r="M47" s="563" t="n">
        <f aca="false">HYPERLINK("http://hiratapksv.com/~home/uri/pdf/2011/order/0204-yama3-nextm.pdf",1600)</f>
        <v>1600</v>
      </c>
      <c r="N47" s="565" t="n">
        <v>348584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204-osaka1-all.pdf",1338297)</f>
        <v>1338297</v>
      </c>
      <c r="D48" s="569" t="n">
        <f aca="false">HYPERLINK("http://hiratapksv.com/~home/uri/pdf/2011/order/0204-osaka2-all.pdf",1654963)</f>
        <v>1654963</v>
      </c>
      <c r="E48" s="569" t="n">
        <f aca="false">HYPERLINK("http://hiratapksv.com/~home/uri/pdf/2011/order/0204-osaka3-all.pdf",372671)</f>
        <v>372671</v>
      </c>
      <c r="F48" s="570" t="n">
        <v>3365931</v>
      </c>
      <c r="G48" s="568" t="n">
        <f aca="false">HYPERLINK("http://hiratapksv.com/~home/uri/pdf/2011/order/0204-tiba1-all.pdf",3520280)</f>
        <v>3520280</v>
      </c>
      <c r="H48" s="569" t="n">
        <f aca="false">HYPERLINK("http://hiratapksv.com/~home/uri/pdf/2011/order/0204-tiba2-all.pdf",390882)</f>
        <v>390882</v>
      </c>
      <c r="I48" s="569" t="n">
        <f aca="false">HYPERLINK("http://hiratapksv.com/~home/uri/pdf/2011/order/0204-tiba3-all.pdf",186746)</f>
        <v>186746</v>
      </c>
      <c r="J48" s="570" t="n">
        <v>4097908</v>
      </c>
      <c r="K48" s="568" t="n">
        <f aca="false">HYPERLINK("http://hiratapksv.com/~home/uri/pdf/2011/order/0204-yama1-all.pdf",503134)</f>
        <v>503134</v>
      </c>
      <c r="L48" s="569" t="n">
        <f aca="false">HYPERLINK("http://hiratapksv.com/~home/uri/pdf/2011/order/0204-yama2-all.pdf",439904)</f>
        <v>439904</v>
      </c>
      <c r="M48" s="569" t="n">
        <f aca="false">HYPERLINK("http://hiratapksv.com/~home/uri/pdf/2011/order/0204-yama3-all.pdf",398957)</f>
        <v>398957</v>
      </c>
      <c r="N48" s="571" t="n">
        <v>1341995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205-osaka1-thism.pdf",195470)</f>
        <v>195470</v>
      </c>
      <c r="D49" s="574" t="n">
        <f aca="false">HYPERLINK("http://hiratapksv.com/~home/uri/pdf/2011/order/0205-osaka2-thism.pdf",348145)</f>
        <v>348145</v>
      </c>
      <c r="E49" s="574" t="n">
        <f aca="false">HYPERLINK("http://hiratapksv.com/~home/uri/pdf/2011/order/0205-osaka3-thism.pdf",318515)</f>
        <v>318515</v>
      </c>
      <c r="F49" s="575" t="n">
        <v>862130</v>
      </c>
      <c r="G49" s="573" t="n">
        <f aca="false">HYPERLINK("http://hiratapksv.com/~home/uri/pdf/2011/order/0205-tiba1-thism.pdf",268836)</f>
        <v>268836</v>
      </c>
      <c r="H49" s="574" t="n">
        <f aca="false">HYPERLINK("http://hiratapksv.com/~home/uri/pdf/2011/order/0205-tiba2-thism.pdf",354049)</f>
        <v>354049</v>
      </c>
      <c r="I49" s="574" t="n">
        <f aca="false">HYPERLINK("http://hiratapksv.com/~home/uri/pdf/2011/order/0205-tiba3-thism.pdf",108274)</f>
        <v>108274</v>
      </c>
      <c r="J49" s="575" t="n">
        <v>731159</v>
      </c>
      <c r="K49" s="573" t="n">
        <f aca="false">HYPERLINK("http://hiratapksv.com/~home/uri/pdf/2011/order/0205-yama1-thism.pdf",726461)</f>
        <v>726461</v>
      </c>
      <c r="L49" s="574" t="n">
        <f aca="false">HYPERLINK("http://hiratapksv.com/~home/uri/pdf/2011/order/0205-yama2-thism.pdf",279587)</f>
        <v>279587</v>
      </c>
      <c r="M49" s="574" t="n">
        <f aca="false">HYPERLINK("http://hiratapksv.com/~home/uri/pdf/2011/order/0205-yama3-thism.pdf",1227376)</f>
        <v>1227376</v>
      </c>
      <c r="N49" s="576" t="n">
        <v>223342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pksv.com/~home/uri/pdf/2011/order/0205-osaka1-nextm.pdf",1092383)</f>
        <v>1092383</v>
      </c>
      <c r="D50" s="563" t="n">
        <f aca="false">HYPERLINK("http://hiratapksv.com/~home/uri/pdf/2011/order/0205-osaka2-nextm.pdf",564033)</f>
        <v>564033</v>
      </c>
      <c r="E50" s="563" t="n">
        <f aca="false">HYPERLINK("http://hiratapksv.com/~home/uri/pdf/2011/order/0205-osaka3-nextm.pdf",250070)</f>
        <v>250070</v>
      </c>
      <c r="F50" s="564" t="n">
        <v>1906486</v>
      </c>
      <c r="G50" s="562" t="n">
        <f aca="false">HYPERLINK("http://hiratapksv.com/~home/uri/pdf/2011/order/0205-tiba1-nextm.pdf",705091)</f>
        <v>705091</v>
      </c>
      <c r="H50" s="563" t="n">
        <f aca="false">HYPERLINK("http://hiratapksv.com/~home/uri/pdf/2011/order/0205-tiba2-nextm.pdf",267000)</f>
        <v>267000</v>
      </c>
      <c r="I50" s="563" t="n">
        <f aca="false">HYPERLINK("http://hiratapksv.com/~home/uri/pdf/2011/order/0205-tiba3-nextm.pdf",11412)</f>
        <v>11412</v>
      </c>
      <c r="J50" s="564" t="n">
        <v>983503</v>
      </c>
      <c r="K50" s="562" t="n">
        <f aca="false">HYPERLINK("http://hiratapksv.com/~home/uri/pdf/2011/order/0205-yama1-nextm.pdf",312484)</f>
        <v>312484</v>
      </c>
      <c r="L50" s="563" t="n">
        <f aca="false">HYPERLINK("http://hiratapksv.com/~home/uri/pdf/2011/order/0205-yama2-nextm.pdf",65365)</f>
        <v>65365</v>
      </c>
      <c r="M50" s="563" t="n">
        <f aca="false">HYPERLINK("http://hiratapksv.com/~home/uri/pdf/2011/order/0205-yama3-nextm.pdf",160392)</f>
        <v>160392</v>
      </c>
      <c r="N50" s="565" t="n">
        <v>538241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205-osaka1-all.pdf",1287853)</f>
        <v>1287853</v>
      </c>
      <c r="D51" s="569" t="n">
        <f aca="false">HYPERLINK("http://hiratapksv.com/~home/uri/pdf/2011/order/0205-osaka2-all.pdf",912178)</f>
        <v>912178</v>
      </c>
      <c r="E51" s="569" t="n">
        <f aca="false">HYPERLINK("http://hiratapksv.com/~home/uri/pdf/2011/order/0205-osaka3-all.pdf",568585)</f>
        <v>568585</v>
      </c>
      <c r="F51" s="570" t="n">
        <v>2768616</v>
      </c>
      <c r="G51" s="568" t="n">
        <f aca="false">HYPERLINK("http://hiratapksv.com/~home/uri/pdf/2011/order/0205-tiba1-all.pdf",973927)</f>
        <v>973927</v>
      </c>
      <c r="H51" s="569" t="n">
        <f aca="false">HYPERLINK("http://hiratapksv.com/~home/uri/pdf/2011/order/0205-tiba2-all.pdf",621049)</f>
        <v>621049</v>
      </c>
      <c r="I51" s="569" t="n">
        <f aca="false">HYPERLINK("http://hiratapksv.com/~home/uri/pdf/2011/order/0205-tiba3-all.pdf",119686)</f>
        <v>119686</v>
      </c>
      <c r="J51" s="570" t="n">
        <v>1714662</v>
      </c>
      <c r="K51" s="568" t="n">
        <f aca="false">HYPERLINK("http://hiratapksv.com/~home/uri/pdf/2011/order/0205-yama1-all.pdf",1038945)</f>
        <v>1038945</v>
      </c>
      <c r="L51" s="569" t="n">
        <f aca="false">HYPERLINK("http://hiratapksv.com/~home/uri/pdf/2011/order/0205-yama2-all.pdf",344952)</f>
        <v>344952</v>
      </c>
      <c r="M51" s="569" t="n">
        <f aca="false">HYPERLINK("http://hiratapksv.com/~home/uri/pdf/2011/order/0205-yama3-all.pdf",1387768)</f>
        <v>1387768</v>
      </c>
      <c r="N51" s="571" t="n">
        <v>2771665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208-osaka1-thism.pdf",740420)</f>
        <v>740420</v>
      </c>
      <c r="D52" s="574" t="n">
        <f aca="false">HYPERLINK("http://hiratapksv.com/~home/uri/pdf/2011/order/0208-osaka2-thism.pdf",440404)</f>
        <v>440404</v>
      </c>
      <c r="E52" s="574" t="n">
        <f aca="false">HYPERLINK("http://hiratapksv.com/~home/uri/pdf/2011/order/0208-osaka3-thism.pdf",80041)</f>
        <v>80041</v>
      </c>
      <c r="F52" s="575" t="n">
        <v>1260865</v>
      </c>
      <c r="G52" s="573" t="n">
        <f aca="false">HYPERLINK("http://hiratapksv.com/~home/uri/pdf/2011/order/0208-tiba1-thism.pdf",399948)</f>
        <v>399948</v>
      </c>
      <c r="H52" s="574" t="n">
        <f aca="false">HYPERLINK("http://hiratapksv.com/~home/uri/pdf/2011/order/0208-tiba2-thism.pdf",185474)</f>
        <v>185474</v>
      </c>
      <c r="I52" s="574" t="n">
        <f aca="false">HYPERLINK("http://hiratapksv.com/~home/uri/pdf/2011/order/0208-tiba3-thism.pdf",275079)</f>
        <v>275079</v>
      </c>
      <c r="J52" s="575" t="n">
        <v>860501</v>
      </c>
      <c r="K52" s="573" t="n">
        <f aca="false">HYPERLINK("http://hiratapksv.com/~home/uri/pdf/2011/order/0208-yama1-thism.pdf",828564)</f>
        <v>828564</v>
      </c>
      <c r="L52" s="574" t="n">
        <f aca="false">HYPERLINK("http://hiratapksv.com/~home/uri/pdf/2011/order/0208-yama2-thism.pdf",270833)</f>
        <v>270833</v>
      </c>
      <c r="M52" s="574" t="n">
        <f aca="false">HYPERLINK("http://hiratapksv.com/~home/uri/pdf/2011/order/0208-yama3-thism.pdf",82227)</f>
        <v>82227</v>
      </c>
      <c r="N52" s="576" t="n">
        <v>1181624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pksv.com/~home/uri/pdf/2011/order/0208-osaka1-nextm.pdf",715723)</f>
        <v>715723</v>
      </c>
      <c r="D53" s="563" t="n">
        <f aca="false">HYPERLINK("http://hiratapksv.com/~home/uri/pdf/2011/order/0208-osaka2-nextm.pdf",100854)</f>
        <v>100854</v>
      </c>
      <c r="E53" s="563" t="n">
        <f aca="false">HYPERLINK("http://hiratapksv.com/~home/uri/pdf/2011/order/0208-osaka3-nextm.pdf",211814)</f>
        <v>211814</v>
      </c>
      <c r="F53" s="564" t="n">
        <v>1028391</v>
      </c>
      <c r="G53" s="562" t="n">
        <f aca="false">HYPERLINK("http://hiratapksv.com/~home/uri/pdf/2011/order/0208-tiba1-nextm.pdf",119027)</f>
        <v>119027</v>
      </c>
      <c r="H53" s="563" t="n">
        <f aca="false">HYPERLINK("http://hiratapksv.com/~home/uri/pdf/2011/order/0208-tiba2-nextm.pdf",94918)</f>
        <v>94918</v>
      </c>
      <c r="I53" s="563" t="n">
        <f aca="false">HYPERLINK("http://hiratapksv.com/~home/uri/pdf/2011/order/0208-tiba3-nextm.pdf",1339116)</f>
        <v>1339116</v>
      </c>
      <c r="J53" s="564" t="n">
        <v>1553061</v>
      </c>
      <c r="K53" s="562" t="n">
        <f aca="false">HYPERLINK("http://hiratapksv.com/~home/uri/pdf/2011/order/0208-yama1-nextm.pdf",117166)</f>
        <v>117166</v>
      </c>
      <c r="L53" s="563" t="n">
        <f aca="false">HYPERLINK("http://hiratapksv.com/~home/uri/pdf/2011/order/0208-yama2-nextm.pdf",55859)</f>
        <v>55859</v>
      </c>
      <c r="M53" s="563" t="n">
        <f aca="false">HYPERLINK("http://hiratapksv.com/~home/uri/pdf/2011/order/0208-yama3-nextm.pdf",8080)</f>
        <v>8080</v>
      </c>
      <c r="N53" s="565" t="n">
        <v>181105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208-osaka1-all.pdf",1456143)</f>
        <v>1456143</v>
      </c>
      <c r="D54" s="569" t="n">
        <f aca="false">HYPERLINK("http://hiratapksv.com/~home/uri/pdf/2011/order/0208-osaka2-all.pdf",541258)</f>
        <v>541258</v>
      </c>
      <c r="E54" s="569" t="n">
        <f aca="false">HYPERLINK("http://hiratapksv.com/~home/uri/pdf/2011/order/0208-osaka3-all.pdf",291855)</f>
        <v>291855</v>
      </c>
      <c r="F54" s="570" t="n">
        <v>2289256</v>
      </c>
      <c r="G54" s="568" t="n">
        <f aca="false">HYPERLINK("http://hiratapksv.com/~home/uri/pdf/2011/order/0208-tiba1-all.pdf",518975)</f>
        <v>518975</v>
      </c>
      <c r="H54" s="569" t="n">
        <f aca="false">HYPERLINK("http://hiratapksv.com/~home/uri/pdf/2011/order/0208-tiba2-all.pdf",280392)</f>
        <v>280392</v>
      </c>
      <c r="I54" s="569" t="n">
        <f aca="false">HYPERLINK("http://hiratapksv.com/~home/uri/pdf/2011/order/0208-tiba3-all.pdf",1614195)</f>
        <v>1614195</v>
      </c>
      <c r="J54" s="570" t="n">
        <v>2413562</v>
      </c>
      <c r="K54" s="568" t="n">
        <f aca="false">HYPERLINK("http://hiratapksv.com/~home/uri/pdf/2011/order/0208-yama1-all.pdf",945730)</f>
        <v>945730</v>
      </c>
      <c r="L54" s="569" t="n">
        <f aca="false">HYPERLINK("http://hiratapksv.com/~home/uri/pdf/2011/order/0208-yama2-all.pdf",326692)</f>
        <v>326692</v>
      </c>
      <c r="M54" s="569" t="n">
        <f aca="false">HYPERLINK("http://hiratapksv.com/~home/uri/pdf/2011/order/0208-yama3-all.pdf",90307)</f>
        <v>90307</v>
      </c>
      <c r="N54" s="571" t="n">
        <v>1362729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209-osaka1-thism.pdf",837540)</f>
        <v>837540</v>
      </c>
      <c r="D55" s="574" t="n">
        <f aca="false">HYPERLINK("http://hiratapksv.com/~home/uri/pdf/2011/order/0209-osaka2-thism.pdf",370646)</f>
        <v>370646</v>
      </c>
      <c r="E55" s="574" t="n">
        <f aca="false">HYPERLINK("http://hiratapksv.com/~home/uri/pdf/2011/order/0209-osaka3-thism.pdf",169585)</f>
        <v>169585</v>
      </c>
      <c r="F55" s="575" t="n">
        <v>1377771</v>
      </c>
      <c r="G55" s="573" t="n">
        <f aca="false">HYPERLINK("http://hiratapksv.com/~home/uri/pdf/2011/order/0209-tiba1-thism.pdf",523256)</f>
        <v>523256</v>
      </c>
      <c r="H55" s="574" t="n">
        <f aca="false">HYPERLINK("http://hiratapksv.com/~home/uri/pdf/2011/order/0209-tiba2-thism.pdf",178062)</f>
        <v>178062</v>
      </c>
      <c r="I55" s="574" t="n">
        <f aca="false">HYPERLINK("http://hiratapksv.com/~home/uri/pdf/2011/order/0209-tiba3-thism.pdf",449675)</f>
        <v>449675</v>
      </c>
      <c r="J55" s="575" t="n">
        <v>1150993</v>
      </c>
      <c r="K55" s="573" t="n">
        <f aca="false">HYPERLINK("http://hiratapksv.com/~home/uri/pdf/2011/order/0209-yama1-thism.pdf",1623384)</f>
        <v>1623384</v>
      </c>
      <c r="L55" s="574" t="n">
        <f aca="false">HYPERLINK("http://hiratapksv.com/~home/uri/pdf/2011/order/0209-yama2-thism.pdf",433677)</f>
        <v>433677</v>
      </c>
      <c r="M55" s="574" t="n">
        <f aca="false">HYPERLINK("http://hiratapksv.com/~home/uri/pdf/2011/order/0209-yama3-thism.pdf",401675)</f>
        <v>401675</v>
      </c>
      <c r="N55" s="576" t="n">
        <v>245873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pksv.com/~home/uri/pdf/2011/order/0209-osaka1-nextm.pdf",1131144)</f>
        <v>1131144</v>
      </c>
      <c r="D56" s="563" t="n">
        <f aca="false">HYPERLINK("http://hiratapksv.com/~home/uri/pdf/2011/order/0209-osaka2-nextm.pdf",101021)</f>
        <v>101021</v>
      </c>
      <c r="E56" s="563" t="n">
        <f aca="false">HYPERLINK("http://hiratapksv.com/~home/uri/pdf/2011/order/0209-osaka3-nextm.pdf",193833)</f>
        <v>193833</v>
      </c>
      <c r="F56" s="564" t="n">
        <v>1425998</v>
      </c>
      <c r="G56" s="562" t="n">
        <f aca="false">HYPERLINK("http://hiratapksv.com/~home/uri/pdf/2011/order/0209-tiba1-nextm.pdf",3943997)</f>
        <v>3943997</v>
      </c>
      <c r="H56" s="563" t="n">
        <f aca="false">HYPERLINK("http://hiratapksv.com/~home/uri/pdf/2011/order/0209-tiba2-nextm.pdf",221831)</f>
        <v>221831</v>
      </c>
      <c r="I56" s="563" t="n">
        <f aca="false">HYPERLINK("http://hiratapksv.com/~home/uri/pdf/2011/order/0209-tiba3-nextm.pdf",259035)</f>
        <v>259035</v>
      </c>
      <c r="J56" s="564" t="n">
        <v>4424863</v>
      </c>
      <c r="K56" s="562" t="n">
        <f aca="false">HYPERLINK("http://hiratapksv.com/~home/uri/pdf/2011/order/0209-yama1-nextm.pdf",735793)</f>
        <v>735793</v>
      </c>
      <c r="L56" s="563" t="n">
        <f aca="false">HYPERLINK("http://hiratapksv.com/~home/uri/pdf/2011/order/0209-yama2-nextm.pdf",256541)</f>
        <v>256541</v>
      </c>
      <c r="M56" s="563" t="n">
        <f aca="false">HYPERLINK("http://hiratapksv.com/~home/uri/pdf/2011/order/0209-yama3-nextm.pdf",1357379)</f>
        <v>1357379</v>
      </c>
      <c r="N56" s="565" t="n">
        <v>2349713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209-osaka1-all.pdf",1968684)</f>
        <v>1968684</v>
      </c>
      <c r="D57" s="569" t="n">
        <f aca="false">HYPERLINK("http://hiratapksv.com/~home/uri/pdf/2011/order/0209-osaka2-all.pdf",471667)</f>
        <v>471667</v>
      </c>
      <c r="E57" s="569" t="n">
        <f aca="false">HYPERLINK("http://hiratapksv.com/~home/uri/pdf/2011/order/0209-osaka3-all.pdf",363418)</f>
        <v>363418</v>
      </c>
      <c r="F57" s="570" t="n">
        <v>2803769</v>
      </c>
      <c r="G57" s="568" t="n">
        <f aca="false">HYPERLINK("http://hiratapksv.com/~home/uri/pdf/2011/order/0209-tiba1-all.pdf",4467253)</f>
        <v>4467253</v>
      </c>
      <c r="H57" s="569" t="n">
        <f aca="false">HYPERLINK("http://hiratapksv.com/~home/uri/pdf/2011/order/0209-tiba2-all.pdf",399893)</f>
        <v>399893</v>
      </c>
      <c r="I57" s="569" t="n">
        <f aca="false">HYPERLINK("http://hiratapksv.com/~home/uri/pdf/2011/order/0209-tiba3-all.pdf",708710)</f>
        <v>708710</v>
      </c>
      <c r="J57" s="570" t="n">
        <v>5575856</v>
      </c>
      <c r="K57" s="568" t="n">
        <f aca="false">HYPERLINK("http://hiratapksv.com/~home/uri/pdf/2011/order/0209-yama1-all.pdf",2359177)</f>
        <v>2359177</v>
      </c>
      <c r="L57" s="569" t="n">
        <f aca="false">HYPERLINK("http://hiratapksv.com/~home/uri/pdf/2011/order/0209-yama2-all.pdf",690218)</f>
        <v>690218</v>
      </c>
      <c r="M57" s="569" t="n">
        <f aca="false">HYPERLINK("http://hiratapksv.com/~home/uri/pdf/2011/order/0209-yama3-all.pdf",1759054)</f>
        <v>1759054</v>
      </c>
      <c r="N57" s="571" t="n">
        <v>4808449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210-osaka1-thism.pdf",290433)</f>
        <v>290433</v>
      </c>
      <c r="D58" s="574" t="n">
        <f aca="false">HYPERLINK("http://hiratapksv.com/~home/uri/pdf/2011/order/0210-osaka2-thism.pdf",522397)</f>
        <v>522397</v>
      </c>
      <c r="E58" s="574" t="n">
        <f aca="false">HYPERLINK("http://hiratapksv.com/~home/uri/pdf/2011/order/0210-osaka3-thism.pdf",122964)</f>
        <v>122964</v>
      </c>
      <c r="F58" s="575" t="n">
        <v>935794</v>
      </c>
      <c r="G58" s="573" t="n">
        <f aca="false">HYPERLINK("http://hiratapksv.com/~home/uri/pdf/2011/order/0210-tiba1-thism.pdf",380598)</f>
        <v>380598</v>
      </c>
      <c r="H58" s="574" t="n">
        <f aca="false">HYPERLINK("http://hiratapksv.com/~home/uri/pdf/2011/order/0210-tiba2-thism.pdf",164037)</f>
        <v>164037</v>
      </c>
      <c r="I58" s="574" t="n">
        <f aca="false">HYPERLINK("http://hiratapksv.com/~home/uri/pdf/2011/order/0210-tiba3-thism.pdf",54267)</f>
        <v>54267</v>
      </c>
      <c r="J58" s="575" t="n">
        <v>598902</v>
      </c>
      <c r="K58" s="573" t="n">
        <f aca="false">HYPERLINK("http://hiratapksv.com/~home/uri/pdf/2011/order/0210-yama1-thism.pdf",468603)</f>
        <v>468603</v>
      </c>
      <c r="L58" s="574" t="n">
        <f aca="false">HYPERLINK("http://hiratapksv.com/~home/uri/pdf/2011/order/0210-yama2-thism.pdf",162440)</f>
        <v>162440</v>
      </c>
      <c r="M58" s="574" t="n">
        <f aca="false">HYPERLINK("http://hiratapksv.com/~home/uri/pdf/2011/order/0210-yama3-thism.pdf",138450)</f>
        <v>138450</v>
      </c>
      <c r="N58" s="576" t="n">
        <v>769493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pksv.com/~home/uri/pdf/2011/order/0210-osaka1-nextm.pdf",850543)</f>
        <v>850543</v>
      </c>
      <c r="D59" s="563" t="n">
        <f aca="false">HYPERLINK("http://hiratapksv.com/~home/uri/pdf/2011/order/0210-osaka2-nextm.pdf",180326)</f>
        <v>180326</v>
      </c>
      <c r="E59" s="563" t="n">
        <f aca="false">HYPERLINK("http://hiratapksv.com/~home/uri/pdf/2011/order/0210-osaka3-nextm.pdf",30607)</f>
        <v>30607</v>
      </c>
      <c r="F59" s="564" t="n">
        <v>1061476</v>
      </c>
      <c r="G59" s="562" t="n">
        <f aca="false">HYPERLINK("http://hiratapksv.com/~home/uri/pdf/2011/order/0210-tiba1-nextm.pdf",496347)</f>
        <v>496347</v>
      </c>
      <c r="H59" s="563" t="n">
        <f aca="false">HYPERLINK("http://hiratapksv.com/~home/uri/pdf/2011/order/0210-tiba2-nextm.pdf",471662)</f>
        <v>471662</v>
      </c>
      <c r="I59" s="563" t="n">
        <f aca="false">HYPERLINK("http://hiratapksv.com/~home/uri/pdf/2011/order/0210-tiba3-nextm.pdf",242202)</f>
        <v>242202</v>
      </c>
      <c r="J59" s="564" t="n">
        <v>1210211</v>
      </c>
      <c r="K59" s="562" t="n">
        <f aca="false">HYPERLINK("http://hiratapksv.com/~home/uri/pdf/2011/order/0210-yama1-nextm.pdf",705927)</f>
        <v>705927</v>
      </c>
      <c r="L59" s="563" t="n">
        <f aca="false">HYPERLINK("http://hiratapksv.com/~home/uri/pdf/2011/order/0210-yama2-nextm.pdf",435967)</f>
        <v>435967</v>
      </c>
      <c r="M59" s="563" t="n">
        <f aca="false">HYPERLINK("http://hiratapksv.com/~home/uri/pdf/2011/order/0210-yama3-nextm.pdf",328492)</f>
        <v>328492</v>
      </c>
      <c r="N59" s="565" t="n">
        <v>1470386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210-osaka1-all.pdf",1140976)</f>
        <v>1140976</v>
      </c>
      <c r="D60" s="569" t="n">
        <f aca="false">HYPERLINK("http://hiratapksv.com/~home/uri/pdf/2011/order/0210-osaka2-all.pdf",702723)</f>
        <v>702723</v>
      </c>
      <c r="E60" s="569" t="n">
        <f aca="false">HYPERLINK("http://hiratapksv.com/~home/uri/pdf/2011/order/0210-osaka3-all.pdf",153571)</f>
        <v>153571</v>
      </c>
      <c r="F60" s="570" t="n">
        <v>1997270</v>
      </c>
      <c r="G60" s="568" t="n">
        <f aca="false">HYPERLINK("http://hiratapksv.com/~home/uri/pdf/2011/order/0210-tiba1-all.pdf",876945)</f>
        <v>876945</v>
      </c>
      <c r="H60" s="569" t="n">
        <f aca="false">HYPERLINK("http://hiratapksv.com/~home/uri/pdf/2011/order/0210-tiba2-all.pdf",635699)</f>
        <v>635699</v>
      </c>
      <c r="I60" s="569" t="n">
        <f aca="false">HYPERLINK("http://hiratapksv.com/~home/uri/pdf/2011/order/0210-tiba3-all.pdf",296469)</f>
        <v>296469</v>
      </c>
      <c r="J60" s="570" t="n">
        <v>1809113</v>
      </c>
      <c r="K60" s="568" t="n">
        <f aca="false">HYPERLINK("http://hiratapksv.com/~home/uri/pdf/2011/order/0210-yama1-all.pdf",1174530)</f>
        <v>1174530</v>
      </c>
      <c r="L60" s="569" t="n">
        <f aca="false">HYPERLINK("http://hiratapksv.com/~home/uri/pdf/2011/order/0210-yama2-all.pdf",598407)</f>
        <v>598407</v>
      </c>
      <c r="M60" s="569" t="n">
        <f aca="false">HYPERLINK("http://hiratapksv.com/~home/uri/pdf/2011/order/0210-yama3-all.pdf",466942)</f>
        <v>466942</v>
      </c>
      <c r="N60" s="571" t="n">
        <v>2239879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212-osaka1-thism.pdf",437759)</f>
        <v>437759</v>
      </c>
      <c r="D61" s="574" t="n">
        <f aca="false">HYPERLINK("http://hiratapksv.com/~home/uri/pdf/2011/order/0212-osaka2-thism.pdf",129140)</f>
        <v>129140</v>
      </c>
      <c r="E61" s="574" t="n">
        <f aca="false">HYPERLINK("http://hiratapksv.com/~home/uri/pdf/2011/order/0212-osaka3-thism.pdf",671426)</f>
        <v>671426</v>
      </c>
      <c r="F61" s="575" t="n">
        <v>1238325</v>
      </c>
      <c r="G61" s="573" t="n">
        <f aca="false">HYPERLINK("http://hiratapksv.com/~home/uri/pdf/2011/order/0212-tiba1-thism.pdf",142500)</f>
        <v>142500</v>
      </c>
      <c r="H61" s="574" t="n">
        <f aca="false">HYPERLINK("http://hiratapksv.com/~home/uri/pdf/2011/order/0212-tiba2-thism.pdf",110810)</f>
        <v>110810</v>
      </c>
      <c r="I61" s="574" t="n">
        <f aca="false">HYPERLINK("http://hiratapksv.com/~home/uri/pdf/2011/order/0212-tiba3-thism.pdf",142792)</f>
        <v>142792</v>
      </c>
      <c r="J61" s="575" t="n">
        <v>396102</v>
      </c>
      <c r="K61" s="573" t="n">
        <f aca="false">HYPERLINK("http://hiratapksv.com/~home/uri/pdf/2011/order/0212-yama1-thism.pdf",253082)</f>
        <v>253082</v>
      </c>
      <c r="L61" s="574" t="n">
        <f aca="false">HYPERLINK("http://hiratapksv.com/~home/uri/pdf/2011/order/0212-yama2-thism.pdf",134962)</f>
        <v>134962</v>
      </c>
      <c r="M61" s="574" t="n">
        <f aca="false">HYPERLINK("http://hiratapksv.com/~home/uri/pdf/2011/order/0212-yama3-thism.pdf",178195)</f>
        <v>178195</v>
      </c>
      <c r="N61" s="576" t="n">
        <v>566239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pksv.com/~home/uri/pdf/2011/order/0212-osaka1-nextm.pdf",540444)</f>
        <v>540444</v>
      </c>
      <c r="D62" s="563" t="n">
        <f aca="false">HYPERLINK("http://hiratapksv.com/~home/uri/pdf/2011/order/0212-osaka2-nextm.pdf",430208)</f>
        <v>430208</v>
      </c>
      <c r="E62" s="563" t="n">
        <f aca="false">HYPERLINK("http://hiratapksv.com/~home/uri/pdf/2011/order/0212-osaka3-nextm.pdf",155310)</f>
        <v>155310</v>
      </c>
      <c r="F62" s="564" t="n">
        <v>1125962</v>
      </c>
      <c r="G62" s="562" t="n">
        <f aca="false">HYPERLINK("http://hiratapksv.com/~home/uri/pdf/2011/order/0212-tiba1-nextm.pdf",807523)</f>
        <v>807523</v>
      </c>
      <c r="H62" s="563" t="n">
        <f aca="false">HYPERLINK("http://hiratapksv.com/~home/uri/pdf/2011/order/0212-tiba2-nextm.pdf",404279)</f>
        <v>404279</v>
      </c>
      <c r="I62" s="563" t="n">
        <f aca="false">HYPERLINK("http://hiratapksv.com/~home/uri/pdf/2011/order/0212-tiba3-nextm.pdf",100716)</f>
        <v>100716</v>
      </c>
      <c r="J62" s="564" t="n">
        <v>1312518</v>
      </c>
      <c r="K62" s="562" t="n">
        <f aca="false">HYPERLINK("http://hiratapksv.com/~home/uri/pdf/2011/order/0212-yama1-nextm.pdf",501036)</f>
        <v>501036</v>
      </c>
      <c r="L62" s="563" t="n">
        <f aca="false">HYPERLINK("http://hiratapksv.com/~home/uri/pdf/2011/order/0212-yama2-nextm.pdf",69193)</f>
        <v>69193</v>
      </c>
      <c r="M62" s="563" t="n">
        <f aca="false">HYPERLINK("http://hiratapksv.com/~home/uri/pdf/2011/order/0212-yama3-nextm.pdf",176644)</f>
        <v>176644</v>
      </c>
      <c r="N62" s="565" t="n">
        <v>746873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212-osaka1-all.pdf",978203)</f>
        <v>978203</v>
      </c>
      <c r="D63" s="569" t="n">
        <f aca="false">HYPERLINK("http://hiratapksv.com/~home/uri/pdf/2011/order/0212-osaka2-all.pdf",559348)</f>
        <v>559348</v>
      </c>
      <c r="E63" s="569" t="n">
        <f aca="false">HYPERLINK("http://hiratapksv.com/~home/uri/pdf/2011/order/0212-osaka3-all.pdf",826736)</f>
        <v>826736</v>
      </c>
      <c r="F63" s="570" t="n">
        <v>2364287</v>
      </c>
      <c r="G63" s="568" t="n">
        <f aca="false">HYPERLINK("http://hiratapksv.com/~home/uri/pdf/2011/order/0212-tiba1-all.pdf",950023)</f>
        <v>950023</v>
      </c>
      <c r="H63" s="569" t="n">
        <f aca="false">HYPERLINK("http://hiratapksv.com/~home/uri/pdf/2011/order/0212-tiba2-all.pdf",515089)</f>
        <v>515089</v>
      </c>
      <c r="I63" s="569" t="n">
        <f aca="false">HYPERLINK("http://hiratapksv.com/~home/uri/pdf/2011/order/0212-tiba3-all.pdf",243508)</f>
        <v>243508</v>
      </c>
      <c r="J63" s="570" t="n">
        <v>1708620</v>
      </c>
      <c r="K63" s="568" t="n">
        <f aca="false">HYPERLINK("http://hiratapksv.com/~home/uri/pdf/2011/order/0212-yama1-all.pdf",754118)</f>
        <v>754118</v>
      </c>
      <c r="L63" s="569" t="n">
        <f aca="false">HYPERLINK("http://hiratapksv.com/~home/uri/pdf/2011/order/0212-yama2-all.pdf",204155)</f>
        <v>204155</v>
      </c>
      <c r="M63" s="569" t="n">
        <f aca="false">HYPERLINK("http://hiratapksv.com/~home/uri/pdf/2011/order/0212-yama3-all.pdf",354839)</f>
        <v>354839</v>
      </c>
      <c r="N63" s="571" t="n">
        <v>1313112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215-osaka1-thism.pdf",542014)</f>
        <v>542014</v>
      </c>
      <c r="D64" s="574" t="n">
        <f aca="false">HYPERLINK("http://hiratapksv.com/~home/uri/pdf/2011/order/0215-osaka2-thism.pdf",461800)</f>
        <v>461800</v>
      </c>
      <c r="E64" s="574" t="n">
        <f aca="false">HYPERLINK("http://hiratapksv.com/~home/uri/pdf/2011/order/0215-osaka3-thism.pdf",1875)</f>
        <v>1875</v>
      </c>
      <c r="F64" s="575" t="n">
        <v>1005689</v>
      </c>
      <c r="G64" s="573" t="n">
        <f aca="false">HYPERLINK("http://hiratapksv.com/~home/uri/pdf/2011/order/0215-tiba1-thism.pdf",156991)</f>
        <v>156991</v>
      </c>
      <c r="H64" s="574" t="n">
        <f aca="false">HYPERLINK("http://hiratapksv.com/~home/uri/pdf/2011/order/0215-tiba2-thism.pdf",110615)</f>
        <v>110615</v>
      </c>
      <c r="I64" s="574" t="n">
        <f aca="false">HYPERLINK("http://hiratapksv.com/~home/uri/pdf/2011/order/0215-tiba3-thism.pdf",18170)</f>
        <v>18170</v>
      </c>
      <c r="J64" s="575" t="n">
        <v>285776</v>
      </c>
      <c r="K64" s="573" t="n">
        <f aca="false">HYPERLINK("http://hiratapksv.com/~home/uri/pdf/2011/order/0215-yama1-thism.pdf",291540)</f>
        <v>291540</v>
      </c>
      <c r="L64" s="574" t="n">
        <f aca="false">HYPERLINK("http://hiratapksv.com/~home/uri/pdf/2011/order/0215-yama2-thism.pdf",143869)</f>
        <v>143869</v>
      </c>
      <c r="M64" s="574" t="n">
        <f aca="false">HYPERLINK("http://hiratapksv.com/~home/uri/pdf/2011/order/0215-yama3-thism.pdf",47285)</f>
        <v>47285</v>
      </c>
      <c r="N64" s="576" t="n">
        <v>482694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f aca="false">HYPERLINK("http://hiratapksv.com/~home/uri/pdf/2011/order/0215-osaka1-nextm.pdf",1643587)</f>
        <v>1643587</v>
      </c>
      <c r="D65" s="563" t="n">
        <f aca="false">HYPERLINK("http://hiratapksv.com/~home/uri/pdf/2011/order/0215-osaka2-nextm.pdf",780634)</f>
        <v>780634</v>
      </c>
      <c r="E65" s="563" t="n">
        <f aca="false">HYPERLINK("http://hiratapksv.com/~home/uri/pdf/2011/order/0215-osaka3-nextm.pdf",604934)</f>
        <v>604934</v>
      </c>
      <c r="F65" s="564" t="n">
        <v>3029155</v>
      </c>
      <c r="G65" s="562" t="n">
        <f aca="false">HYPERLINK("http://hiratapksv.com/~home/uri/pdf/2011/order/0215-tiba1-nextm.pdf",448985)</f>
        <v>448985</v>
      </c>
      <c r="H65" s="563" t="n">
        <f aca="false">HYPERLINK("http://hiratapksv.com/~home/uri/pdf/2011/order/0215-tiba2-nextm.pdf",236729)</f>
        <v>236729</v>
      </c>
      <c r="I65" s="563" t="n">
        <f aca="false">HYPERLINK("http://hiratapksv.com/~home/uri/pdf/2011/order/0215-tiba3-nextm.pdf",181319)</f>
        <v>181319</v>
      </c>
      <c r="J65" s="564" t="n">
        <v>867033</v>
      </c>
      <c r="K65" s="562" t="n">
        <f aca="false">HYPERLINK("http://hiratapksv.com/~home/uri/pdf/2011/order/0215-yama1-nextm.pdf",185348)</f>
        <v>185348</v>
      </c>
      <c r="L65" s="563" t="n">
        <f aca="false">HYPERLINK("http://hiratapksv.com/~home/uri/pdf/2011/order/0215-yama2-nextm.pdf",341459)</f>
        <v>341459</v>
      </c>
      <c r="M65" s="563" t="n">
        <f aca="false">HYPERLINK("http://hiratapksv.com/~home/uri/pdf/2011/order/0215-yama3-nextm.pdf",192969)</f>
        <v>192969</v>
      </c>
      <c r="N65" s="565" t="n">
        <v>71977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215-osaka1-all.pdf",2185601)</f>
        <v>2185601</v>
      </c>
      <c r="D66" s="569" t="n">
        <f aca="false">HYPERLINK("http://hiratapksv.com/~home/uri/pdf/2011/order/0215-osaka2-all.pdf",1242434)</f>
        <v>1242434</v>
      </c>
      <c r="E66" s="569" t="n">
        <f aca="false">HYPERLINK("http://hiratapksv.com/~home/uri/pdf/2011/order/0215-osaka3-all.pdf",606809)</f>
        <v>606809</v>
      </c>
      <c r="F66" s="570" t="n">
        <v>4034844</v>
      </c>
      <c r="G66" s="568" t="n">
        <f aca="false">HYPERLINK("http://hiratapksv.com/~home/uri/pdf/2011/order/0215-tiba1-all.pdf",605976)</f>
        <v>605976</v>
      </c>
      <c r="H66" s="569" t="n">
        <f aca="false">HYPERLINK("http://hiratapksv.com/~home/uri/pdf/2011/order/0215-tiba2-all.pdf",347344)</f>
        <v>347344</v>
      </c>
      <c r="I66" s="569" t="n">
        <f aca="false">HYPERLINK("http://hiratapksv.com/~home/uri/pdf/2011/order/0215-tiba3-all.pdf",199489)</f>
        <v>199489</v>
      </c>
      <c r="J66" s="570" t="n">
        <v>1152809</v>
      </c>
      <c r="K66" s="568" t="n">
        <f aca="false">HYPERLINK("http://hiratapksv.com/~home/uri/pdf/2011/order/0215-yama1-all.pdf",476888)</f>
        <v>476888</v>
      </c>
      <c r="L66" s="569" t="n">
        <f aca="false">HYPERLINK("http://hiratapksv.com/~home/uri/pdf/2011/order/0215-yama2-all.pdf",485328)</f>
        <v>485328</v>
      </c>
      <c r="M66" s="569" t="n">
        <f aca="false">HYPERLINK("http://hiratapksv.com/~home/uri/pdf/2011/order/0215-yama3-all.pdf",240254)</f>
        <v>240254</v>
      </c>
      <c r="N66" s="571" t="n">
        <v>120247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1:50Z</dcterms:modified>
  <cp:revision>0</cp:revision>
  <dc:subject/>
  <dc:title/>
</cp:coreProperties>
</file>