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207743</c:v>
                </c:pt>
                <c:pt idx="4">
                  <c:v>13367010</c:v>
                </c:pt>
                <c:pt idx="5">
                  <c:v>17442554</c:v>
                </c:pt>
                <c:pt idx="6">
                  <c:v>20797458</c:v>
                </c:pt>
                <c:pt idx="7">
                  <c:v>24512793</c:v>
                </c:pt>
                <c:pt idx="8">
                  <c:v>28588549</c:v>
                </c:pt>
                <c:pt idx="9">
                  <c:v>32019235</c:v>
                </c:pt>
                <c:pt idx="10">
                  <c:v>34390659</c:v>
                </c:pt>
                <c:pt idx="11">
                  <c:v>38745408</c:v>
                </c:pt>
                <c:pt idx="12">
                  <c:v>41481372</c:v>
                </c:pt>
                <c:pt idx="13">
                  <c:v>44303556</c:v>
                </c:pt>
                <c:pt idx="14">
                  <c:v>47337312</c:v>
                </c:pt>
                <c:pt idx="15">
                  <c:v>49714944</c:v>
                </c:pt>
                <c:pt idx="16">
                  <c:v>54266315</c:v>
                </c:pt>
                <c:pt idx="17">
                  <c:v>58768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74890</c:v>
                </c:pt>
                <c:pt idx="1">
                  <c:v>5327763</c:v>
                </c:pt>
                <c:pt idx="2">
                  <c:v>5901296</c:v>
                </c:pt>
                <c:pt idx="3">
                  <c:v>7129088</c:v>
                </c:pt>
                <c:pt idx="4">
                  <c:v>7947685</c:v>
                </c:pt>
                <c:pt idx="5">
                  <c:v>9297070</c:v>
                </c:pt>
                <c:pt idx="6">
                  <c:v>10531518</c:v>
                </c:pt>
                <c:pt idx="7">
                  <c:v>17083636</c:v>
                </c:pt>
                <c:pt idx="8">
                  <c:v>17688832</c:v>
                </c:pt>
                <c:pt idx="9">
                  <c:v>18147324</c:v>
                </c:pt>
                <c:pt idx="10">
                  <c:v>19340057</c:v>
                </c:pt>
                <c:pt idx="11">
                  <c:v>21597892</c:v>
                </c:pt>
                <c:pt idx="12">
                  <c:v>22797570</c:v>
                </c:pt>
                <c:pt idx="13">
                  <c:v>23341577</c:v>
                </c:pt>
                <c:pt idx="14">
                  <c:v>24147409</c:v>
                </c:pt>
                <c:pt idx="15">
                  <c:v>25529881</c:v>
                </c:pt>
                <c:pt idx="16">
                  <c:v>26843499</c:v>
                </c:pt>
                <c:pt idx="17">
                  <c:v>28121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42315.322</c:v>
                </c:pt>
                <c:pt idx="4">
                  <c:v>6068622.54</c:v>
                </c:pt>
                <c:pt idx="5">
                  <c:v>7918919.516</c:v>
                </c:pt>
                <c:pt idx="6">
                  <c:v>9442045.932</c:v>
                </c:pt>
                <c:pt idx="7">
                  <c:v>11128808.022</c:v>
                </c:pt>
                <c:pt idx="8">
                  <c:v>12979201.246</c:v>
                </c:pt>
                <c:pt idx="9">
                  <c:v>14536732.69</c:v>
                </c:pt>
                <c:pt idx="10">
                  <c:v>15613359.186</c:v>
                </c:pt>
                <c:pt idx="11">
                  <c:v>17590415.232</c:v>
                </c:pt>
                <c:pt idx="12">
                  <c:v>18832542.888</c:v>
                </c:pt>
                <c:pt idx="13">
                  <c:v>20113814.424</c:v>
                </c:pt>
                <c:pt idx="14">
                  <c:v>21491139.648</c:v>
                </c:pt>
                <c:pt idx="15">
                  <c:v>22570584.576</c:v>
                </c:pt>
                <c:pt idx="16">
                  <c:v>24636907.01</c:v>
                </c:pt>
                <c:pt idx="17">
                  <c:v>2668104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  <c:pt idx="6">
                  <c:v>16809872</c:v>
                </c:pt>
                <c:pt idx="7">
                  <c:v>14980801</c:v>
                </c:pt>
                <c:pt idx="8">
                  <c:v>12144674</c:v>
                </c:pt>
                <c:pt idx="9">
                  <c:v>11260067</c:v>
                </c:pt>
                <c:pt idx="10">
                  <c:v>10644606</c:v>
                </c:pt>
                <c:pt idx="11">
                  <c:v>8971889</c:v>
                </c:pt>
                <c:pt idx="12">
                  <c:v>8358009</c:v>
                </c:pt>
                <c:pt idx="13">
                  <c:v>6895965</c:v>
                </c:pt>
                <c:pt idx="14">
                  <c:v>5102862</c:v>
                </c:pt>
                <c:pt idx="15">
                  <c:v>3817822</c:v>
                </c:pt>
                <c:pt idx="16">
                  <c:v>1505714</c:v>
                </c:pt>
                <c:pt idx="17">
                  <c:v>47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304353</c:v>
                </c:pt>
                <c:pt idx="4">
                  <c:v>9323808</c:v>
                </c:pt>
                <c:pt idx="5">
                  <c:v>11666552</c:v>
                </c:pt>
                <c:pt idx="6">
                  <c:v>13880995</c:v>
                </c:pt>
                <c:pt idx="7">
                  <c:v>16825237</c:v>
                </c:pt>
                <c:pt idx="8">
                  <c:v>20232981</c:v>
                </c:pt>
                <c:pt idx="9">
                  <c:v>22725285</c:v>
                </c:pt>
                <c:pt idx="10">
                  <c:v>24645372</c:v>
                </c:pt>
                <c:pt idx="11">
                  <c:v>29094958</c:v>
                </c:pt>
                <c:pt idx="12">
                  <c:v>32305119</c:v>
                </c:pt>
                <c:pt idx="13">
                  <c:v>34575792</c:v>
                </c:pt>
                <c:pt idx="14">
                  <c:v>36804396</c:v>
                </c:pt>
                <c:pt idx="15">
                  <c:v>38266796</c:v>
                </c:pt>
                <c:pt idx="16">
                  <c:v>41827865</c:v>
                </c:pt>
                <c:pt idx="17">
                  <c:v>44155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4885"/>
        <c:axId val="91689945"/>
      </c:lineChart>
      <c:catAx>
        <c:axId val="16534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9945"/>
        <c:crossesAt val="0"/>
        <c:auto val="1"/>
        <c:lblAlgn val="ctr"/>
        <c:lblOffset val="100"/>
        <c:noMultiLvlLbl val="0"/>
      </c:catAx>
      <c:valAx>
        <c:axId val="9168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4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  <c:pt idx="6">
                  <c:v>13035196</c:v>
                </c:pt>
                <c:pt idx="7">
                  <c:v>14296699</c:v>
                </c:pt>
                <c:pt idx="8">
                  <c:v>16385230</c:v>
                </c:pt>
                <c:pt idx="9">
                  <c:v>18487196</c:v>
                </c:pt>
                <c:pt idx="10">
                  <c:v>19248714</c:v>
                </c:pt>
                <c:pt idx="11">
                  <c:v>20310853</c:v>
                </c:pt>
                <c:pt idx="12">
                  <c:v>21467699</c:v>
                </c:pt>
                <c:pt idx="13">
                  <c:v>23273277</c:v>
                </c:pt>
                <c:pt idx="14">
                  <c:v>24837956</c:v>
                </c:pt>
                <c:pt idx="15">
                  <c:v>27367441</c:v>
                </c:pt>
                <c:pt idx="16">
                  <c:v>28614037</c:v>
                </c:pt>
                <c:pt idx="17">
                  <c:v>30976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6156130</c:v>
                </c:pt>
                <c:pt idx="6">
                  <c:v>10171264</c:v>
                </c:pt>
                <c:pt idx="7">
                  <c:v>10572327</c:v>
                </c:pt>
                <c:pt idx="8">
                  <c:v>10946514</c:v>
                </c:pt>
                <c:pt idx="9">
                  <c:v>11296442</c:v>
                </c:pt>
                <c:pt idx="10">
                  <c:v>12459932</c:v>
                </c:pt>
                <c:pt idx="11">
                  <c:v>13161850</c:v>
                </c:pt>
                <c:pt idx="12">
                  <c:v>13506526</c:v>
                </c:pt>
                <c:pt idx="13">
                  <c:v>14197242</c:v>
                </c:pt>
                <c:pt idx="14">
                  <c:v>14742845</c:v>
                </c:pt>
                <c:pt idx="15">
                  <c:v>15325778</c:v>
                </c:pt>
                <c:pt idx="16">
                  <c:v>16578296</c:v>
                </c:pt>
                <c:pt idx="17">
                  <c:v>16580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5670310.26</c:v>
                </c:pt>
                <c:pt idx="7">
                  <c:v>6219064.065</c:v>
                </c:pt>
                <c:pt idx="8">
                  <c:v>7127575.05</c:v>
                </c:pt>
                <c:pt idx="9">
                  <c:v>8041930.26</c:v>
                </c:pt>
                <c:pt idx="10">
                  <c:v>8373190.59</c:v>
                </c:pt>
                <c:pt idx="11">
                  <c:v>8835221.055</c:v>
                </c:pt>
                <c:pt idx="12">
                  <c:v>9338449.065</c:v>
                </c:pt>
                <c:pt idx="13">
                  <c:v>10123875.495</c:v>
                </c:pt>
                <c:pt idx="14">
                  <c:v>10804510.86</c:v>
                </c:pt>
                <c:pt idx="15">
                  <c:v>11904836.835</c:v>
                </c:pt>
                <c:pt idx="16">
                  <c:v>12447106.095</c:v>
                </c:pt>
                <c:pt idx="17">
                  <c:v>13474923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  <c:pt idx="6">
                  <c:v>8706851</c:v>
                </c:pt>
                <c:pt idx="7">
                  <c:v>7261081</c:v>
                </c:pt>
                <c:pt idx="8">
                  <c:v>6407050</c:v>
                </c:pt>
                <c:pt idx="9">
                  <c:v>5406155</c:v>
                </c:pt>
                <c:pt idx="10">
                  <c:v>5682273</c:v>
                </c:pt>
                <c:pt idx="11">
                  <c:v>5725262</c:v>
                </c:pt>
                <c:pt idx="12">
                  <c:v>5789010</c:v>
                </c:pt>
                <c:pt idx="13">
                  <c:v>4970675</c:v>
                </c:pt>
                <c:pt idx="14">
                  <c:v>4273815</c:v>
                </c:pt>
                <c:pt idx="15">
                  <c:v>2850017</c:v>
                </c:pt>
                <c:pt idx="16">
                  <c:v>2080832</c:v>
                </c:pt>
                <c:pt idx="17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7579973</c:v>
                </c:pt>
                <c:pt idx="11">
                  <c:v>17404114</c:v>
                </c:pt>
                <c:pt idx="12">
                  <c:v>18398243</c:v>
                </c:pt>
                <c:pt idx="13">
                  <c:v>20176307</c:v>
                </c:pt>
                <c:pt idx="14">
                  <c:v>21459860</c:v>
                </c:pt>
                <c:pt idx="15">
                  <c:v>23768636</c:v>
                </c:pt>
                <c:pt idx="16">
                  <c:v>25079763</c:v>
                </c:pt>
                <c:pt idx="17">
                  <c:v>2723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6608"/>
        <c:axId val="43067501"/>
      </c:lineChart>
      <c:catAx>
        <c:axId val="96466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7501"/>
        <c:crossesAt val="0"/>
        <c:auto val="1"/>
        <c:lblAlgn val="ctr"/>
        <c:lblOffset val="100"/>
        <c:noMultiLvlLbl val="0"/>
      </c:catAx>
      <c:valAx>
        <c:axId val="4306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6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  <c:pt idx="6">
                  <c:v>15698996</c:v>
                </c:pt>
                <c:pt idx="7">
                  <c:v>19061051</c:v>
                </c:pt>
                <c:pt idx="8">
                  <c:v>22161673</c:v>
                </c:pt>
                <c:pt idx="9">
                  <c:v>24133270</c:v>
                </c:pt>
                <c:pt idx="10">
                  <c:v>25862282</c:v>
                </c:pt>
                <c:pt idx="11">
                  <c:v>27990112</c:v>
                </c:pt>
                <c:pt idx="12">
                  <c:v>29669628</c:v>
                </c:pt>
                <c:pt idx="13">
                  <c:v>32647693</c:v>
                </c:pt>
                <c:pt idx="14">
                  <c:v>35999854</c:v>
                </c:pt>
                <c:pt idx="15">
                  <c:v>37544405</c:v>
                </c:pt>
                <c:pt idx="16">
                  <c:v>40839234</c:v>
                </c:pt>
                <c:pt idx="17">
                  <c:v>44624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77676</c:v>
                </c:pt>
                <c:pt idx="1">
                  <c:v>1636711</c:v>
                </c:pt>
                <c:pt idx="2">
                  <c:v>4023320</c:v>
                </c:pt>
                <c:pt idx="3">
                  <c:v>4569096</c:v>
                </c:pt>
                <c:pt idx="4">
                  <c:v>5632210</c:v>
                </c:pt>
                <c:pt idx="5">
                  <c:v>5995030</c:v>
                </c:pt>
                <c:pt idx="6">
                  <c:v>7674190</c:v>
                </c:pt>
                <c:pt idx="7">
                  <c:v>8175010</c:v>
                </c:pt>
                <c:pt idx="8">
                  <c:v>13643239</c:v>
                </c:pt>
                <c:pt idx="9">
                  <c:v>13913670</c:v>
                </c:pt>
                <c:pt idx="10">
                  <c:v>14657771</c:v>
                </c:pt>
                <c:pt idx="11">
                  <c:v>15307088</c:v>
                </c:pt>
                <c:pt idx="12">
                  <c:v>16219599</c:v>
                </c:pt>
                <c:pt idx="13">
                  <c:v>17307523</c:v>
                </c:pt>
                <c:pt idx="14">
                  <c:v>19214873</c:v>
                </c:pt>
                <c:pt idx="15">
                  <c:v>21042111</c:v>
                </c:pt>
                <c:pt idx="16">
                  <c:v>21537706</c:v>
                </c:pt>
                <c:pt idx="17">
                  <c:v>22856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7535518.08</c:v>
                </c:pt>
                <c:pt idx="7">
                  <c:v>9149304.48</c:v>
                </c:pt>
                <c:pt idx="8">
                  <c:v>10637603.04</c:v>
                </c:pt>
                <c:pt idx="9">
                  <c:v>11583969.6</c:v>
                </c:pt>
                <c:pt idx="10">
                  <c:v>12413895.36</c:v>
                </c:pt>
                <c:pt idx="11">
                  <c:v>13435253.76</c:v>
                </c:pt>
                <c:pt idx="12">
                  <c:v>14241421.44</c:v>
                </c:pt>
                <c:pt idx="13">
                  <c:v>15670892.64</c:v>
                </c:pt>
                <c:pt idx="14">
                  <c:v>17279929.92</c:v>
                </c:pt>
                <c:pt idx="15">
                  <c:v>18021314.4</c:v>
                </c:pt>
                <c:pt idx="16">
                  <c:v>19602832.32</c:v>
                </c:pt>
                <c:pt idx="17">
                  <c:v>2141997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  <c:pt idx="6">
                  <c:v>8590502</c:v>
                </c:pt>
                <c:pt idx="7">
                  <c:v>7708888</c:v>
                </c:pt>
                <c:pt idx="8">
                  <c:v>6177645</c:v>
                </c:pt>
                <c:pt idx="9">
                  <c:v>5039214</c:v>
                </c:pt>
                <c:pt idx="10">
                  <c:v>4724201</c:v>
                </c:pt>
                <c:pt idx="11">
                  <c:v>4096379</c:v>
                </c:pt>
                <c:pt idx="12">
                  <c:v>3822957</c:v>
                </c:pt>
                <c:pt idx="13">
                  <c:v>3096911</c:v>
                </c:pt>
                <c:pt idx="14">
                  <c:v>2844680</c:v>
                </c:pt>
                <c:pt idx="15">
                  <c:v>2592511</c:v>
                </c:pt>
                <c:pt idx="16">
                  <c:v>2484657</c:v>
                </c:pt>
                <c:pt idx="17">
                  <c:v>15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4814</c:v>
                </c:pt>
                <c:pt idx="1">
                  <c:v>4692332</c:v>
                </c:pt>
                <c:pt idx="2">
                  <c:v>6672325</c:v>
                </c:pt>
                <c:pt idx="3">
                  <c:v>7107938</c:v>
                </c:pt>
                <c:pt idx="4">
                  <c:v>7609682</c:v>
                </c:pt>
                <c:pt idx="5">
                  <c:v>10177658</c:v>
                </c:pt>
                <c:pt idx="6">
                  <c:v>13683846</c:v>
                </c:pt>
                <c:pt idx="7">
                  <c:v>16350504</c:v>
                </c:pt>
                <c:pt idx="8">
                  <c:v>18842853</c:v>
                </c:pt>
                <c:pt idx="9">
                  <c:v>20428304</c:v>
                </c:pt>
                <c:pt idx="10">
                  <c:v>21652399</c:v>
                </c:pt>
                <c:pt idx="11">
                  <c:v>23461771</c:v>
                </c:pt>
                <c:pt idx="12">
                  <c:v>24924812</c:v>
                </c:pt>
                <c:pt idx="13">
                  <c:v>27434664</c:v>
                </c:pt>
                <c:pt idx="14">
                  <c:v>29610153</c:v>
                </c:pt>
                <c:pt idx="15">
                  <c:v>30772366</c:v>
                </c:pt>
                <c:pt idx="16">
                  <c:v>34920138</c:v>
                </c:pt>
                <c:pt idx="17">
                  <c:v>3802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75"/>
        <c:axId val="2371861"/>
      </c:lineChart>
      <c:catAx>
        <c:axId val="333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861"/>
        <c:crossesAt val="0"/>
        <c:auto val="1"/>
        <c:lblAlgn val="ctr"/>
        <c:lblOffset val="100"/>
        <c:noMultiLvlLbl val="0"/>
      </c:catAx>
      <c:valAx>
        <c:axId val="237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814108</c:v>
                </c:pt>
                <c:pt idx="4">
                  <c:v>29010498</c:v>
                </c:pt>
                <c:pt idx="5">
                  <c:v>38913892</c:v>
                </c:pt>
                <c:pt idx="6">
                  <c:v>48158594</c:v>
                </c:pt>
                <c:pt idx="7">
                  <c:v>56494687</c:v>
                </c:pt>
                <c:pt idx="8">
                  <c:v>65563388</c:v>
                </c:pt>
                <c:pt idx="9">
                  <c:v>72788238</c:v>
                </c:pt>
                <c:pt idx="10">
                  <c:v>77575194</c:v>
                </c:pt>
                <c:pt idx="11">
                  <c:v>83944804</c:v>
                </c:pt>
                <c:pt idx="12">
                  <c:v>89301064</c:v>
                </c:pt>
                <c:pt idx="13">
                  <c:v>96732792</c:v>
                </c:pt>
                <c:pt idx="14">
                  <c:v>104627600</c:v>
                </c:pt>
                <c:pt idx="15">
                  <c:v>110867937</c:v>
                </c:pt>
                <c:pt idx="16">
                  <c:v>119853017</c:v>
                </c:pt>
                <c:pt idx="17">
                  <c:v>130203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1079</c:v>
                </c:pt>
                <c:pt idx="1">
                  <c:v>9790742</c:v>
                </c:pt>
                <c:pt idx="2">
                  <c:v>13227343</c:v>
                </c:pt>
                <c:pt idx="3">
                  <c:v>15991598</c:v>
                </c:pt>
                <c:pt idx="4">
                  <c:v>18246373</c:v>
                </c:pt>
                <c:pt idx="5">
                  <c:v>21359530</c:v>
                </c:pt>
                <c:pt idx="6">
                  <c:v>28288272</c:v>
                </c:pt>
                <c:pt idx="7">
                  <c:v>35742273</c:v>
                </c:pt>
                <c:pt idx="8">
                  <c:v>42189885</c:v>
                </c:pt>
                <c:pt idx="9">
                  <c:v>43268736</c:v>
                </c:pt>
                <c:pt idx="10">
                  <c:v>46369060</c:v>
                </c:pt>
                <c:pt idx="11">
                  <c:v>49978130</c:v>
                </c:pt>
                <c:pt idx="12">
                  <c:v>52434995</c:v>
                </c:pt>
                <c:pt idx="13">
                  <c:v>54757642</c:v>
                </c:pt>
                <c:pt idx="14">
                  <c:v>58016427</c:v>
                </c:pt>
                <c:pt idx="15">
                  <c:v>61809070</c:v>
                </c:pt>
                <c:pt idx="16">
                  <c:v>64870801</c:v>
                </c:pt>
                <c:pt idx="17">
                  <c:v>67469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  <c:pt idx="6">
                  <c:v>34107225</c:v>
                </c:pt>
                <c:pt idx="7">
                  <c:v>29950770</c:v>
                </c:pt>
                <c:pt idx="8">
                  <c:v>24729369</c:v>
                </c:pt>
                <c:pt idx="9">
                  <c:v>21705436</c:v>
                </c:pt>
                <c:pt idx="10">
                  <c:v>21051080</c:v>
                </c:pt>
                <c:pt idx="11">
                  <c:v>18793530</c:v>
                </c:pt>
                <c:pt idx="12">
                  <c:v>17969976</c:v>
                </c:pt>
                <c:pt idx="13">
                  <c:v>14963551</c:v>
                </c:pt>
                <c:pt idx="14">
                  <c:v>12221357</c:v>
                </c:pt>
                <c:pt idx="15">
                  <c:v>9260350</c:v>
                </c:pt>
                <c:pt idx="16">
                  <c:v>6071203</c:v>
                </c:pt>
                <c:pt idx="17">
                  <c:v>66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2883</c:v>
                </c:pt>
                <c:pt idx="1">
                  <c:v>12785697</c:v>
                </c:pt>
                <c:pt idx="2">
                  <c:v>18010055</c:v>
                </c:pt>
                <c:pt idx="3">
                  <c:v>22540251</c:v>
                </c:pt>
                <c:pt idx="4">
                  <c:v>24531837</c:v>
                </c:pt>
                <c:pt idx="5">
                  <c:v>31618817</c:v>
                </c:pt>
                <c:pt idx="6">
                  <c:v>39526400</c:v>
                </c:pt>
                <c:pt idx="7">
                  <c:v>46247906</c:v>
                </c:pt>
                <c:pt idx="8">
                  <c:v>54106723</c:v>
                </c:pt>
                <c:pt idx="9">
                  <c:v>60057309</c:v>
                </c:pt>
                <c:pt idx="10">
                  <c:v>63877744</c:v>
                </c:pt>
                <c:pt idx="11">
                  <c:v>69960843</c:v>
                </c:pt>
                <c:pt idx="12">
                  <c:v>75628174</c:v>
                </c:pt>
                <c:pt idx="13">
                  <c:v>82186763</c:v>
                </c:pt>
                <c:pt idx="14">
                  <c:v>87874409</c:v>
                </c:pt>
                <c:pt idx="15">
                  <c:v>92807798</c:v>
                </c:pt>
                <c:pt idx="16">
                  <c:v>101827766</c:v>
                </c:pt>
                <c:pt idx="17">
                  <c:v>10941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7209"/>
        <c:axId val="72716780"/>
      </c:lineChart>
      <c:catAx>
        <c:axId val="54397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6780"/>
        <c:crossesAt val="0"/>
        <c:auto val="1"/>
        <c:lblAlgn val="ctr"/>
        <c:lblOffset val="100"/>
        <c:noMultiLvlLbl val="0"/>
      </c:catAx>
      <c:valAx>
        <c:axId val="7271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7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304353</c:v>
                </c:pt>
                <c:pt idx="4">
                  <c:v>9323808</c:v>
                </c:pt>
                <c:pt idx="5">
                  <c:v>11666552</c:v>
                </c:pt>
                <c:pt idx="6">
                  <c:v>13880995</c:v>
                </c:pt>
                <c:pt idx="7">
                  <c:v>16825237</c:v>
                </c:pt>
                <c:pt idx="8">
                  <c:v>20232981</c:v>
                </c:pt>
                <c:pt idx="9">
                  <c:v>22725285</c:v>
                </c:pt>
                <c:pt idx="10">
                  <c:v>24645372</c:v>
                </c:pt>
                <c:pt idx="11">
                  <c:v>29094958</c:v>
                </c:pt>
                <c:pt idx="12">
                  <c:v>32305119</c:v>
                </c:pt>
                <c:pt idx="13">
                  <c:v>34575792</c:v>
                </c:pt>
                <c:pt idx="14">
                  <c:v>36804396</c:v>
                </c:pt>
                <c:pt idx="15">
                  <c:v>38266796</c:v>
                </c:pt>
                <c:pt idx="16">
                  <c:v>41827865</c:v>
                </c:pt>
                <c:pt idx="17">
                  <c:v>44155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7579973</c:v>
                </c:pt>
                <c:pt idx="11">
                  <c:v>17404114</c:v>
                </c:pt>
                <c:pt idx="12">
                  <c:v>18398243</c:v>
                </c:pt>
                <c:pt idx="13">
                  <c:v>20176307</c:v>
                </c:pt>
                <c:pt idx="14">
                  <c:v>21459860</c:v>
                </c:pt>
                <c:pt idx="15">
                  <c:v>23768636</c:v>
                </c:pt>
                <c:pt idx="16">
                  <c:v>25079763</c:v>
                </c:pt>
                <c:pt idx="17">
                  <c:v>27231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4814</c:v>
                </c:pt>
                <c:pt idx="1">
                  <c:v>4692332</c:v>
                </c:pt>
                <c:pt idx="2">
                  <c:v>6672325</c:v>
                </c:pt>
                <c:pt idx="3">
                  <c:v>7107938</c:v>
                </c:pt>
                <c:pt idx="4">
                  <c:v>7609682</c:v>
                </c:pt>
                <c:pt idx="5">
                  <c:v>10177658</c:v>
                </c:pt>
                <c:pt idx="6">
                  <c:v>13683846</c:v>
                </c:pt>
                <c:pt idx="7">
                  <c:v>16350504</c:v>
                </c:pt>
                <c:pt idx="8">
                  <c:v>18842853</c:v>
                </c:pt>
                <c:pt idx="9">
                  <c:v>20428304</c:v>
                </c:pt>
                <c:pt idx="10">
                  <c:v>21652399</c:v>
                </c:pt>
                <c:pt idx="11">
                  <c:v>23461771</c:v>
                </c:pt>
                <c:pt idx="12">
                  <c:v>24924812</c:v>
                </c:pt>
                <c:pt idx="13">
                  <c:v>27434664</c:v>
                </c:pt>
                <c:pt idx="14">
                  <c:v>29610153</c:v>
                </c:pt>
                <c:pt idx="15">
                  <c:v>30772366</c:v>
                </c:pt>
                <c:pt idx="16">
                  <c:v>34920138</c:v>
                </c:pt>
                <c:pt idx="17">
                  <c:v>3802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05873"/>
        <c:axId val="4214392"/>
      </c:lineChart>
      <c:catAx>
        <c:axId val="41005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392"/>
        <c:crossesAt val="0"/>
        <c:auto val="1"/>
        <c:lblAlgn val="ctr"/>
        <c:lblOffset val="100"/>
        <c:noMultiLvlLbl val="0"/>
      </c:catAx>
      <c:valAx>
        <c:axId val="4214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5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6510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63903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33642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 t="n">
        <v>2927837</v>
      </c>
      <c r="C17" s="46" t="n">
        <v>0</v>
      </c>
      <c r="D17" s="47" t="n">
        <v>184610</v>
      </c>
      <c r="E17" s="48" t="n">
        <v>0</v>
      </c>
      <c r="F17" s="48" t="n">
        <v>242457</v>
      </c>
      <c r="G17" s="49" t="n">
        <f aca="false">SUM(B17:D17)</f>
        <v>3112447</v>
      </c>
      <c r="H17" s="50" t="n">
        <v>624398</v>
      </c>
      <c r="I17" s="51" t="n">
        <v>16809872</v>
      </c>
      <c r="J17" s="51" t="n">
        <v>6135011</v>
      </c>
      <c r="K17" s="52" t="n">
        <v>3236799</v>
      </c>
      <c r="L17" s="45" t="n">
        <v>1625467</v>
      </c>
      <c r="M17" s="46" t="n">
        <v>338148</v>
      </c>
      <c r="N17" s="53" t="n">
        <v>45193</v>
      </c>
      <c r="O17" s="48" t="n">
        <v>158400</v>
      </c>
      <c r="P17" s="48" t="n">
        <v>56470</v>
      </c>
      <c r="Q17" s="49" t="n">
        <f aca="false">SUM(L17:N17)</f>
        <v>2008808</v>
      </c>
      <c r="R17" s="50" t="n">
        <v>88745</v>
      </c>
      <c r="S17" s="51" t="n">
        <v>8706851</v>
      </c>
      <c r="T17" s="51" t="n">
        <v>2002027</v>
      </c>
      <c r="U17" s="52" t="n">
        <v>346230</v>
      </c>
      <c r="V17" s="45" t="n">
        <v>3943048</v>
      </c>
      <c r="W17" s="46" t="n">
        <v>0</v>
      </c>
      <c r="X17" s="46" t="n">
        <v>21999</v>
      </c>
      <c r="Y17" s="47" t="n">
        <v>0</v>
      </c>
      <c r="Z17" s="48" t="n">
        <v>0</v>
      </c>
      <c r="AA17" s="48" t="n">
        <v>0</v>
      </c>
      <c r="AB17" s="49" t="n">
        <f aca="false">SUM(V17:Y17)</f>
        <v>3965047</v>
      </c>
      <c r="AC17" s="50" t="n">
        <v>0</v>
      </c>
      <c r="AD17" s="51" t="n">
        <v>8590502</v>
      </c>
      <c r="AE17" s="51" t="n">
        <v>557702</v>
      </c>
      <c r="AF17" s="52" t="n">
        <v>2032634</v>
      </c>
      <c r="AG17" s="47" t="n">
        <f aca="false">F17+P17+AA17</f>
        <v>298927</v>
      </c>
      <c r="AH17" s="54" t="n">
        <f aca="false">E17+O17+Z17+G17+Q17+AB17</f>
        <v>9244702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 t="n">
        <v>3464157</v>
      </c>
      <c r="C18" s="46" t="n">
        <v>0</v>
      </c>
      <c r="D18" s="47" t="n">
        <v>190233</v>
      </c>
      <c r="E18" s="48" t="n">
        <v>58145</v>
      </c>
      <c r="F18" s="48" t="n">
        <v>2800</v>
      </c>
      <c r="G18" s="49" t="n">
        <f aca="false">SUM(B18:D18)</f>
        <v>3654390</v>
      </c>
      <c r="H18" s="50" t="n">
        <v>741965</v>
      </c>
      <c r="I18" s="51" t="n">
        <v>14980801</v>
      </c>
      <c r="J18" s="51" t="n">
        <v>6582520</v>
      </c>
      <c r="K18" s="52" t="n">
        <v>3373595</v>
      </c>
      <c r="L18" s="45" t="n">
        <v>857403</v>
      </c>
      <c r="M18" s="46" t="n">
        <v>290230</v>
      </c>
      <c r="N18" s="53" t="n">
        <v>113870</v>
      </c>
      <c r="O18" s="48" t="n">
        <v>0</v>
      </c>
      <c r="P18" s="48" t="n">
        <v>0</v>
      </c>
      <c r="Q18" s="49" t="n">
        <f aca="false">SUM(L18:N18)</f>
        <v>1261503</v>
      </c>
      <c r="R18" s="50" t="n">
        <v>88745</v>
      </c>
      <c r="S18" s="51" t="n">
        <v>7261081</v>
      </c>
      <c r="T18" s="51" t="n">
        <v>4457125</v>
      </c>
      <c r="U18" s="52" t="n">
        <v>381912</v>
      </c>
      <c r="V18" s="45" t="n">
        <v>3341971</v>
      </c>
      <c r="W18" s="46" t="n">
        <v>0</v>
      </c>
      <c r="X18" s="46" t="n">
        <v>20084</v>
      </c>
      <c r="Y18" s="47" t="n">
        <v>0</v>
      </c>
      <c r="Z18" s="48" t="n">
        <v>0</v>
      </c>
      <c r="AA18" s="48" t="n">
        <v>0</v>
      </c>
      <c r="AB18" s="49" t="n">
        <f aca="false">SUM(V18:Y18)</f>
        <v>3362055</v>
      </c>
      <c r="AC18" s="50" t="n">
        <v>0</v>
      </c>
      <c r="AD18" s="51" t="n">
        <v>7708888</v>
      </c>
      <c r="AE18" s="51" t="n">
        <v>719096</v>
      </c>
      <c r="AF18" s="52" t="n">
        <v>2043480</v>
      </c>
      <c r="AG18" s="47" t="n">
        <f aca="false">F18+P18+AA18</f>
        <v>2800</v>
      </c>
      <c r="AH18" s="54" t="n">
        <f aca="false">E18+O18+Z18+G18+Q18+AB18</f>
        <v>833609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 t="n">
        <v>3586537</v>
      </c>
      <c r="C20" s="46" t="n">
        <v>0</v>
      </c>
      <c r="D20" s="47" t="n">
        <v>268697</v>
      </c>
      <c r="E20" s="48" t="n">
        <v>28814</v>
      </c>
      <c r="F20" s="48" t="n">
        <v>191708</v>
      </c>
      <c r="G20" s="49" t="n">
        <f aca="false">SUM(B20:D20)</f>
        <v>3855234</v>
      </c>
      <c r="H20" s="50" t="n">
        <v>581929</v>
      </c>
      <c r="I20" s="51" t="n">
        <v>12144674</v>
      </c>
      <c r="J20" s="51" t="n">
        <v>9437278</v>
      </c>
      <c r="K20" s="52" t="n">
        <v>4138683</v>
      </c>
      <c r="L20" s="45" t="n">
        <v>1004693</v>
      </c>
      <c r="M20" s="46" t="n">
        <v>533045</v>
      </c>
      <c r="N20" s="53" t="n">
        <v>550793</v>
      </c>
      <c r="O20" s="48" t="n">
        <v>0</v>
      </c>
      <c r="P20" s="48" t="n">
        <v>0</v>
      </c>
      <c r="Q20" s="49" t="n">
        <f aca="false">SUM(L20:N20)</f>
        <v>2088531</v>
      </c>
      <c r="R20" s="50" t="n">
        <v>154395</v>
      </c>
      <c r="S20" s="51" t="n">
        <v>6407050</v>
      </c>
      <c r="T20" s="51" t="n">
        <v>4596791</v>
      </c>
      <c r="U20" s="52" t="n">
        <v>386872</v>
      </c>
      <c r="V20" s="45" t="n">
        <v>2914984</v>
      </c>
      <c r="W20" s="46" t="n">
        <v>0</v>
      </c>
      <c r="X20" s="46" t="n">
        <v>181138</v>
      </c>
      <c r="Y20" s="47" t="n">
        <v>0</v>
      </c>
      <c r="Z20" s="48" t="n">
        <v>0</v>
      </c>
      <c r="AA20" s="48" t="n">
        <v>4500</v>
      </c>
      <c r="AB20" s="49" t="n">
        <f aca="false">SUM(V20:Y20)</f>
        <v>3096122</v>
      </c>
      <c r="AC20" s="50" t="n">
        <v>0</v>
      </c>
      <c r="AD20" s="51" t="n">
        <v>6177645</v>
      </c>
      <c r="AE20" s="51" t="n">
        <v>1412407</v>
      </c>
      <c r="AF20" s="52" t="n">
        <v>2929353</v>
      </c>
      <c r="AG20" s="47" t="n">
        <f aca="false">F20+P20+AA20</f>
        <v>196208</v>
      </c>
      <c r="AH20" s="54" t="n">
        <f aca="false">E20+O20+Z20+G20+Q20+AB20</f>
        <v>9068701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 t="n">
        <v>2980375</v>
      </c>
      <c r="C21" s="46" t="n">
        <v>0</v>
      </c>
      <c r="D21" s="47" t="n">
        <v>189167</v>
      </c>
      <c r="E21" s="48" t="n">
        <v>0</v>
      </c>
      <c r="F21" s="48" t="n">
        <v>261144</v>
      </c>
      <c r="G21" s="49" t="n">
        <f aca="false">SUM(B21:D21)</f>
        <v>3169542</v>
      </c>
      <c r="H21" s="50" t="n">
        <v>347882</v>
      </c>
      <c r="I21" s="51" t="n">
        <v>11260067</v>
      </c>
      <c r="J21" s="51" t="n">
        <v>10158045</v>
      </c>
      <c r="K21" s="52" t="n">
        <v>4140241</v>
      </c>
      <c r="L21" s="45" t="n">
        <v>1470977</v>
      </c>
      <c r="M21" s="46" t="n">
        <v>541174</v>
      </c>
      <c r="N21" s="53" t="n">
        <v>71560</v>
      </c>
      <c r="O21" s="48" t="n">
        <v>0</v>
      </c>
      <c r="P21" s="48" t="n">
        <v>18255</v>
      </c>
      <c r="Q21" s="49" t="n">
        <f aca="false">SUM(L21:N21)</f>
        <v>2083711</v>
      </c>
      <c r="R21" s="50" t="n">
        <v>146430</v>
      </c>
      <c r="S21" s="51" t="n">
        <v>5406155</v>
      </c>
      <c r="T21" s="51" t="n">
        <v>5462178</v>
      </c>
      <c r="U21" s="52" t="n">
        <v>390447</v>
      </c>
      <c r="V21" s="45" t="n">
        <v>1896869</v>
      </c>
      <c r="W21" s="46" t="n">
        <v>0</v>
      </c>
      <c r="X21" s="46" t="n">
        <v>74728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1597</v>
      </c>
      <c r="AC21" s="50" t="n">
        <v>0</v>
      </c>
      <c r="AD21" s="51" t="n">
        <v>5039214</v>
      </c>
      <c r="AE21" s="51" t="n">
        <v>1499941</v>
      </c>
      <c r="AF21" s="52" t="n">
        <v>2929353</v>
      </c>
      <c r="AG21" s="47" t="n">
        <f aca="false">F21+P21+AA21</f>
        <v>279399</v>
      </c>
      <c r="AH21" s="54" t="n">
        <f aca="false">E21+O21+Z21+G21+Q21+AB21</f>
        <v>722485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 t="n">
        <v>2135536</v>
      </c>
      <c r="C24" s="46" t="n">
        <v>5735</v>
      </c>
      <c r="D24" s="47" t="n">
        <v>143455</v>
      </c>
      <c r="E24" s="48" t="n">
        <v>11700</v>
      </c>
      <c r="F24" s="48" t="n">
        <v>74998</v>
      </c>
      <c r="G24" s="49" t="n">
        <f aca="false">SUM(B24:D24)</f>
        <v>2284726</v>
      </c>
      <c r="H24" s="50" t="n">
        <v>1249626</v>
      </c>
      <c r="I24" s="51" t="n">
        <v>10644606</v>
      </c>
      <c r="J24" s="51" t="n">
        <v>10310664</v>
      </c>
      <c r="K24" s="52" t="n">
        <v>4432912</v>
      </c>
      <c r="L24" s="45" t="n">
        <v>519107</v>
      </c>
      <c r="M24" s="46" t="n">
        <v>205139</v>
      </c>
      <c r="N24" s="53" t="n">
        <v>37272</v>
      </c>
      <c r="O24" s="48" t="n">
        <v>0</v>
      </c>
      <c r="P24" s="48" t="n">
        <v>0</v>
      </c>
      <c r="Q24" s="49" t="n">
        <f aca="false">SUM(L24:N24)</f>
        <v>761518</v>
      </c>
      <c r="R24" s="50" t="n">
        <v>157982</v>
      </c>
      <c r="S24" s="51" t="n">
        <v>5682273</v>
      </c>
      <c r="T24" s="51" t="n">
        <v>6208637</v>
      </c>
      <c r="U24" s="52" t="n">
        <v>392819</v>
      </c>
      <c r="V24" s="45" t="n">
        <v>1550393</v>
      </c>
      <c r="W24" s="46" t="n">
        <v>0</v>
      </c>
      <c r="X24" s="46" t="n">
        <v>1786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29012</v>
      </c>
      <c r="AC24" s="50" t="n">
        <v>0</v>
      </c>
      <c r="AD24" s="51" t="n">
        <v>4724201</v>
      </c>
      <c r="AE24" s="51" t="n">
        <v>1582068</v>
      </c>
      <c r="AF24" s="52" t="n">
        <v>2996616</v>
      </c>
      <c r="AG24" s="47" t="n">
        <f aca="false">F24+P24+AA24</f>
        <v>74998</v>
      </c>
      <c r="AH24" s="54" t="n">
        <f aca="false">E24+O24+Z24+G24+Q24+AB24</f>
        <v>4786956</v>
      </c>
    </row>
    <row r="25" s="43" customFormat="true" ht="14.25" hidden="false" customHeight="true" outlineLevel="0" collapsed="false">
      <c r="A25" s="44" t="n">
        <f aca="false">A24+1</f>
        <v>42283</v>
      </c>
      <c r="B25" s="45" t="n">
        <v>3036773</v>
      </c>
      <c r="C25" s="46" t="n">
        <v>0</v>
      </c>
      <c r="D25" s="47" t="n">
        <v>248705</v>
      </c>
      <c r="E25" s="48" t="n">
        <v>15113</v>
      </c>
      <c r="F25" s="48" t="n">
        <v>1054158</v>
      </c>
      <c r="G25" s="49" t="n">
        <f aca="false">SUM(B25:D25)</f>
        <v>3285478</v>
      </c>
      <c r="H25" s="50" t="n">
        <v>1402767</v>
      </c>
      <c r="I25" s="51" t="n">
        <v>8971889</v>
      </c>
      <c r="J25" s="51" t="n">
        <v>11332256</v>
      </c>
      <c r="K25" s="52" t="n">
        <v>4743882</v>
      </c>
      <c r="L25" s="45" t="n">
        <v>654019</v>
      </c>
      <c r="M25" s="46" t="n">
        <v>311354</v>
      </c>
      <c r="N25" s="53" t="n">
        <v>31116</v>
      </c>
      <c r="O25" s="48" t="n">
        <v>0</v>
      </c>
      <c r="P25" s="48" t="n">
        <v>65650</v>
      </c>
      <c r="Q25" s="49" t="n">
        <f aca="false">SUM(L25:N25)</f>
        <v>996489</v>
      </c>
      <c r="R25" s="50" t="n">
        <v>92950</v>
      </c>
      <c r="S25" s="51" t="n">
        <v>5725262</v>
      </c>
      <c r="T25" s="51" t="n">
        <v>6973297</v>
      </c>
      <c r="U25" s="52" t="n">
        <v>399667</v>
      </c>
      <c r="V25" s="45" t="n">
        <v>1966122</v>
      </c>
      <c r="W25" s="46" t="n">
        <v>0</v>
      </c>
      <c r="X25" s="46" t="n">
        <v>106408</v>
      </c>
      <c r="Y25" s="47" t="n">
        <v>0</v>
      </c>
      <c r="Z25" s="48" t="n">
        <v>0</v>
      </c>
      <c r="AA25" s="48" t="n">
        <v>55300</v>
      </c>
      <c r="AB25" s="49" t="n">
        <f aca="false">SUM(V25:Y25)</f>
        <v>2072530</v>
      </c>
      <c r="AC25" s="50" t="n">
        <v>0</v>
      </c>
      <c r="AD25" s="51" t="n">
        <v>4096379</v>
      </c>
      <c r="AE25" s="51" t="n">
        <v>1790515</v>
      </c>
      <c r="AF25" s="52" t="n">
        <v>3024958</v>
      </c>
      <c r="AG25" s="47" t="n">
        <f aca="false">F25+P25+AA25</f>
        <v>1175108</v>
      </c>
      <c r="AH25" s="54" t="n">
        <f aca="false">E25+O25+Z25+G25+Q25+AB25</f>
        <v>6369610</v>
      </c>
    </row>
    <row r="26" s="43" customFormat="true" ht="14.25" hidden="false" customHeight="true" outlineLevel="0" collapsed="false">
      <c r="A26" s="44" t="n">
        <f aca="false">A25+1</f>
        <v>42284</v>
      </c>
      <c r="B26" s="45" t="n">
        <v>2465065</v>
      </c>
      <c r="C26" s="46" t="n">
        <v>0</v>
      </c>
      <c r="D26" s="47" t="n">
        <v>151945</v>
      </c>
      <c r="E26" s="48" t="n">
        <v>8700</v>
      </c>
      <c r="F26" s="48" t="n">
        <v>110254</v>
      </c>
      <c r="G26" s="49" t="n">
        <f aca="false">SUM(B26:D26)</f>
        <v>2617010</v>
      </c>
      <c r="H26" s="50" t="n">
        <v>441565</v>
      </c>
      <c r="I26" s="51" t="n">
        <v>8358009</v>
      </c>
      <c r="J26" s="51" t="n">
        <v>12637474</v>
      </c>
      <c r="K26" s="52" t="n">
        <v>4810880</v>
      </c>
      <c r="L26" s="45" t="n">
        <v>570617</v>
      </c>
      <c r="M26" s="46" t="n">
        <v>435385</v>
      </c>
      <c r="N26" s="53" t="n">
        <v>15232</v>
      </c>
      <c r="O26" s="48" t="n">
        <v>52300</v>
      </c>
      <c r="P26" s="48" t="n">
        <v>83312</v>
      </c>
      <c r="Q26" s="49" t="n">
        <f aca="false">SUM(L26:N26)</f>
        <v>1021234</v>
      </c>
      <c r="R26" s="50" t="n">
        <v>11552</v>
      </c>
      <c r="S26" s="51" t="n">
        <v>5789010</v>
      </c>
      <c r="T26" s="51" t="n">
        <v>7649807</v>
      </c>
      <c r="U26" s="52" t="n">
        <v>399667</v>
      </c>
      <c r="V26" s="45" t="n">
        <v>1513262</v>
      </c>
      <c r="W26" s="46" t="n">
        <v>0</v>
      </c>
      <c r="X26" s="46" t="n">
        <v>143754</v>
      </c>
      <c r="Y26" s="47" t="n">
        <v>0</v>
      </c>
      <c r="Z26" s="48" t="n">
        <v>0</v>
      </c>
      <c r="AA26" s="48" t="n">
        <v>22500</v>
      </c>
      <c r="AB26" s="49" t="n">
        <f aca="false">SUM(V26:Y26)</f>
        <v>1657016</v>
      </c>
      <c r="AC26" s="50" t="n">
        <v>0</v>
      </c>
      <c r="AD26" s="51" t="n">
        <v>3822957</v>
      </c>
      <c r="AE26" s="51" t="n">
        <v>1948436</v>
      </c>
      <c r="AF26" s="52" t="n">
        <v>3180305</v>
      </c>
      <c r="AG26" s="47" t="n">
        <f aca="false">F26+P26+AA26</f>
        <v>216066</v>
      </c>
      <c r="AH26" s="54" t="n">
        <f aca="false">E26+O26+Z26+G26+Q26+AB26</f>
        <v>5356260</v>
      </c>
    </row>
    <row r="27" s="43" customFormat="true" ht="14.25" hidden="false" customHeight="true" outlineLevel="0" collapsed="false">
      <c r="A27" s="44" t="n">
        <f aca="false">A26+1</f>
        <v>42285</v>
      </c>
      <c r="B27" s="45" t="n">
        <v>2319519</v>
      </c>
      <c r="C27" s="46" t="n">
        <v>0</v>
      </c>
      <c r="D27" s="47" t="n">
        <v>308720</v>
      </c>
      <c r="E27" s="48" t="n">
        <v>19846</v>
      </c>
      <c r="F27" s="48" t="n">
        <v>174099</v>
      </c>
      <c r="G27" s="49" t="n">
        <f aca="false">SUM(B27:D27)</f>
        <v>2628239</v>
      </c>
      <c r="H27" s="50" t="n">
        <v>477381</v>
      </c>
      <c r="I27" s="51" t="n">
        <v>6895965</v>
      </c>
      <c r="J27" s="51" t="n">
        <v>13995565</v>
      </c>
      <c r="K27" s="52" t="n">
        <v>5227402</v>
      </c>
      <c r="L27" s="45" t="n">
        <v>979290</v>
      </c>
      <c r="M27" s="46" t="n">
        <v>367976</v>
      </c>
      <c r="N27" s="53" t="n">
        <v>458312</v>
      </c>
      <c r="O27" s="48" t="n">
        <v>0</v>
      </c>
      <c r="P27" s="48" t="n">
        <v>0</v>
      </c>
      <c r="Q27" s="49" t="n">
        <f aca="false">SUM(L27:N27)</f>
        <v>1805578</v>
      </c>
      <c r="R27" s="50" t="n">
        <v>11552</v>
      </c>
      <c r="S27" s="51" t="n">
        <v>4970675</v>
      </c>
      <c r="T27" s="51" t="n">
        <v>8207728</v>
      </c>
      <c r="U27" s="52" t="n">
        <v>467810</v>
      </c>
      <c r="V27" s="45" t="n">
        <v>2719268</v>
      </c>
      <c r="W27" s="46" t="n">
        <v>0</v>
      </c>
      <c r="X27" s="46" t="n">
        <v>258797</v>
      </c>
      <c r="Y27" s="47" t="n">
        <v>0</v>
      </c>
      <c r="Z27" s="48" t="n">
        <v>0</v>
      </c>
      <c r="AA27" s="48" t="n">
        <v>0</v>
      </c>
      <c r="AB27" s="49" t="n">
        <f aca="false">SUM(V27:Y27)</f>
        <v>2978065</v>
      </c>
      <c r="AC27" s="50" t="n">
        <v>0</v>
      </c>
      <c r="AD27" s="51" t="n">
        <v>3096911</v>
      </c>
      <c r="AE27" s="51" t="n">
        <v>2121078</v>
      </c>
      <c r="AF27" s="52" t="n">
        <v>3229485</v>
      </c>
      <c r="AG27" s="47" t="n">
        <f aca="false">F27+P27+AA27</f>
        <v>174099</v>
      </c>
      <c r="AH27" s="54" t="n">
        <f aca="false">E27+O27+Z27+G27+Q27+AB27</f>
        <v>7431728</v>
      </c>
    </row>
    <row r="28" s="43" customFormat="true" ht="14.25" hidden="false" customHeight="true" outlineLevel="0" collapsed="false">
      <c r="A28" s="44" t="n">
        <f aca="false">A27+1</f>
        <v>42286</v>
      </c>
      <c r="B28" s="45" t="n">
        <v>2779539</v>
      </c>
      <c r="C28" s="46" t="n">
        <v>0</v>
      </c>
      <c r="D28" s="47" t="n">
        <v>206271</v>
      </c>
      <c r="E28" s="48" t="n">
        <v>3710</v>
      </c>
      <c r="F28" s="48" t="n">
        <v>44236</v>
      </c>
      <c r="G28" s="49" t="n">
        <f aca="false">SUM(B28:D28)</f>
        <v>2985810</v>
      </c>
      <c r="H28" s="50" t="n">
        <v>472503</v>
      </c>
      <c r="I28" s="51" t="n">
        <v>5102862</v>
      </c>
      <c r="J28" s="51" t="n">
        <v>14860667</v>
      </c>
      <c r="K28" s="52" t="n">
        <v>5399863</v>
      </c>
      <c r="L28" s="45" t="n">
        <v>1153104</v>
      </c>
      <c r="M28" s="46" t="n">
        <v>272511</v>
      </c>
      <c r="N28" s="53" t="n">
        <v>16164</v>
      </c>
      <c r="O28" s="48" t="n">
        <v>111348</v>
      </c>
      <c r="P28" s="48" t="n">
        <v>11552</v>
      </c>
      <c r="Q28" s="49" t="n">
        <f aca="false">SUM(L28:N28)</f>
        <v>1441779</v>
      </c>
      <c r="R28" s="50" t="n">
        <v>0</v>
      </c>
      <c r="S28" s="51" t="n">
        <v>4273815</v>
      </c>
      <c r="T28" s="51" t="n">
        <v>9100289</v>
      </c>
      <c r="U28" s="52" t="n">
        <v>492048</v>
      </c>
      <c r="V28" s="45" t="n">
        <v>3280868</v>
      </c>
      <c r="W28" s="46" t="n">
        <v>0</v>
      </c>
      <c r="X28" s="46" t="n">
        <v>71293</v>
      </c>
      <c r="Y28" s="47" t="n">
        <v>0</v>
      </c>
      <c r="Z28" s="48" t="n">
        <v>0</v>
      </c>
      <c r="AA28" s="48" t="n">
        <v>0</v>
      </c>
      <c r="AB28" s="49" t="n">
        <f aca="false">SUM(V28:Y28)</f>
        <v>3352161</v>
      </c>
      <c r="AC28" s="50" t="n">
        <v>0</v>
      </c>
      <c r="AD28" s="51" t="n">
        <v>2844680</v>
      </c>
      <c r="AE28" s="51" t="n">
        <v>3868993</v>
      </c>
      <c r="AF28" s="52" t="n">
        <v>3248377</v>
      </c>
      <c r="AG28" s="47" t="n">
        <f aca="false">F28+P28+AA28</f>
        <v>55788</v>
      </c>
      <c r="AH28" s="54" t="n">
        <f aca="false">E28+O28+Z28+G28+Q28+AB28</f>
        <v>7894808</v>
      </c>
    </row>
    <row r="29" s="43" customFormat="true" ht="14.25" hidden="false" customHeight="true" outlineLevel="0" collapsed="false">
      <c r="A29" s="44" t="n">
        <f aca="false">A28+1</f>
        <v>42287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 t="n">
        <v>1963897</v>
      </c>
      <c r="C32" s="46" t="n">
        <v>0</v>
      </c>
      <c r="D32" s="47" t="n">
        <v>194184</v>
      </c>
      <c r="E32" s="48" t="n">
        <v>8220</v>
      </c>
      <c r="F32" s="48" t="n">
        <v>211331</v>
      </c>
      <c r="G32" s="49" t="n">
        <f aca="false">SUM(B32:D32)</f>
        <v>2158081</v>
      </c>
      <c r="H32" s="50" t="n">
        <v>316569</v>
      </c>
      <c r="I32" s="51" t="n">
        <v>3817822</v>
      </c>
      <c r="J32" s="51" t="n">
        <v>16246590</v>
      </c>
      <c r="K32" s="52" t="n">
        <v>5408643</v>
      </c>
      <c r="L32" s="45" t="n">
        <v>1730506</v>
      </c>
      <c r="M32" s="46" t="n">
        <v>507325</v>
      </c>
      <c r="N32" s="53" t="n">
        <v>291654</v>
      </c>
      <c r="O32" s="48" t="n">
        <v>0</v>
      </c>
      <c r="P32" s="48" t="n">
        <v>0</v>
      </c>
      <c r="Q32" s="49" t="n">
        <f aca="false">SUM(L32:N32)</f>
        <v>2529485</v>
      </c>
      <c r="R32" s="50" t="n">
        <v>0</v>
      </c>
      <c r="S32" s="51" t="n">
        <v>2850017</v>
      </c>
      <c r="T32" s="51" t="n">
        <v>10120220</v>
      </c>
      <c r="U32" s="52" t="n">
        <v>531048</v>
      </c>
      <c r="V32" s="45" t="n">
        <v>1374612</v>
      </c>
      <c r="W32" s="46" t="n">
        <v>0</v>
      </c>
      <c r="X32" s="46" t="n">
        <v>169939</v>
      </c>
      <c r="Y32" s="47" t="n">
        <v>0</v>
      </c>
      <c r="Z32" s="48" t="n">
        <v>0</v>
      </c>
      <c r="AA32" s="48" t="n">
        <v>0</v>
      </c>
      <c r="AB32" s="49" t="n">
        <f aca="false">SUM(V32:Y32)</f>
        <v>1544551</v>
      </c>
      <c r="AC32" s="50" t="n">
        <v>0</v>
      </c>
      <c r="AD32" s="51" t="n">
        <v>2592511</v>
      </c>
      <c r="AE32" s="51" t="n">
        <v>4402350</v>
      </c>
      <c r="AF32" s="52" t="n">
        <v>3370067</v>
      </c>
      <c r="AG32" s="47" t="n">
        <f aca="false">F32+P32+AA32</f>
        <v>211331</v>
      </c>
      <c r="AH32" s="54" t="n">
        <f aca="false">E32+O32+Z32+G32+Q32+AB32</f>
        <v>6240337</v>
      </c>
    </row>
    <row r="33" s="43" customFormat="true" ht="14.25" hidden="false" customHeight="true" outlineLevel="0" collapsed="false">
      <c r="A33" s="44" t="n">
        <f aca="false">A32+1</f>
        <v>42291</v>
      </c>
      <c r="B33" s="45" t="n">
        <v>4194658</v>
      </c>
      <c r="C33" s="46" t="n">
        <v>25320</v>
      </c>
      <c r="D33" s="47" t="n">
        <v>216477</v>
      </c>
      <c r="E33" s="48" t="n">
        <v>7200</v>
      </c>
      <c r="F33" s="48" t="n">
        <v>107716</v>
      </c>
      <c r="G33" s="49" t="n">
        <f aca="false">SUM(B33:D33)</f>
        <v>4436455</v>
      </c>
      <c r="H33" s="50" t="n">
        <v>287487</v>
      </c>
      <c r="I33" s="51" t="n">
        <v>1505714</v>
      </c>
      <c r="J33" s="51" t="n">
        <v>17767078</v>
      </c>
      <c r="K33" s="52" t="n">
        <v>5677278</v>
      </c>
      <c r="L33" s="45" t="n">
        <v>604740</v>
      </c>
      <c r="M33" s="46" t="n">
        <v>525266</v>
      </c>
      <c r="N33" s="53" t="n">
        <v>57390</v>
      </c>
      <c r="O33" s="48" t="n">
        <v>59200</v>
      </c>
      <c r="P33" s="48" t="n">
        <v>0</v>
      </c>
      <c r="Q33" s="49" t="n">
        <f aca="false">SUM(L33:N33)</f>
        <v>1187396</v>
      </c>
      <c r="R33" s="50" t="n">
        <v>0</v>
      </c>
      <c r="S33" s="51" t="n">
        <v>2080832</v>
      </c>
      <c r="T33" s="51" t="n">
        <v>11024022</v>
      </c>
      <c r="U33" s="52" t="n">
        <v>580043</v>
      </c>
      <c r="V33" s="45" t="n">
        <v>3106513</v>
      </c>
      <c r="W33" s="46" t="n">
        <v>0</v>
      </c>
      <c r="X33" s="46" t="n">
        <v>186416</v>
      </c>
      <c r="Y33" s="47" t="n">
        <v>1900</v>
      </c>
      <c r="Z33" s="48" t="n">
        <v>0</v>
      </c>
      <c r="AA33" s="48" t="n">
        <v>0</v>
      </c>
      <c r="AB33" s="49" t="n">
        <f aca="false">SUM(V33:Y33)</f>
        <v>3294829</v>
      </c>
      <c r="AC33" s="50" t="n">
        <v>0</v>
      </c>
      <c r="AD33" s="51" t="n">
        <v>2484657</v>
      </c>
      <c r="AE33" s="51" t="n">
        <v>6052729</v>
      </c>
      <c r="AF33" s="52" t="n">
        <v>3437360</v>
      </c>
      <c r="AG33" s="47" t="n">
        <f aca="false">F33+P33+AA33</f>
        <v>107716</v>
      </c>
      <c r="AH33" s="54" t="n">
        <f aca="false">E33+O33+Z33+G33+Q33+AB33</f>
        <v>8985080</v>
      </c>
    </row>
    <row r="34" s="43" customFormat="true" ht="14.25" hidden="false" customHeight="true" outlineLevel="0" collapsed="false">
      <c r="A34" s="56" t="n">
        <f aca="false">A33+1</f>
        <v>42292</v>
      </c>
      <c r="B34" s="57" t="n">
        <v>3958567</v>
      </c>
      <c r="C34" s="58" t="n">
        <v>1929</v>
      </c>
      <c r="D34" s="59" t="n">
        <v>246490</v>
      </c>
      <c r="E34" s="60" t="n">
        <v>0</v>
      </c>
      <c r="F34" s="60" t="n">
        <v>295523</v>
      </c>
      <c r="G34" s="61" t="n">
        <f aca="false">SUM(B34:D34)</f>
        <v>4206986</v>
      </c>
      <c r="H34" s="62" t="n">
        <v>0</v>
      </c>
      <c r="I34" s="63" t="n">
        <v>47200</v>
      </c>
      <c r="J34" s="63" t="n">
        <v>16898682</v>
      </c>
      <c r="K34" s="64" t="n">
        <v>5722917</v>
      </c>
      <c r="L34" s="57" t="n">
        <v>1891467</v>
      </c>
      <c r="M34" s="58" t="n">
        <v>460109</v>
      </c>
      <c r="N34" s="65" t="n">
        <v>8822</v>
      </c>
      <c r="O34" s="60" t="n">
        <v>0</v>
      </c>
      <c r="P34" s="60" t="n">
        <v>2400</v>
      </c>
      <c r="Q34" s="61" t="n">
        <f aca="false">SUM(L34:N34)</f>
        <v>2360398</v>
      </c>
      <c r="R34" s="62" t="n">
        <v>0</v>
      </c>
      <c r="S34" s="63" t="n">
        <v>4170</v>
      </c>
      <c r="T34" s="63" t="n">
        <v>13167709</v>
      </c>
      <c r="U34" s="64" t="n">
        <v>662448</v>
      </c>
      <c r="V34" s="57" t="n">
        <v>3241837</v>
      </c>
      <c r="W34" s="58" t="n">
        <v>0</v>
      </c>
      <c r="X34" s="58" t="n">
        <v>541716</v>
      </c>
      <c r="Y34" s="59" t="n">
        <v>0</v>
      </c>
      <c r="Z34" s="60" t="n">
        <v>0</v>
      </c>
      <c r="AA34" s="60" t="n">
        <v>2160</v>
      </c>
      <c r="AB34" s="61" t="n">
        <f aca="false">SUM(V34:Y34)</f>
        <v>3783553</v>
      </c>
      <c r="AC34" s="62" t="n">
        <v>0</v>
      </c>
      <c r="AD34" s="63" t="n">
        <v>15140</v>
      </c>
      <c r="AE34" s="63" t="n">
        <v>7280404</v>
      </c>
      <c r="AF34" s="64" t="n">
        <v>3513081</v>
      </c>
      <c r="AG34" s="59" t="n">
        <f aca="false">F34+P34+AA34</f>
        <v>300083</v>
      </c>
      <c r="AH34" s="66" t="n">
        <f aca="false">E34+O34+Z34+G34+Q34+AB34</f>
        <v>10350937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360756</v>
      </c>
      <c r="C35" s="69" t="n">
        <f aca="false">SUM(C4:C34)</f>
        <v>35875</v>
      </c>
      <c r="D35" s="70" t="n">
        <f aca="false">SUM(D4:D34)</f>
        <v>4133065</v>
      </c>
      <c r="E35" s="71" t="n">
        <f aca="false">SUM(E4:E34)</f>
        <v>472518</v>
      </c>
      <c r="F35" s="72" t="n">
        <f aca="false">SUM(F4:F34)</f>
        <v>3766610</v>
      </c>
      <c r="G35" s="73" t="n">
        <f aca="false">SUM(G4:G34)</f>
        <v>54529696</v>
      </c>
      <c r="H35" s="74" t="s">
        <v>24</v>
      </c>
      <c r="I35" s="75" t="n">
        <v>22668799</v>
      </c>
      <c r="J35" s="75"/>
      <c r="K35" s="75"/>
      <c r="L35" s="68" t="n">
        <f aca="false">SUM(L4:L34)</f>
        <v>20094199</v>
      </c>
      <c r="M35" s="69" t="n">
        <f aca="false">SUM(M4:M34)</f>
        <v>7584937</v>
      </c>
      <c r="N35" s="70" t="n">
        <f aca="false">SUM(N4:N34)</f>
        <v>2546217</v>
      </c>
      <c r="O35" s="71" t="n">
        <f aca="false">SUM(O4:O34)</f>
        <v>436968</v>
      </c>
      <c r="P35" s="72" t="n">
        <f aca="false">SUM(P4:P34)</f>
        <v>314514</v>
      </c>
      <c r="Q35" s="76" t="n">
        <f aca="false">SUM(Q4:Q34)</f>
        <v>30225353</v>
      </c>
      <c r="R35" s="74" t="s">
        <v>24</v>
      </c>
      <c r="S35" s="75" t="n">
        <v>13834327</v>
      </c>
      <c r="T35" s="75"/>
      <c r="U35" s="75"/>
      <c r="V35" s="68" t="n">
        <f aca="false">SUM(V4:V34)</f>
        <v>42321825</v>
      </c>
      <c r="W35" s="69" t="n">
        <f aca="false">SUM(W4:W34)</f>
        <v>0</v>
      </c>
      <c r="X35" s="70" t="n">
        <f aca="false">SUM(X4:X34)</f>
        <v>2215694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85528</v>
      </c>
      <c r="AB35" s="80" t="n">
        <f aca="false">SUM(AB4:AB34)</f>
        <v>44539419</v>
      </c>
      <c r="AC35" s="74" t="s">
        <v>24</v>
      </c>
      <c r="AD35" s="75" t="n">
        <v>10808625</v>
      </c>
      <c r="AE35" s="75"/>
      <c r="AF35" s="75"/>
      <c r="AG35" s="81" t="n">
        <f aca="false">SUM(AG4:AG34)</f>
        <v>4166652</v>
      </c>
      <c r="AH35" s="81" t="n">
        <f aca="false">SUM(AH4:AH34)</f>
        <v>13020395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002214</v>
      </c>
      <c r="H38" s="94" t="n">
        <f aca="false">O35+Q35</f>
        <v>30662321</v>
      </c>
      <c r="I38" s="95" t="n">
        <f aca="false">Z35+AB35</f>
        <v>44539419</v>
      </c>
      <c r="J38" s="96" t="n">
        <f aca="false">G38+H38+I38</f>
        <v>13020395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768824</v>
      </c>
      <c r="H39" s="99" t="n">
        <f aca="false">O35+P35+Q35</f>
        <v>30976835</v>
      </c>
      <c r="I39" s="100" t="n">
        <f aca="false">Z35+AA35+AB35</f>
        <v>44624947</v>
      </c>
      <c r="J39" s="101" t="n">
        <f aca="false">AG35+AH35</f>
        <v>13437060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3741714285714</v>
      </c>
      <c r="H41" s="113" t="n">
        <f aca="false">H39/H40</f>
        <v>0.632180306122449</v>
      </c>
      <c r="I41" s="114" t="n">
        <f aca="false">I39/I40</f>
        <v>0.826387907407407</v>
      </c>
      <c r="J41" s="115" t="n">
        <f aca="false">J39/J40</f>
        <v>0.7927469380530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31500000</v>
      </c>
      <c r="I42" s="108" t="n">
        <v>4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7832704587156</v>
      </c>
      <c r="H43" s="113" t="n">
        <f aca="false">IF(H42="","",H39/H42)</f>
        <v>0.983391587301587</v>
      </c>
      <c r="I43" s="114" t="n">
        <f aca="false">IF(I42="","",I39/I42)</f>
        <v>1.0258608505747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2776780</v>
      </c>
      <c r="D44" s="124"/>
      <c r="E44" s="125" t="s">
        <v>43</v>
      </c>
      <c r="F44" s="125"/>
      <c r="G44" s="126" t="n">
        <f aca="false">IF(G42="","",G39-G42)</f>
        <v>4268824</v>
      </c>
      <c r="H44" s="127" t="n">
        <f aca="false">IF(H42="","",H39-H42)</f>
        <v>-523165</v>
      </c>
      <c r="I44" s="128" t="n">
        <f aca="false">IF(I42="","",I39-I42)</f>
        <v>112494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2081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8949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929446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1556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3674890</v>
      </c>
      <c r="P10" s="232" t="n">
        <v>1473320</v>
      </c>
      <c r="Q10" s="233" t="n">
        <f aca="false">HYPERLINK("http://hiratapksv.com/~home/uri/pdf/2011/zairyousiire/20150916-osaka.pdf",3674890)</f>
        <v>36748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5327763</v>
      </c>
      <c r="P11" s="248" t="n">
        <v>3826737</v>
      </c>
      <c r="Q11" s="249" t="n">
        <f aca="false">HYPERLINK("http://hiratapksv.com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5901296</v>
      </c>
      <c r="P12" s="248" t="n">
        <v>5363707</v>
      </c>
      <c r="Q12" s="249" t="n">
        <f aca="false">HYPERLINK("http://hiratapksv.com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744593</v>
      </c>
      <c r="L13" s="245" t="n">
        <f aca="false">J13*$E$6</f>
        <v>6709111.11111111</v>
      </c>
      <c r="M13" s="246" t="n">
        <v>2940646</v>
      </c>
      <c r="N13" s="247" t="n">
        <v>12207743</v>
      </c>
      <c r="O13" s="248" t="n">
        <v>7129088</v>
      </c>
      <c r="P13" s="248" t="n">
        <v>8304353</v>
      </c>
      <c r="Q13" s="250" t="n">
        <f aca="false">HYPERLINK("http://hiratapksv.com/~home/uri/pdf/2011/zairyousiire/20150924-osaka.pdf",1227792)</f>
        <v>1227792</v>
      </c>
      <c r="R13" s="234" t="n">
        <f aca="false">K13*$E$6+R12</f>
        <v>5542315.32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9455</v>
      </c>
      <c r="N14" s="247" t="n">
        <v>13367010</v>
      </c>
      <c r="O14" s="248" t="n">
        <v>7947685</v>
      </c>
      <c r="P14" s="248" t="n">
        <v>9323808</v>
      </c>
      <c r="Q14" s="250" t="n">
        <f aca="false">HYPERLINK("http://hiratapksv.com/~home/uri/pdf/2011/zairyousiire/20150925-osaka.pdf",818597)</f>
        <v>818597</v>
      </c>
      <c r="R14" s="234" t="n">
        <f aca="false">K14*$E$6+R13</f>
        <v>6068622.54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342744</v>
      </c>
      <c r="N15" s="247" t="n">
        <v>17442554</v>
      </c>
      <c r="O15" s="248" t="n">
        <v>9297070</v>
      </c>
      <c r="P15" s="248" t="n">
        <v>11666552</v>
      </c>
      <c r="Q15" s="250" t="n">
        <f aca="false">HYPERLINK("http://hiratapksv.com/~home/uri/pdf/2011/zairyousiire/20150928-osaka.pdf",1349385)</f>
        <v>1349385</v>
      </c>
      <c r="R15" s="234" t="n">
        <f aca="false">K15*$E$6+R14</f>
        <v>7918919.51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370</v>
      </c>
      <c r="D16" s="237" t="n">
        <v>2114254</v>
      </c>
      <c r="E16" s="238" t="n">
        <v>1992590</v>
      </c>
      <c r="F16" s="239" t="n">
        <v>121664</v>
      </c>
      <c r="G16" s="240" t="n">
        <v>16809872</v>
      </c>
      <c r="H16" s="241" t="n">
        <v>6135011</v>
      </c>
      <c r="I16" s="242" t="n">
        <v>3236799</v>
      </c>
      <c r="J16" s="243" t="n">
        <f aca="false">J10*7</f>
        <v>25861111.1111111</v>
      </c>
      <c r="K16" s="251" t="n">
        <v>3354904</v>
      </c>
      <c r="L16" s="245" t="n">
        <f aca="false">J16*$E$6</f>
        <v>11740944.4444444</v>
      </c>
      <c r="M16" s="252" t="n">
        <v>2214443</v>
      </c>
      <c r="N16" s="247" t="n">
        <v>20797458</v>
      </c>
      <c r="O16" s="248" t="n">
        <v>10531518</v>
      </c>
      <c r="P16" s="248" t="n">
        <v>13880995</v>
      </c>
      <c r="Q16" s="250" t="n">
        <f aca="false">HYPERLINK("http://hiratapksv.com/~home/uri/pdf/2011/zairyousiire/20150929-osaka.pdf",1234448)</f>
        <v>1234448</v>
      </c>
      <c r="R16" s="234" t="n">
        <f aca="false">K16*$E$6+R15</f>
        <v>9442045.93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3</v>
      </c>
      <c r="D17" s="237" t="n">
        <v>2434569</v>
      </c>
      <c r="E17" s="238" t="n">
        <v>1845644</v>
      </c>
      <c r="F17" s="239" t="n">
        <v>588925</v>
      </c>
      <c r="G17" s="240" t="n">
        <v>14980801</v>
      </c>
      <c r="H17" s="241" t="n">
        <v>6582520</v>
      </c>
      <c r="I17" s="242" t="n">
        <v>3373595</v>
      </c>
      <c r="J17" s="243" t="n">
        <f aca="false">J10*8</f>
        <v>29555555.5555556</v>
      </c>
      <c r="K17" s="251" t="n">
        <v>3715335</v>
      </c>
      <c r="L17" s="245" t="n">
        <f aca="false">J17*$E$6</f>
        <v>13418222.2222222</v>
      </c>
      <c r="M17" s="252" t="n">
        <v>2944242</v>
      </c>
      <c r="N17" s="247" t="n">
        <v>24512793</v>
      </c>
      <c r="O17" s="248" t="n">
        <v>17083636</v>
      </c>
      <c r="P17" s="248" t="n">
        <v>16825237</v>
      </c>
      <c r="Q17" s="250" t="n">
        <f aca="false">HYPERLINK("http://hiratapksv.com/~home/uri/pdf/2011/zairyousiire/20150930-osaka.pdf",6552118)</f>
        <v>6552118</v>
      </c>
      <c r="R17" s="234" t="n">
        <f aca="false">K17*$E$6+R16</f>
        <v>11128808.022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315</v>
      </c>
      <c r="D18" s="237" t="n">
        <v>4640417</v>
      </c>
      <c r="E18" s="238" t="n">
        <v>1020571</v>
      </c>
      <c r="F18" s="239" t="n">
        <v>3619846</v>
      </c>
      <c r="G18" s="240" t="n">
        <v>12144674</v>
      </c>
      <c r="H18" s="241" t="n">
        <v>9437278</v>
      </c>
      <c r="I18" s="242" t="n">
        <v>4138683</v>
      </c>
      <c r="J18" s="243" t="n">
        <f aca="false">J10*9</f>
        <v>33250000</v>
      </c>
      <c r="K18" s="251" t="n">
        <v>4075756</v>
      </c>
      <c r="L18" s="245" t="n">
        <f aca="false">J18*$E$6</f>
        <v>15095500</v>
      </c>
      <c r="M18" s="252" t="n">
        <v>3407744</v>
      </c>
      <c r="N18" s="247" t="n">
        <v>28588549</v>
      </c>
      <c r="O18" s="248" t="n">
        <v>17688832</v>
      </c>
      <c r="P18" s="248" t="n">
        <v>20232981</v>
      </c>
      <c r="Q18" s="250" t="n">
        <f aca="false">HYPERLINK("http://hiratapksv.com/~home/uri/pdf/2011/zairyousiire/20151001-osaka.pdf",605196)</f>
        <v>605196</v>
      </c>
      <c r="R18" s="234" t="n">
        <f aca="false">K18*$E$6+R17</f>
        <v>12979201.246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348</v>
      </c>
      <c r="D19" s="237" t="n">
        <v>3007260</v>
      </c>
      <c r="E19" s="238" t="n">
        <v>2291035</v>
      </c>
      <c r="F19" s="239" t="n">
        <v>716225</v>
      </c>
      <c r="G19" s="240" t="n">
        <v>11260067</v>
      </c>
      <c r="H19" s="241" t="n">
        <v>10158045</v>
      </c>
      <c r="I19" s="242" t="n">
        <v>4140241</v>
      </c>
      <c r="J19" s="243" t="n">
        <f aca="false">J10*10</f>
        <v>36944444.4444445</v>
      </c>
      <c r="K19" s="251" t="n">
        <v>3430686</v>
      </c>
      <c r="L19" s="245" t="n">
        <f aca="false">J19*$E$6</f>
        <v>16772777.7777778</v>
      </c>
      <c r="M19" s="252" t="n">
        <v>2492304</v>
      </c>
      <c r="N19" s="247" t="n">
        <v>32019235</v>
      </c>
      <c r="O19" s="248" t="n">
        <v>18147324</v>
      </c>
      <c r="P19" s="248" t="n">
        <v>22725285</v>
      </c>
      <c r="Q19" s="250" t="n">
        <f aca="false">HYPERLINK("http://hiratapksv.com/~home/uri/pdf/2011/zairyousiire/20151002-osaka.pdf",458492)</f>
        <v>458492</v>
      </c>
      <c r="R19" s="234" t="n">
        <f aca="false">K19*$E$6+R18</f>
        <v>14536732.69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335</v>
      </c>
      <c r="D20" s="237" t="n">
        <v>2125855</v>
      </c>
      <c r="E20" s="238" t="n">
        <v>1500615</v>
      </c>
      <c r="F20" s="239" t="n">
        <v>625240</v>
      </c>
      <c r="G20" s="240" t="n">
        <v>10644606</v>
      </c>
      <c r="H20" s="241" t="n">
        <v>10310664</v>
      </c>
      <c r="I20" s="242" t="n">
        <v>4432912</v>
      </c>
      <c r="J20" s="243" t="n">
        <f aca="false">J10*11</f>
        <v>40638888.8888889</v>
      </c>
      <c r="K20" s="251" t="n">
        <v>2371424</v>
      </c>
      <c r="L20" s="245" t="n">
        <f aca="false">J20*$E$6</f>
        <v>18450055.5555556</v>
      </c>
      <c r="M20" s="252" t="n">
        <v>1920087</v>
      </c>
      <c r="N20" s="247" t="n">
        <v>34390659</v>
      </c>
      <c r="O20" s="248" t="n">
        <v>19340057</v>
      </c>
      <c r="P20" s="248" t="n">
        <v>24645372</v>
      </c>
      <c r="Q20" s="250" t="n">
        <f aca="false">HYPERLINK("http://hiratapksv.com/~home/uri/pdf/2011/zairyousiire/20151005-osaka.pdf",1192733)</f>
        <v>1192733</v>
      </c>
      <c r="R20" s="234" t="n">
        <f aca="false">K20*$E$6+R19</f>
        <v>15613359.18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374</v>
      </c>
      <c r="D21" s="237" t="n">
        <v>2945323</v>
      </c>
      <c r="E21" s="238" t="n">
        <v>1612262</v>
      </c>
      <c r="F21" s="239" t="n">
        <v>1333061</v>
      </c>
      <c r="G21" s="240" t="n">
        <v>8971889</v>
      </c>
      <c r="H21" s="241" t="n">
        <v>11332256</v>
      </c>
      <c r="I21" s="242" t="n">
        <v>4743882</v>
      </c>
      <c r="J21" s="243" t="n">
        <f aca="false">J10*12</f>
        <v>44333333.3333333</v>
      </c>
      <c r="K21" s="251" t="n">
        <v>4354749</v>
      </c>
      <c r="L21" s="245" t="n">
        <f aca="false">J21*$E$6</f>
        <v>20127333.3333333</v>
      </c>
      <c r="M21" s="252" t="n">
        <v>4449586</v>
      </c>
      <c r="N21" s="247" t="n">
        <v>38745408</v>
      </c>
      <c r="O21" s="248" t="n">
        <v>21597892</v>
      </c>
      <c r="P21" s="248" t="n">
        <v>29094958</v>
      </c>
      <c r="Q21" s="250" t="n">
        <f aca="false">HYPERLINK("http://hiratapksv.com/~home/uri/pdf/2011/zairyousiire/20151006-osaka.pdf",2257835)</f>
        <v>2257835</v>
      </c>
      <c r="R21" s="234" t="n">
        <f aca="false">K21*$E$6+R20</f>
        <v>17590415.232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304</v>
      </c>
      <c r="D22" s="237" t="n">
        <v>3375346</v>
      </c>
      <c r="E22" s="238" t="n">
        <v>1975151</v>
      </c>
      <c r="F22" s="239" t="n">
        <v>1400195</v>
      </c>
      <c r="G22" s="240" t="n">
        <v>8358009</v>
      </c>
      <c r="H22" s="241" t="n">
        <v>12637474</v>
      </c>
      <c r="I22" s="242" t="n">
        <v>4810880</v>
      </c>
      <c r="J22" s="243" t="n">
        <f aca="false">J10*13</f>
        <v>48027777.7777778</v>
      </c>
      <c r="K22" s="251" t="n">
        <v>2735964</v>
      </c>
      <c r="L22" s="245" t="n">
        <f aca="false">J22*$E$6</f>
        <v>21804611.1111111</v>
      </c>
      <c r="M22" s="252" t="n">
        <v>3210161</v>
      </c>
      <c r="N22" s="247" t="n">
        <v>41481372</v>
      </c>
      <c r="O22" s="248" t="n">
        <v>22797570</v>
      </c>
      <c r="P22" s="248" t="n">
        <v>32305119</v>
      </c>
      <c r="Q22" s="250" t="n">
        <f aca="false">HYPERLINK("http://hiratapksv.com/~home/uri/pdf/2011/zairyousiire/20151007-osaka.pdf",1199678)</f>
        <v>1199678</v>
      </c>
      <c r="R22" s="234" t="n">
        <f aca="false">K22*$E$6+R21</f>
        <v>18832542.888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307</v>
      </c>
      <c r="D23" s="237" t="n">
        <v>3037375</v>
      </c>
      <c r="E23" s="238" t="n">
        <v>1161831</v>
      </c>
      <c r="F23" s="239" t="n">
        <v>1875544</v>
      </c>
      <c r="G23" s="240" t="n">
        <v>6895965</v>
      </c>
      <c r="H23" s="241" t="n">
        <v>13995565</v>
      </c>
      <c r="I23" s="242" t="n">
        <v>5227402</v>
      </c>
      <c r="J23" s="243" t="n">
        <f aca="false">J10*14</f>
        <v>51722222.2222222</v>
      </c>
      <c r="K23" s="251" t="n">
        <v>2822184</v>
      </c>
      <c r="L23" s="245" t="n">
        <f aca="false">J23*$E$6</f>
        <v>23481888.8888889</v>
      </c>
      <c r="M23" s="252" t="n">
        <v>2270673</v>
      </c>
      <c r="N23" s="247" t="n">
        <v>44303556</v>
      </c>
      <c r="O23" s="248" t="n">
        <v>23341577</v>
      </c>
      <c r="P23" s="248" t="n">
        <v>34575792</v>
      </c>
      <c r="Q23" s="250" t="n">
        <f aca="false">HYPERLINK("http://hiratapksv.com/~home/uri/pdf/2011/zairyousiire/20151008-osaka.pdf",544007)</f>
        <v>544007</v>
      </c>
      <c r="R23" s="234" t="n">
        <f aca="false">K23*$E$6+R22</f>
        <v>20113814.42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226</v>
      </c>
      <c r="D24" s="237" t="n">
        <v>2316785</v>
      </c>
      <c r="E24" s="238" t="n">
        <v>1458970</v>
      </c>
      <c r="F24" s="239" t="n">
        <v>857815</v>
      </c>
      <c r="G24" s="240" t="n">
        <v>5102862</v>
      </c>
      <c r="H24" s="241" t="n">
        <v>14860667</v>
      </c>
      <c r="I24" s="242" t="n">
        <v>5399863</v>
      </c>
      <c r="J24" s="243" t="n">
        <f aca="false">J10*15</f>
        <v>55416666.6666667</v>
      </c>
      <c r="K24" s="251" t="n">
        <v>3033756</v>
      </c>
      <c r="L24" s="245" t="n">
        <f aca="false">J24*$E$6</f>
        <v>25159166.6666667</v>
      </c>
      <c r="M24" s="252" t="n">
        <v>2228604</v>
      </c>
      <c r="N24" s="247" t="n">
        <v>47337312</v>
      </c>
      <c r="O24" s="248" t="n">
        <v>24147409</v>
      </c>
      <c r="P24" s="248" t="n">
        <v>36804396</v>
      </c>
      <c r="Q24" s="250" t="n">
        <f aca="false">HYPERLINK("http://hiratapksv.com/~home/uri/pdf/2011/zairyousiire/20151009-osaka.pdf",805832)</f>
        <v>805832</v>
      </c>
      <c r="R24" s="234" t="n">
        <f aca="false">K24*$E$6+R23</f>
        <v>21491139.64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21</v>
      </c>
      <c r="D25" s="237" t="n">
        <v>2276131</v>
      </c>
      <c r="E25" s="238" t="n">
        <v>961428</v>
      </c>
      <c r="F25" s="239" t="n">
        <v>1314703</v>
      </c>
      <c r="G25" s="240" t="n">
        <v>3817822</v>
      </c>
      <c r="H25" s="241" t="n">
        <v>16246590</v>
      </c>
      <c r="I25" s="242" t="n">
        <v>5408643</v>
      </c>
      <c r="J25" s="243" t="n">
        <f aca="false">J10*16</f>
        <v>59111111.1111111</v>
      </c>
      <c r="K25" s="251" t="n">
        <v>2377632</v>
      </c>
      <c r="L25" s="245" t="n">
        <f aca="false">J25*$E$6</f>
        <v>26836444.4444444</v>
      </c>
      <c r="M25" s="252" t="n">
        <v>1462400</v>
      </c>
      <c r="N25" s="247" t="n">
        <v>49714944</v>
      </c>
      <c r="O25" s="248" t="n">
        <v>25529881</v>
      </c>
      <c r="P25" s="248" t="n">
        <v>38266796</v>
      </c>
      <c r="Q25" s="250" t="n">
        <f aca="false">HYPERLINK("http://hiratapksv.com/~home/uri/pdf/2011/zairyousiire/20151013-osaka.pdf",1382472)</f>
        <v>1382472</v>
      </c>
      <c r="R25" s="234" t="n">
        <f aca="false">K25*$E$6+R24</f>
        <v>22570584.57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34</v>
      </c>
      <c r="D26" s="237" t="n">
        <v>3920438</v>
      </c>
      <c r="E26" s="238" t="n">
        <v>2131315</v>
      </c>
      <c r="F26" s="239" t="n">
        <v>1789123</v>
      </c>
      <c r="G26" s="240" t="n">
        <v>1505714</v>
      </c>
      <c r="H26" s="241" t="n">
        <v>17767078</v>
      </c>
      <c r="I26" s="242" t="n">
        <v>5677278</v>
      </c>
      <c r="J26" s="243" t="n">
        <f aca="false">J10*17</f>
        <v>62805555.5555556</v>
      </c>
      <c r="K26" s="251" t="n">
        <v>4551371</v>
      </c>
      <c r="L26" s="245" t="n">
        <f aca="false">J26*$E$6</f>
        <v>28513722.2222222</v>
      </c>
      <c r="M26" s="252" t="n">
        <v>3561069</v>
      </c>
      <c r="N26" s="247" t="n">
        <v>54266315</v>
      </c>
      <c r="O26" s="248" t="n">
        <v>26843499</v>
      </c>
      <c r="P26" s="248" t="n">
        <v>41827865</v>
      </c>
      <c r="Q26" s="250" t="n">
        <f aca="false">HYPERLINK("http://hiratapksv.com/~home/uri/pdf/2011/zairyousiire/20151014-osaka.pdf",1313618)</f>
        <v>1313618</v>
      </c>
      <c r="R26" s="234" t="n">
        <f aca="false">K26*$E$6+R25</f>
        <v>24636907.01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369</v>
      </c>
      <c r="D27" s="237" t="n">
        <v>1938195</v>
      </c>
      <c r="E27" s="238" t="n">
        <v>607717</v>
      </c>
      <c r="F27" s="239" t="n">
        <v>1330478</v>
      </c>
      <c r="G27" s="240" t="n">
        <v>47200</v>
      </c>
      <c r="H27" s="241" t="n">
        <v>16898682</v>
      </c>
      <c r="I27" s="242" t="n">
        <v>5722917</v>
      </c>
      <c r="J27" s="243" t="n">
        <f aca="false">J10*18</f>
        <v>66500000</v>
      </c>
      <c r="K27" s="251" t="n">
        <v>4502509</v>
      </c>
      <c r="L27" s="245" t="n">
        <f aca="false">J27*$E$6</f>
        <v>30191000</v>
      </c>
      <c r="M27" s="252" t="n">
        <v>2327796</v>
      </c>
      <c r="N27" s="247" t="n">
        <v>58768824</v>
      </c>
      <c r="O27" s="248" t="n">
        <v>28121112</v>
      </c>
      <c r="P27" s="248" t="n">
        <v>44155661</v>
      </c>
      <c r="Q27" s="250" t="n">
        <f aca="false">HYPERLINK("http://hiratapksv.com/~home/uri/pdf/2011/zairyousiire/20151015-osaka.pdf",1277613)</f>
        <v>1277613</v>
      </c>
      <c r="R27" s="234" t="n">
        <f aca="false">K27*$E$6+R26</f>
        <v>26681046.09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49</v>
      </c>
      <c r="D34" s="267" t="n">
        <f aca="false">SUM(D10:D33)</f>
        <v>49572407</v>
      </c>
      <c r="E34" s="268" t="n">
        <f aca="false">SUM(E10:E33)</f>
        <v>32909347</v>
      </c>
      <c r="F34" s="269" t="n">
        <f aca="false">SUM(F10:F33)</f>
        <v>16663060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58768824</v>
      </c>
      <c r="L34" s="273" t="n">
        <f aca="false">MAX(L10:L33)</f>
        <v>30191000</v>
      </c>
      <c r="M34" s="274" t="n">
        <f aca="false">SUM(M10:M33)</f>
        <v>44155661</v>
      </c>
      <c r="N34" s="275" t="n">
        <f aca="false">MAX(N10:N33)</f>
        <v>58768824</v>
      </c>
      <c r="O34" s="276" t="n">
        <f aca="false">MAX(O10:O33)</f>
        <v>28121112</v>
      </c>
      <c r="P34" s="276" t="n">
        <f aca="false">MAX(P10:P33)</f>
        <v>44155661</v>
      </c>
      <c r="Q34" s="277" t="n">
        <f aca="false">SUM(Q10:Q33)</f>
        <v>28121112</v>
      </c>
      <c r="R34" s="278" t="n">
        <f aca="false">MAX(R10:R33)</f>
        <v>26681046.0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50022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2.0191192969848</v>
      </c>
      <c r="E40" s="292" t="n">
        <f aca="false">IF(Q10="","",O10/P10)</f>
        <v>2.494291803545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1.01615584190674</v>
      </c>
      <c r="E41" s="292" t="n">
        <f aca="false">IF(Q11="","",O11/P11)</f>
        <v>1.3922469717673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697293088270916</v>
      </c>
      <c r="E42" s="292" t="n">
        <f aca="false">IF(Q12="","",O12/P12)</f>
        <v>1.10022713768668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6087872180451</v>
      </c>
      <c r="D43" s="291" t="n">
        <f aca="false">IF(Q13="","",O13/N13)</f>
        <v>0.583980839046169</v>
      </c>
      <c r="E43" s="292" t="n">
        <f aca="false">IF(Q13="","",O13/P13)</f>
        <v>0.85847603058299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3627609022556</v>
      </c>
      <c r="D44" s="291" t="n">
        <f aca="false">IF(Q14="","",O14/N14)</f>
        <v>0.594574628132993</v>
      </c>
      <c r="E44" s="292" t="n">
        <f aca="false">IF(Q14="","",O14/P14)</f>
        <v>0.852407621435362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6882135338346</v>
      </c>
      <c r="D45" s="291" t="n">
        <f aca="false">IF(Q15="","",O15/N15)</f>
        <v>0.533010819401792</v>
      </c>
      <c r="E45" s="292" t="n">
        <f aca="false">IF(Q15="","",O15/P15)</f>
        <v>0.79689954666983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804198161117078</v>
      </c>
      <c r="D46" s="291" t="n">
        <f aca="false">IF(Q16="","",O16/N16)</f>
        <v>0.506384866842861</v>
      </c>
      <c r="E46" s="292" t="n">
        <f aca="false">IF(Q16="","",O16/P16)</f>
        <v>0.758700511022445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829380214285714</v>
      </c>
      <c r="D47" s="291" t="n">
        <f aca="false">IF(Q17="","",O17/N17)</f>
        <v>0.696927355442523</v>
      </c>
      <c r="E47" s="292" t="n">
        <f aca="false">IF(Q17="","",O17/P17)</f>
        <v>1.01535782229992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59805984962406</v>
      </c>
      <c r="D48" s="291" t="n">
        <f aca="false">IF(Q18="","",O18/N18)</f>
        <v>0.618738362692</v>
      </c>
      <c r="E48" s="292" t="n">
        <f aca="false">IF(Q18="","",O18/P18)</f>
        <v>0.874257332619449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66686060150376</v>
      </c>
      <c r="D49" s="291" t="n">
        <f aca="false">IF(Q19="","",O19/N19)</f>
        <v>0.566763197184443</v>
      </c>
      <c r="E49" s="292" t="n">
        <f aca="false">IF(Q19="","",O19/P19)</f>
        <v>0.798552097366436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846249982228298</v>
      </c>
      <c r="D50" s="291" t="n">
        <f aca="false">IF(Q20="","",O20/N20)</f>
        <v>0.562363663923974</v>
      </c>
      <c r="E50" s="292" t="n">
        <f aca="false">IF(Q20="","",O20/P20)</f>
        <v>0.78473382345375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873956571428571</v>
      </c>
      <c r="D51" s="291" t="n">
        <f aca="false">IF(Q21="","",O21/N21)</f>
        <v>0.557431012211821</v>
      </c>
      <c r="E51" s="292" t="n">
        <f aca="false">IF(Q21="","",O21/P21)</f>
        <v>0.742324219887171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863695426257953</v>
      </c>
      <c r="D52" s="291" t="n">
        <f aca="false">IF(Q22="","",O22/N22)</f>
        <v>0.549585727299473</v>
      </c>
      <c r="E52" s="292" t="n">
        <f aca="false">IF(Q22="","",O22/P22)</f>
        <v>0.705695280057628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856567140708915</v>
      </c>
      <c r="D53" s="291" t="n">
        <f aca="false">IF(Q23="","",O23/N23)</f>
        <v>0.526855609513602</v>
      </c>
      <c r="E53" s="292" t="n">
        <f aca="false">IF(Q23="","",O23/P23)</f>
        <v>0.675084376953679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854207133834587</v>
      </c>
      <c r="D54" s="291" t="n">
        <f aca="false">IF(Q24="","",O24/N24)</f>
        <v>0.510113649883627</v>
      </c>
      <c r="E54" s="292" t="n">
        <f aca="false">IF(Q24="","",O24/P24)</f>
        <v>0.656101216822034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841042285714286</v>
      </c>
      <c r="D55" s="291" t="n">
        <f aca="false">IF(Q25="","",O25/N25)</f>
        <v>0.513525289297319</v>
      </c>
      <c r="E55" s="292" t="n">
        <f aca="false">IF(Q25="","",O25/P25)</f>
        <v>0.667154914145412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86403685979655</v>
      </c>
      <c r="D56" s="291" t="n">
        <f aca="false">IF(Q26="","",O26/N26)</f>
        <v>0.494662278063288</v>
      </c>
      <c r="E56" s="292" t="n">
        <f aca="false">IF(Q26="","",O26/P26)</f>
        <v>0.641761156109689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883741714285714</v>
      </c>
      <c r="D57" s="291" t="n">
        <f aca="false">IF(Q27="","",O27/N27)</f>
        <v>0.478503908807159</v>
      </c>
      <c r="E57" s="292" t="n">
        <f aca="false">IF(Q27="","",O27/P27)</f>
        <v>0.636863119317815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8503908807159</v>
      </c>
      <c r="E64" s="296" t="n">
        <f aca="false">MAX(O10:O33)/MAX(P10:P33)</f>
        <v>0.6368631193178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72318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pksv.com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pksv.com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pksv.com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pksv.com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pksv.com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6156130</v>
      </c>
      <c r="P15" s="248" t="n">
        <v>9774607</v>
      </c>
      <c r="Q15" s="250" t="n">
        <f aca="false">HYPERLINK("http://hiratapksv.com/~home/uri/pdf/2011/zairyousiire/20150928-tiba.pdf",1400952)</f>
        <v>1400952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228</v>
      </c>
      <c r="D16" s="237" t="n">
        <v>1269577</v>
      </c>
      <c r="E16" s="238" t="n">
        <v>970950</v>
      </c>
      <c r="F16" s="239" t="n">
        <v>298627</v>
      </c>
      <c r="G16" s="240" t="n">
        <v>8706851</v>
      </c>
      <c r="H16" s="241" t="n">
        <v>2002027</v>
      </c>
      <c r="I16" s="242" t="n">
        <v>346230</v>
      </c>
      <c r="J16" s="243" t="n">
        <f aca="false">J10*7</f>
        <v>19055555.5555556</v>
      </c>
      <c r="K16" s="251" t="n">
        <v>2223678</v>
      </c>
      <c r="L16" s="245" t="n">
        <f aca="false">J16*$E$6</f>
        <v>8289166.66666667</v>
      </c>
      <c r="M16" s="252" t="n">
        <v>2186952</v>
      </c>
      <c r="N16" s="247" t="n">
        <v>13035196</v>
      </c>
      <c r="O16" s="248" t="n">
        <v>10171264</v>
      </c>
      <c r="P16" s="248" t="n">
        <v>11961559</v>
      </c>
      <c r="Q16" s="250" t="n">
        <f aca="false">HYPERLINK("http://hiratapksv.com/~home/uri/pdf/2011/zairyousiire/20150929-tiba.pdf",4015134)</f>
        <v>4015134</v>
      </c>
      <c r="R16" s="234" t="n">
        <f aca="false">K16*$E$6+R15</f>
        <v>5670310.2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46</v>
      </c>
      <c r="D17" s="237" t="n">
        <v>3788287</v>
      </c>
      <c r="E17" s="238" t="n">
        <v>965523</v>
      </c>
      <c r="F17" s="239" t="n">
        <v>2822764</v>
      </c>
      <c r="G17" s="240" t="n">
        <v>7261081</v>
      </c>
      <c r="H17" s="241" t="n">
        <v>4457125</v>
      </c>
      <c r="I17" s="242" t="n">
        <v>381912</v>
      </c>
      <c r="J17" s="243" t="n">
        <f aca="false">J10*8</f>
        <v>21777777.7777778</v>
      </c>
      <c r="K17" s="251" t="n">
        <v>1261503</v>
      </c>
      <c r="L17" s="245" t="n">
        <f aca="false">J17*$E$6</f>
        <v>9473333.33333333</v>
      </c>
      <c r="M17" s="252" t="n">
        <v>1110606</v>
      </c>
      <c r="N17" s="247" t="n">
        <v>14296699</v>
      </c>
      <c r="O17" s="248" t="n">
        <v>10572327</v>
      </c>
      <c r="P17" s="248" t="n">
        <v>13072165</v>
      </c>
      <c r="Q17" s="250" t="n">
        <f aca="false">HYPERLINK("http://hiratapksv.com/~home/uri/pdf/2011/zairyousiire/20150930-tiba.pdf",401063)</f>
        <v>401063</v>
      </c>
      <c r="R17" s="234" t="n">
        <f aca="false">K17*$E$6+R16</f>
        <v>6219064.065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53</v>
      </c>
      <c r="D18" s="237" t="n">
        <v>1379386</v>
      </c>
      <c r="E18" s="238" t="n">
        <v>1234760</v>
      </c>
      <c r="F18" s="239" t="n">
        <v>144626</v>
      </c>
      <c r="G18" s="240" t="n">
        <v>6407050</v>
      </c>
      <c r="H18" s="241" t="n">
        <v>4596791</v>
      </c>
      <c r="I18" s="242" t="n">
        <v>386872</v>
      </c>
      <c r="J18" s="243" t="n">
        <f aca="false">J10*9</f>
        <v>24500000</v>
      </c>
      <c r="K18" s="251" t="n">
        <v>2088531</v>
      </c>
      <c r="L18" s="245" t="n">
        <f aca="false">J18*$E$6</f>
        <v>10657500</v>
      </c>
      <c r="M18" s="252" t="n">
        <v>1958724</v>
      </c>
      <c r="N18" s="247" t="n">
        <v>16385230</v>
      </c>
      <c r="O18" s="248" t="n">
        <v>10946514</v>
      </c>
      <c r="P18" s="248" t="n">
        <v>15030889</v>
      </c>
      <c r="Q18" s="250" t="n">
        <f aca="false">HYPERLINK("http://hiratapksv.com/~home/uri/pdf/2011/zairyousiire/20151001-tiba.pdf",374187)</f>
        <v>374187</v>
      </c>
      <c r="R18" s="234" t="n">
        <f aca="false">K18*$E$6+R17</f>
        <v>7127575.05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294</v>
      </c>
      <c r="D19" s="237" t="n">
        <v>1938557</v>
      </c>
      <c r="E19" s="238" t="n">
        <v>1081908</v>
      </c>
      <c r="F19" s="239" t="n">
        <v>856649</v>
      </c>
      <c r="G19" s="240" t="n">
        <v>5406155</v>
      </c>
      <c r="H19" s="241" t="n">
        <v>5462178</v>
      </c>
      <c r="I19" s="242" t="n">
        <v>390447</v>
      </c>
      <c r="J19" s="243" t="n">
        <f aca="false">J10*10</f>
        <v>27222222.2222222</v>
      </c>
      <c r="K19" s="251" t="n">
        <v>2101966</v>
      </c>
      <c r="L19" s="245" t="n">
        <f aca="false">J19*$E$6</f>
        <v>11841666.6666667</v>
      </c>
      <c r="M19" s="252" t="n">
        <v>1872831</v>
      </c>
      <c r="N19" s="247" t="n">
        <v>18487196</v>
      </c>
      <c r="O19" s="248" t="n">
        <v>11296442</v>
      </c>
      <c r="P19" s="248" t="n">
        <v>16903720</v>
      </c>
      <c r="Q19" s="250" t="n">
        <f aca="false">HYPERLINK("http://hiratapksv.com/~home/uri/pdf/2011/zairyousiire/20151002-tiba.pdf",349928)</f>
        <v>349928</v>
      </c>
      <c r="R19" s="234" t="n">
        <f aca="false">K19*$E$6+R18</f>
        <v>8041930.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290</v>
      </c>
      <c r="D20" s="237" t="n">
        <v>1832277</v>
      </c>
      <c r="E20" s="238" t="n">
        <v>1069346</v>
      </c>
      <c r="F20" s="239" t="n">
        <v>762931</v>
      </c>
      <c r="G20" s="240" t="n">
        <v>5682273</v>
      </c>
      <c r="H20" s="241" t="n">
        <v>6208637</v>
      </c>
      <c r="I20" s="242" t="n">
        <v>392819</v>
      </c>
      <c r="J20" s="243" t="n">
        <f aca="false">J10*11</f>
        <v>29944444.4444444</v>
      </c>
      <c r="K20" s="251" t="n">
        <v>761518</v>
      </c>
      <c r="L20" s="245" t="n">
        <f aca="false">J20*$E$6</f>
        <v>13025833.3333333</v>
      </c>
      <c r="M20" s="252" t="n">
        <v>676253</v>
      </c>
      <c r="N20" s="247" t="n">
        <v>19248714</v>
      </c>
      <c r="O20" s="248" t="n">
        <v>12459932</v>
      </c>
      <c r="P20" s="248" t="n">
        <v>17579973</v>
      </c>
      <c r="Q20" s="250" t="n">
        <f aca="false">HYPERLINK("http://hiratapksv.com/~home/uri/pdf/2011/zairyousiire/20151005-tiba.pdf",1163490)</f>
        <v>1163490</v>
      </c>
      <c r="R20" s="234" t="n">
        <f aca="false">K20*$E$6+R19</f>
        <v>8373190.59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289</v>
      </c>
      <c r="D21" s="237" t="n">
        <v>1825220</v>
      </c>
      <c r="E21" s="238" t="n">
        <v>1054312</v>
      </c>
      <c r="F21" s="239" t="n">
        <v>770908</v>
      </c>
      <c r="G21" s="240" t="n">
        <v>5725262</v>
      </c>
      <c r="H21" s="241" t="n">
        <v>6973297</v>
      </c>
      <c r="I21" s="242" t="n">
        <v>399667</v>
      </c>
      <c r="J21" s="243" t="n">
        <f aca="false">J10*12</f>
        <v>32666666.6666667</v>
      </c>
      <c r="K21" s="251" t="n">
        <v>1062139</v>
      </c>
      <c r="L21" s="245" t="n">
        <f aca="false">J21*$E$6</f>
        <v>14210000</v>
      </c>
      <c r="M21" s="252" t="n">
        <v>-175859</v>
      </c>
      <c r="N21" s="247" t="n">
        <v>20310853</v>
      </c>
      <c r="O21" s="248" t="n">
        <v>13161850</v>
      </c>
      <c r="P21" s="248" t="n">
        <v>17404114</v>
      </c>
      <c r="Q21" s="250" t="n">
        <f aca="false">HYPERLINK("http://hiratapksv.com/~home/uri/pdf/2011/zairyousiire/20151006-tiba.pdf",701918)</f>
        <v>701918</v>
      </c>
      <c r="R21" s="234" t="n">
        <f aca="false">K21*$E$6+R20</f>
        <v>8835221.055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246</v>
      </c>
      <c r="D22" s="237" t="n">
        <v>1759461</v>
      </c>
      <c r="E22" s="238" t="n">
        <v>1086983</v>
      </c>
      <c r="F22" s="239" t="n">
        <v>672478</v>
      </c>
      <c r="G22" s="240" t="n">
        <v>5789010</v>
      </c>
      <c r="H22" s="241" t="n">
        <v>7649807</v>
      </c>
      <c r="I22" s="242" t="n">
        <v>399667</v>
      </c>
      <c r="J22" s="243" t="n">
        <f aca="false">J10*13</f>
        <v>35388888.8888889</v>
      </c>
      <c r="K22" s="251" t="n">
        <v>1156846</v>
      </c>
      <c r="L22" s="245" t="n">
        <f aca="false">J22*$E$6</f>
        <v>15394166.6666667</v>
      </c>
      <c r="M22" s="252" t="n">
        <v>994129</v>
      </c>
      <c r="N22" s="247" t="n">
        <v>21467699</v>
      </c>
      <c r="O22" s="248" t="n">
        <v>13506526</v>
      </c>
      <c r="P22" s="248" t="n">
        <v>18398243</v>
      </c>
      <c r="Q22" s="250" t="n">
        <f aca="false">HYPERLINK("http://hiratapksv.com/~home/uri/pdf/2011/zairyousiire/20151007-tiba.pdf",344676)</f>
        <v>344676</v>
      </c>
      <c r="R22" s="234" t="n">
        <f aca="false">K22*$E$6+R21</f>
        <v>9338449.065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270</v>
      </c>
      <c r="D23" s="237" t="n">
        <v>1613512</v>
      </c>
      <c r="E23" s="238" t="n">
        <v>985304</v>
      </c>
      <c r="F23" s="239" t="n">
        <v>628208</v>
      </c>
      <c r="G23" s="240" t="n">
        <v>4970675</v>
      </c>
      <c r="H23" s="241" t="n">
        <v>8207728</v>
      </c>
      <c r="I23" s="242" t="n">
        <v>467810</v>
      </c>
      <c r="J23" s="243" t="n">
        <f aca="false">J10*14</f>
        <v>38111111.1111111</v>
      </c>
      <c r="K23" s="251" t="n">
        <v>1805578</v>
      </c>
      <c r="L23" s="245" t="n">
        <f aca="false">J23*$E$6</f>
        <v>16578333.3333333</v>
      </c>
      <c r="M23" s="252" t="n">
        <v>1778064</v>
      </c>
      <c r="N23" s="247" t="n">
        <v>23273277</v>
      </c>
      <c r="O23" s="248" t="n">
        <v>14197242</v>
      </c>
      <c r="P23" s="248" t="n">
        <v>20176307</v>
      </c>
      <c r="Q23" s="250" t="n">
        <f aca="false">HYPERLINK("http://hiratapksv.com/~home/uri/pdf/2011/zairyousiire/20151008-tiba.pdf",690716)</f>
        <v>690716</v>
      </c>
      <c r="R23" s="234" t="n">
        <f aca="false">K23*$E$6+R22</f>
        <v>10123875.495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261</v>
      </c>
      <c r="D24" s="237" t="n">
        <v>1684542</v>
      </c>
      <c r="E24" s="238" t="n">
        <v>863624</v>
      </c>
      <c r="F24" s="239" t="n">
        <v>820918</v>
      </c>
      <c r="G24" s="240" t="n">
        <v>4273815</v>
      </c>
      <c r="H24" s="241" t="n">
        <v>9100289</v>
      </c>
      <c r="I24" s="242" t="n">
        <v>492048</v>
      </c>
      <c r="J24" s="243" t="n">
        <f aca="false">J10*15</f>
        <v>40833333.3333333</v>
      </c>
      <c r="K24" s="251" t="n">
        <v>1564679</v>
      </c>
      <c r="L24" s="245" t="n">
        <f aca="false">J24*$E$6</f>
        <v>17762500</v>
      </c>
      <c r="M24" s="252" t="n">
        <v>1283553</v>
      </c>
      <c r="N24" s="247" t="n">
        <v>24837956</v>
      </c>
      <c r="O24" s="248" t="n">
        <v>14742845</v>
      </c>
      <c r="P24" s="248" t="n">
        <v>21459860</v>
      </c>
      <c r="Q24" s="250" t="n">
        <f aca="false">HYPERLINK("http://hiratapksv.com/~home/uri/pdf/2011/zairyousiire/20151009-tiba.pdf",545603)</f>
        <v>545603</v>
      </c>
      <c r="R24" s="234" t="n">
        <f aca="false">K24*$E$6+R23</f>
        <v>10804510.8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01</v>
      </c>
      <c r="D25" s="237" t="n">
        <v>2149818</v>
      </c>
      <c r="E25" s="238" t="n">
        <v>1105341</v>
      </c>
      <c r="F25" s="239" t="n">
        <v>1044477</v>
      </c>
      <c r="G25" s="240" t="n">
        <v>2850017</v>
      </c>
      <c r="H25" s="241" t="n">
        <v>10120220</v>
      </c>
      <c r="I25" s="242" t="n">
        <v>531048</v>
      </c>
      <c r="J25" s="243" t="n">
        <f aca="false">J10*16</f>
        <v>43555555.5555556</v>
      </c>
      <c r="K25" s="251" t="n">
        <v>2529485</v>
      </c>
      <c r="L25" s="245" t="n">
        <f aca="false">J25*$E$6</f>
        <v>18946666.6666667</v>
      </c>
      <c r="M25" s="252" t="n">
        <v>2308776</v>
      </c>
      <c r="N25" s="247" t="n">
        <v>27367441</v>
      </c>
      <c r="O25" s="248" t="n">
        <v>15325778</v>
      </c>
      <c r="P25" s="248" t="n">
        <v>23768636</v>
      </c>
      <c r="Q25" s="250" t="n">
        <f aca="false">HYPERLINK("http://hiratapksv.com/~home/uri/pdf/2011/zairyousiire/20151013-tiba.pdf",582933)</f>
        <v>582933</v>
      </c>
      <c r="R25" s="234" t="n">
        <f aca="false">K25*$E$6+R24</f>
        <v>11904836.83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16</v>
      </c>
      <c r="D26" s="237" t="n">
        <v>1701003</v>
      </c>
      <c r="E26" s="238" t="n">
        <v>837159</v>
      </c>
      <c r="F26" s="239" t="n">
        <v>863844</v>
      </c>
      <c r="G26" s="240" t="n">
        <v>2080832</v>
      </c>
      <c r="H26" s="241" t="n">
        <v>11024022</v>
      </c>
      <c r="I26" s="242" t="n">
        <v>580043</v>
      </c>
      <c r="J26" s="243" t="n">
        <f aca="false">J10*17</f>
        <v>46277777.7777778</v>
      </c>
      <c r="K26" s="251" t="n">
        <v>1246596</v>
      </c>
      <c r="L26" s="245" t="n">
        <f aca="false">J26*$E$6</f>
        <v>20130833.3333333</v>
      </c>
      <c r="M26" s="252" t="n">
        <v>1311127</v>
      </c>
      <c r="N26" s="247" t="n">
        <v>28614037</v>
      </c>
      <c r="O26" s="248" t="n">
        <v>16578296</v>
      </c>
      <c r="P26" s="248" t="n">
        <v>25079763</v>
      </c>
      <c r="Q26" s="250" t="n">
        <f aca="false">HYPERLINK("http://hiratapksv.com/~home/uri/pdf/2011/zairyousiire/20151014-tiba.pdf",1252518)</f>
        <v>1252518</v>
      </c>
      <c r="R26" s="234" t="n">
        <f aca="false">K26*$E$6+R25</f>
        <v>12447106.09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224</v>
      </c>
      <c r="D27" s="237" t="n">
        <v>2552422</v>
      </c>
      <c r="E27" s="238" t="n">
        <v>167293</v>
      </c>
      <c r="F27" s="239" t="n">
        <v>2385129</v>
      </c>
      <c r="G27" s="240" t="n">
        <v>4170</v>
      </c>
      <c r="H27" s="241" t="n">
        <v>13167709</v>
      </c>
      <c r="I27" s="242" t="n">
        <v>662448</v>
      </c>
      <c r="J27" s="243" t="n">
        <f aca="false">J10*18</f>
        <v>49000000</v>
      </c>
      <c r="K27" s="251" t="n">
        <v>2362798</v>
      </c>
      <c r="L27" s="245" t="n">
        <f aca="false">J27*$E$6</f>
        <v>21315000</v>
      </c>
      <c r="M27" s="252" t="n">
        <v>2152079</v>
      </c>
      <c r="N27" s="247" t="n">
        <v>30976835</v>
      </c>
      <c r="O27" s="248" t="n">
        <v>16580936</v>
      </c>
      <c r="P27" s="248" t="n">
        <v>27231842</v>
      </c>
      <c r="Q27" s="250" t="n">
        <f aca="false">HYPERLINK("http://hiratapksv.com/~home/uri/pdf/2011/zairyousiire/20151015-tiba.pdf",2640)</f>
        <v>2640</v>
      </c>
      <c r="R27" s="234" t="n">
        <f aca="false">K27*$E$6+R26</f>
        <v>13474923.22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95</v>
      </c>
      <c r="D34" s="267" t="n">
        <f aca="false">SUM(D10:D33)</f>
        <v>34555937</v>
      </c>
      <c r="E34" s="268" t="n">
        <f aca="false">SUM(E10:E33)</f>
        <v>21529239</v>
      </c>
      <c r="F34" s="269" t="n">
        <f aca="false">SUM(F10:F33)</f>
        <v>13021920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30976835</v>
      </c>
      <c r="L34" s="273" t="n">
        <f aca="false">MAX(L10:L33)</f>
        <v>21315000</v>
      </c>
      <c r="M34" s="274" t="n">
        <f aca="false">SUM(M10:M33)</f>
        <v>27231842</v>
      </c>
      <c r="N34" s="275" t="n">
        <f aca="false">MAX(N10:N33)</f>
        <v>30976835</v>
      </c>
      <c r="O34" s="276" t="n">
        <f aca="false">MAX(O10:O33)</f>
        <v>16580936</v>
      </c>
      <c r="P34" s="276" t="n">
        <f aca="false">MAX(P10:P33)</f>
        <v>27231842</v>
      </c>
      <c r="Q34" s="277" t="n">
        <f aca="false">SUM(Q10:Q33)</f>
        <v>16580936</v>
      </c>
      <c r="R34" s="278" t="n">
        <f aca="false">MAX(R10:R33)</f>
        <v>13474923.2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06623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569404777386487</v>
      </c>
      <c r="E45" s="292" t="n">
        <f aca="false">IF(Q15="","",O15/P15)</f>
        <v>0.6298084414033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684062763848397</v>
      </c>
      <c r="D46" s="291" t="n">
        <f aca="false">IF(Q16="","",O16/N16)</f>
        <v>0.780292371514782</v>
      </c>
      <c r="E46" s="292" t="n">
        <f aca="false">IF(Q16="","",O16/P16)</f>
        <v>0.850329292360636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656481076530612</v>
      </c>
      <c r="D47" s="291" t="n">
        <f aca="false">IF(Q17="","",O17/N17)</f>
        <v>0.739494270670453</v>
      </c>
      <c r="E47" s="292" t="n">
        <f aca="false">IF(Q17="","",O17/P17)</f>
        <v>0.8087663367162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668784897959184</v>
      </c>
      <c r="D48" s="291" t="n">
        <f aca="false">IF(Q18="","",O18/N18)</f>
        <v>0.668072038048901</v>
      </c>
      <c r="E48" s="292" t="n">
        <f aca="false">IF(Q18="","",O18/P18)</f>
        <v>0.72826790218462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679121485714286</v>
      </c>
      <c r="D49" s="291" t="n">
        <f aca="false">IF(Q19="","",O19/N19)</f>
        <v>0.611041393189102</v>
      </c>
      <c r="E49" s="292" t="n">
        <f aca="false">IF(Q19="","",O19/P19)</f>
        <v>0.668281419711164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642814196660483</v>
      </c>
      <c r="D50" s="291" t="n">
        <f aca="false">IF(Q20="","",O20/N20)</f>
        <v>0.647312438638758</v>
      </c>
      <c r="E50" s="292" t="n">
        <f aca="false">IF(Q20="","",O20/P20)</f>
        <v>0.708757174996799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621760806122449</v>
      </c>
      <c r="D51" s="291" t="n">
        <f aca="false">IF(Q21="","",O21/N21)</f>
        <v>0.648020543499576</v>
      </c>
      <c r="E51" s="292" t="n">
        <f aca="false">IF(Q21="","",O21/P21)</f>
        <v>0.756249355755771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606622577708006</v>
      </c>
      <c r="D52" s="291" t="n">
        <f aca="false">IF(Q22="","",O22/N22)</f>
        <v>0.629155737650318</v>
      </c>
      <c r="E52" s="292" t="n">
        <f aca="false">IF(Q22="","",O22/P22)</f>
        <v>0.734120426608128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610669075801749</v>
      </c>
      <c r="D53" s="291" t="n">
        <f aca="false">IF(Q23="","",O23/N23)</f>
        <v>0.610023332769167</v>
      </c>
      <c r="E53" s="292" t="n">
        <f aca="false">IF(Q23="","",O23/P23)</f>
        <v>0.703659098763713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608276473469388</v>
      </c>
      <c r="D54" s="291" t="n">
        <f aca="false">IF(Q24="","",O24/N24)</f>
        <v>0.593561120729902</v>
      </c>
      <c r="E54" s="292" t="n">
        <f aca="false">IF(Q24="","",O24/P24)</f>
        <v>0.686996327096263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628334104591837</v>
      </c>
      <c r="D55" s="291" t="n">
        <f aca="false">IF(Q25="","",O25/N25)</f>
        <v>0.560000403399061</v>
      </c>
      <c r="E55" s="292" t="n">
        <f aca="false">IF(Q25="","",O25/P25)</f>
        <v>0.644789966071255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618310523409364</v>
      </c>
      <c r="D56" s="291" t="n">
        <f aca="false">IF(Q26="","",O26/N26)</f>
        <v>0.579376338962587</v>
      </c>
      <c r="E56" s="292" t="n">
        <f aca="false">IF(Q26="","",O26/P26)</f>
        <v>0.661022833429487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632180306122449</v>
      </c>
      <c r="D57" s="291" t="n">
        <f aca="false">IF(Q27="","",O27/N27)</f>
        <v>0.535268887218465</v>
      </c>
      <c r="E57" s="292" t="n">
        <f aca="false">IF(Q27="","",O27/P27)</f>
        <v>0.608880442241109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5268887218465</v>
      </c>
      <c r="E64" s="296" t="n">
        <f aca="false">MAX(O10:O33)/MAX(P10:P33)</f>
        <v>0.6088804422411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80225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4814</v>
      </c>
      <c r="N10" s="231" t="n">
        <v>875736</v>
      </c>
      <c r="O10" s="232" t="n">
        <v>1177676</v>
      </c>
      <c r="P10" s="232" t="n">
        <v>1404814</v>
      </c>
      <c r="Q10" s="233" t="n">
        <f aca="false">HYPERLINK("http://hiratapksv.com/~home/uri/pdf/2011/zairyousiire/20150916-yama.pdf",1177676)</f>
        <v>117767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7518</v>
      </c>
      <c r="N11" s="247" t="n">
        <v>4659749</v>
      </c>
      <c r="O11" s="248" t="n">
        <v>1636711</v>
      </c>
      <c r="P11" s="248" t="n">
        <v>4692332</v>
      </c>
      <c r="Q11" s="249" t="n">
        <f aca="false">HYPERLINK("http://hiratapksv.com/~home/uri/pdf/2011/zairyousiire/20150917-yama.pdf",459035)</f>
        <v>45903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4023320</v>
      </c>
      <c r="P12" s="248" t="n">
        <v>6672325</v>
      </c>
      <c r="Q12" s="249" t="n">
        <f aca="false">HYPERLINK("http://hiratapksv.com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569096</v>
      </c>
      <c r="P13" s="248" t="n">
        <v>7107938</v>
      </c>
      <c r="Q13" s="250" t="n">
        <f aca="false">HYPERLINK("http://hiratapksv.com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632210</v>
      </c>
      <c r="P14" s="248" t="n">
        <v>7609682</v>
      </c>
      <c r="Q14" s="250" t="n">
        <f aca="false">HYPERLINK("http://hiratapksv.com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67976</v>
      </c>
      <c r="N15" s="247" t="n">
        <v>11733949</v>
      </c>
      <c r="O15" s="248" t="n">
        <v>5995030</v>
      </c>
      <c r="P15" s="248" t="n">
        <v>10177658</v>
      </c>
      <c r="Q15" s="250" t="n">
        <f aca="false">HYPERLINK("http://hiratapksv.com/~home/uri/pdf/2011/zairyousiire/20150928-yama.pdf",362820)</f>
        <v>36282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403</v>
      </c>
      <c r="D16" s="237" t="n">
        <v>5293318</v>
      </c>
      <c r="E16" s="238" t="n">
        <v>5279639</v>
      </c>
      <c r="F16" s="239" t="n">
        <v>13679</v>
      </c>
      <c r="G16" s="240" t="n">
        <v>8590502</v>
      </c>
      <c r="H16" s="241" t="n">
        <v>557702</v>
      </c>
      <c r="I16" s="242" t="n">
        <v>2032634</v>
      </c>
      <c r="J16" s="243" t="n">
        <f aca="false">J10*7</f>
        <v>21000000</v>
      </c>
      <c r="K16" s="251" t="n">
        <v>3965047</v>
      </c>
      <c r="L16" s="245" t="n">
        <f aca="false">J16*$E$6</f>
        <v>10080000</v>
      </c>
      <c r="M16" s="252" t="n">
        <v>3506188</v>
      </c>
      <c r="N16" s="247" t="n">
        <v>15698996</v>
      </c>
      <c r="O16" s="248" t="n">
        <v>7674190</v>
      </c>
      <c r="P16" s="248" t="n">
        <v>13683846</v>
      </c>
      <c r="Q16" s="250" t="n">
        <f aca="false">HYPERLINK("http://hiratapksv.com/~home/uri/pdf/2011/zairyousiire/20150929-yama.pdf",1679160)</f>
        <v>1679160</v>
      </c>
      <c r="R16" s="234" t="n">
        <f aca="false">K16*$E$6+R15</f>
        <v>7535518.0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4</v>
      </c>
      <c r="D17" s="237" t="n">
        <v>2803881</v>
      </c>
      <c r="E17" s="238" t="n">
        <v>2631641</v>
      </c>
      <c r="F17" s="239" t="n">
        <v>172240</v>
      </c>
      <c r="G17" s="240" t="n">
        <v>7708888</v>
      </c>
      <c r="H17" s="241" t="n">
        <v>719096</v>
      </c>
      <c r="I17" s="242" t="n">
        <v>2043480</v>
      </c>
      <c r="J17" s="243" t="n">
        <f aca="false">J10*8</f>
        <v>24000000</v>
      </c>
      <c r="K17" s="251" t="n">
        <v>3362055</v>
      </c>
      <c r="L17" s="245" t="n">
        <f aca="false">J17*$E$6</f>
        <v>11520000</v>
      </c>
      <c r="M17" s="252" t="n">
        <v>2666658</v>
      </c>
      <c r="N17" s="247" t="n">
        <v>19061051</v>
      </c>
      <c r="O17" s="248" t="n">
        <v>8175010</v>
      </c>
      <c r="P17" s="248" t="n">
        <v>16350504</v>
      </c>
      <c r="Q17" s="250" t="n">
        <f aca="false">HYPERLINK("http://hiratapksv.com/~home/uri/pdf/2011/zairyousiire/20150930-yama.pdf",500820)</f>
        <v>500820</v>
      </c>
      <c r="R17" s="234" t="n">
        <f aca="false">K17*$E$6+R16</f>
        <v>9149304.4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64</v>
      </c>
      <c r="D18" s="237" t="n">
        <v>3142131</v>
      </c>
      <c r="E18" s="238" t="n">
        <v>1564879</v>
      </c>
      <c r="F18" s="239" t="n">
        <v>1577252</v>
      </c>
      <c r="G18" s="240" t="n">
        <v>6177645</v>
      </c>
      <c r="H18" s="241" t="n">
        <v>1412407</v>
      </c>
      <c r="I18" s="242" t="n">
        <v>2929353</v>
      </c>
      <c r="J18" s="243" t="n">
        <f aca="false">J10*9</f>
        <v>27000000</v>
      </c>
      <c r="K18" s="251" t="n">
        <v>3100622</v>
      </c>
      <c r="L18" s="245" t="n">
        <f aca="false">J18*$E$6</f>
        <v>12960000</v>
      </c>
      <c r="M18" s="252" t="n">
        <v>2492349</v>
      </c>
      <c r="N18" s="247" t="n">
        <v>22161673</v>
      </c>
      <c r="O18" s="248" t="n">
        <v>13643239</v>
      </c>
      <c r="P18" s="248" t="n">
        <v>18842853</v>
      </c>
      <c r="Q18" s="250" t="n">
        <f aca="false">HYPERLINK("http://hiratapksv.com/~home/uri/pdf/2011/zairyousiire/20151001-yama.pdf",5468229)</f>
        <v>5468229</v>
      </c>
      <c r="R18" s="234" t="n">
        <f aca="false">K18*$E$6+R17</f>
        <v>10637603.04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151</v>
      </c>
      <c r="D19" s="237" t="n">
        <v>920482</v>
      </c>
      <c r="E19" s="238" t="n">
        <v>832948</v>
      </c>
      <c r="F19" s="239" t="n">
        <v>87534</v>
      </c>
      <c r="G19" s="240" t="n">
        <v>5039214</v>
      </c>
      <c r="H19" s="241" t="n">
        <v>1499941</v>
      </c>
      <c r="I19" s="242" t="n">
        <v>2929353</v>
      </c>
      <c r="J19" s="243" t="n">
        <f aca="false">J10*10</f>
        <v>30000000</v>
      </c>
      <c r="K19" s="251" t="n">
        <v>1971597</v>
      </c>
      <c r="L19" s="245" t="n">
        <f aca="false">J19*$E$6</f>
        <v>14400000</v>
      </c>
      <c r="M19" s="252" t="n">
        <v>1585451</v>
      </c>
      <c r="N19" s="247" t="n">
        <v>24133270</v>
      </c>
      <c r="O19" s="248" t="n">
        <v>13913670</v>
      </c>
      <c r="P19" s="248" t="n">
        <v>20428304</v>
      </c>
      <c r="Q19" s="250" t="n">
        <f aca="false">HYPERLINK("http://hiratapksv.com/~home/uri/pdf/2011/zairyousiire/20151002-yama.pdf",270431)</f>
        <v>270431</v>
      </c>
      <c r="R19" s="234" t="n">
        <f aca="false">K19*$E$6+R18</f>
        <v>11583969.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233</v>
      </c>
      <c r="D20" s="237" t="n">
        <v>1569989</v>
      </c>
      <c r="E20" s="238" t="n">
        <v>1413999</v>
      </c>
      <c r="F20" s="239" t="n">
        <v>155990</v>
      </c>
      <c r="G20" s="240" t="n">
        <v>4724201</v>
      </c>
      <c r="H20" s="241" t="n">
        <v>1582068</v>
      </c>
      <c r="I20" s="242" t="n">
        <v>2996616</v>
      </c>
      <c r="J20" s="243" t="n">
        <f aca="false">J10*11</f>
        <v>33000000</v>
      </c>
      <c r="K20" s="251" t="n">
        <v>1729012</v>
      </c>
      <c r="L20" s="245" t="n">
        <f aca="false">J20*$E$6</f>
        <v>15840000</v>
      </c>
      <c r="M20" s="252" t="n">
        <v>1224095</v>
      </c>
      <c r="N20" s="247" t="n">
        <v>25862282</v>
      </c>
      <c r="O20" s="248" t="n">
        <v>14657771</v>
      </c>
      <c r="P20" s="248" t="n">
        <v>21652399</v>
      </c>
      <c r="Q20" s="250" t="n">
        <f aca="false">HYPERLINK("http://hiratapksv.com/~home/uri/pdf/2011/zairyousiire/20151005-yama.pdf",744101)</f>
        <v>744101</v>
      </c>
      <c r="R20" s="234" t="n">
        <f aca="false">K20*$E$6+R19</f>
        <v>12413895.3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276</v>
      </c>
      <c r="D21" s="237" t="n">
        <v>1754169</v>
      </c>
      <c r="E21" s="238" t="n">
        <v>1441380</v>
      </c>
      <c r="F21" s="239" t="n">
        <v>312789</v>
      </c>
      <c r="G21" s="240" t="n">
        <v>4096379</v>
      </c>
      <c r="H21" s="241" t="n">
        <v>1790515</v>
      </c>
      <c r="I21" s="242" t="n">
        <v>3024958</v>
      </c>
      <c r="J21" s="243" t="n">
        <f aca="false">J10*12</f>
        <v>36000000</v>
      </c>
      <c r="K21" s="251" t="n">
        <v>2127830</v>
      </c>
      <c r="L21" s="245" t="n">
        <f aca="false">J21*$E$6</f>
        <v>17280000</v>
      </c>
      <c r="M21" s="252" t="n">
        <v>1809372</v>
      </c>
      <c r="N21" s="247" t="n">
        <v>27990112</v>
      </c>
      <c r="O21" s="248" t="n">
        <v>15307088</v>
      </c>
      <c r="P21" s="248" t="n">
        <v>23461771</v>
      </c>
      <c r="Q21" s="250" t="n">
        <f aca="false">HYPERLINK("http://hiratapksv.com/~home/uri/pdf/2011/zairyousiire/20151006-yama.pdf",649317)</f>
        <v>649317</v>
      </c>
      <c r="R21" s="234" t="n">
        <f aca="false">K21*$E$6+R20</f>
        <v>13435253.7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292</v>
      </c>
      <c r="D22" s="237" t="n">
        <v>1726472</v>
      </c>
      <c r="E22" s="238" t="n">
        <v>1413204</v>
      </c>
      <c r="F22" s="239" t="n">
        <v>313268</v>
      </c>
      <c r="G22" s="240" t="n">
        <v>3822957</v>
      </c>
      <c r="H22" s="241" t="n">
        <v>1948436</v>
      </c>
      <c r="I22" s="242" t="n">
        <v>3180305</v>
      </c>
      <c r="J22" s="243" t="n">
        <f aca="false">J10*13</f>
        <v>39000000</v>
      </c>
      <c r="K22" s="251" t="n">
        <v>1679516</v>
      </c>
      <c r="L22" s="245" t="n">
        <f aca="false">J22*$E$6</f>
        <v>18720000</v>
      </c>
      <c r="M22" s="252" t="n">
        <v>1463041</v>
      </c>
      <c r="N22" s="247" t="n">
        <v>29669628</v>
      </c>
      <c r="O22" s="248" t="n">
        <v>16219599</v>
      </c>
      <c r="P22" s="248" t="n">
        <v>24924812</v>
      </c>
      <c r="Q22" s="250" t="n">
        <f aca="false">HYPERLINK("http://hiratapksv.com/~home/uri/pdf/2011/zairyousiire/20151007-yama.pdf",912511)</f>
        <v>912511</v>
      </c>
      <c r="R22" s="234" t="n">
        <f aca="false">K22*$E$6+R21</f>
        <v>14241421.44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272</v>
      </c>
      <c r="D23" s="237" t="n">
        <v>2473841</v>
      </c>
      <c r="E23" s="238" t="n">
        <v>2252019</v>
      </c>
      <c r="F23" s="239" t="n">
        <v>221822</v>
      </c>
      <c r="G23" s="240" t="n">
        <v>3096911</v>
      </c>
      <c r="H23" s="241" t="n">
        <v>2121078</v>
      </c>
      <c r="I23" s="242" t="n">
        <v>3229485</v>
      </c>
      <c r="J23" s="243" t="n">
        <f aca="false">J10*14</f>
        <v>42000000</v>
      </c>
      <c r="K23" s="251" t="n">
        <v>2978065</v>
      </c>
      <c r="L23" s="245" t="n">
        <f aca="false">J23*$E$6</f>
        <v>20160000</v>
      </c>
      <c r="M23" s="252" t="n">
        <v>2509852</v>
      </c>
      <c r="N23" s="247" t="n">
        <v>32647693</v>
      </c>
      <c r="O23" s="248" t="n">
        <v>17307523</v>
      </c>
      <c r="P23" s="248" t="n">
        <v>27434664</v>
      </c>
      <c r="Q23" s="250" t="n">
        <f aca="false">HYPERLINK("http://hiratapksv.com/~home/uri/pdf/2011/zairyousiire/20151008-yama.pdf",1087924)</f>
        <v>1087924</v>
      </c>
      <c r="R23" s="234" t="n">
        <f aca="false">K23*$E$6+R22</f>
        <v>15670892.6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267</v>
      </c>
      <c r="D24" s="237" t="n">
        <v>4915637</v>
      </c>
      <c r="E24" s="238" t="n">
        <v>3143814</v>
      </c>
      <c r="F24" s="239" t="n">
        <v>1771823</v>
      </c>
      <c r="G24" s="240" t="n">
        <v>2844680</v>
      </c>
      <c r="H24" s="241" t="n">
        <v>3868993</v>
      </c>
      <c r="I24" s="242" t="n">
        <v>3248377</v>
      </c>
      <c r="J24" s="243" t="n">
        <f aca="false">J10*15</f>
        <v>45000000</v>
      </c>
      <c r="K24" s="251" t="n">
        <v>3352161</v>
      </c>
      <c r="L24" s="245" t="n">
        <f aca="false">J24*$E$6</f>
        <v>21600000</v>
      </c>
      <c r="M24" s="252" t="n">
        <v>2175489</v>
      </c>
      <c r="N24" s="247" t="n">
        <v>35999854</v>
      </c>
      <c r="O24" s="248" t="n">
        <v>19214873</v>
      </c>
      <c r="P24" s="248" t="n">
        <v>29610153</v>
      </c>
      <c r="Q24" s="250" t="n">
        <f aca="false">HYPERLINK("http://hiratapksv.com/~home/uri/pdf/2011/zairyousiire/20151009-yama.pdf",1907350)</f>
        <v>1907350</v>
      </c>
      <c r="R24" s="234" t="n">
        <f aca="false">K24*$E$6+R23</f>
        <v>17279929.9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58</v>
      </c>
      <c r="D25" s="237" t="n">
        <v>1941238</v>
      </c>
      <c r="E25" s="238" t="n">
        <v>1287335</v>
      </c>
      <c r="F25" s="239" t="n">
        <v>653903</v>
      </c>
      <c r="G25" s="240" t="n">
        <v>2592511</v>
      </c>
      <c r="H25" s="241" t="n">
        <v>4402350</v>
      </c>
      <c r="I25" s="242" t="n">
        <v>3370067</v>
      </c>
      <c r="J25" s="243" t="n">
        <f aca="false">J10*16</f>
        <v>48000000</v>
      </c>
      <c r="K25" s="251" t="n">
        <v>1544551</v>
      </c>
      <c r="L25" s="245" t="n">
        <f aca="false">J25*$E$6</f>
        <v>23040000</v>
      </c>
      <c r="M25" s="252" t="n">
        <v>1162213</v>
      </c>
      <c r="N25" s="247" t="n">
        <v>37544405</v>
      </c>
      <c r="O25" s="248" t="n">
        <v>21042111</v>
      </c>
      <c r="P25" s="248" t="n">
        <v>30772366</v>
      </c>
      <c r="Q25" s="250" t="n">
        <f aca="false">HYPERLINK("http://hiratapksv.com/~home/uri/pdf/2011/zairyousiire/20151013-yama.pdf",1827238)</f>
        <v>1827238</v>
      </c>
      <c r="R25" s="234" t="n">
        <f aca="false">K25*$E$6+R24</f>
        <v>18021314.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521</v>
      </c>
      <c r="D26" s="237" t="n">
        <v>4954508</v>
      </c>
      <c r="E26" s="238" t="n">
        <v>3236836</v>
      </c>
      <c r="F26" s="239" t="n">
        <v>1717672</v>
      </c>
      <c r="G26" s="240" t="n">
        <v>2484657</v>
      </c>
      <c r="H26" s="241" t="n">
        <v>6052729</v>
      </c>
      <c r="I26" s="242" t="n">
        <v>3437360</v>
      </c>
      <c r="J26" s="243" t="n">
        <f aca="false">J10*17</f>
        <v>51000000</v>
      </c>
      <c r="K26" s="251" t="n">
        <v>3294829</v>
      </c>
      <c r="L26" s="245" t="n">
        <f aca="false">J26*$E$6</f>
        <v>24480000</v>
      </c>
      <c r="M26" s="252" t="n">
        <v>4147772</v>
      </c>
      <c r="N26" s="247" t="n">
        <v>40839234</v>
      </c>
      <c r="O26" s="248" t="n">
        <v>21537706</v>
      </c>
      <c r="P26" s="248" t="n">
        <v>34920138</v>
      </c>
      <c r="Q26" s="250" t="n">
        <f aca="false">HYPERLINK("http://hiratapksv.com/~home/uri/pdf/2011/zairyousiire/20151014-yama.pdf",495595)</f>
        <v>495595</v>
      </c>
      <c r="R26" s="234" t="n">
        <f aca="false">K26*$E$6+R25</f>
        <v>19602832.3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344</v>
      </c>
      <c r="D27" s="237" t="n">
        <v>2617432</v>
      </c>
      <c r="E27" s="238" t="n">
        <v>1314036</v>
      </c>
      <c r="F27" s="239" t="n">
        <v>1303396</v>
      </c>
      <c r="G27" s="240" t="n">
        <v>15140</v>
      </c>
      <c r="H27" s="241" t="n">
        <v>7280404</v>
      </c>
      <c r="I27" s="242" t="n">
        <v>3513081</v>
      </c>
      <c r="J27" s="243" t="n">
        <f aca="false">J10*18</f>
        <v>54000000</v>
      </c>
      <c r="K27" s="251" t="n">
        <v>3785713</v>
      </c>
      <c r="L27" s="245" t="n">
        <f aca="false">J27*$E$6</f>
        <v>25920000</v>
      </c>
      <c r="M27" s="252" t="n">
        <v>3102453</v>
      </c>
      <c r="N27" s="247" t="n">
        <v>44624947</v>
      </c>
      <c r="O27" s="248" t="n">
        <v>22856558</v>
      </c>
      <c r="P27" s="248" t="n">
        <v>38022591</v>
      </c>
      <c r="Q27" s="250" t="n">
        <f aca="false">HYPERLINK("http://hiratapksv.com/~home/uri/pdf/2011/zairyousiire/20151015-yama.pdf",1318852)</f>
        <v>1318852</v>
      </c>
      <c r="R27" s="234" t="n">
        <f aca="false">K27*$E$6+R26</f>
        <v>21419974.5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56</v>
      </c>
      <c r="D34" s="267" t="n">
        <f aca="false">SUM(D10:D33)</f>
        <v>45477133</v>
      </c>
      <c r="E34" s="268" t="n">
        <f aca="false">SUM(E10:E33)</f>
        <v>36837655</v>
      </c>
      <c r="F34" s="269" t="n">
        <f aca="false">SUM(F10:F33)</f>
        <v>863947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4624947</v>
      </c>
      <c r="L34" s="273" t="n">
        <f aca="false">MAX(L10:L33)</f>
        <v>25920000</v>
      </c>
      <c r="M34" s="274" t="n">
        <f aca="false">SUM(M10:M33)</f>
        <v>38022591</v>
      </c>
      <c r="N34" s="275" t="n">
        <f aca="false">MAX(N10:N33)</f>
        <v>44624947</v>
      </c>
      <c r="O34" s="276" t="n">
        <f aca="false">MAX(O10:O33)</f>
        <v>22856558</v>
      </c>
      <c r="P34" s="276" t="n">
        <f aca="false">MAX(P10:P33)</f>
        <v>38022591</v>
      </c>
      <c r="Q34" s="277" t="n">
        <f aca="false">SUM(Q10:Q33)</f>
        <v>22856558</v>
      </c>
      <c r="R34" s="278" t="n">
        <f aca="false">MAX(R10:R33)</f>
        <v>21419974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45394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34478427288589</v>
      </c>
      <c r="E40" s="292" t="n">
        <f aca="false">IF(Q10="","",O10/P10)</f>
        <v>0.83831453843711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351244455441699</v>
      </c>
      <c r="E41" s="292" t="n">
        <f aca="false">IF(Q11="","",O11/P11)</f>
        <v>0.34880545536846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82959745216285</v>
      </c>
      <c r="E42" s="292" t="n">
        <f aca="false">IF(Q12="","",O12/P12)</f>
        <v>0.60298621544963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609531381735521</v>
      </c>
      <c r="E43" s="292" t="n">
        <f aca="false">IF(Q13="","",O13/P13)</f>
        <v>0.642815961534836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85343861990132</v>
      </c>
      <c r="E44" s="292" t="n">
        <f aca="false">IF(Q14="","",O14/P14)</f>
        <v>0.740137367106799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510913248387222</v>
      </c>
      <c r="E45" s="292" t="n">
        <f aca="false">IF(Q15="","",O15/P15)</f>
        <v>0.589038264009264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47571238095238</v>
      </c>
      <c r="D46" s="291" t="n">
        <f aca="false">IF(Q16="","",O16/N16)</f>
        <v>0.488833171242288</v>
      </c>
      <c r="E46" s="292" t="n">
        <f aca="false">IF(Q16="","",O16/P16)</f>
        <v>0.56082113171984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94210458333333</v>
      </c>
      <c r="D47" s="291" t="n">
        <f aca="false">IF(Q17="","",O17/N17)</f>
        <v>0.428885584535711</v>
      </c>
      <c r="E47" s="292" t="n">
        <f aca="false">IF(Q17="","",O17/P17)</f>
        <v>0.499985199233002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20802703703704</v>
      </c>
      <c r="D48" s="291" t="n">
        <f aca="false">IF(Q18="","",O18/N18)</f>
        <v>0.615623152638341</v>
      </c>
      <c r="E48" s="292" t="n">
        <f aca="false">IF(Q18="","",O18/P18)</f>
        <v>0.724053783150567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4442333333333</v>
      </c>
      <c r="D49" s="291" t="n">
        <f aca="false">IF(Q19="","",O19/N19)</f>
        <v>0.576534800298509</v>
      </c>
      <c r="E49" s="292" t="n">
        <f aca="false">IF(Q19="","",O19/P19)</f>
        <v>0.681097657446257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83705515151515</v>
      </c>
      <c r="D50" s="291" t="n">
        <f aca="false">IF(Q20="","",O20/N20)</f>
        <v>0.566762476721892</v>
      </c>
      <c r="E50" s="292" t="n">
        <f aca="false">IF(Q20="","",O20/P20)</f>
        <v>0.6769582899336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777503111111111</v>
      </c>
      <c r="D51" s="291" t="n">
        <f aca="false">IF(Q21="","",O21/N21)</f>
        <v>0.546874839228939</v>
      </c>
      <c r="E51" s="292" t="n">
        <f aca="false">IF(Q21="","",O21/P21)</f>
        <v>0.652426792504283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760759692307692</v>
      </c>
      <c r="D52" s="291" t="n">
        <f aca="false">IF(Q22="","",O22/N22)</f>
        <v>0.546673487109444</v>
      </c>
      <c r="E52" s="292" t="n">
        <f aca="false">IF(Q22="","",O22/P22)</f>
        <v>0.650741076803308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777326023809524</v>
      </c>
      <c r="D53" s="291" t="n">
        <f aca="false">IF(Q23="","",O23/N23)</f>
        <v>0.530130046248597</v>
      </c>
      <c r="E53" s="292" t="n">
        <f aca="false">IF(Q23="","",O23/P23)</f>
        <v>0.630863312195112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799996755555556</v>
      </c>
      <c r="D54" s="291" t="n">
        <f aca="false">IF(Q24="","",O24/N24)</f>
        <v>0.533748636869472</v>
      </c>
      <c r="E54" s="292" t="n">
        <f aca="false">IF(Q24="","",O24/P24)</f>
        <v>0.64892852799511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782175104166667</v>
      </c>
      <c r="D55" s="291" t="n">
        <f aca="false">IF(Q25="","",O25/N25)</f>
        <v>0.560459301459165</v>
      </c>
      <c r="E55" s="292" t="n">
        <f aca="false">IF(Q25="","",O25/P25)</f>
        <v>0.683798931807844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800769294117647</v>
      </c>
      <c r="D56" s="291" t="n">
        <f aca="false">IF(Q26="","",O26/N26)</f>
        <v>0.527377815166661</v>
      </c>
      <c r="E56" s="292" t="n">
        <f aca="false">IF(Q26="","",O26/P26)</f>
        <v>0.616770357551279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826387907407407</v>
      </c>
      <c r="D57" s="291" t="n">
        <f aca="false">IF(Q27="","",O27/N27)</f>
        <v>0.51219238422849</v>
      </c>
      <c r="E57" s="292" t="n">
        <f aca="false">IF(Q27="","",O27/P27)</f>
        <v>0.601130996043905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219238422849</v>
      </c>
      <c r="E64" s="296" t="n">
        <f aca="false">MAX(O10:O33)/MAX(P10:P33)</f>
        <v>0.6011309960439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94100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2883</v>
      </c>
      <c r="N10" s="231" t="n">
        <v>4792179</v>
      </c>
      <c r="O10" s="232" t="n">
        <v>7321079</v>
      </c>
      <c r="P10" s="232" t="n">
        <v>4862883</v>
      </c>
      <c r="Q10" s="233" t="n">
        <v>73210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2814</v>
      </c>
      <c r="N11" s="247" t="n">
        <v>14354403</v>
      </c>
      <c r="O11" s="248" t="n">
        <v>9790742</v>
      </c>
      <c r="P11" s="248" t="n">
        <v>12785697</v>
      </c>
      <c r="Q11" s="249" t="n">
        <v>24696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3227343</v>
      </c>
      <c r="P12" s="248" t="n">
        <v>18010055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336422</v>
      </c>
      <c r="L13" s="245" t="n">
        <f aca="false">J13*$E$6</f>
        <v>0</v>
      </c>
      <c r="M13" s="246" t="n">
        <v>4530196</v>
      </c>
      <c r="N13" s="247" t="n">
        <v>26814108</v>
      </c>
      <c r="O13" s="248" t="n">
        <v>15991598</v>
      </c>
      <c r="P13" s="248" t="n">
        <v>22540251</v>
      </c>
      <c r="Q13" s="250" t="n">
        <v>276425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91586</v>
      </c>
      <c r="N14" s="247" t="n">
        <v>29010498</v>
      </c>
      <c r="O14" s="248" t="n">
        <v>18246373</v>
      </c>
      <c r="P14" s="248" t="n">
        <v>24531837</v>
      </c>
      <c r="Q14" s="250" t="n">
        <v>225477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086980</v>
      </c>
      <c r="N15" s="247" t="n">
        <v>38913892</v>
      </c>
      <c r="O15" s="248" t="n">
        <v>21359530</v>
      </c>
      <c r="P15" s="248" t="n">
        <v>31618817</v>
      </c>
      <c r="Q15" s="250" t="n">
        <v>311315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1001</v>
      </c>
      <c r="D16" s="237" t="n">
        <v>8677149</v>
      </c>
      <c r="E16" s="238" t="n">
        <v>8243179</v>
      </c>
      <c r="F16" s="239" t="n">
        <v>433970</v>
      </c>
      <c r="G16" s="240" t="n">
        <v>34107225</v>
      </c>
      <c r="H16" s="241" t="n">
        <v>8694740</v>
      </c>
      <c r="I16" s="242" t="n">
        <v>5615663</v>
      </c>
      <c r="J16" s="243" t="n">
        <f aca="false">J10*7</f>
        <v>63194444.4444445</v>
      </c>
      <c r="K16" s="251" t="n">
        <v>9244702</v>
      </c>
      <c r="L16" s="245" t="n">
        <f aca="false">J16*$E$6</f>
        <v>0</v>
      </c>
      <c r="M16" s="252" t="n">
        <v>7907583</v>
      </c>
      <c r="N16" s="247" t="n">
        <v>48158594</v>
      </c>
      <c r="O16" s="248" t="n">
        <v>28288272</v>
      </c>
      <c r="P16" s="248" t="n">
        <v>39526400</v>
      </c>
      <c r="Q16" s="250" t="n">
        <v>6928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833</v>
      </c>
      <c r="D17" s="237" t="n">
        <v>9026737</v>
      </c>
      <c r="E17" s="238" t="n">
        <v>5442808</v>
      </c>
      <c r="F17" s="239" t="n">
        <v>3583929</v>
      </c>
      <c r="G17" s="240" t="n">
        <v>29950770</v>
      </c>
      <c r="H17" s="241" t="n">
        <v>11758741</v>
      </c>
      <c r="I17" s="242" t="n">
        <v>5798987</v>
      </c>
      <c r="J17" s="243" t="n">
        <f aca="false">J10*8</f>
        <v>72222222.2222222</v>
      </c>
      <c r="K17" s="251" t="n">
        <v>8336093</v>
      </c>
      <c r="L17" s="245" t="n">
        <f aca="false">J17*$E$6</f>
        <v>0</v>
      </c>
      <c r="M17" s="252" t="n">
        <v>6721506</v>
      </c>
      <c r="N17" s="247" t="n">
        <v>56494687</v>
      </c>
      <c r="O17" s="248" t="n">
        <v>35742273</v>
      </c>
      <c r="P17" s="248" t="n">
        <v>46247906</v>
      </c>
      <c r="Q17" s="250" t="n">
        <v>745400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832</v>
      </c>
      <c r="D18" s="237" t="n">
        <v>9161934</v>
      </c>
      <c r="E18" s="238" t="n">
        <v>3820210</v>
      </c>
      <c r="F18" s="239" t="n">
        <v>5341724</v>
      </c>
      <c r="G18" s="240" t="n">
        <v>24729369</v>
      </c>
      <c r="H18" s="241" t="n">
        <v>15446476</v>
      </c>
      <c r="I18" s="242" t="n">
        <v>7454908</v>
      </c>
      <c r="J18" s="243" t="n">
        <f aca="false">J10*9</f>
        <v>81250000</v>
      </c>
      <c r="K18" s="251" t="n">
        <v>9068701</v>
      </c>
      <c r="L18" s="245" t="n">
        <f aca="false">J18*$E$6</f>
        <v>0</v>
      </c>
      <c r="M18" s="252" t="n">
        <v>7858817</v>
      </c>
      <c r="N18" s="247" t="n">
        <v>65563388</v>
      </c>
      <c r="O18" s="248" t="n">
        <v>42189885</v>
      </c>
      <c r="P18" s="248" t="n">
        <v>54106723</v>
      </c>
      <c r="Q18" s="250" t="n">
        <v>644761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793</v>
      </c>
      <c r="D19" s="237" t="n">
        <v>5866299</v>
      </c>
      <c r="E19" s="238" t="n">
        <v>4205891</v>
      </c>
      <c r="F19" s="239" t="n">
        <v>1660408</v>
      </c>
      <c r="G19" s="240" t="n">
        <v>21705436</v>
      </c>
      <c r="H19" s="241" t="n">
        <v>17120164</v>
      </c>
      <c r="I19" s="242" t="n">
        <v>7460041</v>
      </c>
      <c r="J19" s="243" t="n">
        <f aca="false">J10*10</f>
        <v>90277777.7777778</v>
      </c>
      <c r="K19" s="251" t="n">
        <v>7224850</v>
      </c>
      <c r="L19" s="245" t="n">
        <f aca="false">J19*$E$6</f>
        <v>0</v>
      </c>
      <c r="M19" s="252" t="n">
        <v>5950586</v>
      </c>
      <c r="N19" s="247" t="n">
        <v>72788238</v>
      </c>
      <c r="O19" s="248" t="n">
        <v>43268736</v>
      </c>
      <c r="P19" s="248" t="n">
        <v>60057309</v>
      </c>
      <c r="Q19" s="250" t="n">
        <v>107885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858</v>
      </c>
      <c r="D20" s="237" t="n">
        <v>5528121</v>
      </c>
      <c r="E20" s="238" t="n">
        <v>3983960</v>
      </c>
      <c r="F20" s="239" t="n">
        <v>1544161</v>
      </c>
      <c r="G20" s="240" t="n">
        <v>21051080</v>
      </c>
      <c r="H20" s="241" t="n">
        <v>18101369</v>
      </c>
      <c r="I20" s="242" t="n">
        <v>7822347</v>
      </c>
      <c r="J20" s="243" t="n">
        <f aca="false">J10*11</f>
        <v>99305555.5555556</v>
      </c>
      <c r="K20" s="251" t="n">
        <v>4786956</v>
      </c>
      <c r="L20" s="245" t="n">
        <f aca="false">J20*$E$6</f>
        <v>0</v>
      </c>
      <c r="M20" s="252" t="n">
        <v>3820435</v>
      </c>
      <c r="N20" s="247" t="n">
        <v>77575194</v>
      </c>
      <c r="O20" s="248" t="n">
        <v>46369060</v>
      </c>
      <c r="P20" s="248" t="n">
        <v>63877744</v>
      </c>
      <c r="Q20" s="250" t="n">
        <v>310032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939</v>
      </c>
      <c r="D21" s="237" t="n">
        <v>6524712</v>
      </c>
      <c r="E21" s="238" t="n">
        <v>4107954</v>
      </c>
      <c r="F21" s="239" t="n">
        <v>2416758</v>
      </c>
      <c r="G21" s="240" t="n">
        <v>18793530</v>
      </c>
      <c r="H21" s="241" t="n">
        <v>20096068</v>
      </c>
      <c r="I21" s="242" t="n">
        <v>8168507</v>
      </c>
      <c r="J21" s="243" t="n">
        <f aca="false">J10*12</f>
        <v>108333333.333333</v>
      </c>
      <c r="K21" s="251" t="n">
        <v>6369610</v>
      </c>
      <c r="L21" s="245" t="n">
        <f aca="false">J21*$E$6</f>
        <v>0</v>
      </c>
      <c r="M21" s="252" t="n">
        <v>6083099</v>
      </c>
      <c r="N21" s="247" t="n">
        <v>83944804</v>
      </c>
      <c r="O21" s="248" t="n">
        <v>49978130</v>
      </c>
      <c r="P21" s="248" t="n">
        <v>69960843</v>
      </c>
      <c r="Q21" s="250" t="n">
        <v>360907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842</v>
      </c>
      <c r="D22" s="237" t="n">
        <v>6861279</v>
      </c>
      <c r="E22" s="238" t="n">
        <v>4475338</v>
      </c>
      <c r="F22" s="239" t="n">
        <v>2385941</v>
      </c>
      <c r="G22" s="240" t="n">
        <v>17969976</v>
      </c>
      <c r="H22" s="241" t="n">
        <v>22235717</v>
      </c>
      <c r="I22" s="242" t="n">
        <v>8390852</v>
      </c>
      <c r="J22" s="243" t="n">
        <f aca="false">J10*13</f>
        <v>117361111.111111</v>
      </c>
      <c r="K22" s="251" t="n">
        <v>5356260</v>
      </c>
      <c r="L22" s="245" t="n">
        <f aca="false">J22*$E$6</f>
        <v>0</v>
      </c>
      <c r="M22" s="252" t="n">
        <v>5667331</v>
      </c>
      <c r="N22" s="247" t="n">
        <v>89301064</v>
      </c>
      <c r="O22" s="248" t="n">
        <v>52434995</v>
      </c>
      <c r="P22" s="248" t="n">
        <v>75628174</v>
      </c>
      <c r="Q22" s="250" t="n">
        <v>245686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849</v>
      </c>
      <c r="D23" s="237" t="n">
        <v>7124728</v>
      </c>
      <c r="E23" s="238" t="n">
        <v>4399154</v>
      </c>
      <c r="F23" s="239" t="n">
        <v>2725574</v>
      </c>
      <c r="G23" s="240" t="n">
        <v>14963551</v>
      </c>
      <c r="H23" s="241" t="n">
        <v>24324371</v>
      </c>
      <c r="I23" s="242" t="n">
        <v>8924697</v>
      </c>
      <c r="J23" s="243" t="n">
        <f aca="false">J10*14</f>
        <v>126388888.888889</v>
      </c>
      <c r="K23" s="251" t="n">
        <v>7431728</v>
      </c>
      <c r="L23" s="245" t="n">
        <f aca="false">J23*$E$6</f>
        <v>0</v>
      </c>
      <c r="M23" s="252" t="n">
        <v>6558589</v>
      </c>
      <c r="N23" s="247" t="n">
        <v>96732792</v>
      </c>
      <c r="O23" s="248" t="n">
        <v>54757642</v>
      </c>
      <c r="P23" s="248" t="n">
        <v>82186763</v>
      </c>
      <c r="Q23" s="250" t="n">
        <v>2322647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754</v>
      </c>
      <c r="D24" s="237" t="n">
        <v>8916964</v>
      </c>
      <c r="E24" s="238" t="n">
        <v>5466408</v>
      </c>
      <c r="F24" s="239" t="n">
        <v>3450556</v>
      </c>
      <c r="G24" s="240" t="n">
        <v>12221357</v>
      </c>
      <c r="H24" s="241" t="n">
        <v>27829949</v>
      </c>
      <c r="I24" s="242" t="n">
        <v>9140288</v>
      </c>
      <c r="J24" s="243" t="n">
        <f aca="false">J10*15</f>
        <v>135416666.666667</v>
      </c>
      <c r="K24" s="251" t="n">
        <v>7894808</v>
      </c>
      <c r="L24" s="245" t="n">
        <f aca="false">J24*$E$6</f>
        <v>0</v>
      </c>
      <c r="M24" s="252" t="n">
        <v>5687646</v>
      </c>
      <c r="N24" s="247" t="n">
        <v>104627600</v>
      </c>
      <c r="O24" s="248" t="n">
        <v>58016427</v>
      </c>
      <c r="P24" s="248" t="n">
        <v>87874409</v>
      </c>
      <c r="Q24" s="250" t="n">
        <v>325878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880</v>
      </c>
      <c r="D25" s="237" t="n">
        <v>6367187</v>
      </c>
      <c r="E25" s="238" t="n">
        <v>3354104</v>
      </c>
      <c r="F25" s="239" t="n">
        <v>3013083</v>
      </c>
      <c r="G25" s="240" t="n">
        <v>9260350</v>
      </c>
      <c r="H25" s="241" t="n">
        <v>30769160</v>
      </c>
      <c r="I25" s="242" t="n">
        <v>9309758</v>
      </c>
      <c r="J25" s="243" t="n">
        <f aca="false">J10*16</f>
        <v>144444444.444444</v>
      </c>
      <c r="K25" s="251" t="n">
        <v>6240337</v>
      </c>
      <c r="L25" s="245" t="n">
        <f aca="false">J25*$E$6</f>
        <v>0</v>
      </c>
      <c r="M25" s="252" t="n">
        <v>4933389</v>
      </c>
      <c r="N25" s="247" t="n">
        <v>110867937</v>
      </c>
      <c r="O25" s="248" t="n">
        <v>61809070</v>
      </c>
      <c r="P25" s="248" t="n">
        <v>92807798</v>
      </c>
      <c r="Q25" s="250" t="n">
        <v>379264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1171</v>
      </c>
      <c r="D26" s="237" t="n">
        <v>10575949</v>
      </c>
      <c r="E26" s="238" t="n">
        <v>6205310</v>
      </c>
      <c r="F26" s="239" t="n">
        <v>4370639</v>
      </c>
      <c r="G26" s="240" t="n">
        <v>6071203</v>
      </c>
      <c r="H26" s="241" t="n">
        <v>34843829</v>
      </c>
      <c r="I26" s="242" t="n">
        <v>9694681</v>
      </c>
      <c r="J26" s="243" t="n">
        <f aca="false">J10*17</f>
        <v>153472222.222222</v>
      </c>
      <c r="K26" s="251" t="n">
        <v>8985080</v>
      </c>
      <c r="L26" s="245" t="n">
        <f aca="false">J26*$E$6</f>
        <v>0</v>
      </c>
      <c r="M26" s="252" t="n">
        <v>9019968</v>
      </c>
      <c r="N26" s="247" t="n">
        <v>119853017</v>
      </c>
      <c r="O26" s="248" t="n">
        <v>64870801</v>
      </c>
      <c r="P26" s="248" t="n">
        <v>101827766</v>
      </c>
      <c r="Q26" s="250" t="n">
        <v>306173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937</v>
      </c>
      <c r="D27" s="237" t="n">
        <v>7108049</v>
      </c>
      <c r="E27" s="238" t="n">
        <v>2089046</v>
      </c>
      <c r="F27" s="239" t="n">
        <v>5019003</v>
      </c>
      <c r="G27" s="240" t="n">
        <v>66510</v>
      </c>
      <c r="H27" s="241" t="n">
        <v>37346795</v>
      </c>
      <c r="I27" s="242" t="n">
        <v>9898446</v>
      </c>
      <c r="J27" s="243" t="n">
        <f aca="false">J10*18</f>
        <v>162500000</v>
      </c>
      <c r="K27" s="251" t="n">
        <v>10350937</v>
      </c>
      <c r="L27" s="245" t="n">
        <f aca="false">J27*$E$6</f>
        <v>0</v>
      </c>
      <c r="M27" s="252" t="n">
        <v>7582328</v>
      </c>
      <c r="N27" s="247" t="n">
        <v>130203954</v>
      </c>
      <c r="O27" s="248" t="n">
        <v>67469906</v>
      </c>
      <c r="P27" s="248" t="n">
        <v>109410094</v>
      </c>
      <c r="Q27" s="250" t="n">
        <v>2599105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600</v>
      </c>
      <c r="D34" s="267" t="n">
        <f aca="false">SUM(D10:D33)</f>
        <v>129605477</v>
      </c>
      <c r="E34" s="268" t="n">
        <f aca="false">SUM(E10:E33)</f>
        <v>91276241</v>
      </c>
      <c r="F34" s="269" t="n">
        <f aca="false">SUM(F10:F33)</f>
        <v>38324458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130203954</v>
      </c>
      <c r="L34" s="273" t="n">
        <f aca="false">MAX(L10:L33)</f>
        <v>0</v>
      </c>
      <c r="M34" s="274" t="n">
        <f aca="false">SUM(M10:M33)</f>
        <v>109410094</v>
      </c>
      <c r="N34" s="275" t="n">
        <f aca="false">MAX(N10:N33)</f>
        <v>130203954</v>
      </c>
      <c r="O34" s="276" t="n">
        <f aca="false">MAX(O10:O33)</f>
        <v>67469906</v>
      </c>
      <c r="P34" s="276" t="n">
        <f aca="false">MAX(P10:P33)</f>
        <v>109410094</v>
      </c>
      <c r="Q34" s="277" t="n">
        <f aca="false">SUM(Q10:Q33)</f>
        <v>6746990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52771401068282</v>
      </c>
      <c r="E40" s="292" t="n">
        <f aca="false">IF(Q10="","",O10/P10)</f>
        <v>1.5055017774435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682072392700693</v>
      </c>
      <c r="E41" s="292" t="n">
        <f aca="false">IF(Q11="","",O11/P11)</f>
        <v>0.76575739281167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615864437165158</v>
      </c>
      <c r="E42" s="292" t="n">
        <f aca="false">IF(Q12="","",O12/P12)</f>
        <v>0.73444212135943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2544529230769</v>
      </c>
      <c r="D43" s="291" t="n">
        <f aca="false">IF(Q13="","",O13/N13)</f>
        <v>0.596387468865271</v>
      </c>
      <c r="E43" s="292" t="n">
        <f aca="false">IF(Q13="","",O13/P13)</f>
        <v>0.709468497045574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2694109538462</v>
      </c>
      <c r="D44" s="291" t="n">
        <f aca="false">IF(Q14="","",O14/N14)</f>
        <v>0.628957593213326</v>
      </c>
      <c r="E44" s="292" t="n">
        <f aca="false">IF(Q14="","",O14/P14)</f>
        <v>0.74378339461492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8410313846154</v>
      </c>
      <c r="D45" s="291" t="n">
        <f aca="false">IF(Q15="","",O15/N15)</f>
        <v>0.548892153989634</v>
      </c>
      <c r="E45" s="292" t="n">
        <f aca="false">IF(Q15="","",O15/P15)</f>
        <v>0.675532231329211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62070058901099</v>
      </c>
      <c r="D46" s="291" t="n">
        <f aca="false">IF(Q16="","",O16/N16)</f>
        <v>0.587398211833178</v>
      </c>
      <c r="E46" s="292" t="n">
        <f aca="false">IF(Q16="","",O16/P16)</f>
        <v>0.715680456606218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82234127692308</v>
      </c>
      <c r="D47" s="291" t="n">
        <f aca="false">IF(Q17="","",O17/N17)</f>
        <v>0.632666094778081</v>
      </c>
      <c r="E47" s="292" t="n">
        <f aca="false">IF(Q17="","",O17/P17)</f>
        <v>0.77284089359635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06934006153846</v>
      </c>
      <c r="D48" s="291" t="n">
        <f aca="false">IF(Q18="","",O18/N18)</f>
        <v>0.643497633160751</v>
      </c>
      <c r="E48" s="292" t="n">
        <f aca="false">IF(Q18="","",O18/P18)</f>
        <v>0.779753100183133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6269713230769</v>
      </c>
      <c r="D49" s="291" t="n">
        <f aca="false">IF(Q19="","",O19/N19)</f>
        <v>0.594446811585136</v>
      </c>
      <c r="E49" s="292" t="n">
        <f aca="false">IF(Q19="","",O19/P19)</f>
        <v>0.720457455061798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81176778741259</v>
      </c>
      <c r="D50" s="291" t="n">
        <f aca="false">IF(Q20="","",O20/N20)</f>
        <v>0.597730506481234</v>
      </c>
      <c r="E50" s="292" t="n">
        <f aca="false">IF(Q20="","",O20/P20)</f>
        <v>0.725903219124332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774875113846154</v>
      </c>
      <c r="D51" s="291" t="n">
        <f aca="false">IF(Q21="","",O21/N21)</f>
        <v>0.595368952198638</v>
      </c>
      <c r="E51" s="292" t="n">
        <f aca="false">IF(Q21="","",O21/P21)</f>
        <v>0.714372895706817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760908474319527</v>
      </c>
      <c r="D52" s="291" t="n">
        <f aca="false">IF(Q22="","",O22/N22)</f>
        <v>0.587170999440723</v>
      </c>
      <c r="E52" s="292" t="n">
        <f aca="false">IF(Q22="","",O22/P22)</f>
        <v>0.693326206712329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765358354285714</v>
      </c>
      <c r="D53" s="291" t="n">
        <f aca="false">IF(Q23="","",O23/N23)</f>
        <v>0.566071141624859</v>
      </c>
      <c r="E53" s="292" t="n">
        <f aca="false">IF(Q23="","",O23/P23)</f>
        <v>0.666258652868467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772634584615385</v>
      </c>
      <c r="D54" s="291" t="n">
        <f aca="false">IF(Q24="","",O24/N24)</f>
        <v>0.554504040998742</v>
      </c>
      <c r="E54" s="292" t="n">
        <f aca="false">IF(Q24="","",O24/P24)</f>
        <v>0.660219825774305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767547256153846</v>
      </c>
      <c r="D55" s="291" t="n">
        <f aca="false">IF(Q25="","",O25/N25)</f>
        <v>0.557501759954278</v>
      </c>
      <c r="E55" s="292" t="n">
        <f aca="false">IF(Q25="","",O25/P25)</f>
        <v>0.665990049672335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78094273520362</v>
      </c>
      <c r="D56" s="291" t="n">
        <f aca="false">IF(Q26="","",O26/N26)</f>
        <v>0.541252966539841</v>
      </c>
      <c r="E56" s="292" t="n">
        <f aca="false">IF(Q26="","",O26/P26)</f>
        <v>0.637063971333713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801255101538462</v>
      </c>
      <c r="D57" s="291" t="n">
        <f aca="false">IF(Q27="","",O27/N27)</f>
        <v>0.518186306385135</v>
      </c>
      <c r="E57" s="292" t="n">
        <f aca="false">IF(Q27="","",O27/P27)</f>
        <v>0.616669847665061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8186306385135</v>
      </c>
      <c r="E64" s="296" t="n">
        <f aca="false">MAX(O10:O33)/MAX(P10:P33)</f>
        <v>0.6166698476650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33791.80952381</v>
      </c>
      <c r="M10" s="340" t="n">
        <v>1404814</v>
      </c>
      <c r="N10" s="151" t="n">
        <v>140481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313096.952380952</v>
      </c>
      <c r="M11" s="348" t="n">
        <v>3287518</v>
      </c>
      <c r="N11" s="353" t="n">
        <v>469233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88570.761904762</v>
      </c>
      <c r="M12" s="348" t="n">
        <v>1979993</v>
      </c>
      <c r="N12" s="353" t="n">
        <v>6672325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744593</v>
      </c>
      <c r="D13" s="347" t="n">
        <f aca="false">$E13/$E$39</f>
        <v>150802.358974359</v>
      </c>
      <c r="E13" s="348" t="n">
        <v>2940646</v>
      </c>
      <c r="F13" s="349" t="n">
        <v>8304353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41486.9523809524</v>
      </c>
      <c r="M13" s="348" t="n">
        <v>435613</v>
      </c>
      <c r="N13" s="353" t="n">
        <v>7107938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279.7435897436</v>
      </c>
      <c r="E14" s="348" t="n">
        <v>1019455</v>
      </c>
      <c r="F14" s="349" t="n">
        <v>9323808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7785.1428571429</v>
      </c>
      <c r="M14" s="348" t="n">
        <v>501744</v>
      </c>
      <c r="N14" s="353" t="n">
        <v>7609682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20140.717948718</v>
      </c>
      <c r="E15" s="348" t="n">
        <v>2342744</v>
      </c>
      <c r="F15" s="349" t="n">
        <v>11666552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44569.142857143</v>
      </c>
      <c r="M15" s="348" t="n">
        <v>2567976</v>
      </c>
      <c r="N15" s="353" t="n">
        <v>10177658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 t="n">
        <v>3354904</v>
      </c>
      <c r="D16" s="347" t="n">
        <f aca="false">$E16/$E$39</f>
        <v>113561.179487179</v>
      </c>
      <c r="E16" s="348" t="n">
        <v>2214443</v>
      </c>
      <c r="F16" s="349" t="n">
        <v>13880995</v>
      </c>
      <c r="G16" s="350" t="n">
        <v>2223678</v>
      </c>
      <c r="H16" s="351" t="n">
        <f aca="false">$I16/$G$39</f>
        <v>128644.235294118</v>
      </c>
      <c r="I16" s="348" t="n">
        <v>2186952</v>
      </c>
      <c r="J16" s="349" t="n">
        <v>11961559</v>
      </c>
      <c r="K16" s="352" t="n">
        <v>3965047</v>
      </c>
      <c r="L16" s="351" t="n">
        <f aca="false">$M16/$H$39</f>
        <v>333922.666666667</v>
      </c>
      <c r="M16" s="348" t="n">
        <v>3506188</v>
      </c>
      <c r="N16" s="353" t="n">
        <v>13683846</v>
      </c>
      <c r="O16" s="151"/>
      <c r="P16" s="151"/>
    </row>
    <row r="17" customFormat="false" ht="11.25" hidden="false" customHeight="true" outlineLevel="0" collapsed="false">
      <c r="B17" s="345" t="n">
        <v>30</v>
      </c>
      <c r="C17" s="346" t="n">
        <v>3715335</v>
      </c>
      <c r="D17" s="347" t="n">
        <f aca="false">$E17/$E$39</f>
        <v>150986.769230769</v>
      </c>
      <c r="E17" s="348" t="n">
        <v>2944242</v>
      </c>
      <c r="F17" s="349" t="n">
        <v>16825237</v>
      </c>
      <c r="G17" s="350" t="n">
        <v>1261503</v>
      </c>
      <c r="H17" s="351" t="n">
        <f aca="false">$I17/$G$39</f>
        <v>65329.7647058824</v>
      </c>
      <c r="I17" s="348" t="n">
        <v>1110606</v>
      </c>
      <c r="J17" s="349" t="n">
        <v>13072165</v>
      </c>
      <c r="K17" s="352" t="n">
        <v>3362055</v>
      </c>
      <c r="L17" s="351" t="n">
        <f aca="false">$M17/$H$39</f>
        <v>253967.428571429</v>
      </c>
      <c r="M17" s="348" t="n">
        <v>2666658</v>
      </c>
      <c r="N17" s="353" t="n">
        <v>16350504</v>
      </c>
      <c r="O17" s="151"/>
      <c r="P17" s="151"/>
    </row>
    <row r="18" customFormat="false" ht="11.25" hidden="false" customHeight="true" outlineLevel="0" collapsed="false">
      <c r="B18" s="345" t="n">
        <v>1</v>
      </c>
      <c r="C18" s="346" t="n">
        <v>4075756</v>
      </c>
      <c r="D18" s="347" t="n">
        <f aca="false">$E18/$E$39</f>
        <v>174756.102564103</v>
      </c>
      <c r="E18" s="348" t="n">
        <v>3407744</v>
      </c>
      <c r="F18" s="349" t="n">
        <v>20232981</v>
      </c>
      <c r="G18" s="350" t="n">
        <v>2088531</v>
      </c>
      <c r="H18" s="351" t="n">
        <f aca="false">$I18/$G$39</f>
        <v>115219.058823529</v>
      </c>
      <c r="I18" s="348" t="n">
        <v>1958724</v>
      </c>
      <c r="J18" s="349" t="n">
        <v>15030889</v>
      </c>
      <c r="K18" s="352" t="n">
        <v>3100622</v>
      </c>
      <c r="L18" s="351" t="n">
        <f aca="false">$M18/$H$39</f>
        <v>237366.571428571</v>
      </c>
      <c r="M18" s="348" t="n">
        <v>2492349</v>
      </c>
      <c r="N18" s="353" t="n">
        <v>18842853</v>
      </c>
      <c r="O18" s="151"/>
      <c r="P18" s="151"/>
    </row>
    <row r="19" customFormat="false" ht="11.25" hidden="false" customHeight="true" outlineLevel="0" collapsed="false">
      <c r="B19" s="345" t="n">
        <v>2</v>
      </c>
      <c r="C19" s="346" t="n">
        <v>3430686</v>
      </c>
      <c r="D19" s="347" t="n">
        <f aca="false">$E19/$E$39</f>
        <v>127810.461538462</v>
      </c>
      <c r="E19" s="348" t="n">
        <v>2492304</v>
      </c>
      <c r="F19" s="349" t="n">
        <v>22725285</v>
      </c>
      <c r="G19" s="350" t="n">
        <v>2101966</v>
      </c>
      <c r="H19" s="351" t="n">
        <f aca="false">$I19/$G$39</f>
        <v>110166.529411765</v>
      </c>
      <c r="I19" s="348" t="n">
        <v>1872831</v>
      </c>
      <c r="J19" s="349" t="n">
        <v>16903720</v>
      </c>
      <c r="K19" s="352" t="n">
        <v>1971597</v>
      </c>
      <c r="L19" s="351" t="n">
        <f aca="false">$M19/$H$39</f>
        <v>150995.333333333</v>
      </c>
      <c r="M19" s="348" t="n">
        <v>1585451</v>
      </c>
      <c r="N19" s="353" t="n">
        <v>20428304</v>
      </c>
      <c r="O19" s="151"/>
      <c r="P19" s="151"/>
    </row>
    <row r="20" customFormat="false" ht="11.25" hidden="false" customHeight="true" outlineLevel="0" collapsed="false">
      <c r="B20" s="345" t="n">
        <v>5</v>
      </c>
      <c r="C20" s="346" t="n">
        <v>2371424</v>
      </c>
      <c r="D20" s="347" t="n">
        <f aca="false">$E20/$E$39</f>
        <v>98466</v>
      </c>
      <c r="E20" s="348" t="n">
        <v>1920087</v>
      </c>
      <c r="F20" s="349" t="n">
        <v>24645372</v>
      </c>
      <c r="G20" s="350" t="n">
        <v>761518</v>
      </c>
      <c r="H20" s="351" t="n">
        <f aca="false">$I20/$G$39</f>
        <v>39779.5882352941</v>
      </c>
      <c r="I20" s="348" t="n">
        <v>676253</v>
      </c>
      <c r="J20" s="349" t="n">
        <v>17579973</v>
      </c>
      <c r="K20" s="352" t="n">
        <v>1729012</v>
      </c>
      <c r="L20" s="351" t="n">
        <f aca="false">$M20/$H$39</f>
        <v>116580.476190476</v>
      </c>
      <c r="M20" s="348" t="n">
        <v>1224095</v>
      </c>
      <c r="N20" s="353" t="n">
        <v>21652399</v>
      </c>
      <c r="O20" s="151"/>
      <c r="P20" s="151"/>
    </row>
    <row r="21" customFormat="false" ht="11.25" hidden="false" customHeight="true" outlineLevel="0" collapsed="false">
      <c r="B21" s="345" t="n">
        <v>6</v>
      </c>
      <c r="C21" s="346" t="n">
        <v>4354749</v>
      </c>
      <c r="D21" s="347" t="n">
        <f aca="false">$E21/$E$39</f>
        <v>228183.897435897</v>
      </c>
      <c r="E21" s="348" t="n">
        <v>4449586</v>
      </c>
      <c r="F21" s="349" t="n">
        <v>29094958</v>
      </c>
      <c r="G21" s="350" t="n">
        <v>1062139</v>
      </c>
      <c r="H21" s="351" t="n">
        <f aca="false">$I21/$G$39</f>
        <v>-10344.6470588235</v>
      </c>
      <c r="I21" s="348" t="n">
        <v>-175859</v>
      </c>
      <c r="J21" s="349" t="n">
        <v>17404114</v>
      </c>
      <c r="K21" s="352" t="n">
        <v>2127830</v>
      </c>
      <c r="L21" s="351" t="n">
        <f aca="false">$M21/$H$39</f>
        <v>172321.142857143</v>
      </c>
      <c r="M21" s="348" t="n">
        <v>1809372</v>
      </c>
      <c r="N21" s="353" t="n">
        <v>23461771</v>
      </c>
      <c r="O21" s="151"/>
      <c r="P21" s="151"/>
    </row>
    <row r="22" customFormat="false" ht="11.25" hidden="false" customHeight="true" outlineLevel="0" collapsed="false">
      <c r="B22" s="345" t="n">
        <v>7</v>
      </c>
      <c r="C22" s="346" t="n">
        <v>2735964</v>
      </c>
      <c r="D22" s="347" t="n">
        <f aca="false">$E22/$E$39</f>
        <v>164623.641025641</v>
      </c>
      <c r="E22" s="348" t="n">
        <v>3210161</v>
      </c>
      <c r="F22" s="349" t="n">
        <v>32305119</v>
      </c>
      <c r="G22" s="350" t="n">
        <v>1156846</v>
      </c>
      <c r="H22" s="351" t="n">
        <f aca="false">$I22/$G$39</f>
        <v>58478.1764705882</v>
      </c>
      <c r="I22" s="348" t="n">
        <v>994129</v>
      </c>
      <c r="J22" s="349" t="n">
        <v>18398243</v>
      </c>
      <c r="K22" s="352" t="n">
        <v>1679516</v>
      </c>
      <c r="L22" s="351" t="n">
        <f aca="false">$M22/$H$39</f>
        <v>139337.238095238</v>
      </c>
      <c r="M22" s="348" t="n">
        <v>1463041</v>
      </c>
      <c r="N22" s="353" t="n">
        <v>24924812</v>
      </c>
      <c r="O22" s="151"/>
      <c r="P22" s="151"/>
    </row>
    <row r="23" customFormat="false" ht="11.25" hidden="false" customHeight="true" outlineLevel="0" collapsed="false">
      <c r="B23" s="345" t="n">
        <v>8</v>
      </c>
      <c r="C23" s="346" t="n">
        <v>2822184</v>
      </c>
      <c r="D23" s="347" t="n">
        <f aca="false">$E23/$E$39</f>
        <v>116444.769230769</v>
      </c>
      <c r="E23" s="348" t="n">
        <v>2270673</v>
      </c>
      <c r="F23" s="349" t="n">
        <v>34575792</v>
      </c>
      <c r="G23" s="350" t="n">
        <v>1805578</v>
      </c>
      <c r="H23" s="351" t="n">
        <f aca="false">$I23/$G$39</f>
        <v>104592</v>
      </c>
      <c r="I23" s="348" t="n">
        <v>1778064</v>
      </c>
      <c r="J23" s="349" t="n">
        <v>20176307</v>
      </c>
      <c r="K23" s="352" t="n">
        <v>2978065</v>
      </c>
      <c r="L23" s="351" t="n">
        <f aca="false">$M23/$H$39</f>
        <v>239033.523809524</v>
      </c>
      <c r="M23" s="348" t="n">
        <v>2509852</v>
      </c>
      <c r="N23" s="353" t="n">
        <v>27434664</v>
      </c>
      <c r="O23" s="151"/>
      <c r="P23" s="151"/>
    </row>
    <row r="24" customFormat="false" ht="11.25" hidden="false" customHeight="true" outlineLevel="0" collapsed="false">
      <c r="B24" s="345" t="n">
        <v>9</v>
      </c>
      <c r="C24" s="346" t="n">
        <v>3033756</v>
      </c>
      <c r="D24" s="347" t="n">
        <f aca="false">$E24/$E$39</f>
        <v>114287.384615385</v>
      </c>
      <c r="E24" s="348" t="n">
        <v>2228604</v>
      </c>
      <c r="F24" s="349" t="n">
        <v>36804396</v>
      </c>
      <c r="G24" s="350" t="n">
        <v>1564679</v>
      </c>
      <c r="H24" s="351" t="n">
        <f aca="false">$I24/$G$39</f>
        <v>75503.1176470588</v>
      </c>
      <c r="I24" s="348" t="n">
        <v>1283553</v>
      </c>
      <c r="J24" s="349" t="n">
        <v>21459860</v>
      </c>
      <c r="K24" s="352" t="n">
        <v>3352161</v>
      </c>
      <c r="L24" s="351" t="n">
        <f aca="false">$M24/$H$39</f>
        <v>207189.428571429</v>
      </c>
      <c r="M24" s="348" t="n">
        <v>2175489</v>
      </c>
      <c r="N24" s="353" t="n">
        <v>29610153</v>
      </c>
      <c r="O24" s="151"/>
      <c r="P24" s="151"/>
    </row>
    <row r="25" customFormat="false" ht="11.25" hidden="false" customHeight="true" outlineLevel="0" collapsed="false">
      <c r="B25" s="345" t="n">
        <v>13</v>
      </c>
      <c r="C25" s="346" t="n">
        <v>2377632</v>
      </c>
      <c r="D25" s="347" t="n">
        <f aca="false">$E25/$E$39</f>
        <v>74994.8717948718</v>
      </c>
      <c r="E25" s="348" t="n">
        <v>1462400</v>
      </c>
      <c r="F25" s="349" t="n">
        <v>38266796</v>
      </c>
      <c r="G25" s="350" t="n">
        <v>2529485</v>
      </c>
      <c r="H25" s="351" t="n">
        <f aca="false">$I25/$G$39</f>
        <v>135810.352941176</v>
      </c>
      <c r="I25" s="348" t="n">
        <v>2308776</v>
      </c>
      <c r="J25" s="349" t="n">
        <v>23768636</v>
      </c>
      <c r="K25" s="352" t="n">
        <v>1544551</v>
      </c>
      <c r="L25" s="351" t="n">
        <f aca="false">$M25/$H$39</f>
        <v>110686.952380952</v>
      </c>
      <c r="M25" s="348" t="n">
        <v>1162213</v>
      </c>
      <c r="N25" s="151" t="n">
        <v>30772366</v>
      </c>
      <c r="O25" s="151"/>
      <c r="P25" s="151"/>
    </row>
    <row r="26" customFormat="false" ht="11.25" hidden="false" customHeight="true" outlineLevel="0" collapsed="false">
      <c r="B26" s="345" t="n">
        <v>14</v>
      </c>
      <c r="C26" s="346" t="n">
        <v>4551371</v>
      </c>
      <c r="D26" s="347" t="n">
        <f aca="false">$E26/$E$39</f>
        <v>182618.923076923</v>
      </c>
      <c r="E26" s="348" t="n">
        <v>3561069</v>
      </c>
      <c r="F26" s="349" t="n">
        <v>41827865</v>
      </c>
      <c r="G26" s="350" t="n">
        <v>1246596</v>
      </c>
      <c r="H26" s="351" t="n">
        <f aca="false">$I26/$G$39</f>
        <v>77125.1176470588</v>
      </c>
      <c r="I26" s="348" t="n">
        <v>1311127</v>
      </c>
      <c r="J26" s="349" t="n">
        <v>25079763</v>
      </c>
      <c r="K26" s="352" t="n">
        <v>3294829</v>
      </c>
      <c r="L26" s="351" t="n">
        <f aca="false">$M26/$H$39</f>
        <v>395025.904761905</v>
      </c>
      <c r="M26" s="348" t="n">
        <v>4147772</v>
      </c>
      <c r="N26" s="151" t="n">
        <v>34920138</v>
      </c>
      <c r="O26" s="151"/>
      <c r="P26" s="151"/>
    </row>
    <row r="27" customFormat="false" ht="11.25" hidden="false" customHeight="true" outlineLevel="0" collapsed="false">
      <c r="B27" s="345" t="n">
        <v>15</v>
      </c>
      <c r="C27" s="346" t="n">
        <v>4502509</v>
      </c>
      <c r="D27" s="347" t="n">
        <f aca="false">$E27/$E$39</f>
        <v>119374.153846154</v>
      </c>
      <c r="E27" s="348" t="n">
        <v>2327796</v>
      </c>
      <c r="F27" s="349" t="n">
        <v>44155661</v>
      </c>
      <c r="G27" s="350" t="n">
        <v>2362798</v>
      </c>
      <c r="H27" s="351" t="n">
        <f aca="false">$I27/$G$39</f>
        <v>126592.882352941</v>
      </c>
      <c r="I27" s="348" t="n">
        <v>2152079</v>
      </c>
      <c r="J27" s="349" t="n">
        <v>27231842</v>
      </c>
      <c r="K27" s="352" t="n">
        <v>3785713</v>
      </c>
      <c r="L27" s="351" t="n">
        <f aca="false">$M27/$H$39</f>
        <v>295471.714285714</v>
      </c>
      <c r="M27" s="348" t="n">
        <v>3102453</v>
      </c>
      <c r="N27" s="151" t="n">
        <v>38022591</v>
      </c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8768824</v>
      </c>
      <c r="D34" s="361" t="n">
        <f aca="false">SUM(D10:D33)</f>
        <v>2264392.87179487</v>
      </c>
      <c r="E34" s="362" t="n">
        <f aca="false">SUM(E10:E33)</f>
        <v>44155661</v>
      </c>
      <c r="F34" s="363"/>
      <c r="G34" s="364" t="n">
        <f aca="false">SUM(G10:G33)</f>
        <v>30976835</v>
      </c>
      <c r="H34" s="361" t="n">
        <f aca="false">SUM(H10:H33)</f>
        <v>1601873.05882353</v>
      </c>
      <c r="I34" s="362" t="n">
        <f aca="false">SUM(I10:I33)</f>
        <v>27231842</v>
      </c>
      <c r="J34" s="365"/>
      <c r="K34" s="366" t="n">
        <f aca="false">SUM(K10:K33)</f>
        <v>44624947</v>
      </c>
      <c r="L34" s="367" t="n">
        <f aca="false">SUM(L10:L33)</f>
        <v>3621199.14285714</v>
      </c>
      <c r="M34" s="362" t="n">
        <f aca="false">SUM(M10:M33)</f>
        <v>3802259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64934.66666667</v>
      </c>
      <c r="D35" s="370" t="n">
        <f aca="false">$E35/E39</f>
        <v>125799.603988604</v>
      </c>
      <c r="E35" s="371" t="n">
        <f aca="false">$E34/日別売上!$N$1</f>
        <v>2453092.27777778</v>
      </c>
      <c r="F35" s="363"/>
      <c r="G35" s="372" t="n">
        <f aca="false">$G34/日別売上!$N$1</f>
        <v>1720935.27777778</v>
      </c>
      <c r="H35" s="361" t="n">
        <f aca="false">$I35/G39</f>
        <v>88992.9477124183</v>
      </c>
      <c r="I35" s="371" t="n">
        <f aca="false">$I34/日別売上!$N$1</f>
        <v>1512880.11111111</v>
      </c>
      <c r="J35" s="365"/>
      <c r="K35" s="373" t="n">
        <f aca="false">$K34/日別売上!$N$1</f>
        <v>2479163.72222222</v>
      </c>
      <c r="L35" s="367" t="n">
        <f aca="false">$M35/H39</f>
        <v>201177.73015873</v>
      </c>
      <c r="M35" s="371" t="n">
        <f aca="false">$M34/日別売上!$N$1</f>
        <v>2112366.1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5091858</v>
      </c>
      <c r="F38" s="383"/>
      <c r="G38" s="384" t="n">
        <v>15524693</v>
      </c>
      <c r="H38" s="385" t="n">
        <v>21513223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903.5</v>
      </c>
      <c r="F40" s="395"/>
      <c r="G40" s="396" t="n">
        <v>2387.5</v>
      </c>
      <c r="H40" s="397" t="n">
        <v>1549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4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41.5</v>
      </c>
      <c r="F42" s="395"/>
      <c r="G42" s="396" t="n">
        <v>74.5</v>
      </c>
      <c r="H42" s="397" t="n">
        <v>91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2648298</v>
      </c>
      <c r="F43" s="405"/>
      <c r="G43" s="406" t="n">
        <v>13571393</v>
      </c>
      <c r="H43" s="404" t="n">
        <v>19326223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85379465820177</v>
      </c>
      <c r="F44" s="409"/>
      <c r="G44" s="410" t="n">
        <f aca="false">G43/G34</f>
        <v>0.438114255378253</v>
      </c>
      <c r="H44" s="411" t="n">
        <f aca="false">H43/K34</f>
        <v>0.433081141810656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12919464618591</v>
      </c>
      <c r="F45" s="414"/>
      <c r="G45" s="415" t="n">
        <f aca="false">G43/I34</f>
        <v>0.49836485537776</v>
      </c>
      <c r="H45" s="416" t="n">
        <f aca="false">H43/M34</f>
        <v>0.508282641758948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27207977207977</v>
      </c>
      <c r="F46" s="419"/>
      <c r="G46" s="420" t="n">
        <f aca="false">IF(G40="","",G40/G39/日別売上!$K$1)</f>
        <v>7.80228758169935</v>
      </c>
      <c r="H46" s="421" t="n">
        <f aca="false">IF(H40="","",H40/H39/日別売上!$K$1)</f>
        <v>8.1984126984127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264392.87179487</v>
      </c>
      <c r="F47" s="424"/>
      <c r="G47" s="425" t="n">
        <f aca="false">IF(G40="","",I34/G39)</f>
        <v>1601873.05882353</v>
      </c>
      <c r="H47" s="425" t="n">
        <f aca="false">IF(H40="","",M34/H39)</f>
        <v>3621199.14285714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5207.7358360599</v>
      </c>
      <c r="F48" s="424"/>
      <c r="G48" s="425" t="n">
        <f aca="false">IF(G40="","",I34/G40)</f>
        <v>11406.0071204188</v>
      </c>
      <c r="H48" s="425" t="n">
        <f aca="false">IF(H40="","",M34/H40)</f>
        <v>24538.6195546951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pksv.com/~home/uri/pdf/2011/zaikouri/20150924-osaka.pdf",685558)</f>
        <v>685558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639036</v>
      </c>
      <c r="K13" s="463"/>
      <c r="L13" s="464" t="n">
        <v>294064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pksv.com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pksv.com/~home/uri/pdf/2011/naiseizaiko/20150925-osaka.pdf",252920)</f>
        <v>25292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945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pksv.com/~home/uri/pdf/2011/zaikouri/20150928-osaka.pdf",1535850)</f>
        <v>1535850</v>
      </c>
      <c r="D15" s="456" t="n">
        <v>0</v>
      </c>
      <c r="E15" s="457" t="n">
        <v>0</v>
      </c>
      <c r="F15" s="458" t="n">
        <v>19695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34274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 t="n">
        <f aca="false">HYPERLINK("http://hiratapksv.com/~home/uri/pdf/2011/zaikouri/20150929-osaka.pdf",1044031)</f>
        <v>1044031</v>
      </c>
      <c r="D16" s="456" t="n">
        <v>12800</v>
      </c>
      <c r="E16" s="457" t="n">
        <v>48310</v>
      </c>
      <c r="F16" s="458" t="n">
        <v>35320</v>
      </c>
      <c r="G16" s="459" t="n">
        <v>0</v>
      </c>
      <c r="H16" s="460" t="n">
        <v>0</v>
      </c>
      <c r="I16" s="461" t="n">
        <v>242457</v>
      </c>
      <c r="J16" s="465" t="n">
        <v>3112447</v>
      </c>
      <c r="K16" s="463"/>
      <c r="L16" s="466" t="n">
        <v>2214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 t="n">
        <f aca="false">HYPERLINK("http://hiratapksv.com/~home/uri/pdf/2011/zaikouri/20150930-osaka.pdf",546393)</f>
        <v>546393</v>
      </c>
      <c r="D17" s="456" t="n">
        <v>0</v>
      </c>
      <c r="E17" s="457" t="n">
        <v>0</v>
      </c>
      <c r="F17" s="458" t="n">
        <v>321070</v>
      </c>
      <c r="G17" s="459" t="n">
        <f aca="false">HYPERLINK("http://hiratapksv.com/~home/uri/pdf/2011/naiseizaiko/20150930-osaka.pdf",96370)</f>
        <v>96370</v>
      </c>
      <c r="H17" s="460" t="n">
        <v>58145</v>
      </c>
      <c r="I17" s="461" t="n">
        <v>2800</v>
      </c>
      <c r="J17" s="465" t="n">
        <v>3654390</v>
      </c>
      <c r="K17" s="463"/>
      <c r="L17" s="466" t="n">
        <v>294424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 t="n">
        <f aca="false">HYPERLINK("http://hiratapksv.com/~home/uri/pdf/2011/zaikouri/20151001-osaka.pdf",567933)</f>
        <v>567933</v>
      </c>
      <c r="D18" s="456" t="n">
        <v>25499</v>
      </c>
      <c r="E18" s="457" t="n">
        <v>0</v>
      </c>
      <c r="F18" s="458" t="n">
        <v>97580</v>
      </c>
      <c r="G18" s="459" t="n">
        <f aca="false">HYPERLINK("http://hiratapksv.com/~home/uri/pdf/2011/naiseizaiko/20151001-osaka.pdf",23000)</f>
        <v>23000</v>
      </c>
      <c r="H18" s="460" t="n">
        <v>28814</v>
      </c>
      <c r="I18" s="461" t="n">
        <v>191708</v>
      </c>
      <c r="J18" s="465" t="n">
        <v>3855234</v>
      </c>
      <c r="K18" s="463"/>
      <c r="L18" s="466" t="n">
        <v>340774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 t="n">
        <f aca="false">HYPERLINK("http://hiratapksv.com/~home/uri/pdf/2011/zaikouri/20151002-osaka.pdf",1177382)</f>
        <v>1177382</v>
      </c>
      <c r="D19" s="456" t="n">
        <v>38750</v>
      </c>
      <c r="E19" s="457" t="n">
        <v>0</v>
      </c>
      <c r="F19" s="458" t="n">
        <v>0</v>
      </c>
      <c r="G19" s="459" t="n">
        <f aca="false">HYPERLINK("http://hiratapksv.com/~home/uri/pdf/2011/naiseizaiko/20151002-osaka.pdf",277750)</f>
        <v>277750</v>
      </c>
      <c r="H19" s="460" t="n">
        <v>0</v>
      </c>
      <c r="I19" s="461" t="n">
        <v>261144</v>
      </c>
      <c r="J19" s="465" t="n">
        <v>3169542</v>
      </c>
      <c r="K19" s="463"/>
      <c r="L19" s="466" t="n">
        <v>249230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 t="n">
        <f aca="false">HYPERLINK("http://hiratapksv.com/~home/uri/pdf/2011/zaikouri/20151005-osaka.pdf",422132)</f>
        <v>422132</v>
      </c>
      <c r="D20" s="456" t="n">
        <v>18540</v>
      </c>
      <c r="E20" s="457" t="n">
        <v>0</v>
      </c>
      <c r="F20" s="458" t="n">
        <v>77265</v>
      </c>
      <c r="G20" s="459" t="n">
        <f aca="false">HYPERLINK("http://hiratapksv.com/~home/uri/pdf/2011/naiseizaiko/20151005-osaka.pdf",66600)</f>
        <v>66600</v>
      </c>
      <c r="H20" s="460" t="n">
        <v>11700</v>
      </c>
      <c r="I20" s="461" t="n">
        <v>74998</v>
      </c>
      <c r="J20" s="465" t="n">
        <v>2284726</v>
      </c>
      <c r="K20" s="463"/>
      <c r="L20" s="466" t="n">
        <v>19200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 t="n">
        <f aca="false">HYPERLINK("http://hiratapksv.com/~home/uri/pdf/2011/zaikouri/20151006-osaka.pdf",492735)</f>
        <v>492735</v>
      </c>
      <c r="D21" s="456" t="n">
        <v>10970</v>
      </c>
      <c r="E21" s="457" t="n">
        <v>110850</v>
      </c>
      <c r="F21" s="458" t="n">
        <v>63420</v>
      </c>
      <c r="G21" s="459" t="n">
        <f aca="false">HYPERLINK("http://hiratapksv.com/~home/uri/pdf/2011/naiseizaiko/20151006-osaka.pdf",772812)</f>
        <v>772812</v>
      </c>
      <c r="H21" s="460" t="n">
        <v>15113</v>
      </c>
      <c r="I21" s="461" t="n">
        <v>1054158</v>
      </c>
      <c r="J21" s="465" t="n">
        <v>3285478</v>
      </c>
      <c r="K21" s="463"/>
      <c r="L21" s="466" t="n">
        <v>444958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 t="n">
        <f aca="false">HYPERLINK("http://hiratapksv.com/~home/uri/pdf/2011/zaikouri/20151007-osaka.pdf",648806)</f>
        <v>648806</v>
      </c>
      <c r="D22" s="456" t="n">
        <v>0</v>
      </c>
      <c r="E22" s="457" t="n">
        <v>22500</v>
      </c>
      <c r="F22" s="458" t="n">
        <v>56830</v>
      </c>
      <c r="G22" s="459" t="n">
        <f aca="false">HYPERLINK("http://hiratapksv.com/~home/uri/pdf/2011/naiseizaiko/20151007-osaka.pdf",1202333)</f>
        <v>1202333</v>
      </c>
      <c r="H22" s="460" t="n">
        <v>8700</v>
      </c>
      <c r="I22" s="461" t="n">
        <v>110254</v>
      </c>
      <c r="J22" s="465" t="n">
        <v>2617010</v>
      </c>
      <c r="K22" s="463"/>
      <c r="L22" s="466" t="n">
        <v>32101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 t="n">
        <f aca="false">HYPERLINK("http://hiratapksv.com/~home/uri/pdf/2011/zaikouri/20151008-osaka.pdf",579604)</f>
        <v>579604</v>
      </c>
      <c r="D23" s="456" t="n">
        <v>0</v>
      </c>
      <c r="E23" s="457" t="n">
        <v>0</v>
      </c>
      <c r="F23" s="458" t="n">
        <v>0</v>
      </c>
      <c r="G23" s="459" t="n">
        <f aca="false">HYPERLINK("http://hiratapksv.com/~home/uri/pdf/2011/naiseizaiko/20151008-osaka.pdf",28093)</f>
        <v>28093</v>
      </c>
      <c r="H23" s="460" t="n">
        <v>19846</v>
      </c>
      <c r="I23" s="461" t="n">
        <v>174099</v>
      </c>
      <c r="J23" s="465" t="n">
        <v>2628239</v>
      </c>
      <c r="K23" s="463"/>
      <c r="L23" s="466" t="n">
        <v>2270673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 t="n">
        <f aca="false">HYPERLINK("http://hiratapksv.com/~home/uri/pdf/2011/zaikouri/20151009-osaka.pdf",1142386)</f>
        <v>1142386</v>
      </c>
      <c r="D24" s="456" t="n">
        <v>59466</v>
      </c>
      <c r="E24" s="457" t="n">
        <v>0</v>
      </c>
      <c r="F24" s="458" t="n">
        <v>18800</v>
      </c>
      <c r="G24" s="459" t="n">
        <f aca="false">HYPERLINK("http://hiratapksv.com/~home/uri/pdf/2011/naiseizaiko/20151009-osaka.pdf",415500)</f>
        <v>415500</v>
      </c>
      <c r="H24" s="460" t="n">
        <v>3710</v>
      </c>
      <c r="I24" s="461" t="n">
        <v>44236</v>
      </c>
      <c r="J24" s="465" t="n">
        <v>2985810</v>
      </c>
      <c r="K24" s="463"/>
      <c r="L24" s="466" t="n">
        <v>2228604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 t="n">
        <f aca="false">HYPERLINK("http://hiratapksv.com/~home/uri/pdf/2011/zaikouri/20151013-osaka.pdf",713372)</f>
        <v>713372</v>
      </c>
      <c r="D25" s="456" t="n">
        <v>0</v>
      </c>
      <c r="E25" s="457" t="n">
        <v>0</v>
      </c>
      <c r="F25" s="458" t="n">
        <v>201860</v>
      </c>
      <c r="G25" s="459" t="n">
        <v>0</v>
      </c>
      <c r="H25" s="460" t="n">
        <v>8220</v>
      </c>
      <c r="I25" s="461" t="n">
        <v>211331</v>
      </c>
      <c r="J25" s="465" t="n">
        <v>2158081</v>
      </c>
      <c r="K25" s="463"/>
      <c r="L25" s="466" t="n">
        <v>1462400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 t="n">
        <f aca="false">HYPERLINK("http://hiratapksv.com/~home/uri/pdf/2011/zaikouri/20151014-osaka.pdf",1099371)</f>
        <v>1099371</v>
      </c>
      <c r="D26" s="456" t="n">
        <v>0</v>
      </c>
      <c r="E26" s="457" t="n">
        <v>0</v>
      </c>
      <c r="F26" s="458" t="n">
        <v>61025</v>
      </c>
      <c r="G26" s="459" t="n">
        <f aca="false">HYPERLINK("http://hiratapksv.com/~home/uri/pdf/2011/naiseizaiko/20151014-osaka.pdf",170094)</f>
        <v>170094</v>
      </c>
      <c r="H26" s="460" t="n">
        <v>7200</v>
      </c>
      <c r="I26" s="461" t="n">
        <v>107716</v>
      </c>
      <c r="J26" s="465" t="n">
        <v>4436455</v>
      </c>
      <c r="K26" s="463"/>
      <c r="L26" s="466" t="n">
        <v>3561069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 t="n">
        <f aca="false">HYPERLINK("http://hiratapksv.com/~home/uri/pdf/2011/zaikouri/20151015-osaka.pdf",2530472)</f>
        <v>2530472</v>
      </c>
      <c r="D27" s="456" t="n">
        <v>17539</v>
      </c>
      <c r="E27" s="457" t="n">
        <v>0</v>
      </c>
      <c r="F27" s="458" t="n">
        <v>0</v>
      </c>
      <c r="G27" s="459" t="n">
        <f aca="false">HYPERLINK("http://hiratapksv.com/~home/uri/pdf/2011/naiseizaiko/20151015-osaka.pdf",373298)</f>
        <v>373298</v>
      </c>
      <c r="H27" s="460" t="n">
        <v>0</v>
      </c>
      <c r="I27" s="461" t="n">
        <v>295523</v>
      </c>
      <c r="J27" s="465" t="n">
        <v>4206986</v>
      </c>
      <c r="K27" s="463"/>
      <c r="L27" s="466" t="n">
        <v>2327796</v>
      </c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6163522</v>
      </c>
      <c r="D34" s="478" t="n">
        <f aca="false">SUM(D10:D33)</f>
        <v>395883</v>
      </c>
      <c r="E34" s="479" t="n">
        <f aca="false">SUM(E10:E33)</f>
        <v>208588</v>
      </c>
      <c r="F34" s="480" t="n">
        <f aca="false">SUM(F10:F33)</f>
        <v>1523940</v>
      </c>
      <c r="G34" s="481" t="n">
        <f aca="false">SUM(G10:G33)</f>
        <v>3678770</v>
      </c>
      <c r="H34" s="482" t="n">
        <f aca="false">SUM(H10:H33)</f>
        <v>472518</v>
      </c>
      <c r="I34" s="483" t="n">
        <f aca="false">SUM(I10:I33)</f>
        <v>3766610</v>
      </c>
      <c r="J34" s="484" t="n">
        <f aca="false">SUM(J10:J33)</f>
        <v>54529696</v>
      </c>
      <c r="K34" s="485" t="n">
        <f aca="false">MAX(K10:K33)</f>
        <v>0</v>
      </c>
      <c r="L34" s="486" t="n">
        <f aca="false">SUM(L10:L33)</f>
        <v>4415566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8291933</v>
      </c>
      <c r="D35" s="488"/>
      <c r="E35" s="488"/>
      <c r="F35" s="488"/>
      <c r="G35" s="488" t="n">
        <f aca="false">SUM(G34:I34)</f>
        <v>791789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pksv.com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pksv.com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pksv.com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pksv.com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pksv.com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pksv.com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 t="n">
        <f aca="false">HYPERLINK("http://hiratapksv.com/~home/uri/pdf/2011/zaikouri/20150929-tiba.pdf",105026)</f>
        <v>105026</v>
      </c>
      <c r="D45" s="456" t="n">
        <v>0</v>
      </c>
      <c r="E45" s="457" t="n">
        <v>0</v>
      </c>
      <c r="F45" s="458" t="n">
        <v>0</v>
      </c>
      <c r="G45" s="459" t="n">
        <f aca="false">HYPERLINK("http://hiratapksv.com/~home/uri/pdf/2011/naiseizaiko/20150929-tiba.pdf",68300)</f>
        <v>68300</v>
      </c>
      <c r="H45" s="460" t="n">
        <v>158400</v>
      </c>
      <c r="I45" s="461" t="n">
        <v>56470</v>
      </c>
      <c r="J45" s="465" t="n">
        <v>2008808</v>
      </c>
      <c r="K45" s="463"/>
      <c r="L45" s="466" t="n">
        <v>218695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 t="n">
        <f aca="false">HYPERLINK("http://hiratapksv.com/~home/uri/pdf/2011/zaikouri/20150930-tiba.pdf",122287)</f>
        <v>122287</v>
      </c>
      <c r="D46" s="456" t="n">
        <v>5210</v>
      </c>
      <c r="E46" s="457" t="n">
        <v>0</v>
      </c>
      <c r="F46" s="458" t="n">
        <v>78400</v>
      </c>
      <c r="G46" s="459" t="n">
        <f aca="false">HYPERLINK("http://hiratapksv.com/~home/uri/pdf/2011/naiseizaiko/20150930-tiba.pdf",55000)</f>
        <v>55000</v>
      </c>
      <c r="H46" s="460" t="n">
        <v>0</v>
      </c>
      <c r="I46" s="461" t="n">
        <v>0</v>
      </c>
      <c r="J46" s="465" t="n">
        <v>1261503</v>
      </c>
      <c r="K46" s="463"/>
      <c r="L46" s="466" t="n">
        <v>111060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 t="n">
        <f aca="false">HYPERLINK("http://hiratapksv.com/~home/uri/pdf/2011/zaikouri/20151001-tiba.pdf",45727)</f>
        <v>45727</v>
      </c>
      <c r="D47" s="456" t="n">
        <v>0</v>
      </c>
      <c r="E47" s="457" t="n">
        <v>78555</v>
      </c>
      <c r="F47" s="458" t="n">
        <v>5525</v>
      </c>
      <c r="G47" s="459" t="n">
        <v>0</v>
      </c>
      <c r="H47" s="460" t="n">
        <v>0</v>
      </c>
      <c r="I47" s="461" t="n">
        <v>0</v>
      </c>
      <c r="J47" s="465" t="n">
        <v>2088531</v>
      </c>
      <c r="K47" s="463"/>
      <c r="L47" s="466" t="n">
        <v>195872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 t="n">
        <f aca="false">HYPERLINK("http://hiratapksv.com/~home/uri/pdf/2011/zaikouri/20151002-tiba.pdf",201053)</f>
        <v>201053</v>
      </c>
      <c r="D48" s="456" t="n">
        <v>16762</v>
      </c>
      <c r="E48" s="457" t="n">
        <v>0</v>
      </c>
      <c r="F48" s="458" t="n">
        <v>11320</v>
      </c>
      <c r="G48" s="459" t="n">
        <v>0</v>
      </c>
      <c r="H48" s="460" t="n">
        <v>0</v>
      </c>
      <c r="I48" s="461" t="n">
        <v>18255</v>
      </c>
      <c r="J48" s="465" t="n">
        <v>2083711</v>
      </c>
      <c r="K48" s="463"/>
      <c r="L48" s="466" t="n">
        <v>187283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 t="n">
        <f aca="false">HYPERLINK("http://hiratapksv.com/~home/uri/pdf/2011/zaikouri/20151005-tiba.pdf",88135)</f>
        <v>88135</v>
      </c>
      <c r="D49" s="456" t="n">
        <v>0</v>
      </c>
      <c r="E49" s="457" t="n">
        <v>0</v>
      </c>
      <c r="F49" s="458" t="n">
        <v>3110</v>
      </c>
      <c r="G49" s="459" t="n">
        <f aca="false">HYPERLINK("http://hiratapksv.com/~home/uri/pdf/2011/naiseizaiko/20151005-tiba.pdf",5980)</f>
        <v>5980</v>
      </c>
      <c r="H49" s="460" t="n">
        <v>0</v>
      </c>
      <c r="I49" s="461" t="n">
        <v>0</v>
      </c>
      <c r="J49" s="465" t="n">
        <v>761518</v>
      </c>
      <c r="K49" s="463"/>
      <c r="L49" s="466" t="n">
        <v>67625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 t="n">
        <f aca="false">HYPERLINK("http://hiratapksv.com/~home/uri/pdf/2011/zaikouri/20151006-tiba.pdf",264088)</f>
        <v>264088</v>
      </c>
      <c r="D50" s="456" t="n">
        <v>4910</v>
      </c>
      <c r="E50" s="457" t="n">
        <v>969000</v>
      </c>
      <c r="F50" s="458" t="n">
        <v>0</v>
      </c>
      <c r="G50" s="459" t="n">
        <v>0</v>
      </c>
      <c r="H50" s="460" t="n">
        <v>0</v>
      </c>
      <c r="I50" s="461" t="n">
        <v>65650</v>
      </c>
      <c r="J50" s="465" t="n">
        <v>996489</v>
      </c>
      <c r="K50" s="463"/>
      <c r="L50" s="466" t="n">
        <v>-175859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 t="n">
        <f aca="false">HYPERLINK("http://hiratapksv.com/~home/uri/pdf/2011/zaikouri/20151007-tiba.pdf",131069)</f>
        <v>131069</v>
      </c>
      <c r="D51" s="456" t="n">
        <v>12028</v>
      </c>
      <c r="E51" s="457" t="n">
        <v>0</v>
      </c>
      <c r="F51" s="458" t="n">
        <v>66920</v>
      </c>
      <c r="G51" s="459" t="n">
        <f aca="false">HYPERLINK("http://hiratapksv.com/~home/uri/pdf/2011/naiseizaiko/20151007-tiba.pdf",47300)</f>
        <v>47300</v>
      </c>
      <c r="H51" s="460" t="n">
        <v>52300</v>
      </c>
      <c r="I51" s="461" t="n">
        <v>83312</v>
      </c>
      <c r="J51" s="465" t="n">
        <v>1021234</v>
      </c>
      <c r="K51" s="463"/>
      <c r="L51" s="466" t="n">
        <v>994129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 t="n">
        <f aca="false">HYPERLINK("http://hiratapksv.com/~home/uri/pdf/2011/zaikouri/20151008-tiba.pdf",144644)</f>
        <v>144644</v>
      </c>
      <c r="D52" s="456" t="n">
        <v>0</v>
      </c>
      <c r="E52" s="457" t="n">
        <v>0</v>
      </c>
      <c r="F52" s="458" t="n">
        <v>370</v>
      </c>
      <c r="G52" s="459" t="n">
        <f aca="false">HYPERLINK("http://hiratapksv.com/~home/uri/pdf/2011/naiseizaiko/20151008-tiba.pdf",117500)</f>
        <v>117500</v>
      </c>
      <c r="H52" s="460" t="n">
        <v>0</v>
      </c>
      <c r="I52" s="461" t="n">
        <v>0</v>
      </c>
      <c r="J52" s="465" t="n">
        <v>1805578</v>
      </c>
      <c r="K52" s="463"/>
      <c r="L52" s="466" t="n">
        <v>1778064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 t="n">
        <f aca="false">HYPERLINK("http://hiratapksv.com/~home/uri/pdf/2011/zaikouri/20151009-tiba.pdf",300326)</f>
        <v>300326</v>
      </c>
      <c r="D53" s="456" t="n">
        <v>0</v>
      </c>
      <c r="E53" s="457" t="n">
        <v>0</v>
      </c>
      <c r="F53" s="458" t="n">
        <v>13000</v>
      </c>
      <c r="G53" s="459" t="n">
        <f aca="false">HYPERLINK("http://hiratapksv.com/~home/uri/pdf/2011/naiseizaiko/20151009-tiba.pdf",32200)</f>
        <v>32200</v>
      </c>
      <c r="H53" s="460" t="n">
        <v>111348</v>
      </c>
      <c r="I53" s="461" t="n">
        <v>11552</v>
      </c>
      <c r="J53" s="465" t="n">
        <v>1441779</v>
      </c>
      <c r="K53" s="463"/>
      <c r="L53" s="466" t="n">
        <v>1283553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 t="n">
        <f aca="false">HYPERLINK("http://hiratapksv.com/~home/uri/pdf/2011/zaikouri/20151013-tiba.pdf",197938)</f>
        <v>197938</v>
      </c>
      <c r="D54" s="456" t="n">
        <v>6066</v>
      </c>
      <c r="E54" s="457" t="n">
        <v>0</v>
      </c>
      <c r="F54" s="458" t="n">
        <v>16705</v>
      </c>
      <c r="G54" s="459" t="n">
        <v>0</v>
      </c>
      <c r="H54" s="460" t="n">
        <v>0</v>
      </c>
      <c r="I54" s="461" t="n">
        <v>0</v>
      </c>
      <c r="J54" s="465" t="n">
        <v>2529485</v>
      </c>
      <c r="K54" s="463"/>
      <c r="L54" s="466" t="n">
        <v>2308776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 t="n">
        <f aca="false">HYPERLINK("http://hiratapksv.com/~home/uri/pdf/2011/zaikouri/20151014-tiba.pdf",111369)</f>
        <v>111369</v>
      </c>
      <c r="D55" s="456" t="n">
        <v>0</v>
      </c>
      <c r="E55" s="457" t="n">
        <v>0</v>
      </c>
      <c r="F55" s="458" t="n">
        <v>0</v>
      </c>
      <c r="G55" s="459" t="n">
        <f aca="false">HYPERLINK("http://hiratapksv.com/~home/uri/pdf/2011/naiseizaiko/20151014-tiba.pdf",175900)</f>
        <v>175900</v>
      </c>
      <c r="H55" s="460" t="n">
        <v>59200</v>
      </c>
      <c r="I55" s="461" t="n">
        <v>0</v>
      </c>
      <c r="J55" s="465" t="n">
        <v>1187396</v>
      </c>
      <c r="K55" s="463"/>
      <c r="L55" s="466" t="n">
        <v>131112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 t="n">
        <f aca="false">HYPERLINK("http://hiratapksv.com/~home/uri/pdf/2011/zaikouri/20151015-tiba.pdf",159936)</f>
        <v>159936</v>
      </c>
      <c r="D56" s="456" t="n">
        <v>0</v>
      </c>
      <c r="E56" s="457" t="n">
        <v>48143</v>
      </c>
      <c r="F56" s="458" t="n">
        <v>2640</v>
      </c>
      <c r="G56" s="459" t="n">
        <v>0</v>
      </c>
      <c r="H56" s="460" t="n">
        <v>0</v>
      </c>
      <c r="I56" s="461" t="n">
        <v>2400</v>
      </c>
      <c r="J56" s="465" t="n">
        <v>2360398</v>
      </c>
      <c r="K56" s="463"/>
      <c r="L56" s="466" t="n">
        <v>2152079</v>
      </c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984650</v>
      </c>
      <c r="D63" s="478" t="n">
        <f aca="false">SUM(D39:D62)</f>
        <v>114906</v>
      </c>
      <c r="E63" s="479" t="n">
        <f aca="false">SUM(E39:E62)</f>
        <v>1138492</v>
      </c>
      <c r="F63" s="480" t="n">
        <f aca="false">SUM(F39:F62)</f>
        <v>282995</v>
      </c>
      <c r="G63" s="481" t="n">
        <f aca="false">SUM(G39:G62)</f>
        <v>776050</v>
      </c>
      <c r="H63" s="482" t="n">
        <f aca="false">SUM(H39:H62)</f>
        <v>436968</v>
      </c>
      <c r="I63" s="483" t="n">
        <f aca="false">SUM(I39:I62)</f>
        <v>314514</v>
      </c>
      <c r="J63" s="484" t="n">
        <f aca="false">SUM(J39:J62)</f>
        <v>30225353</v>
      </c>
      <c r="K63" s="485" t="n">
        <f aca="false">MAX(K39:K62)</f>
        <v>0</v>
      </c>
      <c r="L63" s="486" t="n">
        <f aca="false">SUM(L39:L62)</f>
        <v>2723184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521043</v>
      </c>
      <c r="D64" s="488"/>
      <c r="E64" s="488"/>
      <c r="F64" s="488"/>
      <c r="G64" s="488" t="n">
        <f aca="false">SUM(G63:I63)</f>
        <v>152753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0916-yama.pdf",75154)</f>
        <v>75154</v>
      </c>
      <c r="D68" s="445" t="n">
        <v>0</v>
      </c>
      <c r="E68" s="446" t="n">
        <v>9168</v>
      </c>
      <c r="F68" s="447" t="n">
        <v>0</v>
      </c>
      <c r="G68" s="448" t="n">
        <f aca="false">HYPERLINK("http://hiratapksv.com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481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50917-yama.pdf",432885)</f>
        <v>432885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751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pksv.com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pksv.com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pksv.com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pksv.com/~home/uri/pdf/2011/zaikouri/20150928-yama.pdf",509257)</f>
        <v>509257</v>
      </c>
      <c r="D73" s="456" t="n">
        <v>9600</v>
      </c>
      <c r="E73" s="457" t="n">
        <v>420137</v>
      </c>
      <c r="F73" s="458" t="n">
        <v>890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679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 t="n">
        <f aca="false">HYPERLINK("http://hiratapksv.com/~home/uri/pdf/2011/zaikouri/20150929-yama.pdf",180617)</f>
        <v>180617</v>
      </c>
      <c r="D74" s="456" t="n">
        <v>0</v>
      </c>
      <c r="E74" s="457" t="n">
        <v>250617</v>
      </c>
      <c r="F74" s="458" t="n">
        <v>27625</v>
      </c>
      <c r="G74" s="459" t="n">
        <v>0</v>
      </c>
      <c r="H74" s="460" t="n">
        <v>0</v>
      </c>
      <c r="I74" s="461" t="n">
        <v>0</v>
      </c>
      <c r="J74" s="465" t="n">
        <v>3965047</v>
      </c>
      <c r="K74" s="463"/>
      <c r="L74" s="466" t="n">
        <v>350618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 t="n">
        <f aca="false">HYPERLINK("http://hiratapksv.com/~home/uri/pdf/2011/zaikouri/20150930-yama.pdf",692597)</f>
        <v>692597</v>
      </c>
      <c r="D75" s="456" t="n">
        <v>0</v>
      </c>
      <c r="E75" s="457" t="n">
        <v>280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3362055</v>
      </c>
      <c r="K75" s="463"/>
      <c r="L75" s="466" t="n">
        <v>2666658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 t="n">
        <f aca="false">HYPERLINK("http://hiratapksv.com/~home/uri/pdf/2011/zaikouri/20151001-yama.pdf",408520)</f>
        <v>408520</v>
      </c>
      <c r="D76" s="456" t="n">
        <v>0</v>
      </c>
      <c r="E76" s="457" t="n">
        <v>113153</v>
      </c>
      <c r="F76" s="458" t="n">
        <v>86600</v>
      </c>
      <c r="G76" s="459" t="n">
        <v>0</v>
      </c>
      <c r="H76" s="460" t="n">
        <v>0</v>
      </c>
      <c r="I76" s="461" t="n">
        <v>4500</v>
      </c>
      <c r="J76" s="465" t="n">
        <v>3096122</v>
      </c>
      <c r="K76" s="463"/>
      <c r="L76" s="466" t="n">
        <v>249234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 t="n">
        <f aca="false">HYPERLINK("http://hiratapksv.com/~home/uri/pdf/2011/zaikouri/20151002-yama.pdf",529097)</f>
        <v>529097</v>
      </c>
      <c r="D77" s="456" t="n">
        <v>4000</v>
      </c>
      <c r="E77" s="457" t="n">
        <v>279399</v>
      </c>
      <c r="F77" s="458" t="n">
        <v>0</v>
      </c>
      <c r="G77" s="459" t="n">
        <f aca="false">HYPERLINK("http://hiratapksv.com/~home/uri/pdf/2011/naiseizaiko/20151002-yama.pdf",426350)</f>
        <v>426350</v>
      </c>
      <c r="H77" s="460" t="n">
        <v>0</v>
      </c>
      <c r="I77" s="461" t="n">
        <v>0</v>
      </c>
      <c r="J77" s="465" t="n">
        <v>1971597</v>
      </c>
      <c r="K77" s="463"/>
      <c r="L77" s="466" t="n">
        <v>158545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 t="n">
        <f aca="false">HYPERLINK("http://hiratapksv.com/~home/uri/pdf/2011/zaikouri/20151005-yama.pdf",411474)</f>
        <v>411474</v>
      </c>
      <c r="D78" s="456" t="n">
        <v>0</v>
      </c>
      <c r="E78" s="457" t="n">
        <v>74998</v>
      </c>
      <c r="F78" s="458" t="n">
        <v>18445</v>
      </c>
      <c r="G78" s="459" t="n">
        <v>0</v>
      </c>
      <c r="H78" s="460" t="n">
        <v>0</v>
      </c>
      <c r="I78" s="461" t="n">
        <v>0</v>
      </c>
      <c r="J78" s="465" t="n">
        <v>1729012</v>
      </c>
      <c r="K78" s="463"/>
      <c r="L78" s="466" t="n">
        <v>12240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 t="n">
        <f aca="false">HYPERLINK("http://hiratapksv.com/~home/uri/pdf/2011/zaikouri/20151006-yama.pdf",233469)</f>
        <v>233469</v>
      </c>
      <c r="D79" s="456" t="n">
        <v>0</v>
      </c>
      <c r="E79" s="457" t="n">
        <v>85158</v>
      </c>
      <c r="F79" s="458" t="n">
        <v>0</v>
      </c>
      <c r="G79" s="459" t="n">
        <f aca="false">HYPERLINK("http://hiratapksv.com/~home/uri/pdf/2011/naiseizaiko/20151006-yama.pdf",169)</f>
        <v>169</v>
      </c>
      <c r="H79" s="460" t="n">
        <v>0</v>
      </c>
      <c r="I79" s="461" t="n">
        <v>55300</v>
      </c>
      <c r="J79" s="465" t="n">
        <v>2072530</v>
      </c>
      <c r="K79" s="463"/>
      <c r="L79" s="466" t="n">
        <v>180937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 t="n">
        <f aca="false">HYPERLINK("http://hiratapksv.com/~home/uri/pdf/2011/zaikouri/20151007-yama.pdf",458939)</f>
        <v>458939</v>
      </c>
      <c r="D80" s="456" t="n">
        <v>0</v>
      </c>
      <c r="E80" s="457" t="n">
        <v>193566</v>
      </c>
      <c r="F80" s="458" t="n">
        <v>0</v>
      </c>
      <c r="G80" s="459" t="n">
        <f aca="false">HYPERLINK("http://hiratapksv.com/~home/uri/pdf/2011/naiseizaiko/20151007-yama.pdf",436030)</f>
        <v>436030</v>
      </c>
      <c r="H80" s="460" t="n">
        <v>0</v>
      </c>
      <c r="I80" s="461" t="n">
        <v>22500</v>
      </c>
      <c r="J80" s="465" t="n">
        <v>1657016</v>
      </c>
      <c r="K80" s="463"/>
      <c r="L80" s="466" t="n">
        <v>146304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 t="n">
        <f aca="false">HYPERLINK("http://hiratapksv.com/~home/uri/pdf/2011/zaikouri/20151008-yama.pdf",259414)</f>
        <v>259414</v>
      </c>
      <c r="D81" s="456" t="n">
        <v>0</v>
      </c>
      <c r="E81" s="457" t="n">
        <v>174099</v>
      </c>
      <c r="F81" s="458" t="n">
        <v>34700</v>
      </c>
      <c r="G81" s="459" t="n">
        <v>0</v>
      </c>
      <c r="H81" s="460" t="n">
        <v>0</v>
      </c>
      <c r="I81" s="461" t="n">
        <v>0</v>
      </c>
      <c r="J81" s="465" t="n">
        <v>2978065</v>
      </c>
      <c r="K81" s="463"/>
      <c r="L81" s="466" t="n">
        <v>250985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 t="n">
        <f aca="false">HYPERLINK("http://hiratapksv.com/~home/uri/pdf/2011/zaikouri/20151009-yama.pdf",984543)</f>
        <v>984543</v>
      </c>
      <c r="D82" s="456" t="n">
        <v>0</v>
      </c>
      <c r="E82" s="457" t="n">
        <v>55788</v>
      </c>
      <c r="F82" s="458" t="n">
        <v>136341</v>
      </c>
      <c r="G82" s="459" t="n">
        <v>0</v>
      </c>
      <c r="H82" s="460" t="n">
        <v>0</v>
      </c>
      <c r="I82" s="461" t="n">
        <v>0</v>
      </c>
      <c r="J82" s="465" t="n">
        <v>3352161</v>
      </c>
      <c r="K82" s="463"/>
      <c r="L82" s="466" t="n">
        <v>2175489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 t="n">
        <f aca="false">HYPERLINK("http://hiratapksv.com/~home/uri/pdf/2011/zaikouri/20151013-yama.pdf",200766)</f>
        <v>200766</v>
      </c>
      <c r="D83" s="456" t="n">
        <v>0</v>
      </c>
      <c r="E83" s="457" t="n">
        <v>211331</v>
      </c>
      <c r="F83" s="458" t="n">
        <v>0</v>
      </c>
      <c r="G83" s="459" t="n">
        <f aca="false">HYPERLINK("http://hiratapksv.com/~home/uri/pdf/2011/naiseizaiko/20151013-yama.pdf",29759)</f>
        <v>29759</v>
      </c>
      <c r="H83" s="460" t="n">
        <v>0</v>
      </c>
      <c r="I83" s="461" t="n">
        <v>0</v>
      </c>
      <c r="J83" s="465" t="n">
        <v>1544551</v>
      </c>
      <c r="K83" s="463"/>
      <c r="L83" s="466" t="n">
        <v>1162213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 t="n">
        <f aca="false">HYPERLINK("http://hiratapksv.com/~home/uri/pdf/2011/zaikouri/20151014-yama.pdf",322710)</f>
        <v>322710</v>
      </c>
      <c r="D84" s="456" t="n">
        <v>0</v>
      </c>
      <c r="E84" s="457" t="n">
        <v>107716</v>
      </c>
      <c r="F84" s="458" t="n">
        <v>6900</v>
      </c>
      <c r="G84" s="459" t="n">
        <f aca="false">HYPERLINK("http://hiratapksv.com/~home/uri/pdf/2011/naiseizaiko/20151014-yama.pdf",1290269)</f>
        <v>1290269</v>
      </c>
      <c r="H84" s="460" t="n">
        <v>0</v>
      </c>
      <c r="I84" s="461" t="n">
        <v>0</v>
      </c>
      <c r="J84" s="465" t="n">
        <v>3294829</v>
      </c>
      <c r="K84" s="463"/>
      <c r="L84" s="466" t="n">
        <v>4147772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 t="n">
        <f aca="false">HYPERLINK("http://hiratapksv.com/~home/uri/pdf/2011/zaikouri/20151015-yama.pdf",429170)</f>
        <v>429170</v>
      </c>
      <c r="D85" s="456" t="n">
        <v>6710</v>
      </c>
      <c r="E85" s="457" t="n">
        <v>247380</v>
      </c>
      <c r="F85" s="458" t="n">
        <v>0</v>
      </c>
      <c r="G85" s="459" t="n">
        <v>0</v>
      </c>
      <c r="H85" s="460" t="n">
        <v>0</v>
      </c>
      <c r="I85" s="461" t="n">
        <v>2160</v>
      </c>
      <c r="J85" s="465" t="n">
        <v>3783553</v>
      </c>
      <c r="K85" s="463"/>
      <c r="L85" s="466" t="n">
        <v>3102453</v>
      </c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567125</v>
      </c>
      <c r="D92" s="478" t="n">
        <f aca="false">SUM(D68:D91)</f>
        <v>20310</v>
      </c>
      <c r="E92" s="479" t="n">
        <f aca="false">SUM(E68:E91)</f>
        <v>2741262</v>
      </c>
      <c r="F92" s="480" t="n">
        <f aca="false">SUM(F68:F91)</f>
        <v>361446</v>
      </c>
      <c r="G92" s="481" t="n">
        <f aca="false">SUM(G68:G91)</f>
        <v>3087787</v>
      </c>
      <c r="H92" s="482" t="n">
        <f aca="false">SUM(H68:H91)</f>
        <v>0</v>
      </c>
      <c r="I92" s="483" t="n">
        <f aca="false">SUM(I68:I91)</f>
        <v>85528</v>
      </c>
      <c r="J92" s="484" t="n">
        <f aca="false">SUM(J68:J91)</f>
        <v>44539419</v>
      </c>
      <c r="K92" s="485" t="n">
        <f aca="false">MAX(K68:K91)</f>
        <v>0</v>
      </c>
      <c r="L92" s="486" t="n">
        <f aca="false">SUM(L68:L91)</f>
        <v>3802259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690143</v>
      </c>
      <c r="D93" s="488"/>
      <c r="E93" s="488"/>
      <c r="F93" s="488"/>
      <c r="G93" s="488" t="n">
        <f aca="false">SUM(G92:I92)</f>
        <v>317331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17539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47200</v>
      </c>
      <c r="L27" s="520" t="n">
        <v>2966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17539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47200</v>
      </c>
      <c r="L34" s="531" t="n">
        <f aca="false">SUM(L10:L33)</f>
        <v>2966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7539</v>
      </c>
      <c r="D35" s="533"/>
      <c r="E35" s="533"/>
      <c r="F35" s="533"/>
      <c r="G35" s="533"/>
      <c r="H35" s="534" t="n">
        <f aca="false">SUM(H34:K34)</f>
        <v>4720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671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8504</v>
      </c>
      <c r="L85" s="520" t="n">
        <v>179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671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8504</v>
      </c>
      <c r="L92" s="531" t="n">
        <f aca="false">SUM(L68:L91)</f>
        <v>179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710</v>
      </c>
      <c r="D93" s="533"/>
      <c r="E93" s="533"/>
      <c r="F93" s="533"/>
      <c r="G93" s="533"/>
      <c r="H93" s="534" t="n">
        <f aca="false">SUM(H92:K92)</f>
        <v>8504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916-osaka1-thism.pdf",433373)</f>
        <v>433373</v>
      </c>
      <c r="D7" s="557" t="n">
        <f aca="false">HYPERLINK("http://hiratapksv.com/~home/uri/pdf/2011/order/0916-osaka2-thism.pdf",961850)</f>
        <v>961850</v>
      </c>
      <c r="E7" s="557" t="n">
        <f aca="false">HYPERLINK("http://hiratapksv.com/~home/uri/pdf/2011/order/0916-osaka3-thism.pdf",302934)</f>
        <v>302934</v>
      </c>
      <c r="F7" s="558" t="n">
        <v>1698157</v>
      </c>
      <c r="G7" s="556" t="n">
        <f aca="false">HYPERLINK("http://hiratapksv.com/~home/uri/pdf/2011/order/0916-tiba1-thism.pdf",236547)</f>
        <v>236547</v>
      </c>
      <c r="H7" s="557" t="n">
        <f aca="false">HYPERLINK("http://hiratapksv.com/~home/uri/pdf/2011/order/0916-tiba2-thism.pdf",359852)</f>
        <v>359852</v>
      </c>
      <c r="I7" s="557" t="n">
        <f aca="false">HYPERLINK("http://hiratapksv.com/~home/uri/pdf/2011/order/0916-tiba3-thism.pdf",657753)</f>
        <v>657753</v>
      </c>
      <c r="J7" s="558" t="n">
        <v>1254152</v>
      </c>
      <c r="K7" s="556" t="n">
        <f aca="false">HYPERLINK("http://hiratapksv.com/~home/uri/pdf/2011/order/0916-yama1-thism.pdf",1722609)</f>
        <v>1722609</v>
      </c>
      <c r="L7" s="557" t="n">
        <f aca="false">HYPERLINK("http://hiratapksv.com/~home/uri/pdf/2011/order/0916-yama2-thism.pdf",532586)</f>
        <v>532586</v>
      </c>
      <c r="M7" s="557" t="n">
        <f aca="false">HYPERLINK("http://hiratapksv.com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916-osaka1-nextm.pdf",48736)</f>
        <v>48736</v>
      </c>
      <c r="D8" s="563" t="n">
        <f aca="false">HYPERLINK("http://hiratapksv.com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pksv.com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pksv.com/~home/uri/pdf/2011/order/0916-yama1-nextm.pdf",20659)</f>
        <v>20659</v>
      </c>
      <c r="L8" s="563" t="n">
        <f aca="false">HYPERLINK("http://hiratapksv.com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916-osaka1-all.pdf",482109)</f>
        <v>482109</v>
      </c>
      <c r="D9" s="569" t="n">
        <f aca="false">HYPERLINK("http://hiratapksv.com/~home/uri/pdf/2011/order/0916-osaka2-all.pdf",1027230)</f>
        <v>1027230</v>
      </c>
      <c r="E9" s="569" t="n">
        <f aca="false">HYPERLINK("http://hiratapksv.com/~home/uri/pdf/2011/order/0916-osaka3-all.pdf",302934)</f>
        <v>302934</v>
      </c>
      <c r="F9" s="570" t="n">
        <v>1812273</v>
      </c>
      <c r="G9" s="568" t="n">
        <f aca="false">HYPERLINK("http://hiratapksv.com/~home/uri/pdf/2011/order/0916-tiba1-all.pdf",245797)</f>
        <v>245797</v>
      </c>
      <c r="H9" s="569" t="n">
        <f aca="false">HYPERLINK("http://hiratapksv.com/~home/uri/pdf/2011/order/0916-tiba2-all.pdf",359852)</f>
        <v>359852</v>
      </c>
      <c r="I9" s="569" t="n">
        <f aca="false">HYPERLINK("http://hiratapksv.com/~home/uri/pdf/2011/order/0916-tiba3-all.pdf",657753)</f>
        <v>657753</v>
      </c>
      <c r="J9" s="570" t="n">
        <v>1263402</v>
      </c>
      <c r="K9" s="568" t="n">
        <f aca="false">HYPERLINK("http://hiratapksv.com/~home/uri/pdf/2011/order/0916-yama1-all.pdf",1743268)</f>
        <v>1743268</v>
      </c>
      <c r="L9" s="569" t="n">
        <f aca="false">HYPERLINK("http://hiratapksv.com/~home/uri/pdf/2011/order/0916-yama2-all.pdf",669184)</f>
        <v>669184</v>
      </c>
      <c r="M9" s="569" t="n">
        <f aca="false">HYPERLINK("http://hiratapksv.com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917-osaka1-thism.pdf",677040)</f>
        <v>677040</v>
      </c>
      <c r="D10" s="574" t="n">
        <f aca="false">HYPERLINK("http://hiratapksv.com/~home/uri/pdf/2011/order/0917-osaka2-thism.pdf",1228267)</f>
        <v>1228267</v>
      </c>
      <c r="E10" s="574" t="n">
        <f aca="false">HYPERLINK("http://hiratapksv.com/~home/uri/pdf/2011/order/0917-osaka3-thism.pdf",349086)</f>
        <v>349086</v>
      </c>
      <c r="F10" s="575" t="n">
        <v>2254393</v>
      </c>
      <c r="G10" s="573" t="n">
        <f aca="false">HYPERLINK("http://hiratapksv.com/~home/uri/pdf/2011/order/0917-tiba1-thism.pdf",904565)</f>
        <v>904565</v>
      </c>
      <c r="H10" s="574" t="n">
        <f aca="false">HYPERLINK("http://hiratapksv.com/~home/uri/pdf/2011/order/0917-tiba2-thism.pdf",464482)</f>
        <v>464482</v>
      </c>
      <c r="I10" s="574" t="n">
        <f aca="false">HYPERLINK("http://hiratapksv.com/~home/uri/pdf/2011/order/0917-tiba3-thism.pdf",498088)</f>
        <v>498088</v>
      </c>
      <c r="J10" s="575" t="n">
        <v>1867135</v>
      </c>
      <c r="K10" s="573" t="n">
        <f aca="false">HYPERLINK("http://hiratapksv.com/~home/uri/pdf/2011/order/0917-yama1-thism.pdf",688928)</f>
        <v>688928</v>
      </c>
      <c r="L10" s="574" t="n">
        <f aca="false">HYPERLINK("http://hiratapksv.com/~home/uri/pdf/2011/order/0917-yama2-thism.pdf",349645)</f>
        <v>349645</v>
      </c>
      <c r="M10" s="574" t="n">
        <f aca="false">HYPERLINK("http://hiratapksv.com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917-osaka1-nextm.pdf",4440)</f>
        <v>4440</v>
      </c>
      <c r="D11" s="563" t="n">
        <f aca="false">HYPERLINK("http://hiratapksv.com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pksv.com/~home/uri/pdf/2011/order/0917-tiba1-nextm.pdf",5378)</f>
        <v>5378</v>
      </c>
      <c r="H11" s="563" t="n">
        <f aca="false">HYPERLINK("http://hiratapksv.com/~home/uri/pdf/2011/order/0917-tiba2-nextm.pdf",1006)</f>
        <v>1006</v>
      </c>
      <c r="I11" s="563" t="n">
        <f aca="false">HYPERLINK("http://hiratapksv.com/~home/uri/pdf/2011/order/0917-tiba3-nextm.pdf",138000)</f>
        <v>138000</v>
      </c>
      <c r="J11" s="564" t="n">
        <v>144384</v>
      </c>
      <c r="K11" s="562" t="n">
        <f aca="false">HYPERLINK("http://hiratapksv.com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917-osaka1-all.pdf",681480)</f>
        <v>681480</v>
      </c>
      <c r="D12" s="569" t="n">
        <f aca="false">HYPERLINK("http://hiratapksv.com/~home/uri/pdf/2011/order/0917-osaka2-all.pdf",1294004)</f>
        <v>1294004</v>
      </c>
      <c r="E12" s="569" t="n">
        <f aca="false">HYPERLINK("http://hiratapksv.com/~home/uri/pdf/2011/order/0917-osaka3-all.pdf",349086)</f>
        <v>349086</v>
      </c>
      <c r="F12" s="570" t="n">
        <v>2324570</v>
      </c>
      <c r="G12" s="568" t="n">
        <f aca="false">HYPERLINK("http://hiratapksv.com/~home/uri/pdf/2011/order/0917-tiba1-all.pdf",909943)</f>
        <v>909943</v>
      </c>
      <c r="H12" s="569" t="n">
        <f aca="false">HYPERLINK("http://hiratapksv.com/~home/uri/pdf/2011/order/0917-tiba2-all.pdf",465488)</f>
        <v>465488</v>
      </c>
      <c r="I12" s="569" t="n">
        <f aca="false">HYPERLINK("http://hiratapksv.com/~home/uri/pdf/2011/order/0917-tiba3-all.pdf",636088)</f>
        <v>636088</v>
      </c>
      <c r="J12" s="570" t="n">
        <v>2011519</v>
      </c>
      <c r="K12" s="568" t="n">
        <f aca="false">HYPERLINK("http://hiratapksv.com/~home/uri/pdf/2011/order/0917-yama1-all.pdf",702338)</f>
        <v>702338</v>
      </c>
      <c r="L12" s="569" t="n">
        <f aca="false">HYPERLINK("http://hiratapksv.com/~home/uri/pdf/2011/order/0917-yama2-all.pdf",349645)</f>
        <v>349645</v>
      </c>
      <c r="M12" s="569" t="n">
        <f aca="false">HYPERLINK("http://hiratapksv.com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918-osaka1-thism.pdf",1797578)</f>
        <v>1797578</v>
      </c>
      <c r="D13" s="574" t="n">
        <f aca="false">HYPERLINK("http://hiratapksv.com/~home/uri/pdf/2011/order/0918-osaka2-thism.pdf",438588)</f>
        <v>438588</v>
      </c>
      <c r="E13" s="574" t="n">
        <f aca="false">HYPERLINK("http://hiratapksv.com/~home/uri/pdf/2011/order/0918-osaka3-thism.pdf",164253)</f>
        <v>164253</v>
      </c>
      <c r="F13" s="575" t="n">
        <v>2400419</v>
      </c>
      <c r="G13" s="573" t="n">
        <f aca="false">HYPERLINK("http://hiratapksv.com/~home/uri/pdf/2011/order/0918-tiba1-thism.pdf",386039)</f>
        <v>386039</v>
      </c>
      <c r="H13" s="574" t="n">
        <f aca="false">HYPERLINK("http://hiratapksv.com/~home/uri/pdf/2011/order/0918-tiba2-thism.pdf",626401)</f>
        <v>626401</v>
      </c>
      <c r="I13" s="574" t="n">
        <f aca="false">HYPERLINK("http://hiratapksv.com/~home/uri/pdf/2011/order/0918-tiba3-thism.pdf",87223)</f>
        <v>87223</v>
      </c>
      <c r="J13" s="575" t="n">
        <v>1099663</v>
      </c>
      <c r="K13" s="573" t="n">
        <f aca="false">HYPERLINK("http://hiratapksv.com/~home/uri/pdf/2011/order/0918-yama1-thism.pdf",1125663)</f>
        <v>1125663</v>
      </c>
      <c r="L13" s="574" t="n">
        <f aca="false">HYPERLINK("http://hiratapksv.com/~home/uri/pdf/2011/order/0918-yama2-thism.pdf",447342)</f>
        <v>447342</v>
      </c>
      <c r="M13" s="574" t="n">
        <f aca="false">HYPERLINK("http://hiratapksv.com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0918-osaka1-nextm.pdf",32958)</f>
        <v>32958</v>
      </c>
      <c r="D14" s="563" t="n">
        <f aca="false">HYPERLINK("http://hiratapksv.com/~home/uri/pdf/2011/order/0918-osaka2-nextm.pdf",60000)</f>
        <v>60000</v>
      </c>
      <c r="E14" s="563" t="n">
        <f aca="false">HYPERLINK("http://hiratapksv.com/~home/uri/pdf/2011/order/0918-osaka3-nextm.pdf",22088)</f>
        <v>22088</v>
      </c>
      <c r="F14" s="564" t="n">
        <v>115046</v>
      </c>
      <c r="G14" s="562" t="n">
        <f aca="false">HYPERLINK("http://hiratapksv.com/~home/uri/pdf/2011/order/0918-tiba1-nextm.pdf",2202)</f>
        <v>2202</v>
      </c>
      <c r="H14" s="563" t="n">
        <f aca="false">HYPERLINK("http://hiratapksv.com/~home/uri/pdf/2011/order/0918-tiba2-nextm.pdf",29360)</f>
        <v>29360</v>
      </c>
      <c r="I14" s="563" t="n">
        <f aca="false">HYPERLINK("http://hiratapksv.com/~home/uri/pdf/2011/order/0918-tiba3-nextm.pdf",21652)</f>
        <v>21652</v>
      </c>
      <c r="J14" s="564" t="n">
        <v>53214</v>
      </c>
      <c r="K14" s="562" t="n">
        <f aca="false">HYPERLINK("http://hiratapksv.com/~home/uri/pdf/2011/order/0918-yama1-nextm.pdf",14985)</f>
        <v>14985</v>
      </c>
      <c r="L14" s="563" t="n">
        <f aca="false">HYPERLINK("http://hiratapksv.com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918-osaka1-all.pdf",1830536)</f>
        <v>1830536</v>
      </c>
      <c r="D15" s="569" t="n">
        <f aca="false">HYPERLINK("http://hiratapksv.com/~home/uri/pdf/2011/order/0918-osaka2-all.pdf",498588)</f>
        <v>498588</v>
      </c>
      <c r="E15" s="569" t="n">
        <f aca="false">HYPERLINK("http://hiratapksv.com/~home/uri/pdf/2011/order/0918-osaka3-all.pdf",186341)</f>
        <v>186341</v>
      </c>
      <c r="F15" s="570" t="n">
        <v>2515465</v>
      </c>
      <c r="G15" s="568" t="n">
        <f aca="false">HYPERLINK("http://hiratapksv.com/~home/uri/pdf/2011/order/0918-tiba1-all.pdf",388241)</f>
        <v>388241</v>
      </c>
      <c r="H15" s="569" t="n">
        <f aca="false">HYPERLINK("http://hiratapksv.com/~home/uri/pdf/2011/order/0918-tiba2-all.pdf",655761)</f>
        <v>655761</v>
      </c>
      <c r="I15" s="569" t="n">
        <f aca="false">HYPERLINK("http://hiratapksv.com/~home/uri/pdf/2011/order/0918-tiba3-all.pdf",108875)</f>
        <v>108875</v>
      </c>
      <c r="J15" s="570" t="n">
        <v>1152877</v>
      </c>
      <c r="K15" s="568" t="n">
        <f aca="false">HYPERLINK("http://hiratapksv.com/~home/uri/pdf/2011/order/0918-yama1-all.pdf",1140648)</f>
        <v>1140648</v>
      </c>
      <c r="L15" s="569" t="n">
        <f aca="false">HYPERLINK("http://hiratapksv.com/~home/uri/pdf/2011/order/0918-yama2-all.pdf",454002)</f>
        <v>454002</v>
      </c>
      <c r="M15" s="569" t="n">
        <f aca="false">HYPERLINK("http://hiratapksv.com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924-osaka1-thism.pdf",1216576)</f>
        <v>1216576</v>
      </c>
      <c r="D16" s="574" t="n">
        <f aca="false">HYPERLINK("http://hiratapksv.com/~home/uri/pdf/2011/order/0924-osaka2-thism.pdf",776160)</f>
        <v>776160</v>
      </c>
      <c r="E16" s="574" t="n">
        <f aca="false">HYPERLINK("http://hiratapksv.com/~home/uri/pdf/2011/order/0924-osaka3-thism.pdf",258056)</f>
        <v>258056</v>
      </c>
      <c r="F16" s="575" t="n">
        <v>2250792</v>
      </c>
      <c r="G16" s="573" t="n">
        <f aca="false">HYPERLINK("http://hiratapksv.com/~home/uri/pdf/2011/order/0924-tiba1-thism.pdf",662280)</f>
        <v>662280</v>
      </c>
      <c r="H16" s="574" t="n">
        <f aca="false">HYPERLINK("http://hiratapksv.com/~home/uri/pdf/2011/order/0924-tiba2-thism.pdf",386114)</f>
        <v>386114</v>
      </c>
      <c r="I16" s="574" t="n">
        <f aca="false">HYPERLINK("http://hiratapksv.com/~home/uri/pdf/2011/order/0924-tiba3-thism.pdf",180208)</f>
        <v>180208</v>
      </c>
      <c r="J16" s="575" t="n">
        <v>1228602</v>
      </c>
      <c r="K16" s="573" t="n">
        <f aca="false">HYPERLINK("http://hiratapksv.com/~home/uri/pdf/2011/order/0924-yama1-thism.pdf",615763)</f>
        <v>615763</v>
      </c>
      <c r="L16" s="574" t="n">
        <f aca="false">HYPERLINK("http://hiratapksv.com/~home/uri/pdf/2011/order/0924-yama2-thism.pdf",558511)</f>
        <v>558511</v>
      </c>
      <c r="M16" s="574" t="n">
        <f aca="false">HYPERLINK("http://hiratapksv.com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pksv.com/~home/uri/pdf/2011/order/0924-osaka1-nextm.pdf",217218)</f>
        <v>217218</v>
      </c>
      <c r="D17" s="563" t="n">
        <v>0</v>
      </c>
      <c r="E17" s="563" t="n">
        <f aca="false">HYPERLINK("http://hiratapksv.com/~home/uri/pdf/2011/order/0924-osaka3-nextm.pdf",16337)</f>
        <v>16337</v>
      </c>
      <c r="F17" s="564" t="n">
        <v>233555</v>
      </c>
      <c r="G17" s="562" t="n">
        <f aca="false">HYPERLINK("http://hiratapksv.com/~home/uri/pdf/2011/order/0924-tiba1-nextm.pdf",20409)</f>
        <v>20409</v>
      </c>
      <c r="H17" s="563" t="n">
        <v>0</v>
      </c>
      <c r="I17" s="563" t="n">
        <f aca="false">HYPERLINK("http://hiratapksv.com/~home/uri/pdf/2011/order/0924-tiba3-nextm.pdf",20808)</f>
        <v>20808</v>
      </c>
      <c r="J17" s="564" t="n">
        <v>41217</v>
      </c>
      <c r="K17" s="562" t="n">
        <f aca="false">HYPERLINK("http://hiratapksv.com/~home/uri/pdf/2011/order/0924-yama1-nextm.pdf",56122)</f>
        <v>56122</v>
      </c>
      <c r="L17" s="563" t="n">
        <f aca="false">HYPERLINK("http://hiratapksv.com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924-osaka1-all.pdf",1433794)</f>
        <v>1433794</v>
      </c>
      <c r="D18" s="569" t="n">
        <f aca="false">HYPERLINK("http://hiratapksv.com/~home/uri/pdf/2011/order/0924-osaka2-all.pdf",776160)</f>
        <v>776160</v>
      </c>
      <c r="E18" s="569" t="n">
        <f aca="false">HYPERLINK("http://hiratapksv.com/~home/uri/pdf/2011/order/0924-osaka3-all.pdf",274393)</f>
        <v>274393</v>
      </c>
      <c r="F18" s="570" t="n">
        <v>2484347</v>
      </c>
      <c r="G18" s="568" t="n">
        <f aca="false">HYPERLINK("http://hiratapksv.com/~home/uri/pdf/2011/order/0924-tiba1-all.pdf",682689)</f>
        <v>682689</v>
      </c>
      <c r="H18" s="569" t="n">
        <f aca="false">HYPERLINK("http://hiratapksv.com/~home/uri/pdf/2011/order/0924-tiba2-all.pdf",386114)</f>
        <v>386114</v>
      </c>
      <c r="I18" s="569" t="n">
        <f aca="false">HYPERLINK("http://hiratapksv.com/~home/uri/pdf/2011/order/0924-tiba3-all.pdf",201016)</f>
        <v>201016</v>
      </c>
      <c r="J18" s="570" t="n">
        <v>1269819</v>
      </c>
      <c r="K18" s="568" t="n">
        <f aca="false">HYPERLINK("http://hiratapksv.com/~home/uri/pdf/2011/order/0924-yama1-all.pdf",671885)</f>
        <v>671885</v>
      </c>
      <c r="L18" s="569" t="n">
        <f aca="false">HYPERLINK("http://hiratapksv.com/~home/uri/pdf/2011/order/0924-yama2-all.pdf",562574)</f>
        <v>562574</v>
      </c>
      <c r="M18" s="569" t="n">
        <f aca="false">HYPERLINK("http://hiratapksv.com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925-osaka1-thism.pdf",1410443)</f>
        <v>1410443</v>
      </c>
      <c r="D19" s="574" t="n">
        <f aca="false">HYPERLINK("http://hiratapksv.com/~home/uri/pdf/2011/order/0925-osaka2-thism.pdf",1240036)</f>
        <v>1240036</v>
      </c>
      <c r="E19" s="574" t="n">
        <f aca="false">HYPERLINK("http://hiratapksv.com/~home/uri/pdf/2011/order/0925-osaka3-thism.pdf",698130)</f>
        <v>698130</v>
      </c>
      <c r="F19" s="575" t="n">
        <v>3348609</v>
      </c>
      <c r="G19" s="573" t="n">
        <f aca="false">HYPERLINK("http://hiratapksv.com/~home/uri/pdf/2011/order/0925-tiba1-thism.pdf",384791)</f>
        <v>384791</v>
      </c>
      <c r="H19" s="574" t="n">
        <f aca="false">HYPERLINK("http://hiratapksv.com/~home/uri/pdf/2011/order/0925-tiba2-thism.pdf",552865)</f>
        <v>552865</v>
      </c>
      <c r="I19" s="574" t="n">
        <f aca="false">HYPERLINK("http://hiratapksv.com/~home/uri/pdf/2011/order/0925-tiba3-thism.pdf",643331)</f>
        <v>643331</v>
      </c>
      <c r="J19" s="575" t="n">
        <v>1580987</v>
      </c>
      <c r="K19" s="573" t="n">
        <f aca="false">HYPERLINK("http://hiratapksv.com/~home/uri/pdf/2011/order/0925-yama1-thism.pdf",267638)</f>
        <v>267638</v>
      </c>
      <c r="L19" s="574" t="n">
        <f aca="false">HYPERLINK("http://hiratapksv.com/~home/uri/pdf/2011/order/0925-yama2-thism.pdf",375445)</f>
        <v>375445</v>
      </c>
      <c r="M19" s="574" t="n">
        <f aca="false">HYPERLINK("http://hiratapksv.com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pksv.com/~home/uri/pdf/2011/order/0925-osaka1-nextm.pdf",130396)</f>
        <v>130396</v>
      </c>
      <c r="D20" s="563" t="n">
        <f aca="false">HYPERLINK("http://hiratapksv.com/~home/uri/pdf/2011/order/0925-osaka2-nextm.pdf",1960)</f>
        <v>1960</v>
      </c>
      <c r="E20" s="563" t="n">
        <f aca="false">HYPERLINK("http://hiratapksv.com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pksv.com/~home/uri/pdf/2011/order/0925-tiba2-nextm.pdf",53458)</f>
        <v>53458</v>
      </c>
      <c r="I20" s="563" t="n">
        <f aca="false">HYPERLINK("http://hiratapksv.com/~home/uri/pdf/2011/order/0925-tiba3-nextm.pdf",7752)</f>
        <v>7752</v>
      </c>
      <c r="J20" s="564" t="n">
        <v>61210</v>
      </c>
      <c r="K20" s="562" t="n">
        <f aca="false">HYPERLINK("http://hiratapksv.com/~home/uri/pdf/2011/order/0925-yama1-nextm.pdf",42336)</f>
        <v>42336</v>
      </c>
      <c r="L20" s="563" t="n">
        <f aca="false">HYPERLINK("http://hiratapksv.com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925-osaka1-all.pdf",1540839)</f>
        <v>1540839</v>
      </c>
      <c r="D21" s="569" t="n">
        <f aca="false">HYPERLINK("http://hiratapksv.com/~home/uri/pdf/2011/order/0925-osaka2-all.pdf",1241996)</f>
        <v>1241996</v>
      </c>
      <c r="E21" s="569" t="n">
        <f aca="false">HYPERLINK("http://hiratapksv.com/~home/uri/pdf/2011/order/0925-osaka3-all.pdf",735895)</f>
        <v>735895</v>
      </c>
      <c r="F21" s="570" t="n">
        <v>3518730</v>
      </c>
      <c r="G21" s="568" t="n">
        <f aca="false">HYPERLINK("http://hiratapksv.com/~home/uri/pdf/2011/order/0925-tiba1-all.pdf",384791)</f>
        <v>384791</v>
      </c>
      <c r="H21" s="569" t="n">
        <f aca="false">HYPERLINK("http://hiratapksv.com/~home/uri/pdf/2011/order/0925-tiba2-all.pdf",606323)</f>
        <v>606323</v>
      </c>
      <c r="I21" s="569" t="n">
        <f aca="false">HYPERLINK("http://hiratapksv.com/~home/uri/pdf/2011/order/0925-tiba3-all.pdf",651083)</f>
        <v>651083</v>
      </c>
      <c r="J21" s="570" t="n">
        <v>1642197</v>
      </c>
      <c r="K21" s="568" t="n">
        <f aca="false">HYPERLINK("http://hiratapksv.com/~home/uri/pdf/2011/order/0925-yama1-all.pdf",309974)</f>
        <v>309974</v>
      </c>
      <c r="L21" s="569" t="n">
        <f aca="false">HYPERLINK("http://hiratapksv.com/~home/uri/pdf/2011/order/0925-yama2-all.pdf",375493)</f>
        <v>375493</v>
      </c>
      <c r="M21" s="569" t="n">
        <f aca="false">HYPERLINK("http://hiratapksv.com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928-osaka1-thism.pdf",1110344)</f>
        <v>1110344</v>
      </c>
      <c r="D22" s="574" t="n">
        <f aca="false">HYPERLINK("http://hiratapksv.com/~home/uri/pdf/2011/order/0928-osaka2-thism.pdf",522531)</f>
        <v>522531</v>
      </c>
      <c r="E22" s="574" t="n">
        <f aca="false">HYPERLINK("http://hiratapksv.com/~home/uri/pdf/2011/order/0928-osaka3-thism.pdf",764973)</f>
        <v>764973</v>
      </c>
      <c r="F22" s="575" t="n">
        <v>2397848</v>
      </c>
      <c r="G22" s="573" t="n">
        <f aca="false">HYPERLINK("http://hiratapksv.com/~home/uri/pdf/2011/order/0928-tiba1-thism.pdf",891527)</f>
        <v>891527</v>
      </c>
      <c r="H22" s="574" t="n">
        <f aca="false">HYPERLINK("http://hiratapksv.com/~home/uri/pdf/2011/order/0928-tiba2-thism.pdf",252152)</f>
        <v>252152</v>
      </c>
      <c r="I22" s="574" t="n">
        <f aca="false">HYPERLINK("http://hiratapksv.com/~home/uri/pdf/2011/order/0928-tiba3-thism.pdf",1932518)</f>
        <v>1932518</v>
      </c>
      <c r="J22" s="575" t="n">
        <v>3076197</v>
      </c>
      <c r="K22" s="573" t="n">
        <f aca="false">HYPERLINK("http://hiratapksv.com/~home/uri/pdf/2011/order/0928-yama1-thism.pdf",1629686)</f>
        <v>1629686</v>
      </c>
      <c r="L22" s="574" t="n">
        <f aca="false">HYPERLINK("http://hiratapksv.com/~home/uri/pdf/2011/order/0928-yama2-thism.pdf",259155)</f>
        <v>259155</v>
      </c>
      <c r="M22" s="574" t="n">
        <f aca="false">HYPERLINK("http://hiratapksv.com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pksv.com/~home/uri/pdf/2011/order/0928-osaka1-nextm.pdf",345356)</f>
        <v>345356</v>
      </c>
      <c r="D23" s="563" t="n">
        <f aca="false">HYPERLINK("http://hiratapksv.com/~home/uri/pdf/2011/order/0928-osaka2-nextm.pdf",27978)</f>
        <v>27978</v>
      </c>
      <c r="E23" s="563" t="n">
        <f aca="false">HYPERLINK("http://hiratapksv.com/~home/uri/pdf/2011/order/0928-osaka3-nextm.pdf",13892)</f>
        <v>13892</v>
      </c>
      <c r="F23" s="564" t="n">
        <v>387226</v>
      </c>
      <c r="G23" s="562" t="n">
        <f aca="false">HYPERLINK("http://hiratapksv.com/~home/uri/pdf/2011/order/0928-tiba1-nextm.pdf",41386)</f>
        <v>41386</v>
      </c>
      <c r="H23" s="563" t="n">
        <v>0</v>
      </c>
      <c r="I23" s="563" t="n">
        <f aca="false">HYPERLINK("http://hiratapksv.com/~home/uri/pdf/2011/order/0928-tiba3-nextm.pdf",599700)</f>
        <v>599700</v>
      </c>
      <c r="J23" s="564" t="n">
        <v>641086</v>
      </c>
      <c r="K23" s="562" t="n">
        <f aca="false">HYPERLINK("http://hiratapksv.com/~home/uri/pdf/2011/order/0928-yama1-nextm.pdf",26329)</f>
        <v>26329</v>
      </c>
      <c r="L23" s="563" t="n">
        <f aca="false">HYPERLINK("http://hiratapksv.com/~home/uri/pdf/2011/order/0928-yama2-nextm.pdf",4436)</f>
        <v>4436</v>
      </c>
      <c r="M23" s="563" t="n">
        <f aca="false">HYPERLINK("http://hiratapksv.com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928-osaka1-all.pdf",1455700)</f>
        <v>1455700</v>
      </c>
      <c r="D24" s="569" t="n">
        <f aca="false">HYPERLINK("http://hiratapksv.com/~home/uri/pdf/2011/order/0928-osaka2-all.pdf",550509)</f>
        <v>550509</v>
      </c>
      <c r="E24" s="569" t="n">
        <f aca="false">HYPERLINK("http://hiratapksv.com/~home/uri/pdf/2011/order/0928-osaka3-all.pdf",778865)</f>
        <v>778865</v>
      </c>
      <c r="F24" s="570" t="n">
        <v>2785074</v>
      </c>
      <c r="G24" s="568" t="n">
        <f aca="false">HYPERLINK("http://hiratapksv.com/~home/uri/pdf/2011/order/0928-tiba1-all.pdf",932913)</f>
        <v>932913</v>
      </c>
      <c r="H24" s="569" t="n">
        <f aca="false">HYPERLINK("http://hiratapksv.com/~home/uri/pdf/2011/order/0928-tiba2-all.pdf",252152)</f>
        <v>252152</v>
      </c>
      <c r="I24" s="569" t="n">
        <f aca="false">HYPERLINK("http://hiratapksv.com/~home/uri/pdf/2011/order/0928-tiba3-all.pdf",2532218)</f>
        <v>2532218</v>
      </c>
      <c r="J24" s="570" t="n">
        <v>3717283</v>
      </c>
      <c r="K24" s="568" t="n">
        <f aca="false">HYPERLINK("http://hiratapksv.com/~home/uri/pdf/2011/order/0928-yama1-all.pdf",1656015)</f>
        <v>1656015</v>
      </c>
      <c r="L24" s="569" t="n">
        <f aca="false">HYPERLINK("http://hiratapksv.com/~home/uri/pdf/2011/order/0928-yama2-all.pdf",263591)</f>
        <v>263591</v>
      </c>
      <c r="M24" s="569" t="n">
        <f aca="false">HYPERLINK("http://hiratapksv.com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929-osaka1-thism.pdf",1312227)</f>
        <v>1312227</v>
      </c>
      <c r="D25" s="574" t="n">
        <f aca="false">HYPERLINK("http://hiratapksv.com/~home/uri/pdf/2011/order/0929-osaka2-thism.pdf",634230)</f>
        <v>634230</v>
      </c>
      <c r="E25" s="574" t="n">
        <f aca="false">HYPERLINK("http://hiratapksv.com/~home/uri/pdf/2011/order/0929-osaka3-thism.pdf",46133)</f>
        <v>46133</v>
      </c>
      <c r="F25" s="575" t="n">
        <v>1992590</v>
      </c>
      <c r="G25" s="573" t="n">
        <f aca="false">HYPERLINK("http://hiratapksv.com/~home/uri/pdf/2011/order/0929-tiba1-thism.pdf",406764)</f>
        <v>406764</v>
      </c>
      <c r="H25" s="574" t="n">
        <f aca="false">HYPERLINK("http://hiratapksv.com/~home/uri/pdf/2011/order/0929-tiba2-thism.pdf",208102)</f>
        <v>208102</v>
      </c>
      <c r="I25" s="574" t="n">
        <f aca="false">HYPERLINK("http://hiratapksv.com/~home/uri/pdf/2011/order/0929-tiba3-thism.pdf",356084)</f>
        <v>356084</v>
      </c>
      <c r="J25" s="575" t="n">
        <v>970950</v>
      </c>
      <c r="K25" s="573" t="n">
        <f aca="false">HYPERLINK("http://hiratapksv.com/~home/uri/pdf/2011/order/0929-yama1-thism.pdf",3727564)</f>
        <v>3727564</v>
      </c>
      <c r="L25" s="574" t="n">
        <f aca="false">HYPERLINK("http://hiratapksv.com/~home/uri/pdf/2011/order/0929-yama2-thism.pdf",916493)</f>
        <v>916493</v>
      </c>
      <c r="M25" s="574" t="n">
        <f aca="false">HYPERLINK("http://hiratapksv.com/~home/uri/pdf/2011/order/0929-yama3-thism.pdf",635582)</f>
        <v>635582</v>
      </c>
      <c r="N25" s="576" t="n">
        <v>5279639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f aca="false">HYPERLINK("http://hiratapksv.com/~home/uri/pdf/2011/order/0929-osaka1-nextm.pdf",68900)</f>
        <v>68900</v>
      </c>
      <c r="D26" s="563" t="n">
        <f aca="false">HYPERLINK("http://hiratapksv.com/~home/uri/pdf/2011/order/0929-osaka2-nextm.pdf",47876)</f>
        <v>47876</v>
      </c>
      <c r="E26" s="563" t="n">
        <f aca="false">HYPERLINK("http://hiratapksv.com/~home/uri/pdf/2011/order/0929-osaka3-nextm.pdf",4888)</f>
        <v>4888</v>
      </c>
      <c r="F26" s="564" t="n">
        <v>121664</v>
      </c>
      <c r="G26" s="562" t="n">
        <f aca="false">HYPERLINK("http://hiratapksv.com/~home/uri/pdf/2011/order/0929-tiba1-nextm.pdf",84962)</f>
        <v>84962</v>
      </c>
      <c r="H26" s="563" t="n">
        <v>0</v>
      </c>
      <c r="I26" s="563" t="n">
        <f aca="false">HYPERLINK("http://hiratapksv.com/~home/uri/pdf/2011/order/0929-tiba3-nextm.pdf",213665)</f>
        <v>213665</v>
      </c>
      <c r="J26" s="564" t="n">
        <v>298627</v>
      </c>
      <c r="K26" s="562" t="n">
        <f aca="false">HYPERLINK("http://hiratapksv.com/~home/uri/pdf/2011/order/0929-yama1-nextm.pdf",1748)</f>
        <v>1748</v>
      </c>
      <c r="L26" s="563" t="n">
        <f aca="false">HYPERLINK("http://hiratapksv.com/~home/uri/pdf/2011/order/0929-yama2-nextm.pdf",10254)</f>
        <v>10254</v>
      </c>
      <c r="M26" s="563" t="n">
        <f aca="false">HYPERLINK("http://hiratapksv.com/~home/uri/pdf/2011/order/0929-yama3-nextm.pdf",1677)</f>
        <v>1677</v>
      </c>
      <c r="N26" s="565" t="n">
        <v>1367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929-osaka1-all.pdf",1381127)</f>
        <v>1381127</v>
      </c>
      <c r="D27" s="569" t="n">
        <f aca="false">HYPERLINK("http://hiratapksv.com/~home/uri/pdf/2011/order/0929-osaka2-all.pdf",682106)</f>
        <v>682106</v>
      </c>
      <c r="E27" s="569" t="n">
        <f aca="false">HYPERLINK("http://hiratapksv.com/~home/uri/pdf/2011/order/0929-osaka3-all.pdf",51021)</f>
        <v>51021</v>
      </c>
      <c r="F27" s="570" t="n">
        <v>2114254</v>
      </c>
      <c r="G27" s="568" t="n">
        <f aca="false">HYPERLINK("http://hiratapksv.com/~home/uri/pdf/2011/order/0929-tiba1-all.pdf",491726)</f>
        <v>491726</v>
      </c>
      <c r="H27" s="569" t="n">
        <f aca="false">HYPERLINK("http://hiratapksv.com/~home/uri/pdf/2011/order/0929-tiba2-all.pdf",208102)</f>
        <v>208102</v>
      </c>
      <c r="I27" s="569" t="n">
        <f aca="false">HYPERLINK("http://hiratapksv.com/~home/uri/pdf/2011/order/0929-tiba3-all.pdf",569749)</f>
        <v>569749</v>
      </c>
      <c r="J27" s="570" t="n">
        <v>1269577</v>
      </c>
      <c r="K27" s="568" t="n">
        <f aca="false">HYPERLINK("http://hiratapksv.com/~home/uri/pdf/2011/order/0929-yama1-all.pdf",3729312)</f>
        <v>3729312</v>
      </c>
      <c r="L27" s="569" t="n">
        <f aca="false">HYPERLINK("http://hiratapksv.com/~home/uri/pdf/2011/order/0929-yama2-all.pdf",926747)</f>
        <v>926747</v>
      </c>
      <c r="M27" s="569" t="n">
        <f aca="false">HYPERLINK("http://hiratapksv.com/~home/uri/pdf/2011/order/0929-yama3-all.pdf",637259)</f>
        <v>637259</v>
      </c>
      <c r="N27" s="571" t="n">
        <v>529331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930-osaka1-thism.pdf",733530)</f>
        <v>733530</v>
      </c>
      <c r="D28" s="574" t="n">
        <f aca="false">HYPERLINK("http://hiratapksv.com/~home/uri/pdf/2011/order/0930-osaka2-thism.pdf",774216)</f>
        <v>774216</v>
      </c>
      <c r="E28" s="574" t="n">
        <f aca="false">HYPERLINK("http://hiratapksv.com/~home/uri/pdf/2011/order/0930-osaka3-thism.pdf",337898)</f>
        <v>337898</v>
      </c>
      <c r="F28" s="575" t="n">
        <v>1845644</v>
      </c>
      <c r="G28" s="573" t="n">
        <f aca="false">HYPERLINK("http://hiratapksv.com/~home/uri/pdf/2011/order/0930-tiba1-thism.pdf",292226)</f>
        <v>292226</v>
      </c>
      <c r="H28" s="574" t="n">
        <f aca="false">HYPERLINK("http://hiratapksv.com/~home/uri/pdf/2011/order/0930-tiba2-thism.pdf",429832)</f>
        <v>429832</v>
      </c>
      <c r="I28" s="574" t="n">
        <f aca="false">HYPERLINK("http://hiratapksv.com/~home/uri/pdf/2011/order/0930-tiba3-thism.pdf",243465)</f>
        <v>243465</v>
      </c>
      <c r="J28" s="575" t="n">
        <v>965523</v>
      </c>
      <c r="K28" s="573" t="n">
        <f aca="false">HYPERLINK("http://hiratapksv.com/~home/uri/pdf/2011/order/0930-yama1-thism.pdf",1302217)</f>
        <v>1302217</v>
      </c>
      <c r="L28" s="574" t="n">
        <f aca="false">HYPERLINK("http://hiratapksv.com/~home/uri/pdf/2011/order/0930-yama2-thism.pdf",759956)</f>
        <v>759956</v>
      </c>
      <c r="M28" s="574" t="n">
        <f aca="false">HYPERLINK("http://hiratapksv.com/~home/uri/pdf/2011/order/0930-yama3-thism.pdf",569468)</f>
        <v>569468</v>
      </c>
      <c r="N28" s="576" t="n">
        <v>2631641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f aca="false">HYPERLINK("http://hiratapksv.com/~home/uri/pdf/2011/order/0930-osaka1-nextm.pdf",350005)</f>
        <v>350005</v>
      </c>
      <c r="D29" s="563" t="n">
        <f aca="false">HYPERLINK("http://hiratapksv.com/~home/uri/pdf/2011/order/0930-osaka2-nextm.pdf",230494)</f>
        <v>230494</v>
      </c>
      <c r="E29" s="563" t="n">
        <f aca="false">HYPERLINK("http://hiratapksv.com/~home/uri/pdf/2011/order/0930-osaka3-nextm.pdf",8426)</f>
        <v>8426</v>
      </c>
      <c r="F29" s="564" t="n">
        <v>588925</v>
      </c>
      <c r="G29" s="562" t="n">
        <f aca="false">HYPERLINK("http://hiratapksv.com/~home/uri/pdf/2011/order/0930-tiba1-nextm.pdf",110006)</f>
        <v>110006</v>
      </c>
      <c r="H29" s="563" t="n">
        <f aca="false">HYPERLINK("http://hiratapksv.com/~home/uri/pdf/2011/order/0930-tiba2-nextm.pdf",2700609)</f>
        <v>2700609</v>
      </c>
      <c r="I29" s="563" t="n">
        <f aca="false">HYPERLINK("http://hiratapksv.com/~home/uri/pdf/2011/order/0930-tiba3-nextm.pdf",12149)</f>
        <v>12149</v>
      </c>
      <c r="J29" s="564" t="n">
        <v>2822764</v>
      </c>
      <c r="K29" s="562" t="n">
        <f aca="false">HYPERLINK("http://hiratapksv.com/~home/uri/pdf/2011/order/0930-yama1-nextm.pdf",87067)</f>
        <v>87067</v>
      </c>
      <c r="L29" s="563" t="n">
        <f aca="false">HYPERLINK("http://hiratapksv.com/~home/uri/pdf/2011/order/0930-yama2-nextm.pdf",78506)</f>
        <v>78506</v>
      </c>
      <c r="M29" s="563" t="n">
        <f aca="false">HYPERLINK("http://hiratapksv.com/~home/uri/pdf/2011/order/0930-yama3-nextm.pdf",6667)</f>
        <v>6667</v>
      </c>
      <c r="N29" s="565" t="n">
        <v>172240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930-osaka1-all.pdf",1083535)</f>
        <v>1083535</v>
      </c>
      <c r="D30" s="569" t="n">
        <f aca="false">HYPERLINK("http://hiratapksv.com/~home/uri/pdf/2011/order/0930-osaka2-all.pdf",1004710)</f>
        <v>1004710</v>
      </c>
      <c r="E30" s="569" t="n">
        <f aca="false">HYPERLINK("http://hiratapksv.com/~home/uri/pdf/2011/order/0930-osaka3-all.pdf",346324)</f>
        <v>346324</v>
      </c>
      <c r="F30" s="570" t="n">
        <v>2434569</v>
      </c>
      <c r="G30" s="568" t="n">
        <f aca="false">HYPERLINK("http://hiratapksv.com/~home/uri/pdf/2011/order/0930-tiba1-all.pdf",402232)</f>
        <v>402232</v>
      </c>
      <c r="H30" s="569" t="n">
        <f aca="false">HYPERLINK("http://hiratapksv.com/~home/uri/pdf/2011/order/0930-tiba2-all.pdf",3130441)</f>
        <v>3130441</v>
      </c>
      <c r="I30" s="569" t="n">
        <f aca="false">HYPERLINK("http://hiratapksv.com/~home/uri/pdf/2011/order/0930-tiba3-all.pdf",255614)</f>
        <v>255614</v>
      </c>
      <c r="J30" s="570" t="n">
        <v>3788287</v>
      </c>
      <c r="K30" s="568" t="n">
        <f aca="false">HYPERLINK("http://hiratapksv.com/~home/uri/pdf/2011/order/0930-yama1-all.pdf",1389284)</f>
        <v>1389284</v>
      </c>
      <c r="L30" s="569" t="n">
        <f aca="false">HYPERLINK("http://hiratapksv.com/~home/uri/pdf/2011/order/0930-yama2-all.pdf",838462)</f>
        <v>838462</v>
      </c>
      <c r="M30" s="569" t="n">
        <f aca="false">HYPERLINK("http://hiratapksv.com/~home/uri/pdf/2011/order/0930-yama3-all.pdf",576135)</f>
        <v>576135</v>
      </c>
      <c r="N30" s="571" t="n">
        <v>280388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1001-osaka1-thism.pdf",406186)</f>
        <v>406186</v>
      </c>
      <c r="D31" s="574" t="n">
        <f aca="false">HYPERLINK("http://hiratapksv.com/~home/uri/pdf/2011/order/1001-osaka2-thism.pdf",367637)</f>
        <v>367637</v>
      </c>
      <c r="E31" s="574" t="n">
        <f aca="false">HYPERLINK("http://hiratapksv.com/~home/uri/pdf/2011/order/1001-osaka3-thism.pdf",246748)</f>
        <v>246748</v>
      </c>
      <c r="F31" s="575" t="n">
        <v>1020571</v>
      </c>
      <c r="G31" s="573" t="n">
        <f aca="false">HYPERLINK("http://hiratapksv.com/~home/uri/pdf/2011/order/1001-tiba1-thism.pdf",684397)</f>
        <v>684397</v>
      </c>
      <c r="H31" s="574" t="n">
        <f aca="false">HYPERLINK("http://hiratapksv.com/~home/uri/pdf/2011/order/1001-tiba2-thism.pdf",403487)</f>
        <v>403487</v>
      </c>
      <c r="I31" s="574" t="n">
        <f aca="false">HYPERLINK("http://hiratapksv.com/~home/uri/pdf/2011/order/1001-tiba3-thism.pdf",146876)</f>
        <v>146876</v>
      </c>
      <c r="J31" s="575" t="n">
        <v>1234760</v>
      </c>
      <c r="K31" s="573" t="n">
        <f aca="false">HYPERLINK("http://hiratapksv.com/~home/uri/pdf/2011/order/1001-yama1-thism.pdf",838679)</f>
        <v>838679</v>
      </c>
      <c r="L31" s="574" t="n">
        <f aca="false">HYPERLINK("http://hiratapksv.com/~home/uri/pdf/2011/order/1001-yama2-thism.pdf",560159)</f>
        <v>560159</v>
      </c>
      <c r="M31" s="574" t="n">
        <f aca="false">HYPERLINK("http://hiratapksv.com/~home/uri/pdf/2011/order/1001-yama3-thism.pdf",166041)</f>
        <v>166041</v>
      </c>
      <c r="N31" s="576" t="n">
        <v>1564879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f aca="false">HYPERLINK("http://hiratapksv.com/~home/uri/pdf/2011/order/1001-osaka1-nextm.pdf",3588116)</f>
        <v>3588116</v>
      </c>
      <c r="D32" s="563" t="n">
        <f aca="false">HYPERLINK("http://hiratapksv.com/~home/uri/pdf/2011/order/1001-osaka2-nextm.pdf",1035)</f>
        <v>1035</v>
      </c>
      <c r="E32" s="563" t="n">
        <f aca="false">HYPERLINK("http://hiratapksv.com/~home/uri/pdf/2011/order/1001-osaka3-nextm.pdf",30695)</f>
        <v>30695</v>
      </c>
      <c r="F32" s="564" t="n">
        <v>3619846</v>
      </c>
      <c r="G32" s="562" t="n">
        <f aca="false">HYPERLINK("http://hiratapksv.com/~home/uri/pdf/2011/order/1001-tiba1-nextm.pdf",63453)</f>
        <v>63453</v>
      </c>
      <c r="H32" s="563" t="n">
        <f aca="false">HYPERLINK("http://hiratapksv.com/~home/uri/pdf/2011/order/1001-tiba2-nextm.pdf",80213)</f>
        <v>80213</v>
      </c>
      <c r="I32" s="563" t="n">
        <f aca="false">HYPERLINK("http://hiratapksv.com/~home/uri/pdf/2011/order/1001-tiba3-nextm.pdf",960)</f>
        <v>960</v>
      </c>
      <c r="J32" s="564" t="n">
        <v>144626</v>
      </c>
      <c r="K32" s="562" t="n">
        <f aca="false">HYPERLINK("http://hiratapksv.com/~home/uri/pdf/2011/order/1001-yama1-nextm.pdf",1367088)</f>
        <v>1367088</v>
      </c>
      <c r="L32" s="563" t="n">
        <f aca="false">HYPERLINK("http://hiratapksv.com/~home/uri/pdf/2011/order/1001-yama2-nextm.pdf",187430)</f>
        <v>187430</v>
      </c>
      <c r="M32" s="563" t="n">
        <f aca="false">HYPERLINK("http://hiratapksv.com/~home/uri/pdf/2011/order/1001-yama3-nextm.pdf",22734)</f>
        <v>22734</v>
      </c>
      <c r="N32" s="565" t="n">
        <v>157725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1001-osaka1-all.pdf",3994302)</f>
        <v>3994302</v>
      </c>
      <c r="D33" s="569" t="n">
        <f aca="false">HYPERLINK("http://hiratapksv.com/~home/uri/pdf/2011/order/1001-osaka2-all.pdf",368672)</f>
        <v>368672</v>
      </c>
      <c r="E33" s="569" t="n">
        <f aca="false">HYPERLINK("http://hiratapksv.com/~home/uri/pdf/2011/order/1001-osaka3-all.pdf",277443)</f>
        <v>277443</v>
      </c>
      <c r="F33" s="570" t="n">
        <v>4640417</v>
      </c>
      <c r="G33" s="568" t="n">
        <f aca="false">HYPERLINK("http://hiratapksv.com/~home/uri/pdf/2011/order/1001-tiba1-all.pdf",747850)</f>
        <v>747850</v>
      </c>
      <c r="H33" s="569" t="n">
        <f aca="false">HYPERLINK("http://hiratapksv.com/~home/uri/pdf/2011/order/1001-tiba2-all.pdf",483700)</f>
        <v>483700</v>
      </c>
      <c r="I33" s="569" t="n">
        <f aca="false">HYPERLINK("http://hiratapksv.com/~home/uri/pdf/2011/order/1001-tiba3-all.pdf",147836)</f>
        <v>147836</v>
      </c>
      <c r="J33" s="570" t="n">
        <v>1379386</v>
      </c>
      <c r="K33" s="568" t="n">
        <f aca="false">HYPERLINK("http://hiratapksv.com/~home/uri/pdf/2011/order/1001-yama1-all.pdf",2205767)</f>
        <v>2205767</v>
      </c>
      <c r="L33" s="569" t="n">
        <f aca="false">HYPERLINK("http://hiratapksv.com/~home/uri/pdf/2011/order/1001-yama2-all.pdf",747589)</f>
        <v>747589</v>
      </c>
      <c r="M33" s="569" t="n">
        <f aca="false">HYPERLINK("http://hiratapksv.com/~home/uri/pdf/2011/order/1001-yama3-all.pdf",188775)</f>
        <v>188775</v>
      </c>
      <c r="N33" s="571" t="n">
        <v>3142131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1002-osaka1-thism.pdf",1865429)</f>
        <v>1865429</v>
      </c>
      <c r="D34" s="574" t="n">
        <f aca="false">HYPERLINK("http://hiratapksv.com/~home/uri/pdf/2011/order/1002-osaka2-thism.pdf",360455)</f>
        <v>360455</v>
      </c>
      <c r="E34" s="574" t="n">
        <f aca="false">HYPERLINK("http://hiratapksv.com/~home/uri/pdf/2011/order/1002-osaka3-thism.pdf",65151)</f>
        <v>65151</v>
      </c>
      <c r="F34" s="575" t="n">
        <v>2291035</v>
      </c>
      <c r="G34" s="573" t="n">
        <f aca="false">HYPERLINK("http://hiratapksv.com/~home/uri/pdf/2011/order/1002-tiba1-thism.pdf",431421)</f>
        <v>431421</v>
      </c>
      <c r="H34" s="574" t="n">
        <f aca="false">HYPERLINK("http://hiratapksv.com/~home/uri/pdf/2011/order/1002-tiba2-thism.pdf",400792)</f>
        <v>400792</v>
      </c>
      <c r="I34" s="574" t="n">
        <f aca="false">HYPERLINK("http://hiratapksv.com/~home/uri/pdf/2011/order/1002-tiba3-thism.pdf",249695)</f>
        <v>249695</v>
      </c>
      <c r="J34" s="575" t="n">
        <v>1081908</v>
      </c>
      <c r="K34" s="573" t="n">
        <f aca="false">HYPERLINK("http://hiratapksv.com/~home/uri/pdf/2011/order/1002-yama1-thism.pdf",302626)</f>
        <v>302626</v>
      </c>
      <c r="L34" s="574" t="n">
        <f aca="false">HYPERLINK("http://hiratapksv.com/~home/uri/pdf/2011/order/1002-yama2-thism.pdf",166947)</f>
        <v>166947</v>
      </c>
      <c r="M34" s="574" t="n">
        <f aca="false">HYPERLINK("http://hiratapksv.com/~home/uri/pdf/2011/order/1002-yama3-thism.pdf",363375)</f>
        <v>363375</v>
      </c>
      <c r="N34" s="576" t="n">
        <v>832948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f aca="false">HYPERLINK("http://hiratapksv.com/~home/uri/pdf/2011/order/1002-osaka1-nextm.pdf",429847)</f>
        <v>429847</v>
      </c>
      <c r="D35" s="563" t="n">
        <f aca="false">HYPERLINK("http://hiratapksv.com/~home/uri/pdf/2011/order/1002-osaka2-nextm.pdf",193406)</f>
        <v>193406</v>
      </c>
      <c r="E35" s="563" t="n">
        <f aca="false">HYPERLINK("http://hiratapksv.com/~home/uri/pdf/2011/order/1002-osaka3-nextm.pdf",92972)</f>
        <v>92972</v>
      </c>
      <c r="F35" s="564" t="n">
        <v>716225</v>
      </c>
      <c r="G35" s="562" t="n">
        <f aca="false">HYPERLINK("http://hiratapksv.com/~home/uri/pdf/2011/order/1002-tiba1-nextm.pdf",310201)</f>
        <v>310201</v>
      </c>
      <c r="H35" s="563" t="n">
        <f aca="false">HYPERLINK("http://hiratapksv.com/~home/uri/pdf/2011/order/1002-tiba2-nextm.pdf",447463)</f>
        <v>447463</v>
      </c>
      <c r="I35" s="563" t="n">
        <f aca="false">HYPERLINK("http://hiratapksv.com/~home/uri/pdf/2011/order/1002-tiba3-nextm.pdf",98985)</f>
        <v>98985</v>
      </c>
      <c r="J35" s="564" t="n">
        <v>856649</v>
      </c>
      <c r="K35" s="562" t="n">
        <f aca="false">HYPERLINK("http://hiratapksv.com/~home/uri/pdf/2011/order/1002-yama1-nextm.pdf",51905)</f>
        <v>51905</v>
      </c>
      <c r="L35" s="563" t="n">
        <f aca="false">HYPERLINK("http://hiratapksv.com/~home/uri/pdf/2011/order/1002-yama2-nextm.pdf",18377)</f>
        <v>18377</v>
      </c>
      <c r="M35" s="563" t="n">
        <f aca="false">HYPERLINK("http://hiratapksv.com/~home/uri/pdf/2011/order/1002-yama3-nextm.pdf",17252)</f>
        <v>17252</v>
      </c>
      <c r="N35" s="565" t="n">
        <v>8753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1002-osaka1-all.pdf",2295276)</f>
        <v>2295276</v>
      </c>
      <c r="D36" s="569" t="n">
        <f aca="false">HYPERLINK("http://hiratapksv.com/~home/uri/pdf/2011/order/1002-osaka2-all.pdf",553861)</f>
        <v>553861</v>
      </c>
      <c r="E36" s="569" t="n">
        <f aca="false">HYPERLINK("http://hiratapksv.com/~home/uri/pdf/2011/order/1002-osaka3-all.pdf",158123)</f>
        <v>158123</v>
      </c>
      <c r="F36" s="570" t="n">
        <v>3007260</v>
      </c>
      <c r="G36" s="568" t="n">
        <f aca="false">HYPERLINK("http://hiratapksv.com/~home/uri/pdf/2011/order/1002-tiba1-all.pdf",741622)</f>
        <v>741622</v>
      </c>
      <c r="H36" s="569" t="n">
        <f aca="false">HYPERLINK("http://hiratapksv.com/~home/uri/pdf/2011/order/1002-tiba2-all.pdf",848255)</f>
        <v>848255</v>
      </c>
      <c r="I36" s="569" t="n">
        <f aca="false">HYPERLINK("http://hiratapksv.com/~home/uri/pdf/2011/order/1002-tiba3-all.pdf",348680)</f>
        <v>348680</v>
      </c>
      <c r="J36" s="570" t="n">
        <v>1938557</v>
      </c>
      <c r="K36" s="568" t="n">
        <f aca="false">HYPERLINK("http://hiratapksv.com/~home/uri/pdf/2011/order/1002-yama1-all.pdf",354531)</f>
        <v>354531</v>
      </c>
      <c r="L36" s="569" t="n">
        <f aca="false">HYPERLINK("http://hiratapksv.com/~home/uri/pdf/2011/order/1002-yama2-all.pdf",185324)</f>
        <v>185324</v>
      </c>
      <c r="M36" s="569" t="n">
        <f aca="false">HYPERLINK("http://hiratapksv.com/~home/uri/pdf/2011/order/1002-yama3-all.pdf",380627)</f>
        <v>380627</v>
      </c>
      <c r="N36" s="571" t="n">
        <v>92048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1005-osaka1-thism.pdf",490611)</f>
        <v>490611</v>
      </c>
      <c r="D37" s="574" t="n">
        <f aca="false">HYPERLINK("http://hiratapksv.com/~home/uri/pdf/2011/order/1005-osaka2-thism.pdf",596160)</f>
        <v>596160</v>
      </c>
      <c r="E37" s="574" t="n">
        <f aca="false">HYPERLINK("http://hiratapksv.com/~home/uri/pdf/2011/order/1005-osaka3-thism.pdf",413844)</f>
        <v>413844</v>
      </c>
      <c r="F37" s="575" t="n">
        <v>1500615</v>
      </c>
      <c r="G37" s="573" t="n">
        <f aca="false">HYPERLINK("http://hiratapksv.com/~home/uri/pdf/2011/order/1005-tiba1-thism.pdf",454317)</f>
        <v>454317</v>
      </c>
      <c r="H37" s="574" t="n">
        <f aca="false">HYPERLINK("http://hiratapksv.com/~home/uri/pdf/2011/order/1005-tiba2-thism.pdf",270088)</f>
        <v>270088</v>
      </c>
      <c r="I37" s="574" t="n">
        <f aca="false">HYPERLINK("http://hiratapksv.com/~home/uri/pdf/2011/order/1005-tiba3-thism.pdf",344941)</f>
        <v>344941</v>
      </c>
      <c r="J37" s="575" t="n">
        <v>1069346</v>
      </c>
      <c r="K37" s="573" t="n">
        <f aca="false">HYPERLINK("http://hiratapksv.com/~home/uri/pdf/2011/order/1005-yama1-thism.pdf",1019521)</f>
        <v>1019521</v>
      </c>
      <c r="L37" s="574" t="n">
        <f aca="false">HYPERLINK("http://hiratapksv.com/~home/uri/pdf/2011/order/1005-yama2-thism.pdf",224946)</f>
        <v>224946</v>
      </c>
      <c r="M37" s="574" t="n">
        <f aca="false">HYPERLINK("http://hiratapksv.com/~home/uri/pdf/2011/order/1005-yama3-thism.pdf",169532)</f>
        <v>169532</v>
      </c>
      <c r="N37" s="576" t="n">
        <v>1413999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f aca="false">HYPERLINK("http://hiratapksv.com/~home/uri/pdf/2011/order/1005-osaka1-nextm.pdf",426467)</f>
        <v>426467</v>
      </c>
      <c r="D38" s="563" t="n">
        <f aca="false">HYPERLINK("http://hiratapksv.com/~home/uri/pdf/2011/order/1005-osaka2-nextm.pdf",51168)</f>
        <v>51168</v>
      </c>
      <c r="E38" s="563" t="n">
        <f aca="false">HYPERLINK("http://hiratapksv.com/~home/uri/pdf/2011/order/1005-osaka3-nextm.pdf",147605)</f>
        <v>147605</v>
      </c>
      <c r="F38" s="564" t="n">
        <v>625240</v>
      </c>
      <c r="G38" s="562" t="n">
        <f aca="false">HYPERLINK("http://hiratapksv.com/~home/uri/pdf/2011/order/1005-tiba1-nextm.pdf",738025)</f>
        <v>738025</v>
      </c>
      <c r="H38" s="563" t="n">
        <f aca="false">HYPERLINK("http://hiratapksv.com/~home/uri/pdf/2011/order/1005-tiba2-nextm.pdf",19800)</f>
        <v>19800</v>
      </c>
      <c r="I38" s="563" t="n">
        <f aca="false">HYPERLINK("http://hiratapksv.com/~home/uri/pdf/2011/order/1005-tiba3-nextm.pdf",5106)</f>
        <v>5106</v>
      </c>
      <c r="J38" s="564" t="n">
        <v>762931</v>
      </c>
      <c r="K38" s="562" t="n">
        <f aca="false">HYPERLINK("http://hiratapksv.com/~home/uri/pdf/2011/order/1005-yama1-nextm.pdf",8005)</f>
        <v>8005</v>
      </c>
      <c r="L38" s="563" t="n">
        <f aca="false">HYPERLINK("http://hiratapksv.com/~home/uri/pdf/2011/order/1005-yama2-nextm.pdf",81522)</f>
        <v>81522</v>
      </c>
      <c r="M38" s="563" t="n">
        <f aca="false">HYPERLINK("http://hiratapksv.com/~home/uri/pdf/2011/order/1005-yama3-nextm.pdf",66463)</f>
        <v>66463</v>
      </c>
      <c r="N38" s="565" t="n">
        <v>15599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1005-osaka1-all.pdf",917078)</f>
        <v>917078</v>
      </c>
      <c r="D39" s="569" t="n">
        <f aca="false">HYPERLINK("http://hiratapksv.com/~home/uri/pdf/2011/order/1005-osaka2-all.pdf",647328)</f>
        <v>647328</v>
      </c>
      <c r="E39" s="569" t="n">
        <f aca="false">HYPERLINK("http://hiratapksv.com/~home/uri/pdf/2011/order/1005-osaka3-all.pdf",561449)</f>
        <v>561449</v>
      </c>
      <c r="F39" s="570" t="n">
        <v>2125855</v>
      </c>
      <c r="G39" s="568" t="n">
        <f aca="false">HYPERLINK("http://hiratapksv.com/~home/uri/pdf/2011/order/1005-tiba1-all.pdf",1192342)</f>
        <v>1192342</v>
      </c>
      <c r="H39" s="569" t="n">
        <f aca="false">HYPERLINK("http://hiratapksv.com/~home/uri/pdf/2011/order/1005-tiba2-all.pdf",289888)</f>
        <v>289888</v>
      </c>
      <c r="I39" s="569" t="n">
        <f aca="false">HYPERLINK("http://hiratapksv.com/~home/uri/pdf/2011/order/1005-tiba3-all.pdf",350047)</f>
        <v>350047</v>
      </c>
      <c r="J39" s="570" t="n">
        <v>1832277</v>
      </c>
      <c r="K39" s="568" t="n">
        <f aca="false">HYPERLINK("http://hiratapksv.com/~home/uri/pdf/2011/order/1005-yama1-all.pdf",1027526)</f>
        <v>1027526</v>
      </c>
      <c r="L39" s="569" t="n">
        <f aca="false">HYPERLINK("http://hiratapksv.com/~home/uri/pdf/2011/order/1005-yama2-all.pdf",306468)</f>
        <v>306468</v>
      </c>
      <c r="M39" s="569" t="n">
        <f aca="false">HYPERLINK("http://hiratapksv.com/~home/uri/pdf/2011/order/1005-yama3-all.pdf",235995)</f>
        <v>235995</v>
      </c>
      <c r="N39" s="571" t="n">
        <v>15699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1006-osaka1-thism.pdf",905611)</f>
        <v>905611</v>
      </c>
      <c r="D40" s="574" t="n">
        <f aca="false">HYPERLINK("http://hiratapksv.com/~home/uri/pdf/2011/order/1006-osaka2-thism.pdf",379485)</f>
        <v>379485</v>
      </c>
      <c r="E40" s="574" t="n">
        <f aca="false">HYPERLINK("http://hiratapksv.com/~home/uri/pdf/2011/order/1006-osaka3-thism.pdf",327166)</f>
        <v>327166</v>
      </c>
      <c r="F40" s="575" t="n">
        <v>1612262</v>
      </c>
      <c r="G40" s="573" t="n">
        <f aca="false">HYPERLINK("http://hiratapksv.com/~home/uri/pdf/2011/order/1006-tiba1-thism.pdf",688070)</f>
        <v>688070</v>
      </c>
      <c r="H40" s="574" t="n">
        <f aca="false">HYPERLINK("http://hiratapksv.com/~home/uri/pdf/2011/order/1006-tiba2-thism.pdf",269997)</f>
        <v>269997</v>
      </c>
      <c r="I40" s="574" t="n">
        <f aca="false">HYPERLINK("http://hiratapksv.com/~home/uri/pdf/2011/order/1006-tiba3-thism.pdf",96245)</f>
        <v>96245</v>
      </c>
      <c r="J40" s="575" t="n">
        <v>1054312</v>
      </c>
      <c r="K40" s="573" t="n">
        <f aca="false">HYPERLINK("http://hiratapksv.com/~home/uri/pdf/2011/order/1006-yama1-thism.pdf",847115)</f>
        <v>847115</v>
      </c>
      <c r="L40" s="574" t="n">
        <f aca="false">HYPERLINK("http://hiratapksv.com/~home/uri/pdf/2011/order/1006-yama2-thism.pdf",405802)</f>
        <v>405802</v>
      </c>
      <c r="M40" s="574" t="n">
        <f aca="false">HYPERLINK("http://hiratapksv.com/~home/uri/pdf/2011/order/1006-yama3-thism.pdf",188463)</f>
        <v>188463</v>
      </c>
      <c r="N40" s="576" t="n">
        <v>144138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f aca="false">HYPERLINK("http://hiratapksv.com/~home/uri/pdf/2011/order/1006-osaka1-nextm.pdf",784033)</f>
        <v>784033</v>
      </c>
      <c r="D41" s="563" t="n">
        <f aca="false">HYPERLINK("http://hiratapksv.com/~home/uri/pdf/2011/order/1006-osaka2-nextm.pdf",317955)</f>
        <v>317955</v>
      </c>
      <c r="E41" s="563" t="n">
        <f aca="false">HYPERLINK("http://hiratapksv.com/~home/uri/pdf/2011/order/1006-osaka3-nextm.pdf",231073)</f>
        <v>231073</v>
      </c>
      <c r="F41" s="564" t="n">
        <v>1333061</v>
      </c>
      <c r="G41" s="562" t="n">
        <f aca="false">HYPERLINK("http://hiratapksv.com/~home/uri/pdf/2011/order/1006-tiba1-nextm.pdf",640923)</f>
        <v>640923</v>
      </c>
      <c r="H41" s="563" t="n">
        <f aca="false">HYPERLINK("http://hiratapksv.com/~home/uri/pdf/2011/order/1006-tiba2-nextm.pdf",96294)</f>
        <v>96294</v>
      </c>
      <c r="I41" s="563" t="n">
        <f aca="false">HYPERLINK("http://hiratapksv.com/~home/uri/pdf/2011/order/1006-tiba3-nextm.pdf",33691)</f>
        <v>33691</v>
      </c>
      <c r="J41" s="564" t="n">
        <v>770908</v>
      </c>
      <c r="K41" s="562" t="n">
        <f aca="false">HYPERLINK("http://hiratapksv.com/~home/uri/pdf/2011/order/1006-yama1-nextm.pdf",247654)</f>
        <v>247654</v>
      </c>
      <c r="L41" s="563" t="n">
        <f aca="false">HYPERLINK("http://hiratapksv.com/~home/uri/pdf/2011/order/1006-yama2-nextm.pdf",48490)</f>
        <v>48490</v>
      </c>
      <c r="M41" s="563" t="n">
        <f aca="false">HYPERLINK("http://hiratapksv.com/~home/uri/pdf/2011/order/1006-yama3-nextm.pdf",16645)</f>
        <v>16645</v>
      </c>
      <c r="N41" s="565" t="n">
        <v>31278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1006-osaka1-all.pdf",1689644)</f>
        <v>1689644</v>
      </c>
      <c r="D42" s="569" t="n">
        <f aca="false">HYPERLINK("http://hiratapksv.com/~home/uri/pdf/2011/order/1006-osaka2-all.pdf",697440)</f>
        <v>697440</v>
      </c>
      <c r="E42" s="569" t="n">
        <f aca="false">HYPERLINK("http://hiratapksv.com/~home/uri/pdf/2011/order/1006-osaka3-all.pdf",558239)</f>
        <v>558239</v>
      </c>
      <c r="F42" s="570" t="n">
        <v>2945323</v>
      </c>
      <c r="G42" s="568" t="n">
        <f aca="false">HYPERLINK("http://hiratapksv.com/~home/uri/pdf/2011/order/1006-tiba1-all.pdf",1328993)</f>
        <v>1328993</v>
      </c>
      <c r="H42" s="569" t="n">
        <f aca="false">HYPERLINK("http://hiratapksv.com/~home/uri/pdf/2011/order/1006-tiba2-all.pdf",366291)</f>
        <v>366291</v>
      </c>
      <c r="I42" s="569" t="n">
        <f aca="false">HYPERLINK("http://hiratapksv.com/~home/uri/pdf/2011/order/1006-tiba3-all.pdf",129936)</f>
        <v>129936</v>
      </c>
      <c r="J42" s="570" t="n">
        <v>1825220</v>
      </c>
      <c r="K42" s="568" t="n">
        <f aca="false">HYPERLINK("http://hiratapksv.com/~home/uri/pdf/2011/order/1006-yama1-all.pdf",1094769)</f>
        <v>1094769</v>
      </c>
      <c r="L42" s="569" t="n">
        <f aca="false">HYPERLINK("http://hiratapksv.com/~home/uri/pdf/2011/order/1006-yama2-all.pdf",454292)</f>
        <v>454292</v>
      </c>
      <c r="M42" s="569" t="n">
        <f aca="false">HYPERLINK("http://hiratapksv.com/~home/uri/pdf/2011/order/1006-yama3-all.pdf",205108)</f>
        <v>205108</v>
      </c>
      <c r="N42" s="571" t="n">
        <v>175416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1007-osaka1-thism.pdf",629649)</f>
        <v>629649</v>
      </c>
      <c r="D43" s="574" t="n">
        <f aca="false">HYPERLINK("http://hiratapksv.com/~home/uri/pdf/2011/order/1007-osaka2-thism.pdf",908217)</f>
        <v>908217</v>
      </c>
      <c r="E43" s="574" t="n">
        <f aca="false">HYPERLINK("http://hiratapksv.com/~home/uri/pdf/2011/order/1007-osaka3-thism.pdf",437285)</f>
        <v>437285</v>
      </c>
      <c r="F43" s="575" t="n">
        <v>1975151</v>
      </c>
      <c r="G43" s="573" t="n">
        <f aca="false">HYPERLINK("http://hiratapksv.com/~home/uri/pdf/2011/order/1007-tiba1-thism.pdf",695280)</f>
        <v>695280</v>
      </c>
      <c r="H43" s="574" t="n">
        <f aca="false">HYPERLINK("http://hiratapksv.com/~home/uri/pdf/2011/order/1007-tiba2-thism.pdf",257119)</f>
        <v>257119</v>
      </c>
      <c r="I43" s="574" t="n">
        <f aca="false">HYPERLINK("http://hiratapksv.com/~home/uri/pdf/2011/order/1007-tiba3-thism.pdf",134584)</f>
        <v>134584</v>
      </c>
      <c r="J43" s="575" t="n">
        <v>1086983</v>
      </c>
      <c r="K43" s="573" t="n">
        <f aca="false">HYPERLINK("http://hiratapksv.com/~home/uri/pdf/2011/order/1007-yama1-thism.pdf",503434)</f>
        <v>503434</v>
      </c>
      <c r="L43" s="574" t="n">
        <f aca="false">HYPERLINK("http://hiratapksv.com/~home/uri/pdf/2011/order/1007-yama2-thism.pdf",537594)</f>
        <v>537594</v>
      </c>
      <c r="M43" s="574" t="n">
        <f aca="false">HYPERLINK("http://hiratapksv.com/~home/uri/pdf/2011/order/1007-yama3-thism.pdf",372176)</f>
        <v>372176</v>
      </c>
      <c r="N43" s="576" t="n">
        <v>1413204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f aca="false">HYPERLINK("http://hiratapksv.com/~home/uri/pdf/2011/order/1007-osaka1-nextm.pdf",39310)</f>
        <v>39310</v>
      </c>
      <c r="D44" s="563" t="n">
        <f aca="false">HYPERLINK("http://hiratapksv.com/~home/uri/pdf/2011/order/1007-osaka2-nextm.pdf",481453)</f>
        <v>481453</v>
      </c>
      <c r="E44" s="563" t="n">
        <f aca="false">HYPERLINK("http://hiratapksv.com/~home/uri/pdf/2011/order/1007-osaka3-nextm.pdf",879432)</f>
        <v>879432</v>
      </c>
      <c r="F44" s="564" t="n">
        <v>1400195</v>
      </c>
      <c r="G44" s="562" t="n">
        <f aca="false">HYPERLINK("http://hiratapksv.com/~home/uri/pdf/2011/order/1007-tiba1-nextm.pdf",267461)</f>
        <v>267461</v>
      </c>
      <c r="H44" s="563" t="n">
        <f aca="false">HYPERLINK("http://hiratapksv.com/~home/uri/pdf/2011/order/1007-tiba2-nextm.pdf",133317)</f>
        <v>133317</v>
      </c>
      <c r="I44" s="563" t="n">
        <f aca="false">HYPERLINK("http://hiratapksv.com/~home/uri/pdf/2011/order/1007-tiba3-nextm.pdf",271700)</f>
        <v>271700</v>
      </c>
      <c r="J44" s="564" t="n">
        <v>672478</v>
      </c>
      <c r="K44" s="562" t="n">
        <f aca="false">HYPERLINK("http://hiratapksv.com/~home/uri/pdf/2011/order/1007-yama1-nextm.pdf",226884)</f>
        <v>226884</v>
      </c>
      <c r="L44" s="563" t="n">
        <f aca="false">HYPERLINK("http://hiratapksv.com/~home/uri/pdf/2011/order/1007-yama2-nextm.pdf",56682)</f>
        <v>56682</v>
      </c>
      <c r="M44" s="563" t="n">
        <f aca="false">HYPERLINK("http://hiratapksv.com/~home/uri/pdf/2011/order/1007-yama3-nextm.pdf",29702)</f>
        <v>29702</v>
      </c>
      <c r="N44" s="565" t="n">
        <v>31326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1007-osaka1-all.pdf",668959)</f>
        <v>668959</v>
      </c>
      <c r="D45" s="569" t="n">
        <f aca="false">HYPERLINK("http://hiratapksv.com/~home/uri/pdf/2011/order/1007-osaka2-all.pdf",1389670)</f>
        <v>1389670</v>
      </c>
      <c r="E45" s="569" t="n">
        <f aca="false">HYPERLINK("http://hiratapksv.com/~home/uri/pdf/2011/order/1007-osaka3-all.pdf",1316717)</f>
        <v>1316717</v>
      </c>
      <c r="F45" s="570" t="n">
        <v>3375346</v>
      </c>
      <c r="G45" s="568" t="n">
        <f aca="false">HYPERLINK("http://hiratapksv.com/~home/uri/pdf/2011/order/1007-tiba1-all.pdf",962741)</f>
        <v>962741</v>
      </c>
      <c r="H45" s="569" t="n">
        <f aca="false">HYPERLINK("http://hiratapksv.com/~home/uri/pdf/2011/order/1007-tiba2-all.pdf",390436)</f>
        <v>390436</v>
      </c>
      <c r="I45" s="569" t="n">
        <f aca="false">HYPERLINK("http://hiratapksv.com/~home/uri/pdf/2011/order/1007-tiba3-all.pdf",406284)</f>
        <v>406284</v>
      </c>
      <c r="J45" s="570" t="n">
        <v>1759461</v>
      </c>
      <c r="K45" s="568" t="n">
        <f aca="false">HYPERLINK("http://hiratapksv.com/~home/uri/pdf/2011/order/1007-yama1-all.pdf",730318)</f>
        <v>730318</v>
      </c>
      <c r="L45" s="569" t="n">
        <f aca="false">HYPERLINK("http://hiratapksv.com/~home/uri/pdf/2011/order/1007-yama2-all.pdf",594276)</f>
        <v>594276</v>
      </c>
      <c r="M45" s="569" t="n">
        <f aca="false">HYPERLINK("http://hiratapksv.com/~home/uri/pdf/2011/order/1007-yama3-all.pdf",401878)</f>
        <v>401878</v>
      </c>
      <c r="N45" s="571" t="n">
        <v>1726472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1008-osaka1-thism.pdf",313585)</f>
        <v>313585</v>
      </c>
      <c r="D46" s="574" t="n">
        <f aca="false">HYPERLINK("http://hiratapksv.com/~home/uri/pdf/2011/order/1008-osaka2-thism.pdf",202652)</f>
        <v>202652</v>
      </c>
      <c r="E46" s="574" t="n">
        <f aca="false">HYPERLINK("http://hiratapksv.com/~home/uri/pdf/2011/order/1008-osaka3-thism.pdf",645594)</f>
        <v>645594</v>
      </c>
      <c r="F46" s="575" t="n">
        <v>1161831</v>
      </c>
      <c r="G46" s="573" t="n">
        <f aca="false">HYPERLINK("http://hiratapksv.com/~home/uri/pdf/2011/order/1008-tiba1-thism.pdf",384835)</f>
        <v>384835</v>
      </c>
      <c r="H46" s="574" t="n">
        <f aca="false">HYPERLINK("http://hiratapksv.com/~home/uri/pdf/2011/order/1008-tiba2-thism.pdf",262375)</f>
        <v>262375</v>
      </c>
      <c r="I46" s="574" t="n">
        <f aca="false">HYPERLINK("http://hiratapksv.com/~home/uri/pdf/2011/order/1008-tiba3-thism.pdf",338094)</f>
        <v>338094</v>
      </c>
      <c r="J46" s="575" t="n">
        <v>985304</v>
      </c>
      <c r="K46" s="573" t="n">
        <f aca="false">HYPERLINK("http://hiratapksv.com/~home/uri/pdf/2011/order/1008-yama1-thism.pdf",1322647)</f>
        <v>1322647</v>
      </c>
      <c r="L46" s="574" t="n">
        <f aca="false">HYPERLINK("http://hiratapksv.com/~home/uri/pdf/2011/order/1008-yama2-thism.pdf",584230)</f>
        <v>584230</v>
      </c>
      <c r="M46" s="574" t="n">
        <f aca="false">HYPERLINK("http://hiratapksv.com/~home/uri/pdf/2011/order/1008-yama3-thism.pdf",345142)</f>
        <v>345142</v>
      </c>
      <c r="N46" s="576" t="n">
        <v>2252019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f aca="false">HYPERLINK("http://hiratapksv.com/~home/uri/pdf/2011/order/1008-osaka1-nextm.pdf",818472)</f>
        <v>818472</v>
      </c>
      <c r="D47" s="563" t="n">
        <f aca="false">HYPERLINK("http://hiratapksv.com/~home/uri/pdf/2011/order/1008-osaka2-nextm.pdf",306167)</f>
        <v>306167</v>
      </c>
      <c r="E47" s="563" t="n">
        <f aca="false">HYPERLINK("http://hiratapksv.com/~home/uri/pdf/2011/order/1008-osaka3-nextm.pdf",750905)</f>
        <v>750905</v>
      </c>
      <c r="F47" s="564" t="n">
        <v>1875544</v>
      </c>
      <c r="G47" s="562" t="n">
        <f aca="false">HYPERLINK("http://hiratapksv.com/~home/uri/pdf/2011/order/1008-tiba1-nextm.pdf",224410)</f>
        <v>224410</v>
      </c>
      <c r="H47" s="563" t="n">
        <f aca="false">HYPERLINK("http://hiratapksv.com/~home/uri/pdf/2011/order/1008-tiba2-nextm.pdf",385664)</f>
        <v>385664</v>
      </c>
      <c r="I47" s="563" t="n">
        <f aca="false">HYPERLINK("http://hiratapksv.com/~home/uri/pdf/2011/order/1008-tiba3-nextm.pdf",18134)</f>
        <v>18134</v>
      </c>
      <c r="J47" s="564" t="n">
        <v>628208</v>
      </c>
      <c r="K47" s="562" t="n">
        <f aca="false">HYPERLINK("http://hiratapksv.com/~home/uri/pdf/2011/order/1008-yama1-nextm.pdf",159034)</f>
        <v>159034</v>
      </c>
      <c r="L47" s="563" t="n">
        <f aca="false">HYPERLINK("http://hiratapksv.com/~home/uri/pdf/2011/order/1008-yama2-nextm.pdf",57974)</f>
        <v>57974</v>
      </c>
      <c r="M47" s="563" t="n">
        <f aca="false">HYPERLINK("http://hiratapksv.com/~home/uri/pdf/2011/order/1008-yama3-nextm.pdf",4814)</f>
        <v>4814</v>
      </c>
      <c r="N47" s="565" t="n">
        <v>22182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1008-osaka1-all.pdf",1132057)</f>
        <v>1132057</v>
      </c>
      <c r="D48" s="569" t="n">
        <f aca="false">HYPERLINK("http://hiratapksv.com/~home/uri/pdf/2011/order/1008-osaka2-all.pdf",508819)</f>
        <v>508819</v>
      </c>
      <c r="E48" s="569" t="n">
        <f aca="false">HYPERLINK("http://hiratapksv.com/~home/uri/pdf/2011/order/1008-osaka3-all.pdf",1396499)</f>
        <v>1396499</v>
      </c>
      <c r="F48" s="570" t="n">
        <v>3037375</v>
      </c>
      <c r="G48" s="568" t="n">
        <f aca="false">HYPERLINK("http://hiratapksv.com/~home/uri/pdf/2011/order/1008-tiba1-all.pdf",609245)</f>
        <v>609245</v>
      </c>
      <c r="H48" s="569" t="n">
        <f aca="false">HYPERLINK("http://hiratapksv.com/~home/uri/pdf/2011/order/1008-tiba2-all.pdf",648039)</f>
        <v>648039</v>
      </c>
      <c r="I48" s="569" t="n">
        <f aca="false">HYPERLINK("http://hiratapksv.com/~home/uri/pdf/2011/order/1008-tiba3-all.pdf",356228)</f>
        <v>356228</v>
      </c>
      <c r="J48" s="570" t="n">
        <v>1613512</v>
      </c>
      <c r="K48" s="568" t="n">
        <f aca="false">HYPERLINK("http://hiratapksv.com/~home/uri/pdf/2011/order/1008-yama1-all.pdf",1481681)</f>
        <v>1481681</v>
      </c>
      <c r="L48" s="569" t="n">
        <f aca="false">HYPERLINK("http://hiratapksv.com/~home/uri/pdf/2011/order/1008-yama2-all.pdf",642204)</f>
        <v>642204</v>
      </c>
      <c r="M48" s="569" t="n">
        <f aca="false">HYPERLINK("http://hiratapksv.com/~home/uri/pdf/2011/order/1008-yama3-all.pdf",349956)</f>
        <v>349956</v>
      </c>
      <c r="N48" s="571" t="n">
        <v>247384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1009-osaka1-thism.pdf",848459)</f>
        <v>848459</v>
      </c>
      <c r="D49" s="574" t="n">
        <f aca="false">HYPERLINK("http://hiratapksv.com/~home/uri/pdf/2011/order/1009-osaka2-thism.pdf",374042)</f>
        <v>374042</v>
      </c>
      <c r="E49" s="574" t="n">
        <f aca="false">HYPERLINK("http://hiratapksv.com/~home/uri/pdf/2011/order/1009-osaka3-thism.pdf",236469)</f>
        <v>236469</v>
      </c>
      <c r="F49" s="575" t="n">
        <v>1458970</v>
      </c>
      <c r="G49" s="573" t="n">
        <f aca="false">HYPERLINK("http://hiratapksv.com/~home/uri/pdf/2011/order/1009-tiba1-thism.pdf",474691)</f>
        <v>474691</v>
      </c>
      <c r="H49" s="574" t="n">
        <f aca="false">HYPERLINK("http://hiratapksv.com/~home/uri/pdf/2011/order/1009-tiba2-thism.pdf",118011)</f>
        <v>118011</v>
      </c>
      <c r="I49" s="574" t="n">
        <f aca="false">HYPERLINK("http://hiratapksv.com/~home/uri/pdf/2011/order/1009-tiba3-thism.pdf",270922)</f>
        <v>270922</v>
      </c>
      <c r="J49" s="575" t="n">
        <v>863624</v>
      </c>
      <c r="K49" s="573" t="n">
        <f aca="false">HYPERLINK("http://hiratapksv.com/~home/uri/pdf/2011/order/1009-yama1-thism.pdf",1010036)</f>
        <v>1010036</v>
      </c>
      <c r="L49" s="574" t="n">
        <f aca="false">HYPERLINK("http://hiratapksv.com/~home/uri/pdf/2011/order/1009-yama2-thism.pdf",2065373)</f>
        <v>2065373</v>
      </c>
      <c r="M49" s="574" t="n">
        <f aca="false">HYPERLINK("http://hiratapksv.com/~home/uri/pdf/2011/order/1009-yama3-thism.pdf",68405)</f>
        <v>68405</v>
      </c>
      <c r="N49" s="576" t="n">
        <v>3143814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f aca="false">HYPERLINK("http://hiratapksv.com/~home/uri/pdf/2011/order/1009-osaka1-nextm.pdf",185701)</f>
        <v>185701</v>
      </c>
      <c r="D50" s="563" t="n">
        <f aca="false">HYPERLINK("http://hiratapksv.com/~home/uri/pdf/2011/order/1009-osaka2-nextm.pdf",251120)</f>
        <v>251120</v>
      </c>
      <c r="E50" s="563" t="n">
        <f aca="false">HYPERLINK("http://hiratapksv.com/~home/uri/pdf/2011/order/1009-osaka3-nextm.pdf",420994)</f>
        <v>420994</v>
      </c>
      <c r="F50" s="564" t="n">
        <v>857815</v>
      </c>
      <c r="G50" s="562" t="n">
        <f aca="false">HYPERLINK("http://hiratapksv.com/~home/uri/pdf/2011/order/1009-tiba1-nextm.pdf",499907)</f>
        <v>499907</v>
      </c>
      <c r="H50" s="563" t="n">
        <f aca="false">HYPERLINK("http://hiratapksv.com/~home/uri/pdf/2011/order/1009-tiba2-nextm.pdf",130414)</f>
        <v>130414</v>
      </c>
      <c r="I50" s="563" t="n">
        <f aca="false">HYPERLINK("http://hiratapksv.com/~home/uri/pdf/2011/order/1009-tiba3-nextm.pdf",190597)</f>
        <v>190597</v>
      </c>
      <c r="J50" s="564" t="n">
        <v>820918</v>
      </c>
      <c r="K50" s="562" t="n">
        <f aca="false">HYPERLINK("http://hiratapksv.com/~home/uri/pdf/2011/order/1009-yama1-nextm.pdf",1163816)</f>
        <v>1163816</v>
      </c>
      <c r="L50" s="563" t="n">
        <f aca="false">HYPERLINK("http://hiratapksv.com/~home/uri/pdf/2011/order/1009-yama2-nextm.pdf",297367)</f>
        <v>297367</v>
      </c>
      <c r="M50" s="563" t="n">
        <f aca="false">HYPERLINK("http://hiratapksv.com/~home/uri/pdf/2011/order/1009-yama3-nextm.pdf",310640)</f>
        <v>310640</v>
      </c>
      <c r="N50" s="565" t="n">
        <v>177182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1009-osaka1-all.pdf",1034160)</f>
        <v>1034160</v>
      </c>
      <c r="D51" s="569" t="n">
        <f aca="false">HYPERLINK("http://hiratapksv.com/~home/uri/pdf/2011/order/1009-osaka2-all.pdf",625162)</f>
        <v>625162</v>
      </c>
      <c r="E51" s="569" t="n">
        <f aca="false">HYPERLINK("http://hiratapksv.com/~home/uri/pdf/2011/order/1009-osaka3-all.pdf",657463)</f>
        <v>657463</v>
      </c>
      <c r="F51" s="570" t="n">
        <v>2316785</v>
      </c>
      <c r="G51" s="568" t="n">
        <f aca="false">HYPERLINK("http://hiratapksv.com/~home/uri/pdf/2011/order/1009-tiba1-all.pdf",974598)</f>
        <v>974598</v>
      </c>
      <c r="H51" s="569" t="n">
        <f aca="false">HYPERLINK("http://hiratapksv.com/~home/uri/pdf/2011/order/1009-tiba2-all.pdf",248425)</f>
        <v>248425</v>
      </c>
      <c r="I51" s="569" t="n">
        <f aca="false">HYPERLINK("http://hiratapksv.com/~home/uri/pdf/2011/order/1009-tiba3-all.pdf",461519)</f>
        <v>461519</v>
      </c>
      <c r="J51" s="570" t="n">
        <v>1684542</v>
      </c>
      <c r="K51" s="568" t="n">
        <f aca="false">HYPERLINK("http://hiratapksv.com/~home/uri/pdf/2011/order/1009-yama1-all.pdf",2173852)</f>
        <v>2173852</v>
      </c>
      <c r="L51" s="569" t="n">
        <f aca="false">HYPERLINK("http://hiratapksv.com/~home/uri/pdf/2011/order/1009-yama2-all.pdf",2362740)</f>
        <v>2362740</v>
      </c>
      <c r="M51" s="569" t="n">
        <f aca="false">HYPERLINK("http://hiratapksv.com/~home/uri/pdf/2011/order/1009-yama3-all.pdf",379045)</f>
        <v>379045</v>
      </c>
      <c r="N51" s="571" t="n">
        <v>491563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1013-osaka1-thism.pdf",174918)</f>
        <v>174918</v>
      </c>
      <c r="D52" s="574" t="n">
        <f aca="false">HYPERLINK("http://hiratapksv.com/~home/uri/pdf/2011/order/1013-osaka2-thism.pdf",406617)</f>
        <v>406617</v>
      </c>
      <c r="E52" s="574" t="n">
        <f aca="false">HYPERLINK("http://hiratapksv.com/~home/uri/pdf/2011/order/1013-osaka3-thism.pdf",379893)</f>
        <v>379893</v>
      </c>
      <c r="F52" s="575" t="n">
        <v>961428</v>
      </c>
      <c r="G52" s="573" t="n">
        <f aca="false">HYPERLINK("http://hiratapksv.com/~home/uri/pdf/2011/order/1013-tiba1-thism.pdf",412424)</f>
        <v>412424</v>
      </c>
      <c r="H52" s="574" t="n">
        <f aca="false">HYPERLINK("http://hiratapksv.com/~home/uri/pdf/2011/order/1013-tiba2-thism.pdf",453986)</f>
        <v>453986</v>
      </c>
      <c r="I52" s="574" t="n">
        <f aca="false">HYPERLINK("http://hiratapksv.com/~home/uri/pdf/2011/order/1013-tiba3-thism.pdf",238931)</f>
        <v>238931</v>
      </c>
      <c r="J52" s="575" t="n">
        <v>1105341</v>
      </c>
      <c r="K52" s="573" t="n">
        <f aca="false">HYPERLINK("http://hiratapksv.com/~home/uri/pdf/2011/order/1013-yama1-thism.pdf",875283)</f>
        <v>875283</v>
      </c>
      <c r="L52" s="574" t="n">
        <f aca="false">HYPERLINK("http://hiratapksv.com/~home/uri/pdf/2011/order/1013-yama2-thism.pdf",257698)</f>
        <v>257698</v>
      </c>
      <c r="M52" s="574" t="n">
        <f aca="false">HYPERLINK("http://hiratapksv.com/~home/uri/pdf/2011/order/1013-yama3-thism.pdf",154354)</f>
        <v>154354</v>
      </c>
      <c r="N52" s="576" t="n">
        <v>1287335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f aca="false">HYPERLINK("http://hiratapksv.com/~home/uri/pdf/2011/order/1013-osaka1-nextm.pdf",203709)</f>
        <v>203709</v>
      </c>
      <c r="D53" s="563" t="n">
        <f aca="false">HYPERLINK("http://hiratapksv.com/~home/uri/pdf/2011/order/1013-osaka2-nextm.pdf",279909)</f>
        <v>279909</v>
      </c>
      <c r="E53" s="563" t="n">
        <f aca="false">HYPERLINK("http://hiratapksv.com/~home/uri/pdf/2011/order/1013-osaka3-nextm.pdf",831085)</f>
        <v>831085</v>
      </c>
      <c r="F53" s="564" t="n">
        <v>1314703</v>
      </c>
      <c r="G53" s="562" t="n">
        <f aca="false">HYPERLINK("http://hiratapksv.com/~home/uri/pdf/2011/order/1013-tiba1-nextm.pdf",630031)</f>
        <v>630031</v>
      </c>
      <c r="H53" s="563" t="n">
        <f aca="false">HYPERLINK("http://hiratapksv.com/~home/uri/pdf/2011/order/1013-tiba2-nextm.pdf",209160)</f>
        <v>209160</v>
      </c>
      <c r="I53" s="563" t="n">
        <f aca="false">HYPERLINK("http://hiratapksv.com/~home/uri/pdf/2011/order/1013-tiba3-nextm.pdf",205286)</f>
        <v>205286</v>
      </c>
      <c r="J53" s="564" t="n">
        <v>1044477</v>
      </c>
      <c r="K53" s="562" t="n">
        <f aca="false">HYPERLINK("http://hiratapksv.com/~home/uri/pdf/2011/order/1013-yama1-nextm.pdf",548736)</f>
        <v>548736</v>
      </c>
      <c r="L53" s="563" t="n">
        <f aca="false">HYPERLINK("http://hiratapksv.com/~home/uri/pdf/2011/order/1013-yama2-nextm.pdf",105167)</f>
        <v>105167</v>
      </c>
      <c r="M53" s="563" t="n">
        <v>0</v>
      </c>
      <c r="N53" s="565" t="n">
        <v>653903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1013-osaka1-all.pdf",378627)</f>
        <v>378627</v>
      </c>
      <c r="D54" s="569" t="n">
        <f aca="false">HYPERLINK("http://hiratapksv.com/~home/uri/pdf/2011/order/1013-osaka2-all.pdf",686526)</f>
        <v>686526</v>
      </c>
      <c r="E54" s="569" t="n">
        <f aca="false">HYPERLINK("http://hiratapksv.com/~home/uri/pdf/2011/order/1013-osaka3-all.pdf",1210978)</f>
        <v>1210978</v>
      </c>
      <c r="F54" s="570" t="n">
        <v>2276131</v>
      </c>
      <c r="G54" s="568" t="n">
        <f aca="false">HYPERLINK("http://hiratapksv.com/~home/uri/pdf/2011/order/1013-tiba1-all.pdf",1042455)</f>
        <v>1042455</v>
      </c>
      <c r="H54" s="569" t="n">
        <f aca="false">HYPERLINK("http://hiratapksv.com/~home/uri/pdf/2011/order/1013-tiba2-all.pdf",663146)</f>
        <v>663146</v>
      </c>
      <c r="I54" s="569" t="n">
        <f aca="false">HYPERLINK("http://hiratapksv.com/~home/uri/pdf/2011/order/1013-tiba3-all.pdf",444217)</f>
        <v>444217</v>
      </c>
      <c r="J54" s="570" t="n">
        <v>2149818</v>
      </c>
      <c r="K54" s="568" t="n">
        <f aca="false">HYPERLINK("http://hiratapksv.com/~home/uri/pdf/2011/order/1013-yama1-all.pdf",1424019)</f>
        <v>1424019</v>
      </c>
      <c r="L54" s="569" t="n">
        <f aca="false">HYPERLINK("http://hiratapksv.com/~home/uri/pdf/2011/order/1013-yama2-all.pdf",362865)</f>
        <v>362865</v>
      </c>
      <c r="M54" s="569" t="n">
        <f aca="false">HYPERLINK("http://hiratapksv.com/~home/uri/pdf/2011/order/1013-yama3-all.pdf",154354)</f>
        <v>154354</v>
      </c>
      <c r="N54" s="571" t="n">
        <v>1941238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1014-osaka1-thism.pdf",1034975)</f>
        <v>1034975</v>
      </c>
      <c r="D55" s="574" t="n">
        <f aca="false">HYPERLINK("http://hiratapksv.com/~home/uri/pdf/2011/order/1014-osaka2-thism.pdf",1029933)</f>
        <v>1029933</v>
      </c>
      <c r="E55" s="574" t="n">
        <f aca="false">HYPERLINK("http://hiratapksv.com/~home/uri/pdf/2011/order/1014-osaka3-thism.pdf",66407)</f>
        <v>66407</v>
      </c>
      <c r="F55" s="575" t="n">
        <v>2131315</v>
      </c>
      <c r="G55" s="573" t="n">
        <f aca="false">HYPERLINK("http://hiratapksv.com/~home/uri/pdf/2011/order/1014-tiba1-thism.pdf",627496)</f>
        <v>627496</v>
      </c>
      <c r="H55" s="574" t="n">
        <f aca="false">HYPERLINK("http://hiratapksv.com/~home/uri/pdf/2011/order/1014-tiba2-thism.pdf",111035)</f>
        <v>111035</v>
      </c>
      <c r="I55" s="574" t="n">
        <f aca="false">HYPERLINK("http://hiratapksv.com/~home/uri/pdf/2011/order/1014-tiba3-thism.pdf",98628)</f>
        <v>98628</v>
      </c>
      <c r="J55" s="575" t="n">
        <v>837159</v>
      </c>
      <c r="K55" s="573" t="n">
        <f aca="false">HYPERLINK("http://hiratapksv.com/~home/uri/pdf/2011/order/1014-yama1-thism.pdf",1770070)</f>
        <v>1770070</v>
      </c>
      <c r="L55" s="574" t="n">
        <f aca="false">HYPERLINK("http://hiratapksv.com/~home/uri/pdf/2011/order/1014-yama2-thism.pdf",761121)</f>
        <v>761121</v>
      </c>
      <c r="M55" s="574" t="n">
        <f aca="false">HYPERLINK("http://hiratapksv.com/~home/uri/pdf/2011/order/1014-yama3-thism.pdf",705645)</f>
        <v>705645</v>
      </c>
      <c r="N55" s="576" t="n">
        <v>3236836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f aca="false">HYPERLINK("http://hiratapksv.com/~home/uri/pdf/2011/order/1014-osaka1-nextm.pdf",910380)</f>
        <v>910380</v>
      </c>
      <c r="D56" s="563" t="n">
        <f aca="false">HYPERLINK("http://hiratapksv.com/~home/uri/pdf/2011/order/1014-osaka2-nextm.pdf",456629)</f>
        <v>456629</v>
      </c>
      <c r="E56" s="563" t="n">
        <f aca="false">HYPERLINK("http://hiratapksv.com/~home/uri/pdf/2011/order/1014-osaka3-nextm.pdf",422114)</f>
        <v>422114</v>
      </c>
      <c r="F56" s="564" t="n">
        <v>1789123</v>
      </c>
      <c r="G56" s="562" t="n">
        <f aca="false">HYPERLINK("http://hiratapksv.com/~home/uri/pdf/2011/order/1014-tiba1-nextm.pdf",407121)</f>
        <v>407121</v>
      </c>
      <c r="H56" s="563" t="n">
        <f aca="false">HYPERLINK("http://hiratapksv.com/~home/uri/pdf/2011/order/1014-tiba2-nextm.pdf",65743)</f>
        <v>65743</v>
      </c>
      <c r="I56" s="563" t="n">
        <f aca="false">HYPERLINK("http://hiratapksv.com/~home/uri/pdf/2011/order/1014-tiba3-nextm.pdf",390980)</f>
        <v>390980</v>
      </c>
      <c r="J56" s="564" t="n">
        <v>863844</v>
      </c>
      <c r="K56" s="562" t="n">
        <f aca="false">HYPERLINK("http://hiratapksv.com/~home/uri/pdf/2011/order/1014-yama1-nextm.pdf",950043)</f>
        <v>950043</v>
      </c>
      <c r="L56" s="563" t="n">
        <f aca="false">HYPERLINK("http://hiratapksv.com/~home/uri/pdf/2011/order/1014-yama2-nextm.pdf",724886)</f>
        <v>724886</v>
      </c>
      <c r="M56" s="563" t="n">
        <f aca="false">HYPERLINK("http://hiratapksv.com/~home/uri/pdf/2011/order/1014-yama3-nextm.pdf",42743)</f>
        <v>42743</v>
      </c>
      <c r="N56" s="565" t="n">
        <v>1717672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1014-osaka1-all.pdf",1945355)</f>
        <v>1945355</v>
      </c>
      <c r="D57" s="569" t="n">
        <f aca="false">HYPERLINK("http://hiratapksv.com/~home/uri/pdf/2011/order/1014-osaka2-all.pdf",1486562)</f>
        <v>1486562</v>
      </c>
      <c r="E57" s="569" t="n">
        <f aca="false">HYPERLINK("http://hiratapksv.com/~home/uri/pdf/2011/order/1014-osaka3-all.pdf",488521)</f>
        <v>488521</v>
      </c>
      <c r="F57" s="570" t="n">
        <v>3920438</v>
      </c>
      <c r="G57" s="568" t="n">
        <f aca="false">HYPERLINK("http://hiratapksv.com/~home/uri/pdf/2011/order/1014-tiba1-all.pdf",1034617)</f>
        <v>1034617</v>
      </c>
      <c r="H57" s="569" t="n">
        <f aca="false">HYPERLINK("http://hiratapksv.com/~home/uri/pdf/2011/order/1014-tiba2-all.pdf",176778)</f>
        <v>176778</v>
      </c>
      <c r="I57" s="569" t="n">
        <f aca="false">HYPERLINK("http://hiratapksv.com/~home/uri/pdf/2011/order/1014-tiba3-all.pdf",489608)</f>
        <v>489608</v>
      </c>
      <c r="J57" s="570" t="n">
        <v>1701003</v>
      </c>
      <c r="K57" s="568" t="n">
        <f aca="false">HYPERLINK("http://hiratapksv.com/~home/uri/pdf/2011/order/1014-yama1-all.pdf",2720113)</f>
        <v>2720113</v>
      </c>
      <c r="L57" s="569" t="n">
        <f aca="false">HYPERLINK("http://hiratapksv.com/~home/uri/pdf/2011/order/1014-yama2-all.pdf",1486007)</f>
        <v>1486007</v>
      </c>
      <c r="M57" s="569" t="n">
        <f aca="false">HYPERLINK("http://hiratapksv.com/~home/uri/pdf/2011/order/1014-yama3-all.pdf",748388)</f>
        <v>748388</v>
      </c>
      <c r="N57" s="571" t="n">
        <v>4954508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1015-osaka1-thism.pdf",205528)</f>
        <v>205528</v>
      </c>
      <c r="D58" s="574" t="n">
        <f aca="false">HYPERLINK("http://hiratapksv.com/~home/uri/pdf/2011/order/1015-osaka2-thism.pdf",377268)</f>
        <v>377268</v>
      </c>
      <c r="E58" s="574" t="n">
        <f aca="false">HYPERLINK("http://hiratapksv.com/~home/uri/pdf/2011/order/1015-osaka3-thism.pdf",24921)</f>
        <v>24921</v>
      </c>
      <c r="F58" s="575" t="n">
        <v>607717</v>
      </c>
      <c r="G58" s="573" t="n">
        <f aca="false">HYPERLINK("http://hiratapksv.com/~home/uri/pdf/2011/order/1015-tiba1-thism.pdf",70031)</f>
        <v>70031</v>
      </c>
      <c r="H58" s="574" t="n">
        <f aca="false">HYPERLINK("http://hiratapksv.com/~home/uri/pdf/2011/order/1015-tiba2-thism.pdf",84586)</f>
        <v>84586</v>
      </c>
      <c r="I58" s="574" t="n">
        <f aca="false">HYPERLINK("http://hiratapksv.com/~home/uri/pdf/2011/order/1015-tiba3-thism.pdf",12676)</f>
        <v>12676</v>
      </c>
      <c r="J58" s="575" t="n">
        <v>167293</v>
      </c>
      <c r="K58" s="573" t="n">
        <f aca="false">HYPERLINK("http://hiratapksv.com/~home/uri/pdf/2011/order/1015-yama1-thism.pdf",319497)</f>
        <v>319497</v>
      </c>
      <c r="L58" s="574" t="n">
        <f aca="false">HYPERLINK("http://hiratapksv.com/~home/uri/pdf/2011/order/1015-yama2-thism.pdf",199925)</f>
        <v>199925</v>
      </c>
      <c r="M58" s="574" t="n">
        <f aca="false">HYPERLINK("http://hiratapksv.com/~home/uri/pdf/2011/order/1015-yama3-thism.pdf",794614)</f>
        <v>794614</v>
      </c>
      <c r="N58" s="576" t="n">
        <v>1314036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f aca="false">HYPERLINK("http://hiratapksv.com/~home/uri/pdf/2011/order/1015-osaka1-nextm.pdf",585635)</f>
        <v>585635</v>
      </c>
      <c r="D59" s="563" t="n">
        <f aca="false">HYPERLINK("http://hiratapksv.com/~home/uri/pdf/2011/order/1015-osaka2-nextm.pdf",493951)</f>
        <v>493951</v>
      </c>
      <c r="E59" s="563" t="n">
        <f aca="false">HYPERLINK("http://hiratapksv.com/~home/uri/pdf/2011/order/1015-osaka3-nextm.pdf",250892)</f>
        <v>250892</v>
      </c>
      <c r="F59" s="564" t="n">
        <v>1330478</v>
      </c>
      <c r="G59" s="562" t="n">
        <f aca="false">HYPERLINK("http://hiratapksv.com/~home/uri/pdf/2011/order/1015-tiba1-nextm.pdf",698333)</f>
        <v>698333</v>
      </c>
      <c r="H59" s="563" t="n">
        <f aca="false">HYPERLINK("http://hiratapksv.com/~home/uri/pdf/2011/order/1015-tiba2-nextm.pdf",1461546)</f>
        <v>1461546</v>
      </c>
      <c r="I59" s="563" t="n">
        <f aca="false">HYPERLINK("http://hiratapksv.com/~home/uri/pdf/2011/order/1015-tiba3-nextm.pdf",225250)</f>
        <v>225250</v>
      </c>
      <c r="J59" s="564" t="n">
        <v>2385129</v>
      </c>
      <c r="K59" s="562" t="n">
        <f aca="false">HYPERLINK("http://hiratapksv.com/~home/uri/pdf/2011/order/1015-yama1-nextm.pdf",511712)</f>
        <v>511712</v>
      </c>
      <c r="L59" s="563" t="n">
        <f aca="false">HYPERLINK("http://hiratapksv.com/~home/uri/pdf/2011/order/1015-yama2-nextm.pdf",605810)</f>
        <v>605810</v>
      </c>
      <c r="M59" s="563" t="n">
        <f aca="false">HYPERLINK("http://hiratapksv.com/~home/uri/pdf/2011/order/1015-yama3-nextm.pdf",185874)</f>
        <v>185874</v>
      </c>
      <c r="N59" s="565" t="n">
        <v>1303396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1015-osaka1-all.pdf",791163)</f>
        <v>791163</v>
      </c>
      <c r="D60" s="569" t="n">
        <f aca="false">HYPERLINK("http://hiratapksv.com/~home/uri/pdf/2011/order/1015-osaka2-all.pdf",871219)</f>
        <v>871219</v>
      </c>
      <c r="E60" s="569" t="n">
        <f aca="false">HYPERLINK("http://hiratapksv.com/~home/uri/pdf/2011/order/1015-osaka3-all.pdf",275813)</f>
        <v>275813</v>
      </c>
      <c r="F60" s="570" t="n">
        <v>1938195</v>
      </c>
      <c r="G60" s="568" t="n">
        <f aca="false">HYPERLINK("http://hiratapksv.com/~home/uri/pdf/2011/order/1015-tiba1-all.pdf",768364)</f>
        <v>768364</v>
      </c>
      <c r="H60" s="569" t="n">
        <f aca="false">HYPERLINK("http://hiratapksv.com/~home/uri/pdf/2011/order/1015-tiba2-all.pdf",1546132)</f>
        <v>1546132</v>
      </c>
      <c r="I60" s="569" t="n">
        <f aca="false">HYPERLINK("http://hiratapksv.com/~home/uri/pdf/2011/order/1015-tiba3-all.pdf",237926)</f>
        <v>237926</v>
      </c>
      <c r="J60" s="570" t="n">
        <v>2552422</v>
      </c>
      <c r="K60" s="568" t="n">
        <f aca="false">HYPERLINK("http://hiratapksv.com/~home/uri/pdf/2011/order/1015-yama1-all.pdf",831209)</f>
        <v>831209</v>
      </c>
      <c r="L60" s="569" t="n">
        <f aca="false">HYPERLINK("http://hiratapksv.com/~home/uri/pdf/2011/order/1015-yama2-all.pdf",805735)</f>
        <v>805735</v>
      </c>
      <c r="M60" s="569" t="n">
        <f aca="false">HYPERLINK("http://hiratapksv.com/~home/uri/pdf/2011/order/1015-yama3-all.pdf",980488)</f>
        <v>980488</v>
      </c>
      <c r="N60" s="571" t="n">
        <v>2617432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50:36Z</dcterms:modified>
  <cp:revision>0</cp:revision>
  <dc:subject/>
  <dc:title/>
</cp:coreProperties>
</file>