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84210.52631579</c:v>
                </c:pt>
                <c:pt idx="1">
                  <c:v>5368421.05263158</c:v>
                </c:pt>
                <c:pt idx="2">
                  <c:v>8052631.57894737</c:v>
                </c:pt>
                <c:pt idx="3">
                  <c:v>10736842.1052632</c:v>
                </c:pt>
                <c:pt idx="4">
                  <c:v>13421052.6315789</c:v>
                </c:pt>
                <c:pt idx="5">
                  <c:v>16105263.1578947</c:v>
                </c:pt>
                <c:pt idx="6">
                  <c:v>18789473.6842105</c:v>
                </c:pt>
                <c:pt idx="7">
                  <c:v>21473684.2105263</c:v>
                </c:pt>
                <c:pt idx="8">
                  <c:v>24157894.7368421</c:v>
                </c:pt>
                <c:pt idx="9">
                  <c:v>26842105.2631579</c:v>
                </c:pt>
                <c:pt idx="10">
                  <c:v>29526315.7894737</c:v>
                </c:pt>
                <c:pt idx="11">
                  <c:v>32210526.3157895</c:v>
                </c:pt>
                <c:pt idx="12">
                  <c:v>34894736.8421053</c:v>
                </c:pt>
                <c:pt idx="13">
                  <c:v>37578947.3684211</c:v>
                </c:pt>
                <c:pt idx="14">
                  <c:v>40263157.8947368</c:v>
                </c:pt>
                <c:pt idx="15">
                  <c:v>42947368.4210526</c:v>
                </c:pt>
                <c:pt idx="16">
                  <c:v>45631578.9473684</c:v>
                </c:pt>
                <c:pt idx="17">
                  <c:v>48315789.4736842</c:v>
                </c:pt>
                <c:pt idx="18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8631.57894737</c:v>
                </c:pt>
                <c:pt idx="1">
                  <c:v>2437263.15789474</c:v>
                </c:pt>
                <c:pt idx="2">
                  <c:v>3655894.73684211</c:v>
                </c:pt>
                <c:pt idx="3">
                  <c:v>4874526.31578947</c:v>
                </c:pt>
                <c:pt idx="4">
                  <c:v>6093157.89473684</c:v>
                </c:pt>
                <c:pt idx="5">
                  <c:v>7311789.47368421</c:v>
                </c:pt>
                <c:pt idx="6">
                  <c:v>8530421.05263158</c:v>
                </c:pt>
                <c:pt idx="7">
                  <c:v>9749052.63157895</c:v>
                </c:pt>
                <c:pt idx="8">
                  <c:v>10967684.2105263</c:v>
                </c:pt>
                <c:pt idx="9">
                  <c:v>12186315.7894737</c:v>
                </c:pt>
                <c:pt idx="10">
                  <c:v>13404947.3684211</c:v>
                </c:pt>
                <c:pt idx="11">
                  <c:v>14623578.9473684</c:v>
                </c:pt>
                <c:pt idx="12">
                  <c:v>15842210.5263158</c:v>
                </c:pt>
                <c:pt idx="13">
                  <c:v>17060842.1052632</c:v>
                </c:pt>
                <c:pt idx="14">
                  <c:v>18279473.6842105</c:v>
                </c:pt>
                <c:pt idx="15">
                  <c:v>19498105.2631579</c:v>
                </c:pt>
                <c:pt idx="16">
                  <c:v>20716736.8421053</c:v>
                </c:pt>
                <c:pt idx="17">
                  <c:v>21935368.4210526</c:v>
                </c:pt>
                <c:pt idx="18">
                  <c:v>23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007</c:v>
                </c:pt>
                <c:pt idx="1">
                  <c:v>4253074</c:v>
                </c:pt>
                <c:pt idx="2">
                  <c:v>6601207</c:v>
                </c:pt>
                <c:pt idx="3">
                  <c:v>9385920</c:v>
                </c:pt>
                <c:pt idx="4">
                  <c:v>12607363</c:v>
                </c:pt>
                <c:pt idx="5">
                  <c:v>14442324</c:v>
                </c:pt>
                <c:pt idx="6">
                  <c:v>16502214</c:v>
                </c:pt>
                <c:pt idx="7">
                  <c:v>17933179</c:v>
                </c:pt>
                <c:pt idx="8">
                  <c:v>21777037</c:v>
                </c:pt>
                <c:pt idx="9">
                  <c:v>24868554</c:v>
                </c:pt>
                <c:pt idx="10">
                  <c:v>28636216</c:v>
                </c:pt>
                <c:pt idx="11">
                  <c:v>31847028</c:v>
                </c:pt>
                <c:pt idx="12">
                  <c:v>34494268</c:v>
                </c:pt>
                <c:pt idx="13">
                  <c:v>37046060</c:v>
                </c:pt>
                <c:pt idx="14">
                  <c:v>39530835</c:v>
                </c:pt>
                <c:pt idx="15">
                  <c:v>41585354</c:v>
                </c:pt>
                <c:pt idx="16">
                  <c:v>44114484</c:v>
                </c:pt>
                <c:pt idx="17">
                  <c:v>46716238</c:v>
                </c:pt>
                <c:pt idx="18">
                  <c:v>48305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455</c:v>
                </c:pt>
                <c:pt idx="1">
                  <c:v>4750366</c:v>
                </c:pt>
                <c:pt idx="2">
                  <c:v>5903717</c:v>
                </c:pt>
                <c:pt idx="3">
                  <c:v>6478451</c:v>
                </c:pt>
                <c:pt idx="4">
                  <c:v>7188778</c:v>
                </c:pt>
                <c:pt idx="5">
                  <c:v>7836265</c:v>
                </c:pt>
                <c:pt idx="6">
                  <c:v>9328222</c:v>
                </c:pt>
                <c:pt idx="7">
                  <c:v>10071550</c:v>
                </c:pt>
                <c:pt idx="8">
                  <c:v>11165592</c:v>
                </c:pt>
                <c:pt idx="9">
                  <c:v>13044706</c:v>
                </c:pt>
                <c:pt idx="10">
                  <c:v>14905581</c:v>
                </c:pt>
                <c:pt idx="11">
                  <c:v>15582697</c:v>
                </c:pt>
                <c:pt idx="12">
                  <c:v>16743986</c:v>
                </c:pt>
                <c:pt idx="13">
                  <c:v>17423089</c:v>
                </c:pt>
                <c:pt idx="14">
                  <c:v>18300952</c:v>
                </c:pt>
                <c:pt idx="15">
                  <c:v>20810321</c:v>
                </c:pt>
                <c:pt idx="16">
                  <c:v>21178191</c:v>
                </c:pt>
                <c:pt idx="17">
                  <c:v>22281898</c:v>
                </c:pt>
                <c:pt idx="18">
                  <c:v>22606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5157.178</c:v>
                </c:pt>
                <c:pt idx="1">
                  <c:v>1930895.596</c:v>
                </c:pt>
                <c:pt idx="2">
                  <c:v>2996947.978</c:v>
                </c:pt>
                <c:pt idx="3">
                  <c:v>4261207.68</c:v>
                </c:pt>
                <c:pt idx="4">
                  <c:v>5723742.802</c:v>
                </c:pt>
                <c:pt idx="5">
                  <c:v>6556815.096</c:v>
                </c:pt>
                <c:pt idx="6">
                  <c:v>7492005.156</c:v>
                </c:pt>
                <c:pt idx="7">
                  <c:v>8141663.266</c:v>
                </c:pt>
                <c:pt idx="8">
                  <c:v>9886774.798</c:v>
                </c:pt>
                <c:pt idx="9">
                  <c:v>11290323.516</c:v>
                </c:pt>
                <c:pt idx="10">
                  <c:v>13000842.064</c:v>
                </c:pt>
                <c:pt idx="11">
                  <c:v>14458550.712</c:v>
                </c:pt>
                <c:pt idx="12">
                  <c:v>15660397.672</c:v>
                </c:pt>
                <c:pt idx="13">
                  <c:v>16818911.24</c:v>
                </c:pt>
                <c:pt idx="14">
                  <c:v>17946999.09</c:v>
                </c:pt>
                <c:pt idx="15">
                  <c:v>18879750.716</c:v>
                </c:pt>
                <c:pt idx="16">
                  <c:v>20027975.736</c:v>
                </c:pt>
                <c:pt idx="17">
                  <c:v>21209172.052</c:v>
                </c:pt>
                <c:pt idx="18">
                  <c:v>21930643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619</c:v>
                </c:pt>
                <c:pt idx="1">
                  <c:v>14383502</c:v>
                </c:pt>
                <c:pt idx="2">
                  <c:v>13340590</c:v>
                </c:pt>
                <c:pt idx="3">
                  <c:v>12228756</c:v>
                </c:pt>
                <c:pt idx="4">
                  <c:v>12304691</c:v>
                </c:pt>
                <c:pt idx="5">
                  <c:v>13222025</c:v>
                </c:pt>
                <c:pt idx="6">
                  <c:v>12501028</c:v>
                </c:pt>
                <c:pt idx="7">
                  <c:v>13084593</c:v>
                </c:pt>
                <c:pt idx="8">
                  <c:v>10781364</c:v>
                </c:pt>
                <c:pt idx="9">
                  <c:v>10905536</c:v>
                </c:pt>
                <c:pt idx="10">
                  <c:v>8762333</c:v>
                </c:pt>
                <c:pt idx="11">
                  <c:v>7227817</c:v>
                </c:pt>
                <c:pt idx="12">
                  <c:v>6864281</c:v>
                </c:pt>
                <c:pt idx="13">
                  <c:v>5727710</c:v>
                </c:pt>
                <c:pt idx="14">
                  <c:v>5006973</c:v>
                </c:pt>
                <c:pt idx="15">
                  <c:v>4655355</c:v>
                </c:pt>
                <c:pt idx="16">
                  <c:v>2946712</c:v>
                </c:pt>
                <c:pt idx="17">
                  <c:v>1177962</c:v>
                </c:pt>
                <c:pt idx="18">
                  <c:v>67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38630</c:v>
                </c:pt>
                <c:pt idx="3">
                  <c:v>7939039</c:v>
                </c:pt>
                <c:pt idx="4">
                  <c:v>10841399</c:v>
                </c:pt>
                <c:pt idx="5">
                  <c:v>12392731</c:v>
                </c:pt>
                <c:pt idx="6">
                  <c:v>14115031</c:v>
                </c:pt>
                <c:pt idx="7">
                  <c:v>14820369</c:v>
                </c:pt>
                <c:pt idx="8">
                  <c:v>17542421</c:v>
                </c:pt>
                <c:pt idx="9">
                  <c:v>19794338</c:v>
                </c:pt>
                <c:pt idx="10">
                  <c:v>24246264</c:v>
                </c:pt>
                <c:pt idx="11">
                  <c:v>26725565</c:v>
                </c:pt>
                <c:pt idx="12">
                  <c:v>28711544</c:v>
                </c:pt>
                <c:pt idx="13">
                  <c:v>31271258</c:v>
                </c:pt>
                <c:pt idx="14">
                  <c:v>33259528</c:v>
                </c:pt>
                <c:pt idx="15">
                  <c:v>34726637</c:v>
                </c:pt>
                <c:pt idx="16">
                  <c:v>36549373</c:v>
                </c:pt>
                <c:pt idx="17">
                  <c:v>37867879</c:v>
                </c:pt>
                <c:pt idx="18">
                  <c:v>39601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3904"/>
        <c:axId val="43206800"/>
      </c:lineChart>
      <c:catAx>
        <c:axId val="44043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6800"/>
        <c:crossesAt val="0"/>
        <c:auto val="1"/>
        <c:lblAlgn val="ctr"/>
        <c:lblOffset val="100"/>
        <c:noMultiLvlLbl val="0"/>
      </c:catAx>
      <c:valAx>
        <c:axId val="4320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3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5789.47368421</c:v>
                </c:pt>
                <c:pt idx="1">
                  <c:v>4631578.94736842</c:v>
                </c:pt>
                <c:pt idx="2">
                  <c:v>6947368.42105263</c:v>
                </c:pt>
                <c:pt idx="3">
                  <c:v>9263157.89473684</c:v>
                </c:pt>
                <c:pt idx="4">
                  <c:v>11578947.3684211</c:v>
                </c:pt>
                <c:pt idx="5">
                  <c:v>13894736.8421053</c:v>
                </c:pt>
                <c:pt idx="6">
                  <c:v>16210526.3157895</c:v>
                </c:pt>
                <c:pt idx="7">
                  <c:v>18526315.7894737</c:v>
                </c:pt>
                <c:pt idx="8">
                  <c:v>20842105.2631579</c:v>
                </c:pt>
                <c:pt idx="9">
                  <c:v>23157894.7368421</c:v>
                </c:pt>
                <c:pt idx="10">
                  <c:v>25473684.2105263</c:v>
                </c:pt>
                <c:pt idx="11">
                  <c:v>27789473.6842105</c:v>
                </c:pt>
                <c:pt idx="12">
                  <c:v>30105263.1578947</c:v>
                </c:pt>
                <c:pt idx="13">
                  <c:v>32421052.6315789</c:v>
                </c:pt>
                <c:pt idx="14">
                  <c:v>34736842.1052632</c:v>
                </c:pt>
                <c:pt idx="15">
                  <c:v>37052631.5789474</c:v>
                </c:pt>
                <c:pt idx="16">
                  <c:v>39368421.0526316</c:v>
                </c:pt>
                <c:pt idx="17">
                  <c:v>41684210.5263158</c:v>
                </c:pt>
                <c:pt idx="18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7368.42105263</c:v>
                </c:pt>
                <c:pt idx="1">
                  <c:v>2014736.84210526</c:v>
                </c:pt>
                <c:pt idx="2">
                  <c:v>3022105.26315789</c:v>
                </c:pt>
                <c:pt idx="3">
                  <c:v>4029473.68421053</c:v>
                </c:pt>
                <c:pt idx="4">
                  <c:v>5036842.10526316</c:v>
                </c:pt>
                <c:pt idx="5">
                  <c:v>6044210.52631579</c:v>
                </c:pt>
                <c:pt idx="6">
                  <c:v>7051578.94736842</c:v>
                </c:pt>
                <c:pt idx="7">
                  <c:v>8058947.36842105</c:v>
                </c:pt>
                <c:pt idx="8">
                  <c:v>9066315.78947368</c:v>
                </c:pt>
                <c:pt idx="9">
                  <c:v>10073684.2105263</c:v>
                </c:pt>
                <c:pt idx="10">
                  <c:v>11081052.6315789</c:v>
                </c:pt>
                <c:pt idx="11">
                  <c:v>12088421.0526316</c:v>
                </c:pt>
                <c:pt idx="12">
                  <c:v>13095789.4736842</c:v>
                </c:pt>
                <c:pt idx="13">
                  <c:v>14103157.8947368</c:v>
                </c:pt>
                <c:pt idx="14">
                  <c:v>15110526.3157895</c:v>
                </c:pt>
                <c:pt idx="15">
                  <c:v>16117894.7368421</c:v>
                </c:pt>
                <c:pt idx="16">
                  <c:v>17125263.1578947</c:v>
                </c:pt>
                <c:pt idx="17">
                  <c:v>18132631.5789474</c:v>
                </c:pt>
                <c:pt idx="18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69832</c:v>
                </c:pt>
                <c:pt idx="1">
                  <c:v>4530139</c:v>
                </c:pt>
                <c:pt idx="2">
                  <c:v>6132514</c:v>
                </c:pt>
                <c:pt idx="3">
                  <c:v>7658852</c:v>
                </c:pt>
                <c:pt idx="4">
                  <c:v>9946996</c:v>
                </c:pt>
                <c:pt idx="5">
                  <c:v>11233363</c:v>
                </c:pt>
                <c:pt idx="6">
                  <c:v>12577066</c:v>
                </c:pt>
                <c:pt idx="7">
                  <c:v>13897708</c:v>
                </c:pt>
                <c:pt idx="8">
                  <c:v>16006057</c:v>
                </c:pt>
                <c:pt idx="9">
                  <c:v>18454236</c:v>
                </c:pt>
                <c:pt idx="10">
                  <c:v>20903799</c:v>
                </c:pt>
                <c:pt idx="11">
                  <c:v>24757670</c:v>
                </c:pt>
                <c:pt idx="12">
                  <c:v>26171758</c:v>
                </c:pt>
                <c:pt idx="13">
                  <c:v>28016542</c:v>
                </c:pt>
                <c:pt idx="14">
                  <c:v>30447207</c:v>
                </c:pt>
                <c:pt idx="15">
                  <c:v>33562211</c:v>
                </c:pt>
                <c:pt idx="16">
                  <c:v>35328066</c:v>
                </c:pt>
                <c:pt idx="17">
                  <c:v>37307427</c:v>
                </c:pt>
                <c:pt idx="18">
                  <c:v>38184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81647</c:v>
                </c:pt>
                <c:pt idx="1">
                  <c:v>3494023</c:v>
                </c:pt>
                <c:pt idx="2">
                  <c:v>3923263</c:v>
                </c:pt>
                <c:pt idx="3">
                  <c:v>4787272</c:v>
                </c:pt>
                <c:pt idx="4">
                  <c:v>5683590</c:v>
                </c:pt>
                <c:pt idx="5">
                  <c:v>6001344</c:v>
                </c:pt>
                <c:pt idx="6">
                  <c:v>6916800</c:v>
                </c:pt>
                <c:pt idx="7">
                  <c:v>7471533</c:v>
                </c:pt>
                <c:pt idx="8">
                  <c:v>8585057</c:v>
                </c:pt>
                <c:pt idx="9">
                  <c:v>9652914</c:v>
                </c:pt>
                <c:pt idx="10">
                  <c:v>10305601</c:v>
                </c:pt>
                <c:pt idx="11">
                  <c:v>11307271</c:v>
                </c:pt>
                <c:pt idx="12">
                  <c:v>12224490</c:v>
                </c:pt>
                <c:pt idx="13">
                  <c:v>13134634</c:v>
                </c:pt>
                <c:pt idx="14">
                  <c:v>14361264</c:v>
                </c:pt>
                <c:pt idx="15">
                  <c:v>15108261</c:v>
                </c:pt>
                <c:pt idx="16">
                  <c:v>15775223</c:v>
                </c:pt>
                <c:pt idx="17">
                  <c:v>16628677</c:v>
                </c:pt>
                <c:pt idx="18">
                  <c:v>16628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87376.92</c:v>
                </c:pt>
                <c:pt idx="1">
                  <c:v>1970610.465</c:v>
                </c:pt>
                <c:pt idx="2">
                  <c:v>2667643.59</c:v>
                </c:pt>
                <c:pt idx="3">
                  <c:v>3331600.62</c:v>
                </c:pt>
                <c:pt idx="4">
                  <c:v>4326943.26</c:v>
                </c:pt>
                <c:pt idx="5">
                  <c:v>4886512.905</c:v>
                </c:pt>
                <c:pt idx="6">
                  <c:v>5471023.71</c:v>
                </c:pt>
                <c:pt idx="7">
                  <c:v>6045502.98</c:v>
                </c:pt>
                <c:pt idx="8">
                  <c:v>6962634.795</c:v>
                </c:pt>
                <c:pt idx="9">
                  <c:v>8027592.66</c:v>
                </c:pt>
                <c:pt idx="10">
                  <c:v>9093152.565</c:v>
                </c:pt>
                <c:pt idx="11">
                  <c:v>10769586.45</c:v>
                </c:pt>
                <c:pt idx="12">
                  <c:v>11384714.73</c:v>
                </c:pt>
                <c:pt idx="13">
                  <c:v>12187195.77</c:v>
                </c:pt>
                <c:pt idx="14">
                  <c:v>13244535.045</c:v>
                </c:pt>
                <c:pt idx="15">
                  <c:v>14599561.785</c:v>
                </c:pt>
                <c:pt idx="16">
                  <c:v>15367708.71</c:v>
                </c:pt>
                <c:pt idx="17">
                  <c:v>16228730.745</c:v>
                </c:pt>
                <c:pt idx="18">
                  <c:v>16610151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056540</c:v>
                </c:pt>
                <c:pt idx="1">
                  <c:v>14075459</c:v>
                </c:pt>
                <c:pt idx="2">
                  <c:v>13799520</c:v>
                </c:pt>
                <c:pt idx="3">
                  <c:v>13905807</c:v>
                </c:pt>
                <c:pt idx="4">
                  <c:v>12874116</c:v>
                </c:pt>
                <c:pt idx="5">
                  <c:v>13076478</c:v>
                </c:pt>
                <c:pt idx="6">
                  <c:v>14391200</c:v>
                </c:pt>
                <c:pt idx="7">
                  <c:v>14078732</c:v>
                </c:pt>
                <c:pt idx="8">
                  <c:v>13440155</c:v>
                </c:pt>
                <c:pt idx="9">
                  <c:v>12368502</c:v>
                </c:pt>
                <c:pt idx="10">
                  <c:v>10802691</c:v>
                </c:pt>
                <c:pt idx="11">
                  <c:v>8502549</c:v>
                </c:pt>
                <c:pt idx="12">
                  <c:v>8255355</c:v>
                </c:pt>
                <c:pt idx="13">
                  <c:v>7388301</c:v>
                </c:pt>
                <c:pt idx="14">
                  <c:v>5835345</c:v>
                </c:pt>
                <c:pt idx="15">
                  <c:v>3329802</c:v>
                </c:pt>
                <c:pt idx="16">
                  <c:v>2286731</c:v>
                </c:pt>
                <c:pt idx="17">
                  <c:v>718423</c:v>
                </c:pt>
                <c:pt idx="18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37964</c:v>
                </c:pt>
                <c:pt idx="5">
                  <c:v>9892506</c:v>
                </c:pt>
                <c:pt idx="6">
                  <c:v>11160114</c:v>
                </c:pt>
                <c:pt idx="7">
                  <c:v>12388737</c:v>
                </c:pt>
                <c:pt idx="8">
                  <c:v>14308091</c:v>
                </c:pt>
                <c:pt idx="9">
                  <c:v>16374511</c:v>
                </c:pt>
                <c:pt idx="10">
                  <c:v>18433974</c:v>
                </c:pt>
                <c:pt idx="11">
                  <c:v>22095106</c:v>
                </c:pt>
                <c:pt idx="12">
                  <c:v>23108136</c:v>
                </c:pt>
                <c:pt idx="13">
                  <c:v>24667130</c:v>
                </c:pt>
                <c:pt idx="14">
                  <c:v>26868313</c:v>
                </c:pt>
                <c:pt idx="15">
                  <c:v>29704804</c:v>
                </c:pt>
                <c:pt idx="16">
                  <c:v>31520900</c:v>
                </c:pt>
                <c:pt idx="17">
                  <c:v>33271433</c:v>
                </c:pt>
                <c:pt idx="18">
                  <c:v>34040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74093"/>
        <c:axId val="50213025"/>
      </c:lineChart>
      <c:catAx>
        <c:axId val="28574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3025"/>
        <c:crossesAt val="0"/>
        <c:auto val="1"/>
        <c:lblAlgn val="ctr"/>
        <c:lblOffset val="100"/>
        <c:noMultiLvlLbl val="0"/>
      </c:catAx>
      <c:valAx>
        <c:axId val="5021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4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6315.78947368</c:v>
                </c:pt>
                <c:pt idx="1">
                  <c:v>4052631.57894737</c:v>
                </c:pt>
                <c:pt idx="2">
                  <c:v>6078947.36842105</c:v>
                </c:pt>
                <c:pt idx="3">
                  <c:v>8105263.15789474</c:v>
                </c:pt>
                <c:pt idx="4">
                  <c:v>10131578.9473684</c:v>
                </c:pt>
                <c:pt idx="5">
                  <c:v>12157894.7368421</c:v>
                </c:pt>
                <c:pt idx="6">
                  <c:v>14184210.5263158</c:v>
                </c:pt>
                <c:pt idx="7">
                  <c:v>16210526.3157895</c:v>
                </c:pt>
                <c:pt idx="8">
                  <c:v>18236842.1052632</c:v>
                </c:pt>
                <c:pt idx="9">
                  <c:v>20263157.8947368</c:v>
                </c:pt>
                <c:pt idx="10">
                  <c:v>22289473.6842105</c:v>
                </c:pt>
                <c:pt idx="11">
                  <c:v>24315789.4736842</c:v>
                </c:pt>
                <c:pt idx="12">
                  <c:v>26342105.2631579</c:v>
                </c:pt>
                <c:pt idx="13">
                  <c:v>28368421.0526316</c:v>
                </c:pt>
                <c:pt idx="14">
                  <c:v>30394736.8421053</c:v>
                </c:pt>
                <c:pt idx="15">
                  <c:v>32421052.631579</c:v>
                </c:pt>
                <c:pt idx="16">
                  <c:v>34447368.4210526</c:v>
                </c:pt>
                <c:pt idx="17">
                  <c:v>36473684.2105263</c:v>
                </c:pt>
                <c:pt idx="18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2631.578947368</c:v>
                </c:pt>
                <c:pt idx="1">
                  <c:v>1945263.15789474</c:v>
                </c:pt>
                <c:pt idx="2">
                  <c:v>2917894.73684211</c:v>
                </c:pt>
                <c:pt idx="3">
                  <c:v>3890526.31578947</c:v>
                </c:pt>
                <c:pt idx="4">
                  <c:v>4863157.89473684</c:v>
                </c:pt>
                <c:pt idx="5">
                  <c:v>5835789.47368421</c:v>
                </c:pt>
                <c:pt idx="6">
                  <c:v>6808421.05263158</c:v>
                </c:pt>
                <c:pt idx="7">
                  <c:v>7781052.63157895</c:v>
                </c:pt>
                <c:pt idx="8">
                  <c:v>8753684.21052632</c:v>
                </c:pt>
                <c:pt idx="9">
                  <c:v>9726315.78947368</c:v>
                </c:pt>
                <c:pt idx="10">
                  <c:v>10698947.3684211</c:v>
                </c:pt>
                <c:pt idx="11">
                  <c:v>11671578.9473684</c:v>
                </c:pt>
                <c:pt idx="12">
                  <c:v>12644210.5263158</c:v>
                </c:pt>
                <c:pt idx="13">
                  <c:v>13616842.1052632</c:v>
                </c:pt>
                <c:pt idx="14">
                  <c:v>14589473.6842105</c:v>
                </c:pt>
                <c:pt idx="15">
                  <c:v>15562105.2631579</c:v>
                </c:pt>
                <c:pt idx="16">
                  <c:v>16534736.8421053</c:v>
                </c:pt>
                <c:pt idx="17">
                  <c:v>17507368.4210526</c:v>
                </c:pt>
                <c:pt idx="18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343852</c:v>
                </c:pt>
                <c:pt idx="1">
                  <c:v>4107471</c:v>
                </c:pt>
                <c:pt idx="2">
                  <c:v>5133379</c:v>
                </c:pt>
                <c:pt idx="3">
                  <c:v>6134190</c:v>
                </c:pt>
                <c:pt idx="4">
                  <c:v>7677480</c:v>
                </c:pt>
                <c:pt idx="5">
                  <c:v>10438055</c:v>
                </c:pt>
                <c:pt idx="6">
                  <c:v>11527913</c:v>
                </c:pt>
                <c:pt idx="7">
                  <c:v>12615389</c:v>
                </c:pt>
                <c:pt idx="8">
                  <c:v>14479825</c:v>
                </c:pt>
                <c:pt idx="9">
                  <c:v>16484414</c:v>
                </c:pt>
                <c:pt idx="10">
                  <c:v>18943292</c:v>
                </c:pt>
                <c:pt idx="11">
                  <c:v>20389571</c:v>
                </c:pt>
                <c:pt idx="12">
                  <c:v>21891741</c:v>
                </c:pt>
                <c:pt idx="13">
                  <c:v>23964725</c:v>
                </c:pt>
                <c:pt idx="14">
                  <c:v>25191077</c:v>
                </c:pt>
                <c:pt idx="15">
                  <c:v>25993607</c:v>
                </c:pt>
                <c:pt idx="16">
                  <c:v>27069145</c:v>
                </c:pt>
                <c:pt idx="17">
                  <c:v>27859459</c:v>
                </c:pt>
                <c:pt idx="18">
                  <c:v>28754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1156</c:v>
                </c:pt>
                <c:pt idx="1">
                  <c:v>1690906</c:v>
                </c:pt>
                <c:pt idx="2">
                  <c:v>3095153</c:v>
                </c:pt>
                <c:pt idx="3">
                  <c:v>4046791</c:v>
                </c:pt>
                <c:pt idx="4">
                  <c:v>4403692</c:v>
                </c:pt>
                <c:pt idx="5">
                  <c:v>5430194</c:v>
                </c:pt>
                <c:pt idx="6">
                  <c:v>6114980</c:v>
                </c:pt>
                <c:pt idx="7">
                  <c:v>6962811</c:v>
                </c:pt>
                <c:pt idx="8">
                  <c:v>11999921</c:v>
                </c:pt>
                <c:pt idx="9">
                  <c:v>12314353</c:v>
                </c:pt>
                <c:pt idx="10">
                  <c:v>12750276</c:v>
                </c:pt>
                <c:pt idx="11">
                  <c:v>13483893</c:v>
                </c:pt>
                <c:pt idx="12">
                  <c:v>14091675</c:v>
                </c:pt>
                <c:pt idx="13">
                  <c:v>14198973</c:v>
                </c:pt>
                <c:pt idx="14">
                  <c:v>15315051</c:v>
                </c:pt>
                <c:pt idx="15">
                  <c:v>16101307</c:v>
                </c:pt>
                <c:pt idx="16">
                  <c:v>16490736</c:v>
                </c:pt>
                <c:pt idx="17">
                  <c:v>17801954</c:v>
                </c:pt>
                <c:pt idx="18">
                  <c:v>17801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05048.96</c:v>
                </c:pt>
                <c:pt idx="1">
                  <c:v>1971586.08</c:v>
                </c:pt>
                <c:pt idx="2">
                  <c:v>2464021.92</c:v>
                </c:pt>
                <c:pt idx="3">
                  <c:v>2944411.2</c:v>
                </c:pt>
                <c:pt idx="4">
                  <c:v>3685190.4</c:v>
                </c:pt>
                <c:pt idx="5">
                  <c:v>5010266.4</c:v>
                </c:pt>
                <c:pt idx="6">
                  <c:v>5533398.24</c:v>
                </c:pt>
                <c:pt idx="7">
                  <c:v>6055386.72</c:v>
                </c:pt>
                <c:pt idx="8">
                  <c:v>6950316</c:v>
                </c:pt>
                <c:pt idx="9">
                  <c:v>7912518.72</c:v>
                </c:pt>
                <c:pt idx="10">
                  <c:v>9092780.16</c:v>
                </c:pt>
                <c:pt idx="11">
                  <c:v>9786994.08</c:v>
                </c:pt>
                <c:pt idx="12">
                  <c:v>10508035.68</c:v>
                </c:pt>
                <c:pt idx="13">
                  <c:v>11503068</c:v>
                </c:pt>
                <c:pt idx="14">
                  <c:v>12091716.96</c:v>
                </c:pt>
                <c:pt idx="15">
                  <c:v>12476931.36</c:v>
                </c:pt>
                <c:pt idx="16">
                  <c:v>12993189.6</c:v>
                </c:pt>
                <c:pt idx="17">
                  <c:v>13372540.32</c:v>
                </c:pt>
                <c:pt idx="18">
                  <c:v>1380216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45355</c:v>
                </c:pt>
                <c:pt idx="1">
                  <c:v>5502204</c:v>
                </c:pt>
                <c:pt idx="2">
                  <c:v>5341042</c:v>
                </c:pt>
                <c:pt idx="3">
                  <c:v>6513227</c:v>
                </c:pt>
                <c:pt idx="4">
                  <c:v>6056673</c:v>
                </c:pt>
                <c:pt idx="5">
                  <c:v>5090891</c:v>
                </c:pt>
                <c:pt idx="6">
                  <c:v>6017573</c:v>
                </c:pt>
                <c:pt idx="7">
                  <c:v>6932688</c:v>
                </c:pt>
                <c:pt idx="8">
                  <c:v>6159222</c:v>
                </c:pt>
                <c:pt idx="9">
                  <c:v>5156459</c:v>
                </c:pt>
                <c:pt idx="10">
                  <c:v>4237518</c:v>
                </c:pt>
                <c:pt idx="11">
                  <c:v>3651786</c:v>
                </c:pt>
                <c:pt idx="12">
                  <c:v>3215576</c:v>
                </c:pt>
                <c:pt idx="13">
                  <c:v>1980519</c:v>
                </c:pt>
                <c:pt idx="14">
                  <c:v>1362501</c:v>
                </c:pt>
                <c:pt idx="15">
                  <c:v>1106132</c:v>
                </c:pt>
                <c:pt idx="16">
                  <c:v>680152</c:v>
                </c:pt>
                <c:pt idx="17">
                  <c:v>746854</c:v>
                </c:pt>
                <c:pt idx="18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61414</c:v>
                </c:pt>
                <c:pt idx="6">
                  <c:v>9653876</c:v>
                </c:pt>
                <c:pt idx="7">
                  <c:v>10467318</c:v>
                </c:pt>
                <c:pt idx="8">
                  <c:v>11699719</c:v>
                </c:pt>
                <c:pt idx="9">
                  <c:v>13747111</c:v>
                </c:pt>
                <c:pt idx="10">
                  <c:v>15927221</c:v>
                </c:pt>
                <c:pt idx="11">
                  <c:v>17213600</c:v>
                </c:pt>
                <c:pt idx="12">
                  <c:v>18412952</c:v>
                </c:pt>
                <c:pt idx="13">
                  <c:v>19749206</c:v>
                </c:pt>
                <c:pt idx="14">
                  <c:v>20568309</c:v>
                </c:pt>
                <c:pt idx="15">
                  <c:v>21383907</c:v>
                </c:pt>
                <c:pt idx="16">
                  <c:v>22332484</c:v>
                </c:pt>
                <c:pt idx="17">
                  <c:v>22944619</c:v>
                </c:pt>
                <c:pt idx="18">
                  <c:v>23636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5714"/>
        <c:axId val="31663507"/>
      </c:lineChart>
      <c:catAx>
        <c:axId val="709657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3507"/>
        <c:crossesAt val="0"/>
        <c:auto val="1"/>
        <c:lblAlgn val="ctr"/>
        <c:lblOffset val="100"/>
        <c:noMultiLvlLbl val="0"/>
      </c:catAx>
      <c:valAx>
        <c:axId val="3166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5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36842.10526316</c:v>
                </c:pt>
                <c:pt idx="1">
                  <c:v>13473684.2105263</c:v>
                </c:pt>
                <c:pt idx="2">
                  <c:v>20210526.3157895</c:v>
                </c:pt>
                <c:pt idx="3">
                  <c:v>26947368.4210526</c:v>
                </c:pt>
                <c:pt idx="4">
                  <c:v>33684210.5263158</c:v>
                </c:pt>
                <c:pt idx="5">
                  <c:v>40421052.6315789</c:v>
                </c:pt>
                <c:pt idx="6">
                  <c:v>47157894.7368421</c:v>
                </c:pt>
                <c:pt idx="7">
                  <c:v>53894736.8421053</c:v>
                </c:pt>
                <c:pt idx="8">
                  <c:v>60631578.9473684</c:v>
                </c:pt>
                <c:pt idx="9">
                  <c:v>67368421.0526316</c:v>
                </c:pt>
                <c:pt idx="10">
                  <c:v>74105263.1578947</c:v>
                </c:pt>
                <c:pt idx="11">
                  <c:v>80842105.2631579</c:v>
                </c:pt>
                <c:pt idx="12">
                  <c:v>87578947.3684211</c:v>
                </c:pt>
                <c:pt idx="13">
                  <c:v>94315789.4736842</c:v>
                </c:pt>
                <c:pt idx="14">
                  <c:v>101052631.578947</c:v>
                </c:pt>
                <c:pt idx="15">
                  <c:v>107789473.684211</c:v>
                </c:pt>
                <c:pt idx="16">
                  <c:v>114526315.789474</c:v>
                </c:pt>
                <c:pt idx="17">
                  <c:v>121263157.894737</c:v>
                </c:pt>
                <c:pt idx="18">
                  <c:v>1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66103</c:v>
                </c:pt>
                <c:pt idx="1">
                  <c:v>12753553</c:v>
                </c:pt>
                <c:pt idx="2">
                  <c:v>17641644</c:v>
                </c:pt>
                <c:pt idx="3">
                  <c:v>22947584</c:v>
                </c:pt>
                <c:pt idx="4">
                  <c:v>29700666</c:v>
                </c:pt>
                <c:pt idx="5">
                  <c:v>35487117</c:v>
                </c:pt>
                <c:pt idx="6">
                  <c:v>39907919</c:v>
                </c:pt>
                <c:pt idx="7">
                  <c:v>43614810</c:v>
                </c:pt>
                <c:pt idx="8">
                  <c:v>50745522</c:v>
                </c:pt>
                <c:pt idx="9">
                  <c:v>57934847</c:v>
                </c:pt>
                <c:pt idx="10">
                  <c:v>66569265</c:v>
                </c:pt>
                <c:pt idx="11">
                  <c:v>75038131</c:v>
                </c:pt>
                <c:pt idx="12">
                  <c:v>80370868</c:v>
                </c:pt>
                <c:pt idx="13">
                  <c:v>86542028</c:v>
                </c:pt>
                <c:pt idx="14">
                  <c:v>92565555</c:v>
                </c:pt>
                <c:pt idx="15">
                  <c:v>98523665</c:v>
                </c:pt>
                <c:pt idx="16">
                  <c:v>103838340</c:v>
                </c:pt>
                <c:pt idx="17">
                  <c:v>109198367</c:v>
                </c:pt>
                <c:pt idx="18">
                  <c:v>112482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28258</c:v>
                </c:pt>
                <c:pt idx="1">
                  <c:v>9935295</c:v>
                </c:pt>
                <c:pt idx="2">
                  <c:v>12922133</c:v>
                </c:pt>
                <c:pt idx="3">
                  <c:v>15312514</c:v>
                </c:pt>
                <c:pt idx="4">
                  <c:v>17276060</c:v>
                </c:pt>
                <c:pt idx="5">
                  <c:v>19267803</c:v>
                </c:pt>
                <c:pt idx="6">
                  <c:v>22360002</c:v>
                </c:pt>
                <c:pt idx="7">
                  <c:v>24439894</c:v>
                </c:pt>
                <c:pt idx="8">
                  <c:v>31667970</c:v>
                </c:pt>
                <c:pt idx="9">
                  <c:v>34929373</c:v>
                </c:pt>
                <c:pt idx="10">
                  <c:v>37878858</c:v>
                </c:pt>
                <c:pt idx="11">
                  <c:v>40291261</c:v>
                </c:pt>
                <c:pt idx="12">
                  <c:v>42977551</c:v>
                </c:pt>
                <c:pt idx="13">
                  <c:v>44674096</c:v>
                </c:pt>
                <c:pt idx="14">
                  <c:v>47894667</c:v>
                </c:pt>
                <c:pt idx="15">
                  <c:v>51937289</c:v>
                </c:pt>
                <c:pt idx="16">
                  <c:v>53361550</c:v>
                </c:pt>
                <c:pt idx="17">
                  <c:v>56629929</c:v>
                </c:pt>
                <c:pt idx="18">
                  <c:v>56954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431514</c:v>
                </c:pt>
                <c:pt idx="1">
                  <c:v>33961165</c:v>
                </c:pt>
                <c:pt idx="2">
                  <c:v>32481152</c:v>
                </c:pt>
                <c:pt idx="3">
                  <c:v>32647790</c:v>
                </c:pt>
                <c:pt idx="4">
                  <c:v>31235480</c:v>
                </c:pt>
                <c:pt idx="5">
                  <c:v>31389394</c:v>
                </c:pt>
                <c:pt idx="6">
                  <c:v>32909801</c:v>
                </c:pt>
                <c:pt idx="7">
                  <c:v>34096013</c:v>
                </c:pt>
                <c:pt idx="8">
                  <c:v>30380741</c:v>
                </c:pt>
                <c:pt idx="9">
                  <c:v>28430497</c:v>
                </c:pt>
                <c:pt idx="10">
                  <c:v>23802542</c:v>
                </c:pt>
                <c:pt idx="11">
                  <c:v>19382152</c:v>
                </c:pt>
                <c:pt idx="12">
                  <c:v>18335212</c:v>
                </c:pt>
                <c:pt idx="13">
                  <c:v>15096530</c:v>
                </c:pt>
                <c:pt idx="14">
                  <c:v>12204819</c:v>
                </c:pt>
                <c:pt idx="15">
                  <c:v>9091289</c:v>
                </c:pt>
                <c:pt idx="16">
                  <c:v>5913595</c:v>
                </c:pt>
                <c:pt idx="17">
                  <c:v>2643239</c:v>
                </c:pt>
                <c:pt idx="18">
                  <c:v>77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3723</c:v>
                </c:pt>
                <c:pt idx="1">
                  <c:v>10952610</c:v>
                </c:pt>
                <c:pt idx="2">
                  <c:v>14846379</c:v>
                </c:pt>
                <c:pt idx="3">
                  <c:v>19902507</c:v>
                </c:pt>
                <c:pt idx="4">
                  <c:v>25965639</c:v>
                </c:pt>
                <c:pt idx="5">
                  <c:v>30946651</c:v>
                </c:pt>
                <c:pt idx="6">
                  <c:v>34929021</c:v>
                </c:pt>
                <c:pt idx="7">
                  <c:v>37676424</c:v>
                </c:pt>
                <c:pt idx="8">
                  <c:v>43550231</c:v>
                </c:pt>
                <c:pt idx="9">
                  <c:v>49915960</c:v>
                </c:pt>
                <c:pt idx="10">
                  <c:v>58607459</c:v>
                </c:pt>
                <c:pt idx="11">
                  <c:v>66034271</c:v>
                </c:pt>
                <c:pt idx="12">
                  <c:v>70232632</c:v>
                </c:pt>
                <c:pt idx="13">
                  <c:v>75687594</c:v>
                </c:pt>
                <c:pt idx="14">
                  <c:v>80696150</c:v>
                </c:pt>
                <c:pt idx="15">
                  <c:v>85815348</c:v>
                </c:pt>
                <c:pt idx="16">
                  <c:v>90402757</c:v>
                </c:pt>
                <c:pt idx="17">
                  <c:v>94083931</c:v>
                </c:pt>
                <c:pt idx="18">
                  <c:v>97277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6959"/>
        <c:axId val="49819452"/>
      </c:lineChart>
      <c:catAx>
        <c:axId val="15076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9452"/>
        <c:crossesAt val="0"/>
        <c:auto val="1"/>
        <c:lblAlgn val="ctr"/>
        <c:lblOffset val="100"/>
        <c:noMultiLvlLbl val="0"/>
      </c:catAx>
      <c:valAx>
        <c:axId val="4981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6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38630</c:v>
                </c:pt>
                <c:pt idx="3">
                  <c:v>7939039</c:v>
                </c:pt>
                <c:pt idx="4">
                  <c:v>10841399</c:v>
                </c:pt>
                <c:pt idx="5">
                  <c:v>12392731</c:v>
                </c:pt>
                <c:pt idx="6">
                  <c:v>14115031</c:v>
                </c:pt>
                <c:pt idx="7">
                  <c:v>14820369</c:v>
                </c:pt>
                <c:pt idx="8">
                  <c:v>17542421</c:v>
                </c:pt>
                <c:pt idx="9">
                  <c:v>19794338</c:v>
                </c:pt>
                <c:pt idx="10">
                  <c:v>24246264</c:v>
                </c:pt>
                <c:pt idx="11">
                  <c:v>26725565</c:v>
                </c:pt>
                <c:pt idx="12">
                  <c:v>28711544</c:v>
                </c:pt>
                <c:pt idx="13">
                  <c:v>31271258</c:v>
                </c:pt>
                <c:pt idx="14">
                  <c:v>33259528</c:v>
                </c:pt>
                <c:pt idx="15">
                  <c:v>34726637</c:v>
                </c:pt>
                <c:pt idx="16">
                  <c:v>36549373</c:v>
                </c:pt>
                <c:pt idx="17">
                  <c:v>37867879</c:v>
                </c:pt>
                <c:pt idx="18">
                  <c:v>39601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37964</c:v>
                </c:pt>
                <c:pt idx="5">
                  <c:v>9892506</c:v>
                </c:pt>
                <c:pt idx="6">
                  <c:v>11160114</c:v>
                </c:pt>
                <c:pt idx="7">
                  <c:v>12388737</c:v>
                </c:pt>
                <c:pt idx="8">
                  <c:v>14308091</c:v>
                </c:pt>
                <c:pt idx="9">
                  <c:v>16374511</c:v>
                </c:pt>
                <c:pt idx="10">
                  <c:v>18433974</c:v>
                </c:pt>
                <c:pt idx="11">
                  <c:v>22095106</c:v>
                </c:pt>
                <c:pt idx="12">
                  <c:v>23108136</c:v>
                </c:pt>
                <c:pt idx="13">
                  <c:v>24667130</c:v>
                </c:pt>
                <c:pt idx="14">
                  <c:v>26868313</c:v>
                </c:pt>
                <c:pt idx="15">
                  <c:v>29704804</c:v>
                </c:pt>
                <c:pt idx="16">
                  <c:v>31520900</c:v>
                </c:pt>
                <c:pt idx="17">
                  <c:v>33271433</c:v>
                </c:pt>
                <c:pt idx="18">
                  <c:v>34040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61414</c:v>
                </c:pt>
                <c:pt idx="6">
                  <c:v>9653876</c:v>
                </c:pt>
                <c:pt idx="7">
                  <c:v>10467318</c:v>
                </c:pt>
                <c:pt idx="8">
                  <c:v>11699719</c:v>
                </c:pt>
                <c:pt idx="9">
                  <c:v>13747111</c:v>
                </c:pt>
                <c:pt idx="10">
                  <c:v>15927221</c:v>
                </c:pt>
                <c:pt idx="11">
                  <c:v>17213600</c:v>
                </c:pt>
                <c:pt idx="12">
                  <c:v>18412952</c:v>
                </c:pt>
                <c:pt idx="13">
                  <c:v>19749206</c:v>
                </c:pt>
                <c:pt idx="14">
                  <c:v>20568309</c:v>
                </c:pt>
                <c:pt idx="15">
                  <c:v>21383907</c:v>
                </c:pt>
                <c:pt idx="16">
                  <c:v>22332484</c:v>
                </c:pt>
                <c:pt idx="17">
                  <c:v>22944619</c:v>
                </c:pt>
                <c:pt idx="18">
                  <c:v>23636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2184"/>
        <c:axId val="65198231"/>
      </c:lineChart>
      <c:catAx>
        <c:axId val="631121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8231"/>
        <c:crossesAt val="0"/>
        <c:auto val="1"/>
        <c:lblAlgn val="ctr"/>
        <c:lblOffset val="100"/>
        <c:noMultiLvlLbl val="0"/>
      </c:catAx>
      <c:valAx>
        <c:axId val="65198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2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01</v>
      </c>
      <c r="B4" s="33" t="n">
        <v>1977055</v>
      </c>
      <c r="C4" s="34" t="n">
        <v>0</v>
      </c>
      <c r="D4" s="35" t="n">
        <v>894974</v>
      </c>
      <c r="E4" s="36" t="n">
        <v>81760</v>
      </c>
      <c r="F4" s="36" t="n">
        <v>97218</v>
      </c>
      <c r="G4" s="37" t="n">
        <f aca="false">SUM(B4:D4)</f>
        <v>2872029</v>
      </c>
      <c r="H4" s="38" t="n">
        <v>398153</v>
      </c>
      <c r="I4" s="39" t="n">
        <v>14329619</v>
      </c>
      <c r="J4" s="39" t="n">
        <v>2936264</v>
      </c>
      <c r="K4" s="40" t="n">
        <v>1008295</v>
      </c>
      <c r="L4" s="33" t="n">
        <v>968217</v>
      </c>
      <c r="M4" s="34" t="n">
        <v>764005</v>
      </c>
      <c r="N4" s="41" t="n">
        <v>537610</v>
      </c>
      <c r="O4" s="36" t="n">
        <v>0</v>
      </c>
      <c r="P4" s="36" t="n">
        <v>0</v>
      </c>
      <c r="Q4" s="37" t="n">
        <f aca="false">SUM(L4:N4)</f>
        <v>2269832</v>
      </c>
      <c r="R4" s="38" t="n">
        <v>0</v>
      </c>
      <c r="S4" s="39" t="n">
        <v>12056540</v>
      </c>
      <c r="T4" s="39" t="n">
        <v>3268783</v>
      </c>
      <c r="U4" s="40" t="n">
        <v>350402</v>
      </c>
      <c r="V4" s="33" t="n">
        <v>3302502</v>
      </c>
      <c r="W4" s="34" t="n">
        <v>0</v>
      </c>
      <c r="X4" s="34" t="n">
        <v>39980</v>
      </c>
      <c r="Y4" s="35" t="n">
        <v>0</v>
      </c>
      <c r="Z4" s="36" t="n">
        <v>0</v>
      </c>
      <c r="AA4" s="36" t="n">
        <v>1370</v>
      </c>
      <c r="AB4" s="37" t="n">
        <f aca="false">SUM(V4:Y4)</f>
        <v>3342482</v>
      </c>
      <c r="AC4" s="38" t="n">
        <v>246240</v>
      </c>
      <c r="AD4" s="39" t="n">
        <v>5045355</v>
      </c>
      <c r="AE4" s="39" t="n">
        <v>1284329</v>
      </c>
      <c r="AF4" s="40" t="n">
        <v>873007</v>
      </c>
      <c r="AG4" s="35" t="n">
        <f aca="false">F4+P4+AA4</f>
        <v>98588</v>
      </c>
      <c r="AH4" s="42" t="n">
        <f aca="false">E4+O4+Z4+G4+Q4+AB4</f>
        <v>8566103</v>
      </c>
    </row>
    <row r="5" s="43" customFormat="true" ht="14.25" hidden="false" customHeight="true" outlineLevel="0" collapsed="false">
      <c r="A5" s="44" t="n">
        <f aca="false">A4+1</f>
        <v>42202</v>
      </c>
      <c r="B5" s="45" t="n">
        <v>1081294</v>
      </c>
      <c r="C5" s="46" t="n">
        <v>2640</v>
      </c>
      <c r="D5" s="47" t="n">
        <v>85704</v>
      </c>
      <c r="E5" s="48" t="n">
        <v>0</v>
      </c>
      <c r="F5" s="48" t="n">
        <v>32429</v>
      </c>
      <c r="G5" s="49" t="n">
        <f aca="false">SUM(B5:D5)</f>
        <v>1169638</v>
      </c>
      <c r="H5" s="50" t="n">
        <v>403981</v>
      </c>
      <c r="I5" s="51" t="n">
        <v>14383502</v>
      </c>
      <c r="J5" s="51" t="n">
        <v>3021155</v>
      </c>
      <c r="K5" s="52" t="n">
        <v>1008295</v>
      </c>
      <c r="L5" s="45" t="n">
        <v>1238332</v>
      </c>
      <c r="M5" s="46" t="n">
        <v>931632</v>
      </c>
      <c r="N5" s="53" t="n">
        <v>84229</v>
      </c>
      <c r="O5" s="48" t="n">
        <v>0</v>
      </c>
      <c r="P5" s="48" t="n">
        <v>6114</v>
      </c>
      <c r="Q5" s="49" t="n">
        <f aca="false">SUM(L5:N5)</f>
        <v>2254193</v>
      </c>
      <c r="R5" s="50" t="n">
        <v>368</v>
      </c>
      <c r="S5" s="51" t="n">
        <v>14075459</v>
      </c>
      <c r="T5" s="51" t="n">
        <v>3774089</v>
      </c>
      <c r="U5" s="52" t="n">
        <v>350402</v>
      </c>
      <c r="V5" s="45" t="n">
        <v>751451</v>
      </c>
      <c r="W5" s="46" t="n">
        <v>0</v>
      </c>
      <c r="X5" s="46" t="n">
        <v>12168</v>
      </c>
      <c r="Y5" s="47" t="n">
        <v>0</v>
      </c>
      <c r="Z5" s="48" t="n">
        <v>0</v>
      </c>
      <c r="AA5" s="48" t="n">
        <v>0</v>
      </c>
      <c r="AB5" s="49" t="n">
        <f aca="false">SUM(V5:Y5)</f>
        <v>763619</v>
      </c>
      <c r="AC5" s="50" t="n">
        <v>290454</v>
      </c>
      <c r="AD5" s="51" t="n">
        <v>5502204</v>
      </c>
      <c r="AE5" s="51" t="n">
        <v>1382807</v>
      </c>
      <c r="AF5" s="52" t="n">
        <v>879073</v>
      </c>
      <c r="AG5" s="47" t="n">
        <f aca="false">F5+P5+AA5</f>
        <v>38543</v>
      </c>
      <c r="AH5" s="54" t="n">
        <f aca="false">E5+O5+Z5+G5+Q5+AB5</f>
        <v>4187450</v>
      </c>
    </row>
    <row r="6" s="43" customFormat="true" ht="14.25" hidden="false" customHeight="true" outlineLevel="0" collapsed="false">
      <c r="A6" s="44" t="n">
        <f aca="false">A5+1</f>
        <v>42203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04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0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06</v>
      </c>
      <c r="B9" s="45" t="n">
        <v>2053533</v>
      </c>
      <c r="C9" s="46" t="n">
        <v>0</v>
      </c>
      <c r="D9" s="47" t="n">
        <v>184983</v>
      </c>
      <c r="E9" s="48" t="n">
        <v>21660</v>
      </c>
      <c r="F9" s="48" t="n">
        <v>87957</v>
      </c>
      <c r="G9" s="49" t="n">
        <f aca="false">SUM(B9:D9)</f>
        <v>2238516</v>
      </c>
      <c r="H9" s="50" t="n">
        <v>459479</v>
      </c>
      <c r="I9" s="51" t="n">
        <v>13340590</v>
      </c>
      <c r="J9" s="51" t="n">
        <v>3199544</v>
      </c>
      <c r="K9" s="52" t="n">
        <v>1010287</v>
      </c>
      <c r="L9" s="45" t="n">
        <v>584795</v>
      </c>
      <c r="M9" s="46" t="n">
        <v>987325</v>
      </c>
      <c r="N9" s="53" t="n">
        <v>29887</v>
      </c>
      <c r="O9" s="48" t="n">
        <v>0</v>
      </c>
      <c r="P9" s="48" t="n">
        <v>368</v>
      </c>
      <c r="Q9" s="49" t="n">
        <f aca="false">SUM(L9:N9)</f>
        <v>1602007</v>
      </c>
      <c r="R9" s="50" t="n">
        <v>0</v>
      </c>
      <c r="S9" s="51" t="n">
        <v>13799520</v>
      </c>
      <c r="T9" s="51" t="n">
        <v>3764644</v>
      </c>
      <c r="U9" s="52" t="n">
        <v>350402</v>
      </c>
      <c r="V9" s="45" t="n">
        <v>967946</v>
      </c>
      <c r="W9" s="46" t="n">
        <v>0</v>
      </c>
      <c r="X9" s="46" t="n">
        <v>57962</v>
      </c>
      <c r="Y9" s="47" t="n">
        <v>0</v>
      </c>
      <c r="Z9" s="48" t="n">
        <v>0</v>
      </c>
      <c r="AA9" s="48" t="n">
        <v>0</v>
      </c>
      <c r="AB9" s="49" t="n">
        <f aca="false">SUM(V9:Y9)</f>
        <v>1025908</v>
      </c>
      <c r="AC9" s="50" t="n">
        <v>290454</v>
      </c>
      <c r="AD9" s="51" t="n">
        <v>5341042</v>
      </c>
      <c r="AE9" s="51" t="n">
        <v>1615120</v>
      </c>
      <c r="AF9" s="52" t="n">
        <v>960847</v>
      </c>
      <c r="AG9" s="47" t="n">
        <f aca="false">F9+P9+AA9</f>
        <v>88325</v>
      </c>
      <c r="AH9" s="54" t="n">
        <f aca="false">E9+O9+Z9+G9+Q9+AB9</f>
        <v>4888091</v>
      </c>
    </row>
    <row r="10" s="43" customFormat="true" ht="14.25" hidden="false" customHeight="true" outlineLevel="0" collapsed="false">
      <c r="A10" s="44" t="n">
        <f aca="false">A9+1</f>
        <v>42207</v>
      </c>
      <c r="B10" s="45" t="n">
        <v>2427256</v>
      </c>
      <c r="C10" s="46" t="n">
        <v>0</v>
      </c>
      <c r="D10" s="47" t="n">
        <v>332187</v>
      </c>
      <c r="E10" s="48" t="n">
        <v>20860</v>
      </c>
      <c r="F10" s="48" t="n">
        <v>4410</v>
      </c>
      <c r="G10" s="49" t="n">
        <f aca="false">SUM(B10:D10)</f>
        <v>2759443</v>
      </c>
      <c r="H10" s="50" t="n">
        <v>525459</v>
      </c>
      <c r="I10" s="51" t="n">
        <v>12228756</v>
      </c>
      <c r="J10" s="51" t="n">
        <v>3638521</v>
      </c>
      <c r="K10" s="52" t="n">
        <v>1221569</v>
      </c>
      <c r="L10" s="45" t="n">
        <v>1205277</v>
      </c>
      <c r="M10" s="46" t="n">
        <v>313069</v>
      </c>
      <c r="N10" s="53" t="n">
        <v>7992</v>
      </c>
      <c r="O10" s="48" t="n">
        <v>0</v>
      </c>
      <c r="P10" s="48" t="n">
        <v>0</v>
      </c>
      <c r="Q10" s="49" t="n">
        <f aca="false">SUM(L10:N10)</f>
        <v>1526338</v>
      </c>
      <c r="R10" s="50" t="n">
        <v>5000</v>
      </c>
      <c r="S10" s="51" t="n">
        <v>13905807</v>
      </c>
      <c r="T10" s="51" t="n">
        <v>3792752</v>
      </c>
      <c r="U10" s="52" t="n">
        <v>414662</v>
      </c>
      <c r="V10" s="45" t="n">
        <v>983451</v>
      </c>
      <c r="W10" s="46" t="n">
        <v>0</v>
      </c>
      <c r="X10" s="46" t="n">
        <v>15848</v>
      </c>
      <c r="Y10" s="47" t="n">
        <v>0</v>
      </c>
      <c r="Z10" s="48" t="n">
        <v>0</v>
      </c>
      <c r="AA10" s="48" t="n">
        <v>1512</v>
      </c>
      <c r="AB10" s="49" t="n">
        <f aca="false">SUM(V10:Y10)</f>
        <v>999299</v>
      </c>
      <c r="AC10" s="50" t="n">
        <v>403934</v>
      </c>
      <c r="AD10" s="51" t="n">
        <v>6513227</v>
      </c>
      <c r="AE10" s="51" t="n">
        <v>1813496</v>
      </c>
      <c r="AF10" s="52" t="n">
        <v>966486</v>
      </c>
      <c r="AG10" s="47" t="n">
        <f aca="false">F10+P10+AA10</f>
        <v>5922</v>
      </c>
      <c r="AH10" s="54" t="n">
        <f aca="false">E10+O10+Z10+G10+Q10+AB10</f>
        <v>5305940</v>
      </c>
    </row>
    <row r="11" s="43" customFormat="true" ht="14.25" hidden="false" customHeight="true" outlineLevel="0" collapsed="false">
      <c r="A11" s="44" t="n">
        <f aca="false">A10+1</f>
        <v>42208</v>
      </c>
      <c r="B11" s="45" t="n">
        <v>2446514</v>
      </c>
      <c r="C11" s="46" t="n">
        <v>0</v>
      </c>
      <c r="D11" s="47" t="n">
        <v>355134</v>
      </c>
      <c r="E11" s="48" t="n">
        <v>120000</v>
      </c>
      <c r="F11" s="48" t="n">
        <v>299795</v>
      </c>
      <c r="G11" s="49" t="n">
        <f aca="false">SUM(B11:D11)</f>
        <v>2801648</v>
      </c>
      <c r="H11" s="50" t="n">
        <v>225664</v>
      </c>
      <c r="I11" s="51" t="n">
        <v>12304691</v>
      </c>
      <c r="J11" s="51" t="n">
        <v>4070240</v>
      </c>
      <c r="K11" s="52" t="n">
        <v>1649037</v>
      </c>
      <c r="L11" s="45" t="n">
        <v>1504589</v>
      </c>
      <c r="M11" s="46" t="n">
        <v>758151</v>
      </c>
      <c r="N11" s="53" t="n">
        <v>25404</v>
      </c>
      <c r="O11" s="48" t="n">
        <v>0</v>
      </c>
      <c r="P11" s="48" t="n">
        <v>0</v>
      </c>
      <c r="Q11" s="49" t="n">
        <f aca="false">SUM(L11:N11)</f>
        <v>2288144</v>
      </c>
      <c r="R11" s="50" t="n">
        <v>5000</v>
      </c>
      <c r="S11" s="51" t="n">
        <v>12874116</v>
      </c>
      <c r="T11" s="51" t="n">
        <v>3899059</v>
      </c>
      <c r="U11" s="52" t="n">
        <v>415190</v>
      </c>
      <c r="V11" s="45" t="n">
        <v>1504630</v>
      </c>
      <c r="W11" s="46" t="n">
        <v>0</v>
      </c>
      <c r="X11" s="46" t="n">
        <v>38660</v>
      </c>
      <c r="Y11" s="47" t="n">
        <v>0</v>
      </c>
      <c r="Z11" s="48" t="n">
        <v>0</v>
      </c>
      <c r="AA11" s="48" t="n">
        <v>0</v>
      </c>
      <c r="AB11" s="49" t="n">
        <f aca="false">SUM(V11:Y11)</f>
        <v>1543290</v>
      </c>
      <c r="AC11" s="50" t="n">
        <v>393133</v>
      </c>
      <c r="AD11" s="51" t="n">
        <v>6056673</v>
      </c>
      <c r="AE11" s="51" t="n">
        <v>4082784</v>
      </c>
      <c r="AF11" s="52" t="n">
        <v>1008762</v>
      </c>
      <c r="AG11" s="47" t="n">
        <f aca="false">F11+P11+AA11</f>
        <v>299795</v>
      </c>
      <c r="AH11" s="54" t="n">
        <f aca="false">E11+O11+Z11+G11+Q11+AB11</f>
        <v>6753082</v>
      </c>
      <c r="AJ11" s="55"/>
    </row>
    <row r="12" s="43" customFormat="true" ht="14.25" hidden="false" customHeight="true" outlineLevel="0" collapsed="false">
      <c r="A12" s="44" t="n">
        <f aca="false">A11+1</f>
        <v>42209</v>
      </c>
      <c r="B12" s="45" t="n">
        <v>1558548</v>
      </c>
      <c r="C12" s="46" t="n">
        <v>0</v>
      </c>
      <c r="D12" s="47" t="n">
        <v>239213</v>
      </c>
      <c r="E12" s="48" t="n">
        <v>0</v>
      </c>
      <c r="F12" s="48" t="n">
        <v>37200</v>
      </c>
      <c r="G12" s="49" t="n">
        <f aca="false">SUM(B12:D12)</f>
        <v>1797761</v>
      </c>
      <c r="H12" s="50" t="n">
        <v>307466</v>
      </c>
      <c r="I12" s="51" t="n">
        <v>13222025</v>
      </c>
      <c r="J12" s="51" t="n">
        <v>4582015</v>
      </c>
      <c r="K12" s="52" t="n">
        <v>3122685</v>
      </c>
      <c r="L12" s="45" t="n">
        <v>1023218</v>
      </c>
      <c r="M12" s="46" t="n">
        <v>256969</v>
      </c>
      <c r="N12" s="53" t="n">
        <v>6040</v>
      </c>
      <c r="O12" s="48" t="n">
        <v>0</v>
      </c>
      <c r="P12" s="48" t="n">
        <v>140</v>
      </c>
      <c r="Q12" s="49" t="n">
        <f aca="false">SUM(L12:N12)</f>
        <v>1286227</v>
      </c>
      <c r="R12" s="50" t="n">
        <v>5000</v>
      </c>
      <c r="S12" s="51" t="n">
        <v>13076478</v>
      </c>
      <c r="T12" s="51" t="n">
        <v>4123922</v>
      </c>
      <c r="U12" s="52" t="n">
        <v>438390</v>
      </c>
      <c r="V12" s="45" t="n">
        <v>2630389</v>
      </c>
      <c r="W12" s="46" t="n">
        <v>0</v>
      </c>
      <c r="X12" s="46" t="n">
        <v>72074</v>
      </c>
      <c r="Y12" s="47" t="n">
        <v>0</v>
      </c>
      <c r="Z12" s="48" t="n">
        <v>0</v>
      </c>
      <c r="AA12" s="48" t="n">
        <v>58112</v>
      </c>
      <c r="AB12" s="49" t="n">
        <f aca="false">SUM(V12:Y12)</f>
        <v>2702463</v>
      </c>
      <c r="AC12" s="50" t="n">
        <v>335021</v>
      </c>
      <c r="AD12" s="51" t="n">
        <v>5090891</v>
      </c>
      <c r="AE12" s="51" t="n">
        <v>4153963</v>
      </c>
      <c r="AF12" s="52" t="n">
        <v>1013804</v>
      </c>
      <c r="AG12" s="47" t="n">
        <f aca="false">F12+P12+AA12</f>
        <v>95452</v>
      </c>
      <c r="AH12" s="54" t="n">
        <f aca="false">E12+O12+Z12+G12+Q12+AB12</f>
        <v>5786451</v>
      </c>
      <c r="AJ12" s="55"/>
    </row>
    <row r="13" s="43" customFormat="true" ht="14.25" hidden="false" customHeight="true" outlineLevel="0" collapsed="false">
      <c r="A13" s="44" t="n">
        <f aca="false">A12+1</f>
        <v>42210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211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12</v>
      </c>
      <c r="B15" s="45" t="n">
        <v>1773761</v>
      </c>
      <c r="C15" s="46" t="n">
        <v>0</v>
      </c>
      <c r="D15" s="47" t="n">
        <v>217277</v>
      </c>
      <c r="E15" s="48" t="n">
        <v>7384</v>
      </c>
      <c r="F15" s="48" t="n">
        <v>61468</v>
      </c>
      <c r="G15" s="49" t="n">
        <f aca="false">SUM(B15:D15)</f>
        <v>1991038</v>
      </c>
      <c r="H15" s="50" t="n">
        <v>403496</v>
      </c>
      <c r="I15" s="51" t="n">
        <v>12501028</v>
      </c>
      <c r="J15" s="51" t="n">
        <v>4860952</v>
      </c>
      <c r="K15" s="52" t="n">
        <v>3212913</v>
      </c>
      <c r="L15" s="45" t="n">
        <v>1080299</v>
      </c>
      <c r="M15" s="46" t="n">
        <v>232479</v>
      </c>
      <c r="N15" s="53" t="n">
        <v>30925</v>
      </c>
      <c r="O15" s="48" t="n">
        <v>0</v>
      </c>
      <c r="P15" s="48" t="n">
        <v>0</v>
      </c>
      <c r="Q15" s="49" t="n">
        <f aca="false">SUM(L15:N15)</f>
        <v>1343703</v>
      </c>
      <c r="R15" s="50" t="n">
        <v>300108</v>
      </c>
      <c r="S15" s="51" t="n">
        <v>14391200</v>
      </c>
      <c r="T15" s="51" t="n">
        <v>4138914</v>
      </c>
      <c r="U15" s="52" t="n">
        <v>626834</v>
      </c>
      <c r="V15" s="45" t="n">
        <v>1007365</v>
      </c>
      <c r="W15" s="46" t="n">
        <v>0</v>
      </c>
      <c r="X15" s="46" t="n">
        <v>71312</v>
      </c>
      <c r="Y15" s="47" t="n">
        <v>0</v>
      </c>
      <c r="Z15" s="48" t="n">
        <v>0</v>
      </c>
      <c r="AA15" s="48" t="n">
        <v>11181</v>
      </c>
      <c r="AB15" s="49" t="n">
        <f aca="false">SUM(V15:Y15)</f>
        <v>1078677</v>
      </c>
      <c r="AC15" s="50" t="n">
        <v>353621</v>
      </c>
      <c r="AD15" s="51" t="n">
        <v>6017573</v>
      </c>
      <c r="AE15" s="51" t="n">
        <v>5133941</v>
      </c>
      <c r="AF15" s="52" t="n">
        <v>1181748</v>
      </c>
      <c r="AG15" s="47" t="n">
        <f aca="false">F15+P15+AA15</f>
        <v>72649</v>
      </c>
      <c r="AH15" s="54" t="n">
        <f aca="false">E15+O15+Z15+G15+Q15+AB15</f>
        <v>4420802</v>
      </c>
      <c r="AJ15" s="55"/>
    </row>
    <row r="16" s="43" customFormat="true" ht="14.25" hidden="false" customHeight="true" outlineLevel="0" collapsed="false">
      <c r="A16" s="44" t="n">
        <f aca="false">A15+1</f>
        <v>42213</v>
      </c>
      <c r="B16" s="45" t="n">
        <v>1169430</v>
      </c>
      <c r="C16" s="46" t="n">
        <v>9280</v>
      </c>
      <c r="D16" s="47" t="n">
        <v>191683</v>
      </c>
      <c r="E16" s="48" t="n">
        <v>3350</v>
      </c>
      <c r="F16" s="48" t="n">
        <v>57222</v>
      </c>
      <c r="G16" s="49" t="n">
        <f aca="false">SUM(B16:D16)</f>
        <v>1370393</v>
      </c>
      <c r="H16" s="50" t="n">
        <v>486412</v>
      </c>
      <c r="I16" s="51" t="n">
        <v>13084593</v>
      </c>
      <c r="J16" s="51" t="n">
        <v>5172174</v>
      </c>
      <c r="K16" s="52" t="n">
        <v>3241665</v>
      </c>
      <c r="L16" s="45" t="n">
        <v>769999</v>
      </c>
      <c r="M16" s="46" t="n">
        <v>450937</v>
      </c>
      <c r="N16" s="53" t="n">
        <v>35026</v>
      </c>
      <c r="O16" s="48" t="n">
        <v>0</v>
      </c>
      <c r="P16" s="48" t="n">
        <v>64680</v>
      </c>
      <c r="Q16" s="49" t="n">
        <f aca="false">SUM(L16:N16)</f>
        <v>1255962</v>
      </c>
      <c r="R16" s="50" t="n">
        <v>235428</v>
      </c>
      <c r="S16" s="51" t="n">
        <v>14078732</v>
      </c>
      <c r="T16" s="51" t="n">
        <v>4322636</v>
      </c>
      <c r="U16" s="52" t="n">
        <v>658444</v>
      </c>
      <c r="V16" s="45" t="n">
        <v>1045045</v>
      </c>
      <c r="W16" s="46" t="n">
        <v>0</v>
      </c>
      <c r="X16" s="46" t="n">
        <v>32141</v>
      </c>
      <c r="Y16" s="47" t="n">
        <v>0</v>
      </c>
      <c r="Z16" s="48" t="n">
        <v>0</v>
      </c>
      <c r="AA16" s="48" t="n">
        <v>10290</v>
      </c>
      <c r="AB16" s="49" t="n">
        <f aca="false">SUM(V16:Y16)</f>
        <v>1077186</v>
      </c>
      <c r="AC16" s="50" t="n">
        <v>411166</v>
      </c>
      <c r="AD16" s="51" t="n">
        <v>6932688</v>
      </c>
      <c r="AE16" s="51" t="n">
        <v>5897195</v>
      </c>
      <c r="AF16" s="52" t="n">
        <v>1588105</v>
      </c>
      <c r="AG16" s="47" t="n">
        <f aca="false">F16+P16+AA16</f>
        <v>132192</v>
      </c>
      <c r="AH16" s="54" t="n">
        <f aca="false">E16+O16+Z16+G16+Q16+AB16</f>
        <v>3706891</v>
      </c>
      <c r="AJ16" s="55"/>
    </row>
    <row r="17" s="43" customFormat="true" ht="14.25" hidden="false" customHeight="true" outlineLevel="0" collapsed="false">
      <c r="A17" s="44" t="n">
        <f aca="false">A16+1</f>
        <v>42214</v>
      </c>
      <c r="B17" s="45" t="n">
        <v>3298201</v>
      </c>
      <c r="C17" s="46" t="n">
        <v>29061</v>
      </c>
      <c r="D17" s="47" t="n">
        <v>397473</v>
      </c>
      <c r="E17" s="48" t="n">
        <v>90285</v>
      </c>
      <c r="F17" s="48" t="n">
        <v>28838</v>
      </c>
      <c r="G17" s="49" t="n">
        <f aca="false">SUM(B17:D17)</f>
        <v>3724735</v>
      </c>
      <c r="H17" s="50" t="n">
        <v>520036</v>
      </c>
      <c r="I17" s="51" t="n">
        <v>10781364</v>
      </c>
      <c r="J17" s="51" t="n">
        <v>5376820</v>
      </c>
      <c r="K17" s="52" t="n">
        <v>3306788</v>
      </c>
      <c r="L17" s="45" t="n">
        <v>1371193</v>
      </c>
      <c r="M17" s="46" t="n">
        <v>165182</v>
      </c>
      <c r="N17" s="53" t="n">
        <v>117566</v>
      </c>
      <c r="O17" s="48" t="n">
        <v>193200</v>
      </c>
      <c r="P17" s="48" t="n">
        <v>261208</v>
      </c>
      <c r="Q17" s="49" t="n">
        <f aca="false">SUM(L17:N17)</f>
        <v>1653941</v>
      </c>
      <c r="R17" s="50" t="n">
        <v>235428</v>
      </c>
      <c r="S17" s="51" t="n">
        <v>13440155</v>
      </c>
      <c r="T17" s="51" t="n">
        <v>4940614</v>
      </c>
      <c r="U17" s="52" t="n">
        <v>660772</v>
      </c>
      <c r="V17" s="45" t="n">
        <v>1436643</v>
      </c>
      <c r="W17" s="46" t="n">
        <v>0</v>
      </c>
      <c r="X17" s="46" t="n">
        <v>31908</v>
      </c>
      <c r="Y17" s="47" t="n">
        <v>0</v>
      </c>
      <c r="Z17" s="48" t="n">
        <v>0</v>
      </c>
      <c r="AA17" s="48" t="n">
        <v>395885</v>
      </c>
      <c r="AB17" s="49" t="n">
        <f aca="false">SUM(V17:Y17)</f>
        <v>1468551</v>
      </c>
      <c r="AC17" s="50" t="n">
        <v>91300</v>
      </c>
      <c r="AD17" s="51" t="n">
        <v>6159222</v>
      </c>
      <c r="AE17" s="51" t="n">
        <v>6203622</v>
      </c>
      <c r="AF17" s="52" t="n">
        <v>1616245</v>
      </c>
      <c r="AG17" s="47" t="n">
        <f aca="false">F17+P17+AA17</f>
        <v>685931</v>
      </c>
      <c r="AH17" s="54" t="n">
        <f aca="false">E17+O17+Z17+G17+Q17+AB17</f>
        <v>7130712</v>
      </c>
      <c r="AJ17" s="55"/>
    </row>
    <row r="18" s="43" customFormat="true" ht="14.25" hidden="false" customHeight="true" outlineLevel="0" collapsed="false">
      <c r="A18" s="44" t="n">
        <f aca="false">A17+1</f>
        <v>42215</v>
      </c>
      <c r="B18" s="45" t="n">
        <v>2579012</v>
      </c>
      <c r="C18" s="46" t="n">
        <v>0</v>
      </c>
      <c r="D18" s="47" t="n">
        <v>248585</v>
      </c>
      <c r="E18" s="48" t="n">
        <v>33300</v>
      </c>
      <c r="F18" s="48" t="n">
        <v>230620</v>
      </c>
      <c r="G18" s="49" t="n">
        <f aca="false">SUM(B18:D18)</f>
        <v>2827597</v>
      </c>
      <c r="H18" s="50" t="n">
        <v>419922</v>
      </c>
      <c r="I18" s="51" t="n">
        <v>10905536</v>
      </c>
      <c r="J18" s="51" t="n">
        <v>5411100</v>
      </c>
      <c r="K18" s="52" t="n">
        <v>3326744</v>
      </c>
      <c r="L18" s="45" t="n">
        <v>1348994</v>
      </c>
      <c r="M18" s="46" t="n">
        <v>944542</v>
      </c>
      <c r="N18" s="53" t="n">
        <v>117503</v>
      </c>
      <c r="O18" s="48" t="n">
        <v>0</v>
      </c>
      <c r="P18" s="48" t="n">
        <v>37140</v>
      </c>
      <c r="Q18" s="49" t="n">
        <f aca="false">SUM(L18:N18)</f>
        <v>2411039</v>
      </c>
      <c r="R18" s="50" t="n">
        <v>980</v>
      </c>
      <c r="S18" s="51" t="n">
        <v>12368502</v>
      </c>
      <c r="T18" s="51" t="n">
        <v>4946946</v>
      </c>
      <c r="U18" s="52" t="n">
        <v>660772</v>
      </c>
      <c r="V18" s="45" t="n">
        <v>1839425</v>
      </c>
      <c r="W18" s="46" t="n">
        <v>0</v>
      </c>
      <c r="X18" s="46" t="n">
        <v>77964</v>
      </c>
      <c r="Y18" s="47" t="n">
        <v>0</v>
      </c>
      <c r="Z18" s="48" t="n">
        <v>0</v>
      </c>
      <c r="AA18" s="48" t="n">
        <v>87200</v>
      </c>
      <c r="AB18" s="49" t="n">
        <f aca="false">SUM(V18:Y18)</f>
        <v>1917389</v>
      </c>
      <c r="AC18" s="50" t="n">
        <v>4100</v>
      </c>
      <c r="AD18" s="51" t="n">
        <v>5156459</v>
      </c>
      <c r="AE18" s="51" t="n">
        <v>7275010</v>
      </c>
      <c r="AF18" s="52" t="n">
        <v>1728877</v>
      </c>
      <c r="AG18" s="47" t="n">
        <f aca="false">F18+P18+AA18</f>
        <v>354960</v>
      </c>
      <c r="AH18" s="54" t="n">
        <f aca="false">E18+O18+Z18+G18+Q18+AB18</f>
        <v>7189325</v>
      </c>
      <c r="AJ18" s="55"/>
    </row>
    <row r="19" s="43" customFormat="true" ht="14.25" hidden="false" customHeight="true" outlineLevel="0" collapsed="false">
      <c r="A19" s="44" t="n">
        <f aca="false">A18+1</f>
        <v>42216</v>
      </c>
      <c r="B19" s="45" t="n">
        <v>3589302</v>
      </c>
      <c r="C19" s="46" t="n">
        <v>0</v>
      </c>
      <c r="D19" s="47" t="n">
        <v>94855</v>
      </c>
      <c r="E19" s="48" t="n">
        <v>46900</v>
      </c>
      <c r="F19" s="48" t="n">
        <v>36605</v>
      </c>
      <c r="G19" s="49" t="n">
        <f aca="false">SUM(B19:D19)</f>
        <v>3684157</v>
      </c>
      <c r="H19" s="50" t="n">
        <v>423664</v>
      </c>
      <c r="I19" s="51" t="n">
        <v>8762333</v>
      </c>
      <c r="J19" s="51" t="n">
        <v>5524898</v>
      </c>
      <c r="K19" s="52" t="n">
        <v>3329143</v>
      </c>
      <c r="L19" s="45" t="n">
        <v>957444</v>
      </c>
      <c r="M19" s="46" t="n">
        <v>1456067</v>
      </c>
      <c r="N19" s="53" t="n">
        <v>35072</v>
      </c>
      <c r="O19" s="48" t="n">
        <v>0</v>
      </c>
      <c r="P19" s="48" t="n">
        <v>980</v>
      </c>
      <c r="Q19" s="49" t="n">
        <f aca="false">SUM(L19:N19)</f>
        <v>2448583</v>
      </c>
      <c r="R19" s="50" t="n">
        <v>100578</v>
      </c>
      <c r="S19" s="51" t="n">
        <v>10802691</v>
      </c>
      <c r="T19" s="51" t="n">
        <v>5661496</v>
      </c>
      <c r="U19" s="52" t="n">
        <v>660772</v>
      </c>
      <c r="V19" s="45" t="n">
        <v>2408362</v>
      </c>
      <c r="W19" s="46" t="n">
        <v>0</v>
      </c>
      <c r="X19" s="46" t="n">
        <v>46416</v>
      </c>
      <c r="Y19" s="47" t="n">
        <v>0</v>
      </c>
      <c r="Z19" s="48" t="n">
        <v>0</v>
      </c>
      <c r="AA19" s="48" t="n">
        <v>4100</v>
      </c>
      <c r="AB19" s="49" t="n">
        <f aca="false">SUM(V19:Y19)</f>
        <v>2454778</v>
      </c>
      <c r="AC19" s="50" t="n">
        <v>0</v>
      </c>
      <c r="AD19" s="51" t="n">
        <v>4237518</v>
      </c>
      <c r="AE19" s="51" t="n">
        <v>7872164</v>
      </c>
      <c r="AF19" s="52" t="n">
        <v>2096383</v>
      </c>
      <c r="AG19" s="47" t="n">
        <f aca="false">F19+P19+AA19</f>
        <v>41685</v>
      </c>
      <c r="AH19" s="54" t="n">
        <f aca="false">E19+O19+Z19+G19+Q19+AB19</f>
        <v>8634418</v>
      </c>
      <c r="AJ19" s="55"/>
    </row>
    <row r="20" s="43" customFormat="true" ht="14.25" hidden="false" customHeight="true" outlineLevel="0" collapsed="false">
      <c r="A20" s="44" t="n">
        <f aca="false">A19+1</f>
        <v>422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19</v>
      </c>
      <c r="B22" s="45" t="n">
        <v>2911938</v>
      </c>
      <c r="C22" s="46" t="n">
        <v>0</v>
      </c>
      <c r="D22" s="47" t="n">
        <v>256778</v>
      </c>
      <c r="E22" s="48" t="n">
        <v>0</v>
      </c>
      <c r="F22" s="48" t="n">
        <v>42096</v>
      </c>
      <c r="G22" s="49" t="n">
        <f aca="false">SUM(B22:D22)</f>
        <v>3168716</v>
      </c>
      <c r="H22" s="50" t="n">
        <v>420957</v>
      </c>
      <c r="I22" s="51" t="n">
        <v>7227817</v>
      </c>
      <c r="J22" s="51" t="n">
        <v>6277786</v>
      </c>
      <c r="K22" s="52" t="n">
        <v>3570104</v>
      </c>
      <c r="L22" s="45" t="n">
        <v>2122424</v>
      </c>
      <c r="M22" s="46" t="n">
        <v>1698939</v>
      </c>
      <c r="N22" s="53" t="n">
        <v>32508</v>
      </c>
      <c r="O22" s="48" t="n">
        <v>0</v>
      </c>
      <c r="P22" s="48" t="n">
        <v>0</v>
      </c>
      <c r="Q22" s="49" t="n">
        <f aca="false">SUM(L22:N22)</f>
        <v>3853871</v>
      </c>
      <c r="R22" s="50" t="n">
        <v>100578</v>
      </c>
      <c r="S22" s="51" t="n">
        <v>8502549</v>
      </c>
      <c r="T22" s="51" t="n">
        <v>5837730</v>
      </c>
      <c r="U22" s="52" t="n">
        <v>660772</v>
      </c>
      <c r="V22" s="45" t="n">
        <v>1428679</v>
      </c>
      <c r="W22" s="46" t="n">
        <v>0</v>
      </c>
      <c r="X22" s="46" t="n">
        <v>17600</v>
      </c>
      <c r="Y22" s="47" t="n">
        <v>0</v>
      </c>
      <c r="Z22" s="48" t="n">
        <v>0</v>
      </c>
      <c r="AA22" s="48" t="n">
        <v>0</v>
      </c>
      <c r="AB22" s="49" t="n">
        <f aca="false">SUM(V22:Y22)</f>
        <v>1446279</v>
      </c>
      <c r="AC22" s="50" t="n">
        <v>25380</v>
      </c>
      <c r="AD22" s="51" t="n">
        <v>3651786</v>
      </c>
      <c r="AE22" s="51" t="n">
        <v>8206457</v>
      </c>
      <c r="AF22" s="52" t="n">
        <v>2121261</v>
      </c>
      <c r="AG22" s="47" t="n">
        <f aca="false">F22+P22+AA22</f>
        <v>42096</v>
      </c>
      <c r="AH22" s="54" t="n">
        <f aca="false">E22+O22+Z22+G22+Q22+AB22</f>
        <v>8468866</v>
      </c>
    </row>
    <row r="23" s="43" customFormat="true" ht="14.25" hidden="false" customHeight="true" outlineLevel="0" collapsed="false">
      <c r="A23" s="44" t="n">
        <f aca="false">A22+1</f>
        <v>42220</v>
      </c>
      <c r="B23" s="45" t="n">
        <v>1645101</v>
      </c>
      <c r="C23" s="46" t="n">
        <v>0</v>
      </c>
      <c r="D23" s="47" t="n">
        <v>838084</v>
      </c>
      <c r="E23" s="48" t="n">
        <v>32980</v>
      </c>
      <c r="F23" s="48" t="n">
        <v>131075</v>
      </c>
      <c r="G23" s="49" t="n">
        <f aca="false">SUM(B23:D23)</f>
        <v>2483185</v>
      </c>
      <c r="H23" s="50" t="n">
        <v>404810</v>
      </c>
      <c r="I23" s="51" t="n">
        <v>6864281</v>
      </c>
      <c r="J23" s="51" t="n">
        <v>7048066</v>
      </c>
      <c r="K23" s="52" t="n">
        <v>3599322</v>
      </c>
      <c r="L23" s="45" t="n">
        <v>691625</v>
      </c>
      <c r="M23" s="46" t="n">
        <v>539501</v>
      </c>
      <c r="N23" s="53" t="n">
        <v>83276</v>
      </c>
      <c r="O23" s="48" t="n">
        <v>0</v>
      </c>
      <c r="P23" s="48" t="n">
        <v>99686</v>
      </c>
      <c r="Q23" s="49" t="n">
        <f aca="false">SUM(L23:N23)</f>
        <v>1314402</v>
      </c>
      <c r="R23" s="50" t="n">
        <v>159658</v>
      </c>
      <c r="S23" s="51" t="n">
        <v>8255355</v>
      </c>
      <c r="T23" s="51" t="n">
        <v>6452969</v>
      </c>
      <c r="U23" s="52" t="n">
        <v>660772</v>
      </c>
      <c r="V23" s="45" t="n">
        <v>1448740</v>
      </c>
      <c r="W23" s="46" t="n">
        <v>0</v>
      </c>
      <c r="X23" s="46" t="n">
        <v>53430</v>
      </c>
      <c r="Y23" s="47" t="n">
        <v>0</v>
      </c>
      <c r="Z23" s="48" t="n">
        <v>0</v>
      </c>
      <c r="AA23" s="48" t="n">
        <v>0</v>
      </c>
      <c r="AB23" s="49" t="n">
        <f aca="false">SUM(V23:Y23)</f>
        <v>1502170</v>
      </c>
      <c r="AC23" s="50" t="n">
        <v>25380</v>
      </c>
      <c r="AD23" s="51" t="n">
        <v>3215576</v>
      </c>
      <c r="AE23" s="51" t="n">
        <v>8342663</v>
      </c>
      <c r="AF23" s="52" t="n">
        <v>2122399</v>
      </c>
      <c r="AG23" s="47" t="n">
        <f aca="false">F23+P23+AA23</f>
        <v>230761</v>
      </c>
      <c r="AH23" s="54" t="n">
        <f aca="false">E23+O23+Z23+G23+Q23+AB23</f>
        <v>5332737</v>
      </c>
    </row>
    <row r="24" s="43" customFormat="true" ht="14.25" hidden="false" customHeight="true" outlineLevel="0" collapsed="false">
      <c r="A24" s="44" t="n">
        <f aca="false">A23+1</f>
        <v>42221</v>
      </c>
      <c r="B24" s="45" t="n">
        <v>1758338</v>
      </c>
      <c r="C24" s="46" t="n">
        <v>25300</v>
      </c>
      <c r="D24" s="47" t="n">
        <v>451839</v>
      </c>
      <c r="E24" s="48" t="n">
        <v>46995</v>
      </c>
      <c r="F24" s="48" t="n">
        <v>269320</v>
      </c>
      <c r="G24" s="49" t="n">
        <f aca="false">SUM(B24:D24)</f>
        <v>2235477</v>
      </c>
      <c r="H24" s="50" t="n">
        <v>135490</v>
      </c>
      <c r="I24" s="51" t="n">
        <v>5727710</v>
      </c>
      <c r="J24" s="51" t="n">
        <v>7823951</v>
      </c>
      <c r="K24" s="52" t="n">
        <v>3627520</v>
      </c>
      <c r="L24" s="45" t="n">
        <v>1150708</v>
      </c>
      <c r="M24" s="46" t="n">
        <v>655081</v>
      </c>
      <c r="N24" s="53" t="n">
        <v>35295</v>
      </c>
      <c r="O24" s="48" t="n">
        <v>0</v>
      </c>
      <c r="P24" s="48" t="n">
        <v>3700</v>
      </c>
      <c r="Q24" s="49" t="n">
        <f aca="false">SUM(L24:N24)</f>
        <v>1841084</v>
      </c>
      <c r="R24" s="50" t="n">
        <v>59080</v>
      </c>
      <c r="S24" s="51" t="n">
        <v>7388301</v>
      </c>
      <c r="T24" s="51" t="n">
        <v>7636785</v>
      </c>
      <c r="U24" s="52" t="n">
        <v>660772</v>
      </c>
      <c r="V24" s="45" t="n">
        <v>2038721</v>
      </c>
      <c r="W24" s="46" t="n">
        <v>0</v>
      </c>
      <c r="X24" s="46" t="n">
        <v>8883</v>
      </c>
      <c r="Y24" s="47" t="n">
        <v>0</v>
      </c>
      <c r="Z24" s="48" t="n">
        <v>0</v>
      </c>
      <c r="AA24" s="48" t="n">
        <v>25380</v>
      </c>
      <c r="AB24" s="49" t="n">
        <f aca="false">SUM(V24:Y24)</f>
        <v>2047604</v>
      </c>
      <c r="AC24" s="50" t="n">
        <v>0</v>
      </c>
      <c r="AD24" s="51" t="n">
        <v>1980519</v>
      </c>
      <c r="AE24" s="51" t="n">
        <v>8570409</v>
      </c>
      <c r="AF24" s="52" t="n">
        <v>2147837</v>
      </c>
      <c r="AG24" s="47" t="n">
        <f aca="false">F24+P24+AA24</f>
        <v>298400</v>
      </c>
      <c r="AH24" s="54" t="n">
        <f aca="false">E24+O24+Z24+G24+Q24+AB24</f>
        <v>6171160</v>
      </c>
    </row>
    <row r="25" s="43" customFormat="true" ht="14.25" hidden="false" customHeight="true" outlineLevel="0" collapsed="false">
      <c r="A25" s="44" t="n">
        <f aca="false">A24+1</f>
        <v>42222</v>
      </c>
      <c r="B25" s="45" t="n">
        <v>2186025</v>
      </c>
      <c r="C25" s="46" t="n">
        <v>19340</v>
      </c>
      <c r="D25" s="47" t="n">
        <v>219155</v>
      </c>
      <c r="E25" s="48" t="n">
        <v>1070</v>
      </c>
      <c r="F25" s="48" t="n">
        <v>59185</v>
      </c>
      <c r="G25" s="49" t="n">
        <f aca="false">SUM(B25:D25)</f>
        <v>2424520</v>
      </c>
      <c r="H25" s="50" t="n">
        <v>117936</v>
      </c>
      <c r="I25" s="51" t="n">
        <v>5006973</v>
      </c>
      <c r="J25" s="51" t="n">
        <v>8817604</v>
      </c>
      <c r="K25" s="52" t="n">
        <v>3634364</v>
      </c>
      <c r="L25" s="45" t="n">
        <v>1448304</v>
      </c>
      <c r="M25" s="46" t="n">
        <v>663573</v>
      </c>
      <c r="N25" s="53" t="n">
        <v>259708</v>
      </c>
      <c r="O25" s="48" t="n">
        <v>0</v>
      </c>
      <c r="P25" s="48" t="n">
        <v>59080</v>
      </c>
      <c r="Q25" s="49" t="n">
        <f aca="false">SUM(L25:N25)</f>
        <v>2371585</v>
      </c>
      <c r="R25" s="50" t="n">
        <v>540</v>
      </c>
      <c r="S25" s="51" t="n">
        <v>5835345</v>
      </c>
      <c r="T25" s="51" t="n">
        <v>9065573</v>
      </c>
      <c r="U25" s="52" t="n">
        <v>660772</v>
      </c>
      <c r="V25" s="45" t="n">
        <v>1065170</v>
      </c>
      <c r="W25" s="46" t="n">
        <v>0</v>
      </c>
      <c r="X25" s="46" t="n">
        <v>161182</v>
      </c>
      <c r="Y25" s="47" t="n">
        <v>0</v>
      </c>
      <c r="Z25" s="48" t="n">
        <v>0</v>
      </c>
      <c r="AA25" s="48" t="n">
        <v>0</v>
      </c>
      <c r="AB25" s="49" t="n">
        <f aca="false">SUM(V25:Y25)</f>
        <v>1226352</v>
      </c>
      <c r="AC25" s="50" t="n">
        <v>0</v>
      </c>
      <c r="AD25" s="51" t="n">
        <v>1362501</v>
      </c>
      <c r="AE25" s="51" t="n">
        <v>8797190</v>
      </c>
      <c r="AF25" s="52" t="n">
        <v>2149004</v>
      </c>
      <c r="AG25" s="47" t="n">
        <f aca="false">F25+P25+AA25</f>
        <v>118265</v>
      </c>
      <c r="AH25" s="54" t="n">
        <f aca="false">E25+O25+Z25+G25+Q25+AB25</f>
        <v>6023527</v>
      </c>
    </row>
    <row r="26" s="43" customFormat="true" ht="14.25" hidden="false" customHeight="true" outlineLevel="0" collapsed="false">
      <c r="A26" s="44" t="n">
        <f aca="false">A25+1</f>
        <v>42223</v>
      </c>
      <c r="B26" s="45" t="n">
        <v>1907161</v>
      </c>
      <c r="C26" s="46" t="n">
        <v>0</v>
      </c>
      <c r="D26" s="47" t="n">
        <v>131965</v>
      </c>
      <c r="E26" s="48" t="n">
        <v>9900</v>
      </c>
      <c r="F26" s="48" t="n">
        <v>5493</v>
      </c>
      <c r="G26" s="49" t="n">
        <f aca="false">SUM(B26:D26)</f>
        <v>2039126</v>
      </c>
      <c r="H26" s="50" t="n">
        <v>127845</v>
      </c>
      <c r="I26" s="51" t="n">
        <v>4655355</v>
      </c>
      <c r="J26" s="51" t="n">
        <v>10296852</v>
      </c>
      <c r="K26" s="52" t="n">
        <v>3741016</v>
      </c>
      <c r="L26" s="45" t="n">
        <v>2525930</v>
      </c>
      <c r="M26" s="46" t="n">
        <v>528103</v>
      </c>
      <c r="N26" s="53" t="n">
        <v>52521</v>
      </c>
      <c r="O26" s="48" t="n">
        <v>0</v>
      </c>
      <c r="P26" s="48" t="n">
        <v>8450</v>
      </c>
      <c r="Q26" s="49" t="n">
        <f aca="false">SUM(L26:N26)</f>
        <v>3106554</v>
      </c>
      <c r="R26" s="50" t="n">
        <v>8990</v>
      </c>
      <c r="S26" s="51" t="n">
        <v>3329802</v>
      </c>
      <c r="T26" s="51" t="n">
        <v>10254652</v>
      </c>
      <c r="U26" s="52" t="n">
        <v>667232</v>
      </c>
      <c r="V26" s="45" t="n">
        <v>791667</v>
      </c>
      <c r="W26" s="46" t="n">
        <v>0</v>
      </c>
      <c r="X26" s="46" t="n">
        <v>8963</v>
      </c>
      <c r="Y26" s="47" t="n">
        <v>1900</v>
      </c>
      <c r="Z26" s="48" t="n">
        <v>0</v>
      </c>
      <c r="AA26" s="48" t="n">
        <v>0</v>
      </c>
      <c r="AB26" s="49" t="n">
        <f aca="false">SUM(V26:Y26)</f>
        <v>802530</v>
      </c>
      <c r="AC26" s="50" t="n">
        <v>0</v>
      </c>
      <c r="AD26" s="51" t="n">
        <v>1106132</v>
      </c>
      <c r="AE26" s="51" t="n">
        <v>9313613</v>
      </c>
      <c r="AF26" s="52" t="n">
        <v>2155815</v>
      </c>
      <c r="AG26" s="47" t="n">
        <f aca="false">F26+P26+AA26</f>
        <v>13943</v>
      </c>
      <c r="AH26" s="54" t="n">
        <f aca="false">E26+O26+Z26+G26+Q26+AB26</f>
        <v>5958110</v>
      </c>
    </row>
    <row r="27" s="43" customFormat="true" ht="14.25" hidden="false" customHeight="true" outlineLevel="0" collapsed="false">
      <c r="A27" s="44" t="n">
        <f aca="false">A26+1</f>
        <v>42224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25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26</v>
      </c>
      <c r="B29" s="45" t="n">
        <v>2025221</v>
      </c>
      <c r="C29" s="46" t="n">
        <v>0</v>
      </c>
      <c r="D29" s="47" t="n">
        <v>448061</v>
      </c>
      <c r="E29" s="48" t="n">
        <v>0</v>
      </c>
      <c r="F29" s="48" t="n">
        <v>55848</v>
      </c>
      <c r="G29" s="49" t="n">
        <f aca="false">SUM(B29:D29)</f>
        <v>2473282</v>
      </c>
      <c r="H29" s="50" t="n">
        <v>88251</v>
      </c>
      <c r="I29" s="51" t="n">
        <v>2946712</v>
      </c>
      <c r="J29" s="51" t="n">
        <v>11441141</v>
      </c>
      <c r="K29" s="52" t="n">
        <v>3754797</v>
      </c>
      <c r="L29" s="45" t="n">
        <v>1205368</v>
      </c>
      <c r="M29" s="46" t="n">
        <v>509621</v>
      </c>
      <c r="N29" s="53" t="n">
        <v>47450</v>
      </c>
      <c r="O29" s="48" t="n">
        <v>3416</v>
      </c>
      <c r="P29" s="48" t="n">
        <v>0</v>
      </c>
      <c r="Q29" s="49" t="n">
        <f aca="false">SUM(L29:N29)</f>
        <v>1762439</v>
      </c>
      <c r="R29" s="50" t="n">
        <v>540</v>
      </c>
      <c r="S29" s="51" t="n">
        <v>2286731</v>
      </c>
      <c r="T29" s="51" t="n">
        <v>11770241</v>
      </c>
      <c r="U29" s="52" t="n">
        <v>679420</v>
      </c>
      <c r="V29" s="45" t="n">
        <v>986830</v>
      </c>
      <c r="W29" s="46" t="n">
        <v>0</v>
      </c>
      <c r="X29" s="46" t="n">
        <v>88708</v>
      </c>
      <c r="Y29" s="47" t="n">
        <v>0</v>
      </c>
      <c r="Z29" s="48" t="n">
        <v>0</v>
      </c>
      <c r="AA29" s="48" t="n">
        <v>0</v>
      </c>
      <c r="AB29" s="49" t="n">
        <f aca="false">SUM(V29:Y29)</f>
        <v>1075538</v>
      </c>
      <c r="AC29" s="50" t="n">
        <v>0</v>
      </c>
      <c r="AD29" s="51" t="n">
        <v>680152</v>
      </c>
      <c r="AE29" s="51" t="n">
        <v>10216580</v>
      </c>
      <c r="AF29" s="52" t="n">
        <v>2297094</v>
      </c>
      <c r="AG29" s="47" t="n">
        <f aca="false">F29+P29+AA29</f>
        <v>55848</v>
      </c>
      <c r="AH29" s="54" t="n">
        <f aca="false">E29+O29+Z29+G29+Q29+AB29</f>
        <v>5314675</v>
      </c>
    </row>
    <row r="30" s="43" customFormat="true" ht="14.25" hidden="false" customHeight="true" outlineLevel="0" collapsed="false">
      <c r="A30" s="44" t="n">
        <f aca="false">A29+1</f>
        <v>42227</v>
      </c>
      <c r="B30" s="45" t="n">
        <v>2401827</v>
      </c>
      <c r="C30" s="46" t="n">
        <v>0</v>
      </c>
      <c r="D30" s="47" t="n">
        <v>164525</v>
      </c>
      <c r="E30" s="48" t="n">
        <v>24000</v>
      </c>
      <c r="F30" s="48" t="n">
        <v>11402</v>
      </c>
      <c r="G30" s="49" t="n">
        <f aca="false">SUM(B30:D30)</f>
        <v>2566352</v>
      </c>
      <c r="H30" s="50" t="n">
        <v>76849</v>
      </c>
      <c r="I30" s="51" t="n">
        <v>1177962</v>
      </c>
      <c r="J30" s="51" t="n">
        <v>12723074</v>
      </c>
      <c r="K30" s="52" t="n">
        <v>3942621</v>
      </c>
      <c r="L30" s="45" t="n">
        <v>1240046</v>
      </c>
      <c r="M30" s="46" t="n">
        <v>729541</v>
      </c>
      <c r="N30" s="53" t="n">
        <v>9774</v>
      </c>
      <c r="O30" s="48" t="n">
        <v>0</v>
      </c>
      <c r="P30" s="48" t="n">
        <v>0</v>
      </c>
      <c r="Q30" s="49" t="n">
        <f aca="false">SUM(L30:N30)</f>
        <v>1979361</v>
      </c>
      <c r="R30" s="50" t="n">
        <v>540</v>
      </c>
      <c r="S30" s="51" t="n">
        <v>718423</v>
      </c>
      <c r="T30" s="51" t="n">
        <v>13299700</v>
      </c>
      <c r="U30" s="52" t="n">
        <v>1230260</v>
      </c>
      <c r="V30" s="45" t="n">
        <v>667677</v>
      </c>
      <c r="W30" s="46" t="n">
        <v>0</v>
      </c>
      <c r="X30" s="46" t="n">
        <v>122637</v>
      </c>
      <c r="Y30" s="47" t="n">
        <v>0</v>
      </c>
      <c r="Z30" s="48" t="n">
        <v>0</v>
      </c>
      <c r="AA30" s="48" t="n">
        <v>0</v>
      </c>
      <c r="AB30" s="49" t="n">
        <f aca="false">SUM(V30:Y30)</f>
        <v>790314</v>
      </c>
      <c r="AC30" s="50" t="n">
        <v>0</v>
      </c>
      <c r="AD30" s="51" t="n">
        <v>746854</v>
      </c>
      <c r="AE30" s="51" t="n">
        <v>13699206</v>
      </c>
      <c r="AF30" s="52" t="n">
        <v>2311084</v>
      </c>
      <c r="AG30" s="47" t="n">
        <f aca="false">F30+P30+AA30</f>
        <v>11402</v>
      </c>
      <c r="AH30" s="54" t="n">
        <f aca="false">E30+O30+Z30+G30+Q30+AB30</f>
        <v>5360027</v>
      </c>
    </row>
    <row r="31" s="43" customFormat="true" ht="14.25" hidden="false" customHeight="true" outlineLevel="0" collapsed="false">
      <c r="A31" s="44" t="n">
        <f aca="false">A30+1</f>
        <v>42228</v>
      </c>
      <c r="B31" s="45" t="n">
        <v>1354788</v>
      </c>
      <c r="C31" s="46" t="n">
        <v>0</v>
      </c>
      <c r="D31" s="47" t="n">
        <v>103508</v>
      </c>
      <c r="E31" s="48" t="n">
        <v>54000</v>
      </c>
      <c r="F31" s="48" t="n">
        <v>76849</v>
      </c>
      <c r="G31" s="49" t="n">
        <f aca="false">SUM(B31:D31)</f>
        <v>1458296</v>
      </c>
      <c r="H31" s="50" t="n">
        <v>0</v>
      </c>
      <c r="I31" s="51" t="n">
        <v>67169</v>
      </c>
      <c r="J31" s="51" t="n">
        <v>14847167</v>
      </c>
      <c r="K31" s="52" t="n">
        <v>4123804</v>
      </c>
      <c r="L31" s="45" t="n">
        <v>665387</v>
      </c>
      <c r="M31" s="46" t="n">
        <v>204341</v>
      </c>
      <c r="N31" s="53" t="n">
        <v>6562</v>
      </c>
      <c r="O31" s="48" t="n">
        <v>0</v>
      </c>
      <c r="P31" s="48" t="n">
        <v>540</v>
      </c>
      <c r="Q31" s="49" t="n">
        <f aca="false">SUM(L31:N31)</f>
        <v>876290</v>
      </c>
      <c r="R31" s="50" t="n">
        <v>0</v>
      </c>
      <c r="S31" s="51" t="n">
        <v>4170</v>
      </c>
      <c r="T31" s="51" t="n">
        <v>14385750</v>
      </c>
      <c r="U31" s="52" t="n">
        <v>1307037</v>
      </c>
      <c r="V31" s="45" t="n">
        <v>849849</v>
      </c>
      <c r="W31" s="46" t="n">
        <v>0</v>
      </c>
      <c r="X31" s="46" t="n">
        <v>45202</v>
      </c>
      <c r="Y31" s="47" t="n">
        <v>0</v>
      </c>
      <c r="Z31" s="48" t="n">
        <v>0</v>
      </c>
      <c r="AA31" s="48" t="n">
        <v>0</v>
      </c>
      <c r="AB31" s="49" t="n">
        <f aca="false">SUM(V31:Y31)</f>
        <v>895051</v>
      </c>
      <c r="AC31" s="50" t="n">
        <v>0</v>
      </c>
      <c r="AD31" s="51" t="n">
        <v>6636</v>
      </c>
      <c r="AE31" s="51" t="n">
        <v>14598606</v>
      </c>
      <c r="AF31" s="52" t="n">
        <v>2441135</v>
      </c>
      <c r="AG31" s="47" t="n">
        <f aca="false">F31+P31+AA31</f>
        <v>77389</v>
      </c>
      <c r="AH31" s="54" t="n">
        <f aca="false">E31+O31+Z31+G31+Q31+AB31</f>
        <v>3283637</v>
      </c>
    </row>
    <row r="32" s="43" customFormat="true" ht="14.25" hidden="false" customHeight="true" outlineLevel="0" collapsed="false">
      <c r="A32" s="44" t="n">
        <f aca="false">A31+1</f>
        <v>42229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/>
      <c r="I32" s="51"/>
      <c r="J32" s="51"/>
      <c r="K32" s="52"/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/>
      <c r="S32" s="51"/>
      <c r="T32" s="51"/>
      <c r="U32" s="52"/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30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144305</v>
      </c>
      <c r="C35" s="69" t="n">
        <f aca="false">SUM(C4:C34)</f>
        <v>85621</v>
      </c>
      <c r="D35" s="70" t="n">
        <f aca="false">SUM(D4:D34)</f>
        <v>5855983</v>
      </c>
      <c r="E35" s="71" t="n">
        <f aca="false">SUM(E4:E34)</f>
        <v>594444</v>
      </c>
      <c r="F35" s="72" t="n">
        <f aca="false">SUM(F4:F34)</f>
        <v>1625030</v>
      </c>
      <c r="G35" s="73" t="n">
        <f aca="false">SUM(G4:G34)</f>
        <v>46085909</v>
      </c>
      <c r="H35" s="74" t="s">
        <v>24</v>
      </c>
      <c r="I35" s="75" t="n">
        <v>19038140</v>
      </c>
      <c r="J35" s="75"/>
      <c r="K35" s="75"/>
      <c r="L35" s="68" t="n">
        <f aca="false">SUM(L4:L34)</f>
        <v>23102149</v>
      </c>
      <c r="M35" s="69" t="n">
        <f aca="false">SUM(M4:M34)</f>
        <v>12789058</v>
      </c>
      <c r="N35" s="70" t="n">
        <f aca="false">SUM(N4:N34)</f>
        <v>1554348</v>
      </c>
      <c r="O35" s="71" t="n">
        <f aca="false">SUM(O4:O34)</f>
        <v>196616</v>
      </c>
      <c r="P35" s="72" t="n">
        <f aca="false">SUM(P4:P34)</f>
        <v>542086</v>
      </c>
      <c r="Q35" s="76" t="n">
        <f aca="false">SUM(Q4:Q34)</f>
        <v>37445555</v>
      </c>
      <c r="R35" s="74" t="s">
        <v>24</v>
      </c>
      <c r="S35" s="75" t="n">
        <v>15696957</v>
      </c>
      <c r="T35" s="75"/>
      <c r="U35" s="75"/>
      <c r="V35" s="68" t="n">
        <f aca="false">SUM(V4:V34)</f>
        <v>27154542</v>
      </c>
      <c r="W35" s="69" t="n">
        <f aca="false">SUM(W4:W34)</f>
        <v>0</v>
      </c>
      <c r="X35" s="70" t="n">
        <f aca="false">SUM(X4:X34)</f>
        <v>1003038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595030</v>
      </c>
      <c r="AB35" s="80" t="n">
        <f aca="false">SUM(AB4:AB34)</f>
        <v>28159480</v>
      </c>
      <c r="AC35" s="74" t="s">
        <v>24</v>
      </c>
      <c r="AD35" s="75" t="n">
        <v>17046377</v>
      </c>
      <c r="AE35" s="75"/>
      <c r="AF35" s="75"/>
      <c r="AG35" s="81" t="n">
        <f aca="false">SUM(AG4:AG34)</f>
        <v>2762146</v>
      </c>
      <c r="AH35" s="81" t="n">
        <f aca="false">SUM(AH4:AH34)</f>
        <v>1124820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680353</v>
      </c>
      <c r="H38" s="94" t="n">
        <f aca="false">O35+Q35</f>
        <v>37642171</v>
      </c>
      <c r="I38" s="95" t="n">
        <f aca="false">Z35+AB35</f>
        <v>28159480</v>
      </c>
      <c r="J38" s="96" t="n">
        <f aca="false">G38+H38+I38</f>
        <v>1124820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305383</v>
      </c>
      <c r="H39" s="99" t="n">
        <f aca="false">O35+P35+Q35</f>
        <v>38184257</v>
      </c>
      <c r="I39" s="100" t="n">
        <f aca="false">Z35+AA35+AB35</f>
        <v>28754510</v>
      </c>
      <c r="J39" s="101" t="n">
        <f aca="false">AG35+AH35</f>
        <v>11524415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000000</v>
      </c>
      <c r="H40" s="107" t="n">
        <v>44000000</v>
      </c>
      <c r="I40" s="108" t="n">
        <v>38500000</v>
      </c>
      <c r="J40" s="109" t="n">
        <f aca="false">G40+H40+I40</f>
        <v>13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716437254902</v>
      </c>
      <c r="H41" s="113" t="n">
        <f aca="false">H39/H40</f>
        <v>0.867824022727273</v>
      </c>
      <c r="I41" s="114" t="n">
        <f aca="false">I39/I40</f>
        <v>0.74687038961039</v>
      </c>
      <c r="J41" s="115" t="n">
        <f aca="false">J39/J40</f>
        <v>0.8632520599250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6500000</v>
      </c>
      <c r="H42" s="107" t="n">
        <v>39500000</v>
      </c>
      <c r="I42" s="108" t="n">
        <v>3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882544086022</v>
      </c>
      <c r="H43" s="113" t="n">
        <f aca="false">IF(H42="","",H39/H42)</f>
        <v>0.966690050632911</v>
      </c>
      <c r="I43" s="114" t="n">
        <f aca="false">IF(I42="","",I39/I42)</f>
        <v>0.898578437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0400996</v>
      </c>
      <c r="D44" s="124"/>
      <c r="E44" s="125" t="s">
        <v>43</v>
      </c>
      <c r="F44" s="125"/>
      <c r="G44" s="126" t="n">
        <f aca="false">IF(G42="","",G39-G42)</f>
        <v>1805383</v>
      </c>
      <c r="H44" s="127" t="n">
        <f aca="false">IF(H42="","",H39-H42)</f>
        <v>-1315743</v>
      </c>
      <c r="I44" s="128" t="n">
        <f aca="false">IF(I42="","",I39-I42)</f>
        <v>-324549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8746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4133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169094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96010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1954104</v>
      </c>
      <c r="E10" s="222" t="n">
        <v>1530038</v>
      </c>
      <c r="F10" s="223" t="n">
        <v>424066</v>
      </c>
      <c r="G10" s="224" t="n">
        <v>14329619</v>
      </c>
      <c r="H10" s="225" t="n">
        <v>2936264</v>
      </c>
      <c r="I10" s="226" t="n">
        <v>1008295</v>
      </c>
      <c r="J10" s="227" t="n">
        <f aca="false">E4/Q2</f>
        <v>2684210.52631579</v>
      </c>
      <c r="K10" s="228" t="n">
        <v>3051007</v>
      </c>
      <c r="L10" s="229" t="n">
        <f aca="false">J10*$E$6</f>
        <v>1218631.57894737</v>
      </c>
      <c r="M10" s="230" t="n">
        <v>2548702</v>
      </c>
      <c r="N10" s="231" t="n">
        <v>3051007</v>
      </c>
      <c r="O10" s="232" t="n">
        <v>3195455</v>
      </c>
      <c r="P10" s="232" t="n">
        <v>2548702</v>
      </c>
      <c r="Q10" s="233" t="n">
        <f aca="false">HYPERLINK("http://hiratapksv.com/~home/uri/pdf/2011/zairyousiire/20150716-osaka.pdf",3195455)</f>
        <v>3195455</v>
      </c>
      <c r="R10" s="234" t="n">
        <f aca="false">K10*$E$6</f>
        <v>1385157.1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6</v>
      </c>
      <c r="D11" s="237" t="n">
        <v>1319806</v>
      </c>
      <c r="E11" s="238" t="n">
        <v>1234455</v>
      </c>
      <c r="F11" s="239" t="n">
        <v>85351</v>
      </c>
      <c r="G11" s="240" t="n">
        <v>14383502</v>
      </c>
      <c r="H11" s="241" t="n">
        <v>3021155</v>
      </c>
      <c r="I11" s="242" t="n">
        <v>1008295</v>
      </c>
      <c r="J11" s="243" t="n">
        <f aca="false">J10*2</f>
        <v>5368421.05263158</v>
      </c>
      <c r="K11" s="244" t="n">
        <v>1202067</v>
      </c>
      <c r="L11" s="245" t="n">
        <f aca="false">J11*$E$6</f>
        <v>2437263.15789474</v>
      </c>
      <c r="M11" s="246" t="n">
        <v>1079133</v>
      </c>
      <c r="N11" s="247" t="n">
        <v>4253074</v>
      </c>
      <c r="O11" s="248" t="n">
        <v>4750366</v>
      </c>
      <c r="P11" s="248" t="n">
        <v>3627835</v>
      </c>
      <c r="Q11" s="249" t="n">
        <f aca="false">HYPERLINK("http://hiratapksv.com/~home/uri/pdf/2011/zairyousiire/20150717-osaka.pdf",1554911)</f>
        <v>1554911</v>
      </c>
      <c r="R11" s="234" t="n">
        <f aca="false">K11*$E$6+R10</f>
        <v>1930895.59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8</v>
      </c>
      <c r="D12" s="237" t="n">
        <v>1375445</v>
      </c>
      <c r="E12" s="238" t="n">
        <v>1195064</v>
      </c>
      <c r="F12" s="239" t="n">
        <v>180381</v>
      </c>
      <c r="G12" s="240" t="n">
        <v>13340590</v>
      </c>
      <c r="H12" s="241" t="n">
        <v>3199544</v>
      </c>
      <c r="I12" s="242" t="n">
        <v>1010287</v>
      </c>
      <c r="J12" s="243" t="n">
        <f aca="false">J10*3</f>
        <v>8052631.57894737</v>
      </c>
      <c r="K12" s="244" t="n">
        <v>2348133</v>
      </c>
      <c r="L12" s="245" t="n">
        <f aca="false">J12*$E$6</f>
        <v>3655894.73684211</v>
      </c>
      <c r="M12" s="246" t="n">
        <v>1510795</v>
      </c>
      <c r="N12" s="247" t="n">
        <v>6601207</v>
      </c>
      <c r="O12" s="248" t="n">
        <v>5903717</v>
      </c>
      <c r="P12" s="248" t="n">
        <v>5138630</v>
      </c>
      <c r="Q12" s="249" t="n">
        <f aca="false">HYPERLINK("http://hiratapksv.com/~home/uri/pdf/2011/zairyousiire/20150721-osaka.pdf",1153351)</f>
        <v>1153351</v>
      </c>
      <c r="R12" s="234" t="n">
        <f aca="false">K12*$E$6+R11</f>
        <v>2996947.97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7</v>
      </c>
      <c r="D13" s="237" t="n">
        <v>2304615</v>
      </c>
      <c r="E13" s="238" t="n">
        <v>1654009</v>
      </c>
      <c r="F13" s="239" t="n">
        <v>650606</v>
      </c>
      <c r="G13" s="240" t="n">
        <v>12228756</v>
      </c>
      <c r="H13" s="241" t="n">
        <v>3638521</v>
      </c>
      <c r="I13" s="242" t="n">
        <v>1221569</v>
      </c>
      <c r="J13" s="243" t="n">
        <f aca="false">J10*4</f>
        <v>10736842.1052632</v>
      </c>
      <c r="K13" s="244" t="n">
        <v>2784713</v>
      </c>
      <c r="L13" s="245" t="n">
        <f aca="false">J13*$E$6</f>
        <v>4874526.31578947</v>
      </c>
      <c r="M13" s="246" t="n">
        <v>2800409</v>
      </c>
      <c r="N13" s="247" t="n">
        <v>9385920</v>
      </c>
      <c r="O13" s="248" t="n">
        <v>6478451</v>
      </c>
      <c r="P13" s="248" t="n">
        <v>7939039</v>
      </c>
      <c r="Q13" s="250" t="n">
        <f aca="false">HYPERLINK("http://hiratapksv.com/~home/uri/pdf/2011/zairyousiire/20150722-osaka.pdf",574734)</f>
        <v>574734</v>
      </c>
      <c r="R13" s="234" t="n">
        <f aca="false">K13*$E$6+R12</f>
        <v>4261207.6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7</v>
      </c>
      <c r="D14" s="237" t="n">
        <v>3736619</v>
      </c>
      <c r="E14" s="238" t="n">
        <v>2872872</v>
      </c>
      <c r="F14" s="239" t="n">
        <v>863747</v>
      </c>
      <c r="G14" s="240" t="n">
        <v>12304691</v>
      </c>
      <c r="H14" s="241" t="n">
        <v>4070240</v>
      </c>
      <c r="I14" s="242" t="n">
        <v>1649037</v>
      </c>
      <c r="J14" s="243" t="n">
        <f aca="false">J10*5</f>
        <v>13421052.6315789</v>
      </c>
      <c r="K14" s="251" t="n">
        <v>3221443</v>
      </c>
      <c r="L14" s="245" t="n">
        <f aca="false">J14*$E$6</f>
        <v>6093157.89473684</v>
      </c>
      <c r="M14" s="252" t="n">
        <v>2902360</v>
      </c>
      <c r="N14" s="247" t="n">
        <v>12607363</v>
      </c>
      <c r="O14" s="248" t="n">
        <v>7188778</v>
      </c>
      <c r="P14" s="248" t="n">
        <v>10841399</v>
      </c>
      <c r="Q14" s="250" t="n">
        <f aca="false">HYPERLINK("http://hiratapksv.com/~home/uri/pdf/2011/zairyousiire/20150723-osaka.pdf",710327)</f>
        <v>710327</v>
      </c>
      <c r="R14" s="234" t="n">
        <f aca="false">K14*$E$6+R13</f>
        <v>5723742.80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45</v>
      </c>
      <c r="D15" s="237" t="n">
        <v>4703448</v>
      </c>
      <c r="E15" s="238" t="n">
        <v>2767507</v>
      </c>
      <c r="F15" s="239" t="n">
        <v>1935941</v>
      </c>
      <c r="G15" s="240" t="n">
        <v>13222025</v>
      </c>
      <c r="H15" s="241" t="n">
        <v>4582015</v>
      </c>
      <c r="I15" s="242" t="n">
        <v>3122685</v>
      </c>
      <c r="J15" s="243" t="n">
        <f aca="false">J10*6</f>
        <v>16105263.1578947</v>
      </c>
      <c r="K15" s="251" t="n">
        <v>1834961</v>
      </c>
      <c r="L15" s="245" t="n">
        <f aca="false">J15*$E$6</f>
        <v>7311789.47368421</v>
      </c>
      <c r="M15" s="252" t="n">
        <v>1551332</v>
      </c>
      <c r="N15" s="247" t="n">
        <v>14442324</v>
      </c>
      <c r="O15" s="248" t="n">
        <v>7836265</v>
      </c>
      <c r="P15" s="248" t="n">
        <v>12392731</v>
      </c>
      <c r="Q15" s="250" t="n">
        <f aca="false">HYPERLINK("http://hiratapksv.com/~home/uri/pdf/2011/zairyousiire/20150724-osaka.pdf",647487)</f>
        <v>647487</v>
      </c>
      <c r="R15" s="234" t="n">
        <f aca="false">K15*$E$6+R14</f>
        <v>6556815.096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30</v>
      </c>
      <c r="D16" s="237" t="n">
        <v>1639678</v>
      </c>
      <c r="E16" s="238" t="n">
        <v>1261333</v>
      </c>
      <c r="F16" s="239" t="n">
        <v>378345</v>
      </c>
      <c r="G16" s="240" t="n">
        <v>12501028</v>
      </c>
      <c r="H16" s="241" t="n">
        <v>4860952</v>
      </c>
      <c r="I16" s="242" t="n">
        <v>3212913</v>
      </c>
      <c r="J16" s="243" t="n">
        <f aca="false">J10*7</f>
        <v>18789473.6842105</v>
      </c>
      <c r="K16" s="251" t="n">
        <v>2059890</v>
      </c>
      <c r="L16" s="245" t="n">
        <f aca="false">J16*$E$6</f>
        <v>8530421.05263158</v>
      </c>
      <c r="M16" s="252" t="n">
        <v>1722300</v>
      </c>
      <c r="N16" s="247" t="n">
        <v>16502214</v>
      </c>
      <c r="O16" s="248" t="n">
        <v>9328222</v>
      </c>
      <c r="P16" s="248" t="n">
        <v>14115031</v>
      </c>
      <c r="Q16" s="250" t="n">
        <f aca="false">HYPERLINK("http://hiratapksv.com/~home/uri/pdf/2011/zairyousiire/20150727-osaka.pdf",1491957)</f>
        <v>1491957</v>
      </c>
      <c r="R16" s="234" t="n">
        <f aca="false">K16*$E$6+R15</f>
        <v>7492005.15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54</v>
      </c>
      <c r="D17" s="237" t="n">
        <v>2293932</v>
      </c>
      <c r="E17" s="238" t="n">
        <v>1953739</v>
      </c>
      <c r="F17" s="239" t="n">
        <v>340193</v>
      </c>
      <c r="G17" s="240" t="n">
        <v>13084593</v>
      </c>
      <c r="H17" s="241" t="n">
        <v>5172174</v>
      </c>
      <c r="I17" s="242" t="n">
        <v>3241665</v>
      </c>
      <c r="J17" s="243" t="n">
        <f aca="false">J10*8</f>
        <v>21473684.2105263</v>
      </c>
      <c r="K17" s="251" t="n">
        <v>1430965</v>
      </c>
      <c r="L17" s="245" t="n">
        <f aca="false">J17*$E$6</f>
        <v>9749052.63157895</v>
      </c>
      <c r="M17" s="252" t="n">
        <v>705338</v>
      </c>
      <c r="N17" s="247" t="n">
        <v>17933179</v>
      </c>
      <c r="O17" s="248" t="n">
        <v>10071550</v>
      </c>
      <c r="P17" s="248" t="n">
        <v>14820369</v>
      </c>
      <c r="Q17" s="250" t="n">
        <f aca="false">HYPERLINK("http://hiratapksv.com/~home/uri/pdf/2011/zairyousiire/20150728-osaka.pdf",743328)</f>
        <v>743328</v>
      </c>
      <c r="R17" s="234" t="n">
        <f aca="false">K17*$E$6+R16</f>
        <v>8141663.26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43</v>
      </c>
      <c r="D18" s="237" t="n">
        <v>1691912</v>
      </c>
      <c r="E18" s="238" t="n">
        <v>1422143</v>
      </c>
      <c r="F18" s="239" t="n">
        <v>269769</v>
      </c>
      <c r="G18" s="240" t="n">
        <v>10781364</v>
      </c>
      <c r="H18" s="241" t="n">
        <v>5376820</v>
      </c>
      <c r="I18" s="242" t="n">
        <v>3306788</v>
      </c>
      <c r="J18" s="243" t="n">
        <f aca="false">J10*9</f>
        <v>24157894.7368421</v>
      </c>
      <c r="K18" s="251" t="n">
        <v>3843858</v>
      </c>
      <c r="L18" s="245" t="n">
        <f aca="false">J18*$E$6</f>
        <v>10967684.2105263</v>
      </c>
      <c r="M18" s="252" t="n">
        <v>2722052</v>
      </c>
      <c r="N18" s="247" t="n">
        <v>21777037</v>
      </c>
      <c r="O18" s="248" t="n">
        <v>11165592</v>
      </c>
      <c r="P18" s="248" t="n">
        <v>17542421</v>
      </c>
      <c r="Q18" s="250" t="n">
        <f aca="false">HYPERLINK("http://hiratapksv.com/~home/uri/pdf/2011/zairyousiire/20150729-osaka.pdf",1094042)</f>
        <v>1094042</v>
      </c>
      <c r="R18" s="234" t="n">
        <f aca="false">K18*$E$6+R17</f>
        <v>9886774.79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67</v>
      </c>
      <c r="D19" s="237" t="n">
        <v>3005791</v>
      </c>
      <c r="E19" s="238" t="n">
        <v>2920755</v>
      </c>
      <c r="F19" s="239" t="n">
        <v>85036</v>
      </c>
      <c r="G19" s="240" t="n">
        <v>10905536</v>
      </c>
      <c r="H19" s="241" t="n">
        <v>5411100</v>
      </c>
      <c r="I19" s="242" t="n">
        <v>3326744</v>
      </c>
      <c r="J19" s="243" t="n">
        <f aca="false">J10*10</f>
        <v>26842105.2631579</v>
      </c>
      <c r="K19" s="251" t="n">
        <v>3091517</v>
      </c>
      <c r="L19" s="245" t="n">
        <f aca="false">J19*$E$6</f>
        <v>12186315.7894737</v>
      </c>
      <c r="M19" s="252" t="n">
        <v>2251917</v>
      </c>
      <c r="N19" s="247" t="n">
        <v>24868554</v>
      </c>
      <c r="O19" s="248" t="n">
        <v>13044706</v>
      </c>
      <c r="P19" s="248" t="n">
        <v>19794338</v>
      </c>
      <c r="Q19" s="250" t="n">
        <f aca="false">HYPERLINK("http://hiratapksv.com/~home/uri/pdf/2011/zairyousiire/20150730-osaka.pdf",1879114)</f>
        <v>1879114</v>
      </c>
      <c r="R19" s="234" t="n">
        <f aca="false">K19*$E$6+R18</f>
        <v>11290323.5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88</v>
      </c>
      <c r="D20" s="237" t="n">
        <v>1662597</v>
      </c>
      <c r="E20" s="238" t="n">
        <v>1546400</v>
      </c>
      <c r="F20" s="239" t="n">
        <v>116197</v>
      </c>
      <c r="G20" s="240" t="n">
        <v>8762333</v>
      </c>
      <c r="H20" s="241" t="n">
        <v>5524898</v>
      </c>
      <c r="I20" s="242" t="n">
        <v>3329143</v>
      </c>
      <c r="J20" s="243" t="n">
        <f aca="false">J10*11</f>
        <v>29526315.7894737</v>
      </c>
      <c r="K20" s="251" t="n">
        <v>3767662</v>
      </c>
      <c r="L20" s="245" t="n">
        <f aca="false">J20*$E$6</f>
        <v>13404947.3684211</v>
      </c>
      <c r="M20" s="252" t="n">
        <v>4451926</v>
      </c>
      <c r="N20" s="247" t="n">
        <v>28636216</v>
      </c>
      <c r="O20" s="248" t="n">
        <v>14905581</v>
      </c>
      <c r="P20" s="248" t="n">
        <v>24246264</v>
      </c>
      <c r="Q20" s="250" t="n">
        <f aca="false">HYPERLINK("http://hiratapksv.com/~home/uri/pdf/2011/zairyousiire/20150731-osaka.pdf",1860875)</f>
        <v>1860875</v>
      </c>
      <c r="R20" s="234" t="n">
        <f aca="false">K20*$E$6+R19</f>
        <v>13000842.06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79</v>
      </c>
      <c r="D21" s="237" t="n">
        <v>2628049</v>
      </c>
      <c r="E21" s="238" t="n">
        <v>1634200</v>
      </c>
      <c r="F21" s="239" t="n">
        <v>993849</v>
      </c>
      <c r="G21" s="240" t="n">
        <v>7227817</v>
      </c>
      <c r="H21" s="241" t="n">
        <v>6277786</v>
      </c>
      <c r="I21" s="242" t="n">
        <v>3570104</v>
      </c>
      <c r="J21" s="243" t="n">
        <f aca="false">J10*12</f>
        <v>32210526.3157895</v>
      </c>
      <c r="K21" s="251" t="n">
        <v>3210812</v>
      </c>
      <c r="L21" s="245" t="n">
        <f aca="false">J21*$E$6</f>
        <v>14623578.9473684</v>
      </c>
      <c r="M21" s="252" t="n">
        <v>2479301</v>
      </c>
      <c r="N21" s="247" t="n">
        <v>31847028</v>
      </c>
      <c r="O21" s="248" t="n">
        <v>15582697</v>
      </c>
      <c r="P21" s="248" t="n">
        <v>26725565</v>
      </c>
      <c r="Q21" s="250" t="n">
        <f aca="false">HYPERLINK("http://hiratapksv.com/~home/uri/pdf/2011/zairyousiire/20150803-osaka.pdf",677116)</f>
        <v>677116</v>
      </c>
      <c r="R21" s="234" t="n">
        <f aca="false">K21*$E$6+R20</f>
        <v>14458550.71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75</v>
      </c>
      <c r="D22" s="237" t="n">
        <v>2984694</v>
      </c>
      <c r="E22" s="238" t="n">
        <v>2117596</v>
      </c>
      <c r="F22" s="239" t="n">
        <v>867098</v>
      </c>
      <c r="G22" s="240" t="n">
        <v>6864281</v>
      </c>
      <c r="H22" s="241" t="n">
        <v>7048066</v>
      </c>
      <c r="I22" s="242" t="n">
        <v>3599322</v>
      </c>
      <c r="J22" s="243" t="n">
        <f aca="false">J10*13</f>
        <v>34894736.8421053</v>
      </c>
      <c r="K22" s="251" t="n">
        <v>2647240</v>
      </c>
      <c r="L22" s="245" t="n">
        <f aca="false">J22*$E$6</f>
        <v>15842210.5263158</v>
      </c>
      <c r="M22" s="252" t="n">
        <v>1985979</v>
      </c>
      <c r="N22" s="247" t="n">
        <v>34494268</v>
      </c>
      <c r="O22" s="248" t="n">
        <v>16743986</v>
      </c>
      <c r="P22" s="248" t="n">
        <v>28711544</v>
      </c>
      <c r="Q22" s="250" t="n">
        <f aca="false">HYPERLINK("http://hiratapksv.com/~home/uri/pdf/2011/zairyousiire/20150804-osaka.pdf",1161289)</f>
        <v>1161289</v>
      </c>
      <c r="R22" s="234" t="n">
        <f aca="false">K22*$E$6+R21</f>
        <v>15660397.6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11</v>
      </c>
      <c r="D23" s="237" t="n">
        <v>1906715</v>
      </c>
      <c r="E23" s="238" t="n">
        <v>1102632</v>
      </c>
      <c r="F23" s="239" t="n">
        <v>804083</v>
      </c>
      <c r="G23" s="240" t="n">
        <v>5727710</v>
      </c>
      <c r="H23" s="241" t="n">
        <v>7823951</v>
      </c>
      <c r="I23" s="242" t="n">
        <v>3627520</v>
      </c>
      <c r="J23" s="243" t="n">
        <f aca="false">J10*14</f>
        <v>37578947.3684211</v>
      </c>
      <c r="K23" s="251" t="n">
        <v>2551792</v>
      </c>
      <c r="L23" s="245" t="n">
        <f aca="false">J23*$E$6</f>
        <v>17060842.1052632</v>
      </c>
      <c r="M23" s="252" t="n">
        <v>2559714</v>
      </c>
      <c r="N23" s="247" t="n">
        <v>37046060</v>
      </c>
      <c r="O23" s="248" t="n">
        <v>17423089</v>
      </c>
      <c r="P23" s="248" t="n">
        <v>31271258</v>
      </c>
      <c r="Q23" s="250" t="n">
        <f aca="false">HYPERLINK("http://hiratapksv.com/~home/uri/pdf/2011/zairyousiire/20150805-osaka.pdf",679103)</f>
        <v>679103</v>
      </c>
      <c r="R23" s="234" t="n">
        <f aca="false">K23*$E$6+R22</f>
        <v>16818911.2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33</v>
      </c>
      <c r="D24" s="237" t="n">
        <v>2750340</v>
      </c>
      <c r="E24" s="238" t="n">
        <v>1752979</v>
      </c>
      <c r="F24" s="239" t="n">
        <v>997361</v>
      </c>
      <c r="G24" s="240" t="n">
        <v>5006973</v>
      </c>
      <c r="H24" s="241" t="n">
        <v>8817604</v>
      </c>
      <c r="I24" s="242" t="n">
        <v>3634364</v>
      </c>
      <c r="J24" s="243" t="n">
        <f aca="false">J10*15</f>
        <v>40263157.8947368</v>
      </c>
      <c r="K24" s="251" t="n">
        <v>2484775</v>
      </c>
      <c r="L24" s="245" t="n">
        <f aca="false">J24*$E$6</f>
        <v>18279473.6842105</v>
      </c>
      <c r="M24" s="252" t="n">
        <v>1988270</v>
      </c>
      <c r="N24" s="247" t="n">
        <v>39530835</v>
      </c>
      <c r="O24" s="248" t="n">
        <v>18300952</v>
      </c>
      <c r="P24" s="248" t="n">
        <v>33259528</v>
      </c>
      <c r="Q24" s="250" t="n">
        <f aca="false">HYPERLINK("http://hiratapksv.com/~home/uri/pdf/2011/zairyousiire/20150806-osaka.pdf",877863)</f>
        <v>877863</v>
      </c>
      <c r="R24" s="234" t="n">
        <f aca="false">K24*$E$6+R23</f>
        <v>17946999.09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7</v>
      </c>
      <c r="D25" s="237" t="n">
        <v>3275432</v>
      </c>
      <c r="E25" s="238" t="n">
        <v>1687508</v>
      </c>
      <c r="F25" s="239" t="n">
        <v>1587924</v>
      </c>
      <c r="G25" s="240" t="n">
        <v>4655355</v>
      </c>
      <c r="H25" s="241" t="n">
        <v>10296852</v>
      </c>
      <c r="I25" s="242" t="n">
        <v>3741016</v>
      </c>
      <c r="J25" s="243" t="n">
        <f aca="false">J10*16</f>
        <v>42947368.4210526</v>
      </c>
      <c r="K25" s="251" t="n">
        <v>2054519</v>
      </c>
      <c r="L25" s="245" t="n">
        <f aca="false">J25*$E$6</f>
        <v>19498105.2631579</v>
      </c>
      <c r="M25" s="252" t="n">
        <v>1467109</v>
      </c>
      <c r="N25" s="247" t="n">
        <v>41585354</v>
      </c>
      <c r="O25" s="248" t="n">
        <v>20810321</v>
      </c>
      <c r="P25" s="248" t="n">
        <v>34726637</v>
      </c>
      <c r="Q25" s="250" t="n">
        <f aca="false">HYPERLINK("http://hiratapksv.com/~home/uri/pdf/2011/zairyousiire/20150807-osaka.pdf",2509369)</f>
        <v>2509369</v>
      </c>
      <c r="R25" s="234" t="n">
        <f aca="false">K25*$E$6+R24</f>
        <v>18879750.71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27</v>
      </c>
      <c r="D26" s="237" t="n">
        <v>1990031</v>
      </c>
      <c r="E26" s="238" t="n">
        <v>850961</v>
      </c>
      <c r="F26" s="239" t="n">
        <v>1139070</v>
      </c>
      <c r="G26" s="240" t="n">
        <v>2946712</v>
      </c>
      <c r="H26" s="241" t="n">
        <v>11441141</v>
      </c>
      <c r="I26" s="242" t="n">
        <v>3754797</v>
      </c>
      <c r="J26" s="243" t="n">
        <f aca="false">J10*17</f>
        <v>45631578.9473684</v>
      </c>
      <c r="K26" s="251" t="n">
        <v>2529130</v>
      </c>
      <c r="L26" s="245" t="n">
        <f aca="false">J26*$E$6</f>
        <v>20716736.8421053</v>
      </c>
      <c r="M26" s="252" t="n">
        <v>1822736</v>
      </c>
      <c r="N26" s="247" t="n">
        <v>44114484</v>
      </c>
      <c r="O26" s="248" t="n">
        <v>21178191</v>
      </c>
      <c r="P26" s="248" t="n">
        <v>36549373</v>
      </c>
      <c r="Q26" s="250" t="n">
        <f aca="false">HYPERLINK("http://hiratapksv.com/~home/uri/pdf/2011/zairyousiire/20150810-osaka.pdf",367870)</f>
        <v>367870</v>
      </c>
      <c r="R26" s="234" t="n">
        <f aca="false">K26*$E$6+R25</f>
        <v>20027975.73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07</v>
      </c>
      <c r="D27" s="237" t="n">
        <v>2272399</v>
      </c>
      <c r="E27" s="238" t="n">
        <v>797602</v>
      </c>
      <c r="F27" s="239" t="n">
        <v>1474797</v>
      </c>
      <c r="G27" s="240" t="n">
        <v>1177962</v>
      </c>
      <c r="H27" s="241" t="n">
        <v>12723074</v>
      </c>
      <c r="I27" s="242" t="n">
        <v>3942621</v>
      </c>
      <c r="J27" s="243" t="n">
        <f aca="false">J10*18</f>
        <v>48315789.4736842</v>
      </c>
      <c r="K27" s="251" t="n">
        <v>2601754</v>
      </c>
      <c r="L27" s="245" t="n">
        <f aca="false">J27*$E$6</f>
        <v>21935368.4210526</v>
      </c>
      <c r="M27" s="252" t="n">
        <v>1318506</v>
      </c>
      <c r="N27" s="247" t="n">
        <v>46716238</v>
      </c>
      <c r="O27" s="248" t="n">
        <v>22281898</v>
      </c>
      <c r="P27" s="248" t="n">
        <v>37867879</v>
      </c>
      <c r="Q27" s="250" t="n">
        <f aca="false">HYPERLINK("http://hiratapksv.com/~home/uri/pdf/2011/zairyousiire/20150811-osaka.pdf",1103707)</f>
        <v>1103707</v>
      </c>
      <c r="R27" s="234" t="n">
        <f aca="false">K27*$E$6+R26</f>
        <v>21209172.0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92</v>
      </c>
      <c r="D28" s="237" t="n">
        <v>2885125</v>
      </c>
      <c r="E28" s="238" t="n">
        <v>347503</v>
      </c>
      <c r="F28" s="239" t="n">
        <v>2537622</v>
      </c>
      <c r="G28" s="240" t="n">
        <v>67169</v>
      </c>
      <c r="H28" s="241" t="n">
        <v>14847167</v>
      </c>
      <c r="I28" s="242" t="n">
        <v>4123804</v>
      </c>
      <c r="J28" s="243" t="n">
        <f aca="false">J10*19</f>
        <v>51000000</v>
      </c>
      <c r="K28" s="251" t="n">
        <v>1589145</v>
      </c>
      <c r="L28" s="245" t="n">
        <f aca="false">J28*$E$6</f>
        <v>23154000</v>
      </c>
      <c r="M28" s="252" t="n">
        <v>1733154</v>
      </c>
      <c r="N28" s="247" t="n">
        <v>48305383</v>
      </c>
      <c r="O28" s="248" t="n">
        <v>22606361</v>
      </c>
      <c r="P28" s="248" t="n">
        <v>39601033</v>
      </c>
      <c r="Q28" s="250" t="n">
        <f aca="false">HYPERLINK("http://hiratapksv.com/~home/uri/pdf/2011/zairyousiire/20150812-osaka.pdf",324463)</f>
        <v>324463</v>
      </c>
      <c r="R28" s="234" t="n">
        <f aca="false">K28*$E$6+R27</f>
        <v>21930643.882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666</v>
      </c>
      <c r="D34" s="267" t="n">
        <f aca="false">SUM(D10:D33)</f>
        <v>46380732</v>
      </c>
      <c r="E34" s="268" t="n">
        <f aca="false">SUM(E10:E33)</f>
        <v>30649296</v>
      </c>
      <c r="F34" s="269" t="n">
        <f aca="false">SUM(F10:F33)</f>
        <v>15731436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48305383</v>
      </c>
      <c r="L34" s="273" t="n">
        <f aca="false">MAX(L10:L33)</f>
        <v>23154000</v>
      </c>
      <c r="M34" s="274" t="n">
        <f aca="false">SUM(M10:M33)</f>
        <v>39601033</v>
      </c>
      <c r="N34" s="275" t="n">
        <f aca="false">MAX(N10:N33)</f>
        <v>48305383</v>
      </c>
      <c r="O34" s="276" t="n">
        <f aca="false">MAX(O10:O33)</f>
        <v>22606361</v>
      </c>
      <c r="P34" s="276" t="n">
        <f aca="false">MAX(P10:P33)</f>
        <v>39601033</v>
      </c>
      <c r="Q34" s="277" t="n">
        <f aca="false">SUM(Q10:Q33)</f>
        <v>22606361</v>
      </c>
      <c r="R34" s="278" t="n">
        <f aca="false">MAX(R10:R33)</f>
        <v>21930643.8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668035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664966666667</v>
      </c>
      <c r="D40" s="291" t="n">
        <f aca="false">IF(Q10="","",O10/N10)</f>
        <v>1.04734436859699</v>
      </c>
      <c r="E40" s="292" t="n">
        <f aca="false">IF(Q10="","",O10/P10)</f>
        <v>1.2537577951443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2239274509804</v>
      </c>
      <c r="D41" s="291" t="n">
        <f aca="false">IF(Q11="","",O11/N11)</f>
        <v>1.11692531096332</v>
      </c>
      <c r="E41" s="292" t="n">
        <f aca="false">IF(Q11="","",O11/P11)</f>
        <v>1.3094217350017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9757732026144</v>
      </c>
      <c r="D42" s="291" t="n">
        <f aca="false">IF(Q12="","",O12/N12)</f>
        <v>0.894339020121623</v>
      </c>
      <c r="E42" s="292" t="n">
        <f aca="false">IF(Q12="","",O12/P12)</f>
        <v>1.1488892953958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74178823529412</v>
      </c>
      <c r="D43" s="291" t="n">
        <f aca="false">IF(Q13="","",O13/N13)</f>
        <v>0.690230792506222</v>
      </c>
      <c r="E43" s="292" t="n">
        <f aca="false">IF(Q13="","",O13/P13)</f>
        <v>0.8160245843357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39372145098039</v>
      </c>
      <c r="D44" s="291" t="n">
        <f aca="false">IF(Q14="","",O14/N14)</f>
        <v>0.570204728776351</v>
      </c>
      <c r="E44" s="292" t="n">
        <f aca="false">IF(Q14="","",O14/P14)</f>
        <v>0.66308582499361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6745607843137</v>
      </c>
      <c r="D45" s="291" t="n">
        <f aca="false">IF(Q15="","",O15/N15)</f>
        <v>0.54259030610309</v>
      </c>
      <c r="E45" s="292" t="n">
        <f aca="false">IF(Q15="","",O15/P15)</f>
        <v>0.6323275313568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78269092436975</v>
      </c>
      <c r="D46" s="291" t="n">
        <f aca="false">IF(Q16="","",O16/N16)</f>
        <v>0.565270938796455</v>
      </c>
      <c r="E46" s="292" t="n">
        <f aca="false">IF(Q16="","",O16/P16)</f>
        <v>0.66087152057972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5123531862745</v>
      </c>
      <c r="D47" s="291" t="n">
        <f aca="false">IF(Q17="","",O17/N17)</f>
        <v>0.561615428028684</v>
      </c>
      <c r="E47" s="292" t="n">
        <f aca="false">IF(Q17="","",O17/P17)</f>
        <v>0.67957484729293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01445976034858</v>
      </c>
      <c r="D48" s="291" t="n">
        <f aca="false">IF(Q18="","",O18/N18)</f>
        <v>0.512723195538493</v>
      </c>
      <c r="E48" s="292" t="n">
        <f aca="false">IF(Q18="","",O18/P18)</f>
        <v>0.63649093816640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6475541176471</v>
      </c>
      <c r="D49" s="291" t="n">
        <f aca="false">IF(Q19="","",O19/N19)</f>
        <v>0.524546220097879</v>
      </c>
      <c r="E49" s="292" t="n">
        <f aca="false">IF(Q19="","",O19/P19)</f>
        <v>0.65901198615482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69854017825312</v>
      </c>
      <c r="D50" s="291" t="n">
        <f aca="false">IF(Q20="","",O20/N20)</f>
        <v>0.520515035925138</v>
      </c>
      <c r="E50" s="292" t="n">
        <f aca="false">IF(Q20="","",O20/P20)</f>
        <v>0.614757844754969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88714921568627</v>
      </c>
      <c r="D51" s="291" t="n">
        <f aca="false">IF(Q21="","",O21/N21)</f>
        <v>0.48929831066183</v>
      </c>
      <c r="E51" s="292" t="n">
        <f aca="false">IF(Q21="","",O21/P21)</f>
        <v>0.58306333280512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85235173454</v>
      </c>
      <c r="D52" s="291" t="n">
        <f aca="false">IF(Q22="","",O22/N22)</f>
        <v>0.485413576539731</v>
      </c>
      <c r="E52" s="292" t="n">
        <f aca="false">IF(Q22="","",O22/P22)</f>
        <v>0.58317957404171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85819523809524</v>
      </c>
      <c r="D53" s="291" t="n">
        <f aca="false">IF(Q23="","",O23/N23)</f>
        <v>0.470308826363721</v>
      </c>
      <c r="E53" s="292" t="n">
        <f aca="false">IF(Q23="","",O23/P23)</f>
        <v>0.55715983667814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81811588235294</v>
      </c>
      <c r="D54" s="291" t="n">
        <f aca="false">IF(Q24="","",O24/N24)</f>
        <v>0.462953843499638</v>
      </c>
      <c r="E54" s="292" t="n">
        <f aca="false">IF(Q24="","",O24/P24)</f>
        <v>0.5502468946642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68286428921569</v>
      </c>
      <c r="D55" s="291" t="n">
        <f aca="false">IF(Q25="","",O25/N25)</f>
        <v>0.500424283991907</v>
      </c>
      <c r="E55" s="292" t="n">
        <f aca="false">IF(Q25="","",O25/P25)</f>
        <v>0.599261051394064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66753397923875</v>
      </c>
      <c r="D56" s="291" t="n">
        <f aca="false">IF(Q26="","",O26/N26)</f>
        <v>0.480073415343587</v>
      </c>
      <c r="E56" s="292" t="n">
        <f aca="false">IF(Q26="","",O26/P26)</f>
        <v>0.57944061037654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66893814814815</v>
      </c>
      <c r="D57" s="291" t="n">
        <f aca="false">IF(Q27="","",O27/N27)</f>
        <v>0.47696259274987</v>
      </c>
      <c r="E57" s="292" t="n">
        <f aca="false">IF(Q27="","",O27/P27)</f>
        <v>0.58841156643602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4716437254902</v>
      </c>
      <c r="D58" s="291" t="n">
        <f aca="false">IF(Q28="","",O28/N28)</f>
        <v>0.467988443441179</v>
      </c>
      <c r="E58" s="292" t="n">
        <f aca="false">IF(Q28="","",O28/P28)</f>
        <v>0.570852810834505</v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988443441179</v>
      </c>
      <c r="E64" s="296" t="n">
        <f aca="false">MAX(O10:O33)/MAX(P10:P33)</f>
        <v>0.5708528108345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40401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6</v>
      </c>
      <c r="D10" s="221" t="n">
        <v>1120829</v>
      </c>
      <c r="E10" s="222" t="n">
        <v>1120759</v>
      </c>
      <c r="F10" s="223" t="n">
        <v>70</v>
      </c>
      <c r="G10" s="224" t="n">
        <v>12056540</v>
      </c>
      <c r="H10" s="225" t="n">
        <v>3268783</v>
      </c>
      <c r="I10" s="226" t="n">
        <v>350402</v>
      </c>
      <c r="J10" s="227" t="n">
        <f aca="false">E4/Q2</f>
        <v>2315789.47368421</v>
      </c>
      <c r="K10" s="228" t="n">
        <v>2269832</v>
      </c>
      <c r="L10" s="229" t="n">
        <f aca="false">J10*$E$6</f>
        <v>1007368.42105263</v>
      </c>
      <c r="M10" s="230" t="n">
        <v>2133489</v>
      </c>
      <c r="N10" s="231" t="n">
        <v>2269832</v>
      </c>
      <c r="O10" s="232" t="n">
        <v>2881647</v>
      </c>
      <c r="P10" s="232" t="n">
        <v>2133489</v>
      </c>
      <c r="Q10" s="233" t="n">
        <f aca="false">HYPERLINK("http://hiratapksv.com/~home/uri/pdf/2011/zairyousiire/20150716-tiba.pdf",2881647)</f>
        <v>2881647</v>
      </c>
      <c r="R10" s="234" t="n">
        <f aca="false">K10*$E$6</f>
        <v>987376.9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6</v>
      </c>
      <c r="D11" s="237" t="n">
        <v>4783718</v>
      </c>
      <c r="E11" s="238" t="n">
        <v>4278412</v>
      </c>
      <c r="F11" s="239" t="n">
        <v>505306</v>
      </c>
      <c r="G11" s="240" t="n">
        <v>14075459</v>
      </c>
      <c r="H11" s="241" t="n">
        <v>3774089</v>
      </c>
      <c r="I11" s="242" t="n">
        <v>350402</v>
      </c>
      <c r="J11" s="243" t="n">
        <f aca="false">J10*2</f>
        <v>4631578.94736842</v>
      </c>
      <c r="K11" s="244" t="n">
        <v>2260307</v>
      </c>
      <c r="L11" s="245" t="n">
        <f aca="false">J11*$E$6</f>
        <v>2014736.84210526</v>
      </c>
      <c r="M11" s="246" t="n">
        <v>1969705</v>
      </c>
      <c r="N11" s="247" t="n">
        <v>4530139</v>
      </c>
      <c r="O11" s="248" t="n">
        <v>3494023</v>
      </c>
      <c r="P11" s="248" t="n">
        <v>4103194</v>
      </c>
      <c r="Q11" s="249" t="n">
        <f aca="false">HYPERLINK("http://hiratapksv.com/~home/uri/pdf/2011/zairyousiire/20150717-tiba.pdf",612376)</f>
        <v>612376</v>
      </c>
      <c r="R11" s="234" t="n">
        <f aca="false">K11*$E$6+R10</f>
        <v>1970610.46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6</v>
      </c>
      <c r="D12" s="237" t="n">
        <v>1339513</v>
      </c>
      <c r="E12" s="238" t="n">
        <v>1322958</v>
      </c>
      <c r="F12" s="239" t="n">
        <v>16555</v>
      </c>
      <c r="G12" s="240" t="n">
        <v>13799520</v>
      </c>
      <c r="H12" s="241" t="n">
        <v>3764644</v>
      </c>
      <c r="I12" s="242" t="n">
        <v>350402</v>
      </c>
      <c r="J12" s="243" t="n">
        <f aca="false">J10*3</f>
        <v>6947368.42105263</v>
      </c>
      <c r="K12" s="244" t="n">
        <v>1602375</v>
      </c>
      <c r="L12" s="245" t="n">
        <f aca="false">J12*$E$6</f>
        <v>3022105.26315789</v>
      </c>
      <c r="M12" s="246" t="n">
        <v>1508131</v>
      </c>
      <c r="N12" s="247" t="n">
        <v>6132514</v>
      </c>
      <c r="O12" s="248" t="n">
        <v>3923263</v>
      </c>
      <c r="P12" s="248" t="n">
        <v>5611325</v>
      </c>
      <c r="Q12" s="249" t="n">
        <f aca="false">HYPERLINK("http://hiratapksv.com/~home/uri/pdf/2011/zairyousiire/20150721-tiba.pdf",429240)</f>
        <v>429240</v>
      </c>
      <c r="R12" s="234" t="n">
        <f aca="false">K12*$E$6+R11</f>
        <v>2667643.59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2</v>
      </c>
      <c r="D13" s="237" t="n">
        <v>1836779</v>
      </c>
      <c r="E13" s="238" t="n">
        <v>1743387</v>
      </c>
      <c r="F13" s="239" t="n">
        <v>93392</v>
      </c>
      <c r="G13" s="240" t="n">
        <v>13905807</v>
      </c>
      <c r="H13" s="241" t="n">
        <v>3792752</v>
      </c>
      <c r="I13" s="242" t="n">
        <v>414662</v>
      </c>
      <c r="J13" s="243" t="n">
        <f aca="false">J10*4</f>
        <v>9263157.89473684</v>
      </c>
      <c r="K13" s="244" t="n">
        <v>1526338</v>
      </c>
      <c r="L13" s="245" t="n">
        <f aca="false">J13*$E$6</f>
        <v>4029473.68421053</v>
      </c>
      <c r="M13" s="246" t="n">
        <v>1371308</v>
      </c>
      <c r="N13" s="247" t="n">
        <v>7658852</v>
      </c>
      <c r="O13" s="248" t="n">
        <v>4787272</v>
      </c>
      <c r="P13" s="248" t="n">
        <v>6982633</v>
      </c>
      <c r="Q13" s="250" t="n">
        <f aca="false">HYPERLINK("http://hiratapksv.com/~home/uri/pdf/2011/zairyousiire/20150722-tiba.pdf",864009)</f>
        <v>864009</v>
      </c>
      <c r="R13" s="234" t="n">
        <f aca="false">K13*$E$6+R12</f>
        <v>3331600.6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0</v>
      </c>
      <c r="D14" s="237" t="n">
        <v>1343143</v>
      </c>
      <c r="E14" s="238" t="n">
        <v>1151637</v>
      </c>
      <c r="F14" s="239" t="n">
        <v>191506</v>
      </c>
      <c r="G14" s="240" t="n">
        <v>12874116</v>
      </c>
      <c r="H14" s="241" t="n">
        <v>3899059</v>
      </c>
      <c r="I14" s="242" t="n">
        <v>415190</v>
      </c>
      <c r="J14" s="243" t="n">
        <f aca="false">J10*5</f>
        <v>11578947.3684211</v>
      </c>
      <c r="K14" s="251" t="n">
        <v>2288144</v>
      </c>
      <c r="L14" s="245" t="n">
        <f aca="false">J14*$E$6</f>
        <v>5036842.10526316</v>
      </c>
      <c r="M14" s="252" t="n">
        <v>1855331</v>
      </c>
      <c r="N14" s="247" t="n">
        <v>9946996</v>
      </c>
      <c r="O14" s="248" t="n">
        <v>5683590</v>
      </c>
      <c r="P14" s="248" t="n">
        <v>8837964</v>
      </c>
      <c r="Q14" s="250" t="n">
        <f aca="false">HYPERLINK("http://hiratapksv.com/~home/uri/pdf/2011/zairyousiire/20150723-tiba.pdf",896318)</f>
        <v>896318</v>
      </c>
      <c r="R14" s="234" t="n">
        <f aca="false">K14*$E$6+R13</f>
        <v>4326943.2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1</v>
      </c>
      <c r="D15" s="237" t="n">
        <v>1736051</v>
      </c>
      <c r="E15" s="238" t="n">
        <v>1487488</v>
      </c>
      <c r="F15" s="239" t="n">
        <v>248063</v>
      </c>
      <c r="G15" s="240" t="n">
        <v>13076478</v>
      </c>
      <c r="H15" s="241" t="n">
        <v>4123922</v>
      </c>
      <c r="I15" s="242" t="n">
        <v>438390</v>
      </c>
      <c r="J15" s="243" t="n">
        <f aca="false">J10*6</f>
        <v>13894736.8421053</v>
      </c>
      <c r="K15" s="251" t="n">
        <v>1286367</v>
      </c>
      <c r="L15" s="245" t="n">
        <f aca="false">J15*$E$6</f>
        <v>6044210.52631579</v>
      </c>
      <c r="M15" s="252" t="n">
        <v>1054542</v>
      </c>
      <c r="N15" s="247" t="n">
        <v>11233363</v>
      </c>
      <c r="O15" s="248" t="n">
        <v>6001344</v>
      </c>
      <c r="P15" s="248" t="n">
        <v>9892506</v>
      </c>
      <c r="Q15" s="250" t="n">
        <f aca="false">HYPERLINK("http://hiratapksv.com/~home/uri/pdf/2011/zairyousiire/20150724-tiba.pdf",317754)</f>
        <v>317754</v>
      </c>
      <c r="R15" s="234" t="n">
        <f aca="false">K15*$E$6+R14</f>
        <v>4886512.90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73</v>
      </c>
      <c r="D16" s="237" t="n">
        <v>2866234</v>
      </c>
      <c r="E16" s="238" t="n">
        <v>2662798</v>
      </c>
      <c r="F16" s="239" t="n">
        <v>203436</v>
      </c>
      <c r="G16" s="240" t="n">
        <v>14391200</v>
      </c>
      <c r="H16" s="241" t="n">
        <v>4138914</v>
      </c>
      <c r="I16" s="242" t="n">
        <v>626834</v>
      </c>
      <c r="J16" s="243" t="n">
        <f aca="false">J10*7</f>
        <v>16210526.3157895</v>
      </c>
      <c r="K16" s="251" t="n">
        <v>1343703</v>
      </c>
      <c r="L16" s="245" t="n">
        <f aca="false">J16*$E$6</f>
        <v>7051578.94736842</v>
      </c>
      <c r="M16" s="252" t="n">
        <v>1267608</v>
      </c>
      <c r="N16" s="247" t="n">
        <v>12577066</v>
      </c>
      <c r="O16" s="248" t="n">
        <v>6916800</v>
      </c>
      <c r="P16" s="248" t="n">
        <v>11160114</v>
      </c>
      <c r="Q16" s="250" t="n">
        <f aca="false">HYPERLINK("http://hiratapksv.com/~home/uri/pdf/2011/zairyousiire/20150727-tiba.pdf",915456)</f>
        <v>915456</v>
      </c>
      <c r="R16" s="234" t="n">
        <f aca="false">K16*$E$6+R15</f>
        <v>5471023.71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160063</v>
      </c>
      <c r="E17" s="238" t="n">
        <v>944731</v>
      </c>
      <c r="F17" s="239" t="n">
        <v>215332</v>
      </c>
      <c r="G17" s="240" t="n">
        <v>14078732</v>
      </c>
      <c r="H17" s="241" t="n">
        <v>4322636</v>
      </c>
      <c r="I17" s="242" t="n">
        <v>658444</v>
      </c>
      <c r="J17" s="243" t="n">
        <f aca="false">J10*8</f>
        <v>18526315.7894737</v>
      </c>
      <c r="K17" s="251" t="n">
        <v>1320642</v>
      </c>
      <c r="L17" s="245" t="n">
        <f aca="false">J17*$E$6</f>
        <v>8058947.36842105</v>
      </c>
      <c r="M17" s="252" t="n">
        <v>1228623</v>
      </c>
      <c r="N17" s="247" t="n">
        <v>13897708</v>
      </c>
      <c r="O17" s="248" t="n">
        <v>7471533</v>
      </c>
      <c r="P17" s="248" t="n">
        <v>12388737</v>
      </c>
      <c r="Q17" s="250" t="n">
        <f aca="false">HYPERLINK("http://hiratapksv.com/~home/uri/pdf/2011/zairyousiire/20150728-tiba.pdf",554733)</f>
        <v>554733</v>
      </c>
      <c r="R17" s="234" t="n">
        <f aca="false">K17*$E$6+R16</f>
        <v>6045502.9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3</v>
      </c>
      <c r="D18" s="237" t="n">
        <v>1636589</v>
      </c>
      <c r="E18" s="238" t="n">
        <v>1016283</v>
      </c>
      <c r="F18" s="239" t="n">
        <v>620306</v>
      </c>
      <c r="G18" s="240" t="n">
        <v>13440155</v>
      </c>
      <c r="H18" s="241" t="n">
        <v>4940614</v>
      </c>
      <c r="I18" s="242" t="n">
        <v>660772</v>
      </c>
      <c r="J18" s="243" t="n">
        <f aca="false">J10*9</f>
        <v>20842105.2631579</v>
      </c>
      <c r="K18" s="251" t="n">
        <v>2108349</v>
      </c>
      <c r="L18" s="245" t="n">
        <f aca="false">J18*$E$6</f>
        <v>9066315.78947368</v>
      </c>
      <c r="M18" s="252" t="n">
        <v>1919354</v>
      </c>
      <c r="N18" s="247" t="n">
        <v>16006057</v>
      </c>
      <c r="O18" s="248" t="n">
        <v>8585057</v>
      </c>
      <c r="P18" s="248" t="n">
        <v>14308091</v>
      </c>
      <c r="Q18" s="250" t="n">
        <f aca="false">HYPERLINK("http://hiratapksv.com/~home/uri/pdf/2011/zairyousiire/20150729-tiba.pdf",1113524)</f>
        <v>1113524</v>
      </c>
      <c r="R18" s="234" t="n">
        <f aca="false">K18*$E$6+R17</f>
        <v>6962634.7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61</v>
      </c>
      <c r="D19" s="237" t="n">
        <v>1345718</v>
      </c>
      <c r="E19" s="238" t="n">
        <v>1339386</v>
      </c>
      <c r="F19" s="239" t="n">
        <v>6332</v>
      </c>
      <c r="G19" s="240" t="n">
        <v>12368502</v>
      </c>
      <c r="H19" s="241" t="n">
        <v>4946946</v>
      </c>
      <c r="I19" s="242" t="n">
        <v>660772</v>
      </c>
      <c r="J19" s="243" t="n">
        <f aca="false">J10*10</f>
        <v>23157894.7368421</v>
      </c>
      <c r="K19" s="251" t="n">
        <v>2448179</v>
      </c>
      <c r="L19" s="245" t="n">
        <f aca="false">J19*$E$6</f>
        <v>10073684.2105263</v>
      </c>
      <c r="M19" s="252" t="n">
        <v>2066420</v>
      </c>
      <c r="N19" s="247" t="n">
        <v>18454236</v>
      </c>
      <c r="O19" s="248" t="n">
        <v>9652914</v>
      </c>
      <c r="P19" s="248" t="n">
        <v>16374511</v>
      </c>
      <c r="Q19" s="250" t="n">
        <f aca="false">HYPERLINK("http://hiratapksv.com/~home/uri/pdf/2011/zairyousiire/20150730-tiba.pdf",1067857)</f>
        <v>1067857</v>
      </c>
      <c r="R19" s="234" t="n">
        <f aca="false">K19*$E$6+R18</f>
        <v>8027592.6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2</v>
      </c>
      <c r="D20" s="237" t="n">
        <v>1617341</v>
      </c>
      <c r="E20" s="238" t="n">
        <v>902791</v>
      </c>
      <c r="F20" s="239" t="n">
        <v>714550</v>
      </c>
      <c r="G20" s="240" t="n">
        <v>10802691</v>
      </c>
      <c r="H20" s="241" t="n">
        <v>5661496</v>
      </c>
      <c r="I20" s="242" t="n">
        <v>660772</v>
      </c>
      <c r="J20" s="243" t="n">
        <f aca="false">J10*11</f>
        <v>25473684.2105263</v>
      </c>
      <c r="K20" s="251" t="n">
        <v>2449563</v>
      </c>
      <c r="L20" s="245" t="n">
        <f aca="false">J20*$E$6</f>
        <v>11081052.6315789</v>
      </c>
      <c r="M20" s="252" t="n">
        <v>2059463</v>
      </c>
      <c r="N20" s="247" t="n">
        <v>20903799</v>
      </c>
      <c r="O20" s="248" t="n">
        <v>10305601</v>
      </c>
      <c r="P20" s="248" t="n">
        <v>18433974</v>
      </c>
      <c r="Q20" s="250" t="n">
        <f aca="false">HYPERLINK("http://hiratapksv.com/~home/uri/pdf/2011/zairyousiire/20150731-tiba.pdf",652687)</f>
        <v>652687</v>
      </c>
      <c r="R20" s="234" t="n">
        <f aca="false">K20*$E$6+R19</f>
        <v>9093152.56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99</v>
      </c>
      <c r="D21" s="237" t="n">
        <v>1780644</v>
      </c>
      <c r="E21" s="238" t="n">
        <v>1547329</v>
      </c>
      <c r="F21" s="239" t="n">
        <v>233315</v>
      </c>
      <c r="G21" s="240" t="n">
        <v>8502549</v>
      </c>
      <c r="H21" s="241" t="n">
        <v>5837730</v>
      </c>
      <c r="I21" s="242" t="n">
        <v>660772</v>
      </c>
      <c r="J21" s="243" t="n">
        <f aca="false">J10*12</f>
        <v>27789473.6842105</v>
      </c>
      <c r="K21" s="251" t="n">
        <v>3853871</v>
      </c>
      <c r="L21" s="245" t="n">
        <f aca="false">J21*$E$6</f>
        <v>12088421.0526316</v>
      </c>
      <c r="M21" s="252" t="n">
        <v>3661132</v>
      </c>
      <c r="N21" s="247" t="n">
        <v>24757670</v>
      </c>
      <c r="O21" s="248" t="n">
        <v>11307271</v>
      </c>
      <c r="P21" s="248" t="n">
        <v>22095106</v>
      </c>
      <c r="Q21" s="250" t="n">
        <f aca="false">HYPERLINK("http://hiratapksv.com/~home/uri/pdf/2011/zairyousiire/20150803-tiba.pdf",1001670)</f>
        <v>1001670</v>
      </c>
      <c r="R21" s="234" t="n">
        <f aca="false">K21*$E$6+R20</f>
        <v>10769586.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1</v>
      </c>
      <c r="D22" s="237" t="n">
        <v>1720241</v>
      </c>
      <c r="E22" s="238" t="n">
        <v>1104204</v>
      </c>
      <c r="F22" s="239" t="n">
        <v>616037</v>
      </c>
      <c r="G22" s="240" t="n">
        <v>8255355</v>
      </c>
      <c r="H22" s="241" t="n">
        <v>6452969</v>
      </c>
      <c r="I22" s="242" t="n">
        <v>660772</v>
      </c>
      <c r="J22" s="243" t="n">
        <f aca="false">J10*13</f>
        <v>30105263.1578947</v>
      </c>
      <c r="K22" s="251" t="n">
        <v>1414088</v>
      </c>
      <c r="L22" s="245" t="n">
        <f aca="false">J22*$E$6</f>
        <v>13095789.4736842</v>
      </c>
      <c r="M22" s="252" t="n">
        <v>1013030</v>
      </c>
      <c r="N22" s="247" t="n">
        <v>26171758</v>
      </c>
      <c r="O22" s="248" t="n">
        <v>12224490</v>
      </c>
      <c r="P22" s="248" t="n">
        <v>23108136</v>
      </c>
      <c r="Q22" s="250" t="n">
        <f aca="false">HYPERLINK("http://hiratapksv.com/~home/uri/pdf/2011/zairyousiire/20150804-tiba.pdf",917219)</f>
        <v>917219</v>
      </c>
      <c r="R22" s="234" t="n">
        <f aca="false">K22*$E$6+R21</f>
        <v>11384714.73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44</v>
      </c>
      <c r="D23" s="237" t="n">
        <v>2192744</v>
      </c>
      <c r="E23" s="238" t="n">
        <v>1008928</v>
      </c>
      <c r="F23" s="239" t="n">
        <v>1183816</v>
      </c>
      <c r="G23" s="240" t="n">
        <v>7388301</v>
      </c>
      <c r="H23" s="241" t="n">
        <v>7636785</v>
      </c>
      <c r="I23" s="242" t="n">
        <v>660772</v>
      </c>
      <c r="J23" s="243" t="n">
        <f aca="false">J10*14</f>
        <v>32421052.6315789</v>
      </c>
      <c r="K23" s="251" t="n">
        <v>1844784</v>
      </c>
      <c r="L23" s="245" t="n">
        <f aca="false">J23*$E$6</f>
        <v>14103157.8947368</v>
      </c>
      <c r="M23" s="252" t="n">
        <v>1558994</v>
      </c>
      <c r="N23" s="247" t="n">
        <v>28016542</v>
      </c>
      <c r="O23" s="248" t="n">
        <v>13134634</v>
      </c>
      <c r="P23" s="248" t="n">
        <v>24667130</v>
      </c>
      <c r="Q23" s="250" t="n">
        <f aca="false">HYPERLINK("http://hiratapksv.com/~home/uri/pdf/2011/zairyousiire/20150805-tiba.pdf",910144)</f>
        <v>910144</v>
      </c>
      <c r="R23" s="234" t="n">
        <f aca="false">K23*$E$6+R22</f>
        <v>12187195.77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94</v>
      </c>
      <c r="D24" s="237" t="n">
        <v>2262109</v>
      </c>
      <c r="E24" s="238" t="n">
        <v>833321</v>
      </c>
      <c r="F24" s="239" t="n">
        <v>1428788</v>
      </c>
      <c r="G24" s="240" t="n">
        <v>5835345</v>
      </c>
      <c r="H24" s="241" t="n">
        <v>9065573</v>
      </c>
      <c r="I24" s="242" t="n">
        <v>660772</v>
      </c>
      <c r="J24" s="243" t="n">
        <f aca="false">J10*15</f>
        <v>34736842.1052632</v>
      </c>
      <c r="K24" s="251" t="n">
        <v>2430665</v>
      </c>
      <c r="L24" s="245" t="n">
        <f aca="false">J24*$E$6</f>
        <v>15110526.3157895</v>
      </c>
      <c r="M24" s="252" t="n">
        <v>2201183</v>
      </c>
      <c r="N24" s="247" t="n">
        <v>30447207</v>
      </c>
      <c r="O24" s="248" t="n">
        <v>14361264</v>
      </c>
      <c r="P24" s="248" t="n">
        <v>26868313</v>
      </c>
      <c r="Q24" s="250" t="n">
        <f aca="false">HYPERLINK("http://hiratapksv.com/~home/uri/pdf/2011/zairyousiire/20150806-tiba.pdf",1226630)</f>
        <v>1226630</v>
      </c>
      <c r="R24" s="234" t="n">
        <f aca="false">K24*$E$6+R23</f>
        <v>13244535.04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49</v>
      </c>
      <c r="D25" s="237" t="n">
        <v>1796609</v>
      </c>
      <c r="E25" s="238" t="n">
        <v>601070</v>
      </c>
      <c r="F25" s="239" t="n">
        <v>1195539</v>
      </c>
      <c r="G25" s="240" t="n">
        <v>3329802</v>
      </c>
      <c r="H25" s="241" t="n">
        <v>10254652</v>
      </c>
      <c r="I25" s="242" t="n">
        <v>667232</v>
      </c>
      <c r="J25" s="243" t="n">
        <f aca="false">J10*16</f>
        <v>37052631.5789474</v>
      </c>
      <c r="K25" s="251" t="n">
        <v>3115004</v>
      </c>
      <c r="L25" s="245" t="n">
        <f aca="false">J25*$E$6</f>
        <v>16117894.7368421</v>
      </c>
      <c r="M25" s="252" t="n">
        <v>2836491</v>
      </c>
      <c r="N25" s="247" t="n">
        <v>33562211</v>
      </c>
      <c r="O25" s="248" t="n">
        <v>15108261</v>
      </c>
      <c r="P25" s="248" t="n">
        <v>29704804</v>
      </c>
      <c r="Q25" s="250" t="n">
        <f aca="false">HYPERLINK("http://hiratapksv.com/~home/uri/pdf/2011/zairyousiire/20150807-tiba.pdf",746997)</f>
        <v>746997</v>
      </c>
      <c r="R25" s="234" t="n">
        <f aca="false">K25*$E$6+R24</f>
        <v>14599561.78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56</v>
      </c>
      <c r="D26" s="237" t="n">
        <v>1982725</v>
      </c>
      <c r="E26" s="238" t="n">
        <v>719368</v>
      </c>
      <c r="F26" s="239" t="n">
        <v>1263357</v>
      </c>
      <c r="G26" s="240" t="n">
        <v>2286731</v>
      </c>
      <c r="H26" s="241" t="n">
        <v>11770241</v>
      </c>
      <c r="I26" s="242" t="n">
        <v>679420</v>
      </c>
      <c r="J26" s="243" t="n">
        <f aca="false">J10*17</f>
        <v>39368421.0526316</v>
      </c>
      <c r="K26" s="251" t="n">
        <v>1765855</v>
      </c>
      <c r="L26" s="245" t="n">
        <f aca="false">J26*$E$6</f>
        <v>17125263.1578947</v>
      </c>
      <c r="M26" s="252" t="n">
        <v>1816096</v>
      </c>
      <c r="N26" s="247" t="n">
        <v>35328066</v>
      </c>
      <c r="O26" s="248" t="n">
        <v>15775223</v>
      </c>
      <c r="P26" s="248" t="n">
        <v>31520900</v>
      </c>
      <c r="Q26" s="250" t="n">
        <f aca="false">HYPERLINK("http://hiratapksv.com/~home/uri/pdf/2011/zairyousiire/20150810-tiba.pdf",666962)</f>
        <v>666962</v>
      </c>
      <c r="R26" s="234" t="n">
        <f aca="false">K26*$E$6+R25</f>
        <v>15367708.7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0</v>
      </c>
      <c r="D27" s="237" t="n">
        <v>2500052</v>
      </c>
      <c r="E27" s="238" t="n">
        <v>411053</v>
      </c>
      <c r="F27" s="239" t="n">
        <v>2088999</v>
      </c>
      <c r="G27" s="240" t="n">
        <v>718423</v>
      </c>
      <c r="H27" s="241" t="n">
        <v>13299700</v>
      </c>
      <c r="I27" s="242" t="n">
        <v>1230260</v>
      </c>
      <c r="J27" s="243" t="n">
        <f aca="false">J10*18</f>
        <v>41684210.5263158</v>
      </c>
      <c r="K27" s="251" t="n">
        <v>1979361</v>
      </c>
      <c r="L27" s="245" t="n">
        <f aca="false">J27*$E$6</f>
        <v>18132631.5789474</v>
      </c>
      <c r="M27" s="252" t="n">
        <v>1750533</v>
      </c>
      <c r="N27" s="247" t="n">
        <v>37307427</v>
      </c>
      <c r="O27" s="248" t="n">
        <v>16628677</v>
      </c>
      <c r="P27" s="248" t="n">
        <v>33271433</v>
      </c>
      <c r="Q27" s="250" t="n">
        <f aca="false">HYPERLINK("http://hiratapksv.com/~home/uri/pdf/2011/zairyousiire/20150811-tiba.pdf",853454)</f>
        <v>853454</v>
      </c>
      <c r="R27" s="234" t="n">
        <f aca="false">K27*$E$6+R26</f>
        <v>16228730.74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28</v>
      </c>
      <c r="D28" s="237" t="n">
        <v>1324864</v>
      </c>
      <c r="E28" s="238" t="n">
        <v>121312</v>
      </c>
      <c r="F28" s="239" t="n">
        <v>1194330</v>
      </c>
      <c r="G28" s="240" t="n">
        <v>4170</v>
      </c>
      <c r="H28" s="241" t="n">
        <v>14385750</v>
      </c>
      <c r="I28" s="242" t="n">
        <v>1307037</v>
      </c>
      <c r="J28" s="243" t="n">
        <f aca="false">J10*19</f>
        <v>44000000</v>
      </c>
      <c r="K28" s="251" t="n">
        <v>876830</v>
      </c>
      <c r="L28" s="245" t="n">
        <f aca="false">J28*$E$6</f>
        <v>19140000</v>
      </c>
      <c r="M28" s="252" t="n">
        <v>768764</v>
      </c>
      <c r="N28" s="247" t="n">
        <v>38184257</v>
      </c>
      <c r="O28" s="248" t="n">
        <v>16628677</v>
      </c>
      <c r="P28" s="248" t="n">
        <v>34040197</v>
      </c>
      <c r="Q28" s="250" t="n">
        <v>0</v>
      </c>
      <c r="R28" s="234" t="n">
        <f aca="false">K28*$E$6+R27</f>
        <v>16610151.795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27</v>
      </c>
      <c r="D34" s="267" t="n">
        <f aca="false">SUM(D10:D33)</f>
        <v>36345966</v>
      </c>
      <c r="E34" s="268" t="n">
        <f aca="false">SUM(E10:E33)</f>
        <v>24317215</v>
      </c>
      <c r="F34" s="269" t="n">
        <f aca="false">SUM(F10:F33)</f>
        <v>12019029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38184257</v>
      </c>
      <c r="L34" s="273" t="n">
        <f aca="false">MAX(L10:L33)</f>
        <v>19140000</v>
      </c>
      <c r="M34" s="274" t="n">
        <f aca="false">SUM(M10:M33)</f>
        <v>34040197</v>
      </c>
      <c r="N34" s="275" t="n">
        <f aca="false">MAX(N10:N33)</f>
        <v>38184257</v>
      </c>
      <c r="O34" s="276" t="n">
        <f aca="false">MAX(O10:O33)</f>
        <v>16628677</v>
      </c>
      <c r="P34" s="276" t="n">
        <f aca="false">MAX(P10:P33)</f>
        <v>34040197</v>
      </c>
      <c r="Q34" s="277" t="n">
        <f aca="false">SUM(Q10:Q33)</f>
        <v>16628677</v>
      </c>
      <c r="R34" s="278" t="n">
        <f aca="false">MAX(R10:R33)</f>
        <v>16610151.7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764217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0154727272727</v>
      </c>
      <c r="D40" s="291" t="n">
        <f aca="false">IF(Q10="","",O10/N10)</f>
        <v>1.26954197491268</v>
      </c>
      <c r="E40" s="292" t="n">
        <f aca="false">IF(Q10="","",O10/P10)</f>
        <v>1.3506734742949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8098193181818</v>
      </c>
      <c r="D41" s="291" t="n">
        <f aca="false">IF(Q11="","",O11/N11)</f>
        <v>0.771283839193455</v>
      </c>
      <c r="E41" s="292" t="n">
        <f aca="false">IF(Q11="","",O11/P11)</f>
        <v>0.85153736333207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2710348484849</v>
      </c>
      <c r="D42" s="291" t="n">
        <f aca="false">IF(Q12="","",O12/N12)</f>
        <v>0.639747907628095</v>
      </c>
      <c r="E42" s="292" t="n">
        <f aca="false">IF(Q12="","",O12/P12)</f>
        <v>0.69916873465714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6807886363636</v>
      </c>
      <c r="D43" s="291" t="n">
        <f aca="false">IF(Q13="","",O13/N13)</f>
        <v>0.625063912972858</v>
      </c>
      <c r="E43" s="292" t="n">
        <f aca="false">IF(Q13="","",O13/P13)</f>
        <v>0.68559696607282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59058745454546</v>
      </c>
      <c r="D44" s="291" t="n">
        <f aca="false">IF(Q14="","",O14/N14)</f>
        <v>0.571387582743574</v>
      </c>
      <c r="E44" s="292" t="n">
        <f aca="false">IF(Q14="","",O14/P14)</f>
        <v>0.64308815921857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8461731060606</v>
      </c>
      <c r="D45" s="291" t="n">
        <f aca="false">IF(Q15="","",O15/N15)</f>
        <v>0.534242862088584</v>
      </c>
      <c r="E45" s="292" t="n">
        <f aca="false">IF(Q15="","",O15/P15)</f>
        <v>0.606655583529593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75857967532468</v>
      </c>
      <c r="D46" s="291" t="n">
        <f aca="false">IF(Q16="","",O16/N16)</f>
        <v>0.549953383404365</v>
      </c>
      <c r="E46" s="292" t="n">
        <f aca="false">IF(Q16="","",O16/P16)</f>
        <v>0.619778615164684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0160375</v>
      </c>
      <c r="D47" s="291" t="n">
        <f aca="false">IF(Q17="","",O17/N17)</f>
        <v>0.537609007183055</v>
      </c>
      <c r="E47" s="292" t="n">
        <f aca="false">IF(Q17="","",O17/P17)</f>
        <v>0.60309077511291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67967381313131</v>
      </c>
      <c r="D48" s="291" t="n">
        <f aca="false">IF(Q18="","",O18/N18)</f>
        <v>0.536363015575916</v>
      </c>
      <c r="E48" s="292" t="n">
        <f aca="false">IF(Q18="","",O18/P18)</f>
        <v>0.60001414584237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6887463636364</v>
      </c>
      <c r="D49" s="291" t="n">
        <f aca="false">IF(Q19="","",O19/N19)</f>
        <v>0.523073076555431</v>
      </c>
      <c r="E49" s="292" t="n">
        <f aca="false">IF(Q19="","",O19/P19)</f>
        <v>0.58950853555260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20603679752066</v>
      </c>
      <c r="D50" s="291" t="n">
        <f aca="false">IF(Q20="","",O20/N20)</f>
        <v>0.493001343918395</v>
      </c>
      <c r="E50" s="292" t="n">
        <f aca="false">IF(Q20="","",O20/P20)</f>
        <v>0.55905476485971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90901003787879</v>
      </c>
      <c r="D51" s="291" t="n">
        <f aca="false">IF(Q21="","",O21/N21)</f>
        <v>0.456717897928198</v>
      </c>
      <c r="E51" s="292" t="n">
        <f aca="false">IF(Q21="","",O21/P21)</f>
        <v>0.51175454872223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69341611888112</v>
      </c>
      <c r="D52" s="291" t="n">
        <f aca="false">IF(Q22="","",O22/N22)</f>
        <v>0.467087079133163</v>
      </c>
      <c r="E52" s="292" t="n">
        <f aca="false">IF(Q22="","",O22/P22)</f>
        <v>0.52901237901663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64146587662338</v>
      </c>
      <c r="D53" s="291" t="n">
        <f aca="false">IF(Q23="","",O23/N23)</f>
        <v>0.468817100982698</v>
      </c>
      <c r="E53" s="292" t="n">
        <f aca="false">IF(Q23="","",O23/P23)</f>
        <v>0.53247516026388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76510504545455</v>
      </c>
      <c r="D54" s="291" t="n">
        <f aca="false">IF(Q24="","",O24/N24)</f>
        <v>0.471677549930935</v>
      </c>
      <c r="E54" s="292" t="n">
        <f aca="false">IF(Q24="","",O24/P24)</f>
        <v>0.53450560889327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05798308238636</v>
      </c>
      <c r="D55" s="291" t="n">
        <f aca="false">IF(Q25="","",O25/N25)</f>
        <v>0.450156904144366</v>
      </c>
      <c r="E55" s="292" t="n">
        <f aca="false">IF(Q25="","",O25/P25)</f>
        <v>0.508613387922035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7370660427808</v>
      </c>
      <c r="D56" s="291" t="n">
        <f aca="false">IF(Q26="","",O26/N26)</f>
        <v>0.446535142908757</v>
      </c>
      <c r="E56" s="292" t="n">
        <f aca="false">IF(Q26="","",O26/P26)</f>
        <v>0.500468673166058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9500140530303</v>
      </c>
      <c r="D57" s="291" t="n">
        <f aca="false">IF(Q27="","",O27/N27)</f>
        <v>0.445720285132502</v>
      </c>
      <c r="E57" s="292" t="n">
        <f aca="false">IF(Q27="","",O27/P27)</f>
        <v>0.4997884220977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67824022727273</v>
      </c>
      <c r="D58" s="291" t="n">
        <f aca="false">IF(Q28="","",O28/N28)</f>
        <v>0.435485152951909</v>
      </c>
      <c r="E58" s="292" t="n">
        <f aca="false">IF(Q28="","",O28/P28)</f>
        <v>0.48850119756945</v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5485152951909</v>
      </c>
      <c r="E64" s="296" t="n">
        <f aca="false">MAX(O10:O33)/MAX(P10:P33)</f>
        <v>0.488501197569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363641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44</v>
      </c>
      <c r="D10" s="221" t="n">
        <v>1516406</v>
      </c>
      <c r="E10" s="222" t="n">
        <v>1513668</v>
      </c>
      <c r="F10" s="223" t="n">
        <v>2738</v>
      </c>
      <c r="G10" s="224" t="n">
        <v>5045355</v>
      </c>
      <c r="H10" s="225" t="n">
        <v>1284329</v>
      </c>
      <c r="I10" s="226" t="n">
        <v>873007</v>
      </c>
      <c r="J10" s="227" t="n">
        <f aca="false">E4/Q2</f>
        <v>2026315.78947368</v>
      </c>
      <c r="K10" s="228" t="n">
        <v>3343852</v>
      </c>
      <c r="L10" s="229" t="n">
        <f aca="false">J10*$E$6</f>
        <v>972631.578947368</v>
      </c>
      <c r="M10" s="230" t="n">
        <v>2611532</v>
      </c>
      <c r="N10" s="231" t="n">
        <v>3343852</v>
      </c>
      <c r="O10" s="232" t="n">
        <v>251156</v>
      </c>
      <c r="P10" s="232" t="n">
        <v>2611532</v>
      </c>
      <c r="Q10" s="233" t="n">
        <f aca="false">HYPERLINK("http://hiratapksv.com/~home/uri/pdf/2011/zairyousiire/20150716-yama.pdf",251156)</f>
        <v>251156</v>
      </c>
      <c r="R10" s="234" t="n">
        <f aca="false">K10*$E$6</f>
        <v>1605048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0</v>
      </c>
      <c r="D11" s="237" t="n">
        <v>1327484</v>
      </c>
      <c r="E11" s="238" t="n">
        <v>1220468</v>
      </c>
      <c r="F11" s="239" t="n">
        <v>107016</v>
      </c>
      <c r="G11" s="240" t="n">
        <v>5502204</v>
      </c>
      <c r="H11" s="241" t="n">
        <v>1382807</v>
      </c>
      <c r="I11" s="242" t="n">
        <v>879073</v>
      </c>
      <c r="J11" s="243" t="n">
        <f aca="false">J10*2</f>
        <v>4052631.57894737</v>
      </c>
      <c r="K11" s="244" t="n">
        <v>763619</v>
      </c>
      <c r="L11" s="245" t="n">
        <f aca="false">J11*$E$6</f>
        <v>1945263.15789474</v>
      </c>
      <c r="M11" s="246" t="n">
        <v>610049</v>
      </c>
      <c r="N11" s="247" t="n">
        <v>4107471</v>
      </c>
      <c r="O11" s="248" t="n">
        <v>1690906</v>
      </c>
      <c r="P11" s="248" t="n">
        <v>3221581</v>
      </c>
      <c r="Q11" s="249" t="n">
        <f aca="false">HYPERLINK("http://hiratapksv.com/~home/uri/pdf/2011/zairyousiire/20150717-yama.pdf",1439750)</f>
        <v>1439750</v>
      </c>
      <c r="R11" s="234" t="n">
        <f aca="false">K11*$E$6+R10</f>
        <v>1971586.0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25</v>
      </c>
      <c r="D12" s="237" t="n">
        <v>1188613</v>
      </c>
      <c r="E12" s="238" t="n">
        <v>874526</v>
      </c>
      <c r="F12" s="239" t="n">
        <v>314087</v>
      </c>
      <c r="G12" s="240" t="n">
        <v>5341042</v>
      </c>
      <c r="H12" s="241" t="n">
        <v>1615120</v>
      </c>
      <c r="I12" s="242" t="n">
        <v>960847</v>
      </c>
      <c r="J12" s="243" t="n">
        <f aca="false">J10*3</f>
        <v>6078947.36842105</v>
      </c>
      <c r="K12" s="244" t="n">
        <v>1025908</v>
      </c>
      <c r="L12" s="245" t="n">
        <f aca="false">J12*$E$6</f>
        <v>2917894.73684211</v>
      </c>
      <c r="M12" s="246" t="n">
        <v>874843</v>
      </c>
      <c r="N12" s="247" t="n">
        <v>5133379</v>
      </c>
      <c r="O12" s="248" t="n">
        <v>3095153</v>
      </c>
      <c r="P12" s="248" t="n">
        <v>4096424</v>
      </c>
      <c r="Q12" s="249" t="n">
        <f aca="false">HYPERLINK("http://hiratapksv.com/~home/uri/pdf/2011/zairyousiire/20150721-yama.pdf",1404247)</f>
        <v>1404247</v>
      </c>
      <c r="R12" s="234" t="n">
        <f aca="false">K12*$E$6+R11</f>
        <v>2464021.9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2</v>
      </c>
      <c r="D13" s="237" t="n">
        <v>2370615</v>
      </c>
      <c r="E13" s="238" t="n">
        <v>2171484</v>
      </c>
      <c r="F13" s="239" t="n">
        <v>199131</v>
      </c>
      <c r="G13" s="240" t="n">
        <v>6513227</v>
      </c>
      <c r="H13" s="241" t="n">
        <v>1813496</v>
      </c>
      <c r="I13" s="242" t="n">
        <v>966486</v>
      </c>
      <c r="J13" s="243" t="n">
        <f aca="false">J10*4</f>
        <v>8105263.15789474</v>
      </c>
      <c r="K13" s="244" t="n">
        <v>1000811</v>
      </c>
      <c r="L13" s="245" t="n">
        <f aca="false">J13*$E$6</f>
        <v>3890526.31578947</v>
      </c>
      <c r="M13" s="246" t="n">
        <v>884411</v>
      </c>
      <c r="N13" s="247" t="n">
        <v>6134190</v>
      </c>
      <c r="O13" s="248" t="n">
        <v>4046791</v>
      </c>
      <c r="P13" s="248" t="n">
        <v>4980835</v>
      </c>
      <c r="Q13" s="250" t="n">
        <f aca="false">HYPERLINK("http://hiratapksv.com/~home/uri/pdf/2011/zairyousiire/20150722-yama.pdf",951638)</f>
        <v>951638</v>
      </c>
      <c r="R13" s="234" t="n">
        <f aca="false">K13*$E$6+R12</f>
        <v>2944411.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93</v>
      </c>
      <c r="D14" s="237" t="n">
        <v>3481944</v>
      </c>
      <c r="E14" s="238" t="n">
        <v>1086824</v>
      </c>
      <c r="F14" s="239" t="n">
        <v>2395120</v>
      </c>
      <c r="G14" s="240" t="n">
        <v>6056673</v>
      </c>
      <c r="H14" s="241" t="n">
        <v>4082784</v>
      </c>
      <c r="I14" s="242" t="n">
        <v>1008762</v>
      </c>
      <c r="J14" s="243" t="n">
        <f aca="false">J10*5</f>
        <v>10131578.9473684</v>
      </c>
      <c r="K14" s="251" t="n">
        <v>1543290</v>
      </c>
      <c r="L14" s="245" t="n">
        <f aca="false">J14*$E$6</f>
        <v>4863157.89473684</v>
      </c>
      <c r="M14" s="252" t="n">
        <v>1305441</v>
      </c>
      <c r="N14" s="247" t="n">
        <v>7677480</v>
      </c>
      <c r="O14" s="248" t="n">
        <v>4403692</v>
      </c>
      <c r="P14" s="248" t="n">
        <v>6286276</v>
      </c>
      <c r="Q14" s="250" t="n">
        <f aca="false">HYPERLINK("http://hiratapksv.com/~home/uri/pdf/2011/zairyousiire/20150723-yama.pdf",356901)</f>
        <v>356901</v>
      </c>
      <c r="R14" s="234" t="n">
        <f aca="false">K14*$E$6+R13</f>
        <v>3685190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09</v>
      </c>
      <c r="D15" s="237" t="n">
        <v>1810862</v>
      </c>
      <c r="E15" s="238" t="n">
        <v>1707981</v>
      </c>
      <c r="F15" s="239" t="n">
        <v>102881</v>
      </c>
      <c r="G15" s="240" t="n">
        <v>5090891</v>
      </c>
      <c r="H15" s="241" t="n">
        <v>4153963</v>
      </c>
      <c r="I15" s="242" t="n">
        <v>1013804</v>
      </c>
      <c r="J15" s="243" t="n">
        <f aca="false">J10*6</f>
        <v>12157894.7368421</v>
      </c>
      <c r="K15" s="251" t="n">
        <v>2760575</v>
      </c>
      <c r="L15" s="245" t="n">
        <f aca="false">J15*$E$6</f>
        <v>5835789.47368421</v>
      </c>
      <c r="M15" s="252" t="n">
        <v>2375138</v>
      </c>
      <c r="N15" s="247" t="n">
        <v>10438055</v>
      </c>
      <c r="O15" s="248" t="n">
        <v>5430194</v>
      </c>
      <c r="P15" s="248" t="n">
        <v>8661414</v>
      </c>
      <c r="Q15" s="250" t="n">
        <f aca="false">HYPERLINK("http://hiratapksv.com/~home/uri/pdf/2011/zairyousiire/20150724-yama.pdf",1026502)</f>
        <v>1026502</v>
      </c>
      <c r="R15" s="234" t="n">
        <f aca="false">K15*$E$6+R14</f>
        <v>5010266.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29</v>
      </c>
      <c r="D16" s="237" t="n">
        <v>3151895</v>
      </c>
      <c r="E16" s="238" t="n">
        <v>2004013</v>
      </c>
      <c r="F16" s="239" t="n">
        <v>1147882</v>
      </c>
      <c r="G16" s="240" t="n">
        <v>6017573</v>
      </c>
      <c r="H16" s="241" t="n">
        <v>5133941</v>
      </c>
      <c r="I16" s="242" t="n">
        <v>1181748</v>
      </c>
      <c r="J16" s="243" t="n">
        <f aca="false">J10*7</f>
        <v>14184210.5263158</v>
      </c>
      <c r="K16" s="251" t="n">
        <v>1089858</v>
      </c>
      <c r="L16" s="245" t="n">
        <f aca="false">J16*$E$6</f>
        <v>6808421.05263158</v>
      </c>
      <c r="M16" s="252" t="n">
        <v>992462</v>
      </c>
      <c r="N16" s="247" t="n">
        <v>11527913</v>
      </c>
      <c r="O16" s="248" t="n">
        <v>6114980</v>
      </c>
      <c r="P16" s="248" t="n">
        <v>9653876</v>
      </c>
      <c r="Q16" s="250" t="n">
        <f aca="false">HYPERLINK("http://hiratapksv.com/~home/uri/pdf/2011/zairyousiire/20150727-yama.pdf",684786)</f>
        <v>684786</v>
      </c>
      <c r="R16" s="234" t="n">
        <f aca="false">K16*$E$6+R15</f>
        <v>5533398.2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10</v>
      </c>
      <c r="D17" s="237" t="n">
        <v>3161912</v>
      </c>
      <c r="E17" s="238" t="n">
        <v>1992301</v>
      </c>
      <c r="F17" s="239" t="n">
        <v>1169611</v>
      </c>
      <c r="G17" s="240" t="n">
        <v>6932688</v>
      </c>
      <c r="H17" s="241" t="n">
        <v>5897195</v>
      </c>
      <c r="I17" s="242" t="n">
        <v>1588105</v>
      </c>
      <c r="J17" s="243" t="n">
        <f aca="false">J10*8</f>
        <v>16210526.3157895</v>
      </c>
      <c r="K17" s="251" t="n">
        <v>1087476</v>
      </c>
      <c r="L17" s="245" t="n">
        <f aca="false">J17*$E$6</f>
        <v>7781052.63157895</v>
      </c>
      <c r="M17" s="252" t="n">
        <v>813442</v>
      </c>
      <c r="N17" s="247" t="n">
        <v>12615389</v>
      </c>
      <c r="O17" s="248" t="n">
        <v>6962811</v>
      </c>
      <c r="P17" s="248" t="n">
        <v>10467318</v>
      </c>
      <c r="Q17" s="250" t="n">
        <f aca="false">HYPERLINK("http://hiratapksv.com/~home/uri/pdf/2011/zairyousiire/20150728-yama.pdf",847831)</f>
        <v>847831</v>
      </c>
      <c r="R17" s="234" t="n">
        <f aca="false">K17*$E$6+R16</f>
        <v>6055386.7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01</v>
      </c>
      <c r="D18" s="237" t="n">
        <v>1031397</v>
      </c>
      <c r="E18" s="238" t="n">
        <v>696830</v>
      </c>
      <c r="F18" s="239" t="n">
        <v>334567</v>
      </c>
      <c r="G18" s="240" t="n">
        <v>6159222</v>
      </c>
      <c r="H18" s="241" t="n">
        <v>6203622</v>
      </c>
      <c r="I18" s="242" t="n">
        <v>1616245</v>
      </c>
      <c r="J18" s="243" t="n">
        <f aca="false">J10*9</f>
        <v>18236842.1052632</v>
      </c>
      <c r="K18" s="251" t="n">
        <v>1864436</v>
      </c>
      <c r="L18" s="245" t="n">
        <f aca="false">J18*$E$6</f>
        <v>8753684.21052632</v>
      </c>
      <c r="M18" s="252" t="n">
        <v>1232401</v>
      </c>
      <c r="N18" s="247" t="n">
        <v>14479825</v>
      </c>
      <c r="O18" s="248" t="n">
        <v>11999921</v>
      </c>
      <c r="P18" s="248" t="n">
        <v>11699719</v>
      </c>
      <c r="Q18" s="250" t="n">
        <f aca="false">HYPERLINK("http://hiratapksv.com/~home/uri/pdf/2011/zairyousiire/20150729-yama.pdf",5037110)</f>
        <v>5037110</v>
      </c>
      <c r="R18" s="234" t="n">
        <f aca="false">K18*$E$6+R17</f>
        <v>69503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6</v>
      </c>
      <c r="D19" s="237" t="n">
        <v>2144902</v>
      </c>
      <c r="E19" s="238" t="n">
        <v>960882</v>
      </c>
      <c r="F19" s="239" t="n">
        <v>1184020</v>
      </c>
      <c r="G19" s="240" t="n">
        <v>5156459</v>
      </c>
      <c r="H19" s="241" t="n">
        <v>7275010</v>
      </c>
      <c r="I19" s="242" t="n">
        <v>1728877</v>
      </c>
      <c r="J19" s="243" t="n">
        <f aca="false">J10*10</f>
        <v>20263157.8947368</v>
      </c>
      <c r="K19" s="251" t="n">
        <v>2004589</v>
      </c>
      <c r="L19" s="245" t="n">
        <f aca="false">J19*$E$6</f>
        <v>9726315.78947368</v>
      </c>
      <c r="M19" s="252" t="n">
        <v>2047392</v>
      </c>
      <c r="N19" s="247" t="n">
        <v>16484414</v>
      </c>
      <c r="O19" s="248" t="n">
        <v>12314353</v>
      </c>
      <c r="P19" s="248" t="n">
        <v>13747111</v>
      </c>
      <c r="Q19" s="250" t="n">
        <f aca="false">HYPERLINK("http://hiratapksv.com/~home/uri/pdf/2011/zairyousiire/20150730-yama.pdf",314432)</f>
        <v>314432</v>
      </c>
      <c r="R19" s="234" t="n">
        <f aca="false">K19*$E$6+R18</f>
        <v>7912518.7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48</v>
      </c>
      <c r="D20" s="237" t="n">
        <v>2500497</v>
      </c>
      <c r="E20" s="238" t="n">
        <v>1535837</v>
      </c>
      <c r="F20" s="239" t="n">
        <v>964660</v>
      </c>
      <c r="G20" s="240" t="n">
        <v>4237518</v>
      </c>
      <c r="H20" s="241" t="n">
        <v>7872164</v>
      </c>
      <c r="I20" s="242" t="n">
        <v>2096383</v>
      </c>
      <c r="J20" s="243" t="n">
        <f aca="false">J10*11</f>
        <v>22289473.6842105</v>
      </c>
      <c r="K20" s="251" t="n">
        <v>2458878</v>
      </c>
      <c r="L20" s="245" t="n">
        <f aca="false">J20*$E$6</f>
        <v>10698947.3684211</v>
      </c>
      <c r="M20" s="252" t="n">
        <v>2180110</v>
      </c>
      <c r="N20" s="247" t="n">
        <v>18943292</v>
      </c>
      <c r="O20" s="248" t="n">
        <v>12750276</v>
      </c>
      <c r="P20" s="248" t="n">
        <v>15927221</v>
      </c>
      <c r="Q20" s="250" t="n">
        <f aca="false">HYPERLINK("http://hiratapksv.com/~home/uri/pdf/2011/zairyousiire/20150731-yama.pdf",435923)</f>
        <v>435923</v>
      </c>
      <c r="R20" s="234" t="n">
        <f aca="false">K20*$E$6+R19</f>
        <v>9092780.1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70</v>
      </c>
      <c r="D21" s="237" t="n">
        <v>1249118</v>
      </c>
      <c r="E21" s="238" t="n">
        <v>860547</v>
      </c>
      <c r="F21" s="239" t="n">
        <v>388571</v>
      </c>
      <c r="G21" s="240" t="n">
        <v>3651786</v>
      </c>
      <c r="H21" s="241" t="n">
        <v>8206457</v>
      </c>
      <c r="I21" s="242" t="n">
        <v>2121261</v>
      </c>
      <c r="J21" s="243" t="n">
        <f aca="false">J10*12</f>
        <v>24315789.4736842</v>
      </c>
      <c r="K21" s="251" t="n">
        <v>1446279</v>
      </c>
      <c r="L21" s="245" t="n">
        <f aca="false">J21*$E$6</f>
        <v>11671578.9473684</v>
      </c>
      <c r="M21" s="252" t="n">
        <v>1286379</v>
      </c>
      <c r="N21" s="247" t="n">
        <v>20389571</v>
      </c>
      <c r="O21" s="248" t="n">
        <v>13483893</v>
      </c>
      <c r="P21" s="248" t="n">
        <v>17213600</v>
      </c>
      <c r="Q21" s="250" t="n">
        <f aca="false">HYPERLINK("http://hiratapksv.com/~home/uri/pdf/2011/zairyousiire/20150803-yama.pdf",733617)</f>
        <v>733617</v>
      </c>
      <c r="R21" s="234" t="n">
        <f aca="false">K21*$E$6+R20</f>
        <v>9786994.0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21</v>
      </c>
      <c r="D22" s="237" t="n">
        <v>1233995</v>
      </c>
      <c r="E22" s="238" t="n">
        <v>1072011</v>
      </c>
      <c r="F22" s="239" t="n">
        <v>161984</v>
      </c>
      <c r="G22" s="240" t="n">
        <v>3215576</v>
      </c>
      <c r="H22" s="241" t="n">
        <v>8342663</v>
      </c>
      <c r="I22" s="242" t="n">
        <v>2122399</v>
      </c>
      <c r="J22" s="243" t="n">
        <f aca="false">J10*13</f>
        <v>26342105.2631579</v>
      </c>
      <c r="K22" s="251" t="n">
        <v>1502170</v>
      </c>
      <c r="L22" s="245" t="n">
        <f aca="false">J22*$E$6</f>
        <v>12644210.5263158</v>
      </c>
      <c r="M22" s="252" t="n">
        <v>1199352</v>
      </c>
      <c r="N22" s="247" t="n">
        <v>21891741</v>
      </c>
      <c r="O22" s="248" t="n">
        <v>14091675</v>
      </c>
      <c r="P22" s="248" t="n">
        <v>18412952</v>
      </c>
      <c r="Q22" s="250" t="n">
        <f aca="false">HYPERLINK("http://hiratapksv.com/~home/uri/pdf/2011/zairyousiire/20150804-yama.pdf",607782)</f>
        <v>607782</v>
      </c>
      <c r="R22" s="234" t="n">
        <f aca="false">K22*$E$6+R21</f>
        <v>10508035.6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75</v>
      </c>
      <c r="D23" s="237" t="n">
        <v>1062923</v>
      </c>
      <c r="E23" s="238" t="n">
        <v>812547</v>
      </c>
      <c r="F23" s="239" t="n">
        <v>250376</v>
      </c>
      <c r="G23" s="240" t="n">
        <v>1980519</v>
      </c>
      <c r="H23" s="241" t="n">
        <v>8570409</v>
      </c>
      <c r="I23" s="242" t="n">
        <v>2147837</v>
      </c>
      <c r="J23" s="243" t="n">
        <f aca="false">J10*14</f>
        <v>28368421.0526316</v>
      </c>
      <c r="K23" s="251" t="n">
        <v>2072984</v>
      </c>
      <c r="L23" s="245" t="n">
        <f aca="false">J23*$E$6</f>
        <v>13616842.1052632</v>
      </c>
      <c r="M23" s="252" t="n">
        <v>1336254</v>
      </c>
      <c r="N23" s="247" t="n">
        <v>23964725</v>
      </c>
      <c r="O23" s="248" t="n">
        <v>14198973</v>
      </c>
      <c r="P23" s="248" t="n">
        <v>19749206</v>
      </c>
      <c r="Q23" s="250" t="n">
        <f aca="false">HYPERLINK("http://hiratapksv.com/~home/uri/pdf/2011/zairyousiire/20150805-yama.pdf",107298)</f>
        <v>107298</v>
      </c>
      <c r="R23" s="234" t="n">
        <f aca="false">K23*$E$6+R22</f>
        <v>115030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28</v>
      </c>
      <c r="D24" s="237" t="n">
        <v>862922</v>
      </c>
      <c r="E24" s="238" t="n">
        <v>608334</v>
      </c>
      <c r="F24" s="239" t="n">
        <v>254588</v>
      </c>
      <c r="G24" s="240" t="n">
        <v>1362501</v>
      </c>
      <c r="H24" s="241" t="n">
        <v>8797190</v>
      </c>
      <c r="I24" s="242" t="n">
        <v>2149004</v>
      </c>
      <c r="J24" s="243" t="n">
        <f aca="false">J10*15</f>
        <v>30394736.8421053</v>
      </c>
      <c r="K24" s="251" t="n">
        <v>1226352</v>
      </c>
      <c r="L24" s="245" t="n">
        <f aca="false">J24*$E$6</f>
        <v>14589473.6842105</v>
      </c>
      <c r="M24" s="252" t="n">
        <v>819103</v>
      </c>
      <c r="N24" s="247" t="n">
        <v>25191077</v>
      </c>
      <c r="O24" s="248" t="n">
        <v>15315051</v>
      </c>
      <c r="P24" s="248" t="n">
        <v>20568309</v>
      </c>
      <c r="Q24" s="250" t="n">
        <f aca="false">HYPERLINK("http://hiratapksv.com/~home/uri/pdf/2011/zairyousiire/20150806-yama.pdf",1116078)</f>
        <v>1116078</v>
      </c>
      <c r="R24" s="234" t="n">
        <f aca="false">K24*$E$6+R23</f>
        <v>12091716.9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58</v>
      </c>
      <c r="D25" s="237" t="n">
        <v>1074955</v>
      </c>
      <c r="E25" s="238" t="n">
        <v>554386</v>
      </c>
      <c r="F25" s="239" t="n">
        <v>520569</v>
      </c>
      <c r="G25" s="240" t="n">
        <v>1106132</v>
      </c>
      <c r="H25" s="241" t="n">
        <v>9313613</v>
      </c>
      <c r="I25" s="242" t="n">
        <v>2155815</v>
      </c>
      <c r="J25" s="243" t="n">
        <f aca="false">J10*16</f>
        <v>32421052.631579</v>
      </c>
      <c r="K25" s="251" t="n">
        <v>802530</v>
      </c>
      <c r="L25" s="245" t="n">
        <f aca="false">J25*$E$6</f>
        <v>15562105.2631579</v>
      </c>
      <c r="M25" s="252" t="n">
        <v>815598</v>
      </c>
      <c r="N25" s="247" t="n">
        <v>25993607</v>
      </c>
      <c r="O25" s="248" t="n">
        <v>16101307</v>
      </c>
      <c r="P25" s="248" t="n">
        <v>21383907</v>
      </c>
      <c r="Q25" s="250" t="n">
        <f aca="false">HYPERLINK("http://hiratapksv.com/~home/uri/pdf/2011/zairyousiire/20150807-yama.pdf",786256)</f>
        <v>786256</v>
      </c>
      <c r="R25" s="234" t="n">
        <f aca="false">K25*$E$6+R24</f>
        <v>12476931.3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76</v>
      </c>
      <c r="D26" s="237" t="n">
        <v>1677914</v>
      </c>
      <c r="E26" s="238" t="n">
        <v>633752</v>
      </c>
      <c r="F26" s="239" t="n">
        <v>1044162</v>
      </c>
      <c r="G26" s="240" t="n">
        <v>680152</v>
      </c>
      <c r="H26" s="241" t="n">
        <v>10216580</v>
      </c>
      <c r="I26" s="242" t="n">
        <v>2297094</v>
      </c>
      <c r="J26" s="243" t="n">
        <f aca="false">J10*17</f>
        <v>34447368.4210526</v>
      </c>
      <c r="K26" s="251" t="n">
        <v>1075538</v>
      </c>
      <c r="L26" s="245" t="n">
        <f aca="false">J26*$E$6</f>
        <v>16534736.8421053</v>
      </c>
      <c r="M26" s="252" t="n">
        <v>948577</v>
      </c>
      <c r="N26" s="247" t="n">
        <v>27069145</v>
      </c>
      <c r="O26" s="248" t="n">
        <v>16490736</v>
      </c>
      <c r="P26" s="248" t="n">
        <v>22332484</v>
      </c>
      <c r="Q26" s="250" t="n">
        <f aca="false">HYPERLINK("http://hiratapksv.com/~home/uri/pdf/2011/zairyousiire/20150810-yama.pdf",389429)</f>
        <v>389429</v>
      </c>
      <c r="R26" s="234" t="n">
        <f aca="false">K26*$E$6+R25</f>
        <v>12993189.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07</v>
      </c>
      <c r="D27" s="237" t="n">
        <v>4345447</v>
      </c>
      <c r="E27" s="238" t="n">
        <v>857016</v>
      </c>
      <c r="F27" s="239" t="n">
        <v>3488431</v>
      </c>
      <c r="G27" s="240" t="n">
        <v>746854</v>
      </c>
      <c r="H27" s="241" t="n">
        <v>13699206</v>
      </c>
      <c r="I27" s="242" t="n">
        <v>2311084</v>
      </c>
      <c r="J27" s="243" t="n">
        <f aca="false">J10*18</f>
        <v>36473684.2105263</v>
      </c>
      <c r="K27" s="251" t="n">
        <v>790314</v>
      </c>
      <c r="L27" s="245" t="n">
        <f aca="false">J27*$E$6</f>
        <v>17507368.4210526</v>
      </c>
      <c r="M27" s="252" t="n">
        <v>612135</v>
      </c>
      <c r="N27" s="247" t="n">
        <v>27859459</v>
      </c>
      <c r="O27" s="248" t="n">
        <v>17801954</v>
      </c>
      <c r="P27" s="248" t="n">
        <v>22944619</v>
      </c>
      <c r="Q27" s="250" t="n">
        <f aca="false">HYPERLINK("http://hiratapksv.com/~home/uri/pdf/2011/zairyousiire/20150811-yama.pdf",1311218)</f>
        <v>1311218</v>
      </c>
      <c r="R27" s="234" t="n">
        <f aca="false">K27*$E$6+R26</f>
        <v>13372540.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62</v>
      </c>
      <c r="D28" s="237" t="n">
        <v>1184284</v>
      </c>
      <c r="E28" s="238" t="n">
        <v>154833</v>
      </c>
      <c r="F28" s="239" t="n">
        <v>1029451</v>
      </c>
      <c r="G28" s="240" t="n">
        <v>6636</v>
      </c>
      <c r="H28" s="241" t="n">
        <v>14598606</v>
      </c>
      <c r="I28" s="242" t="n">
        <v>2441135</v>
      </c>
      <c r="J28" s="243" t="n">
        <f aca="false">J10*19</f>
        <v>38500000</v>
      </c>
      <c r="K28" s="251" t="n">
        <v>895051</v>
      </c>
      <c r="L28" s="245" t="n">
        <f aca="false">J28*$E$6</f>
        <v>18480000</v>
      </c>
      <c r="M28" s="252" t="n">
        <v>691800</v>
      </c>
      <c r="N28" s="247" t="n">
        <v>28754510</v>
      </c>
      <c r="O28" s="248" t="n">
        <v>17801954</v>
      </c>
      <c r="P28" s="248" t="n">
        <v>23636419</v>
      </c>
      <c r="Q28" s="250" t="n">
        <v>0</v>
      </c>
      <c r="R28" s="234" t="n">
        <f aca="false">K28*$E$6+R27</f>
        <v>13802164.8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04</v>
      </c>
      <c r="D34" s="267" t="n">
        <f aca="false">SUM(D10:D33)</f>
        <v>36378085</v>
      </c>
      <c r="E34" s="268" t="n">
        <f aca="false">SUM(E10:E33)</f>
        <v>21318240</v>
      </c>
      <c r="F34" s="269" t="n">
        <f aca="false">SUM(F10:F33)</f>
        <v>15059845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28754510</v>
      </c>
      <c r="L34" s="273" t="n">
        <f aca="false">MAX(L10:L33)</f>
        <v>18480000</v>
      </c>
      <c r="M34" s="274" t="n">
        <f aca="false">SUM(M10:M33)</f>
        <v>23636419</v>
      </c>
      <c r="N34" s="275" t="n">
        <f aca="false">MAX(N10:N33)</f>
        <v>28754510</v>
      </c>
      <c r="O34" s="276" t="n">
        <f aca="false">MAX(O10:O33)</f>
        <v>17801954</v>
      </c>
      <c r="P34" s="276" t="n">
        <f aca="false">MAX(P10:P33)</f>
        <v>23636419</v>
      </c>
      <c r="Q34" s="277" t="n">
        <f aca="false">SUM(Q10:Q33)</f>
        <v>17801954</v>
      </c>
      <c r="R34" s="278" t="n">
        <f aca="false">MAX(R10:R33)</f>
        <v>13802164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815948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65021267532468</v>
      </c>
      <c r="D40" s="291" t="n">
        <f aca="false">IF(Q10="","",O10/N10)</f>
        <v>0.0751097835669761</v>
      </c>
      <c r="E40" s="292" t="n">
        <f aca="false">IF(Q10="","",O10/P10)</f>
        <v>0.0961719021631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353180519481</v>
      </c>
      <c r="D41" s="291" t="n">
        <f aca="false">IF(Q11="","",O11/N11)</f>
        <v>0.411665961853413</v>
      </c>
      <c r="E41" s="292" t="n">
        <f aca="false">IF(Q11="","",O11/P11)</f>
        <v>0.524868379842071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44451956709957</v>
      </c>
      <c r="D42" s="291" t="n">
        <f aca="false">IF(Q12="","",O12/N12)</f>
        <v>0.602946519242004</v>
      </c>
      <c r="E42" s="292" t="n">
        <f aca="false">IF(Q12="","",O12/P12)</f>
        <v>0.75557437413705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6815649350649</v>
      </c>
      <c r="D43" s="291" t="n">
        <f aca="false">IF(Q13="","",O13/N13)</f>
        <v>0.659710736054801</v>
      </c>
      <c r="E43" s="292" t="n">
        <f aca="false">IF(Q13="","",O13/P13)</f>
        <v>0.81247240673501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7777246753247</v>
      </c>
      <c r="D44" s="291" t="n">
        <f aca="false">IF(Q14="","",O14/N14)</f>
        <v>0.573585603609518</v>
      </c>
      <c r="E44" s="292" t="n">
        <f aca="false">IF(Q14="","",O14/P14)</f>
        <v>0.70052476219625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854132034632</v>
      </c>
      <c r="D45" s="291" t="n">
        <f aca="false">IF(Q15="","",O15/N15)</f>
        <v>0.520230445231415</v>
      </c>
      <c r="E45" s="292" t="n">
        <f aca="false">IF(Q15="","",O15/P15)</f>
        <v>0.626940820517297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12728560296846</v>
      </c>
      <c r="D46" s="291" t="n">
        <f aca="false">IF(Q16="","",O16/N16)</f>
        <v>0.530449874144609</v>
      </c>
      <c r="E46" s="292" t="n">
        <f aca="false">IF(Q16="","",O16/P16)</f>
        <v>0.63342226479809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78222048701299</v>
      </c>
      <c r="D47" s="291" t="n">
        <f aca="false">IF(Q17="","",O17/N17)</f>
        <v>0.551929948414591</v>
      </c>
      <c r="E47" s="292" t="n">
        <f aca="false">IF(Q17="","",O17/P17)</f>
        <v>0.66519532510620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93987518037518</v>
      </c>
      <c r="D48" s="291" t="n">
        <f aca="false">IF(Q18="","",O18/N18)</f>
        <v>0.828733841741872</v>
      </c>
      <c r="E48" s="292" t="n">
        <f aca="false">IF(Q18="","",O18/P18)</f>
        <v>1.0256589068506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13516535064935</v>
      </c>
      <c r="D49" s="291" t="n">
        <f aca="false">IF(Q19="","",O19/N19)</f>
        <v>0.747030073377191</v>
      </c>
      <c r="E49" s="292" t="n">
        <f aca="false">IF(Q19="","",O19/P19)</f>
        <v>0.89577752009131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9876146399055</v>
      </c>
      <c r="D50" s="291" t="n">
        <f aca="false">IF(Q20="","",O20/N20)</f>
        <v>0.673076041904438</v>
      </c>
      <c r="E50" s="292" t="n">
        <f aca="false">IF(Q20="","",O20/P20)</f>
        <v>0.800533627303847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38532140692641</v>
      </c>
      <c r="D51" s="291" t="n">
        <f aca="false">IF(Q21="","",O21/N21)</f>
        <v>0.661313227237591</v>
      </c>
      <c r="E51" s="292" t="n">
        <f aca="false">IF(Q21="","",O21/P21)</f>
        <v>0.78332789189942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31055102897103</v>
      </c>
      <c r="D52" s="291" t="n">
        <f aca="false">IF(Q22="","",O22/N22)</f>
        <v>0.643698233045969</v>
      </c>
      <c r="E52" s="292" t="n">
        <f aca="false">IF(Q22="","",O22/P22)</f>
        <v>0.76531318823836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47676716141</v>
      </c>
      <c r="D53" s="291" t="n">
        <f aca="false">IF(Q23="","",O23/N23)</f>
        <v>0.592494718800237</v>
      </c>
      <c r="E53" s="292" t="n">
        <f aca="false">IF(Q23="","",O23/P23)</f>
        <v>0.71896424595500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28797338528138</v>
      </c>
      <c r="D54" s="291" t="n">
        <f aca="false">IF(Q24="","",O24/N24)</f>
        <v>0.607955388330559</v>
      </c>
      <c r="E54" s="292" t="n">
        <f aca="false">IF(Q24="","",O24/P24)</f>
        <v>0.74459456049595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0175086525974</v>
      </c>
      <c r="D55" s="291" t="n">
        <f aca="false">IF(Q25="","",O25/N25)</f>
        <v>0.619433347591968</v>
      </c>
      <c r="E55" s="292" t="n">
        <f aca="false">IF(Q25="","",O25/P25)</f>
        <v>0.75296375914841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785811695951108</v>
      </c>
      <c r="D56" s="291" t="n">
        <f aca="false">IF(Q26="","",O26/N26)</f>
        <v>0.609207863787349</v>
      </c>
      <c r="E56" s="292" t="n">
        <f aca="false">IF(Q26="","",O26/P26)</f>
        <v>0.73841924615282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63823551226551</v>
      </c>
      <c r="D57" s="291" t="n">
        <f aca="false">IF(Q27="","",O27/N27)</f>
        <v>0.638991374527409</v>
      </c>
      <c r="E57" s="292" t="n">
        <f aca="false">IF(Q27="","",O27/P27)</f>
        <v>0.77586618457251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74687038961039</v>
      </c>
      <c r="D58" s="291" t="n">
        <f aca="false">IF(Q28="","",O28/N28)</f>
        <v>0.619101281851091</v>
      </c>
      <c r="E58" s="292" t="n">
        <f aca="false">IF(Q28="","",O28/P28)</f>
        <v>0.753157828180318</v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9101281851091</v>
      </c>
      <c r="E64" s="296" t="n">
        <f aca="false">MAX(O10:O33)/MAX(P10:P33)</f>
        <v>0.7531578281803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72776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80</v>
      </c>
      <c r="D10" s="221" t="n">
        <v>4591339</v>
      </c>
      <c r="E10" s="222" t="n">
        <v>4164465</v>
      </c>
      <c r="F10" s="223" t="n">
        <v>426874</v>
      </c>
      <c r="G10" s="224" t="n">
        <v>31431514</v>
      </c>
      <c r="H10" s="225" t="n">
        <v>7489376</v>
      </c>
      <c r="I10" s="226" t="n">
        <v>2231704</v>
      </c>
      <c r="J10" s="227" t="n">
        <f aca="false">E4/Q2</f>
        <v>6736842.10526316</v>
      </c>
      <c r="K10" s="228" t="n">
        <v>8566103</v>
      </c>
      <c r="L10" s="229" t="n">
        <f aca="false">J10*$E$6</f>
        <v>0</v>
      </c>
      <c r="M10" s="230" t="n">
        <v>7293723</v>
      </c>
      <c r="N10" s="231" t="n">
        <v>8566103</v>
      </c>
      <c r="O10" s="232" t="n">
        <v>6328258</v>
      </c>
      <c r="P10" s="232" t="n">
        <v>7293723</v>
      </c>
      <c r="Q10" s="233" t="n">
        <v>632825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12</v>
      </c>
      <c r="D11" s="237" t="n">
        <v>7431008</v>
      </c>
      <c r="E11" s="238" t="n">
        <v>6733335</v>
      </c>
      <c r="F11" s="239" t="n">
        <v>697673</v>
      </c>
      <c r="G11" s="240" t="n">
        <v>33961165</v>
      </c>
      <c r="H11" s="241" t="n">
        <v>8178051</v>
      </c>
      <c r="I11" s="242" t="n">
        <v>2237770</v>
      </c>
      <c r="J11" s="243" t="n">
        <f aca="false">J10*2</f>
        <v>13473684.2105263</v>
      </c>
      <c r="K11" s="244" t="n">
        <v>4187450</v>
      </c>
      <c r="L11" s="245" t="n">
        <f aca="false">J11*$E$6</f>
        <v>0</v>
      </c>
      <c r="M11" s="246" t="n">
        <v>3658887</v>
      </c>
      <c r="N11" s="247" t="n">
        <v>12753553</v>
      </c>
      <c r="O11" s="248" t="n">
        <v>9935295</v>
      </c>
      <c r="P11" s="248" t="n">
        <v>10952610</v>
      </c>
      <c r="Q11" s="249" t="n">
        <v>360703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79</v>
      </c>
      <c r="D12" s="237" t="n">
        <v>3903571</v>
      </c>
      <c r="E12" s="238" t="n">
        <v>3392548</v>
      </c>
      <c r="F12" s="239" t="n">
        <v>511023</v>
      </c>
      <c r="G12" s="240" t="n">
        <v>32481152</v>
      </c>
      <c r="H12" s="241" t="n">
        <v>8579308</v>
      </c>
      <c r="I12" s="242" t="n">
        <v>2321536</v>
      </c>
      <c r="J12" s="243" t="n">
        <f aca="false">J10*3</f>
        <v>20210526.3157895</v>
      </c>
      <c r="K12" s="244" t="n">
        <v>4888091</v>
      </c>
      <c r="L12" s="245" t="n">
        <f aca="false">J12*$E$6</f>
        <v>0</v>
      </c>
      <c r="M12" s="246" t="n">
        <v>3893769</v>
      </c>
      <c r="N12" s="247" t="n">
        <v>17641644</v>
      </c>
      <c r="O12" s="248" t="n">
        <v>12922133</v>
      </c>
      <c r="P12" s="248" t="n">
        <v>14846379</v>
      </c>
      <c r="Q12" s="249" t="n">
        <v>298683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791</v>
      </c>
      <c r="D13" s="237" t="n">
        <v>6512009</v>
      </c>
      <c r="E13" s="238" t="n">
        <v>5568880</v>
      </c>
      <c r="F13" s="239" t="n">
        <v>943129</v>
      </c>
      <c r="G13" s="240" t="n">
        <v>32647790</v>
      </c>
      <c r="H13" s="241" t="n">
        <v>9244769</v>
      </c>
      <c r="I13" s="242" t="n">
        <v>2602717</v>
      </c>
      <c r="J13" s="243" t="n">
        <f aca="false">J10*4</f>
        <v>26947368.4210526</v>
      </c>
      <c r="K13" s="244" t="n">
        <v>5305940</v>
      </c>
      <c r="L13" s="245" t="n">
        <f aca="false">J13*$E$6</f>
        <v>0</v>
      </c>
      <c r="M13" s="246" t="n">
        <v>5056128</v>
      </c>
      <c r="N13" s="247" t="n">
        <v>22947584</v>
      </c>
      <c r="O13" s="248" t="n">
        <v>15312514</v>
      </c>
      <c r="P13" s="248" t="n">
        <v>19902507</v>
      </c>
      <c r="Q13" s="250" t="n">
        <v>239038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40</v>
      </c>
      <c r="D14" s="237" t="n">
        <v>8561706</v>
      </c>
      <c r="E14" s="238" t="n">
        <v>5111333</v>
      </c>
      <c r="F14" s="239" t="n">
        <v>3450373</v>
      </c>
      <c r="G14" s="240" t="n">
        <v>31235480</v>
      </c>
      <c r="H14" s="241" t="n">
        <v>12052083</v>
      </c>
      <c r="I14" s="242" t="n">
        <v>3072989</v>
      </c>
      <c r="J14" s="243" t="n">
        <f aca="false">J10*5</f>
        <v>33684210.5263158</v>
      </c>
      <c r="K14" s="251" t="n">
        <v>6753082</v>
      </c>
      <c r="L14" s="245" t="n">
        <f aca="false">J14*$E$6</f>
        <v>0</v>
      </c>
      <c r="M14" s="252" t="n">
        <v>6063132</v>
      </c>
      <c r="N14" s="247" t="n">
        <v>29700666</v>
      </c>
      <c r="O14" s="248" t="n">
        <v>17276060</v>
      </c>
      <c r="P14" s="248" t="n">
        <v>25965639</v>
      </c>
      <c r="Q14" s="250" t="n">
        <v>1963546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5</v>
      </c>
      <c r="D15" s="237" t="n">
        <v>8250361</v>
      </c>
      <c r="E15" s="238" t="n">
        <v>5962976</v>
      </c>
      <c r="F15" s="239" t="n">
        <v>2286885</v>
      </c>
      <c r="G15" s="240" t="n">
        <v>31389394</v>
      </c>
      <c r="H15" s="241" t="n">
        <v>12859900</v>
      </c>
      <c r="I15" s="242" t="n">
        <v>4574879</v>
      </c>
      <c r="J15" s="243" t="n">
        <f aca="false">J10*6</f>
        <v>40421052.6315789</v>
      </c>
      <c r="K15" s="251" t="n">
        <v>5786451</v>
      </c>
      <c r="L15" s="245" t="n">
        <f aca="false">J15*$E$6</f>
        <v>0</v>
      </c>
      <c r="M15" s="252" t="n">
        <v>4981012</v>
      </c>
      <c r="N15" s="247" t="n">
        <v>35487117</v>
      </c>
      <c r="O15" s="248" t="n">
        <v>19267803</v>
      </c>
      <c r="P15" s="248" t="n">
        <v>30946651</v>
      </c>
      <c r="Q15" s="250" t="n">
        <v>1991743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932</v>
      </c>
      <c r="D16" s="237" t="n">
        <v>7657807</v>
      </c>
      <c r="E16" s="238" t="n">
        <v>5928144</v>
      </c>
      <c r="F16" s="239" t="n">
        <v>1729663</v>
      </c>
      <c r="G16" s="240" t="n">
        <v>32909801</v>
      </c>
      <c r="H16" s="241" t="n">
        <v>14133807</v>
      </c>
      <c r="I16" s="242" t="n">
        <v>5021495</v>
      </c>
      <c r="J16" s="243" t="n">
        <f aca="false">J10*7</f>
        <v>47157894.7368421</v>
      </c>
      <c r="K16" s="251" t="n">
        <v>4420802</v>
      </c>
      <c r="L16" s="245" t="n">
        <f aca="false">J16*$E$6</f>
        <v>0</v>
      </c>
      <c r="M16" s="252" t="n">
        <v>3982370</v>
      </c>
      <c r="N16" s="247" t="n">
        <v>39907919</v>
      </c>
      <c r="O16" s="248" t="n">
        <v>22360002</v>
      </c>
      <c r="P16" s="248" t="n">
        <v>34929021</v>
      </c>
      <c r="Q16" s="250" t="n">
        <v>309219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00</v>
      </c>
      <c r="D17" s="237" t="n">
        <v>6615907</v>
      </c>
      <c r="E17" s="238" t="n">
        <v>4890771</v>
      </c>
      <c r="F17" s="239" t="n">
        <v>1725136</v>
      </c>
      <c r="G17" s="240" t="n">
        <v>34096013</v>
      </c>
      <c r="H17" s="241" t="n">
        <v>15392005</v>
      </c>
      <c r="I17" s="242" t="n">
        <v>5488214</v>
      </c>
      <c r="J17" s="243" t="n">
        <f aca="false">J10*8</f>
        <v>53894736.8421053</v>
      </c>
      <c r="K17" s="251" t="n">
        <v>3706891</v>
      </c>
      <c r="L17" s="245" t="n">
        <f aca="false">J17*$E$6</f>
        <v>0</v>
      </c>
      <c r="M17" s="252" t="n">
        <v>2747403</v>
      </c>
      <c r="N17" s="247" t="n">
        <v>43614810</v>
      </c>
      <c r="O17" s="248" t="n">
        <v>24439894</v>
      </c>
      <c r="P17" s="248" t="n">
        <v>37676424</v>
      </c>
      <c r="Q17" s="250" t="n">
        <v>207989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27</v>
      </c>
      <c r="D18" s="237" t="n">
        <v>4359898</v>
      </c>
      <c r="E18" s="238" t="n">
        <v>3135256</v>
      </c>
      <c r="F18" s="239" t="n">
        <v>1224642</v>
      </c>
      <c r="G18" s="240" t="n">
        <v>30380741</v>
      </c>
      <c r="H18" s="241" t="n">
        <v>16521056</v>
      </c>
      <c r="I18" s="242" t="n">
        <v>5583805</v>
      </c>
      <c r="J18" s="243" t="n">
        <f aca="false">J10*9</f>
        <v>60631578.9473684</v>
      </c>
      <c r="K18" s="251" t="n">
        <v>7130712</v>
      </c>
      <c r="L18" s="245" t="n">
        <f aca="false">J18*$E$6</f>
        <v>0</v>
      </c>
      <c r="M18" s="252" t="n">
        <v>5873807</v>
      </c>
      <c r="N18" s="247" t="n">
        <v>50745522</v>
      </c>
      <c r="O18" s="248" t="n">
        <v>31667970</v>
      </c>
      <c r="P18" s="248" t="n">
        <v>43550231</v>
      </c>
      <c r="Q18" s="250" t="n">
        <v>722807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54</v>
      </c>
      <c r="D19" s="237" t="n">
        <v>6496411</v>
      </c>
      <c r="E19" s="238" t="n">
        <v>5221023</v>
      </c>
      <c r="F19" s="239" t="n">
        <v>1275388</v>
      </c>
      <c r="G19" s="240" t="n">
        <v>28430497</v>
      </c>
      <c r="H19" s="241" t="n">
        <v>17633056</v>
      </c>
      <c r="I19" s="242" t="n">
        <v>5716393</v>
      </c>
      <c r="J19" s="243" t="n">
        <f aca="false">J10*10</f>
        <v>67368421.0526316</v>
      </c>
      <c r="K19" s="251" t="n">
        <v>7189325</v>
      </c>
      <c r="L19" s="245" t="n">
        <f aca="false">J19*$E$6</f>
        <v>0</v>
      </c>
      <c r="M19" s="252" t="n">
        <v>6365729</v>
      </c>
      <c r="N19" s="247" t="n">
        <v>57934847</v>
      </c>
      <c r="O19" s="248" t="n">
        <v>34929373</v>
      </c>
      <c r="P19" s="248" t="n">
        <v>49915960</v>
      </c>
      <c r="Q19" s="250" t="n">
        <v>326140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78</v>
      </c>
      <c r="D20" s="237" t="n">
        <v>5780435</v>
      </c>
      <c r="E20" s="238" t="n">
        <v>3985028</v>
      </c>
      <c r="F20" s="239" t="n">
        <v>1795407</v>
      </c>
      <c r="G20" s="240" t="n">
        <v>23802542</v>
      </c>
      <c r="H20" s="241" t="n">
        <v>19058558</v>
      </c>
      <c r="I20" s="242" t="n">
        <v>6086298</v>
      </c>
      <c r="J20" s="243" t="n">
        <f aca="false">J10*11</f>
        <v>74105263.1578947</v>
      </c>
      <c r="K20" s="251" t="n">
        <v>8634418</v>
      </c>
      <c r="L20" s="245" t="n">
        <f aca="false">J20*$E$6</f>
        <v>0</v>
      </c>
      <c r="M20" s="252" t="n">
        <v>8691499</v>
      </c>
      <c r="N20" s="247" t="n">
        <v>66569265</v>
      </c>
      <c r="O20" s="248" t="n">
        <v>37878858</v>
      </c>
      <c r="P20" s="248" t="n">
        <v>58607459</v>
      </c>
      <c r="Q20" s="250" t="n">
        <v>294948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48</v>
      </c>
      <c r="D21" s="237" t="n">
        <v>5657811</v>
      </c>
      <c r="E21" s="238" t="n">
        <v>4042076</v>
      </c>
      <c r="F21" s="239" t="n">
        <v>1615735</v>
      </c>
      <c r="G21" s="240" t="n">
        <v>19382152</v>
      </c>
      <c r="H21" s="241" t="n">
        <v>20321973</v>
      </c>
      <c r="I21" s="242" t="n">
        <v>6352137</v>
      </c>
      <c r="J21" s="243" t="n">
        <f aca="false">J10*12</f>
        <v>80842105.2631579</v>
      </c>
      <c r="K21" s="251" t="n">
        <v>8468866</v>
      </c>
      <c r="L21" s="245" t="n">
        <f aca="false">J21*$E$6</f>
        <v>0</v>
      </c>
      <c r="M21" s="252" t="n">
        <v>7426812</v>
      </c>
      <c r="N21" s="247" t="n">
        <v>75038131</v>
      </c>
      <c r="O21" s="248" t="n">
        <v>40291261</v>
      </c>
      <c r="P21" s="248" t="n">
        <v>66034271</v>
      </c>
      <c r="Q21" s="250" t="n">
        <v>241240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947</v>
      </c>
      <c r="D22" s="237" t="n">
        <v>5938930</v>
      </c>
      <c r="E22" s="238" t="n">
        <v>4293811</v>
      </c>
      <c r="F22" s="239" t="n">
        <v>1645119</v>
      </c>
      <c r="G22" s="240" t="n">
        <v>18335212</v>
      </c>
      <c r="H22" s="241" t="n">
        <v>21843698</v>
      </c>
      <c r="I22" s="242" t="n">
        <v>6382493</v>
      </c>
      <c r="J22" s="243" t="n">
        <f aca="false">J10*13</f>
        <v>87578947.3684211</v>
      </c>
      <c r="K22" s="251" t="n">
        <v>5332737</v>
      </c>
      <c r="L22" s="245" t="n">
        <f aca="false">J22*$E$6</f>
        <v>0</v>
      </c>
      <c r="M22" s="252" t="n">
        <v>4198361</v>
      </c>
      <c r="N22" s="247" t="n">
        <v>80370868</v>
      </c>
      <c r="O22" s="248" t="n">
        <v>42977551</v>
      </c>
      <c r="P22" s="248" t="n">
        <v>70232632</v>
      </c>
      <c r="Q22" s="250" t="n">
        <v>268629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0</v>
      </c>
      <c r="D23" s="237" t="n">
        <v>5162382</v>
      </c>
      <c r="E23" s="238" t="n">
        <v>2924107</v>
      </c>
      <c r="F23" s="239" t="n">
        <v>2238275</v>
      </c>
      <c r="G23" s="240" t="n">
        <v>15096530</v>
      </c>
      <c r="H23" s="241" t="n">
        <v>24031145</v>
      </c>
      <c r="I23" s="242" t="n">
        <v>6436129</v>
      </c>
      <c r="J23" s="243" t="n">
        <f aca="false">J10*14</f>
        <v>94315789.4736842</v>
      </c>
      <c r="K23" s="251" t="n">
        <v>6171160</v>
      </c>
      <c r="L23" s="245" t="n">
        <f aca="false">J23*$E$6</f>
        <v>0</v>
      </c>
      <c r="M23" s="252" t="n">
        <v>5454962</v>
      </c>
      <c r="N23" s="247" t="n">
        <v>86542028</v>
      </c>
      <c r="O23" s="248" t="n">
        <v>44674096</v>
      </c>
      <c r="P23" s="248" t="n">
        <v>75687594</v>
      </c>
      <c r="Q23" s="250" t="n">
        <v>169654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55</v>
      </c>
      <c r="D24" s="237" t="n">
        <v>5875371</v>
      </c>
      <c r="E24" s="238" t="n">
        <v>3194634</v>
      </c>
      <c r="F24" s="239" t="n">
        <v>2680737</v>
      </c>
      <c r="G24" s="240" t="n">
        <v>12204819</v>
      </c>
      <c r="H24" s="241" t="n">
        <v>26680367</v>
      </c>
      <c r="I24" s="242" t="n">
        <v>6444140</v>
      </c>
      <c r="J24" s="243" t="n">
        <f aca="false">J10*15</f>
        <v>101052631.578947</v>
      </c>
      <c r="K24" s="251" t="n">
        <v>6023527</v>
      </c>
      <c r="L24" s="245" t="n">
        <f aca="false">J24*$E$6</f>
        <v>0</v>
      </c>
      <c r="M24" s="252" t="n">
        <v>5008556</v>
      </c>
      <c r="N24" s="247" t="n">
        <v>92565555</v>
      </c>
      <c r="O24" s="248" t="n">
        <v>47894667</v>
      </c>
      <c r="P24" s="248" t="n">
        <v>80696150</v>
      </c>
      <c r="Q24" s="250" t="n">
        <v>3220571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04</v>
      </c>
      <c r="D25" s="237" t="n">
        <v>6146996</v>
      </c>
      <c r="E25" s="238" t="n">
        <v>2842964</v>
      </c>
      <c r="F25" s="239" t="n">
        <v>3304032</v>
      </c>
      <c r="G25" s="240" t="n">
        <v>9091289</v>
      </c>
      <c r="H25" s="241" t="n">
        <v>29865117</v>
      </c>
      <c r="I25" s="242" t="n">
        <v>6564063</v>
      </c>
      <c r="J25" s="243" t="n">
        <f aca="false">J10*16</f>
        <v>107789473.684211</v>
      </c>
      <c r="K25" s="251" t="n">
        <v>5958110</v>
      </c>
      <c r="L25" s="245" t="n">
        <f aca="false">J25*$E$6</f>
        <v>0</v>
      </c>
      <c r="M25" s="252" t="n">
        <v>5119198</v>
      </c>
      <c r="N25" s="247" t="n">
        <v>98523665</v>
      </c>
      <c r="O25" s="248" t="n">
        <v>51937289</v>
      </c>
      <c r="P25" s="248" t="n">
        <v>85815348</v>
      </c>
      <c r="Q25" s="250" t="n">
        <v>4042622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959</v>
      </c>
      <c r="D26" s="237" t="n">
        <v>5650670</v>
      </c>
      <c r="E26" s="238" t="n">
        <v>2204081</v>
      </c>
      <c r="F26" s="239" t="n">
        <v>3446589</v>
      </c>
      <c r="G26" s="240" t="n">
        <v>5913595</v>
      </c>
      <c r="H26" s="241" t="n">
        <v>33427962</v>
      </c>
      <c r="I26" s="242" t="n">
        <v>6731311</v>
      </c>
      <c r="J26" s="243" t="n">
        <f aca="false">J10*17</f>
        <v>114526315.789474</v>
      </c>
      <c r="K26" s="251" t="n">
        <v>5314675</v>
      </c>
      <c r="L26" s="245" t="n">
        <f aca="false">J26*$E$6</f>
        <v>0</v>
      </c>
      <c r="M26" s="252" t="n">
        <v>4587409</v>
      </c>
      <c r="N26" s="247" t="n">
        <v>103838340</v>
      </c>
      <c r="O26" s="248" t="n">
        <v>53361550</v>
      </c>
      <c r="P26" s="248" t="n">
        <v>90402757</v>
      </c>
      <c r="Q26" s="250" t="n">
        <v>142426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04</v>
      </c>
      <c r="D27" s="237" t="n">
        <v>9117898</v>
      </c>
      <c r="E27" s="238" t="n">
        <v>2065671</v>
      </c>
      <c r="F27" s="239" t="n">
        <v>7052227</v>
      </c>
      <c r="G27" s="240" t="n">
        <v>2643239</v>
      </c>
      <c r="H27" s="241" t="n">
        <v>39721980</v>
      </c>
      <c r="I27" s="242" t="n">
        <v>7483965</v>
      </c>
      <c r="J27" s="243" t="n">
        <f aca="false">J10*18</f>
        <v>121263157.894737</v>
      </c>
      <c r="K27" s="251" t="n">
        <v>5360027</v>
      </c>
      <c r="L27" s="245" t="n">
        <f aca="false">J27*$E$6</f>
        <v>0</v>
      </c>
      <c r="M27" s="252" t="n">
        <v>3681174</v>
      </c>
      <c r="N27" s="247" t="n">
        <v>109198367</v>
      </c>
      <c r="O27" s="248" t="n">
        <v>56629929</v>
      </c>
      <c r="P27" s="248" t="n">
        <v>94083931</v>
      </c>
      <c r="Q27" s="250" t="n">
        <v>3268379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782</v>
      </c>
      <c r="D28" s="237" t="n">
        <v>5394273</v>
      </c>
      <c r="E28" s="238" t="n">
        <v>623648</v>
      </c>
      <c r="F28" s="239" t="n">
        <v>4761403</v>
      </c>
      <c r="G28" s="240" t="n">
        <v>77975</v>
      </c>
      <c r="H28" s="241" t="n">
        <v>43831523</v>
      </c>
      <c r="I28" s="242" t="n">
        <v>7871976</v>
      </c>
      <c r="J28" s="243" t="n">
        <f aca="false">J10*19</f>
        <v>128000000</v>
      </c>
      <c r="K28" s="251" t="n">
        <v>3283637</v>
      </c>
      <c r="L28" s="245" t="n">
        <f aca="false">J28*$E$6</f>
        <v>0</v>
      </c>
      <c r="M28" s="252" t="n">
        <v>3193718</v>
      </c>
      <c r="N28" s="247" t="n">
        <v>112482004</v>
      </c>
      <c r="O28" s="248" t="n">
        <v>56954392</v>
      </c>
      <c r="P28" s="248" t="n">
        <v>97277649</v>
      </c>
      <c r="Q28" s="250" t="n">
        <v>324463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297</v>
      </c>
      <c r="D34" s="267" t="n">
        <f aca="false">SUM(D10:D33)</f>
        <v>119104783</v>
      </c>
      <c r="E34" s="268" t="n">
        <f aca="false">SUM(E10:E33)</f>
        <v>76284751</v>
      </c>
      <c r="F34" s="269" t="n">
        <f aca="false">SUM(F10:F33)</f>
        <v>42810310</v>
      </c>
      <c r="G34" s="270" t="s">
        <v>94</v>
      </c>
      <c r="H34" s="270"/>
      <c r="I34" s="270"/>
      <c r="J34" s="271" t="n">
        <f aca="false">MAX(J10:J33)</f>
        <v>128000000</v>
      </c>
      <c r="K34" s="272" t="n">
        <f aca="false">SUM(K10:K33)</f>
        <v>112482004</v>
      </c>
      <c r="L34" s="273" t="n">
        <f aca="false">MAX(L10:L33)</f>
        <v>0</v>
      </c>
      <c r="M34" s="274" t="n">
        <f aca="false">SUM(M10:M33)</f>
        <v>97277649</v>
      </c>
      <c r="N34" s="275" t="n">
        <f aca="false">MAX(N10:N33)</f>
        <v>112482004</v>
      </c>
      <c r="O34" s="276" t="n">
        <f aca="false">MAX(O10:O33)</f>
        <v>56954392</v>
      </c>
      <c r="P34" s="276" t="n">
        <f aca="false">MAX(P10:P33)</f>
        <v>97277649</v>
      </c>
      <c r="Q34" s="277" t="n">
        <f aca="false">SUM(Q10:Q33)</f>
        <v>5695439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15309140625</v>
      </c>
      <c r="D40" s="291" t="n">
        <f aca="false">IF(Q10="","",O10/N10)</f>
        <v>0.738755767937883</v>
      </c>
      <c r="E40" s="292" t="n">
        <f aca="false">IF(Q10="","",O10/P10)</f>
        <v>0.8676307010836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4655276171875</v>
      </c>
      <c r="D41" s="291" t="n">
        <f aca="false">IF(Q11="","",O11/N11)</f>
        <v>0.779021736138941</v>
      </c>
      <c r="E41" s="292" t="n">
        <f aca="false">IF(Q11="","",O11/P11)</f>
        <v>0.90711665986463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7289384375</v>
      </c>
      <c r="D42" s="291" t="n">
        <f aca="false">IF(Q12="","",O12/N12)</f>
        <v>0.732478957176553</v>
      </c>
      <c r="E42" s="292" t="n">
        <f aca="false">IF(Q12="","",O12/P12)</f>
        <v>0.87038954077623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515705</v>
      </c>
      <c r="D43" s="291" t="n">
        <f aca="false">IF(Q13="","",O13/N13)</f>
        <v>0.667282185349011</v>
      </c>
      <c r="E43" s="292" t="n">
        <f aca="false">IF(Q13="","",O13/P13)</f>
        <v>0.76937613939791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1738521875</v>
      </c>
      <c r="D44" s="291" t="n">
        <f aca="false">IF(Q14="","",O14/N14)</f>
        <v>0.581672478320857</v>
      </c>
      <c r="E44" s="292" t="n">
        <f aca="false">IF(Q14="","",O14/P14)</f>
        <v>0.6653431483045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793648828125</v>
      </c>
      <c r="D45" s="291" t="n">
        <f aca="false">IF(Q15="","",O15/N15)</f>
        <v>0.542952052148953</v>
      </c>
      <c r="E45" s="292" t="n">
        <f aca="false">IF(Q15="","",O15/P15)</f>
        <v>0.622613509940058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46261675223214</v>
      </c>
      <c r="D46" s="291" t="n">
        <f aca="false">IF(Q16="","",O16/N16)</f>
        <v>0.560289851244812</v>
      </c>
      <c r="E46" s="292" t="n">
        <f aca="false">IF(Q16="","",O16/P16)</f>
        <v>0.64015541689530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09259169921875</v>
      </c>
      <c r="D47" s="291" t="n">
        <f aca="false">IF(Q17="","",O17/N17)</f>
        <v>0.560357685841117</v>
      </c>
      <c r="E47" s="292" t="n">
        <f aca="false">IF(Q17="","",O17/P17)</f>
        <v>0.64867870687515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36948713541667</v>
      </c>
      <c r="D48" s="291" t="n">
        <f aca="false">IF(Q18="","",O18/N18)</f>
        <v>0.624054473220317</v>
      </c>
      <c r="E48" s="292" t="n">
        <f aca="false">IF(Q18="","",O18/P18)</f>
        <v>0.72715963320607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5997038515625</v>
      </c>
      <c r="D49" s="291" t="n">
        <f aca="false">IF(Q19="","",O19/N19)</f>
        <v>0.602907831965104</v>
      </c>
      <c r="E49" s="292" t="n">
        <f aca="false">IF(Q19="","",O19/P19)</f>
        <v>0.69976362269702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8306843039773</v>
      </c>
      <c r="D50" s="291" t="n">
        <f aca="false">IF(Q20="","",O20/N20)</f>
        <v>0.569014213991998</v>
      </c>
      <c r="E50" s="292" t="n">
        <f aca="false">IF(Q20="","",O20/P20)</f>
        <v>0.646314626948764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8206047526042</v>
      </c>
      <c r="D51" s="291" t="n">
        <f aca="false">IF(Q21="","",O21/N21)</f>
        <v>0.536943823933994</v>
      </c>
      <c r="E51" s="292" t="n">
        <f aca="false">IF(Q21="","",O21/P21)</f>
        <v>0.61015682296242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17696209134616</v>
      </c>
      <c r="D52" s="291" t="n">
        <f aca="false">IF(Q22="","",O22/N22)</f>
        <v>0.534740411164901</v>
      </c>
      <c r="E52" s="292" t="n">
        <f aca="false">IF(Q22="","",O22/P22)</f>
        <v>0.61193137400859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17577305803571</v>
      </c>
      <c r="D53" s="291" t="n">
        <f aca="false">IF(Q23="","",O23/N23)</f>
        <v>0.51621272383402</v>
      </c>
      <c r="E53" s="292" t="n">
        <f aca="false">IF(Q23="","",O23/P23)</f>
        <v>0.59024330988774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160133046875</v>
      </c>
      <c r="D54" s="291" t="n">
        <f aca="false">IF(Q24="","",O24/N24)</f>
        <v>0.517413491443983</v>
      </c>
      <c r="E54" s="292" t="n">
        <f aca="false">IF(Q24="","",O24/P24)</f>
        <v>0.593518612721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14037907714844</v>
      </c>
      <c r="D55" s="291" t="n">
        <f aca="false">IF(Q25="","",O25/N25)</f>
        <v>0.527155470718634</v>
      </c>
      <c r="E55" s="292" t="n">
        <f aca="false">IF(Q25="","",O25/P25)</f>
        <v>0.605221445935289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06676681985294</v>
      </c>
      <c r="D56" s="291" t="n">
        <f aca="false">IF(Q26="","",O26/N26)</f>
        <v>0.513890630377951</v>
      </c>
      <c r="E56" s="292" t="n">
        <f aca="false">IF(Q26="","",O26/P26)</f>
        <v>0.59026463097801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00507366753472</v>
      </c>
      <c r="D57" s="291" t="n">
        <f aca="false">IF(Q27="","",O27/N27)</f>
        <v>0.518596848614046</v>
      </c>
      <c r="E57" s="292" t="n">
        <f aca="false">IF(Q27="","",O27/P27)</f>
        <v>0.60190861923063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7876565625</v>
      </c>
      <c r="D58" s="291" t="n">
        <f aca="false">IF(Q28="","",O28/N28)</f>
        <v>0.506342258980379</v>
      </c>
      <c r="E58" s="292" t="n">
        <f aca="false">IF(Q28="","",O28/P28)</f>
        <v>0.585482817332479</v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6342258980379</v>
      </c>
      <c r="E64" s="296" t="n">
        <f aca="false">MAX(O10:O33)/MAX(P10:P33)</f>
        <v>0.5854828173324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9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51007</v>
      </c>
      <c r="D10" s="339" t="n">
        <f aca="false">$E10/$E$39</f>
        <v>130702.666666667</v>
      </c>
      <c r="E10" s="340" t="n">
        <v>2548702</v>
      </c>
      <c r="F10" s="341" t="n">
        <v>2548702</v>
      </c>
      <c r="G10" s="342" t="n">
        <v>2269832</v>
      </c>
      <c r="H10" s="343" t="n">
        <f aca="false">$I10/$G$39</f>
        <v>125499.352941176</v>
      </c>
      <c r="I10" s="340" t="n">
        <v>2133489</v>
      </c>
      <c r="J10" s="341" t="n">
        <v>2133489</v>
      </c>
      <c r="K10" s="344" t="n">
        <v>3343852</v>
      </c>
      <c r="L10" s="343" t="n">
        <f aca="false">$M10/$H$39</f>
        <v>227089.739130435</v>
      </c>
      <c r="M10" s="340" t="n">
        <v>2611532</v>
      </c>
      <c r="N10" s="151" t="n">
        <v>261153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202067</v>
      </c>
      <c r="D11" s="347" t="n">
        <f aca="false">$E11/$E$39</f>
        <v>55340.1538461538</v>
      </c>
      <c r="E11" s="348" t="n">
        <v>1079133</v>
      </c>
      <c r="F11" s="349" t="n">
        <v>3627835</v>
      </c>
      <c r="G11" s="350" t="n">
        <v>2260307</v>
      </c>
      <c r="H11" s="351" t="n">
        <f aca="false">$I11/$G$39</f>
        <v>115865</v>
      </c>
      <c r="I11" s="348" t="n">
        <v>1969705</v>
      </c>
      <c r="J11" s="349" t="n">
        <v>4103194</v>
      </c>
      <c r="K11" s="352" t="n">
        <v>763619</v>
      </c>
      <c r="L11" s="351" t="n">
        <f aca="false">$M11/$H$39</f>
        <v>53047.7391304348</v>
      </c>
      <c r="M11" s="348" t="n">
        <v>610049</v>
      </c>
      <c r="N11" s="353" t="n">
        <v>3221581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348133</v>
      </c>
      <c r="D12" s="347" t="n">
        <f aca="false">$E12/$E$39</f>
        <v>77476.6666666667</v>
      </c>
      <c r="E12" s="348" t="n">
        <v>1510795</v>
      </c>
      <c r="F12" s="349" t="n">
        <v>5138630</v>
      </c>
      <c r="G12" s="350" t="n">
        <v>1602375</v>
      </c>
      <c r="H12" s="351" t="n">
        <f aca="false">$I12/$G$39</f>
        <v>88713.5882352941</v>
      </c>
      <c r="I12" s="348" t="n">
        <v>1508131</v>
      </c>
      <c r="J12" s="349" t="n">
        <v>5611325</v>
      </c>
      <c r="K12" s="352" t="n">
        <v>1025908</v>
      </c>
      <c r="L12" s="351" t="n">
        <f aca="false">$M12/$H$39</f>
        <v>76073.3043478261</v>
      </c>
      <c r="M12" s="348" t="n">
        <v>874843</v>
      </c>
      <c r="N12" s="353" t="n">
        <v>4096424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84713</v>
      </c>
      <c r="D13" s="347" t="n">
        <f aca="false">$E13/$E$39</f>
        <v>143610.717948718</v>
      </c>
      <c r="E13" s="348" t="n">
        <v>2800409</v>
      </c>
      <c r="F13" s="349" t="n">
        <v>7939039</v>
      </c>
      <c r="G13" s="350" t="n">
        <v>1526338</v>
      </c>
      <c r="H13" s="351" t="n">
        <f aca="false">$I13/$G$39</f>
        <v>80665.1764705882</v>
      </c>
      <c r="I13" s="348" t="n">
        <v>1371308</v>
      </c>
      <c r="J13" s="349" t="n">
        <v>6982633</v>
      </c>
      <c r="K13" s="352" t="n">
        <v>1000811</v>
      </c>
      <c r="L13" s="351" t="n">
        <f aca="false">$M13/$H$39</f>
        <v>76905.3043478261</v>
      </c>
      <c r="M13" s="348" t="n">
        <v>884411</v>
      </c>
      <c r="N13" s="353" t="n">
        <v>4980835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221443</v>
      </c>
      <c r="D14" s="347" t="n">
        <f aca="false">$E14/$E$39</f>
        <v>148838.974358974</v>
      </c>
      <c r="E14" s="348" t="n">
        <v>2902360</v>
      </c>
      <c r="F14" s="349" t="n">
        <v>10841399</v>
      </c>
      <c r="G14" s="350" t="n">
        <v>2288144</v>
      </c>
      <c r="H14" s="351" t="n">
        <f aca="false">$I14/$G$39</f>
        <v>109137.117647059</v>
      </c>
      <c r="I14" s="348" t="n">
        <v>1855331</v>
      </c>
      <c r="J14" s="349" t="n">
        <v>8837964</v>
      </c>
      <c r="K14" s="352" t="n">
        <v>1543290</v>
      </c>
      <c r="L14" s="351" t="n">
        <f aca="false">$M14/$H$39</f>
        <v>113516.608695652</v>
      </c>
      <c r="M14" s="348" t="n">
        <v>1305441</v>
      </c>
      <c r="N14" s="353" t="n">
        <v>628627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834961</v>
      </c>
      <c r="D15" s="347" t="n">
        <f aca="false">$E15/$E$39</f>
        <v>79555.4871794872</v>
      </c>
      <c r="E15" s="348" t="n">
        <v>1551332</v>
      </c>
      <c r="F15" s="349" t="n">
        <v>12392731</v>
      </c>
      <c r="G15" s="350" t="n">
        <v>1286367</v>
      </c>
      <c r="H15" s="351" t="n">
        <f aca="false">$I15/$G$39</f>
        <v>62031.8823529412</v>
      </c>
      <c r="I15" s="348" t="n">
        <v>1054542</v>
      </c>
      <c r="J15" s="349" t="n">
        <v>9892506</v>
      </c>
      <c r="K15" s="352" t="n">
        <v>2760575</v>
      </c>
      <c r="L15" s="351" t="n">
        <f aca="false">$M15/$H$39</f>
        <v>206533.739130435</v>
      </c>
      <c r="M15" s="348" t="n">
        <v>2375138</v>
      </c>
      <c r="N15" s="353" t="n">
        <v>8661414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2059890</v>
      </c>
      <c r="D16" s="347" t="n">
        <f aca="false">$E16/$E$39</f>
        <v>88323.0769230769</v>
      </c>
      <c r="E16" s="348" t="n">
        <v>1722300</v>
      </c>
      <c r="F16" s="349" t="n">
        <v>14115031</v>
      </c>
      <c r="G16" s="350" t="n">
        <v>1343703</v>
      </c>
      <c r="H16" s="351" t="n">
        <f aca="false">$I16/$G$39</f>
        <v>74565.1764705882</v>
      </c>
      <c r="I16" s="348" t="n">
        <v>1267608</v>
      </c>
      <c r="J16" s="349" t="n">
        <v>11160114</v>
      </c>
      <c r="K16" s="352" t="n">
        <v>1089858</v>
      </c>
      <c r="L16" s="351" t="n">
        <f aca="false">$M16/$H$39</f>
        <v>86301.0434782609</v>
      </c>
      <c r="M16" s="348" t="n">
        <v>992462</v>
      </c>
      <c r="N16" s="353" t="n">
        <v>9653876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430965</v>
      </c>
      <c r="D17" s="347" t="n">
        <f aca="false">$E17/$E$39</f>
        <v>36171.1794871795</v>
      </c>
      <c r="E17" s="348" t="n">
        <v>705338</v>
      </c>
      <c r="F17" s="349" t="n">
        <v>14820369</v>
      </c>
      <c r="G17" s="350" t="n">
        <v>1320642</v>
      </c>
      <c r="H17" s="351" t="n">
        <f aca="false">$I17/$G$39</f>
        <v>72271.9411764706</v>
      </c>
      <c r="I17" s="348" t="n">
        <v>1228623</v>
      </c>
      <c r="J17" s="349" t="n">
        <v>12388737</v>
      </c>
      <c r="K17" s="352" t="n">
        <v>1087476</v>
      </c>
      <c r="L17" s="351" t="n">
        <f aca="false">$M17/$H$39</f>
        <v>70734.0869565217</v>
      </c>
      <c r="M17" s="348" t="n">
        <v>813442</v>
      </c>
      <c r="N17" s="353" t="n">
        <v>10467318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3843858</v>
      </c>
      <c r="D18" s="347" t="n">
        <f aca="false">$E18/$E$39</f>
        <v>139592.41025641</v>
      </c>
      <c r="E18" s="348" t="n">
        <v>2722052</v>
      </c>
      <c r="F18" s="349" t="n">
        <v>17542421</v>
      </c>
      <c r="G18" s="350" t="n">
        <v>2108349</v>
      </c>
      <c r="H18" s="351" t="n">
        <f aca="false">$I18/$G$39</f>
        <v>112903.176470588</v>
      </c>
      <c r="I18" s="348" t="n">
        <v>1919354</v>
      </c>
      <c r="J18" s="349" t="n">
        <v>14308091</v>
      </c>
      <c r="K18" s="352" t="n">
        <v>1864436</v>
      </c>
      <c r="L18" s="351" t="n">
        <f aca="false">$M18/$H$39</f>
        <v>107165.304347826</v>
      </c>
      <c r="M18" s="348" t="n">
        <v>1232401</v>
      </c>
      <c r="N18" s="353" t="n">
        <v>11699719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091517</v>
      </c>
      <c r="D19" s="347" t="n">
        <f aca="false">$E19/$E$39</f>
        <v>115482.923076923</v>
      </c>
      <c r="E19" s="348" t="n">
        <v>2251917</v>
      </c>
      <c r="F19" s="349" t="n">
        <v>19794338</v>
      </c>
      <c r="G19" s="350" t="n">
        <v>2448179</v>
      </c>
      <c r="H19" s="351" t="n">
        <f aca="false">$I19/$G$39</f>
        <v>121554.117647059</v>
      </c>
      <c r="I19" s="348" t="n">
        <v>2066420</v>
      </c>
      <c r="J19" s="349" t="n">
        <v>16374511</v>
      </c>
      <c r="K19" s="352" t="n">
        <v>2004589</v>
      </c>
      <c r="L19" s="351" t="n">
        <f aca="false">$M19/$H$39</f>
        <v>178034.086956522</v>
      </c>
      <c r="M19" s="348" t="n">
        <v>2047392</v>
      </c>
      <c r="N19" s="353" t="n">
        <v>1374711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767662</v>
      </c>
      <c r="D20" s="347" t="n">
        <f aca="false">$E20/$E$39</f>
        <v>228303.897435897</v>
      </c>
      <c r="E20" s="348" t="n">
        <v>4451926</v>
      </c>
      <c r="F20" s="349" t="n">
        <v>24246264</v>
      </c>
      <c r="G20" s="350" t="n">
        <v>2449563</v>
      </c>
      <c r="H20" s="351" t="n">
        <f aca="false">$I20/$G$39</f>
        <v>121144.882352941</v>
      </c>
      <c r="I20" s="348" t="n">
        <v>2059463</v>
      </c>
      <c r="J20" s="349" t="n">
        <v>18433974</v>
      </c>
      <c r="K20" s="352" t="n">
        <v>2458878</v>
      </c>
      <c r="L20" s="351" t="n">
        <f aca="false">$M20/$H$39</f>
        <v>189574.782608696</v>
      </c>
      <c r="M20" s="348" t="n">
        <v>2180110</v>
      </c>
      <c r="N20" s="353" t="n">
        <v>15927221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10812</v>
      </c>
      <c r="D21" s="347" t="n">
        <f aca="false">$E21/$E$39</f>
        <v>127143.641025641</v>
      </c>
      <c r="E21" s="348" t="n">
        <v>2479301</v>
      </c>
      <c r="F21" s="349" t="n">
        <v>26725565</v>
      </c>
      <c r="G21" s="350" t="n">
        <v>3853871</v>
      </c>
      <c r="H21" s="351" t="n">
        <f aca="false">$I21/$G$39</f>
        <v>215360.705882353</v>
      </c>
      <c r="I21" s="348" t="n">
        <v>3661132</v>
      </c>
      <c r="J21" s="349" t="n">
        <v>22095106</v>
      </c>
      <c r="K21" s="352" t="n">
        <v>1446279</v>
      </c>
      <c r="L21" s="351" t="n">
        <f aca="false">$M21/$H$39</f>
        <v>111859.043478261</v>
      </c>
      <c r="M21" s="348" t="n">
        <v>1286379</v>
      </c>
      <c r="N21" s="353" t="n">
        <v>17213600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647240</v>
      </c>
      <c r="D22" s="347" t="n">
        <f aca="false">$E22/$E$39</f>
        <v>101845.076923077</v>
      </c>
      <c r="E22" s="348" t="n">
        <v>1985979</v>
      </c>
      <c r="F22" s="349" t="n">
        <v>28711544</v>
      </c>
      <c r="G22" s="350" t="n">
        <v>1414088</v>
      </c>
      <c r="H22" s="351" t="n">
        <f aca="false">$I22/$G$39</f>
        <v>59590</v>
      </c>
      <c r="I22" s="348" t="n">
        <v>1013030</v>
      </c>
      <c r="J22" s="349" t="n">
        <v>23108136</v>
      </c>
      <c r="K22" s="352" t="n">
        <v>1502170</v>
      </c>
      <c r="L22" s="351" t="n">
        <f aca="false">$M22/$H$39</f>
        <v>104291.47826087</v>
      </c>
      <c r="M22" s="348" t="n">
        <v>1199352</v>
      </c>
      <c r="N22" s="353" t="n">
        <v>18412952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551792</v>
      </c>
      <c r="D23" s="347" t="n">
        <f aca="false">$E23/$E$39</f>
        <v>131267.384615385</v>
      </c>
      <c r="E23" s="348" t="n">
        <v>2559714</v>
      </c>
      <c r="F23" s="349" t="n">
        <v>31271258</v>
      </c>
      <c r="G23" s="350" t="n">
        <v>1844784</v>
      </c>
      <c r="H23" s="351" t="n">
        <f aca="false">$I23/$G$39</f>
        <v>91705.5294117647</v>
      </c>
      <c r="I23" s="348" t="n">
        <v>1558994</v>
      </c>
      <c r="J23" s="349" t="n">
        <v>24667130</v>
      </c>
      <c r="K23" s="352" t="n">
        <v>2072984</v>
      </c>
      <c r="L23" s="351" t="n">
        <f aca="false">$M23/$H$39</f>
        <v>116196</v>
      </c>
      <c r="M23" s="348" t="n">
        <v>1336254</v>
      </c>
      <c r="N23" s="353" t="n">
        <v>19749206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484775</v>
      </c>
      <c r="D24" s="347" t="n">
        <f aca="false">$E24/$E$39</f>
        <v>101962.564102564</v>
      </c>
      <c r="E24" s="348" t="n">
        <v>1988270</v>
      </c>
      <c r="F24" s="349" t="n">
        <v>33259528</v>
      </c>
      <c r="G24" s="350" t="n">
        <v>2430665</v>
      </c>
      <c r="H24" s="351" t="n">
        <f aca="false">$I24/$G$39</f>
        <v>129481.352941176</v>
      </c>
      <c r="I24" s="348" t="n">
        <v>2201183</v>
      </c>
      <c r="J24" s="349" t="n">
        <v>26868313</v>
      </c>
      <c r="K24" s="352" t="n">
        <v>1226352</v>
      </c>
      <c r="L24" s="351" t="n">
        <f aca="false">$M24/$H$39</f>
        <v>71226.347826087</v>
      </c>
      <c r="M24" s="348" t="n">
        <v>819103</v>
      </c>
      <c r="N24" s="353" t="n">
        <v>20568309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054519</v>
      </c>
      <c r="D25" s="347" t="n">
        <f aca="false">$E25/$E$39</f>
        <v>75236.358974359</v>
      </c>
      <c r="E25" s="348" t="n">
        <v>1467109</v>
      </c>
      <c r="F25" s="349" t="n">
        <v>34726637</v>
      </c>
      <c r="G25" s="350" t="n">
        <v>3115004</v>
      </c>
      <c r="H25" s="351" t="n">
        <f aca="false">$I25/$G$39</f>
        <v>166852.411764706</v>
      </c>
      <c r="I25" s="348" t="n">
        <v>2836491</v>
      </c>
      <c r="J25" s="349" t="n">
        <v>29704804</v>
      </c>
      <c r="K25" s="352" t="n">
        <v>802530</v>
      </c>
      <c r="L25" s="351" t="n">
        <f aca="false">$M25/$H$39</f>
        <v>70921.5652173913</v>
      </c>
      <c r="M25" s="348" t="n">
        <v>815598</v>
      </c>
      <c r="N25" s="151" t="n">
        <v>21383907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529130</v>
      </c>
      <c r="D26" s="347" t="n">
        <f aca="false">$E26/$E$39</f>
        <v>93473.641025641</v>
      </c>
      <c r="E26" s="348" t="n">
        <v>1822736</v>
      </c>
      <c r="F26" s="349" t="n">
        <v>36549373</v>
      </c>
      <c r="G26" s="350" t="n">
        <v>1765855</v>
      </c>
      <c r="H26" s="351" t="n">
        <f aca="false">$I26/$G$39</f>
        <v>106829.176470588</v>
      </c>
      <c r="I26" s="348" t="n">
        <v>1816096</v>
      </c>
      <c r="J26" s="349" t="n">
        <v>31520900</v>
      </c>
      <c r="K26" s="352" t="n">
        <v>1075538</v>
      </c>
      <c r="L26" s="351" t="n">
        <f aca="false">$M26/$H$39</f>
        <v>82484.9565217391</v>
      </c>
      <c r="M26" s="348" t="n">
        <v>948577</v>
      </c>
      <c r="N26" s="151" t="n">
        <v>22332484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601754</v>
      </c>
      <c r="D27" s="347" t="n">
        <f aca="false">$E27/$E$39</f>
        <v>67615.6923076923</v>
      </c>
      <c r="E27" s="348" t="n">
        <v>1318506</v>
      </c>
      <c r="F27" s="349" t="n">
        <v>37867879</v>
      </c>
      <c r="G27" s="350" t="n">
        <v>1979361</v>
      </c>
      <c r="H27" s="351" t="n">
        <f aca="false">$I27/$G$39</f>
        <v>102972.529411765</v>
      </c>
      <c r="I27" s="348" t="n">
        <v>1750533</v>
      </c>
      <c r="J27" s="349" t="n">
        <v>33271433</v>
      </c>
      <c r="K27" s="352" t="n">
        <v>790314</v>
      </c>
      <c r="L27" s="351" t="n">
        <f aca="false">$M27/$H$39</f>
        <v>53229.1304347826</v>
      </c>
      <c r="M27" s="348" t="n">
        <v>612135</v>
      </c>
      <c r="N27" s="151" t="n">
        <v>22944619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1589145</v>
      </c>
      <c r="D28" s="347" t="n">
        <f aca="false">$E28/$E$39</f>
        <v>88879.6923076923</v>
      </c>
      <c r="E28" s="348" t="n">
        <v>1733154</v>
      </c>
      <c r="F28" s="349" t="n">
        <v>39601033</v>
      </c>
      <c r="G28" s="350" t="n">
        <v>876830</v>
      </c>
      <c r="H28" s="351" t="n">
        <f aca="false">$I28/$G$39</f>
        <v>45221.4117647059</v>
      </c>
      <c r="I28" s="348" t="n">
        <v>768764</v>
      </c>
      <c r="J28" s="349" t="n">
        <v>34040197</v>
      </c>
      <c r="K28" s="352" t="n">
        <v>895051</v>
      </c>
      <c r="L28" s="351" t="n">
        <f aca="false">$M28/$H$39</f>
        <v>60156.5217391304</v>
      </c>
      <c r="M28" s="348" t="n">
        <v>691800</v>
      </c>
      <c r="N28" s="151" t="n">
        <v>23636419</v>
      </c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8305383</v>
      </c>
      <c r="D34" s="361" t="n">
        <f aca="false">SUM(D10:D33)</f>
        <v>2030822.20512821</v>
      </c>
      <c r="E34" s="362" t="n">
        <f aca="false">SUM(E10:E33)</f>
        <v>39601033</v>
      </c>
      <c r="F34" s="363"/>
      <c r="G34" s="364" t="n">
        <f aca="false">SUM(G10:G33)</f>
        <v>38184257</v>
      </c>
      <c r="H34" s="361" t="n">
        <f aca="false">SUM(H10:H33)</f>
        <v>2002364.52941176</v>
      </c>
      <c r="I34" s="362" t="n">
        <f aca="false">SUM(I10:I33)</f>
        <v>34040197</v>
      </c>
      <c r="J34" s="365"/>
      <c r="K34" s="366" t="n">
        <f aca="false">SUM(K10:K33)</f>
        <v>28754510</v>
      </c>
      <c r="L34" s="367" t="n">
        <f aca="false">SUM(L10:L33)</f>
        <v>2055340.7826087</v>
      </c>
      <c r="M34" s="362" t="n">
        <f aca="false">SUM(M10:M33)</f>
        <v>2363641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42388.57894737</v>
      </c>
      <c r="D35" s="370" t="n">
        <f aca="false">$E35/E39</f>
        <v>106885.379217274</v>
      </c>
      <c r="E35" s="371" t="n">
        <f aca="false">$E34/日別売上!$N$1</f>
        <v>2084264.89473684</v>
      </c>
      <c r="F35" s="363"/>
      <c r="G35" s="372" t="n">
        <f aca="false">$G34/日別売上!$N$1</f>
        <v>2009697.73684211</v>
      </c>
      <c r="H35" s="361" t="n">
        <f aca="false">$I35/G39</f>
        <v>105387.606811146</v>
      </c>
      <c r="I35" s="371" t="n">
        <f aca="false">$I34/日別売上!$N$1</f>
        <v>1791589.31578947</v>
      </c>
      <c r="J35" s="365"/>
      <c r="K35" s="373" t="n">
        <f aca="false">$K34/日別売上!$N$1</f>
        <v>1513395.26315789</v>
      </c>
      <c r="L35" s="367" t="n">
        <f aca="false">$M35/H39</f>
        <v>108175.830663616</v>
      </c>
      <c r="M35" s="371" t="n">
        <f aca="false">$M34/日別売上!$N$1</f>
        <v>1244022.0526315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0073254</v>
      </c>
      <c r="F38" s="383"/>
      <c r="G38" s="384" t="n">
        <v>15422573</v>
      </c>
      <c r="H38" s="385" t="n">
        <v>18620757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908.5</v>
      </c>
      <c r="F40" s="395"/>
      <c r="G40" s="396" t="n">
        <v>2524.5</v>
      </c>
      <c r="H40" s="397" t="n">
        <v>1705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8</v>
      </c>
      <c r="F42" s="395"/>
      <c r="G42" s="396" t="n">
        <v>111</v>
      </c>
      <c r="H42" s="397" t="n">
        <v>18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16576964</v>
      </c>
      <c r="F43" s="405"/>
      <c r="G43" s="406" t="n">
        <v>16238173</v>
      </c>
      <c r="H43" s="404" t="n">
        <v>15525757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4317011832822</v>
      </c>
      <c r="F44" s="409"/>
      <c r="G44" s="410" t="n">
        <f aca="false">G43/G34</f>
        <v>0.425258320464374</v>
      </c>
      <c r="H44" s="411" t="n">
        <f aca="false">H43/K34</f>
        <v>0.539941630026038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18599282498515</v>
      </c>
      <c r="F45" s="414"/>
      <c r="G45" s="415" t="n">
        <f aca="false">G43/I34</f>
        <v>0.477029348566931</v>
      </c>
      <c r="H45" s="416" t="n">
        <f aca="false">H43/M34</f>
        <v>0.656857411437833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502024291498</v>
      </c>
      <c r="F46" s="419"/>
      <c r="G46" s="420" t="n">
        <f aca="false">IF(G40="","",G40/G39/日別売上!$K$1)</f>
        <v>7.81578947368421</v>
      </c>
      <c r="H46" s="421" t="n">
        <f aca="false">IF(H40="","",H40/H39/日別売上!$K$1)</f>
        <v>7.80549199084668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030822.20512821</v>
      </c>
      <c r="F47" s="424"/>
      <c r="G47" s="425" t="n">
        <f aca="false">IF(G40="","",I34/G39)</f>
        <v>2002364.52941176</v>
      </c>
      <c r="H47" s="425" t="n">
        <f aca="false">IF(H40="","",M34/H39)</f>
        <v>2055340.7826087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3615.6207667182</v>
      </c>
      <c r="F48" s="424"/>
      <c r="G48" s="425" t="n">
        <f aca="false">IF(G40="","",I34/G40)</f>
        <v>13483.936224995</v>
      </c>
      <c r="H48" s="425" t="n">
        <f aca="false">IF(H40="","",M34/H40)</f>
        <v>13858.9381413075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716-osaka.pdf",424635)</f>
        <v>424635</v>
      </c>
      <c r="D10" s="445" t="n">
        <v>6710</v>
      </c>
      <c r="E10" s="446" t="n">
        <v>1370</v>
      </c>
      <c r="F10" s="447" t="n">
        <v>69590</v>
      </c>
      <c r="G10" s="448" t="n">
        <v>0</v>
      </c>
      <c r="H10" s="449" t="n">
        <v>81760</v>
      </c>
      <c r="I10" s="450" t="n">
        <v>97218</v>
      </c>
      <c r="J10" s="451" t="n">
        <v>2872029</v>
      </c>
      <c r="K10" s="452"/>
      <c r="L10" s="453" t="n">
        <v>254870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717-osaka.pdf",116875)</f>
        <v>116875</v>
      </c>
      <c r="D11" s="456" t="n">
        <v>25950</v>
      </c>
      <c r="E11" s="457" t="n">
        <v>6114</v>
      </c>
      <c r="F11" s="458" t="n">
        <v>46185</v>
      </c>
      <c r="G11" s="459" t="n">
        <f aca="false">HYPERLINK("http://hiratapksv.com/~home/uri/pdf/2011/naiseizaiko/20150717-osaka.pdf",72190)</f>
        <v>72190</v>
      </c>
      <c r="H11" s="460" t="n">
        <v>0</v>
      </c>
      <c r="I11" s="461" t="n">
        <v>32429</v>
      </c>
      <c r="J11" s="462" t="n">
        <v>1169638</v>
      </c>
      <c r="K11" s="463"/>
      <c r="L11" s="464" t="n">
        <v>107913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1</v>
      </c>
      <c r="C12" s="455" t="n">
        <f aca="false">HYPERLINK("http://hiratapksv.com/~home/uri/pdf/2011/zaikouri/20150721-osaka.pdf",774920)</f>
        <v>774920</v>
      </c>
      <c r="D12" s="456" t="n">
        <v>7900</v>
      </c>
      <c r="E12" s="457" t="n">
        <v>0</v>
      </c>
      <c r="F12" s="458" t="n">
        <v>79865</v>
      </c>
      <c r="G12" s="459" t="n">
        <f aca="false">HYPERLINK("http://hiratapksv.com/~home/uri/pdf/2011/naiseizaiko/20150721-osaka.pdf",25347)</f>
        <v>25347</v>
      </c>
      <c r="H12" s="460" t="n">
        <v>21660</v>
      </c>
      <c r="I12" s="461" t="n">
        <v>87957</v>
      </c>
      <c r="J12" s="462" t="n">
        <v>2238516</v>
      </c>
      <c r="K12" s="463"/>
      <c r="L12" s="464" t="n">
        <v>151079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pksv.com/~home/uri/pdf/2011/zaikouri/20150722-osaka.pdf",533398)</f>
        <v>533398</v>
      </c>
      <c r="D13" s="456" t="n">
        <v>29550</v>
      </c>
      <c r="E13" s="457" t="n">
        <v>1512</v>
      </c>
      <c r="F13" s="458" t="n">
        <v>0</v>
      </c>
      <c r="G13" s="459" t="n">
        <f aca="false">HYPERLINK("http://hiratapksv.com/~home/uri/pdf/2011/naiseizaiko/20150722-osaka.pdf",580156)</f>
        <v>580156</v>
      </c>
      <c r="H13" s="460" t="n">
        <v>20860</v>
      </c>
      <c r="I13" s="461" t="n">
        <v>4410</v>
      </c>
      <c r="J13" s="462" t="n">
        <v>2759443</v>
      </c>
      <c r="K13" s="463"/>
      <c r="L13" s="464" t="n">
        <v>280040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pksv.com/~home/uri/pdf/2011/zaikouri/20150723-osaka.pdf",308653)</f>
        <v>308653</v>
      </c>
      <c r="D14" s="456" t="n">
        <v>0</v>
      </c>
      <c r="E14" s="457" t="n">
        <v>0</v>
      </c>
      <c r="F14" s="458" t="n">
        <v>10430</v>
      </c>
      <c r="G14" s="459" t="n">
        <v>0</v>
      </c>
      <c r="H14" s="460" t="n">
        <v>120000</v>
      </c>
      <c r="I14" s="461" t="n">
        <v>299795</v>
      </c>
      <c r="J14" s="465" t="n">
        <v>2801648</v>
      </c>
      <c r="K14" s="463"/>
      <c r="L14" s="466" t="n">
        <v>290236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pksv.com/~home/uri/pdf/2011/zaikouri/20150724-osaka.pdf",423628)</f>
        <v>423628</v>
      </c>
      <c r="D15" s="456" t="n">
        <v>43050</v>
      </c>
      <c r="E15" s="457" t="n">
        <v>14038</v>
      </c>
      <c r="F15" s="458" t="n">
        <v>31055</v>
      </c>
      <c r="G15" s="459" t="n">
        <f aca="false">HYPERLINK("http://hiratapksv.com/~home/uri/pdf/2011/naiseizaiko/20150724-osaka.pdf",228142)</f>
        <v>228142</v>
      </c>
      <c r="H15" s="460" t="n">
        <v>0</v>
      </c>
      <c r="I15" s="461" t="n">
        <v>37200</v>
      </c>
      <c r="J15" s="465" t="n">
        <v>1797761</v>
      </c>
      <c r="K15" s="463"/>
      <c r="L15" s="466" t="n">
        <v>15513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7</v>
      </c>
      <c r="C16" s="455" t="n">
        <f aca="false">HYPERLINK("http://hiratapksv.com/~home/uri/pdf/2011/zaikouri/20150727-osaka.pdf",305929)</f>
        <v>305929</v>
      </c>
      <c r="D16" s="456" t="n">
        <v>0</v>
      </c>
      <c r="E16" s="457" t="n">
        <v>11181</v>
      </c>
      <c r="F16" s="458" t="n">
        <v>20480</v>
      </c>
      <c r="G16" s="459" t="n">
        <v>0</v>
      </c>
      <c r="H16" s="460" t="n">
        <v>7384</v>
      </c>
      <c r="I16" s="461" t="n">
        <v>61468</v>
      </c>
      <c r="J16" s="465" t="n">
        <v>1991038</v>
      </c>
      <c r="K16" s="463"/>
      <c r="L16" s="466" t="n">
        <v>172230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pksv.com/~home/uri/pdf/2011/zaikouri/20150728-osaka.pdf",511367)</f>
        <v>511367</v>
      </c>
      <c r="D17" s="456" t="n">
        <v>10420</v>
      </c>
      <c r="E17" s="457" t="n">
        <v>15290</v>
      </c>
      <c r="F17" s="458" t="n">
        <v>188550</v>
      </c>
      <c r="G17" s="459" t="n">
        <v>0</v>
      </c>
      <c r="H17" s="460" t="n">
        <v>3350</v>
      </c>
      <c r="I17" s="461" t="n">
        <v>57222</v>
      </c>
      <c r="J17" s="465" t="n">
        <v>1370393</v>
      </c>
      <c r="K17" s="463"/>
      <c r="L17" s="466" t="n">
        <v>70533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pksv.com/~home/uri/pdf/2011/zaikouri/20150729-osaka.pdf",695774)</f>
        <v>695774</v>
      </c>
      <c r="D18" s="456" t="n">
        <v>0</v>
      </c>
      <c r="E18" s="457" t="n">
        <v>328050</v>
      </c>
      <c r="F18" s="458" t="n">
        <v>97982</v>
      </c>
      <c r="G18" s="459" t="n">
        <v>0</v>
      </c>
      <c r="H18" s="460" t="n">
        <v>90285</v>
      </c>
      <c r="I18" s="461" t="n">
        <v>28838</v>
      </c>
      <c r="J18" s="465" t="n">
        <v>3724735</v>
      </c>
      <c r="K18" s="463"/>
      <c r="L18" s="466" t="n">
        <v>2722052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pksv.com/~home/uri/pdf/2011/zaikouri/20150730-osaka.pdf",683490)</f>
        <v>683490</v>
      </c>
      <c r="D19" s="456" t="n">
        <v>31420</v>
      </c>
      <c r="E19" s="457" t="n">
        <v>124340</v>
      </c>
      <c r="F19" s="458" t="n">
        <v>350</v>
      </c>
      <c r="G19" s="459" t="n">
        <v>0</v>
      </c>
      <c r="H19" s="460" t="n">
        <v>33300</v>
      </c>
      <c r="I19" s="461" t="n">
        <v>230620</v>
      </c>
      <c r="J19" s="465" t="n">
        <v>2827597</v>
      </c>
      <c r="K19" s="463"/>
      <c r="L19" s="466" t="n">
        <v>225191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pksv.com/~home/uri/pdf/2011/zaikouri/20150731-osaka.pdf",1576673)</f>
        <v>1576673</v>
      </c>
      <c r="D20" s="456" t="n">
        <v>40600</v>
      </c>
      <c r="E20" s="457" t="n">
        <v>4100</v>
      </c>
      <c r="F20" s="458" t="n">
        <v>50540</v>
      </c>
      <c r="G20" s="459" t="n">
        <f aca="false">HYPERLINK("http://hiratapksv.com/~home/uri/pdf/2011/naiseizaiko/20150731-osaka.pdf",2356177)</f>
        <v>2356177</v>
      </c>
      <c r="H20" s="460" t="n">
        <v>46900</v>
      </c>
      <c r="I20" s="461" t="n">
        <v>36605</v>
      </c>
      <c r="J20" s="465" t="n">
        <v>3684157</v>
      </c>
      <c r="K20" s="463"/>
      <c r="L20" s="466" t="n">
        <v>445192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pksv.com/~home/uri/pdf/2011/zaikouri/20150803-osaka.pdf",690365)</f>
        <v>690365</v>
      </c>
      <c r="D21" s="456" t="n">
        <v>16446</v>
      </c>
      <c r="E21" s="457" t="n">
        <v>0</v>
      </c>
      <c r="F21" s="458" t="n">
        <v>24700</v>
      </c>
      <c r="G21" s="459" t="n">
        <v>0</v>
      </c>
      <c r="H21" s="460" t="n">
        <v>0</v>
      </c>
      <c r="I21" s="461" t="n">
        <v>42096</v>
      </c>
      <c r="J21" s="465" t="n">
        <v>3168716</v>
      </c>
      <c r="K21" s="463"/>
      <c r="L21" s="466" t="n">
        <v>247930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pksv.com/~home/uri/pdf/2011/zaikouri/20150804-osaka.pdf",488725)</f>
        <v>488725</v>
      </c>
      <c r="D22" s="456" t="n">
        <v>5170</v>
      </c>
      <c r="E22" s="457" t="n">
        <v>99686</v>
      </c>
      <c r="F22" s="458" t="n">
        <v>67680</v>
      </c>
      <c r="G22" s="459" t="n">
        <v>0</v>
      </c>
      <c r="H22" s="460" t="n">
        <v>32980</v>
      </c>
      <c r="I22" s="461" t="n">
        <v>131075</v>
      </c>
      <c r="J22" s="465" t="n">
        <v>2483185</v>
      </c>
      <c r="K22" s="463"/>
      <c r="L22" s="466" t="n">
        <v>1985979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pksv.com/~home/uri/pdf/2011/zaikouri/20150805-osaka.pdf",533288)</f>
        <v>533288</v>
      </c>
      <c r="D23" s="456" t="n">
        <v>21960</v>
      </c>
      <c r="E23" s="457" t="n">
        <v>25380</v>
      </c>
      <c r="F23" s="458" t="n">
        <v>8950</v>
      </c>
      <c r="G23" s="459" t="n">
        <f aca="false">HYPERLINK("http://hiratapksv.com/~home/uri/pdf/2011/naiseizaiko/20150805-osaka.pdf",597500)</f>
        <v>597500</v>
      </c>
      <c r="H23" s="460" t="n">
        <v>46995</v>
      </c>
      <c r="I23" s="461" t="n">
        <v>269320</v>
      </c>
      <c r="J23" s="465" t="n">
        <v>2235477</v>
      </c>
      <c r="K23" s="463"/>
      <c r="L23" s="466" t="n">
        <v>2559714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pksv.com/~home/uri/pdf/2011/zaikouri/20150806-osaka.pdf",562794)</f>
        <v>562794</v>
      </c>
      <c r="D24" s="456" t="n">
        <v>12872</v>
      </c>
      <c r="E24" s="457" t="n">
        <v>59080</v>
      </c>
      <c r="F24" s="458" t="n">
        <v>6380</v>
      </c>
      <c r="G24" s="459" t="n">
        <f aca="false">HYPERLINK("http://hiratapksv.com/~home/uri/pdf/2011/naiseizaiko/20150806-osaka.pdf",144621)</f>
        <v>144621</v>
      </c>
      <c r="H24" s="460" t="n">
        <v>1070</v>
      </c>
      <c r="I24" s="461" t="n">
        <v>59185</v>
      </c>
      <c r="J24" s="465" t="n">
        <v>2424520</v>
      </c>
      <c r="K24" s="463"/>
      <c r="L24" s="466" t="n">
        <v>1988270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pksv.com/~home/uri/pdf/2011/zaikouri/20150807-osaka.pdf",878415)</f>
        <v>878415</v>
      </c>
      <c r="D25" s="456" t="n">
        <v>12595</v>
      </c>
      <c r="E25" s="457" t="n">
        <v>8450</v>
      </c>
      <c r="F25" s="458" t="n">
        <v>28450</v>
      </c>
      <c r="G25" s="459" t="n">
        <f aca="false">HYPERLINK("http://hiratapksv.com/~home/uri/pdf/2011/naiseizaiko/20150807-osaka.pdf",340500)</f>
        <v>340500</v>
      </c>
      <c r="H25" s="460" t="n">
        <v>9900</v>
      </c>
      <c r="I25" s="461" t="n">
        <v>5493</v>
      </c>
      <c r="J25" s="465" t="n">
        <v>2039126</v>
      </c>
      <c r="K25" s="463"/>
      <c r="L25" s="466" t="n">
        <v>1467109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pksv.com/~home/uri/pdf/2011/zaikouri/20150810-osaka.pdf",997319)</f>
        <v>997319</v>
      </c>
      <c r="D26" s="456" t="n">
        <v>32128</v>
      </c>
      <c r="E26" s="457" t="n">
        <v>0</v>
      </c>
      <c r="F26" s="458" t="n">
        <v>118385</v>
      </c>
      <c r="G26" s="459" t="n">
        <f aca="false">HYPERLINK("http://hiratapksv.com/~home/uri/pdf/2011/naiseizaiko/20150810-osaka.pdf",441438)</f>
        <v>441438</v>
      </c>
      <c r="H26" s="460" t="n">
        <v>0</v>
      </c>
      <c r="I26" s="461" t="n">
        <v>55848</v>
      </c>
      <c r="J26" s="465" t="n">
        <v>2473282</v>
      </c>
      <c r="K26" s="463"/>
      <c r="L26" s="466" t="n">
        <v>1822736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pksv.com/~home/uri/pdf/2011/zaikouri/20150811-osaka.pdf",1431993)</f>
        <v>1431993</v>
      </c>
      <c r="D27" s="456" t="n">
        <v>0</v>
      </c>
      <c r="E27" s="457" t="n">
        <v>0</v>
      </c>
      <c r="F27" s="458" t="n">
        <v>37155</v>
      </c>
      <c r="G27" s="459" t="n">
        <f aca="false">HYPERLINK("http://hiratapksv.com/~home/uri/pdf/2011/naiseizaiko/20150811-osaka.pdf",185900)</f>
        <v>185900</v>
      </c>
      <c r="H27" s="460" t="n">
        <v>24000</v>
      </c>
      <c r="I27" s="461" t="n">
        <v>11402</v>
      </c>
      <c r="J27" s="465" t="n">
        <v>2566352</v>
      </c>
      <c r="K27" s="463"/>
      <c r="L27" s="466" t="n">
        <v>1318506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50812-osaka.pdf",586893)</f>
        <v>586893</v>
      </c>
      <c r="D28" s="456" t="n">
        <v>0</v>
      </c>
      <c r="E28" s="457" t="n">
        <v>540</v>
      </c>
      <c r="F28" s="458" t="n">
        <v>30845</v>
      </c>
      <c r="G28" s="459" t="n">
        <f aca="false">HYPERLINK("http://hiratapksv.com/~home/uri/pdf/2011/naiseizaiko/20150812-osaka.pdf",762287)</f>
        <v>762287</v>
      </c>
      <c r="H28" s="460" t="n">
        <v>54000</v>
      </c>
      <c r="I28" s="461" t="n">
        <v>76849</v>
      </c>
      <c r="J28" s="465" t="n">
        <v>1458296</v>
      </c>
      <c r="K28" s="463"/>
      <c r="L28" s="466" t="n">
        <v>1733154</v>
      </c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2525134</v>
      </c>
      <c r="D34" s="478" t="n">
        <f aca="false">SUM(D10:D33)</f>
        <v>296771</v>
      </c>
      <c r="E34" s="479" t="n">
        <f aca="false">SUM(E10:E33)</f>
        <v>699131</v>
      </c>
      <c r="F34" s="480" t="n">
        <f aca="false">SUM(F10:F33)</f>
        <v>917572</v>
      </c>
      <c r="G34" s="481" t="n">
        <f aca="false">SUM(G10:G33)</f>
        <v>5734258</v>
      </c>
      <c r="H34" s="482" t="n">
        <f aca="false">SUM(H10:H33)</f>
        <v>594444</v>
      </c>
      <c r="I34" s="483" t="n">
        <f aca="false">SUM(I10:I33)</f>
        <v>1625030</v>
      </c>
      <c r="J34" s="484" t="n">
        <f aca="false">SUM(J10:J33)</f>
        <v>46085909</v>
      </c>
      <c r="K34" s="485" t="n">
        <f aca="false">MAX(K10:K33)</f>
        <v>0</v>
      </c>
      <c r="L34" s="486" t="n">
        <f aca="false">SUM(L10:L33)</f>
        <v>3960103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4438608</v>
      </c>
      <c r="D35" s="488"/>
      <c r="E35" s="488"/>
      <c r="F35" s="488"/>
      <c r="G35" s="488" t="n">
        <f aca="false">SUM(G34:I34)</f>
        <v>795373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0716-tiba.pdf",70748)</f>
        <v>70748</v>
      </c>
      <c r="D39" s="445" t="n">
        <v>0</v>
      </c>
      <c r="E39" s="446" t="n">
        <v>56595</v>
      </c>
      <c r="F39" s="447" t="n">
        <v>9000</v>
      </c>
      <c r="G39" s="448" t="n">
        <v>0</v>
      </c>
      <c r="H39" s="449" t="n">
        <v>0</v>
      </c>
      <c r="I39" s="450" t="n">
        <v>0</v>
      </c>
      <c r="J39" s="451" t="n">
        <v>2269832</v>
      </c>
      <c r="K39" s="452"/>
      <c r="L39" s="453" t="n">
        <v>213348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0717-tiba.pdf",317990)</f>
        <v>317990</v>
      </c>
      <c r="D40" s="456" t="n">
        <v>3194</v>
      </c>
      <c r="E40" s="457" t="n">
        <v>16818</v>
      </c>
      <c r="F40" s="458" t="n">
        <v>75200</v>
      </c>
      <c r="G40" s="459" t="n">
        <f aca="false">HYPERLINK("http://hiratapksv.com/~home/uri/pdf/2011/naiseizaiko/20150717-tiba.pdf",122600)</f>
        <v>122600</v>
      </c>
      <c r="H40" s="460" t="n">
        <v>0</v>
      </c>
      <c r="I40" s="461" t="n">
        <v>6114</v>
      </c>
      <c r="J40" s="462" t="n">
        <v>2254193</v>
      </c>
      <c r="K40" s="463"/>
      <c r="L40" s="464" t="n">
        <v>1969705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1</v>
      </c>
      <c r="C41" s="455" t="n">
        <f aca="false">HYPERLINK("http://hiratapksv.com/~home/uri/pdf/2011/zaikouri/20150721-tiba.pdf",78034)</f>
        <v>78034</v>
      </c>
      <c r="D41" s="456" t="n">
        <v>0</v>
      </c>
      <c r="E41" s="457" t="n">
        <v>9240</v>
      </c>
      <c r="F41" s="458" t="n">
        <v>6970</v>
      </c>
      <c r="G41" s="459" t="n">
        <v>0</v>
      </c>
      <c r="H41" s="460" t="n">
        <v>0</v>
      </c>
      <c r="I41" s="461" t="n">
        <v>368</v>
      </c>
      <c r="J41" s="462" t="n">
        <v>1602007</v>
      </c>
      <c r="K41" s="463"/>
      <c r="L41" s="464" t="n">
        <v>150813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pksv.com/~home/uri/pdf/2011/zaikouri/20150722-tiba.pdf",156610)</f>
        <v>156610</v>
      </c>
      <c r="D42" s="456" t="n">
        <v>0</v>
      </c>
      <c r="E42" s="457" t="n">
        <v>0</v>
      </c>
      <c r="F42" s="458" t="n">
        <v>0</v>
      </c>
      <c r="G42" s="459" t="n">
        <f aca="false">HYPERLINK("http://hiratapksv.com/~home/uri/pdf/2011/naiseizaiko/20150722-tiba.pdf",1580)</f>
        <v>1580</v>
      </c>
      <c r="H42" s="460" t="n">
        <v>0</v>
      </c>
      <c r="I42" s="461" t="n">
        <v>0</v>
      </c>
      <c r="J42" s="462" t="n">
        <v>1526338</v>
      </c>
      <c r="K42" s="463"/>
      <c r="L42" s="464" t="n">
        <v>137130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pksv.com/~home/uri/pdf/2011/zaikouri/20150723-tiba.pdf",228653)</f>
        <v>228653</v>
      </c>
      <c r="D43" s="456" t="n">
        <v>0</v>
      </c>
      <c r="E43" s="457" t="n">
        <v>273200</v>
      </c>
      <c r="F43" s="458" t="n">
        <v>0</v>
      </c>
      <c r="G43" s="459" t="n">
        <f aca="false">HYPERLINK("http://hiratapksv.com/~home/uri/pdf/2011/naiseizaiko/20150723-tiba.pdf",69040)</f>
        <v>69040</v>
      </c>
      <c r="H43" s="460" t="n">
        <v>0</v>
      </c>
      <c r="I43" s="461" t="n">
        <v>0</v>
      </c>
      <c r="J43" s="465" t="n">
        <v>2288144</v>
      </c>
      <c r="K43" s="463"/>
      <c r="L43" s="466" t="n">
        <v>185533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pksv.com/~home/uri/pdf/2011/zaikouri/20150724-tiba.pdf",187131)</f>
        <v>187131</v>
      </c>
      <c r="D44" s="456" t="n">
        <v>0</v>
      </c>
      <c r="E44" s="457" t="n">
        <v>44214</v>
      </c>
      <c r="F44" s="458" t="n">
        <v>480</v>
      </c>
      <c r="G44" s="459" t="n">
        <v>0</v>
      </c>
      <c r="H44" s="460" t="n">
        <v>0</v>
      </c>
      <c r="I44" s="461" t="n">
        <v>140</v>
      </c>
      <c r="J44" s="465" t="n">
        <v>1286227</v>
      </c>
      <c r="K44" s="463"/>
      <c r="L44" s="466" t="n">
        <v>1054542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7</v>
      </c>
      <c r="C45" s="455" t="n">
        <f aca="false">HYPERLINK("http://hiratapksv.com/~home/uri/pdf/2011/zaikouri/20150727-tiba.pdf",96830)</f>
        <v>96830</v>
      </c>
      <c r="D45" s="456" t="n">
        <v>13876</v>
      </c>
      <c r="E45" s="457" t="n">
        <v>44100</v>
      </c>
      <c r="F45" s="458" t="n">
        <v>8260</v>
      </c>
      <c r="G45" s="459" t="n">
        <f aca="false">HYPERLINK("http://hiratapksv.com/~home/uri/pdf/2011/naiseizaiko/20150727-tiba.pdf",86971)</f>
        <v>86971</v>
      </c>
      <c r="H45" s="460" t="n">
        <v>0</v>
      </c>
      <c r="I45" s="461" t="n">
        <v>0</v>
      </c>
      <c r="J45" s="465" t="n">
        <v>1343703</v>
      </c>
      <c r="K45" s="463"/>
      <c r="L45" s="466" t="n">
        <v>12676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pksv.com/~home/uri/pdf/2011/zaikouri/20150728-tiba.pdf",159954)</f>
        <v>159954</v>
      </c>
      <c r="D46" s="456" t="n">
        <v>0</v>
      </c>
      <c r="E46" s="457" t="n">
        <v>20000</v>
      </c>
      <c r="F46" s="458" t="n">
        <v>2010</v>
      </c>
      <c r="G46" s="459" t="n">
        <f aca="false">HYPERLINK("http://hiratapksv.com/~home/uri/pdf/2011/naiseizaiko/20150728-tiba.pdf",89945)</f>
        <v>89945</v>
      </c>
      <c r="H46" s="460" t="n">
        <v>0</v>
      </c>
      <c r="I46" s="461" t="n">
        <v>64680</v>
      </c>
      <c r="J46" s="465" t="n">
        <v>1255962</v>
      </c>
      <c r="K46" s="463"/>
      <c r="L46" s="466" t="n">
        <v>122862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pksv.com/~home/uri/pdf/2011/zaikouri/20150729-tiba.pdf",196852)</f>
        <v>196852</v>
      </c>
      <c r="D47" s="456" t="n">
        <v>0</v>
      </c>
      <c r="E47" s="457" t="n">
        <v>77243</v>
      </c>
      <c r="F47" s="458" t="n">
        <v>0</v>
      </c>
      <c r="G47" s="459" t="n">
        <f aca="false">HYPERLINK("http://hiratapksv.com/~home/uri/pdf/2011/naiseizaiko/20150729-tiba.pdf",85100)</f>
        <v>85100</v>
      </c>
      <c r="H47" s="460" t="n">
        <v>193200</v>
      </c>
      <c r="I47" s="461" t="n">
        <v>261208</v>
      </c>
      <c r="J47" s="465" t="n">
        <v>1653941</v>
      </c>
      <c r="K47" s="463"/>
      <c r="L47" s="466" t="n">
        <v>191935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pksv.com/~home/uri/pdf/2011/zaikouri/20150730-tiba.pdf",220789)</f>
        <v>220789</v>
      </c>
      <c r="D48" s="456" t="n">
        <v>0</v>
      </c>
      <c r="E48" s="457" t="n">
        <v>197130</v>
      </c>
      <c r="F48" s="458" t="n">
        <v>3040</v>
      </c>
      <c r="G48" s="459" t="n">
        <f aca="false">HYPERLINK("http://hiratapksv.com/~home/uri/pdf/2011/naiseizaiko/20150730-tiba.pdf",39200)</f>
        <v>39200</v>
      </c>
      <c r="H48" s="460" t="n">
        <v>0</v>
      </c>
      <c r="I48" s="461" t="n">
        <v>37140</v>
      </c>
      <c r="J48" s="465" t="n">
        <v>2411039</v>
      </c>
      <c r="K48" s="463"/>
      <c r="L48" s="466" t="n">
        <v>206642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pksv.com/~home/uri/pdf/2011/zaikouri/20150731-tiba.pdf",265169)</f>
        <v>265169</v>
      </c>
      <c r="D49" s="456" t="n">
        <v>59141</v>
      </c>
      <c r="E49" s="457" t="n">
        <v>0</v>
      </c>
      <c r="F49" s="458" t="n">
        <v>68390</v>
      </c>
      <c r="G49" s="459" t="n">
        <f aca="false">HYPERLINK("http://hiratapksv.com/~home/uri/pdf/2011/naiseizaiko/20150731-tiba.pdf",2600)</f>
        <v>2600</v>
      </c>
      <c r="H49" s="460" t="n">
        <v>0</v>
      </c>
      <c r="I49" s="461" t="n">
        <v>980</v>
      </c>
      <c r="J49" s="465" t="n">
        <v>2448583</v>
      </c>
      <c r="K49" s="463"/>
      <c r="L49" s="466" t="n">
        <v>205946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</v>
      </c>
      <c r="C50" s="455" t="n">
        <f aca="false">HYPERLINK("http://hiratapksv.com/~home/uri/pdf/2011/zaikouri/20150803-tiba.pdf",121243)</f>
        <v>121243</v>
      </c>
      <c r="D50" s="456" t="n">
        <v>0</v>
      </c>
      <c r="E50" s="457" t="n">
        <v>42096</v>
      </c>
      <c r="F50" s="458" t="n">
        <v>29400</v>
      </c>
      <c r="G50" s="459" t="n">
        <v>0</v>
      </c>
      <c r="H50" s="460" t="n">
        <v>0</v>
      </c>
      <c r="I50" s="461" t="n">
        <v>0</v>
      </c>
      <c r="J50" s="465" t="n">
        <v>3853871</v>
      </c>
      <c r="K50" s="463"/>
      <c r="L50" s="466" t="n">
        <v>3661132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pksv.com/~home/uri/pdf/2011/zaikouri/20150804-tiba.pdf",181548)</f>
        <v>181548</v>
      </c>
      <c r="D51" s="456" t="n">
        <v>0</v>
      </c>
      <c r="E51" s="457" t="n">
        <v>0</v>
      </c>
      <c r="F51" s="458" t="n">
        <v>219510</v>
      </c>
      <c r="G51" s="459" t="n">
        <v>0</v>
      </c>
      <c r="H51" s="460" t="n">
        <v>0</v>
      </c>
      <c r="I51" s="461" t="n">
        <v>99686</v>
      </c>
      <c r="J51" s="465" t="n">
        <v>1314402</v>
      </c>
      <c r="K51" s="463"/>
      <c r="L51" s="466" t="n">
        <v>1013030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pksv.com/~home/uri/pdf/2011/zaikouri/20150805-tiba.pdf",237170)</f>
        <v>237170</v>
      </c>
      <c r="D52" s="456" t="n">
        <v>0</v>
      </c>
      <c r="E52" s="457" t="n">
        <v>0</v>
      </c>
      <c r="F52" s="458" t="n">
        <v>68370</v>
      </c>
      <c r="G52" s="459" t="n">
        <f aca="false">HYPERLINK("http://hiratapksv.com/~home/uri/pdf/2011/naiseizaiko/20150805-tiba.pdf",19750)</f>
        <v>19750</v>
      </c>
      <c r="H52" s="460" t="n">
        <v>0</v>
      </c>
      <c r="I52" s="461" t="n">
        <v>3700</v>
      </c>
      <c r="J52" s="465" t="n">
        <v>1841084</v>
      </c>
      <c r="K52" s="463"/>
      <c r="L52" s="466" t="n">
        <v>1558994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pksv.com/~home/uri/pdf/2011/zaikouri/20150806-tiba.pdf",187831)</f>
        <v>187831</v>
      </c>
      <c r="D53" s="456" t="n">
        <v>0</v>
      </c>
      <c r="E53" s="457" t="n">
        <v>47251</v>
      </c>
      <c r="F53" s="458" t="n">
        <v>0</v>
      </c>
      <c r="G53" s="459" t="n">
        <f aca="false">HYPERLINK("http://hiratapksv.com/~home/uri/pdf/2011/naiseizaiko/20150806-tiba.pdf",5600)</f>
        <v>5600</v>
      </c>
      <c r="H53" s="460" t="n">
        <v>0</v>
      </c>
      <c r="I53" s="461" t="n">
        <v>59080</v>
      </c>
      <c r="J53" s="465" t="n">
        <v>2371585</v>
      </c>
      <c r="K53" s="463"/>
      <c r="L53" s="466" t="n">
        <v>2201183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pksv.com/~home/uri/pdf/2011/zaikouri/20150807-tiba.pdf",255856)</f>
        <v>255856</v>
      </c>
      <c r="D54" s="456" t="n">
        <v>22657</v>
      </c>
      <c r="E54" s="457" t="n">
        <v>0</v>
      </c>
      <c r="F54" s="458" t="n">
        <v>0</v>
      </c>
      <c r="G54" s="459" t="n">
        <v>0</v>
      </c>
      <c r="H54" s="460" t="n">
        <v>0</v>
      </c>
      <c r="I54" s="461" t="n">
        <v>8450</v>
      </c>
      <c r="J54" s="465" t="n">
        <v>3106554</v>
      </c>
      <c r="K54" s="463"/>
      <c r="L54" s="466" t="n">
        <v>2836491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 t="n">
        <f aca="false">HYPERLINK("http://hiratapksv.com/~home/uri/pdf/2011/zaikouri/20150810-tiba.pdf",133989)</f>
        <v>133989</v>
      </c>
      <c r="D55" s="456" t="n">
        <v>0</v>
      </c>
      <c r="E55" s="457" t="n">
        <v>28310</v>
      </c>
      <c r="F55" s="458" t="n">
        <v>111490</v>
      </c>
      <c r="G55" s="459" t="n">
        <f aca="false">HYPERLINK("http://hiratapksv.com/~home/uri/pdf/2011/naiseizaiko/20150810-tiba.pdf",324030)</f>
        <v>324030</v>
      </c>
      <c r="H55" s="460" t="n">
        <v>3416</v>
      </c>
      <c r="I55" s="461" t="n">
        <v>0</v>
      </c>
      <c r="J55" s="465" t="n">
        <v>1762439</v>
      </c>
      <c r="K55" s="463"/>
      <c r="L55" s="466" t="n">
        <v>181609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 t="n">
        <f aca="false">HYPERLINK("http://hiratapksv.com/~home/uri/pdf/2011/zaikouri/20150811-tiba.pdf",237278)</f>
        <v>237278</v>
      </c>
      <c r="D56" s="456" t="n">
        <v>0</v>
      </c>
      <c r="E56" s="457" t="n">
        <v>0</v>
      </c>
      <c r="F56" s="458" t="n">
        <v>4750</v>
      </c>
      <c r="G56" s="459" t="n">
        <f aca="false">HYPERLINK("http://hiratapksv.com/~home/uri/pdf/2011/naiseizaiko/20150811-tiba.pdf",13200)</f>
        <v>13200</v>
      </c>
      <c r="H56" s="460" t="n">
        <v>0</v>
      </c>
      <c r="I56" s="461" t="n">
        <v>0</v>
      </c>
      <c r="J56" s="465" t="n">
        <v>1979361</v>
      </c>
      <c r="K56" s="463"/>
      <c r="L56" s="466" t="n">
        <v>1750533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pksv.com/~home/uri/pdf/2011/zaikouri/20150812-tiba.pdf",123821)</f>
        <v>123821</v>
      </c>
      <c r="D57" s="456" t="n">
        <v>30996</v>
      </c>
      <c r="E57" s="457" t="n">
        <v>72849</v>
      </c>
      <c r="F57" s="458" t="n">
        <v>0</v>
      </c>
      <c r="G57" s="459" t="n">
        <f aca="false">HYPERLINK("http://hiratapksv.com/~home/uri/pdf/2011/naiseizaiko/20150812-tiba.pdf",119600)</f>
        <v>119600</v>
      </c>
      <c r="H57" s="460" t="n">
        <v>0</v>
      </c>
      <c r="I57" s="461" t="n">
        <v>540</v>
      </c>
      <c r="J57" s="465" t="n">
        <v>876290</v>
      </c>
      <c r="K57" s="463"/>
      <c r="L57" s="466" t="n">
        <v>768764</v>
      </c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457496</v>
      </c>
      <c r="D63" s="478" t="n">
        <f aca="false">SUM(D39:D62)</f>
        <v>129864</v>
      </c>
      <c r="E63" s="479" t="n">
        <f aca="false">SUM(E39:E62)</f>
        <v>929046</v>
      </c>
      <c r="F63" s="480" t="n">
        <f aca="false">SUM(F39:F62)</f>
        <v>606870</v>
      </c>
      <c r="G63" s="481" t="n">
        <f aca="false">SUM(G39:G62)</f>
        <v>979216</v>
      </c>
      <c r="H63" s="482" t="n">
        <f aca="false">SUM(H39:H62)</f>
        <v>196616</v>
      </c>
      <c r="I63" s="483" t="n">
        <f aca="false">SUM(I39:I62)</f>
        <v>542086</v>
      </c>
      <c r="J63" s="484" t="n">
        <f aca="false">SUM(J39:J62)</f>
        <v>37445555</v>
      </c>
      <c r="K63" s="485" t="n">
        <f aca="false">MAX(K39:K62)</f>
        <v>0</v>
      </c>
      <c r="L63" s="486" t="n">
        <f aca="false">SUM(L39:L62)</f>
        <v>3404019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123276</v>
      </c>
      <c r="D64" s="488"/>
      <c r="E64" s="488"/>
      <c r="F64" s="488"/>
      <c r="G64" s="488" t="n">
        <f aca="false">SUM(G63:I63)</f>
        <v>171791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50716-yama.pdf",756097)</f>
        <v>756097</v>
      </c>
      <c r="D68" s="445" t="n">
        <v>0</v>
      </c>
      <c r="E68" s="446" t="n">
        <v>40623</v>
      </c>
      <c r="F68" s="447" t="n">
        <v>14600</v>
      </c>
      <c r="G68" s="448" t="n">
        <f aca="false">HYPERLINK("http://hiratapksv.com/~home/uri/pdf/2011/naiseizaiko/20150716-yama.pdf",79000)</f>
        <v>79000</v>
      </c>
      <c r="H68" s="449" t="n">
        <v>0</v>
      </c>
      <c r="I68" s="450" t="n">
        <v>1370</v>
      </c>
      <c r="J68" s="451" t="n">
        <v>3342482</v>
      </c>
      <c r="K68" s="452"/>
      <c r="L68" s="453" t="n">
        <v>261153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50717-yama.pdf",138019)</f>
        <v>138019</v>
      </c>
      <c r="D69" s="456" t="n">
        <v>0</v>
      </c>
      <c r="E69" s="457" t="n">
        <v>15611</v>
      </c>
      <c r="F69" s="458" t="n">
        <v>22140</v>
      </c>
      <c r="G69" s="459" t="n">
        <f aca="false">HYPERLINK("http://hiratapksv.com/~home/uri/pdf/2011/naiseizaiko/20150717-yama.pdf",22200)</f>
        <v>22200</v>
      </c>
      <c r="H69" s="460" t="n">
        <v>0</v>
      </c>
      <c r="I69" s="461" t="n">
        <v>0</v>
      </c>
      <c r="J69" s="462" t="n">
        <v>763619</v>
      </c>
      <c r="K69" s="463"/>
      <c r="L69" s="464" t="n">
        <v>61004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1</v>
      </c>
      <c r="C70" s="455" t="n">
        <f aca="false">HYPERLINK("http://hiratapksv.com/~home/uri/pdf/2011/zaikouri/20150721-yama.pdf",116790)</f>
        <v>116790</v>
      </c>
      <c r="D70" s="456" t="n">
        <v>0</v>
      </c>
      <c r="E70" s="457" t="n">
        <v>19135</v>
      </c>
      <c r="F70" s="458" t="n">
        <v>15140</v>
      </c>
      <c r="G70" s="459" t="n">
        <v>0</v>
      </c>
      <c r="H70" s="460" t="n">
        <v>0</v>
      </c>
      <c r="I70" s="461" t="n">
        <v>0</v>
      </c>
      <c r="J70" s="462" t="n">
        <v>1025908</v>
      </c>
      <c r="K70" s="463"/>
      <c r="L70" s="464" t="n">
        <v>87484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pksv.com/~home/uri/pdf/2011/zaikouri/20150722-yama.pdf",111990)</f>
        <v>111990</v>
      </c>
      <c r="D71" s="456" t="n">
        <v>0</v>
      </c>
      <c r="E71" s="457" t="n">
        <v>4410</v>
      </c>
      <c r="F71" s="458" t="n">
        <v>0</v>
      </c>
      <c r="G71" s="459" t="n">
        <v>0</v>
      </c>
      <c r="H71" s="460" t="n">
        <v>0</v>
      </c>
      <c r="I71" s="461" t="n">
        <v>1512</v>
      </c>
      <c r="J71" s="462" t="n">
        <v>999299</v>
      </c>
      <c r="K71" s="463"/>
      <c r="L71" s="464" t="n">
        <v>884411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pksv.com/~home/uri/pdf/2011/zaikouri/20150723-yama.pdf",213686)</f>
        <v>213686</v>
      </c>
      <c r="D72" s="456" t="n">
        <v>0</v>
      </c>
      <c r="E72" s="457" t="n">
        <v>26595</v>
      </c>
      <c r="F72" s="458" t="n">
        <v>0</v>
      </c>
      <c r="G72" s="459" t="n">
        <f aca="false">HYPERLINK("http://hiratapksv.com/~home/uri/pdf/2011/naiseizaiko/20150723-yama.pdf",2432)</f>
        <v>2432</v>
      </c>
      <c r="H72" s="460" t="n">
        <v>0</v>
      </c>
      <c r="I72" s="461" t="n">
        <v>0</v>
      </c>
      <c r="J72" s="465" t="n">
        <v>1543290</v>
      </c>
      <c r="K72" s="463"/>
      <c r="L72" s="466" t="n">
        <v>130544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pksv.com/~home/uri/pdf/2011/zaikouri/20150724-yama.pdf",455957)</f>
        <v>455957</v>
      </c>
      <c r="D73" s="456" t="n">
        <v>0</v>
      </c>
      <c r="E73" s="457" t="n">
        <v>37200</v>
      </c>
      <c r="F73" s="458" t="n">
        <v>33880</v>
      </c>
      <c r="G73" s="459" t="n">
        <f aca="false">HYPERLINK("http://hiratapksv.com/~home/uri/pdf/2011/naiseizaiko/20150724-yama.pdf",141600)</f>
        <v>141600</v>
      </c>
      <c r="H73" s="460" t="n">
        <v>0</v>
      </c>
      <c r="I73" s="461" t="n">
        <v>58112</v>
      </c>
      <c r="J73" s="465" t="n">
        <v>2702463</v>
      </c>
      <c r="K73" s="463"/>
      <c r="L73" s="466" t="n">
        <v>237513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7</v>
      </c>
      <c r="C74" s="455" t="n">
        <f aca="false">HYPERLINK("http://hiratapksv.com/~home/uri/pdf/2011/zaikouri/20150727-yama.pdf",109193)</f>
        <v>109193</v>
      </c>
      <c r="D74" s="456" t="n">
        <v>0</v>
      </c>
      <c r="E74" s="457" t="n">
        <v>17368</v>
      </c>
      <c r="F74" s="458" t="n">
        <v>0</v>
      </c>
      <c r="G74" s="459" t="n">
        <f aca="false">HYPERLINK("http://hiratapksv.com/~home/uri/pdf/2011/naiseizaiko/20150727-yama.pdf",29165)</f>
        <v>29165</v>
      </c>
      <c r="H74" s="460" t="n">
        <v>0</v>
      </c>
      <c r="I74" s="461" t="n">
        <v>11181</v>
      </c>
      <c r="J74" s="465" t="n">
        <v>1078677</v>
      </c>
      <c r="K74" s="463"/>
      <c r="L74" s="466" t="n">
        <v>99246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pksv.com/~home/uri/pdf/2011/zaikouri/20150728-yama.pdf",230732)</f>
        <v>230732</v>
      </c>
      <c r="D75" s="456" t="n">
        <v>0</v>
      </c>
      <c r="E75" s="457" t="n">
        <v>96902</v>
      </c>
      <c r="F75" s="458" t="n">
        <v>0</v>
      </c>
      <c r="G75" s="459" t="n">
        <f aca="false">HYPERLINK("http://hiratapksv.com/~home/uri/pdf/2011/naiseizaiko/20150728-yama.pdf",53600)</f>
        <v>53600</v>
      </c>
      <c r="H75" s="460" t="n">
        <v>0</v>
      </c>
      <c r="I75" s="461" t="n">
        <v>10290</v>
      </c>
      <c r="J75" s="465" t="n">
        <v>1077186</v>
      </c>
      <c r="K75" s="463"/>
      <c r="L75" s="466" t="n">
        <v>8134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pksv.com/~home/uri/pdf/2011/zaikouri/20150729-yama.pdf",246442)</f>
        <v>246442</v>
      </c>
      <c r="D76" s="456" t="n">
        <v>0</v>
      </c>
      <c r="E76" s="457" t="n">
        <v>280638</v>
      </c>
      <c r="F76" s="458" t="n">
        <v>104955</v>
      </c>
      <c r="G76" s="459" t="n">
        <v>0</v>
      </c>
      <c r="H76" s="460" t="n">
        <v>0</v>
      </c>
      <c r="I76" s="461" t="n">
        <v>395885</v>
      </c>
      <c r="J76" s="465" t="n">
        <v>1468551</v>
      </c>
      <c r="K76" s="463"/>
      <c r="L76" s="466" t="n">
        <v>123240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pksv.com/~home/uri/pdf/2011/zaikouri/20150730-yama.pdf",409377)</f>
        <v>409377</v>
      </c>
      <c r="D77" s="456" t="n">
        <v>0</v>
      </c>
      <c r="E77" s="457" t="n">
        <v>33490</v>
      </c>
      <c r="F77" s="458" t="n">
        <v>3300</v>
      </c>
      <c r="G77" s="459" t="n">
        <f aca="false">HYPERLINK("http://hiratapksv.com/~home/uri/pdf/2011/naiseizaiko/20150730-yama.pdf",488970)</f>
        <v>488970</v>
      </c>
      <c r="H77" s="460" t="n">
        <v>0</v>
      </c>
      <c r="I77" s="461" t="n">
        <v>87200</v>
      </c>
      <c r="J77" s="465" t="n">
        <v>1917389</v>
      </c>
      <c r="K77" s="463"/>
      <c r="L77" s="466" t="n">
        <v>2047392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pksv.com/~home/uri/pdf/2011/zaikouri/20150731-yama.pdf",296833)</f>
        <v>296833</v>
      </c>
      <c r="D78" s="456" t="n">
        <v>0</v>
      </c>
      <c r="E78" s="457" t="n">
        <v>37585</v>
      </c>
      <c r="F78" s="458" t="n">
        <v>0</v>
      </c>
      <c r="G78" s="459" t="n">
        <f aca="false">HYPERLINK("http://hiratapksv.com/~home/uri/pdf/2011/naiseizaiko/20150731-yama.pdf",55650)</f>
        <v>55650</v>
      </c>
      <c r="H78" s="460" t="n">
        <v>0</v>
      </c>
      <c r="I78" s="461" t="n">
        <v>4100</v>
      </c>
      <c r="J78" s="465" t="n">
        <v>2454778</v>
      </c>
      <c r="K78" s="463"/>
      <c r="L78" s="466" t="n">
        <v>2180110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</v>
      </c>
      <c r="C79" s="455" t="n">
        <f aca="false">HYPERLINK("http://hiratapksv.com/~home/uri/pdf/2011/zaikouri/20150803-yama.pdf",165500)</f>
        <v>165500</v>
      </c>
      <c r="D79" s="456" t="n">
        <v>0</v>
      </c>
      <c r="E79" s="457" t="n">
        <v>0</v>
      </c>
      <c r="F79" s="458" t="n">
        <v>0</v>
      </c>
      <c r="G79" s="459" t="n">
        <f aca="false">HYPERLINK("http://hiratapksv.com/~home/uri/pdf/2011/naiseizaiko/20150803-yama.pdf",5600)</f>
        <v>5600</v>
      </c>
      <c r="H79" s="460" t="n">
        <v>0</v>
      </c>
      <c r="I79" s="461" t="n">
        <v>0</v>
      </c>
      <c r="J79" s="465" t="n">
        <v>1446279</v>
      </c>
      <c r="K79" s="463"/>
      <c r="L79" s="466" t="n">
        <v>128637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pksv.com/~home/uri/pdf/2011/zaikouri/20150804-yama.pdf",215093)</f>
        <v>215093</v>
      </c>
      <c r="D80" s="456" t="n">
        <v>0</v>
      </c>
      <c r="E80" s="457" t="n">
        <v>131075</v>
      </c>
      <c r="F80" s="458" t="n">
        <v>7350</v>
      </c>
      <c r="G80" s="459" t="n">
        <f aca="false">HYPERLINK("http://hiratapksv.com/~home/uri/pdf/2011/naiseizaiko/20150804-yama.pdf",50700)</f>
        <v>50700</v>
      </c>
      <c r="H80" s="460" t="n">
        <v>0</v>
      </c>
      <c r="I80" s="461" t="n">
        <v>0</v>
      </c>
      <c r="J80" s="465" t="n">
        <v>1502170</v>
      </c>
      <c r="K80" s="463"/>
      <c r="L80" s="466" t="n">
        <v>1199352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pksv.com/~home/uri/pdf/2011/zaikouri/20150805-yama.pdf",459120)</f>
        <v>459120</v>
      </c>
      <c r="D81" s="456" t="n">
        <v>0</v>
      </c>
      <c r="E81" s="457" t="n">
        <v>273020</v>
      </c>
      <c r="F81" s="458" t="n">
        <v>4590</v>
      </c>
      <c r="G81" s="459" t="n">
        <v>0</v>
      </c>
      <c r="H81" s="460" t="n">
        <v>0</v>
      </c>
      <c r="I81" s="461" t="n">
        <v>25380</v>
      </c>
      <c r="J81" s="465" t="n">
        <v>2047604</v>
      </c>
      <c r="K81" s="463"/>
      <c r="L81" s="466" t="n">
        <v>1336254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pksv.com/~home/uri/pdf/2011/zaikouri/20150806-yama.pdf",346095)</f>
        <v>346095</v>
      </c>
      <c r="D82" s="456" t="n">
        <v>0</v>
      </c>
      <c r="E82" s="457" t="n">
        <v>11934</v>
      </c>
      <c r="F82" s="458" t="n">
        <v>49220</v>
      </c>
      <c r="G82" s="459" t="n">
        <v>0</v>
      </c>
      <c r="H82" s="460" t="n">
        <v>0</v>
      </c>
      <c r="I82" s="461" t="n">
        <v>0</v>
      </c>
      <c r="J82" s="465" t="n">
        <v>1226352</v>
      </c>
      <c r="K82" s="463"/>
      <c r="L82" s="466" t="n">
        <v>819103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pksv.com/~home/uri/pdf/2011/zaikouri/20150807-yama.pdf",97534)</f>
        <v>97534</v>
      </c>
      <c r="D83" s="456" t="n">
        <v>4635</v>
      </c>
      <c r="E83" s="457" t="n">
        <v>5493</v>
      </c>
      <c r="F83" s="458" t="n">
        <v>0</v>
      </c>
      <c r="G83" s="459" t="n">
        <f aca="false">HYPERLINK("http://hiratapksv.com/~home/uri/pdf/2011/naiseizaiko/20150807-yama.pdf",120730)</f>
        <v>120730</v>
      </c>
      <c r="H83" s="460" t="n">
        <v>0</v>
      </c>
      <c r="I83" s="461" t="n">
        <v>0</v>
      </c>
      <c r="J83" s="465" t="n">
        <v>802530</v>
      </c>
      <c r="K83" s="463"/>
      <c r="L83" s="466" t="n">
        <v>815598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 t="n">
        <f aca="false">HYPERLINK("http://hiratapksv.com/~home/uri/pdf/2011/zaikouri/20150810-yama.pdf",84933)</f>
        <v>84933</v>
      </c>
      <c r="D84" s="456" t="n">
        <v>0</v>
      </c>
      <c r="E84" s="457" t="n">
        <v>27538</v>
      </c>
      <c r="F84" s="458" t="n">
        <v>14490</v>
      </c>
      <c r="G84" s="459" t="n">
        <v>0</v>
      </c>
      <c r="H84" s="460" t="n">
        <v>0</v>
      </c>
      <c r="I84" s="461" t="n">
        <v>0</v>
      </c>
      <c r="J84" s="465" t="n">
        <v>1075538</v>
      </c>
      <c r="K84" s="463"/>
      <c r="L84" s="466" t="n">
        <v>948577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 t="n">
        <f aca="false">HYPERLINK("http://hiratapksv.com/~home/uri/pdf/2011/zaikouri/20150811-yama.pdf",145257)</f>
        <v>145257</v>
      </c>
      <c r="D85" s="456" t="n">
        <v>0</v>
      </c>
      <c r="E85" s="457" t="n">
        <v>11402</v>
      </c>
      <c r="F85" s="458" t="n">
        <v>21520</v>
      </c>
      <c r="G85" s="459" t="n">
        <v>0</v>
      </c>
      <c r="H85" s="460" t="n">
        <v>0</v>
      </c>
      <c r="I85" s="461" t="n">
        <v>0</v>
      </c>
      <c r="J85" s="465" t="n">
        <v>790314</v>
      </c>
      <c r="K85" s="463"/>
      <c r="L85" s="466" t="n">
        <v>612135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pksv.com/~home/uri/pdf/2011/zaikouri/20150812-yama.pdf",231490)</f>
        <v>231490</v>
      </c>
      <c r="D86" s="456" t="n">
        <v>0</v>
      </c>
      <c r="E86" s="457" t="n">
        <v>4000</v>
      </c>
      <c r="F86" s="458" t="n">
        <v>0</v>
      </c>
      <c r="G86" s="459" t="n">
        <f aca="false">HYPERLINK("http://hiratapksv.com/~home/uri/pdf/2011/naiseizaiko/20150812-yama.pdf",32239)</f>
        <v>32239</v>
      </c>
      <c r="H86" s="460" t="n">
        <v>0</v>
      </c>
      <c r="I86" s="461" t="n">
        <v>0</v>
      </c>
      <c r="J86" s="465" t="n">
        <v>895051</v>
      </c>
      <c r="K86" s="463"/>
      <c r="L86" s="466" t="n">
        <v>691800</v>
      </c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830138</v>
      </c>
      <c r="D92" s="478" t="n">
        <f aca="false">SUM(D68:D91)</f>
        <v>4635</v>
      </c>
      <c r="E92" s="479" t="n">
        <f aca="false">SUM(E68:E91)</f>
        <v>1074019</v>
      </c>
      <c r="F92" s="480" t="n">
        <f aca="false">SUM(F68:F91)</f>
        <v>291185</v>
      </c>
      <c r="G92" s="481" t="n">
        <f aca="false">SUM(G68:G91)</f>
        <v>1081886</v>
      </c>
      <c r="H92" s="482" t="n">
        <f aca="false">SUM(H68:H91)</f>
        <v>0</v>
      </c>
      <c r="I92" s="483" t="n">
        <f aca="false">SUM(I68:I91)</f>
        <v>595030</v>
      </c>
      <c r="J92" s="484" t="n">
        <f aca="false">SUM(J68:J91)</f>
        <v>28159480</v>
      </c>
      <c r="K92" s="485" t="n">
        <f aca="false">MAX(K68:K91)</f>
        <v>0</v>
      </c>
      <c r="L92" s="486" t="n">
        <f aca="false">SUM(L68:L91)</f>
        <v>2363641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199977</v>
      </c>
      <c r="D93" s="488"/>
      <c r="E93" s="488"/>
      <c r="F93" s="488"/>
      <c r="G93" s="488" t="n">
        <f aca="false">SUM(G92:I92)</f>
        <v>167691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8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1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7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6200</v>
      </c>
      <c r="L23" s="520" t="n">
        <v>620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1317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-1317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54000</v>
      </c>
      <c r="I28" s="518" t="n">
        <v>0</v>
      </c>
      <c r="J28" s="461" t="n">
        <v>0</v>
      </c>
      <c r="K28" s="521" t="n">
        <v>60969</v>
      </c>
      <c r="L28" s="520" t="n">
        <v>11496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13170</v>
      </c>
      <c r="H34" s="482" t="n">
        <f aca="false">SUM(H10:H33)</f>
        <v>5400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67169</v>
      </c>
      <c r="L34" s="531" t="n">
        <f aca="false">SUM(L10:L33)</f>
        <v>10799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170</v>
      </c>
      <c r="D35" s="533"/>
      <c r="E35" s="533"/>
      <c r="F35" s="533"/>
      <c r="G35" s="533"/>
      <c r="H35" s="534" t="n">
        <f aca="false">SUM(H34:K34)</f>
        <v>12116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1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7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1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7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8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716-osaka1-thism.pdf",607592)</f>
        <v>607592</v>
      </c>
      <c r="D7" s="557" t="n">
        <f aca="false">HYPERLINK("http://hiratapksv.com/~home/uri/pdf/2011/order/0716-osaka2-thism.pdf",707491)</f>
        <v>707491</v>
      </c>
      <c r="E7" s="557" t="n">
        <f aca="false">HYPERLINK("http://hiratapksv.com/~home/uri/pdf/2011/order/0716-osaka3-thism.pdf",214955)</f>
        <v>214955</v>
      </c>
      <c r="F7" s="558" t="n">
        <v>1530038</v>
      </c>
      <c r="G7" s="556" t="n">
        <f aca="false">HYPERLINK("http://hiratapksv.com/~home/uri/pdf/2011/order/0716-tiba1-thism.pdf",671706)</f>
        <v>671706</v>
      </c>
      <c r="H7" s="557" t="n">
        <f aca="false">HYPERLINK("http://hiratapksv.com/~home/uri/pdf/2011/order/0716-tiba2-thism.pdf",185710)</f>
        <v>185710</v>
      </c>
      <c r="I7" s="557" t="n">
        <f aca="false">HYPERLINK("http://hiratapksv.com/~home/uri/pdf/2011/order/0716-tiba3-thism.pdf",263343)</f>
        <v>263343</v>
      </c>
      <c r="J7" s="558" t="n">
        <v>1120759</v>
      </c>
      <c r="K7" s="556" t="n">
        <f aca="false">HYPERLINK("http://hiratapksv.com/~home/uri/pdf/2011/order/0716-yama1-thism.pdf",698111)</f>
        <v>698111</v>
      </c>
      <c r="L7" s="557" t="n">
        <f aca="false">HYPERLINK("http://hiratapksv.com/~home/uri/pdf/2011/order/0716-yama2-thism.pdf",467704)</f>
        <v>467704</v>
      </c>
      <c r="M7" s="557" t="n">
        <f aca="false">HYPERLINK("http://hiratapksv.com/~home/uri/pdf/2011/order/0716-yama3-thism.pdf",347853)</f>
        <v>347853</v>
      </c>
      <c r="N7" s="559" t="n">
        <v>1513668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716-osaka1-nextm.pdf",199600)</f>
        <v>199600</v>
      </c>
      <c r="D8" s="563" t="n">
        <f aca="false">HYPERLINK("http://hiratapksv.com/~home/uri/pdf/2011/order/0716-osaka2-nextm.pdf",224006)</f>
        <v>224006</v>
      </c>
      <c r="E8" s="563" t="n">
        <f aca="false">HYPERLINK("http://hiratapksv.com/~home/uri/pdf/2011/order/0716-osaka3-nextm.pdf",460)</f>
        <v>460</v>
      </c>
      <c r="F8" s="564" t="n">
        <v>424066</v>
      </c>
      <c r="G8" s="562" t="n">
        <v>0</v>
      </c>
      <c r="H8" s="563" t="n">
        <f aca="false">HYPERLINK("http://hiratapksv.com/~home/uri/pdf/2011/order/0716-tiba2-nextm.pdf",70)</f>
        <v>70</v>
      </c>
      <c r="I8" s="563" t="n">
        <v>0</v>
      </c>
      <c r="J8" s="564" t="n">
        <v>70</v>
      </c>
      <c r="K8" s="562" t="n">
        <v>0</v>
      </c>
      <c r="L8" s="563" t="n">
        <v>0</v>
      </c>
      <c r="M8" s="563" t="n">
        <f aca="false">HYPERLINK("http://hiratapksv.com/~home/uri/pdf/2011/order/0716-yama3-nextm.pdf",2738)</f>
        <v>2738</v>
      </c>
      <c r="N8" s="565" t="n">
        <v>273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716-osaka1-all.pdf",807192)</f>
        <v>807192</v>
      </c>
      <c r="D9" s="569" t="n">
        <f aca="false">HYPERLINK("http://hiratapksv.com/~home/uri/pdf/2011/order/0716-osaka2-all.pdf",931497)</f>
        <v>931497</v>
      </c>
      <c r="E9" s="569" t="n">
        <f aca="false">HYPERLINK("http://hiratapksv.com/~home/uri/pdf/2011/order/0716-osaka3-all.pdf",215415)</f>
        <v>215415</v>
      </c>
      <c r="F9" s="570" t="n">
        <v>1954104</v>
      </c>
      <c r="G9" s="568" t="n">
        <f aca="false">HYPERLINK("http://hiratapksv.com/~home/uri/pdf/2011/order/0716-tiba1-all.pdf",671706)</f>
        <v>671706</v>
      </c>
      <c r="H9" s="569" t="n">
        <f aca="false">HYPERLINK("http://hiratapksv.com/~home/uri/pdf/2011/order/0716-tiba2-all.pdf",185780)</f>
        <v>185780</v>
      </c>
      <c r="I9" s="569" t="n">
        <f aca="false">HYPERLINK("http://hiratapksv.com/~home/uri/pdf/2011/order/0716-tiba3-all.pdf",263343)</f>
        <v>263343</v>
      </c>
      <c r="J9" s="570" t="n">
        <v>1120829</v>
      </c>
      <c r="K9" s="568" t="n">
        <f aca="false">HYPERLINK("http://hiratapksv.com/~home/uri/pdf/2011/order/0716-yama1-all.pdf",698111)</f>
        <v>698111</v>
      </c>
      <c r="L9" s="569" t="n">
        <f aca="false">HYPERLINK("http://hiratapksv.com/~home/uri/pdf/2011/order/0716-yama2-all.pdf",467704)</f>
        <v>467704</v>
      </c>
      <c r="M9" s="569" t="n">
        <f aca="false">HYPERLINK("http://hiratapksv.com/~home/uri/pdf/2011/order/0716-yama3-all.pdf",350591)</f>
        <v>350591</v>
      </c>
      <c r="N9" s="571" t="n">
        <v>1516406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717-osaka1-thism.pdf",508882)</f>
        <v>508882</v>
      </c>
      <c r="D10" s="574" t="n">
        <f aca="false">HYPERLINK("http://hiratapksv.com/~home/uri/pdf/2011/order/0717-osaka2-thism.pdf",403618)</f>
        <v>403618</v>
      </c>
      <c r="E10" s="574" t="n">
        <f aca="false">HYPERLINK("http://hiratapksv.com/~home/uri/pdf/2011/order/0717-osaka3-thism.pdf",321955)</f>
        <v>321955</v>
      </c>
      <c r="F10" s="575" t="n">
        <v>1234455</v>
      </c>
      <c r="G10" s="573" t="n">
        <f aca="false">HYPERLINK("http://hiratapksv.com/~home/uri/pdf/2011/order/0717-tiba1-thism.pdf",1573607)</f>
        <v>1573607</v>
      </c>
      <c r="H10" s="574" t="n">
        <f aca="false">HYPERLINK("http://hiratapksv.com/~home/uri/pdf/2011/order/0717-tiba2-thism.pdf",790195)</f>
        <v>790195</v>
      </c>
      <c r="I10" s="574" t="n">
        <f aca="false">HYPERLINK("http://hiratapksv.com/~home/uri/pdf/2011/order/0717-tiba3-thism.pdf",1914610)</f>
        <v>1914610</v>
      </c>
      <c r="J10" s="575" t="n">
        <v>4278412</v>
      </c>
      <c r="K10" s="573" t="n">
        <f aca="false">HYPERLINK("http://hiratapksv.com/~home/uri/pdf/2011/order/0717-yama1-thism.pdf",454686)</f>
        <v>454686</v>
      </c>
      <c r="L10" s="574" t="n">
        <f aca="false">HYPERLINK("http://hiratapksv.com/~home/uri/pdf/2011/order/0717-yama2-thism.pdf",319401)</f>
        <v>319401</v>
      </c>
      <c r="M10" s="574" t="n">
        <f aca="false">HYPERLINK("http://hiratapksv.com/~home/uri/pdf/2011/order/0717-yama3-thism.pdf",446381)</f>
        <v>446381</v>
      </c>
      <c r="N10" s="576" t="n">
        <v>122046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717-osaka1-nextm.pdf",37595)</f>
        <v>37595</v>
      </c>
      <c r="D11" s="563" t="n">
        <f aca="false">HYPERLINK("http://hiratapksv.com/~home/uri/pdf/2011/order/0717-osaka2-nextm.pdf",15376)</f>
        <v>15376</v>
      </c>
      <c r="E11" s="563" t="n">
        <f aca="false">HYPERLINK("http://hiratapksv.com/~home/uri/pdf/2011/order/0717-osaka3-nextm.pdf",32380)</f>
        <v>32380</v>
      </c>
      <c r="F11" s="564" t="n">
        <v>85351</v>
      </c>
      <c r="G11" s="562" t="n">
        <f aca="false">HYPERLINK("http://hiratapksv.com/~home/uri/pdf/2011/order/0717-tiba1-nextm.pdf",176545)</f>
        <v>176545</v>
      </c>
      <c r="H11" s="563" t="n">
        <v>0</v>
      </c>
      <c r="I11" s="563" t="n">
        <f aca="false">HYPERLINK("http://hiratapksv.com/~home/uri/pdf/2011/order/0717-tiba3-nextm.pdf",328761)</f>
        <v>328761</v>
      </c>
      <c r="J11" s="564" t="n">
        <v>505306</v>
      </c>
      <c r="K11" s="562" t="n">
        <f aca="false">HYPERLINK("http://hiratapksv.com/~home/uri/pdf/2011/order/0717-yama1-nextm.pdf",36440)</f>
        <v>36440</v>
      </c>
      <c r="L11" s="563" t="n">
        <f aca="false">HYPERLINK("http://hiratapksv.com/~home/uri/pdf/2011/order/0717-yama2-nextm.pdf",376)</f>
        <v>376</v>
      </c>
      <c r="M11" s="563" t="n">
        <f aca="false">HYPERLINK("http://hiratapksv.com/~home/uri/pdf/2011/order/0717-yama3-nextm.pdf",70200)</f>
        <v>70200</v>
      </c>
      <c r="N11" s="565" t="n">
        <v>10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717-osaka1-all.pdf",546477)</f>
        <v>546477</v>
      </c>
      <c r="D12" s="569" t="n">
        <f aca="false">HYPERLINK("http://hiratapksv.com/~home/uri/pdf/2011/order/0717-osaka2-all.pdf",418994)</f>
        <v>418994</v>
      </c>
      <c r="E12" s="569" t="n">
        <f aca="false">HYPERLINK("http://hiratapksv.com/~home/uri/pdf/2011/order/0717-osaka3-all.pdf",354335)</f>
        <v>354335</v>
      </c>
      <c r="F12" s="570" t="n">
        <v>1319806</v>
      </c>
      <c r="G12" s="568" t="n">
        <f aca="false">HYPERLINK("http://hiratapksv.com/~home/uri/pdf/2011/order/0717-tiba1-all.pdf",1750152)</f>
        <v>1750152</v>
      </c>
      <c r="H12" s="569" t="n">
        <f aca="false">HYPERLINK("http://hiratapksv.com/~home/uri/pdf/2011/order/0717-tiba2-all.pdf",790195)</f>
        <v>790195</v>
      </c>
      <c r="I12" s="569" t="n">
        <f aca="false">HYPERLINK("http://hiratapksv.com/~home/uri/pdf/2011/order/0717-tiba3-all.pdf",2243371)</f>
        <v>2243371</v>
      </c>
      <c r="J12" s="570" t="n">
        <v>4783718</v>
      </c>
      <c r="K12" s="568" t="n">
        <f aca="false">HYPERLINK("http://hiratapksv.com/~home/uri/pdf/2011/order/0717-yama1-all.pdf",491126)</f>
        <v>491126</v>
      </c>
      <c r="L12" s="569" t="n">
        <f aca="false">HYPERLINK("http://hiratapksv.com/~home/uri/pdf/2011/order/0717-yama2-all.pdf",319777)</f>
        <v>319777</v>
      </c>
      <c r="M12" s="569" t="n">
        <f aca="false">HYPERLINK("http://hiratapksv.com/~home/uri/pdf/2011/order/0717-yama3-all.pdf",516581)</f>
        <v>516581</v>
      </c>
      <c r="N12" s="571" t="n">
        <v>132748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721-osaka1-thism.pdf",495689)</f>
        <v>495689</v>
      </c>
      <c r="D13" s="574" t="n">
        <f aca="false">HYPERLINK("http://hiratapksv.com/~home/uri/pdf/2011/order/0721-osaka2-thism.pdf",427926)</f>
        <v>427926</v>
      </c>
      <c r="E13" s="574" t="n">
        <f aca="false">HYPERLINK("http://hiratapksv.com/~home/uri/pdf/2011/order/0721-osaka3-thism.pdf",271449)</f>
        <v>271449</v>
      </c>
      <c r="F13" s="575" t="n">
        <v>1195064</v>
      </c>
      <c r="G13" s="573" t="n">
        <f aca="false">HYPERLINK("http://hiratapksv.com/~home/uri/pdf/2011/order/0721-tiba1-thism.pdf",486914)</f>
        <v>486914</v>
      </c>
      <c r="H13" s="574" t="n">
        <f aca="false">HYPERLINK("http://hiratapksv.com/~home/uri/pdf/2011/order/0721-tiba2-thism.pdf",743438)</f>
        <v>743438</v>
      </c>
      <c r="I13" s="574" t="n">
        <f aca="false">HYPERLINK("http://hiratapksv.com/~home/uri/pdf/2011/order/0721-tiba3-thism.pdf",92606)</f>
        <v>92606</v>
      </c>
      <c r="J13" s="575" t="n">
        <v>1322958</v>
      </c>
      <c r="K13" s="573" t="n">
        <f aca="false">HYPERLINK("http://hiratapksv.com/~home/uri/pdf/2011/order/0721-yama1-thism.pdf",384051)</f>
        <v>384051</v>
      </c>
      <c r="L13" s="574" t="n">
        <f aca="false">HYPERLINK("http://hiratapksv.com/~home/uri/pdf/2011/order/0721-yama2-thism.pdf",227262)</f>
        <v>227262</v>
      </c>
      <c r="M13" s="574" t="n">
        <f aca="false">HYPERLINK("http://hiratapksv.com/~home/uri/pdf/2011/order/0721-yama3-thism.pdf",263213)</f>
        <v>263213</v>
      </c>
      <c r="N13" s="576" t="n">
        <v>874526</v>
      </c>
    </row>
    <row r="14" customFormat="false" ht="12" hidden="false" customHeight="false" outlineLevel="0" collapsed="false">
      <c r="A14" s="560" t="n">
        <v>21</v>
      </c>
      <c r="B14" s="561" t="s">
        <v>148</v>
      </c>
      <c r="C14" s="562" t="n">
        <f aca="false">HYPERLINK("http://hiratapksv.com/~home/uri/pdf/2011/order/0721-osaka1-nextm.pdf",158487)</f>
        <v>158487</v>
      </c>
      <c r="D14" s="563" t="n">
        <f aca="false">HYPERLINK("http://hiratapksv.com/~home/uri/pdf/2011/order/0721-osaka2-nextm.pdf",21894)</f>
        <v>21894</v>
      </c>
      <c r="E14" s="563" t="n">
        <v>0</v>
      </c>
      <c r="F14" s="564" t="n">
        <v>180381</v>
      </c>
      <c r="G14" s="562" t="n">
        <f aca="false">HYPERLINK("http://hiratapksv.com/~home/uri/pdf/2011/order/0721-tiba1-nextm.pdf",16555)</f>
        <v>16555</v>
      </c>
      <c r="H14" s="563" t="n">
        <v>0</v>
      </c>
      <c r="I14" s="563" t="n">
        <v>0</v>
      </c>
      <c r="J14" s="564" t="n">
        <v>16555</v>
      </c>
      <c r="K14" s="562" t="n">
        <f aca="false">HYPERLINK("http://hiratapksv.com/~home/uri/pdf/2011/order/0721-yama1-nextm.pdf",314087)</f>
        <v>314087</v>
      </c>
      <c r="L14" s="563" t="n">
        <v>0</v>
      </c>
      <c r="M14" s="563" t="n">
        <v>0</v>
      </c>
      <c r="N14" s="565" t="n">
        <v>31408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721-osaka1-all.pdf",654176)</f>
        <v>654176</v>
      </c>
      <c r="D15" s="569" t="n">
        <f aca="false">HYPERLINK("http://hiratapksv.com/~home/uri/pdf/2011/order/0721-osaka2-all.pdf",449820)</f>
        <v>449820</v>
      </c>
      <c r="E15" s="569" t="n">
        <f aca="false">HYPERLINK("http://hiratapksv.com/~home/uri/pdf/2011/order/0721-osaka3-all.pdf",271449)</f>
        <v>271449</v>
      </c>
      <c r="F15" s="570" t="n">
        <v>1375445</v>
      </c>
      <c r="G15" s="568" t="n">
        <f aca="false">HYPERLINK("http://hiratapksv.com/~home/uri/pdf/2011/order/0721-tiba1-all.pdf",503469)</f>
        <v>503469</v>
      </c>
      <c r="H15" s="569" t="n">
        <f aca="false">HYPERLINK("http://hiratapksv.com/~home/uri/pdf/2011/order/0721-tiba2-all.pdf",743438)</f>
        <v>743438</v>
      </c>
      <c r="I15" s="569" t="n">
        <f aca="false">HYPERLINK("http://hiratapksv.com/~home/uri/pdf/2011/order/0721-tiba3-all.pdf",92606)</f>
        <v>92606</v>
      </c>
      <c r="J15" s="570" t="n">
        <v>1339513</v>
      </c>
      <c r="K15" s="568" t="n">
        <f aca="false">HYPERLINK("http://hiratapksv.com/~home/uri/pdf/2011/order/0721-yama1-all.pdf",698138)</f>
        <v>698138</v>
      </c>
      <c r="L15" s="569" t="n">
        <f aca="false">HYPERLINK("http://hiratapksv.com/~home/uri/pdf/2011/order/0721-yama2-all.pdf",227262)</f>
        <v>227262</v>
      </c>
      <c r="M15" s="569" t="n">
        <f aca="false">HYPERLINK("http://hiratapksv.com/~home/uri/pdf/2011/order/0721-yama3-all.pdf",263213)</f>
        <v>263213</v>
      </c>
      <c r="N15" s="571" t="n">
        <v>118861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722-osaka1-thism.pdf",1097493)</f>
        <v>1097493</v>
      </c>
      <c r="D16" s="574" t="n">
        <f aca="false">HYPERLINK("http://hiratapksv.com/~home/uri/pdf/2011/order/0722-osaka2-thism.pdf",445172)</f>
        <v>445172</v>
      </c>
      <c r="E16" s="574" t="n">
        <f aca="false">HYPERLINK("http://hiratapksv.com/~home/uri/pdf/2011/order/0722-osaka3-thism.pdf",111344)</f>
        <v>111344</v>
      </c>
      <c r="F16" s="575" t="n">
        <v>1654009</v>
      </c>
      <c r="G16" s="573" t="n">
        <f aca="false">HYPERLINK("http://hiratapksv.com/~home/uri/pdf/2011/order/0722-tiba1-thism.pdf",1135511)</f>
        <v>1135511</v>
      </c>
      <c r="H16" s="574" t="n">
        <f aca="false">HYPERLINK("http://hiratapksv.com/~home/uri/pdf/2011/order/0722-tiba2-thism.pdf",423350)</f>
        <v>423350</v>
      </c>
      <c r="I16" s="574" t="n">
        <f aca="false">HYPERLINK("http://hiratapksv.com/~home/uri/pdf/2011/order/0722-tiba3-thism.pdf",184526)</f>
        <v>184526</v>
      </c>
      <c r="J16" s="575" t="n">
        <v>1743387</v>
      </c>
      <c r="K16" s="573" t="n">
        <f aca="false">HYPERLINK("http://hiratapksv.com/~home/uri/pdf/2011/order/0722-yama1-thism.pdf",1680318)</f>
        <v>1680318</v>
      </c>
      <c r="L16" s="574" t="n">
        <f aca="false">HYPERLINK("http://hiratapksv.com/~home/uri/pdf/2011/order/0722-yama2-thism.pdf",401400)</f>
        <v>401400</v>
      </c>
      <c r="M16" s="574" t="n">
        <f aca="false">HYPERLINK("http://hiratapksv.com/~home/uri/pdf/2011/order/0722-yama3-thism.pdf",89766)</f>
        <v>89766</v>
      </c>
      <c r="N16" s="576" t="n">
        <v>2171484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pksv.com/~home/uri/pdf/2011/order/0722-osaka1-nextm.pdf",579104)</f>
        <v>579104</v>
      </c>
      <c r="D17" s="563" t="n">
        <f aca="false">HYPERLINK("http://hiratapksv.com/~home/uri/pdf/2011/order/0722-osaka2-nextm.pdf",2657)</f>
        <v>2657</v>
      </c>
      <c r="E17" s="563" t="n">
        <f aca="false">HYPERLINK("http://hiratapksv.com/~home/uri/pdf/2011/order/0722-osaka3-nextm.pdf",68845)</f>
        <v>68845</v>
      </c>
      <c r="F17" s="564" t="n">
        <v>650606</v>
      </c>
      <c r="G17" s="562" t="n">
        <f aca="false">HYPERLINK("http://hiratapksv.com/~home/uri/pdf/2011/order/0722-tiba1-nextm.pdf",67543)</f>
        <v>67543</v>
      </c>
      <c r="H17" s="563" t="n">
        <f aca="false">HYPERLINK("http://hiratapksv.com/~home/uri/pdf/2011/order/0722-tiba2-nextm.pdf",7730)</f>
        <v>7730</v>
      </c>
      <c r="I17" s="563" t="n">
        <f aca="false">HYPERLINK("http://hiratapksv.com/~home/uri/pdf/2011/order/0722-tiba3-nextm.pdf",18119)</f>
        <v>18119</v>
      </c>
      <c r="J17" s="564" t="n">
        <v>93392</v>
      </c>
      <c r="K17" s="562" t="n">
        <f aca="false">HYPERLINK("http://hiratapksv.com/~home/uri/pdf/2011/order/0722-yama1-nextm.pdf",137105)</f>
        <v>137105</v>
      </c>
      <c r="L17" s="563" t="n">
        <f aca="false">HYPERLINK("http://hiratapksv.com/~home/uri/pdf/2011/order/0722-yama2-nextm.pdf",62026)</f>
        <v>62026</v>
      </c>
      <c r="M17" s="563" t="n">
        <v>0</v>
      </c>
      <c r="N17" s="565" t="n">
        <v>19913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722-osaka1-all.pdf",1676597)</f>
        <v>1676597</v>
      </c>
      <c r="D18" s="569" t="n">
        <f aca="false">HYPERLINK("http://hiratapksv.com/~home/uri/pdf/2011/order/0722-osaka2-all.pdf",447829)</f>
        <v>447829</v>
      </c>
      <c r="E18" s="569" t="n">
        <f aca="false">HYPERLINK("http://hiratapksv.com/~home/uri/pdf/2011/order/0722-osaka3-all.pdf",180189)</f>
        <v>180189</v>
      </c>
      <c r="F18" s="570" t="n">
        <v>2304615</v>
      </c>
      <c r="G18" s="568" t="n">
        <f aca="false">HYPERLINK("http://hiratapksv.com/~home/uri/pdf/2011/order/0722-tiba1-all.pdf",1203054)</f>
        <v>1203054</v>
      </c>
      <c r="H18" s="569" t="n">
        <f aca="false">HYPERLINK("http://hiratapksv.com/~home/uri/pdf/2011/order/0722-tiba2-all.pdf",431080)</f>
        <v>431080</v>
      </c>
      <c r="I18" s="569" t="n">
        <f aca="false">HYPERLINK("http://hiratapksv.com/~home/uri/pdf/2011/order/0722-tiba3-all.pdf",202645)</f>
        <v>202645</v>
      </c>
      <c r="J18" s="570" t="n">
        <v>1836779</v>
      </c>
      <c r="K18" s="568" t="n">
        <f aca="false">HYPERLINK("http://hiratapksv.com/~home/uri/pdf/2011/order/0722-yama1-all.pdf",1817423)</f>
        <v>1817423</v>
      </c>
      <c r="L18" s="569" t="n">
        <f aca="false">HYPERLINK("http://hiratapksv.com/~home/uri/pdf/2011/order/0722-yama2-all.pdf",463426)</f>
        <v>463426</v>
      </c>
      <c r="M18" s="569" t="n">
        <f aca="false">HYPERLINK("http://hiratapksv.com/~home/uri/pdf/2011/order/0722-yama3-all.pdf",89766)</f>
        <v>89766</v>
      </c>
      <c r="N18" s="571" t="n">
        <v>2370615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723-osaka1-thism.pdf",1652094)</f>
        <v>1652094</v>
      </c>
      <c r="D19" s="574" t="n">
        <f aca="false">HYPERLINK("http://hiratapksv.com/~home/uri/pdf/2011/order/0723-osaka2-thism.pdf",1060796)</f>
        <v>1060796</v>
      </c>
      <c r="E19" s="574" t="n">
        <f aca="false">HYPERLINK("http://hiratapksv.com/~home/uri/pdf/2011/order/0723-osaka3-thism.pdf",159982)</f>
        <v>159982</v>
      </c>
      <c r="F19" s="575" t="n">
        <v>2872872</v>
      </c>
      <c r="G19" s="573" t="n">
        <f aca="false">HYPERLINK("http://hiratapksv.com/~home/uri/pdf/2011/order/0723-tiba1-thism.pdf",250157)</f>
        <v>250157</v>
      </c>
      <c r="H19" s="574" t="n">
        <f aca="false">HYPERLINK("http://hiratapksv.com/~home/uri/pdf/2011/order/0723-tiba2-thism.pdf",692558)</f>
        <v>692558</v>
      </c>
      <c r="I19" s="574" t="n">
        <f aca="false">HYPERLINK("http://hiratapksv.com/~home/uri/pdf/2011/order/0723-tiba3-thism.pdf",208922)</f>
        <v>208922</v>
      </c>
      <c r="J19" s="575" t="n">
        <v>1151637</v>
      </c>
      <c r="K19" s="573" t="n">
        <f aca="false">HYPERLINK("http://hiratapksv.com/~home/uri/pdf/2011/order/0723-yama1-thism.pdf",238893)</f>
        <v>238893</v>
      </c>
      <c r="L19" s="574" t="n">
        <f aca="false">HYPERLINK("http://hiratapksv.com/~home/uri/pdf/2011/order/0723-yama2-thism.pdf",623169)</f>
        <v>623169</v>
      </c>
      <c r="M19" s="574" t="n">
        <f aca="false">HYPERLINK("http://hiratapksv.com/~home/uri/pdf/2011/order/0723-yama3-thism.pdf",224762)</f>
        <v>224762</v>
      </c>
      <c r="N19" s="576" t="n">
        <v>1086824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pksv.com/~home/uri/pdf/2011/order/0723-osaka1-nextm.pdf",589639)</f>
        <v>589639</v>
      </c>
      <c r="D20" s="563" t="n">
        <f aca="false">HYPERLINK("http://hiratapksv.com/~home/uri/pdf/2011/order/0723-osaka2-nextm.pdf",254243)</f>
        <v>254243</v>
      </c>
      <c r="E20" s="563" t="n">
        <f aca="false">HYPERLINK("http://hiratapksv.com/~home/uri/pdf/2011/order/0723-osaka3-nextm.pdf",19865)</f>
        <v>19865</v>
      </c>
      <c r="F20" s="564" t="n">
        <v>863747</v>
      </c>
      <c r="G20" s="562" t="n">
        <f aca="false">HYPERLINK("http://hiratapksv.com/~home/uri/pdf/2011/order/0723-tiba1-nextm.pdf",79306)</f>
        <v>79306</v>
      </c>
      <c r="H20" s="563" t="n">
        <f aca="false">HYPERLINK("http://hiratapksv.com/~home/uri/pdf/2011/order/0723-tiba2-nextm.pdf",112200)</f>
        <v>112200</v>
      </c>
      <c r="I20" s="563" t="n">
        <v>0</v>
      </c>
      <c r="J20" s="564" t="n">
        <v>191506</v>
      </c>
      <c r="K20" s="562" t="n">
        <f aca="false">HYPERLINK("http://hiratapksv.com/~home/uri/pdf/2011/order/0723-yama1-nextm.pdf",2392744)</f>
        <v>2392744</v>
      </c>
      <c r="L20" s="563" t="n">
        <f aca="false">HYPERLINK("http://hiratapksv.com/~home/uri/pdf/2011/order/0723-yama2-nextm.pdf",2376)</f>
        <v>2376</v>
      </c>
      <c r="M20" s="563" t="n">
        <v>0</v>
      </c>
      <c r="N20" s="565" t="n">
        <v>239512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723-osaka1-all.pdf",2241733)</f>
        <v>2241733</v>
      </c>
      <c r="D21" s="569" t="n">
        <f aca="false">HYPERLINK("http://hiratapksv.com/~home/uri/pdf/2011/order/0723-osaka2-all.pdf",1315039)</f>
        <v>1315039</v>
      </c>
      <c r="E21" s="569" t="n">
        <f aca="false">HYPERLINK("http://hiratapksv.com/~home/uri/pdf/2011/order/0723-osaka3-all.pdf",179847)</f>
        <v>179847</v>
      </c>
      <c r="F21" s="570" t="n">
        <v>3736619</v>
      </c>
      <c r="G21" s="568" t="n">
        <f aca="false">HYPERLINK("http://hiratapksv.com/~home/uri/pdf/2011/order/0723-tiba1-all.pdf",329463)</f>
        <v>329463</v>
      </c>
      <c r="H21" s="569" t="n">
        <f aca="false">HYPERLINK("http://hiratapksv.com/~home/uri/pdf/2011/order/0723-tiba2-all.pdf",804758)</f>
        <v>804758</v>
      </c>
      <c r="I21" s="569" t="n">
        <f aca="false">HYPERLINK("http://hiratapksv.com/~home/uri/pdf/2011/order/0723-tiba3-all.pdf",208922)</f>
        <v>208922</v>
      </c>
      <c r="J21" s="570" t="n">
        <v>1343143</v>
      </c>
      <c r="K21" s="568" t="n">
        <f aca="false">HYPERLINK("http://hiratapksv.com/~home/uri/pdf/2011/order/0723-yama1-all.pdf",2631637)</f>
        <v>2631637</v>
      </c>
      <c r="L21" s="569" t="n">
        <f aca="false">HYPERLINK("http://hiratapksv.com/~home/uri/pdf/2011/order/0723-yama2-all.pdf",625545)</f>
        <v>625545</v>
      </c>
      <c r="M21" s="569" t="n">
        <f aca="false">HYPERLINK("http://hiratapksv.com/~home/uri/pdf/2011/order/0723-yama3-all.pdf",224762)</f>
        <v>224762</v>
      </c>
      <c r="N21" s="571" t="n">
        <v>348194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724-osaka1-thism.pdf",1400859)</f>
        <v>1400859</v>
      </c>
      <c r="D22" s="574" t="n">
        <f aca="false">HYPERLINK("http://hiratapksv.com/~home/uri/pdf/2011/order/0724-osaka2-thism.pdf",1113598)</f>
        <v>1113598</v>
      </c>
      <c r="E22" s="574" t="n">
        <f aca="false">HYPERLINK("http://hiratapksv.com/~home/uri/pdf/2011/order/0724-osaka3-thism.pdf",253050)</f>
        <v>253050</v>
      </c>
      <c r="F22" s="575" t="n">
        <v>2767507</v>
      </c>
      <c r="G22" s="573" t="n">
        <f aca="false">HYPERLINK("http://hiratapksv.com/~home/uri/pdf/2011/order/0724-tiba1-thism.pdf",828752)</f>
        <v>828752</v>
      </c>
      <c r="H22" s="574" t="n">
        <f aca="false">HYPERLINK("http://hiratapksv.com/~home/uri/pdf/2011/order/0724-tiba2-thism.pdf",313725)</f>
        <v>313725</v>
      </c>
      <c r="I22" s="574" t="n">
        <f aca="false">HYPERLINK("http://hiratapksv.com/~home/uri/pdf/2011/order/0724-tiba3-thism.pdf",345011)</f>
        <v>345011</v>
      </c>
      <c r="J22" s="575" t="n">
        <v>1487488</v>
      </c>
      <c r="K22" s="573" t="n">
        <f aca="false">HYPERLINK("http://hiratapksv.com/~home/uri/pdf/2011/order/0724-yama1-thism.pdf",788228)</f>
        <v>788228</v>
      </c>
      <c r="L22" s="574" t="n">
        <f aca="false">HYPERLINK("http://hiratapksv.com/~home/uri/pdf/2011/order/0724-yama2-thism.pdf",589321)</f>
        <v>589321</v>
      </c>
      <c r="M22" s="574" t="n">
        <f aca="false">HYPERLINK("http://hiratapksv.com/~home/uri/pdf/2011/order/0724-yama3-thism.pdf",330432)</f>
        <v>330432</v>
      </c>
      <c r="N22" s="576" t="n">
        <v>170798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pksv.com/~home/uri/pdf/2011/order/0724-osaka1-nextm.pdf",1512946)</f>
        <v>1512946</v>
      </c>
      <c r="D23" s="563" t="n">
        <f aca="false">HYPERLINK("http://hiratapksv.com/~home/uri/pdf/2011/order/0724-osaka2-nextm.pdf",422415)</f>
        <v>422415</v>
      </c>
      <c r="E23" s="563" t="n">
        <f aca="false">HYPERLINK("http://hiratapksv.com/~home/uri/pdf/2011/order/0724-osaka3-nextm.pdf",580)</f>
        <v>580</v>
      </c>
      <c r="F23" s="564" t="n">
        <v>1935941</v>
      </c>
      <c r="G23" s="562" t="n">
        <f aca="false">HYPERLINK("http://hiratapksv.com/~home/uri/pdf/2011/order/0724-tiba1-nextm.pdf",174613)</f>
        <v>174613</v>
      </c>
      <c r="H23" s="563" t="n">
        <f aca="false">HYPERLINK("http://hiratapksv.com/~home/uri/pdf/2011/order/0724-tiba2-nextm.pdf",73450)</f>
        <v>73450</v>
      </c>
      <c r="I23" s="563" t="n">
        <v>0</v>
      </c>
      <c r="J23" s="564" t="n">
        <v>248063</v>
      </c>
      <c r="K23" s="562" t="n">
        <f aca="false">HYPERLINK("http://hiratapksv.com/~home/uri/pdf/2011/order/0724-yama1-nextm.pdf",102449)</f>
        <v>102449</v>
      </c>
      <c r="L23" s="563" t="n">
        <f aca="false">HYPERLINK("http://hiratapksv.com/~home/uri/pdf/2011/order/0724-yama2-nextm.pdf",432)</f>
        <v>432</v>
      </c>
      <c r="M23" s="563" t="n">
        <v>0</v>
      </c>
      <c r="N23" s="565" t="n">
        <v>102881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724-osaka1-all.pdf",2913805)</f>
        <v>2913805</v>
      </c>
      <c r="D24" s="569" t="n">
        <f aca="false">HYPERLINK("http://hiratapksv.com/~home/uri/pdf/2011/order/0724-osaka2-all.pdf",1536013)</f>
        <v>1536013</v>
      </c>
      <c r="E24" s="569" t="n">
        <f aca="false">HYPERLINK("http://hiratapksv.com/~home/uri/pdf/2011/order/0724-osaka3-all.pdf",253630)</f>
        <v>253630</v>
      </c>
      <c r="F24" s="570" t="n">
        <v>4703448</v>
      </c>
      <c r="G24" s="568" t="n">
        <f aca="false">HYPERLINK("http://hiratapksv.com/~home/uri/pdf/2011/order/0724-tiba1-all.pdf",1003365)</f>
        <v>1003365</v>
      </c>
      <c r="H24" s="569" t="n">
        <f aca="false">HYPERLINK("http://hiratapksv.com/~home/uri/pdf/2011/order/0724-tiba2-all.pdf",387175)</f>
        <v>387175</v>
      </c>
      <c r="I24" s="569" t="n">
        <f aca="false">HYPERLINK("http://hiratapksv.com/~home/uri/pdf/2011/order/0724-tiba3-all.pdf",345011)</f>
        <v>345011</v>
      </c>
      <c r="J24" s="570" t="n">
        <v>1735551</v>
      </c>
      <c r="K24" s="568" t="n">
        <f aca="false">HYPERLINK("http://hiratapksv.com/~home/uri/pdf/2011/order/0724-yama1-all.pdf",890677)</f>
        <v>890677</v>
      </c>
      <c r="L24" s="569" t="n">
        <f aca="false">HYPERLINK("http://hiratapksv.com/~home/uri/pdf/2011/order/0724-yama2-all.pdf",589753)</f>
        <v>589753</v>
      </c>
      <c r="M24" s="569" t="n">
        <f aca="false">HYPERLINK("http://hiratapksv.com/~home/uri/pdf/2011/order/0724-yama3-all.pdf",330432)</f>
        <v>330432</v>
      </c>
      <c r="N24" s="571" t="n">
        <v>18108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727-osaka1-thism.pdf",457919)</f>
        <v>457919</v>
      </c>
      <c r="D25" s="574" t="n">
        <f aca="false">HYPERLINK("http://hiratapksv.com/~home/uri/pdf/2011/order/0727-osaka2-thism.pdf",639715)</f>
        <v>639715</v>
      </c>
      <c r="E25" s="574" t="n">
        <f aca="false">HYPERLINK("http://hiratapksv.com/~home/uri/pdf/2011/order/0727-osaka3-thism.pdf",163699)</f>
        <v>163699</v>
      </c>
      <c r="F25" s="575" t="n">
        <v>1261333</v>
      </c>
      <c r="G25" s="573" t="n">
        <f aca="false">HYPERLINK("http://hiratapksv.com/~home/uri/pdf/2011/order/0727-tiba1-thism.pdf",980742)</f>
        <v>980742</v>
      </c>
      <c r="H25" s="574" t="n">
        <f aca="false">HYPERLINK("http://hiratapksv.com/~home/uri/pdf/2011/order/0727-tiba2-thism.pdf",894371)</f>
        <v>894371</v>
      </c>
      <c r="I25" s="574" t="n">
        <f aca="false">HYPERLINK("http://hiratapksv.com/~home/uri/pdf/2011/order/0727-tiba3-thism.pdf",787685)</f>
        <v>787685</v>
      </c>
      <c r="J25" s="575" t="n">
        <v>2662798</v>
      </c>
      <c r="K25" s="573" t="n">
        <f aca="false">HYPERLINK("http://hiratapksv.com/~home/uri/pdf/2011/order/0727-yama1-thism.pdf",988102)</f>
        <v>988102</v>
      </c>
      <c r="L25" s="574" t="n">
        <f aca="false">HYPERLINK("http://hiratapksv.com/~home/uri/pdf/2011/order/0727-yama2-thism.pdf",791626)</f>
        <v>791626</v>
      </c>
      <c r="M25" s="574" t="n">
        <f aca="false">HYPERLINK("http://hiratapksv.com/~home/uri/pdf/2011/order/0727-yama3-thism.pdf",224285)</f>
        <v>224285</v>
      </c>
      <c r="N25" s="576" t="n">
        <v>2004013</v>
      </c>
    </row>
    <row r="26" customFormat="false" ht="12" hidden="false" customHeight="false" outlineLevel="0" collapsed="false">
      <c r="A26" s="560" t="n">
        <v>27</v>
      </c>
      <c r="B26" s="561" t="s">
        <v>148</v>
      </c>
      <c r="C26" s="562" t="n">
        <f aca="false">HYPERLINK("http://hiratapksv.com/~home/uri/pdf/2011/order/0727-osaka1-nextm.pdf",184430)</f>
        <v>184430</v>
      </c>
      <c r="D26" s="563" t="n">
        <f aca="false">HYPERLINK("http://hiratapksv.com/~home/uri/pdf/2011/order/0727-osaka2-nextm.pdf",63796)</f>
        <v>63796</v>
      </c>
      <c r="E26" s="563" t="n">
        <f aca="false">HYPERLINK("http://hiratapksv.com/~home/uri/pdf/2011/order/0727-osaka3-nextm.pdf",130119)</f>
        <v>130119</v>
      </c>
      <c r="F26" s="564" t="n">
        <v>378345</v>
      </c>
      <c r="G26" s="562" t="n">
        <f aca="false">HYPERLINK("http://hiratapksv.com/~home/uri/pdf/2011/order/0727-tiba1-nextm.pdf",114282)</f>
        <v>114282</v>
      </c>
      <c r="H26" s="563" t="n">
        <f aca="false">HYPERLINK("http://hiratapksv.com/~home/uri/pdf/2011/order/0727-tiba2-nextm.pdf",80943)</f>
        <v>80943</v>
      </c>
      <c r="I26" s="563" t="n">
        <f aca="false">HYPERLINK("http://hiratapksv.com/~home/uri/pdf/2011/order/0727-tiba3-nextm.pdf",8211)</f>
        <v>8211</v>
      </c>
      <c r="J26" s="564" t="n">
        <v>203436</v>
      </c>
      <c r="K26" s="562" t="n">
        <f aca="false">HYPERLINK("http://hiratapksv.com/~home/uri/pdf/2011/order/0727-yama1-nextm.pdf",299712)</f>
        <v>299712</v>
      </c>
      <c r="L26" s="563" t="n">
        <f aca="false">HYPERLINK("http://hiratapksv.com/~home/uri/pdf/2011/order/0727-yama2-nextm.pdf",839520)</f>
        <v>839520</v>
      </c>
      <c r="M26" s="563" t="n">
        <f aca="false">HYPERLINK("http://hiratapksv.com/~home/uri/pdf/2011/order/0727-yama3-nextm.pdf",8650)</f>
        <v>8650</v>
      </c>
      <c r="N26" s="565" t="n">
        <v>114788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727-osaka1-all.pdf",642349)</f>
        <v>642349</v>
      </c>
      <c r="D27" s="569" t="n">
        <f aca="false">HYPERLINK("http://hiratapksv.com/~home/uri/pdf/2011/order/0727-osaka2-all.pdf",703511)</f>
        <v>703511</v>
      </c>
      <c r="E27" s="569" t="n">
        <f aca="false">HYPERLINK("http://hiratapksv.com/~home/uri/pdf/2011/order/0727-osaka3-all.pdf",293818)</f>
        <v>293818</v>
      </c>
      <c r="F27" s="570" t="n">
        <v>1639678</v>
      </c>
      <c r="G27" s="568" t="n">
        <f aca="false">HYPERLINK("http://hiratapksv.com/~home/uri/pdf/2011/order/0727-tiba1-all.pdf",1095024)</f>
        <v>1095024</v>
      </c>
      <c r="H27" s="569" t="n">
        <f aca="false">HYPERLINK("http://hiratapksv.com/~home/uri/pdf/2011/order/0727-tiba2-all.pdf",975314)</f>
        <v>975314</v>
      </c>
      <c r="I27" s="569" t="n">
        <f aca="false">HYPERLINK("http://hiratapksv.com/~home/uri/pdf/2011/order/0727-tiba3-all.pdf",795896)</f>
        <v>795896</v>
      </c>
      <c r="J27" s="570" t="n">
        <v>2866234</v>
      </c>
      <c r="K27" s="568" t="n">
        <f aca="false">HYPERLINK("http://hiratapksv.com/~home/uri/pdf/2011/order/0727-yama1-all.pdf",1287814)</f>
        <v>1287814</v>
      </c>
      <c r="L27" s="569" t="n">
        <f aca="false">HYPERLINK("http://hiratapksv.com/~home/uri/pdf/2011/order/0727-yama2-all.pdf",1631146)</f>
        <v>1631146</v>
      </c>
      <c r="M27" s="569" t="n">
        <f aca="false">HYPERLINK("http://hiratapksv.com/~home/uri/pdf/2011/order/0727-yama3-all.pdf",232935)</f>
        <v>232935</v>
      </c>
      <c r="N27" s="571" t="n">
        <v>315189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728-osaka1-thism.pdf",808765)</f>
        <v>808765</v>
      </c>
      <c r="D28" s="574" t="n">
        <f aca="false">HYPERLINK("http://hiratapksv.com/~home/uri/pdf/2011/order/0728-osaka2-thism.pdf",705035)</f>
        <v>705035</v>
      </c>
      <c r="E28" s="574" t="n">
        <f aca="false">HYPERLINK("http://hiratapksv.com/~home/uri/pdf/2011/order/0728-osaka3-thism.pdf",439939)</f>
        <v>439939</v>
      </c>
      <c r="F28" s="575" t="n">
        <v>1953739</v>
      </c>
      <c r="G28" s="573" t="n">
        <f aca="false">HYPERLINK("http://hiratapksv.com/~home/uri/pdf/2011/order/0728-tiba1-thism.pdf",301236)</f>
        <v>301236</v>
      </c>
      <c r="H28" s="574" t="n">
        <f aca="false">HYPERLINK("http://hiratapksv.com/~home/uri/pdf/2011/order/0728-tiba2-thism.pdf",481997)</f>
        <v>481997</v>
      </c>
      <c r="I28" s="574" t="n">
        <f aca="false">HYPERLINK("http://hiratapksv.com/~home/uri/pdf/2011/order/0728-tiba3-thism.pdf",161498)</f>
        <v>161498</v>
      </c>
      <c r="J28" s="575" t="n">
        <v>944731</v>
      </c>
      <c r="K28" s="573" t="n">
        <f aca="false">HYPERLINK("http://hiratapksv.com/~home/uri/pdf/2011/order/0728-yama1-thism.pdf",1338882)</f>
        <v>1338882</v>
      </c>
      <c r="L28" s="574" t="n">
        <f aca="false">HYPERLINK("http://hiratapksv.com/~home/uri/pdf/2011/order/0728-yama2-thism.pdf",386522)</f>
        <v>386522</v>
      </c>
      <c r="M28" s="574" t="n">
        <f aca="false">HYPERLINK("http://hiratapksv.com/~home/uri/pdf/2011/order/0728-yama3-thism.pdf",266897)</f>
        <v>266897</v>
      </c>
      <c r="N28" s="576" t="n">
        <v>1992301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pksv.com/~home/uri/pdf/2011/order/0728-osaka1-nextm.pdf",112644)</f>
        <v>112644</v>
      </c>
      <c r="D29" s="563" t="n">
        <f aca="false">HYPERLINK("http://hiratapksv.com/~home/uri/pdf/2011/order/0728-osaka2-nextm.pdf",9212)</f>
        <v>9212</v>
      </c>
      <c r="E29" s="563" t="n">
        <f aca="false">HYPERLINK("http://hiratapksv.com/~home/uri/pdf/2011/order/0728-osaka3-nextm.pdf",218337)</f>
        <v>218337</v>
      </c>
      <c r="F29" s="564" t="n">
        <v>340193</v>
      </c>
      <c r="G29" s="562" t="n">
        <f aca="false">HYPERLINK("http://hiratapksv.com/~home/uri/pdf/2011/order/0728-tiba1-nextm.pdf",82634)</f>
        <v>82634</v>
      </c>
      <c r="H29" s="563" t="n">
        <f aca="false">HYPERLINK("http://hiratapksv.com/~home/uri/pdf/2011/order/0728-tiba2-nextm.pdf",131917)</f>
        <v>131917</v>
      </c>
      <c r="I29" s="563" t="n">
        <f aca="false">HYPERLINK("http://hiratapksv.com/~home/uri/pdf/2011/order/0728-tiba3-nextm.pdf",781)</f>
        <v>781</v>
      </c>
      <c r="J29" s="564" t="n">
        <v>215332</v>
      </c>
      <c r="K29" s="562" t="n">
        <f aca="false">HYPERLINK("http://hiratapksv.com/~home/uri/pdf/2011/order/0728-yama1-nextm.pdf",133186)</f>
        <v>133186</v>
      </c>
      <c r="L29" s="563" t="n">
        <f aca="false">HYPERLINK("http://hiratapksv.com/~home/uri/pdf/2011/order/0728-yama2-nextm.pdf",495068)</f>
        <v>495068</v>
      </c>
      <c r="M29" s="563" t="n">
        <f aca="false">HYPERLINK("http://hiratapksv.com/~home/uri/pdf/2011/order/0728-yama3-nextm.pdf",541357)</f>
        <v>541357</v>
      </c>
      <c r="N29" s="565" t="n">
        <v>1169611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728-osaka1-all.pdf",921409)</f>
        <v>921409</v>
      </c>
      <c r="D30" s="569" t="n">
        <f aca="false">HYPERLINK("http://hiratapksv.com/~home/uri/pdf/2011/order/0728-osaka2-all.pdf",714247)</f>
        <v>714247</v>
      </c>
      <c r="E30" s="569" t="n">
        <f aca="false">HYPERLINK("http://hiratapksv.com/~home/uri/pdf/2011/order/0728-osaka3-all.pdf",658276)</f>
        <v>658276</v>
      </c>
      <c r="F30" s="570" t="n">
        <v>2293932</v>
      </c>
      <c r="G30" s="568" t="n">
        <f aca="false">HYPERLINK("http://hiratapksv.com/~home/uri/pdf/2011/order/0728-tiba1-all.pdf",383870)</f>
        <v>383870</v>
      </c>
      <c r="H30" s="569" t="n">
        <f aca="false">HYPERLINK("http://hiratapksv.com/~home/uri/pdf/2011/order/0728-tiba2-all.pdf",613914)</f>
        <v>613914</v>
      </c>
      <c r="I30" s="569" t="n">
        <f aca="false">HYPERLINK("http://hiratapksv.com/~home/uri/pdf/2011/order/0728-tiba3-all.pdf",162279)</f>
        <v>162279</v>
      </c>
      <c r="J30" s="570" t="n">
        <v>1160063</v>
      </c>
      <c r="K30" s="568" t="n">
        <f aca="false">HYPERLINK("http://hiratapksv.com/~home/uri/pdf/2011/order/0728-yama1-all.pdf",1472068)</f>
        <v>1472068</v>
      </c>
      <c r="L30" s="569" t="n">
        <f aca="false">HYPERLINK("http://hiratapksv.com/~home/uri/pdf/2011/order/0728-yama2-all.pdf",881590)</f>
        <v>881590</v>
      </c>
      <c r="M30" s="569" t="n">
        <f aca="false">HYPERLINK("http://hiratapksv.com/~home/uri/pdf/2011/order/0728-yama3-all.pdf",808254)</f>
        <v>808254</v>
      </c>
      <c r="N30" s="571" t="n">
        <v>316191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729-osaka1-thism.pdf",559868)</f>
        <v>559868</v>
      </c>
      <c r="D31" s="574" t="n">
        <f aca="false">HYPERLINK("http://hiratapksv.com/~home/uri/pdf/2011/order/0729-osaka2-thism.pdf",510648)</f>
        <v>510648</v>
      </c>
      <c r="E31" s="574" t="n">
        <f aca="false">HYPERLINK("http://hiratapksv.com/~home/uri/pdf/2011/order/0729-osaka3-thism.pdf",351627)</f>
        <v>351627</v>
      </c>
      <c r="F31" s="575" t="n">
        <v>1422143</v>
      </c>
      <c r="G31" s="573" t="n">
        <f aca="false">HYPERLINK("http://hiratapksv.com/~home/uri/pdf/2011/order/0729-tiba1-thism.pdf",393889)</f>
        <v>393889</v>
      </c>
      <c r="H31" s="574" t="n">
        <f aca="false">HYPERLINK("http://hiratapksv.com/~home/uri/pdf/2011/order/0729-tiba2-thism.pdf",461329)</f>
        <v>461329</v>
      </c>
      <c r="I31" s="574" t="n">
        <f aca="false">HYPERLINK("http://hiratapksv.com/~home/uri/pdf/2011/order/0729-tiba3-thism.pdf",161065)</f>
        <v>161065</v>
      </c>
      <c r="J31" s="575" t="n">
        <v>1016283</v>
      </c>
      <c r="K31" s="573" t="n">
        <f aca="false">HYPERLINK("http://hiratapksv.com/~home/uri/pdf/2011/order/0729-yama1-thism.pdf",504691)</f>
        <v>504691</v>
      </c>
      <c r="L31" s="574" t="n">
        <f aca="false">HYPERLINK("http://hiratapksv.com/~home/uri/pdf/2011/order/0729-yama2-thism.pdf",85318)</f>
        <v>85318</v>
      </c>
      <c r="M31" s="574" t="n">
        <f aca="false">HYPERLINK("http://hiratapksv.com/~home/uri/pdf/2011/order/0729-yama3-thism.pdf",106821)</f>
        <v>106821</v>
      </c>
      <c r="N31" s="576" t="n">
        <v>69683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pksv.com/~home/uri/pdf/2011/order/0729-osaka1-nextm.pdf",180033)</f>
        <v>180033</v>
      </c>
      <c r="D32" s="563" t="n">
        <f aca="false">HYPERLINK("http://hiratapksv.com/~home/uri/pdf/2011/order/0729-osaka2-nextm.pdf",21450)</f>
        <v>21450</v>
      </c>
      <c r="E32" s="563" t="n">
        <f aca="false">HYPERLINK("http://hiratapksv.com/~home/uri/pdf/2011/order/0729-osaka3-nextm.pdf",68286)</f>
        <v>68286</v>
      </c>
      <c r="F32" s="564" t="n">
        <v>269769</v>
      </c>
      <c r="G32" s="562" t="n">
        <f aca="false">HYPERLINK("http://hiratapksv.com/~home/uri/pdf/2011/order/0729-tiba1-nextm.pdf",482272)</f>
        <v>482272</v>
      </c>
      <c r="H32" s="563" t="n">
        <f aca="false">HYPERLINK("http://hiratapksv.com/~home/uri/pdf/2011/order/0729-tiba2-nextm.pdf",125258)</f>
        <v>125258</v>
      </c>
      <c r="I32" s="563" t="n">
        <f aca="false">HYPERLINK("http://hiratapksv.com/~home/uri/pdf/2011/order/0729-tiba3-nextm.pdf",12776)</f>
        <v>12776</v>
      </c>
      <c r="J32" s="564" t="n">
        <v>620306</v>
      </c>
      <c r="K32" s="562" t="n">
        <f aca="false">HYPERLINK("http://hiratapksv.com/~home/uri/pdf/2011/order/0729-yama1-nextm.pdf",60108)</f>
        <v>60108</v>
      </c>
      <c r="L32" s="563" t="n">
        <f aca="false">HYPERLINK("http://hiratapksv.com/~home/uri/pdf/2011/order/0729-yama2-nextm.pdf",228311)</f>
        <v>228311</v>
      </c>
      <c r="M32" s="563" t="n">
        <f aca="false">HYPERLINK("http://hiratapksv.com/~home/uri/pdf/2011/order/0729-yama3-nextm.pdf",46148)</f>
        <v>46148</v>
      </c>
      <c r="N32" s="565" t="n">
        <v>334567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729-osaka1-all.pdf",739901)</f>
        <v>739901</v>
      </c>
      <c r="D33" s="569" t="n">
        <f aca="false">HYPERLINK("http://hiratapksv.com/~home/uri/pdf/2011/order/0729-osaka2-all.pdf",532098)</f>
        <v>532098</v>
      </c>
      <c r="E33" s="569" t="n">
        <f aca="false">HYPERLINK("http://hiratapksv.com/~home/uri/pdf/2011/order/0729-osaka3-all.pdf",419913)</f>
        <v>419913</v>
      </c>
      <c r="F33" s="570" t="n">
        <v>1691912</v>
      </c>
      <c r="G33" s="568" t="n">
        <f aca="false">HYPERLINK("http://hiratapksv.com/~home/uri/pdf/2011/order/0729-tiba1-all.pdf",876161)</f>
        <v>876161</v>
      </c>
      <c r="H33" s="569" t="n">
        <f aca="false">HYPERLINK("http://hiratapksv.com/~home/uri/pdf/2011/order/0729-tiba2-all.pdf",586587)</f>
        <v>586587</v>
      </c>
      <c r="I33" s="569" t="n">
        <f aca="false">HYPERLINK("http://hiratapksv.com/~home/uri/pdf/2011/order/0729-tiba3-all.pdf",173841)</f>
        <v>173841</v>
      </c>
      <c r="J33" s="570" t="n">
        <v>1636589</v>
      </c>
      <c r="K33" s="568" t="n">
        <f aca="false">HYPERLINK("http://hiratapksv.com/~home/uri/pdf/2011/order/0729-yama1-all.pdf",564799)</f>
        <v>564799</v>
      </c>
      <c r="L33" s="569" t="n">
        <f aca="false">HYPERLINK("http://hiratapksv.com/~home/uri/pdf/2011/order/0729-yama2-all.pdf",313629)</f>
        <v>313629</v>
      </c>
      <c r="M33" s="569" t="n">
        <f aca="false">HYPERLINK("http://hiratapksv.com/~home/uri/pdf/2011/order/0729-yama3-all.pdf",152969)</f>
        <v>152969</v>
      </c>
      <c r="N33" s="571" t="n">
        <v>103139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730-osaka1-thism.pdf",887880)</f>
        <v>887880</v>
      </c>
      <c r="D34" s="574" t="n">
        <f aca="false">HYPERLINK("http://hiratapksv.com/~home/uri/pdf/2011/order/0730-osaka2-thism.pdf",669483)</f>
        <v>669483</v>
      </c>
      <c r="E34" s="574" t="n">
        <f aca="false">HYPERLINK("http://hiratapksv.com/~home/uri/pdf/2011/order/0730-osaka3-thism.pdf",1363392)</f>
        <v>1363392</v>
      </c>
      <c r="F34" s="575" t="n">
        <v>2920755</v>
      </c>
      <c r="G34" s="573" t="n">
        <f aca="false">HYPERLINK("http://hiratapksv.com/~home/uri/pdf/2011/order/0730-tiba1-thism.pdf",528208)</f>
        <v>528208</v>
      </c>
      <c r="H34" s="574" t="n">
        <f aca="false">HYPERLINK("http://hiratapksv.com/~home/uri/pdf/2011/order/0730-tiba2-thism.pdf",464457)</f>
        <v>464457</v>
      </c>
      <c r="I34" s="574" t="n">
        <f aca="false">HYPERLINK("http://hiratapksv.com/~home/uri/pdf/2011/order/0730-tiba3-thism.pdf",346721)</f>
        <v>346721</v>
      </c>
      <c r="J34" s="575" t="n">
        <v>1339386</v>
      </c>
      <c r="K34" s="573" t="n">
        <f aca="false">HYPERLINK("http://hiratapksv.com/~home/uri/pdf/2011/order/0730-yama1-thism.pdf",238151)</f>
        <v>238151</v>
      </c>
      <c r="L34" s="574" t="n">
        <f aca="false">HYPERLINK("http://hiratapksv.com/~home/uri/pdf/2011/order/0730-yama2-thism.pdf",460329)</f>
        <v>460329</v>
      </c>
      <c r="M34" s="574" t="n">
        <f aca="false">HYPERLINK("http://hiratapksv.com/~home/uri/pdf/2011/order/0730-yama3-thism.pdf",262402)</f>
        <v>262402</v>
      </c>
      <c r="N34" s="576" t="n">
        <v>960882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pksv.com/~home/uri/pdf/2011/order/0730-osaka1-nextm.pdf",36110)</f>
        <v>36110</v>
      </c>
      <c r="D35" s="563" t="n">
        <f aca="false">HYPERLINK("http://hiratapksv.com/~home/uri/pdf/2011/order/0730-osaka2-nextm.pdf",9226)</f>
        <v>9226</v>
      </c>
      <c r="E35" s="563" t="n">
        <f aca="false">HYPERLINK("http://hiratapksv.com/~home/uri/pdf/2011/order/0730-osaka3-nextm.pdf",39700)</f>
        <v>39700</v>
      </c>
      <c r="F35" s="564" t="n">
        <v>85036</v>
      </c>
      <c r="G35" s="562" t="n">
        <f aca="false">HYPERLINK("http://hiratapksv.com/~home/uri/pdf/2011/order/0730-tiba1-nextm.pdf",2712)</f>
        <v>2712</v>
      </c>
      <c r="H35" s="563" t="n">
        <v>0</v>
      </c>
      <c r="I35" s="563" t="n">
        <f aca="false">HYPERLINK("http://hiratapksv.com/~home/uri/pdf/2011/order/0730-tiba3-nextm.pdf",3620)</f>
        <v>3620</v>
      </c>
      <c r="J35" s="564" t="n">
        <v>6332</v>
      </c>
      <c r="K35" s="562" t="n">
        <f aca="false">HYPERLINK("http://hiratapksv.com/~home/uri/pdf/2011/order/0730-yama1-nextm.pdf",1122518)</f>
        <v>1122518</v>
      </c>
      <c r="L35" s="563" t="n">
        <f aca="false">HYPERLINK("http://hiratapksv.com/~home/uri/pdf/2011/order/0730-yama2-nextm.pdf",32053)</f>
        <v>32053</v>
      </c>
      <c r="M35" s="563" t="n">
        <f aca="false">HYPERLINK("http://hiratapksv.com/~home/uri/pdf/2011/order/0730-yama3-nextm.pdf",29449)</f>
        <v>29449</v>
      </c>
      <c r="N35" s="565" t="n">
        <v>1184020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730-osaka1-all.pdf",923990)</f>
        <v>923990</v>
      </c>
      <c r="D36" s="569" t="n">
        <f aca="false">HYPERLINK("http://hiratapksv.com/~home/uri/pdf/2011/order/0730-osaka2-all.pdf",678709)</f>
        <v>678709</v>
      </c>
      <c r="E36" s="569" t="n">
        <f aca="false">HYPERLINK("http://hiratapksv.com/~home/uri/pdf/2011/order/0730-osaka3-all.pdf",1403092)</f>
        <v>1403092</v>
      </c>
      <c r="F36" s="570" t="n">
        <v>3005791</v>
      </c>
      <c r="G36" s="568" t="n">
        <f aca="false">HYPERLINK("http://hiratapksv.com/~home/uri/pdf/2011/order/0730-tiba1-all.pdf",530920)</f>
        <v>530920</v>
      </c>
      <c r="H36" s="569" t="n">
        <f aca="false">HYPERLINK("http://hiratapksv.com/~home/uri/pdf/2011/order/0730-tiba2-all.pdf",464457)</f>
        <v>464457</v>
      </c>
      <c r="I36" s="569" t="n">
        <f aca="false">HYPERLINK("http://hiratapksv.com/~home/uri/pdf/2011/order/0730-tiba3-all.pdf",350341)</f>
        <v>350341</v>
      </c>
      <c r="J36" s="570" t="n">
        <v>1345718</v>
      </c>
      <c r="K36" s="568" t="n">
        <f aca="false">HYPERLINK("http://hiratapksv.com/~home/uri/pdf/2011/order/0730-yama1-all.pdf",1360669)</f>
        <v>1360669</v>
      </c>
      <c r="L36" s="569" t="n">
        <f aca="false">HYPERLINK("http://hiratapksv.com/~home/uri/pdf/2011/order/0730-yama2-all.pdf",492382)</f>
        <v>492382</v>
      </c>
      <c r="M36" s="569" t="n">
        <f aca="false">HYPERLINK("http://hiratapksv.com/~home/uri/pdf/2011/order/0730-yama3-all.pdf",291851)</f>
        <v>291851</v>
      </c>
      <c r="N36" s="571" t="n">
        <v>21449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731-osaka1-thism.pdf",681977)</f>
        <v>681977</v>
      </c>
      <c r="D37" s="574" t="n">
        <f aca="false">HYPERLINK("http://hiratapksv.com/~home/uri/pdf/2011/order/0731-osaka2-thism.pdf",740430)</f>
        <v>740430</v>
      </c>
      <c r="E37" s="574" t="n">
        <f aca="false">HYPERLINK("http://hiratapksv.com/~home/uri/pdf/2011/order/0731-osaka3-thism.pdf",123993)</f>
        <v>123993</v>
      </c>
      <c r="F37" s="575" t="n">
        <v>1546400</v>
      </c>
      <c r="G37" s="573" t="n">
        <f aca="false">HYPERLINK("http://hiratapksv.com/~home/uri/pdf/2011/order/0731-tiba1-thism.pdf",387902)</f>
        <v>387902</v>
      </c>
      <c r="H37" s="574" t="n">
        <f aca="false">HYPERLINK("http://hiratapksv.com/~home/uri/pdf/2011/order/0731-tiba2-thism.pdf",422724)</f>
        <v>422724</v>
      </c>
      <c r="I37" s="574" t="n">
        <f aca="false">HYPERLINK("http://hiratapksv.com/~home/uri/pdf/2011/order/0731-tiba3-thism.pdf",92165)</f>
        <v>92165</v>
      </c>
      <c r="J37" s="575" t="n">
        <v>902791</v>
      </c>
      <c r="K37" s="573" t="n">
        <f aca="false">HYPERLINK("http://hiratapksv.com/~home/uri/pdf/2011/order/0731-yama1-thism.pdf",769357)</f>
        <v>769357</v>
      </c>
      <c r="L37" s="574" t="n">
        <f aca="false">HYPERLINK("http://hiratapksv.com/~home/uri/pdf/2011/order/0731-yama2-thism.pdf",391278)</f>
        <v>391278</v>
      </c>
      <c r="M37" s="574" t="n">
        <f aca="false">HYPERLINK("http://hiratapksv.com/~home/uri/pdf/2011/order/0731-yama3-thism.pdf",375202)</f>
        <v>375202</v>
      </c>
      <c r="N37" s="576" t="n">
        <v>1535837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pksv.com/~home/uri/pdf/2011/order/0731-osaka1-nextm.pdf",60851)</f>
        <v>60851</v>
      </c>
      <c r="D38" s="563" t="n">
        <f aca="false">HYPERLINK("http://hiratapksv.com/~home/uri/pdf/2011/order/0731-osaka2-nextm.pdf",55346)</f>
        <v>55346</v>
      </c>
      <c r="E38" s="563" t="n">
        <v>0</v>
      </c>
      <c r="F38" s="564" t="n">
        <v>116197</v>
      </c>
      <c r="G38" s="562" t="n">
        <f aca="false">HYPERLINK("http://hiratapksv.com/~home/uri/pdf/2011/order/0731-tiba1-nextm.pdf",634194)</f>
        <v>634194</v>
      </c>
      <c r="H38" s="563" t="n">
        <f aca="false">HYPERLINK("http://hiratapksv.com/~home/uri/pdf/2011/order/0731-tiba2-nextm.pdf",80356)</f>
        <v>80356</v>
      </c>
      <c r="I38" s="563" t="n">
        <v>0</v>
      </c>
      <c r="J38" s="564" t="n">
        <v>714550</v>
      </c>
      <c r="K38" s="562" t="n">
        <f aca="false">HYPERLINK("http://hiratapksv.com/~home/uri/pdf/2011/order/0731-yama1-nextm.pdf",913170)</f>
        <v>913170</v>
      </c>
      <c r="L38" s="563" t="n">
        <f aca="false">HYPERLINK("http://hiratapksv.com/~home/uri/pdf/2011/order/0731-yama2-nextm.pdf",49495)</f>
        <v>49495</v>
      </c>
      <c r="M38" s="563" t="n">
        <f aca="false">HYPERLINK("http://hiratapksv.com/~home/uri/pdf/2011/order/0731-yama3-nextm.pdf",1995)</f>
        <v>1995</v>
      </c>
      <c r="N38" s="565" t="n">
        <v>9646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731-osaka1-all.pdf",742828)</f>
        <v>742828</v>
      </c>
      <c r="D39" s="569" t="n">
        <f aca="false">HYPERLINK("http://hiratapksv.com/~home/uri/pdf/2011/order/0731-osaka2-all.pdf",795776)</f>
        <v>795776</v>
      </c>
      <c r="E39" s="569" t="n">
        <f aca="false">HYPERLINK("http://hiratapksv.com/~home/uri/pdf/2011/order/0731-osaka3-all.pdf",123993)</f>
        <v>123993</v>
      </c>
      <c r="F39" s="570" t="n">
        <v>1662597</v>
      </c>
      <c r="G39" s="568" t="n">
        <f aca="false">HYPERLINK("http://hiratapksv.com/~home/uri/pdf/2011/order/0731-tiba1-all.pdf",1022096)</f>
        <v>1022096</v>
      </c>
      <c r="H39" s="569" t="n">
        <f aca="false">HYPERLINK("http://hiratapksv.com/~home/uri/pdf/2011/order/0731-tiba2-all.pdf",503080)</f>
        <v>503080</v>
      </c>
      <c r="I39" s="569" t="n">
        <f aca="false">HYPERLINK("http://hiratapksv.com/~home/uri/pdf/2011/order/0731-tiba3-all.pdf",92165)</f>
        <v>92165</v>
      </c>
      <c r="J39" s="570" t="n">
        <v>1617341</v>
      </c>
      <c r="K39" s="568" t="n">
        <f aca="false">HYPERLINK("http://hiratapksv.com/~home/uri/pdf/2011/order/0731-yama1-all.pdf",1682527)</f>
        <v>1682527</v>
      </c>
      <c r="L39" s="569" t="n">
        <f aca="false">HYPERLINK("http://hiratapksv.com/~home/uri/pdf/2011/order/0731-yama2-all.pdf",440773)</f>
        <v>440773</v>
      </c>
      <c r="M39" s="569" t="n">
        <f aca="false">HYPERLINK("http://hiratapksv.com/~home/uri/pdf/2011/order/0731-yama3-all.pdf",377197)</f>
        <v>377197</v>
      </c>
      <c r="N39" s="571" t="n">
        <v>2500497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803-osaka1-thism.pdf",463120)</f>
        <v>463120</v>
      </c>
      <c r="D40" s="574" t="n">
        <f aca="false">HYPERLINK("http://hiratapksv.com/~home/uri/pdf/2011/order/0803-osaka2-thism.pdf",1008402)</f>
        <v>1008402</v>
      </c>
      <c r="E40" s="574" t="n">
        <f aca="false">HYPERLINK("http://hiratapksv.com/~home/uri/pdf/2011/order/0803-osaka3-thism.pdf",162678)</f>
        <v>162678</v>
      </c>
      <c r="F40" s="575" t="n">
        <v>1634200</v>
      </c>
      <c r="G40" s="573" t="n">
        <f aca="false">HYPERLINK("http://hiratapksv.com/~home/uri/pdf/2011/order/0803-tiba1-thism.pdf",395163)</f>
        <v>395163</v>
      </c>
      <c r="H40" s="574" t="n">
        <f aca="false">HYPERLINK("http://hiratapksv.com/~home/uri/pdf/2011/order/0803-tiba2-thism.pdf",512224)</f>
        <v>512224</v>
      </c>
      <c r="I40" s="574" t="n">
        <f aca="false">HYPERLINK("http://hiratapksv.com/~home/uri/pdf/2011/order/0803-tiba3-thism.pdf",639942)</f>
        <v>639942</v>
      </c>
      <c r="J40" s="575" t="n">
        <v>1547329</v>
      </c>
      <c r="K40" s="573" t="n">
        <f aca="false">HYPERLINK("http://hiratapksv.com/~home/uri/pdf/2011/order/0803-yama1-thism.pdf",410034)</f>
        <v>410034</v>
      </c>
      <c r="L40" s="574" t="n">
        <f aca="false">HYPERLINK("http://hiratapksv.com/~home/uri/pdf/2011/order/0803-yama2-thism.pdf",375308)</f>
        <v>375308</v>
      </c>
      <c r="M40" s="574" t="n">
        <f aca="false">HYPERLINK("http://hiratapksv.com/~home/uri/pdf/2011/order/0803-yama3-thism.pdf",75205)</f>
        <v>75205</v>
      </c>
      <c r="N40" s="576" t="n">
        <v>860547</v>
      </c>
    </row>
    <row r="41" customFormat="false" ht="12" hidden="false" customHeight="false" outlineLevel="0" collapsed="false">
      <c r="A41" s="560" t="n">
        <v>3</v>
      </c>
      <c r="B41" s="561" t="s">
        <v>148</v>
      </c>
      <c r="C41" s="562" t="n">
        <f aca="false">HYPERLINK("http://hiratapksv.com/~home/uri/pdf/2011/order/0803-osaka1-nextm.pdf",145069)</f>
        <v>145069</v>
      </c>
      <c r="D41" s="563" t="n">
        <f aca="false">HYPERLINK("http://hiratapksv.com/~home/uri/pdf/2011/order/0803-osaka2-nextm.pdf",688293)</f>
        <v>688293</v>
      </c>
      <c r="E41" s="563" t="n">
        <f aca="false">HYPERLINK("http://hiratapksv.com/~home/uri/pdf/2011/order/0803-osaka3-nextm.pdf",160487)</f>
        <v>160487</v>
      </c>
      <c r="F41" s="564" t="n">
        <v>993849</v>
      </c>
      <c r="G41" s="562" t="n">
        <f aca="false">HYPERLINK("http://hiratapksv.com/~home/uri/pdf/2011/order/0803-tiba1-nextm.pdf",202759)</f>
        <v>202759</v>
      </c>
      <c r="H41" s="563" t="n">
        <f aca="false">HYPERLINK("http://hiratapksv.com/~home/uri/pdf/2011/order/0803-tiba2-nextm.pdf",27546)</f>
        <v>27546</v>
      </c>
      <c r="I41" s="563" t="n">
        <f aca="false">HYPERLINK("http://hiratapksv.com/~home/uri/pdf/2011/order/0803-tiba3-nextm.pdf",3010)</f>
        <v>3010</v>
      </c>
      <c r="J41" s="564" t="n">
        <v>233315</v>
      </c>
      <c r="K41" s="562" t="n">
        <f aca="false">HYPERLINK("http://hiratapksv.com/~home/uri/pdf/2011/order/0803-yama1-nextm.pdf",195017)</f>
        <v>195017</v>
      </c>
      <c r="L41" s="563" t="n">
        <f aca="false">HYPERLINK("http://hiratapksv.com/~home/uri/pdf/2011/order/0803-yama2-nextm.pdf",193554)</f>
        <v>193554</v>
      </c>
      <c r="M41" s="563" t="n">
        <v>0</v>
      </c>
      <c r="N41" s="565" t="n">
        <v>388571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803-osaka1-all.pdf",608189)</f>
        <v>608189</v>
      </c>
      <c r="D42" s="569" t="n">
        <f aca="false">HYPERLINK("http://hiratapksv.com/~home/uri/pdf/2011/order/0803-osaka2-all.pdf",1696695)</f>
        <v>1696695</v>
      </c>
      <c r="E42" s="569" t="n">
        <f aca="false">HYPERLINK("http://hiratapksv.com/~home/uri/pdf/2011/order/0803-osaka3-all.pdf",323165)</f>
        <v>323165</v>
      </c>
      <c r="F42" s="570" t="n">
        <v>2628049</v>
      </c>
      <c r="G42" s="568" t="n">
        <f aca="false">HYPERLINK("http://hiratapksv.com/~home/uri/pdf/2011/order/0803-tiba1-all.pdf",597922)</f>
        <v>597922</v>
      </c>
      <c r="H42" s="569" t="n">
        <f aca="false">HYPERLINK("http://hiratapksv.com/~home/uri/pdf/2011/order/0803-tiba2-all.pdf",539770)</f>
        <v>539770</v>
      </c>
      <c r="I42" s="569" t="n">
        <f aca="false">HYPERLINK("http://hiratapksv.com/~home/uri/pdf/2011/order/0803-tiba3-all.pdf",642952)</f>
        <v>642952</v>
      </c>
      <c r="J42" s="570" t="n">
        <v>1780644</v>
      </c>
      <c r="K42" s="568" t="n">
        <f aca="false">HYPERLINK("http://hiratapksv.com/~home/uri/pdf/2011/order/0803-yama1-all.pdf",605051)</f>
        <v>605051</v>
      </c>
      <c r="L42" s="569" t="n">
        <f aca="false">HYPERLINK("http://hiratapksv.com/~home/uri/pdf/2011/order/0803-yama2-all.pdf",568862)</f>
        <v>568862</v>
      </c>
      <c r="M42" s="569" t="n">
        <f aca="false">HYPERLINK("http://hiratapksv.com/~home/uri/pdf/2011/order/0803-yama3-all.pdf",75205)</f>
        <v>75205</v>
      </c>
      <c r="N42" s="571" t="n">
        <v>1249118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804-osaka1-thism.pdf",875576)</f>
        <v>875576</v>
      </c>
      <c r="D43" s="574" t="n">
        <f aca="false">HYPERLINK("http://hiratapksv.com/~home/uri/pdf/2011/order/0804-osaka2-thism.pdf",955004)</f>
        <v>955004</v>
      </c>
      <c r="E43" s="574" t="n">
        <f aca="false">HYPERLINK("http://hiratapksv.com/~home/uri/pdf/2011/order/0804-osaka3-thism.pdf",287016)</f>
        <v>287016</v>
      </c>
      <c r="F43" s="575" t="n">
        <v>2117596</v>
      </c>
      <c r="G43" s="573" t="n">
        <f aca="false">HYPERLINK("http://hiratapksv.com/~home/uri/pdf/2011/order/0804-tiba1-thism.pdf",478966)</f>
        <v>478966</v>
      </c>
      <c r="H43" s="574" t="n">
        <f aca="false">HYPERLINK("http://hiratapksv.com/~home/uri/pdf/2011/order/0804-tiba2-thism.pdf",458152)</f>
        <v>458152</v>
      </c>
      <c r="I43" s="574" t="n">
        <f aca="false">HYPERLINK("http://hiratapksv.com/~home/uri/pdf/2011/order/0804-tiba3-thism.pdf",167086)</f>
        <v>167086</v>
      </c>
      <c r="J43" s="575" t="n">
        <v>1104204</v>
      </c>
      <c r="K43" s="573" t="n">
        <f aca="false">HYPERLINK("http://hiratapksv.com/~home/uri/pdf/2011/order/0804-yama1-thism.pdf",624295)</f>
        <v>624295</v>
      </c>
      <c r="L43" s="574" t="n">
        <f aca="false">HYPERLINK("http://hiratapksv.com/~home/uri/pdf/2011/order/0804-yama2-thism.pdf",229799)</f>
        <v>229799</v>
      </c>
      <c r="M43" s="574" t="n">
        <f aca="false">HYPERLINK("http://hiratapksv.com/~home/uri/pdf/2011/order/0804-yama3-thism.pdf",217917)</f>
        <v>217917</v>
      </c>
      <c r="N43" s="576" t="n">
        <v>1072011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pksv.com/~home/uri/pdf/2011/order/0804-osaka1-nextm.pdf",520138)</f>
        <v>520138</v>
      </c>
      <c r="D44" s="563" t="n">
        <f aca="false">HYPERLINK("http://hiratapksv.com/~home/uri/pdf/2011/order/0804-osaka2-nextm.pdf",231572)</f>
        <v>231572</v>
      </c>
      <c r="E44" s="563" t="n">
        <f aca="false">HYPERLINK("http://hiratapksv.com/~home/uri/pdf/2011/order/0804-osaka3-nextm.pdf",115388)</f>
        <v>115388</v>
      </c>
      <c r="F44" s="564" t="n">
        <v>867098</v>
      </c>
      <c r="G44" s="562" t="n">
        <f aca="false">HYPERLINK("http://hiratapksv.com/~home/uri/pdf/2011/order/0804-tiba1-nextm.pdf",103830)</f>
        <v>103830</v>
      </c>
      <c r="H44" s="563" t="n">
        <f aca="false">HYPERLINK("http://hiratapksv.com/~home/uri/pdf/2011/order/0804-tiba2-nextm.pdf",211675)</f>
        <v>211675</v>
      </c>
      <c r="I44" s="563" t="n">
        <f aca="false">HYPERLINK("http://hiratapksv.com/~home/uri/pdf/2011/order/0804-tiba3-nextm.pdf",300532)</f>
        <v>300532</v>
      </c>
      <c r="J44" s="564" t="n">
        <v>616037</v>
      </c>
      <c r="K44" s="562" t="n">
        <f aca="false">HYPERLINK("http://hiratapksv.com/~home/uri/pdf/2011/order/0804-yama1-nextm.pdf",123024)</f>
        <v>123024</v>
      </c>
      <c r="L44" s="563" t="n">
        <f aca="false">HYPERLINK("http://hiratapksv.com/~home/uri/pdf/2011/order/0804-yama2-nextm.pdf",8580)</f>
        <v>8580</v>
      </c>
      <c r="M44" s="563" t="n">
        <f aca="false">HYPERLINK("http://hiratapksv.com/~home/uri/pdf/2011/order/0804-yama3-nextm.pdf",30380)</f>
        <v>30380</v>
      </c>
      <c r="N44" s="565" t="n">
        <v>161984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804-osaka1-all.pdf",1395714)</f>
        <v>1395714</v>
      </c>
      <c r="D45" s="569" t="n">
        <f aca="false">HYPERLINK("http://hiratapksv.com/~home/uri/pdf/2011/order/0804-osaka2-all.pdf",1186576)</f>
        <v>1186576</v>
      </c>
      <c r="E45" s="569" t="n">
        <f aca="false">HYPERLINK("http://hiratapksv.com/~home/uri/pdf/2011/order/0804-osaka3-all.pdf",402404)</f>
        <v>402404</v>
      </c>
      <c r="F45" s="570" t="n">
        <v>2984694</v>
      </c>
      <c r="G45" s="568" t="n">
        <f aca="false">HYPERLINK("http://hiratapksv.com/~home/uri/pdf/2011/order/0804-tiba1-all.pdf",582796)</f>
        <v>582796</v>
      </c>
      <c r="H45" s="569" t="n">
        <f aca="false">HYPERLINK("http://hiratapksv.com/~home/uri/pdf/2011/order/0804-tiba2-all.pdf",669827)</f>
        <v>669827</v>
      </c>
      <c r="I45" s="569" t="n">
        <f aca="false">HYPERLINK("http://hiratapksv.com/~home/uri/pdf/2011/order/0804-tiba3-all.pdf",467618)</f>
        <v>467618</v>
      </c>
      <c r="J45" s="570" t="n">
        <v>1720241</v>
      </c>
      <c r="K45" s="568" t="n">
        <f aca="false">HYPERLINK("http://hiratapksv.com/~home/uri/pdf/2011/order/0804-yama1-all.pdf",747319)</f>
        <v>747319</v>
      </c>
      <c r="L45" s="569" t="n">
        <f aca="false">HYPERLINK("http://hiratapksv.com/~home/uri/pdf/2011/order/0804-yama2-all.pdf",238379)</f>
        <v>238379</v>
      </c>
      <c r="M45" s="569" t="n">
        <f aca="false">HYPERLINK("http://hiratapksv.com/~home/uri/pdf/2011/order/0804-yama3-all.pdf",248297)</f>
        <v>248297</v>
      </c>
      <c r="N45" s="571" t="n">
        <v>123399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805-osaka1-thism.pdf",524383)</f>
        <v>524383</v>
      </c>
      <c r="D46" s="574" t="n">
        <f aca="false">HYPERLINK("http://hiratapksv.com/~home/uri/pdf/2011/order/0805-osaka2-thism.pdf",341831)</f>
        <v>341831</v>
      </c>
      <c r="E46" s="574" t="n">
        <f aca="false">HYPERLINK("http://hiratapksv.com/~home/uri/pdf/2011/order/0805-osaka3-thism.pdf",236418)</f>
        <v>236418</v>
      </c>
      <c r="F46" s="575" t="n">
        <v>1102632</v>
      </c>
      <c r="G46" s="573" t="n">
        <f aca="false">HYPERLINK("http://hiratapksv.com/~home/uri/pdf/2011/order/0805-tiba1-thism.pdf",527286)</f>
        <v>527286</v>
      </c>
      <c r="H46" s="574" t="n">
        <f aca="false">HYPERLINK("http://hiratapksv.com/~home/uri/pdf/2011/order/0805-tiba2-thism.pdf",368584)</f>
        <v>368584</v>
      </c>
      <c r="I46" s="574" t="n">
        <f aca="false">HYPERLINK("http://hiratapksv.com/~home/uri/pdf/2011/order/0805-tiba3-thism.pdf",113058)</f>
        <v>113058</v>
      </c>
      <c r="J46" s="575" t="n">
        <v>1008928</v>
      </c>
      <c r="K46" s="573" t="n">
        <f aca="false">HYPERLINK("http://hiratapksv.com/~home/uri/pdf/2011/order/0805-yama1-thism.pdf",496728)</f>
        <v>496728</v>
      </c>
      <c r="L46" s="574" t="n">
        <f aca="false">HYPERLINK("http://hiratapksv.com/~home/uri/pdf/2011/order/0805-yama2-thism.pdf",143741)</f>
        <v>143741</v>
      </c>
      <c r="M46" s="574" t="n">
        <f aca="false">HYPERLINK("http://hiratapksv.com/~home/uri/pdf/2011/order/0805-yama3-thism.pdf",172078)</f>
        <v>172078</v>
      </c>
      <c r="N46" s="576" t="n">
        <v>812547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pksv.com/~home/uri/pdf/2011/order/0805-osaka1-nextm.pdf",216292)</f>
        <v>216292</v>
      </c>
      <c r="D47" s="563" t="n">
        <f aca="false">HYPERLINK("http://hiratapksv.com/~home/uri/pdf/2011/order/0805-osaka2-nextm.pdf",85391)</f>
        <v>85391</v>
      </c>
      <c r="E47" s="563" t="n">
        <f aca="false">HYPERLINK("http://hiratapksv.com/~home/uri/pdf/2011/order/0805-osaka3-nextm.pdf",502400)</f>
        <v>502400</v>
      </c>
      <c r="F47" s="564" t="n">
        <v>804083</v>
      </c>
      <c r="G47" s="562" t="n">
        <f aca="false">HYPERLINK("http://hiratapksv.com/~home/uri/pdf/2011/order/0805-tiba1-nextm.pdf",574890)</f>
        <v>574890</v>
      </c>
      <c r="H47" s="563" t="n">
        <f aca="false">HYPERLINK("http://hiratapksv.com/~home/uri/pdf/2011/order/0805-tiba2-nextm.pdf",560986)</f>
        <v>560986</v>
      </c>
      <c r="I47" s="563" t="n">
        <f aca="false">HYPERLINK("http://hiratapksv.com/~home/uri/pdf/2011/order/0805-tiba3-nextm.pdf",47940)</f>
        <v>47940</v>
      </c>
      <c r="J47" s="564" t="n">
        <v>1183816</v>
      </c>
      <c r="K47" s="562" t="n">
        <f aca="false">HYPERLINK("http://hiratapksv.com/~home/uri/pdf/2011/order/0805-yama1-nextm.pdf",83013)</f>
        <v>83013</v>
      </c>
      <c r="L47" s="563" t="n">
        <f aca="false">HYPERLINK("http://hiratapksv.com/~home/uri/pdf/2011/order/0805-yama2-nextm.pdf",4376)</f>
        <v>4376</v>
      </c>
      <c r="M47" s="563" t="n">
        <f aca="false">HYPERLINK("http://hiratapksv.com/~home/uri/pdf/2011/order/0805-yama3-nextm.pdf",162987)</f>
        <v>162987</v>
      </c>
      <c r="N47" s="565" t="n">
        <v>25037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805-osaka1-all.pdf",740675)</f>
        <v>740675</v>
      </c>
      <c r="D48" s="569" t="n">
        <f aca="false">HYPERLINK("http://hiratapksv.com/~home/uri/pdf/2011/order/0805-osaka2-all.pdf",427222)</f>
        <v>427222</v>
      </c>
      <c r="E48" s="569" t="n">
        <f aca="false">HYPERLINK("http://hiratapksv.com/~home/uri/pdf/2011/order/0805-osaka3-all.pdf",738818)</f>
        <v>738818</v>
      </c>
      <c r="F48" s="570" t="n">
        <v>1906715</v>
      </c>
      <c r="G48" s="568" t="n">
        <f aca="false">HYPERLINK("http://hiratapksv.com/~home/uri/pdf/2011/order/0805-tiba1-all.pdf",1102176)</f>
        <v>1102176</v>
      </c>
      <c r="H48" s="569" t="n">
        <f aca="false">HYPERLINK("http://hiratapksv.com/~home/uri/pdf/2011/order/0805-tiba2-all.pdf",929570)</f>
        <v>929570</v>
      </c>
      <c r="I48" s="569" t="n">
        <f aca="false">HYPERLINK("http://hiratapksv.com/~home/uri/pdf/2011/order/0805-tiba3-all.pdf",160998)</f>
        <v>160998</v>
      </c>
      <c r="J48" s="570" t="n">
        <v>2192744</v>
      </c>
      <c r="K48" s="568" t="n">
        <f aca="false">HYPERLINK("http://hiratapksv.com/~home/uri/pdf/2011/order/0805-yama1-all.pdf",579741)</f>
        <v>579741</v>
      </c>
      <c r="L48" s="569" t="n">
        <f aca="false">HYPERLINK("http://hiratapksv.com/~home/uri/pdf/2011/order/0805-yama2-all.pdf",148117)</f>
        <v>148117</v>
      </c>
      <c r="M48" s="569" t="n">
        <f aca="false">HYPERLINK("http://hiratapksv.com/~home/uri/pdf/2011/order/0805-yama3-all.pdf",335065)</f>
        <v>335065</v>
      </c>
      <c r="N48" s="571" t="n">
        <v>106292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806-osaka1-thism.pdf",1166789)</f>
        <v>1166789</v>
      </c>
      <c r="D49" s="574" t="n">
        <f aca="false">HYPERLINK("http://hiratapksv.com/~home/uri/pdf/2011/order/0806-osaka2-thism.pdf",488558)</f>
        <v>488558</v>
      </c>
      <c r="E49" s="574" t="n">
        <f aca="false">HYPERLINK("http://hiratapksv.com/~home/uri/pdf/2011/order/0806-osaka3-thism.pdf",97632)</f>
        <v>97632</v>
      </c>
      <c r="F49" s="575" t="n">
        <v>1752979</v>
      </c>
      <c r="G49" s="573" t="n">
        <f aca="false">HYPERLINK("http://hiratapksv.com/~home/uri/pdf/2011/order/0806-tiba1-thism.pdf",476196)</f>
        <v>476196</v>
      </c>
      <c r="H49" s="574" t="n">
        <f aca="false">HYPERLINK("http://hiratapksv.com/~home/uri/pdf/2011/order/0806-tiba2-thism.pdf",202221)</f>
        <v>202221</v>
      </c>
      <c r="I49" s="574" t="n">
        <f aca="false">HYPERLINK("http://hiratapksv.com/~home/uri/pdf/2011/order/0806-tiba3-thism.pdf",154904)</f>
        <v>154904</v>
      </c>
      <c r="J49" s="575" t="n">
        <v>833321</v>
      </c>
      <c r="K49" s="573" t="n">
        <f aca="false">HYPERLINK("http://hiratapksv.com/~home/uri/pdf/2011/order/0806-yama1-thism.pdf",126366)</f>
        <v>126366</v>
      </c>
      <c r="L49" s="574" t="n">
        <f aca="false">HYPERLINK("http://hiratapksv.com/~home/uri/pdf/2011/order/0806-yama2-thism.pdf",398749)</f>
        <v>398749</v>
      </c>
      <c r="M49" s="574" t="n">
        <f aca="false">HYPERLINK("http://hiratapksv.com/~home/uri/pdf/2011/order/0806-yama3-thism.pdf",83219)</f>
        <v>83219</v>
      </c>
      <c r="N49" s="576" t="n">
        <v>608334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pksv.com/~home/uri/pdf/2011/order/0806-osaka1-nextm.pdf",611382)</f>
        <v>611382</v>
      </c>
      <c r="D50" s="563" t="n">
        <f aca="false">HYPERLINK("http://hiratapksv.com/~home/uri/pdf/2011/order/0806-osaka2-nextm.pdf",211023)</f>
        <v>211023</v>
      </c>
      <c r="E50" s="563" t="n">
        <f aca="false">HYPERLINK("http://hiratapksv.com/~home/uri/pdf/2011/order/0806-osaka3-nextm.pdf",174956)</f>
        <v>174956</v>
      </c>
      <c r="F50" s="564" t="n">
        <v>997361</v>
      </c>
      <c r="G50" s="562" t="n">
        <f aca="false">HYPERLINK("http://hiratapksv.com/~home/uri/pdf/2011/order/0806-tiba1-nextm.pdf",704077)</f>
        <v>704077</v>
      </c>
      <c r="H50" s="563" t="n">
        <f aca="false">HYPERLINK("http://hiratapksv.com/~home/uri/pdf/2011/order/0806-tiba2-nextm.pdf",339144)</f>
        <v>339144</v>
      </c>
      <c r="I50" s="563" t="n">
        <f aca="false">HYPERLINK("http://hiratapksv.com/~home/uri/pdf/2011/order/0806-tiba3-nextm.pdf",385567)</f>
        <v>385567</v>
      </c>
      <c r="J50" s="564" t="n">
        <v>1428788</v>
      </c>
      <c r="K50" s="562" t="n">
        <f aca="false">HYPERLINK("http://hiratapksv.com/~home/uri/pdf/2011/order/0806-yama1-nextm.pdf",186101)</f>
        <v>186101</v>
      </c>
      <c r="L50" s="563" t="n">
        <f aca="false">HYPERLINK("http://hiratapksv.com/~home/uri/pdf/2011/order/0806-yama2-nextm.pdf",46897)</f>
        <v>46897</v>
      </c>
      <c r="M50" s="563" t="n">
        <f aca="false">HYPERLINK("http://hiratapksv.com/~home/uri/pdf/2011/order/0806-yama3-nextm.pdf",21590)</f>
        <v>21590</v>
      </c>
      <c r="N50" s="565" t="n">
        <v>254588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806-osaka1-all.pdf",1778171)</f>
        <v>1778171</v>
      </c>
      <c r="D51" s="569" t="n">
        <f aca="false">HYPERLINK("http://hiratapksv.com/~home/uri/pdf/2011/order/0806-osaka2-all.pdf",699581)</f>
        <v>699581</v>
      </c>
      <c r="E51" s="569" t="n">
        <f aca="false">HYPERLINK("http://hiratapksv.com/~home/uri/pdf/2011/order/0806-osaka3-all.pdf",272588)</f>
        <v>272588</v>
      </c>
      <c r="F51" s="570" t="n">
        <v>2750340</v>
      </c>
      <c r="G51" s="568" t="n">
        <f aca="false">HYPERLINK("http://hiratapksv.com/~home/uri/pdf/2011/order/0806-tiba1-all.pdf",1180273)</f>
        <v>1180273</v>
      </c>
      <c r="H51" s="569" t="n">
        <f aca="false">HYPERLINK("http://hiratapksv.com/~home/uri/pdf/2011/order/0806-tiba2-all.pdf",541365)</f>
        <v>541365</v>
      </c>
      <c r="I51" s="569" t="n">
        <f aca="false">HYPERLINK("http://hiratapksv.com/~home/uri/pdf/2011/order/0806-tiba3-all.pdf",540471)</f>
        <v>540471</v>
      </c>
      <c r="J51" s="570" t="n">
        <v>2262109</v>
      </c>
      <c r="K51" s="568" t="n">
        <f aca="false">HYPERLINK("http://hiratapksv.com/~home/uri/pdf/2011/order/0806-yama1-all.pdf",312467)</f>
        <v>312467</v>
      </c>
      <c r="L51" s="569" t="n">
        <f aca="false">HYPERLINK("http://hiratapksv.com/~home/uri/pdf/2011/order/0806-yama2-all.pdf",445646)</f>
        <v>445646</v>
      </c>
      <c r="M51" s="569" t="n">
        <f aca="false">HYPERLINK("http://hiratapksv.com/~home/uri/pdf/2011/order/0806-yama3-all.pdf",104809)</f>
        <v>104809</v>
      </c>
      <c r="N51" s="571" t="n">
        <v>86292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807-osaka1-thism.pdf",538095)</f>
        <v>538095</v>
      </c>
      <c r="D52" s="574" t="n">
        <f aca="false">HYPERLINK("http://hiratapksv.com/~home/uri/pdf/2011/order/0807-osaka2-thism.pdf",466146)</f>
        <v>466146</v>
      </c>
      <c r="E52" s="574" t="n">
        <f aca="false">HYPERLINK("http://hiratapksv.com/~home/uri/pdf/2011/order/0807-osaka3-thism.pdf",683267)</f>
        <v>683267</v>
      </c>
      <c r="F52" s="575" t="n">
        <v>1687508</v>
      </c>
      <c r="G52" s="573" t="n">
        <f aca="false">HYPERLINK("http://hiratapksv.com/~home/uri/pdf/2011/order/0807-tiba1-thism.pdf",222168)</f>
        <v>222168</v>
      </c>
      <c r="H52" s="574" t="n">
        <f aca="false">HYPERLINK("http://hiratapksv.com/~home/uri/pdf/2011/order/0807-tiba2-thism.pdf",239800)</f>
        <v>239800</v>
      </c>
      <c r="I52" s="574" t="n">
        <f aca="false">HYPERLINK("http://hiratapksv.com/~home/uri/pdf/2011/order/0807-tiba3-thism.pdf",139102)</f>
        <v>139102</v>
      </c>
      <c r="J52" s="575" t="n">
        <v>601070</v>
      </c>
      <c r="K52" s="573" t="n">
        <f aca="false">HYPERLINK("http://hiratapksv.com/~home/uri/pdf/2011/order/0807-yama1-thism.pdf",241722)</f>
        <v>241722</v>
      </c>
      <c r="L52" s="574" t="n">
        <f aca="false">HYPERLINK("http://hiratapksv.com/~home/uri/pdf/2011/order/0807-yama2-thism.pdf",250553)</f>
        <v>250553</v>
      </c>
      <c r="M52" s="574" t="n">
        <f aca="false">HYPERLINK("http://hiratapksv.com/~home/uri/pdf/2011/order/0807-yama3-thism.pdf",62111)</f>
        <v>62111</v>
      </c>
      <c r="N52" s="576" t="n">
        <v>554386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pksv.com/~home/uri/pdf/2011/order/0807-osaka1-nextm.pdf",436457)</f>
        <v>436457</v>
      </c>
      <c r="D53" s="563" t="n">
        <f aca="false">HYPERLINK("http://hiratapksv.com/~home/uri/pdf/2011/order/0807-osaka2-nextm.pdf",302147)</f>
        <v>302147</v>
      </c>
      <c r="E53" s="563" t="n">
        <f aca="false">HYPERLINK("http://hiratapksv.com/~home/uri/pdf/2011/order/0807-osaka3-nextm.pdf",849320)</f>
        <v>849320</v>
      </c>
      <c r="F53" s="564" t="n">
        <v>1587924</v>
      </c>
      <c r="G53" s="562" t="n">
        <f aca="false">HYPERLINK("http://hiratapksv.com/~home/uri/pdf/2011/order/0807-tiba1-nextm.pdf",554861)</f>
        <v>554861</v>
      </c>
      <c r="H53" s="563" t="n">
        <f aca="false">HYPERLINK("http://hiratapksv.com/~home/uri/pdf/2011/order/0807-tiba2-nextm.pdf",527192)</f>
        <v>527192</v>
      </c>
      <c r="I53" s="563" t="n">
        <f aca="false">HYPERLINK("http://hiratapksv.com/~home/uri/pdf/2011/order/0807-tiba3-nextm.pdf",113486)</f>
        <v>113486</v>
      </c>
      <c r="J53" s="564" t="n">
        <v>1195539</v>
      </c>
      <c r="K53" s="562" t="n">
        <f aca="false">HYPERLINK("http://hiratapksv.com/~home/uri/pdf/2011/order/0807-yama1-nextm.pdf",230983)</f>
        <v>230983</v>
      </c>
      <c r="L53" s="563" t="n">
        <f aca="false">HYPERLINK("http://hiratapksv.com/~home/uri/pdf/2011/order/0807-yama2-nextm.pdf",159015)</f>
        <v>159015</v>
      </c>
      <c r="M53" s="563" t="n">
        <f aca="false">HYPERLINK("http://hiratapksv.com/~home/uri/pdf/2011/order/0807-yama3-nextm.pdf",130571)</f>
        <v>130571</v>
      </c>
      <c r="N53" s="565" t="n">
        <v>520569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807-osaka1-all.pdf",974552)</f>
        <v>974552</v>
      </c>
      <c r="D54" s="569" t="n">
        <f aca="false">HYPERLINK("http://hiratapksv.com/~home/uri/pdf/2011/order/0807-osaka2-all.pdf",768293)</f>
        <v>768293</v>
      </c>
      <c r="E54" s="569" t="n">
        <f aca="false">HYPERLINK("http://hiratapksv.com/~home/uri/pdf/2011/order/0807-osaka3-all.pdf",1532587)</f>
        <v>1532587</v>
      </c>
      <c r="F54" s="570" t="n">
        <v>3275432</v>
      </c>
      <c r="G54" s="568" t="n">
        <f aca="false">HYPERLINK("http://hiratapksv.com/~home/uri/pdf/2011/order/0807-tiba1-all.pdf",777029)</f>
        <v>777029</v>
      </c>
      <c r="H54" s="569" t="n">
        <f aca="false">HYPERLINK("http://hiratapksv.com/~home/uri/pdf/2011/order/0807-tiba2-all.pdf",766992)</f>
        <v>766992</v>
      </c>
      <c r="I54" s="569" t="n">
        <f aca="false">HYPERLINK("http://hiratapksv.com/~home/uri/pdf/2011/order/0807-tiba3-all.pdf",252588)</f>
        <v>252588</v>
      </c>
      <c r="J54" s="570" t="n">
        <v>1796609</v>
      </c>
      <c r="K54" s="568" t="n">
        <f aca="false">HYPERLINK("http://hiratapksv.com/~home/uri/pdf/2011/order/0807-yama1-all.pdf",472705)</f>
        <v>472705</v>
      </c>
      <c r="L54" s="569" t="n">
        <f aca="false">HYPERLINK("http://hiratapksv.com/~home/uri/pdf/2011/order/0807-yama2-all.pdf",409568)</f>
        <v>409568</v>
      </c>
      <c r="M54" s="569" t="n">
        <f aca="false">HYPERLINK("http://hiratapksv.com/~home/uri/pdf/2011/order/0807-yama3-all.pdf",192682)</f>
        <v>192682</v>
      </c>
      <c r="N54" s="571" t="n">
        <v>1074955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810-osaka1-thism.pdf",320639)</f>
        <v>320639</v>
      </c>
      <c r="D55" s="574" t="n">
        <f aca="false">HYPERLINK("http://hiratapksv.com/~home/uri/pdf/2011/order/0810-osaka2-thism.pdf",461006)</f>
        <v>461006</v>
      </c>
      <c r="E55" s="574" t="n">
        <f aca="false">HYPERLINK("http://hiratapksv.com/~home/uri/pdf/2011/order/0810-osaka3-thism.pdf",69316)</f>
        <v>69316</v>
      </c>
      <c r="F55" s="575" t="n">
        <v>850961</v>
      </c>
      <c r="G55" s="573" t="n">
        <f aca="false">HYPERLINK("http://hiratapksv.com/~home/uri/pdf/2011/order/0810-tiba1-thism.pdf",273620)</f>
        <v>273620</v>
      </c>
      <c r="H55" s="574" t="n">
        <f aca="false">HYPERLINK("http://hiratapksv.com/~home/uri/pdf/2011/order/0810-tiba2-thism.pdf",353349)</f>
        <v>353349</v>
      </c>
      <c r="I55" s="574" t="n">
        <f aca="false">HYPERLINK("http://hiratapksv.com/~home/uri/pdf/2011/order/0810-tiba3-thism.pdf",92399)</f>
        <v>92399</v>
      </c>
      <c r="J55" s="575" t="n">
        <v>719368</v>
      </c>
      <c r="K55" s="573" t="n">
        <f aca="false">HYPERLINK("http://hiratapksv.com/~home/uri/pdf/2011/order/0810-yama1-thism.pdf",283213)</f>
        <v>283213</v>
      </c>
      <c r="L55" s="574" t="n">
        <f aca="false">HYPERLINK("http://hiratapksv.com/~home/uri/pdf/2011/order/0810-yama2-thism.pdf",226717)</f>
        <v>226717</v>
      </c>
      <c r="M55" s="574" t="n">
        <f aca="false">HYPERLINK("http://hiratapksv.com/~home/uri/pdf/2011/order/0810-yama3-thism.pdf",123822)</f>
        <v>123822</v>
      </c>
      <c r="N55" s="576" t="n">
        <v>633752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f aca="false">HYPERLINK("http://hiratapksv.com/~home/uri/pdf/2011/order/0810-osaka1-nextm.pdf",638140)</f>
        <v>638140</v>
      </c>
      <c r="D56" s="563" t="n">
        <f aca="false">HYPERLINK("http://hiratapksv.com/~home/uri/pdf/2011/order/0810-osaka2-nextm.pdf",226888)</f>
        <v>226888</v>
      </c>
      <c r="E56" s="563" t="n">
        <f aca="false">HYPERLINK("http://hiratapksv.com/~home/uri/pdf/2011/order/0810-osaka3-nextm.pdf",274042)</f>
        <v>274042</v>
      </c>
      <c r="F56" s="564" t="n">
        <v>1139070</v>
      </c>
      <c r="G56" s="562" t="n">
        <f aca="false">HYPERLINK("http://hiratapksv.com/~home/uri/pdf/2011/order/0810-tiba1-nextm.pdf",830899)</f>
        <v>830899</v>
      </c>
      <c r="H56" s="563" t="n">
        <f aca="false">HYPERLINK("http://hiratapksv.com/~home/uri/pdf/2011/order/0810-tiba2-nextm.pdf",311764)</f>
        <v>311764</v>
      </c>
      <c r="I56" s="563" t="n">
        <f aca="false">HYPERLINK("http://hiratapksv.com/~home/uri/pdf/2011/order/0810-tiba3-nextm.pdf",120694)</f>
        <v>120694</v>
      </c>
      <c r="J56" s="564" t="n">
        <v>1263357</v>
      </c>
      <c r="K56" s="562" t="n">
        <f aca="false">HYPERLINK("http://hiratapksv.com/~home/uri/pdf/2011/order/0810-yama1-nextm.pdf",639232)</f>
        <v>639232</v>
      </c>
      <c r="L56" s="563" t="n">
        <f aca="false">HYPERLINK("http://hiratapksv.com/~home/uri/pdf/2011/order/0810-yama2-nextm.pdf",210957)</f>
        <v>210957</v>
      </c>
      <c r="M56" s="563" t="n">
        <f aca="false">HYPERLINK("http://hiratapksv.com/~home/uri/pdf/2011/order/0810-yama3-nextm.pdf",193973)</f>
        <v>193973</v>
      </c>
      <c r="N56" s="565" t="n">
        <v>1044162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810-osaka1-all.pdf",958779)</f>
        <v>958779</v>
      </c>
      <c r="D57" s="569" t="n">
        <f aca="false">HYPERLINK("http://hiratapksv.com/~home/uri/pdf/2011/order/0810-osaka2-all.pdf",687894)</f>
        <v>687894</v>
      </c>
      <c r="E57" s="569" t="n">
        <f aca="false">HYPERLINK("http://hiratapksv.com/~home/uri/pdf/2011/order/0810-osaka3-all.pdf",343358)</f>
        <v>343358</v>
      </c>
      <c r="F57" s="570" t="n">
        <v>1990031</v>
      </c>
      <c r="G57" s="568" t="n">
        <f aca="false">HYPERLINK("http://hiratapksv.com/~home/uri/pdf/2011/order/0810-tiba1-all.pdf",1104519)</f>
        <v>1104519</v>
      </c>
      <c r="H57" s="569" t="n">
        <f aca="false">HYPERLINK("http://hiratapksv.com/~home/uri/pdf/2011/order/0810-tiba2-all.pdf",665113)</f>
        <v>665113</v>
      </c>
      <c r="I57" s="569" t="n">
        <f aca="false">HYPERLINK("http://hiratapksv.com/~home/uri/pdf/2011/order/0810-tiba3-all.pdf",213093)</f>
        <v>213093</v>
      </c>
      <c r="J57" s="570" t="n">
        <v>1982725</v>
      </c>
      <c r="K57" s="568" t="n">
        <f aca="false">HYPERLINK("http://hiratapksv.com/~home/uri/pdf/2011/order/0810-yama1-all.pdf",922445)</f>
        <v>922445</v>
      </c>
      <c r="L57" s="569" t="n">
        <f aca="false">HYPERLINK("http://hiratapksv.com/~home/uri/pdf/2011/order/0810-yama2-all.pdf",437674)</f>
        <v>437674</v>
      </c>
      <c r="M57" s="569" t="n">
        <f aca="false">HYPERLINK("http://hiratapksv.com/~home/uri/pdf/2011/order/0810-yama3-all.pdf",317795)</f>
        <v>317795</v>
      </c>
      <c r="N57" s="571" t="n">
        <v>1677914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811-osaka1-thism.pdf",420078)</f>
        <v>420078</v>
      </c>
      <c r="D58" s="574" t="n">
        <f aca="false">HYPERLINK("http://hiratapksv.com/~home/uri/pdf/2011/order/0811-osaka2-thism.pdf",322188)</f>
        <v>322188</v>
      </c>
      <c r="E58" s="574" t="n">
        <f aca="false">HYPERLINK("http://hiratapksv.com/~home/uri/pdf/2011/order/0811-osaka3-thism.pdf",55336)</f>
        <v>55336</v>
      </c>
      <c r="F58" s="575" t="n">
        <v>797602</v>
      </c>
      <c r="G58" s="573" t="n">
        <f aca="false">HYPERLINK("http://hiratapksv.com/~home/uri/pdf/2011/order/0811-tiba1-thism.pdf",320326)</f>
        <v>320326</v>
      </c>
      <c r="H58" s="574" t="n">
        <f aca="false">HYPERLINK("http://hiratapksv.com/~home/uri/pdf/2011/order/0811-tiba2-thism.pdf",32143)</f>
        <v>32143</v>
      </c>
      <c r="I58" s="574" t="n">
        <f aca="false">HYPERLINK("http://hiratapksv.com/~home/uri/pdf/2011/order/0811-tiba3-thism.pdf",58584)</f>
        <v>58584</v>
      </c>
      <c r="J58" s="575" t="n">
        <v>411053</v>
      </c>
      <c r="K58" s="573" t="n">
        <f aca="false">HYPERLINK("http://hiratapksv.com/~home/uri/pdf/2011/order/0811-yama1-thism.pdf",356098)</f>
        <v>356098</v>
      </c>
      <c r="L58" s="574" t="n">
        <f aca="false">HYPERLINK("http://hiratapksv.com/~home/uri/pdf/2011/order/0811-yama2-thism.pdf",500006)</f>
        <v>500006</v>
      </c>
      <c r="M58" s="574" t="n">
        <f aca="false">HYPERLINK("http://hiratapksv.com/~home/uri/pdf/2011/order/0811-yama3-thism.pdf",912)</f>
        <v>912</v>
      </c>
      <c r="N58" s="576" t="n">
        <v>857016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f aca="false">HYPERLINK("http://hiratapksv.com/~home/uri/pdf/2011/order/0811-osaka1-nextm.pdf",476478)</f>
        <v>476478</v>
      </c>
      <c r="D59" s="563" t="n">
        <f aca="false">HYPERLINK("http://hiratapksv.com/~home/uri/pdf/2011/order/0811-osaka2-nextm.pdf",323563)</f>
        <v>323563</v>
      </c>
      <c r="E59" s="563" t="n">
        <f aca="false">HYPERLINK("http://hiratapksv.com/~home/uri/pdf/2011/order/0811-osaka3-nextm.pdf",674756)</f>
        <v>674756</v>
      </c>
      <c r="F59" s="564" t="n">
        <v>1474797</v>
      </c>
      <c r="G59" s="562" t="n">
        <f aca="false">HYPERLINK("http://hiratapksv.com/~home/uri/pdf/2011/order/0811-tiba1-nextm.pdf",788768)</f>
        <v>788768</v>
      </c>
      <c r="H59" s="563" t="n">
        <f aca="false">HYPERLINK("http://hiratapksv.com/~home/uri/pdf/2011/order/0811-tiba2-nextm.pdf",1110878)</f>
        <v>1110878</v>
      </c>
      <c r="I59" s="563" t="n">
        <f aca="false">HYPERLINK("http://hiratapksv.com/~home/uri/pdf/2011/order/0811-tiba3-nextm.pdf",189353)</f>
        <v>189353</v>
      </c>
      <c r="J59" s="564" t="n">
        <v>2088999</v>
      </c>
      <c r="K59" s="562" t="n">
        <f aca="false">HYPERLINK("http://hiratapksv.com/~home/uri/pdf/2011/order/0811-yama1-nextm.pdf",796238)</f>
        <v>796238</v>
      </c>
      <c r="L59" s="563" t="n">
        <f aca="false">HYPERLINK("http://hiratapksv.com/~home/uri/pdf/2011/order/0811-yama2-nextm.pdf",2654218)</f>
        <v>2654218</v>
      </c>
      <c r="M59" s="563" t="n">
        <f aca="false">HYPERLINK("http://hiratapksv.com/~home/uri/pdf/2011/order/0811-yama3-nextm.pdf",37975)</f>
        <v>37975</v>
      </c>
      <c r="N59" s="565" t="n">
        <v>3488431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811-osaka1-all.pdf",896556)</f>
        <v>896556</v>
      </c>
      <c r="D60" s="569" t="n">
        <f aca="false">HYPERLINK("http://hiratapksv.com/~home/uri/pdf/2011/order/0811-osaka2-all.pdf",645751)</f>
        <v>645751</v>
      </c>
      <c r="E60" s="569" t="n">
        <f aca="false">HYPERLINK("http://hiratapksv.com/~home/uri/pdf/2011/order/0811-osaka3-all.pdf",730092)</f>
        <v>730092</v>
      </c>
      <c r="F60" s="570" t="n">
        <v>2272399</v>
      </c>
      <c r="G60" s="568" t="n">
        <f aca="false">HYPERLINK("http://hiratapksv.com/~home/uri/pdf/2011/order/0811-tiba1-all.pdf",1109094)</f>
        <v>1109094</v>
      </c>
      <c r="H60" s="569" t="n">
        <f aca="false">HYPERLINK("http://hiratapksv.com/~home/uri/pdf/2011/order/0811-tiba2-all.pdf",1143021)</f>
        <v>1143021</v>
      </c>
      <c r="I60" s="569" t="n">
        <f aca="false">HYPERLINK("http://hiratapksv.com/~home/uri/pdf/2011/order/0811-tiba3-all.pdf",247937)</f>
        <v>247937</v>
      </c>
      <c r="J60" s="570" t="n">
        <v>2500052</v>
      </c>
      <c r="K60" s="568" t="n">
        <f aca="false">HYPERLINK("http://hiratapksv.com/~home/uri/pdf/2011/order/0811-yama1-all.pdf",1152336)</f>
        <v>1152336</v>
      </c>
      <c r="L60" s="569" t="n">
        <f aca="false">HYPERLINK("http://hiratapksv.com/~home/uri/pdf/2011/order/0811-yama2-all.pdf",3154224)</f>
        <v>3154224</v>
      </c>
      <c r="M60" s="569" t="n">
        <f aca="false">HYPERLINK("http://hiratapksv.com/~home/uri/pdf/2011/order/0811-yama3-all.pdf",38887)</f>
        <v>38887</v>
      </c>
      <c r="N60" s="571" t="n">
        <v>4345447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812-osaka1-thism.pdf",195097)</f>
        <v>195097</v>
      </c>
      <c r="D61" s="574" t="n">
        <f aca="false">HYPERLINK("http://hiratapksv.com/~home/uri/pdf/2011/order/0812-osaka2-thism.pdf",152406)</f>
        <v>152406</v>
      </c>
      <c r="E61" s="574" t="n">
        <v>0</v>
      </c>
      <c r="F61" s="575" t="n">
        <v>347503</v>
      </c>
      <c r="G61" s="573" t="n">
        <f aca="false">HYPERLINK("http://hiratapksv.com/~home/uri/pdf/2011/order/0812-tiba1-thism.pdf",87000)</f>
        <v>87000</v>
      </c>
      <c r="H61" s="574" t="n">
        <f aca="false">HYPERLINK("http://hiratapksv.com/~home/uri/pdf/2011/order/0812-tiba2-thism.pdf",19906)</f>
        <v>19906</v>
      </c>
      <c r="I61" s="574" t="n">
        <f aca="false">HYPERLINK("http://hiratapksv.com/~home/uri/pdf/2011/order/0812-tiba3-thism.pdf",14406)</f>
        <v>14406</v>
      </c>
      <c r="J61" s="575" t="n">
        <v>121312</v>
      </c>
      <c r="K61" s="573" t="n">
        <f aca="false">HYPERLINK("http://hiratapksv.com/~home/uri/pdf/2011/order/0812-yama1-thism.pdf",69680)</f>
        <v>69680</v>
      </c>
      <c r="L61" s="574" t="n">
        <f aca="false">HYPERLINK("http://hiratapksv.com/~home/uri/pdf/2011/order/0812-yama2-thism.pdf",52668)</f>
        <v>52668</v>
      </c>
      <c r="M61" s="574" t="n">
        <f aca="false">HYPERLINK("http://hiratapksv.com/~home/uri/pdf/2011/order/0812-yama3-thism.pdf",32485)</f>
        <v>32485</v>
      </c>
      <c r="N61" s="576" t="n">
        <v>154833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pksv.com/~home/uri/pdf/2011/order/0812-osaka1-nextm.pdf",1698148)</f>
        <v>1698148</v>
      </c>
      <c r="D62" s="563" t="n">
        <f aca="false">HYPERLINK("http://hiratapksv.com/~home/uri/pdf/2011/order/0812-osaka2-nextm.pdf",802798)</f>
        <v>802798</v>
      </c>
      <c r="E62" s="563" t="n">
        <f aca="false">HYPERLINK("http://hiratapksv.com/~home/uri/pdf/2011/order/0812-osaka3-nextm.pdf",36676)</f>
        <v>36676</v>
      </c>
      <c r="F62" s="564" t="n">
        <v>2537622</v>
      </c>
      <c r="G62" s="562" t="n">
        <f aca="false">HYPERLINK("http://hiratapksv.com/~home/uri/pdf/2011/order/0812-tiba1-nextm.pdf",548944)</f>
        <v>548944</v>
      </c>
      <c r="H62" s="563" t="n">
        <f aca="false">HYPERLINK("http://hiratapksv.com/~home/uri/pdf/2011/order/0812-tiba2-nextm.pdf",590026)</f>
        <v>590026</v>
      </c>
      <c r="I62" s="563" t="n">
        <f aca="false">HYPERLINK("http://hiratapksv.com/~home/uri/pdf/2011/order/0812-tiba3-nextm.pdf",55360)</f>
        <v>55360</v>
      </c>
      <c r="J62" s="564" t="n">
        <v>1194330</v>
      </c>
      <c r="K62" s="562" t="n">
        <f aca="false">HYPERLINK("http://hiratapksv.com/~home/uri/pdf/2011/order/0812-yama1-nextm.pdf",726127)</f>
        <v>726127</v>
      </c>
      <c r="L62" s="563" t="n">
        <f aca="false">HYPERLINK("http://hiratapksv.com/~home/uri/pdf/2011/order/0812-yama2-nextm.pdf",288367)</f>
        <v>288367</v>
      </c>
      <c r="M62" s="563" t="n">
        <f aca="false">HYPERLINK("http://hiratapksv.com/~home/uri/pdf/2011/order/0812-yama3-nextm.pdf",14957)</f>
        <v>14957</v>
      </c>
      <c r="N62" s="565" t="n">
        <v>1029451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812-osaka1-all.pdf",1893245)</f>
        <v>1893245</v>
      </c>
      <c r="D63" s="569" t="n">
        <f aca="false">HYPERLINK("http://hiratapksv.com/~home/uri/pdf/2011/order/0812-osaka2-all.pdf",955204)</f>
        <v>955204</v>
      </c>
      <c r="E63" s="569" t="n">
        <f aca="false">HYPERLINK("http://hiratapksv.com/~home/uri/pdf/2011/order/0812-osaka3-all.pdf",36676)</f>
        <v>36676</v>
      </c>
      <c r="F63" s="570" t="n">
        <v>2885125</v>
      </c>
      <c r="G63" s="568" t="n">
        <f aca="false">HYPERLINK("http://hiratapksv.com/~home/uri/pdf/2011/order/0812-tiba1-all.pdf",635944)</f>
        <v>635944</v>
      </c>
      <c r="H63" s="569" t="n">
        <f aca="false">HYPERLINK("http://hiratapksv.com/~home/uri/pdf/2011/order/0812-tiba2-all.pdf",609932)</f>
        <v>609932</v>
      </c>
      <c r="I63" s="569" t="n">
        <f aca="false">HYPERLINK("http://hiratapksv.com/~home/uri/pdf/2011/order/0812-tiba3-all.pdf",69766)</f>
        <v>69766</v>
      </c>
      <c r="J63" s="570" t="n">
        <v>1315642</v>
      </c>
      <c r="K63" s="568" t="n">
        <f aca="false">HYPERLINK("http://hiratapksv.com/~home/uri/pdf/2011/order/0812-yama1-all.pdf",795807)</f>
        <v>795807</v>
      </c>
      <c r="L63" s="569" t="n">
        <f aca="false">HYPERLINK("http://hiratapksv.com/~home/uri/pdf/2011/order/0812-yama2-all.pdf",341035)</f>
        <v>341035</v>
      </c>
      <c r="M63" s="569" t="n">
        <f aca="false">HYPERLINK("http://hiratapksv.com/~home/uri/pdf/2011/order/0812-yama3-all.pdf",47442)</f>
        <v>47442</v>
      </c>
      <c r="N63" s="571" t="n">
        <v>1184284</v>
      </c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9:58Z</dcterms:modified>
  <cp:revision>0</cp:revision>
  <dc:subject/>
  <dc:title/>
</cp:coreProperties>
</file>