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千葉工場は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度レオン課員無就労の為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人減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18957</c:v>
                </c:pt>
                <c:pt idx="1">
                  <c:v>5055055</c:v>
                </c:pt>
                <c:pt idx="2">
                  <c:v>7082657</c:v>
                </c:pt>
                <c:pt idx="3">
                  <c:v>9302867</c:v>
                </c:pt>
                <c:pt idx="4">
                  <c:v>11663832</c:v>
                </c:pt>
                <c:pt idx="5">
                  <c:v>14756008</c:v>
                </c:pt>
                <c:pt idx="6">
                  <c:v>17543337</c:v>
                </c:pt>
                <c:pt idx="7">
                  <c:v>20299413</c:v>
                </c:pt>
                <c:pt idx="8">
                  <c:v>22980931</c:v>
                </c:pt>
                <c:pt idx="9">
                  <c:v>25900615</c:v>
                </c:pt>
                <c:pt idx="10">
                  <c:v>29459828</c:v>
                </c:pt>
                <c:pt idx="11">
                  <c:v>34956918</c:v>
                </c:pt>
                <c:pt idx="12">
                  <c:v>39210171</c:v>
                </c:pt>
                <c:pt idx="13">
                  <c:v>42035553</c:v>
                </c:pt>
                <c:pt idx="14">
                  <c:v>45679678</c:v>
                </c:pt>
                <c:pt idx="15">
                  <c:v>48635718</c:v>
                </c:pt>
                <c:pt idx="16">
                  <c:v>52350234</c:v>
                </c:pt>
                <c:pt idx="17">
                  <c:v>56228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97195</c:v>
                </c:pt>
                <c:pt idx="1">
                  <c:v>3786433</c:v>
                </c:pt>
                <c:pt idx="2">
                  <c:v>4458743</c:v>
                </c:pt>
                <c:pt idx="3">
                  <c:v>5385787</c:v>
                </c:pt>
                <c:pt idx="4">
                  <c:v>6324557</c:v>
                </c:pt>
                <c:pt idx="5">
                  <c:v>7360742</c:v>
                </c:pt>
                <c:pt idx="6">
                  <c:v>8744219</c:v>
                </c:pt>
                <c:pt idx="7">
                  <c:v>9983835</c:v>
                </c:pt>
                <c:pt idx="8">
                  <c:v>11516789</c:v>
                </c:pt>
                <c:pt idx="9">
                  <c:v>12616637</c:v>
                </c:pt>
                <c:pt idx="10">
                  <c:v>14187169</c:v>
                </c:pt>
                <c:pt idx="11">
                  <c:v>15128234</c:v>
                </c:pt>
                <c:pt idx="12">
                  <c:v>16991544</c:v>
                </c:pt>
                <c:pt idx="13">
                  <c:v>18351837</c:v>
                </c:pt>
                <c:pt idx="14">
                  <c:v>19039595</c:v>
                </c:pt>
                <c:pt idx="15">
                  <c:v>19591777</c:v>
                </c:pt>
                <c:pt idx="16">
                  <c:v>20510472</c:v>
                </c:pt>
                <c:pt idx="17">
                  <c:v>21236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70606.478</c:v>
                </c:pt>
                <c:pt idx="1">
                  <c:v>2294994.97</c:v>
                </c:pt>
                <c:pt idx="2">
                  <c:v>3215526.278</c:v>
                </c:pt>
                <c:pt idx="3">
                  <c:v>4223501.618</c:v>
                </c:pt>
                <c:pt idx="4">
                  <c:v>5295379.728</c:v>
                </c:pt>
                <c:pt idx="5">
                  <c:v>6699227.632</c:v>
                </c:pt>
                <c:pt idx="6">
                  <c:v>7964674.998</c:v>
                </c:pt>
                <c:pt idx="7">
                  <c:v>9215933.502</c:v>
                </c:pt>
                <c:pt idx="8">
                  <c:v>10433342.674</c:v>
                </c:pt>
                <c:pt idx="9">
                  <c:v>11758879.21</c:v>
                </c:pt>
                <c:pt idx="10">
                  <c:v>13374761.912</c:v>
                </c:pt>
                <c:pt idx="11">
                  <c:v>15870440.772</c:v>
                </c:pt>
                <c:pt idx="12">
                  <c:v>17801417.634</c:v>
                </c:pt>
                <c:pt idx="13">
                  <c:v>19084141.062</c:v>
                </c:pt>
                <c:pt idx="14">
                  <c:v>20738573.812</c:v>
                </c:pt>
                <c:pt idx="15">
                  <c:v>22080615.972</c:v>
                </c:pt>
                <c:pt idx="16">
                  <c:v>23767006.236</c:v>
                </c:pt>
                <c:pt idx="17">
                  <c:v>25527809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250017</c:v>
                </c:pt>
                <c:pt idx="1">
                  <c:v>16818004</c:v>
                </c:pt>
                <c:pt idx="2">
                  <c:v>16921041</c:v>
                </c:pt>
                <c:pt idx="3">
                  <c:v>16432865</c:v>
                </c:pt>
                <c:pt idx="4">
                  <c:v>17912464</c:v>
                </c:pt>
                <c:pt idx="5">
                  <c:v>17339498</c:v>
                </c:pt>
                <c:pt idx="6">
                  <c:v>17177489</c:v>
                </c:pt>
                <c:pt idx="7">
                  <c:v>16367682</c:v>
                </c:pt>
                <c:pt idx="8">
                  <c:v>15985275</c:v>
                </c:pt>
                <c:pt idx="9">
                  <c:v>15683031</c:v>
                </c:pt>
                <c:pt idx="10">
                  <c:v>14146088</c:v>
                </c:pt>
                <c:pt idx="11">
                  <c:v>10891623</c:v>
                </c:pt>
                <c:pt idx="12">
                  <c:v>10008125</c:v>
                </c:pt>
                <c:pt idx="13">
                  <c:v>8573707</c:v>
                </c:pt>
                <c:pt idx="14">
                  <c:v>6749706</c:v>
                </c:pt>
                <c:pt idx="15">
                  <c:v>6165422</c:v>
                </c:pt>
                <c:pt idx="16">
                  <c:v>32848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22265</c:v>
                </c:pt>
                <c:pt idx="1">
                  <c:v>4227395</c:v>
                </c:pt>
                <c:pt idx="2">
                  <c:v>5805826</c:v>
                </c:pt>
                <c:pt idx="3">
                  <c:v>7285275</c:v>
                </c:pt>
                <c:pt idx="4">
                  <c:v>9744956</c:v>
                </c:pt>
                <c:pt idx="5">
                  <c:v>11271539</c:v>
                </c:pt>
                <c:pt idx="6">
                  <c:v>13314158</c:v>
                </c:pt>
                <c:pt idx="7">
                  <c:v>15793340</c:v>
                </c:pt>
                <c:pt idx="8">
                  <c:v>17827770</c:v>
                </c:pt>
                <c:pt idx="9">
                  <c:v>19745157</c:v>
                </c:pt>
                <c:pt idx="10">
                  <c:v>21593151</c:v>
                </c:pt>
                <c:pt idx="11">
                  <c:v>26403614</c:v>
                </c:pt>
                <c:pt idx="12">
                  <c:v>29963455</c:v>
                </c:pt>
                <c:pt idx="13">
                  <c:v>32045534</c:v>
                </c:pt>
                <c:pt idx="14">
                  <c:v>34939704</c:v>
                </c:pt>
                <c:pt idx="15">
                  <c:v>37139732</c:v>
                </c:pt>
                <c:pt idx="16">
                  <c:v>40769968</c:v>
                </c:pt>
                <c:pt idx="17">
                  <c:v>44149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23974"/>
        <c:axId val="78123429"/>
      </c:lineChart>
      <c:catAx>
        <c:axId val="303239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3429"/>
        <c:crossesAt val="0"/>
        <c:auto val="1"/>
        <c:lblAlgn val="ctr"/>
        <c:lblOffset val="100"/>
        <c:noMultiLvlLbl val="0"/>
      </c:catAx>
      <c:valAx>
        <c:axId val="78123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39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19166.66666667</c:v>
                </c:pt>
                <c:pt idx="1">
                  <c:v>3238333.33333333</c:v>
                </c:pt>
                <c:pt idx="2">
                  <c:v>4857500</c:v>
                </c:pt>
                <c:pt idx="3">
                  <c:v>6476666.66666667</c:v>
                </c:pt>
                <c:pt idx="4">
                  <c:v>8095833.33333333</c:v>
                </c:pt>
                <c:pt idx="5">
                  <c:v>9715000</c:v>
                </c:pt>
                <c:pt idx="6">
                  <c:v>11334166.6666667</c:v>
                </c:pt>
                <c:pt idx="7">
                  <c:v>12953333.3333333</c:v>
                </c:pt>
                <c:pt idx="8">
                  <c:v>14572500</c:v>
                </c:pt>
                <c:pt idx="9">
                  <c:v>16191666.6666667</c:v>
                </c:pt>
                <c:pt idx="10">
                  <c:v>17810833.3333333</c:v>
                </c:pt>
                <c:pt idx="11">
                  <c:v>19430000</c:v>
                </c:pt>
                <c:pt idx="12">
                  <c:v>21049166.6666667</c:v>
                </c:pt>
                <c:pt idx="13">
                  <c:v>22668333.3333333</c:v>
                </c:pt>
                <c:pt idx="14">
                  <c:v>24287500</c:v>
                </c:pt>
                <c:pt idx="15">
                  <c:v>25906666.6666667</c:v>
                </c:pt>
                <c:pt idx="16">
                  <c:v>27525833.3333333</c:v>
                </c:pt>
                <c:pt idx="17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54491</c:v>
                </c:pt>
                <c:pt idx="1">
                  <c:v>4996339</c:v>
                </c:pt>
                <c:pt idx="2">
                  <c:v>6114234</c:v>
                </c:pt>
                <c:pt idx="3">
                  <c:v>8670623</c:v>
                </c:pt>
                <c:pt idx="4">
                  <c:v>11089802</c:v>
                </c:pt>
                <c:pt idx="5">
                  <c:v>14146175</c:v>
                </c:pt>
                <c:pt idx="6">
                  <c:v>16923021</c:v>
                </c:pt>
                <c:pt idx="7">
                  <c:v>19818188</c:v>
                </c:pt>
                <c:pt idx="8">
                  <c:v>23535370</c:v>
                </c:pt>
                <c:pt idx="9">
                  <c:v>26911353</c:v>
                </c:pt>
                <c:pt idx="10">
                  <c:v>32182612</c:v>
                </c:pt>
                <c:pt idx="11">
                  <c:v>34825900</c:v>
                </c:pt>
                <c:pt idx="12">
                  <c:v>37692928</c:v>
                </c:pt>
                <c:pt idx="13">
                  <c:v>40460459</c:v>
                </c:pt>
                <c:pt idx="14">
                  <c:v>42329511</c:v>
                </c:pt>
                <c:pt idx="15">
                  <c:v>44905744</c:v>
                </c:pt>
                <c:pt idx="16">
                  <c:v>48615180</c:v>
                </c:pt>
                <c:pt idx="17">
                  <c:v>53085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37974</c:v>
                </c:pt>
                <c:pt idx="1">
                  <c:v>4475531</c:v>
                </c:pt>
                <c:pt idx="2">
                  <c:v>5771306</c:v>
                </c:pt>
                <c:pt idx="3">
                  <c:v>8074536</c:v>
                </c:pt>
                <c:pt idx="4">
                  <c:v>9230048</c:v>
                </c:pt>
                <c:pt idx="5">
                  <c:v>10577206</c:v>
                </c:pt>
                <c:pt idx="6">
                  <c:v>11445702</c:v>
                </c:pt>
                <c:pt idx="7">
                  <c:v>12276406</c:v>
                </c:pt>
                <c:pt idx="8">
                  <c:v>13738007</c:v>
                </c:pt>
                <c:pt idx="9">
                  <c:v>14377767</c:v>
                </c:pt>
                <c:pt idx="10">
                  <c:v>15504338</c:v>
                </c:pt>
                <c:pt idx="11">
                  <c:v>17461856</c:v>
                </c:pt>
                <c:pt idx="12">
                  <c:v>18895427</c:v>
                </c:pt>
                <c:pt idx="13">
                  <c:v>19698587</c:v>
                </c:pt>
                <c:pt idx="14">
                  <c:v>20359472</c:v>
                </c:pt>
                <c:pt idx="15">
                  <c:v>20930952</c:v>
                </c:pt>
                <c:pt idx="16">
                  <c:v>21810324</c:v>
                </c:pt>
                <c:pt idx="17">
                  <c:v>22536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9203.585</c:v>
                </c:pt>
                <c:pt idx="1">
                  <c:v>2173407.465</c:v>
                </c:pt>
                <c:pt idx="2">
                  <c:v>2659691.79</c:v>
                </c:pt>
                <c:pt idx="3">
                  <c:v>3771721.005</c:v>
                </c:pt>
                <c:pt idx="4">
                  <c:v>4824063.87</c:v>
                </c:pt>
                <c:pt idx="5">
                  <c:v>6153586.125</c:v>
                </c:pt>
                <c:pt idx="6">
                  <c:v>7361514.135</c:v>
                </c:pt>
                <c:pt idx="7">
                  <c:v>8620911.78</c:v>
                </c:pt>
                <c:pt idx="8">
                  <c:v>10237885.95</c:v>
                </c:pt>
                <c:pt idx="9">
                  <c:v>11706438.555</c:v>
                </c:pt>
                <c:pt idx="10">
                  <c:v>13999436.22</c:v>
                </c:pt>
                <c:pt idx="11">
                  <c:v>15149266.5</c:v>
                </c:pt>
                <c:pt idx="12">
                  <c:v>16396423.68</c:v>
                </c:pt>
                <c:pt idx="13">
                  <c:v>17600299.665</c:v>
                </c:pt>
                <c:pt idx="14">
                  <c:v>18413337.285</c:v>
                </c:pt>
                <c:pt idx="15">
                  <c:v>19533998.64</c:v>
                </c:pt>
                <c:pt idx="16">
                  <c:v>21147603.3</c:v>
                </c:pt>
                <c:pt idx="17">
                  <c:v>23092398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528619</c:v>
                </c:pt>
                <c:pt idx="1">
                  <c:v>22021390</c:v>
                </c:pt>
                <c:pt idx="2">
                  <c:v>23542231</c:v>
                </c:pt>
                <c:pt idx="3">
                  <c:v>23805613</c:v>
                </c:pt>
                <c:pt idx="4">
                  <c:v>24143381</c:v>
                </c:pt>
                <c:pt idx="5">
                  <c:v>22939536</c:v>
                </c:pt>
                <c:pt idx="6">
                  <c:v>21938440</c:v>
                </c:pt>
                <c:pt idx="7">
                  <c:v>20908241</c:v>
                </c:pt>
                <c:pt idx="8">
                  <c:v>18947246</c:v>
                </c:pt>
                <c:pt idx="9">
                  <c:v>17128482</c:v>
                </c:pt>
                <c:pt idx="10">
                  <c:v>13552533</c:v>
                </c:pt>
                <c:pt idx="11">
                  <c:v>11893654</c:v>
                </c:pt>
                <c:pt idx="12">
                  <c:v>11159136</c:v>
                </c:pt>
                <c:pt idx="13">
                  <c:v>9623868</c:v>
                </c:pt>
                <c:pt idx="14">
                  <c:v>8961877</c:v>
                </c:pt>
                <c:pt idx="15">
                  <c:v>7176751</c:v>
                </c:pt>
                <c:pt idx="16">
                  <c:v>39530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97581</c:v>
                </c:pt>
                <c:pt idx="1">
                  <c:v>4494234</c:v>
                </c:pt>
                <c:pt idx="2">
                  <c:v>5837224</c:v>
                </c:pt>
                <c:pt idx="3">
                  <c:v>8946842</c:v>
                </c:pt>
                <c:pt idx="4">
                  <c:v>11161029</c:v>
                </c:pt>
                <c:pt idx="5">
                  <c:v>13035480</c:v>
                </c:pt>
                <c:pt idx="6">
                  <c:v>14959717</c:v>
                </c:pt>
                <c:pt idx="7">
                  <c:v>18105953</c:v>
                </c:pt>
                <c:pt idx="8">
                  <c:v>20823210</c:v>
                </c:pt>
                <c:pt idx="9">
                  <c:v>23790524</c:v>
                </c:pt>
                <c:pt idx="10">
                  <c:v>27780195</c:v>
                </c:pt>
                <c:pt idx="11">
                  <c:v>30238550</c:v>
                </c:pt>
                <c:pt idx="12">
                  <c:v>33295363</c:v>
                </c:pt>
                <c:pt idx="13">
                  <c:v>35502090</c:v>
                </c:pt>
                <c:pt idx="14">
                  <c:v>37037964</c:v>
                </c:pt>
                <c:pt idx="15">
                  <c:v>38358317</c:v>
                </c:pt>
                <c:pt idx="16">
                  <c:v>41629777</c:v>
                </c:pt>
                <c:pt idx="17">
                  <c:v>45472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30809"/>
        <c:axId val="28086207"/>
      </c:lineChart>
      <c:catAx>
        <c:axId val="664308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86207"/>
        <c:crossesAt val="0"/>
        <c:auto val="1"/>
        <c:lblAlgn val="ctr"/>
        <c:lblOffset val="100"/>
        <c:noMultiLvlLbl val="0"/>
      </c:catAx>
      <c:valAx>
        <c:axId val="28086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0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88888.88888889</c:v>
                </c:pt>
                <c:pt idx="1">
                  <c:v>6777777.77777778</c:v>
                </c:pt>
                <c:pt idx="2">
                  <c:v>10166666.6666667</c:v>
                </c:pt>
                <c:pt idx="3">
                  <c:v>13555555.5555556</c:v>
                </c:pt>
                <c:pt idx="4">
                  <c:v>16944444.4444444</c:v>
                </c:pt>
                <c:pt idx="5">
                  <c:v>20333333.3333333</c:v>
                </c:pt>
                <c:pt idx="6">
                  <c:v>23722222.2222222</c:v>
                </c:pt>
                <c:pt idx="7">
                  <c:v>27111111.1111111</c:v>
                </c:pt>
                <c:pt idx="8">
                  <c:v>30500000</c:v>
                </c:pt>
                <c:pt idx="9">
                  <c:v>33888888.8888889</c:v>
                </c:pt>
                <c:pt idx="10">
                  <c:v>37277777.7777778</c:v>
                </c:pt>
                <c:pt idx="11">
                  <c:v>40666666.6666667</c:v>
                </c:pt>
                <c:pt idx="12">
                  <c:v>44055555.5555556</c:v>
                </c:pt>
                <c:pt idx="13">
                  <c:v>47444444.4444445</c:v>
                </c:pt>
                <c:pt idx="14">
                  <c:v>50833333.3333333</c:v>
                </c:pt>
                <c:pt idx="15">
                  <c:v>54222222.2222222</c:v>
                </c:pt>
                <c:pt idx="16">
                  <c:v>57611111.1111111</c:v>
                </c:pt>
                <c:pt idx="17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626666.66666667</c:v>
                </c:pt>
                <c:pt idx="1">
                  <c:v>3253333.33333333</c:v>
                </c:pt>
                <c:pt idx="2">
                  <c:v>4880000</c:v>
                </c:pt>
                <c:pt idx="3">
                  <c:v>6506666.66666667</c:v>
                </c:pt>
                <c:pt idx="4">
                  <c:v>8133333.33333333</c:v>
                </c:pt>
                <c:pt idx="5">
                  <c:v>9760000</c:v>
                </c:pt>
                <c:pt idx="6">
                  <c:v>11386666.6666667</c:v>
                </c:pt>
                <c:pt idx="7">
                  <c:v>13013333.3333333</c:v>
                </c:pt>
                <c:pt idx="8">
                  <c:v>14640000</c:v>
                </c:pt>
                <c:pt idx="9">
                  <c:v>16266666.6666667</c:v>
                </c:pt>
                <c:pt idx="10">
                  <c:v>17893333.3333333</c:v>
                </c:pt>
                <c:pt idx="11">
                  <c:v>19520000</c:v>
                </c:pt>
                <c:pt idx="12">
                  <c:v>21146666.6666667</c:v>
                </c:pt>
                <c:pt idx="13">
                  <c:v>22773333.3333333</c:v>
                </c:pt>
                <c:pt idx="14">
                  <c:v>24400000</c:v>
                </c:pt>
                <c:pt idx="15">
                  <c:v>26026666.6666667</c:v>
                </c:pt>
                <c:pt idx="16">
                  <c:v>27653333.3333333</c:v>
                </c:pt>
                <c:pt idx="17">
                  <c:v>29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18269</c:v>
                </c:pt>
                <c:pt idx="1">
                  <c:v>5124371</c:v>
                </c:pt>
                <c:pt idx="2">
                  <c:v>7589013</c:v>
                </c:pt>
                <c:pt idx="3">
                  <c:v>9801783</c:v>
                </c:pt>
                <c:pt idx="4">
                  <c:v>13923944</c:v>
                </c:pt>
                <c:pt idx="5">
                  <c:v>16590412</c:v>
                </c:pt>
                <c:pt idx="6">
                  <c:v>19280457</c:v>
                </c:pt>
                <c:pt idx="7">
                  <c:v>23246272</c:v>
                </c:pt>
                <c:pt idx="8">
                  <c:v>26965598</c:v>
                </c:pt>
                <c:pt idx="9">
                  <c:v>31444143</c:v>
                </c:pt>
                <c:pt idx="10">
                  <c:v>34459477</c:v>
                </c:pt>
                <c:pt idx="11">
                  <c:v>37885342</c:v>
                </c:pt>
                <c:pt idx="12">
                  <c:v>42260725</c:v>
                </c:pt>
                <c:pt idx="13">
                  <c:v>44672740</c:v>
                </c:pt>
                <c:pt idx="14">
                  <c:v>46998998</c:v>
                </c:pt>
                <c:pt idx="15">
                  <c:v>49838386</c:v>
                </c:pt>
                <c:pt idx="16">
                  <c:v>52881097</c:v>
                </c:pt>
                <c:pt idx="17">
                  <c:v>57157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78786</c:v>
                </c:pt>
                <c:pt idx="1">
                  <c:v>4517738</c:v>
                </c:pt>
                <c:pt idx="2">
                  <c:v>5853992</c:v>
                </c:pt>
                <c:pt idx="3">
                  <c:v>6883585</c:v>
                </c:pt>
                <c:pt idx="4">
                  <c:v>8670043</c:v>
                </c:pt>
                <c:pt idx="5">
                  <c:v>9642741</c:v>
                </c:pt>
                <c:pt idx="6">
                  <c:v>11714336</c:v>
                </c:pt>
                <c:pt idx="7">
                  <c:v>13174038</c:v>
                </c:pt>
                <c:pt idx="8">
                  <c:v>14658556</c:v>
                </c:pt>
                <c:pt idx="9">
                  <c:v>16012881</c:v>
                </c:pt>
                <c:pt idx="10">
                  <c:v>16012881</c:v>
                </c:pt>
                <c:pt idx="11">
                  <c:v>18282831</c:v>
                </c:pt>
                <c:pt idx="12">
                  <c:v>19499770</c:v>
                </c:pt>
                <c:pt idx="13">
                  <c:v>21163155</c:v>
                </c:pt>
                <c:pt idx="14">
                  <c:v>22032277</c:v>
                </c:pt>
                <c:pt idx="15">
                  <c:v>22765764</c:v>
                </c:pt>
                <c:pt idx="16">
                  <c:v>23590218</c:v>
                </c:pt>
                <c:pt idx="17">
                  <c:v>255474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56769.12</c:v>
                </c:pt>
                <c:pt idx="1">
                  <c:v>2459698.08</c:v>
                </c:pt>
                <c:pt idx="2">
                  <c:v>3642726.24</c:v>
                </c:pt>
                <c:pt idx="3">
                  <c:v>4704855.84</c:v>
                </c:pt>
                <c:pt idx="4">
                  <c:v>6683493.12</c:v>
                </c:pt>
                <c:pt idx="5">
                  <c:v>7963397.76</c:v>
                </c:pt>
                <c:pt idx="6">
                  <c:v>9254619.36</c:v>
                </c:pt>
                <c:pt idx="7">
                  <c:v>11158210.56</c:v>
                </c:pt>
                <c:pt idx="8">
                  <c:v>12943487.04</c:v>
                </c:pt>
                <c:pt idx="9">
                  <c:v>15093188.64</c:v>
                </c:pt>
                <c:pt idx="10">
                  <c:v>16540548.96</c:v>
                </c:pt>
                <c:pt idx="11">
                  <c:v>18184964.16</c:v>
                </c:pt>
                <c:pt idx="12">
                  <c:v>20285148</c:v>
                </c:pt>
                <c:pt idx="13">
                  <c:v>21442915.2</c:v>
                </c:pt>
                <c:pt idx="14">
                  <c:v>22559519.04</c:v>
                </c:pt>
                <c:pt idx="15">
                  <c:v>23922425.28</c:v>
                </c:pt>
                <c:pt idx="16">
                  <c:v>25382926.56</c:v>
                </c:pt>
                <c:pt idx="17">
                  <c:v>2743555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897148</c:v>
                </c:pt>
                <c:pt idx="1">
                  <c:v>11223478</c:v>
                </c:pt>
                <c:pt idx="2">
                  <c:v>10993096</c:v>
                </c:pt>
                <c:pt idx="3">
                  <c:v>11962844</c:v>
                </c:pt>
                <c:pt idx="4">
                  <c:v>9614235</c:v>
                </c:pt>
                <c:pt idx="5">
                  <c:v>9010375</c:v>
                </c:pt>
                <c:pt idx="6">
                  <c:v>8958000</c:v>
                </c:pt>
                <c:pt idx="7">
                  <c:v>8525461</c:v>
                </c:pt>
                <c:pt idx="8">
                  <c:v>8005114</c:v>
                </c:pt>
                <c:pt idx="9">
                  <c:v>8071535</c:v>
                </c:pt>
                <c:pt idx="10">
                  <c:v>9143968</c:v>
                </c:pt>
                <c:pt idx="11">
                  <c:v>9112284</c:v>
                </c:pt>
                <c:pt idx="12">
                  <c:v>6680518</c:v>
                </c:pt>
                <c:pt idx="13">
                  <c:v>4856804</c:v>
                </c:pt>
                <c:pt idx="14">
                  <c:v>4855107</c:v>
                </c:pt>
                <c:pt idx="15">
                  <c:v>3699539</c:v>
                </c:pt>
                <c:pt idx="16">
                  <c:v>2010081</c:v>
                </c:pt>
                <c:pt idx="17">
                  <c:v>12061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  <c:pt idx="3">
                  <c:v>8536191</c:v>
                </c:pt>
                <c:pt idx="4">
                  <c:v>11983948</c:v>
                </c:pt>
                <c:pt idx="5">
                  <c:v>14015690</c:v>
                </c:pt>
                <c:pt idx="6">
                  <c:v>16334609</c:v>
                </c:pt>
                <c:pt idx="7">
                  <c:v>19833645</c:v>
                </c:pt>
                <c:pt idx="8">
                  <c:v>22802554</c:v>
                </c:pt>
                <c:pt idx="9">
                  <c:v>26043285</c:v>
                </c:pt>
                <c:pt idx="10">
                  <c:v>28318049</c:v>
                </c:pt>
                <c:pt idx="11">
                  <c:v>30509448</c:v>
                </c:pt>
                <c:pt idx="12">
                  <c:v>33661578</c:v>
                </c:pt>
                <c:pt idx="13">
                  <c:v>35988759</c:v>
                </c:pt>
                <c:pt idx="14">
                  <c:v>38192180</c:v>
                </c:pt>
                <c:pt idx="15">
                  <c:v>40178877</c:v>
                </c:pt>
                <c:pt idx="16">
                  <c:v>43065161</c:v>
                </c:pt>
                <c:pt idx="17">
                  <c:v>46709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9913"/>
        <c:axId val="51480271"/>
      </c:lineChart>
      <c:catAx>
        <c:axId val="56899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0271"/>
        <c:crossesAt val="0"/>
        <c:auto val="1"/>
        <c:lblAlgn val="ctr"/>
        <c:lblOffset val="100"/>
        <c:noMultiLvlLbl val="0"/>
      </c:catAx>
      <c:valAx>
        <c:axId val="51480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40486710624703"/>
          <c:w val="0.818828918049022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861111.11111111</c:v>
                </c:pt>
                <c:pt idx="1">
                  <c:v>19722222.2222222</c:v>
                </c:pt>
                <c:pt idx="2">
                  <c:v>29583333.3333333</c:v>
                </c:pt>
                <c:pt idx="3">
                  <c:v>39444444.4444445</c:v>
                </c:pt>
                <c:pt idx="4">
                  <c:v>49305555.5555556</c:v>
                </c:pt>
                <c:pt idx="5">
                  <c:v>59166666.6666667</c:v>
                </c:pt>
                <c:pt idx="6">
                  <c:v>69027777.7777778</c:v>
                </c:pt>
                <c:pt idx="7">
                  <c:v>78888888.8888889</c:v>
                </c:pt>
                <c:pt idx="8">
                  <c:v>88750000</c:v>
                </c:pt>
                <c:pt idx="9">
                  <c:v>98611111.1111111</c:v>
                </c:pt>
                <c:pt idx="10">
                  <c:v>108472222.222222</c:v>
                </c:pt>
                <c:pt idx="11">
                  <c:v>118333333.333333</c:v>
                </c:pt>
                <c:pt idx="12">
                  <c:v>128194444.444444</c:v>
                </c:pt>
                <c:pt idx="13">
                  <c:v>138055555.555556</c:v>
                </c:pt>
                <c:pt idx="14">
                  <c:v>147916666.666667</c:v>
                </c:pt>
                <c:pt idx="15">
                  <c:v>157777777.777778</c:v>
                </c:pt>
                <c:pt idx="16">
                  <c:v>167638888.888889</c:v>
                </c:pt>
                <c:pt idx="17">
                  <c:v>1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84247</c:v>
                </c:pt>
                <c:pt idx="1">
                  <c:v>14931620</c:v>
                </c:pt>
                <c:pt idx="2">
                  <c:v>20435935</c:v>
                </c:pt>
                <c:pt idx="3">
                  <c:v>27377361</c:v>
                </c:pt>
                <c:pt idx="4">
                  <c:v>36163785</c:v>
                </c:pt>
                <c:pt idx="5">
                  <c:v>44547926</c:v>
                </c:pt>
                <c:pt idx="6">
                  <c:v>52276531</c:v>
                </c:pt>
                <c:pt idx="7">
                  <c:v>61821259</c:v>
                </c:pt>
                <c:pt idx="8">
                  <c:v>70976934</c:v>
                </c:pt>
                <c:pt idx="9">
                  <c:v>81482144</c:v>
                </c:pt>
                <c:pt idx="10">
                  <c:v>93230902</c:v>
                </c:pt>
                <c:pt idx="11">
                  <c:v>104071974</c:v>
                </c:pt>
                <c:pt idx="12">
                  <c:v>114671852</c:v>
                </c:pt>
                <c:pt idx="13">
                  <c:v>122456251</c:v>
                </c:pt>
                <c:pt idx="14">
                  <c:v>130164049</c:v>
                </c:pt>
                <c:pt idx="15">
                  <c:v>137486951</c:v>
                </c:pt>
                <c:pt idx="16">
                  <c:v>147808847</c:v>
                </c:pt>
                <c:pt idx="17">
                  <c:v>159955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13955</c:v>
                </c:pt>
                <c:pt idx="1">
                  <c:v>12779702</c:v>
                </c:pt>
                <c:pt idx="2">
                  <c:v>16041841</c:v>
                </c:pt>
                <c:pt idx="3">
                  <c:v>20267708</c:v>
                </c:pt>
                <c:pt idx="4">
                  <c:v>24148448</c:v>
                </c:pt>
                <c:pt idx="5">
                  <c:v>27499379</c:v>
                </c:pt>
                <c:pt idx="6">
                  <c:v>31822947</c:v>
                </c:pt>
                <c:pt idx="7">
                  <c:v>35352969</c:v>
                </c:pt>
                <c:pt idx="8">
                  <c:v>39832042</c:v>
                </c:pt>
                <c:pt idx="9">
                  <c:v>42925975</c:v>
                </c:pt>
                <c:pt idx="10">
                  <c:v>45623078</c:v>
                </c:pt>
                <c:pt idx="11">
                  <c:v>50791611</c:v>
                </c:pt>
                <c:pt idx="12">
                  <c:v>55298241</c:v>
                </c:pt>
                <c:pt idx="13">
                  <c:v>59125079</c:v>
                </c:pt>
                <c:pt idx="14">
                  <c:v>61342844</c:v>
                </c:pt>
                <c:pt idx="15">
                  <c:v>63199993</c:v>
                </c:pt>
                <c:pt idx="16">
                  <c:v>65822514</c:v>
                </c:pt>
                <c:pt idx="17">
                  <c:v>69232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75784</c:v>
                </c:pt>
                <c:pt idx="1">
                  <c:v>50062872</c:v>
                </c:pt>
                <c:pt idx="2">
                  <c:v>51456368</c:v>
                </c:pt>
                <c:pt idx="3">
                  <c:v>52201322</c:v>
                </c:pt>
                <c:pt idx="4">
                  <c:v>51670080</c:v>
                </c:pt>
                <c:pt idx="5">
                  <c:v>49289409</c:v>
                </c:pt>
                <c:pt idx="6">
                  <c:v>48073929</c:v>
                </c:pt>
                <c:pt idx="7">
                  <c:v>45801384</c:v>
                </c:pt>
                <c:pt idx="8">
                  <c:v>42937635</c:v>
                </c:pt>
                <c:pt idx="9">
                  <c:v>40883048</c:v>
                </c:pt>
                <c:pt idx="10">
                  <c:v>36842589</c:v>
                </c:pt>
                <c:pt idx="11">
                  <c:v>31897561</c:v>
                </c:pt>
                <c:pt idx="12">
                  <c:v>27847779</c:v>
                </c:pt>
                <c:pt idx="13">
                  <c:v>23054379</c:v>
                </c:pt>
                <c:pt idx="14">
                  <c:v>20566690</c:v>
                </c:pt>
                <c:pt idx="15">
                  <c:v>17041712</c:v>
                </c:pt>
                <c:pt idx="16">
                  <c:v>92479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98355</c:v>
                </c:pt>
                <c:pt idx="1">
                  <c:v>13025891</c:v>
                </c:pt>
                <c:pt idx="2">
                  <c:v>18369432</c:v>
                </c:pt>
                <c:pt idx="3">
                  <c:v>24768308</c:v>
                </c:pt>
                <c:pt idx="4">
                  <c:v>32889933</c:v>
                </c:pt>
                <c:pt idx="5">
                  <c:v>38322709</c:v>
                </c:pt>
                <c:pt idx="6">
                  <c:v>44608484</c:v>
                </c:pt>
                <c:pt idx="7">
                  <c:v>53732938</c:v>
                </c:pt>
                <c:pt idx="8">
                  <c:v>61453534</c:v>
                </c:pt>
                <c:pt idx="9">
                  <c:v>69578966</c:v>
                </c:pt>
                <c:pt idx="10">
                  <c:v>77691395</c:v>
                </c:pt>
                <c:pt idx="11">
                  <c:v>87151612</c:v>
                </c:pt>
                <c:pt idx="12">
                  <c:v>96920396</c:v>
                </c:pt>
                <c:pt idx="13">
                  <c:v>103536383</c:v>
                </c:pt>
                <c:pt idx="14">
                  <c:v>110169848</c:v>
                </c:pt>
                <c:pt idx="15">
                  <c:v>115676926</c:v>
                </c:pt>
                <c:pt idx="16">
                  <c:v>125464906</c:v>
                </c:pt>
                <c:pt idx="17">
                  <c:v>136331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77534"/>
        <c:axId val="44948765"/>
      </c:lineChart>
      <c:catAx>
        <c:axId val="503775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48765"/>
        <c:crossesAt val="0"/>
        <c:auto val="1"/>
        <c:lblAlgn val="ctr"/>
        <c:lblOffset val="100"/>
        <c:noMultiLvlLbl val="0"/>
      </c:catAx>
      <c:valAx>
        <c:axId val="44948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77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2265</c:v>
                </c:pt>
                <c:pt idx="1">
                  <c:v>4227395</c:v>
                </c:pt>
                <c:pt idx="2">
                  <c:v>5805826</c:v>
                </c:pt>
                <c:pt idx="3">
                  <c:v>7285275</c:v>
                </c:pt>
                <c:pt idx="4">
                  <c:v>9744956</c:v>
                </c:pt>
                <c:pt idx="5">
                  <c:v>11271539</c:v>
                </c:pt>
                <c:pt idx="6">
                  <c:v>13314158</c:v>
                </c:pt>
                <c:pt idx="7">
                  <c:v>15793340</c:v>
                </c:pt>
                <c:pt idx="8">
                  <c:v>17827770</c:v>
                </c:pt>
                <c:pt idx="9">
                  <c:v>19745157</c:v>
                </c:pt>
                <c:pt idx="10">
                  <c:v>21593151</c:v>
                </c:pt>
                <c:pt idx="11">
                  <c:v>26403614</c:v>
                </c:pt>
                <c:pt idx="12">
                  <c:v>29963455</c:v>
                </c:pt>
                <c:pt idx="13">
                  <c:v>32045534</c:v>
                </c:pt>
                <c:pt idx="14">
                  <c:v>34939704</c:v>
                </c:pt>
                <c:pt idx="15">
                  <c:v>37139732</c:v>
                </c:pt>
                <c:pt idx="16">
                  <c:v>40769968</c:v>
                </c:pt>
                <c:pt idx="17">
                  <c:v>44149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97581</c:v>
                </c:pt>
                <c:pt idx="1">
                  <c:v>4494234</c:v>
                </c:pt>
                <c:pt idx="2">
                  <c:v>5837224</c:v>
                </c:pt>
                <c:pt idx="3">
                  <c:v>8946842</c:v>
                </c:pt>
                <c:pt idx="4">
                  <c:v>11161029</c:v>
                </c:pt>
                <c:pt idx="5">
                  <c:v>13035480</c:v>
                </c:pt>
                <c:pt idx="6">
                  <c:v>14959717</c:v>
                </c:pt>
                <c:pt idx="7">
                  <c:v>18105953</c:v>
                </c:pt>
                <c:pt idx="8">
                  <c:v>20823210</c:v>
                </c:pt>
                <c:pt idx="9">
                  <c:v>23790524</c:v>
                </c:pt>
                <c:pt idx="10">
                  <c:v>27780195</c:v>
                </c:pt>
                <c:pt idx="11">
                  <c:v>30238550</c:v>
                </c:pt>
                <c:pt idx="12">
                  <c:v>33295363</c:v>
                </c:pt>
                <c:pt idx="13">
                  <c:v>35502090</c:v>
                </c:pt>
                <c:pt idx="14">
                  <c:v>37037964</c:v>
                </c:pt>
                <c:pt idx="15">
                  <c:v>38358317</c:v>
                </c:pt>
                <c:pt idx="16">
                  <c:v>41629777</c:v>
                </c:pt>
                <c:pt idx="17">
                  <c:v>454727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  <c:pt idx="3">
                  <c:v>8536191</c:v>
                </c:pt>
                <c:pt idx="4">
                  <c:v>11983948</c:v>
                </c:pt>
                <c:pt idx="5">
                  <c:v>14015690</c:v>
                </c:pt>
                <c:pt idx="6">
                  <c:v>16334609</c:v>
                </c:pt>
                <c:pt idx="7">
                  <c:v>19833645</c:v>
                </c:pt>
                <c:pt idx="8">
                  <c:v>22802554</c:v>
                </c:pt>
                <c:pt idx="9">
                  <c:v>26043285</c:v>
                </c:pt>
                <c:pt idx="10">
                  <c:v>28318049</c:v>
                </c:pt>
                <c:pt idx="11">
                  <c:v>30509448</c:v>
                </c:pt>
                <c:pt idx="12">
                  <c:v>33661578</c:v>
                </c:pt>
                <c:pt idx="13">
                  <c:v>35988759</c:v>
                </c:pt>
                <c:pt idx="14">
                  <c:v>38192180</c:v>
                </c:pt>
                <c:pt idx="15">
                  <c:v>40178877</c:v>
                </c:pt>
                <c:pt idx="16">
                  <c:v>43065161</c:v>
                </c:pt>
                <c:pt idx="17">
                  <c:v>46709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82013"/>
        <c:axId val="74260295"/>
      </c:lineChart>
      <c:catAx>
        <c:axId val="127820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60295"/>
        <c:crossesAt val="0"/>
        <c:auto val="1"/>
        <c:lblAlgn val="ctr"/>
        <c:lblOffset val="100"/>
        <c:noMultiLvlLbl val="0"/>
      </c:catAx>
      <c:valAx>
        <c:axId val="742602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2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10</v>
      </c>
      <c r="B4" s="33" t="n">
        <v>2404433</v>
      </c>
      <c r="C4" s="34" t="n">
        <v>0</v>
      </c>
      <c r="D4" s="35" t="n">
        <v>409262</v>
      </c>
      <c r="E4" s="36" t="n">
        <v>0</v>
      </c>
      <c r="F4" s="36" t="n">
        <v>205262</v>
      </c>
      <c r="G4" s="37" t="n">
        <f aca="false">SUM(B4:D4)</f>
        <v>2813695</v>
      </c>
      <c r="H4" s="38" t="n">
        <v>1869213</v>
      </c>
      <c r="I4" s="39" t="n">
        <v>17250017</v>
      </c>
      <c r="J4" s="39" t="n">
        <v>4313016</v>
      </c>
      <c r="K4" s="40" t="n">
        <v>1270355</v>
      </c>
      <c r="L4" s="33" t="n">
        <v>928038</v>
      </c>
      <c r="M4" s="34" t="n">
        <v>306984</v>
      </c>
      <c r="N4" s="41" t="n">
        <v>117261</v>
      </c>
      <c r="O4" s="36" t="n">
        <v>0</v>
      </c>
      <c r="P4" s="36" t="n">
        <v>2208</v>
      </c>
      <c r="Q4" s="37" t="n">
        <f aca="false">SUM(L4:N4)</f>
        <v>1352283</v>
      </c>
      <c r="R4" s="38" t="n">
        <v>79176</v>
      </c>
      <c r="S4" s="39" t="n">
        <v>22528619</v>
      </c>
      <c r="T4" s="39" t="n">
        <v>989049</v>
      </c>
      <c r="U4" s="40" t="n">
        <v>1065404</v>
      </c>
      <c r="V4" s="33" t="n">
        <v>2191006</v>
      </c>
      <c r="W4" s="34" t="n">
        <v>0</v>
      </c>
      <c r="X4" s="34" t="n">
        <v>402763</v>
      </c>
      <c r="Y4" s="35" t="n">
        <v>0</v>
      </c>
      <c r="Z4" s="36" t="n">
        <v>24500</v>
      </c>
      <c r="AA4" s="36" t="n">
        <v>0</v>
      </c>
      <c r="AB4" s="37" t="n">
        <f aca="false">SUM(V4:Y4)</f>
        <v>2593769</v>
      </c>
      <c r="AC4" s="38" t="n">
        <v>315108</v>
      </c>
      <c r="AD4" s="39" t="n">
        <v>11897148</v>
      </c>
      <c r="AE4" s="39" t="n">
        <v>823191</v>
      </c>
      <c r="AF4" s="40" t="n">
        <v>214144</v>
      </c>
      <c r="AG4" s="35" t="n">
        <f aca="false">F4+P4+AA4</f>
        <v>207470</v>
      </c>
      <c r="AH4" s="42" t="n">
        <f aca="false">E4+O4+Z4+G4+Q4+AB4</f>
        <v>6784247</v>
      </c>
    </row>
    <row r="5" s="43" customFormat="true" ht="14.25" hidden="false" customHeight="true" outlineLevel="0" collapsed="false">
      <c r="A5" s="44" t="n">
        <f aca="false">A4+1</f>
        <v>42111</v>
      </c>
      <c r="B5" s="45" t="n">
        <v>1755120</v>
      </c>
      <c r="C5" s="46" t="n">
        <v>0</v>
      </c>
      <c r="D5" s="47" t="n">
        <v>201043</v>
      </c>
      <c r="E5" s="48" t="n">
        <v>76260</v>
      </c>
      <c r="F5" s="48" t="n">
        <v>3675</v>
      </c>
      <c r="G5" s="49" t="n">
        <f aca="false">SUM(B5:D5)</f>
        <v>1956163</v>
      </c>
      <c r="H5" s="50" t="n">
        <v>2007344</v>
      </c>
      <c r="I5" s="51" t="n">
        <v>16818004</v>
      </c>
      <c r="J5" s="51" t="n">
        <v>4342285</v>
      </c>
      <c r="K5" s="52" t="n">
        <v>1270355</v>
      </c>
      <c r="L5" s="45" t="n">
        <v>2023796</v>
      </c>
      <c r="M5" s="46" t="n">
        <v>1493782</v>
      </c>
      <c r="N5" s="53" t="n">
        <v>57370</v>
      </c>
      <c r="O5" s="48" t="n">
        <v>66900</v>
      </c>
      <c r="P5" s="48" t="n">
        <v>0</v>
      </c>
      <c r="Q5" s="49" t="n">
        <f aca="false">SUM(L5:N5)</f>
        <v>3574948</v>
      </c>
      <c r="R5" s="50" t="n">
        <v>79176</v>
      </c>
      <c r="S5" s="51" t="n">
        <v>22021390</v>
      </c>
      <c r="T5" s="51" t="n">
        <v>1270167</v>
      </c>
      <c r="U5" s="52" t="n">
        <v>1065404</v>
      </c>
      <c r="V5" s="45" t="n">
        <v>2430614</v>
      </c>
      <c r="W5" s="46" t="n">
        <v>0</v>
      </c>
      <c r="X5" s="46" t="n">
        <v>42488</v>
      </c>
      <c r="Y5" s="47" t="n">
        <v>0</v>
      </c>
      <c r="Z5" s="48" t="n">
        <v>0</v>
      </c>
      <c r="AA5" s="48" t="n">
        <v>33000</v>
      </c>
      <c r="AB5" s="49" t="n">
        <f aca="false">SUM(V5:Y5)</f>
        <v>2473102</v>
      </c>
      <c r="AC5" s="50" t="n">
        <v>282108</v>
      </c>
      <c r="AD5" s="51" t="n">
        <v>11223478</v>
      </c>
      <c r="AE5" s="51" t="n">
        <v>882134</v>
      </c>
      <c r="AF5" s="52" t="n">
        <v>215678</v>
      </c>
      <c r="AG5" s="47" t="n">
        <f aca="false">F5+P5+AA5</f>
        <v>36675</v>
      </c>
      <c r="AH5" s="54" t="n">
        <f aca="false">E5+O5+Z5+G5+Q5+AB5</f>
        <v>8147373</v>
      </c>
    </row>
    <row r="6" s="43" customFormat="true" ht="14.25" hidden="false" customHeight="true" outlineLevel="0" collapsed="false">
      <c r="A6" s="44" t="n">
        <f aca="false">A5+1</f>
        <v>421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1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114</v>
      </c>
      <c r="B8" s="45" t="n">
        <v>1706358</v>
      </c>
      <c r="C8" s="46" t="n">
        <v>38478</v>
      </c>
      <c r="D8" s="47" t="n">
        <v>195692</v>
      </c>
      <c r="E8" s="48" t="n">
        <v>36800</v>
      </c>
      <c r="F8" s="48" t="n">
        <v>50274</v>
      </c>
      <c r="G8" s="49" t="n">
        <f aca="false">SUM(B8:D8)</f>
        <v>1940528</v>
      </c>
      <c r="H8" s="50" t="n">
        <v>1972941</v>
      </c>
      <c r="I8" s="51" t="n">
        <v>16921041</v>
      </c>
      <c r="J8" s="51" t="n">
        <v>4627107</v>
      </c>
      <c r="K8" s="52" t="n">
        <v>1578986</v>
      </c>
      <c r="L8" s="45" t="n">
        <v>479388</v>
      </c>
      <c r="M8" s="46" t="n">
        <v>566487</v>
      </c>
      <c r="N8" s="53" t="n">
        <v>53620</v>
      </c>
      <c r="O8" s="48" t="n">
        <v>0</v>
      </c>
      <c r="P8" s="48" t="n">
        <v>18400</v>
      </c>
      <c r="Q8" s="49" t="n">
        <f aca="false">SUM(L8:N8)</f>
        <v>1099495</v>
      </c>
      <c r="R8" s="50" t="n">
        <v>81078</v>
      </c>
      <c r="S8" s="51" t="n">
        <v>23542231</v>
      </c>
      <c r="T8" s="51" t="n">
        <v>2203895</v>
      </c>
      <c r="U8" s="52" t="n">
        <v>1065784</v>
      </c>
      <c r="V8" s="45" t="n">
        <v>2340178</v>
      </c>
      <c r="W8" s="46" t="n">
        <v>0</v>
      </c>
      <c r="X8" s="46" t="n">
        <v>87314</v>
      </c>
      <c r="Y8" s="47" t="n">
        <v>0</v>
      </c>
      <c r="Z8" s="48" t="n">
        <v>0</v>
      </c>
      <c r="AA8" s="48" t="n">
        <v>37150</v>
      </c>
      <c r="AB8" s="49" t="n">
        <f aca="false">SUM(V8:Y8)</f>
        <v>2427492</v>
      </c>
      <c r="AC8" s="50" t="n">
        <v>282108</v>
      </c>
      <c r="AD8" s="51" t="n">
        <v>10993096</v>
      </c>
      <c r="AE8" s="51" t="n">
        <v>884881</v>
      </c>
      <c r="AF8" s="52" t="n">
        <v>215678</v>
      </c>
      <c r="AG8" s="47" t="n">
        <f aca="false">F8+P8+AA8</f>
        <v>105824</v>
      </c>
      <c r="AH8" s="54" t="n">
        <f aca="false">E8+O8+Z8+G8+Q8+AB8</f>
        <v>5504315</v>
      </c>
    </row>
    <row r="9" s="43" customFormat="true" ht="14.25" hidden="false" customHeight="true" outlineLevel="0" collapsed="false">
      <c r="A9" s="44" t="n">
        <f aca="false">A8+1</f>
        <v>42115</v>
      </c>
      <c r="B9" s="45" t="n">
        <v>1677934</v>
      </c>
      <c r="C9" s="46" t="n">
        <v>0</v>
      </c>
      <c r="D9" s="47" t="n">
        <v>486609</v>
      </c>
      <c r="E9" s="48" t="n">
        <v>11924</v>
      </c>
      <c r="F9" s="48" t="n">
        <v>43743</v>
      </c>
      <c r="G9" s="49" t="n">
        <f aca="false">SUM(B9:D9)</f>
        <v>2164543</v>
      </c>
      <c r="H9" s="50" t="n">
        <v>2225857</v>
      </c>
      <c r="I9" s="51" t="n">
        <v>16432865</v>
      </c>
      <c r="J9" s="51" t="n">
        <v>4866493</v>
      </c>
      <c r="K9" s="52" t="n">
        <v>1580459</v>
      </c>
      <c r="L9" s="45" t="n">
        <v>896411</v>
      </c>
      <c r="M9" s="46" t="n">
        <v>1462678</v>
      </c>
      <c r="N9" s="53" t="n">
        <v>193100</v>
      </c>
      <c r="O9" s="48" t="n">
        <v>0</v>
      </c>
      <c r="P9" s="48" t="n">
        <v>4200</v>
      </c>
      <c r="Q9" s="49" t="n">
        <f aca="false">SUM(L9:N9)</f>
        <v>2552189</v>
      </c>
      <c r="R9" s="50" t="n">
        <v>91228</v>
      </c>
      <c r="S9" s="51" t="n">
        <v>23805613</v>
      </c>
      <c r="T9" s="51" t="n">
        <v>2737661</v>
      </c>
      <c r="U9" s="52" t="n">
        <v>1065784</v>
      </c>
      <c r="V9" s="45" t="n">
        <v>2157749</v>
      </c>
      <c r="W9" s="46" t="n">
        <v>0</v>
      </c>
      <c r="X9" s="46" t="n">
        <v>55021</v>
      </c>
      <c r="Y9" s="47" t="n">
        <v>0</v>
      </c>
      <c r="Z9" s="48" t="n">
        <v>0</v>
      </c>
      <c r="AA9" s="48" t="n">
        <v>0</v>
      </c>
      <c r="AB9" s="49" t="n">
        <f aca="false">SUM(V9:Y9)</f>
        <v>2212770</v>
      </c>
      <c r="AC9" s="50" t="n">
        <v>282108</v>
      </c>
      <c r="AD9" s="51" t="n">
        <v>11962844</v>
      </c>
      <c r="AE9" s="51" t="n">
        <v>993653</v>
      </c>
      <c r="AF9" s="52" t="n">
        <v>219462</v>
      </c>
      <c r="AG9" s="47" t="n">
        <f aca="false">F9+P9+AA9</f>
        <v>47943</v>
      </c>
      <c r="AH9" s="54" t="n">
        <f aca="false">E9+O9+Z9+G9+Q9+AB9</f>
        <v>6941426</v>
      </c>
    </row>
    <row r="10" s="43" customFormat="true" ht="14.25" hidden="false" customHeight="true" outlineLevel="0" collapsed="false">
      <c r="A10" s="44" t="n">
        <f aca="false">A9+1</f>
        <v>42116</v>
      </c>
      <c r="B10" s="45" t="n">
        <v>2028123</v>
      </c>
      <c r="C10" s="46" t="n">
        <v>5444</v>
      </c>
      <c r="D10" s="47" t="n">
        <v>213297</v>
      </c>
      <c r="E10" s="48" t="n">
        <v>48200</v>
      </c>
      <c r="F10" s="48" t="n">
        <v>65901</v>
      </c>
      <c r="G10" s="49" t="n">
        <f aca="false">SUM(B10:D10)</f>
        <v>2246864</v>
      </c>
      <c r="H10" s="50" t="n">
        <v>2385833</v>
      </c>
      <c r="I10" s="51" t="n">
        <v>17912464</v>
      </c>
      <c r="J10" s="51" t="n">
        <v>5773753</v>
      </c>
      <c r="K10" s="52" t="n">
        <v>1612925</v>
      </c>
      <c r="L10" s="45" t="n">
        <v>516317</v>
      </c>
      <c r="M10" s="46" t="n">
        <v>1783493</v>
      </c>
      <c r="N10" s="53" t="n">
        <v>119369</v>
      </c>
      <c r="O10" s="48" t="n">
        <v>0</v>
      </c>
      <c r="P10" s="48" t="n">
        <v>0</v>
      </c>
      <c r="Q10" s="49" t="n">
        <f aca="false">SUM(L10:N10)</f>
        <v>2419179</v>
      </c>
      <c r="R10" s="50" t="n">
        <v>420121</v>
      </c>
      <c r="S10" s="51" t="n">
        <v>24143381</v>
      </c>
      <c r="T10" s="51" t="n">
        <v>3478483</v>
      </c>
      <c r="U10" s="52" t="n">
        <v>1065784</v>
      </c>
      <c r="V10" s="45" t="n">
        <v>3923853</v>
      </c>
      <c r="W10" s="46" t="n">
        <v>0</v>
      </c>
      <c r="X10" s="46" t="n">
        <v>148328</v>
      </c>
      <c r="Y10" s="47" t="n">
        <v>0</v>
      </c>
      <c r="Z10" s="48" t="n">
        <v>0</v>
      </c>
      <c r="AA10" s="48" t="n">
        <v>49980</v>
      </c>
      <c r="AB10" s="49" t="n">
        <f aca="false">SUM(V10:Y10)</f>
        <v>4072181</v>
      </c>
      <c r="AC10" s="50" t="n">
        <v>282108</v>
      </c>
      <c r="AD10" s="51" t="n">
        <v>9614235</v>
      </c>
      <c r="AE10" s="51" t="n">
        <v>952961</v>
      </c>
      <c r="AF10" s="52" t="n">
        <v>242142</v>
      </c>
      <c r="AG10" s="47" t="n">
        <f aca="false">F10+P10+AA10</f>
        <v>115881</v>
      </c>
      <c r="AH10" s="54" t="n">
        <f aca="false">E10+O10+Z10+G10+Q10+AB10</f>
        <v>8786424</v>
      </c>
    </row>
    <row r="11" s="43" customFormat="true" ht="14.25" hidden="false" customHeight="true" outlineLevel="0" collapsed="false">
      <c r="A11" s="44" t="n">
        <f aca="false">A10+1</f>
        <v>42117</v>
      </c>
      <c r="B11" s="45" t="n">
        <v>2378094</v>
      </c>
      <c r="C11" s="46" t="n">
        <v>4560</v>
      </c>
      <c r="D11" s="47" t="n">
        <v>273951</v>
      </c>
      <c r="E11" s="48" t="n">
        <v>16080</v>
      </c>
      <c r="F11" s="48" t="n">
        <v>419491</v>
      </c>
      <c r="G11" s="49" t="n">
        <f aca="false">SUM(B11:D11)</f>
        <v>2656605</v>
      </c>
      <c r="H11" s="50" t="n">
        <v>2575690</v>
      </c>
      <c r="I11" s="51" t="n">
        <v>17339498</v>
      </c>
      <c r="J11" s="51" t="n">
        <v>6089751</v>
      </c>
      <c r="K11" s="52" t="n">
        <v>1691150</v>
      </c>
      <c r="L11" s="45" t="n">
        <v>849985</v>
      </c>
      <c r="M11" s="46" t="n">
        <v>2163688</v>
      </c>
      <c r="N11" s="53" t="n">
        <v>31315</v>
      </c>
      <c r="O11" s="48" t="n">
        <v>0</v>
      </c>
      <c r="P11" s="48" t="n">
        <v>11385</v>
      </c>
      <c r="Q11" s="49" t="n">
        <f aca="false">SUM(L11:N11)</f>
        <v>3044988</v>
      </c>
      <c r="R11" s="50" t="n">
        <v>415406</v>
      </c>
      <c r="S11" s="51" t="n">
        <v>22939536</v>
      </c>
      <c r="T11" s="51" t="n">
        <v>4095763</v>
      </c>
      <c r="U11" s="52" t="n">
        <v>1065784</v>
      </c>
      <c r="V11" s="45" t="n">
        <v>2531516</v>
      </c>
      <c r="W11" s="46" t="n">
        <v>0</v>
      </c>
      <c r="X11" s="46" t="n">
        <v>134952</v>
      </c>
      <c r="Y11" s="47" t="n">
        <v>0</v>
      </c>
      <c r="Z11" s="48" t="n">
        <v>0</v>
      </c>
      <c r="AA11" s="48" t="n">
        <v>0</v>
      </c>
      <c r="AB11" s="49" t="n">
        <f aca="false">SUM(V11:Y11)</f>
        <v>2666468</v>
      </c>
      <c r="AC11" s="50" t="n">
        <v>282108</v>
      </c>
      <c r="AD11" s="51" t="n">
        <v>9010375</v>
      </c>
      <c r="AE11" s="51" t="n">
        <v>1059798</v>
      </c>
      <c r="AF11" s="52" t="n">
        <v>258174</v>
      </c>
      <c r="AG11" s="47" t="n">
        <f aca="false">F11+P11+AA11</f>
        <v>430876</v>
      </c>
      <c r="AH11" s="54" t="n">
        <f aca="false">E11+O11+Z11+G11+Q11+AB11</f>
        <v>8384141</v>
      </c>
      <c r="AJ11" s="55"/>
    </row>
    <row r="12" s="43" customFormat="true" ht="14.25" hidden="false" customHeight="true" outlineLevel="0" collapsed="false">
      <c r="A12" s="44" t="n">
        <f aca="false">A11+1</f>
        <v>42118</v>
      </c>
      <c r="B12" s="45" t="n">
        <v>1994520</v>
      </c>
      <c r="C12" s="46" t="n">
        <v>0</v>
      </c>
      <c r="D12" s="47" t="n">
        <v>244659</v>
      </c>
      <c r="E12" s="48" t="n">
        <v>58253</v>
      </c>
      <c r="F12" s="48" t="n">
        <v>489897</v>
      </c>
      <c r="G12" s="49" t="n">
        <f aca="false">SUM(B12:D12)</f>
        <v>2239179</v>
      </c>
      <c r="H12" s="50" t="n">
        <v>2400723</v>
      </c>
      <c r="I12" s="51" t="n">
        <v>17177489</v>
      </c>
      <c r="J12" s="51" t="n">
        <v>6389031</v>
      </c>
      <c r="K12" s="52" t="n">
        <v>1740980</v>
      </c>
      <c r="L12" s="45" t="n">
        <v>1614952</v>
      </c>
      <c r="M12" s="46" t="n">
        <v>973178</v>
      </c>
      <c r="N12" s="53" t="n">
        <v>66898</v>
      </c>
      <c r="O12" s="48" t="n">
        <v>86100</v>
      </c>
      <c r="P12" s="48" t="n">
        <v>35718</v>
      </c>
      <c r="Q12" s="49" t="n">
        <f aca="false">SUM(L12:N12)</f>
        <v>2655028</v>
      </c>
      <c r="R12" s="50" t="n">
        <v>374253</v>
      </c>
      <c r="S12" s="51" t="n">
        <v>21938440</v>
      </c>
      <c r="T12" s="51" t="n">
        <v>7682798</v>
      </c>
      <c r="U12" s="52" t="n">
        <v>1065784</v>
      </c>
      <c r="V12" s="45" t="n">
        <v>2657661</v>
      </c>
      <c r="W12" s="46" t="n">
        <v>0</v>
      </c>
      <c r="X12" s="46" t="n">
        <v>32384</v>
      </c>
      <c r="Y12" s="47" t="n">
        <v>0</v>
      </c>
      <c r="Z12" s="48" t="n">
        <v>0</v>
      </c>
      <c r="AA12" s="48" t="n">
        <v>0</v>
      </c>
      <c r="AB12" s="49" t="n">
        <f aca="false">SUM(V12:Y12)</f>
        <v>2690045</v>
      </c>
      <c r="AC12" s="50" t="n">
        <v>282108</v>
      </c>
      <c r="AD12" s="51" t="n">
        <v>8958000</v>
      </c>
      <c r="AE12" s="51" t="n">
        <v>1267136</v>
      </c>
      <c r="AF12" s="52" t="n">
        <v>354898</v>
      </c>
      <c r="AG12" s="47" t="n">
        <f aca="false">F12+P12+AA12</f>
        <v>525615</v>
      </c>
      <c r="AH12" s="54" t="n">
        <f aca="false">E12+O12+Z12+G12+Q12+AB12</f>
        <v>7728605</v>
      </c>
      <c r="AJ12" s="55"/>
    </row>
    <row r="13" s="43" customFormat="true" ht="14.25" hidden="false" customHeight="true" outlineLevel="0" collapsed="false">
      <c r="A13" s="44" t="n">
        <f aca="false">A12+1</f>
        <v>421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1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121</v>
      </c>
      <c r="B15" s="45" t="n">
        <v>2407187</v>
      </c>
      <c r="C15" s="46" t="n">
        <v>53318</v>
      </c>
      <c r="D15" s="47" t="n">
        <v>230541</v>
      </c>
      <c r="E15" s="48" t="n">
        <v>40700</v>
      </c>
      <c r="F15" s="48" t="n">
        <v>24330</v>
      </c>
      <c r="G15" s="49" t="n">
        <f aca="false">SUM(B15:D15)</f>
        <v>2691046</v>
      </c>
      <c r="H15" s="50" t="n">
        <v>2392323</v>
      </c>
      <c r="I15" s="51" t="n">
        <v>16367682</v>
      </c>
      <c r="J15" s="51" t="n">
        <v>6477035</v>
      </c>
      <c r="K15" s="52" t="n">
        <v>1743868</v>
      </c>
      <c r="L15" s="45" t="n">
        <v>1787698</v>
      </c>
      <c r="M15" s="46" t="n">
        <v>872618</v>
      </c>
      <c r="N15" s="53" t="n">
        <v>79051</v>
      </c>
      <c r="O15" s="48" t="n">
        <v>107800</v>
      </c>
      <c r="P15" s="48" t="n">
        <v>48000</v>
      </c>
      <c r="Q15" s="49" t="n">
        <f aca="false">SUM(L15:N15)</f>
        <v>2739367</v>
      </c>
      <c r="R15" s="50" t="n">
        <v>374253</v>
      </c>
      <c r="S15" s="51" t="n">
        <v>20908241</v>
      </c>
      <c r="T15" s="51" t="n">
        <v>8324962</v>
      </c>
      <c r="U15" s="52" t="n">
        <v>1065784</v>
      </c>
      <c r="V15" s="45" t="n">
        <v>3952927</v>
      </c>
      <c r="W15" s="46" t="n">
        <v>0</v>
      </c>
      <c r="X15" s="46" t="n">
        <v>12888</v>
      </c>
      <c r="Y15" s="47" t="n">
        <v>0</v>
      </c>
      <c r="Z15" s="48" t="n">
        <v>0</v>
      </c>
      <c r="AA15" s="48" t="n">
        <v>0</v>
      </c>
      <c r="AB15" s="49" t="n">
        <f aca="false">SUM(V15:Y15)</f>
        <v>3965815</v>
      </c>
      <c r="AC15" s="50" t="n">
        <v>282108</v>
      </c>
      <c r="AD15" s="51" t="n">
        <v>8525461</v>
      </c>
      <c r="AE15" s="51" t="n">
        <v>1297857</v>
      </c>
      <c r="AF15" s="52" t="n">
        <v>359041</v>
      </c>
      <c r="AG15" s="47" t="n">
        <f aca="false">F15+P15+AA15</f>
        <v>72330</v>
      </c>
      <c r="AH15" s="54" t="n">
        <f aca="false">E15+O15+Z15+G15+Q15+AB15</f>
        <v>9544728</v>
      </c>
      <c r="AJ15" s="55"/>
    </row>
    <row r="16" s="43" customFormat="true" ht="14.25" hidden="false" customHeight="true" outlineLevel="0" collapsed="false">
      <c r="A16" s="44" t="n">
        <f aca="false">A15+1</f>
        <v>42122</v>
      </c>
      <c r="B16" s="45" t="n">
        <v>2039373</v>
      </c>
      <c r="C16" s="46" t="n">
        <v>0</v>
      </c>
      <c r="D16" s="47" t="n">
        <v>87287</v>
      </c>
      <c r="E16" s="48" t="n">
        <v>43740</v>
      </c>
      <c r="F16" s="48" t="n">
        <v>511118</v>
      </c>
      <c r="G16" s="49" t="n">
        <f aca="false">SUM(B16:D16)</f>
        <v>2126660</v>
      </c>
      <c r="H16" s="50" t="n">
        <v>2073531</v>
      </c>
      <c r="I16" s="51" t="n">
        <v>15985275</v>
      </c>
      <c r="J16" s="51" t="n">
        <v>6970570</v>
      </c>
      <c r="K16" s="52" t="n">
        <v>1743868</v>
      </c>
      <c r="L16" s="45" t="n">
        <v>1589837</v>
      </c>
      <c r="M16" s="46" t="n">
        <v>1285988</v>
      </c>
      <c r="N16" s="53" t="n">
        <v>628342</v>
      </c>
      <c r="O16" s="48" t="n">
        <v>11022</v>
      </c>
      <c r="P16" s="48" t="n">
        <v>201993</v>
      </c>
      <c r="Q16" s="49" t="n">
        <f aca="false">SUM(L16:N16)</f>
        <v>3504167</v>
      </c>
      <c r="R16" s="50" t="n">
        <v>179460</v>
      </c>
      <c r="S16" s="51" t="n">
        <v>18947246</v>
      </c>
      <c r="T16" s="51" t="n">
        <v>8582150</v>
      </c>
      <c r="U16" s="52" t="n">
        <v>1126204</v>
      </c>
      <c r="V16" s="45" t="n">
        <v>3453523</v>
      </c>
      <c r="W16" s="46" t="n">
        <v>0</v>
      </c>
      <c r="X16" s="46" t="n">
        <v>16563</v>
      </c>
      <c r="Y16" s="47" t="n">
        <v>0</v>
      </c>
      <c r="Z16" s="48" t="n">
        <v>0</v>
      </c>
      <c r="AA16" s="48" t="n">
        <v>249240</v>
      </c>
      <c r="AB16" s="49" t="n">
        <f aca="false">SUM(V16:Y16)</f>
        <v>3470086</v>
      </c>
      <c r="AC16" s="50" t="n">
        <v>35868</v>
      </c>
      <c r="AD16" s="51" t="n">
        <v>8005114</v>
      </c>
      <c r="AE16" s="51" t="n">
        <v>1345455</v>
      </c>
      <c r="AF16" s="52" t="n">
        <v>359911</v>
      </c>
      <c r="AG16" s="47" t="n">
        <f aca="false">F16+P16+AA16</f>
        <v>962351</v>
      </c>
      <c r="AH16" s="54" t="n">
        <f aca="false">E16+O16+Z16+G16+Q16+AB16</f>
        <v>9155675</v>
      </c>
      <c r="AJ16" s="55"/>
    </row>
    <row r="17" s="43" customFormat="true" ht="14.25" hidden="false" customHeight="true" outlineLevel="0" collapsed="false">
      <c r="A17" s="44" t="n">
        <f aca="false">A16+1</f>
        <v>42123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124</v>
      </c>
      <c r="B18" s="45" t="n">
        <v>2552028</v>
      </c>
      <c r="C18" s="46" t="n">
        <v>0</v>
      </c>
      <c r="D18" s="47" t="n">
        <v>72272</v>
      </c>
      <c r="E18" s="48" t="n">
        <v>26382</v>
      </c>
      <c r="F18" s="48" t="n">
        <v>269002</v>
      </c>
      <c r="G18" s="49" t="n">
        <f aca="false">SUM(B18:D18)</f>
        <v>2624300</v>
      </c>
      <c r="H18" s="50" t="n">
        <v>1893009</v>
      </c>
      <c r="I18" s="51" t="n">
        <v>15683031</v>
      </c>
      <c r="J18" s="51" t="n">
        <v>7869228</v>
      </c>
      <c r="K18" s="52" t="n">
        <v>1753278</v>
      </c>
      <c r="L18" s="45" t="n">
        <v>2048108</v>
      </c>
      <c r="M18" s="46" t="n">
        <v>1315272</v>
      </c>
      <c r="N18" s="53" t="n">
        <v>12603</v>
      </c>
      <c r="O18" s="48" t="n">
        <v>0</v>
      </c>
      <c r="P18" s="48" t="n">
        <v>0</v>
      </c>
      <c r="Q18" s="49" t="n">
        <f aca="false">SUM(L18:N18)</f>
        <v>3375983</v>
      </c>
      <c r="R18" s="50" t="n">
        <v>179460</v>
      </c>
      <c r="S18" s="51" t="n">
        <v>17128482</v>
      </c>
      <c r="T18" s="51" t="n">
        <v>8798989</v>
      </c>
      <c r="U18" s="52" t="n">
        <v>1222636</v>
      </c>
      <c r="V18" s="45" t="n">
        <v>4447795</v>
      </c>
      <c r="W18" s="46" t="n">
        <v>0</v>
      </c>
      <c r="X18" s="46" t="n">
        <v>30750</v>
      </c>
      <c r="Y18" s="47" t="n">
        <v>0</v>
      </c>
      <c r="Z18" s="48" t="n">
        <v>0</v>
      </c>
      <c r="AA18" s="48" t="n">
        <v>0</v>
      </c>
      <c r="AB18" s="49" t="n">
        <f aca="false">SUM(V18:Y18)</f>
        <v>4478545</v>
      </c>
      <c r="AC18" s="50" t="n">
        <v>35868</v>
      </c>
      <c r="AD18" s="51" t="n">
        <v>8071535</v>
      </c>
      <c r="AE18" s="51" t="n">
        <v>1367452</v>
      </c>
      <c r="AF18" s="52" t="n">
        <v>366630</v>
      </c>
      <c r="AG18" s="47" t="n">
        <f aca="false">F18+P18+AA18</f>
        <v>269002</v>
      </c>
      <c r="AH18" s="54" t="n">
        <f aca="false">E18+O18+Z18+G18+Q18+AB18</f>
        <v>1050521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25</v>
      </c>
      <c r="B20" s="45" t="n">
        <v>3332844</v>
      </c>
      <c r="C20" s="46" t="n">
        <v>0</v>
      </c>
      <c r="D20" s="47" t="n">
        <v>69521</v>
      </c>
      <c r="E20" s="48" t="n">
        <v>125100</v>
      </c>
      <c r="F20" s="48" t="n">
        <v>31748</v>
      </c>
      <c r="G20" s="49" t="n">
        <f aca="false">SUM(B20:D20)</f>
        <v>3402365</v>
      </c>
      <c r="H20" s="50" t="n">
        <v>2178577</v>
      </c>
      <c r="I20" s="51" t="n">
        <v>14146088</v>
      </c>
      <c r="J20" s="51" t="n">
        <v>8092136</v>
      </c>
      <c r="K20" s="52" t="n">
        <v>1790954</v>
      </c>
      <c r="L20" s="45" t="n">
        <v>752249</v>
      </c>
      <c r="M20" s="46" t="n">
        <v>4249933</v>
      </c>
      <c r="N20" s="53" t="n">
        <v>73668</v>
      </c>
      <c r="O20" s="48" t="n">
        <v>156109</v>
      </c>
      <c r="P20" s="48" t="n">
        <v>39300</v>
      </c>
      <c r="Q20" s="49" t="n">
        <f aca="false">SUM(L20:N20)</f>
        <v>5075850</v>
      </c>
      <c r="R20" s="50" t="n">
        <v>194760</v>
      </c>
      <c r="S20" s="51" t="n">
        <v>13552533</v>
      </c>
      <c r="T20" s="51" t="n">
        <v>9655993</v>
      </c>
      <c r="U20" s="52" t="n">
        <v>1515191</v>
      </c>
      <c r="V20" s="45" t="n">
        <v>2908321</v>
      </c>
      <c r="W20" s="46" t="n">
        <v>0</v>
      </c>
      <c r="X20" s="46" t="n">
        <v>81013</v>
      </c>
      <c r="Y20" s="47" t="n">
        <v>0</v>
      </c>
      <c r="Z20" s="48" t="n">
        <v>0</v>
      </c>
      <c r="AA20" s="48" t="n">
        <v>26000</v>
      </c>
      <c r="AB20" s="49" t="n">
        <f aca="false">SUM(V20:Y20)</f>
        <v>2989334</v>
      </c>
      <c r="AC20" s="50" t="n">
        <v>35868</v>
      </c>
      <c r="AD20" s="51" t="n">
        <v>9143968</v>
      </c>
      <c r="AE20" s="51" t="n">
        <v>1564157</v>
      </c>
      <c r="AF20" s="52" t="n">
        <v>512203</v>
      </c>
      <c r="AG20" s="47" t="n">
        <f aca="false">F20+P20+AA20</f>
        <v>97048</v>
      </c>
      <c r="AH20" s="54" t="n">
        <f aca="false">E20+O20+Z20+G20+Q20+AB20</f>
        <v>11748758</v>
      </c>
      <c r="AJ20" s="55"/>
    </row>
    <row r="21" s="43" customFormat="true" ht="14.25" hidden="false" customHeight="true" outlineLevel="0" collapsed="false">
      <c r="A21" s="44" t="n">
        <f aca="false">A20+1</f>
        <v>42126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2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2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2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3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31</v>
      </c>
      <c r="B26" s="45" t="n">
        <v>4396349</v>
      </c>
      <c r="C26" s="46" t="n">
        <v>26400</v>
      </c>
      <c r="D26" s="47" t="n">
        <v>344144</v>
      </c>
      <c r="E26" s="48" t="n">
        <v>20326</v>
      </c>
      <c r="F26" s="48" t="n">
        <v>709871</v>
      </c>
      <c r="G26" s="49" t="n">
        <f aca="false">SUM(B26:D26)</f>
        <v>4766893</v>
      </c>
      <c r="H26" s="50" t="n">
        <v>1574373</v>
      </c>
      <c r="I26" s="51" t="n">
        <v>10891623</v>
      </c>
      <c r="J26" s="51" t="n">
        <v>8816371</v>
      </c>
      <c r="K26" s="52" t="n">
        <v>1856227</v>
      </c>
      <c r="L26" s="45" t="n">
        <v>831223</v>
      </c>
      <c r="M26" s="46" t="n">
        <v>1502778</v>
      </c>
      <c r="N26" s="53" t="n">
        <v>293987</v>
      </c>
      <c r="O26" s="48" t="n">
        <v>0</v>
      </c>
      <c r="P26" s="48" t="n">
        <v>15300</v>
      </c>
      <c r="Q26" s="49" t="n">
        <f aca="false">SUM(L26:N26)</f>
        <v>2627988</v>
      </c>
      <c r="R26" s="50" t="n">
        <v>218244</v>
      </c>
      <c r="S26" s="51" t="n">
        <v>11893654</v>
      </c>
      <c r="T26" s="51" t="n">
        <v>10260637</v>
      </c>
      <c r="U26" s="52" t="n">
        <v>1515191</v>
      </c>
      <c r="V26" s="45" t="n">
        <v>3209086</v>
      </c>
      <c r="W26" s="46" t="n">
        <v>0</v>
      </c>
      <c r="X26" s="46" t="n">
        <v>216779</v>
      </c>
      <c r="Y26" s="47" t="n">
        <v>0</v>
      </c>
      <c r="Z26" s="48" t="n">
        <v>0</v>
      </c>
      <c r="AA26" s="48" t="n">
        <v>0</v>
      </c>
      <c r="AB26" s="49" t="n">
        <f aca="false">SUM(V26:Y26)</f>
        <v>3425865</v>
      </c>
      <c r="AC26" s="50" t="n">
        <v>35868</v>
      </c>
      <c r="AD26" s="51" t="n">
        <v>9112284</v>
      </c>
      <c r="AE26" s="51" t="n">
        <v>2009235</v>
      </c>
      <c r="AF26" s="52" t="n">
        <v>518523</v>
      </c>
      <c r="AG26" s="47" t="n">
        <f aca="false">F26+P26+AA26</f>
        <v>725171</v>
      </c>
      <c r="AH26" s="54" t="n">
        <f aca="false">E26+O26+Z26+G26+Q26+AB26</f>
        <v>10841072</v>
      </c>
    </row>
    <row r="27" s="43" customFormat="true" ht="14.25" hidden="false" customHeight="true" outlineLevel="0" collapsed="false">
      <c r="A27" s="44" t="n">
        <f aca="false">A26+1</f>
        <v>42132</v>
      </c>
      <c r="B27" s="45" t="n">
        <v>3018490</v>
      </c>
      <c r="C27" s="46" t="n">
        <v>115434</v>
      </c>
      <c r="D27" s="47" t="n">
        <v>262842</v>
      </c>
      <c r="E27" s="48" t="n">
        <v>13685</v>
      </c>
      <c r="F27" s="48" t="n">
        <v>842802</v>
      </c>
      <c r="G27" s="49" t="n">
        <f aca="false">SUM(B27:D27)</f>
        <v>3396766</v>
      </c>
      <c r="H27" s="50" t="n">
        <v>1281078</v>
      </c>
      <c r="I27" s="51" t="n">
        <v>10008125</v>
      </c>
      <c r="J27" s="51" t="n">
        <v>9766083</v>
      </c>
      <c r="K27" s="52" t="n">
        <v>2083934</v>
      </c>
      <c r="L27" s="45" t="n">
        <v>1085803</v>
      </c>
      <c r="M27" s="46" t="n">
        <v>1655662</v>
      </c>
      <c r="N27" s="53" t="n">
        <v>86779</v>
      </c>
      <c r="O27" s="48" t="n">
        <v>0</v>
      </c>
      <c r="P27" s="48" t="n">
        <v>38784</v>
      </c>
      <c r="Q27" s="49" t="n">
        <f aca="false">SUM(L27:N27)</f>
        <v>2828244</v>
      </c>
      <c r="R27" s="50" t="n">
        <v>179460</v>
      </c>
      <c r="S27" s="51" t="n">
        <v>11159136</v>
      </c>
      <c r="T27" s="51" t="n">
        <v>11490543</v>
      </c>
      <c r="U27" s="52" t="n">
        <v>1552660</v>
      </c>
      <c r="V27" s="45" t="n">
        <v>4285228</v>
      </c>
      <c r="W27" s="46" t="n">
        <v>0</v>
      </c>
      <c r="X27" s="46" t="n">
        <v>75955</v>
      </c>
      <c r="Y27" s="47" t="n">
        <v>0</v>
      </c>
      <c r="Z27" s="48" t="n">
        <v>0</v>
      </c>
      <c r="AA27" s="48" t="n">
        <v>14200</v>
      </c>
      <c r="AB27" s="49" t="n">
        <f aca="false">SUM(V27:Y27)</f>
        <v>4361183</v>
      </c>
      <c r="AC27" s="50" t="n">
        <v>104468</v>
      </c>
      <c r="AD27" s="51" t="n">
        <v>6680518</v>
      </c>
      <c r="AE27" s="51" t="n">
        <v>2273073</v>
      </c>
      <c r="AF27" s="52" t="n">
        <v>518523</v>
      </c>
      <c r="AG27" s="47" t="n">
        <f aca="false">F27+P27+AA27</f>
        <v>895786</v>
      </c>
      <c r="AH27" s="54" t="n">
        <f aca="false">E27+O27+Z27+G27+Q27+AB27</f>
        <v>10599878</v>
      </c>
    </row>
    <row r="28" s="43" customFormat="true" ht="14.25" hidden="false" customHeight="true" outlineLevel="0" collapsed="false">
      <c r="A28" s="44" t="n">
        <f aca="false">A27+1</f>
        <v>42133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34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35</v>
      </c>
      <c r="B30" s="45" t="n">
        <v>2428144</v>
      </c>
      <c r="C30" s="46" t="n">
        <v>0</v>
      </c>
      <c r="D30" s="47" t="n">
        <v>346677</v>
      </c>
      <c r="E30" s="48" t="n">
        <v>0</v>
      </c>
      <c r="F30" s="48" t="n">
        <v>50561</v>
      </c>
      <c r="G30" s="49" t="n">
        <f aca="false">SUM(B30:D30)</f>
        <v>2774821</v>
      </c>
      <c r="H30" s="50" t="n">
        <v>1271267</v>
      </c>
      <c r="I30" s="51" t="n">
        <v>8573707</v>
      </c>
      <c r="J30" s="51" t="n">
        <v>11284206</v>
      </c>
      <c r="K30" s="52" t="n">
        <v>2365657</v>
      </c>
      <c r="L30" s="45" t="n">
        <v>1062777</v>
      </c>
      <c r="M30" s="46" t="n">
        <v>1233565</v>
      </c>
      <c r="N30" s="53" t="n">
        <v>337089</v>
      </c>
      <c r="O30" s="48" t="n">
        <v>0</v>
      </c>
      <c r="P30" s="48" t="n">
        <v>134100</v>
      </c>
      <c r="Q30" s="49" t="n">
        <f aca="false">SUM(L30:N30)</f>
        <v>2633431</v>
      </c>
      <c r="R30" s="50" t="n">
        <v>45360</v>
      </c>
      <c r="S30" s="51" t="n">
        <v>9623868</v>
      </c>
      <c r="T30" s="51" t="n">
        <v>12126096</v>
      </c>
      <c r="U30" s="52" t="n">
        <v>1552660</v>
      </c>
      <c r="V30" s="45" t="n">
        <v>2293707</v>
      </c>
      <c r="W30" s="46" t="n">
        <v>0</v>
      </c>
      <c r="X30" s="46" t="n">
        <v>82440</v>
      </c>
      <c r="Y30" s="47" t="n">
        <v>0</v>
      </c>
      <c r="Z30" s="48" t="n">
        <v>0</v>
      </c>
      <c r="AA30" s="48" t="n">
        <v>35868</v>
      </c>
      <c r="AB30" s="49" t="n">
        <f aca="false">SUM(V30:Y30)</f>
        <v>2376147</v>
      </c>
      <c r="AC30" s="50" t="n">
        <v>68600</v>
      </c>
      <c r="AD30" s="51" t="n">
        <v>4856804</v>
      </c>
      <c r="AE30" s="51" t="n">
        <v>2914282</v>
      </c>
      <c r="AF30" s="52" t="n">
        <v>519088</v>
      </c>
      <c r="AG30" s="47" t="n">
        <f aca="false">F30+P30+AA30</f>
        <v>220529</v>
      </c>
      <c r="AH30" s="54" t="n">
        <f aca="false">E30+O30+Z30+G30+Q30+AB30</f>
        <v>7784399</v>
      </c>
    </row>
    <row r="31" s="43" customFormat="true" ht="14.25" hidden="false" customHeight="true" outlineLevel="0" collapsed="false">
      <c r="A31" s="44" t="n">
        <f aca="false">A30+1</f>
        <v>42136</v>
      </c>
      <c r="B31" s="45" t="n">
        <v>3030011</v>
      </c>
      <c r="C31" s="46" t="n">
        <v>94555</v>
      </c>
      <c r="D31" s="47" t="n">
        <v>380082</v>
      </c>
      <c r="E31" s="48" t="n">
        <v>7840</v>
      </c>
      <c r="F31" s="48" t="n">
        <v>131637</v>
      </c>
      <c r="G31" s="49" t="n">
        <f aca="false">SUM(B31:D31)</f>
        <v>3504648</v>
      </c>
      <c r="H31" s="50" t="n">
        <v>1206780</v>
      </c>
      <c r="I31" s="51" t="n">
        <v>6749706</v>
      </c>
      <c r="J31" s="51" t="n">
        <v>11902565</v>
      </c>
      <c r="K31" s="52" t="n">
        <v>2561205</v>
      </c>
      <c r="L31" s="45" t="n">
        <v>742304</v>
      </c>
      <c r="M31" s="46" t="n">
        <v>1084440</v>
      </c>
      <c r="N31" s="53" t="n">
        <v>39432</v>
      </c>
      <c r="O31" s="48" t="n">
        <v>2876</v>
      </c>
      <c r="P31" s="48" t="n">
        <v>0</v>
      </c>
      <c r="Q31" s="49" t="n">
        <f aca="false">SUM(L31:N31)</f>
        <v>1866176</v>
      </c>
      <c r="R31" s="50" t="n">
        <v>58060</v>
      </c>
      <c r="S31" s="51" t="n">
        <v>8961877</v>
      </c>
      <c r="T31" s="51" t="n">
        <v>13812976</v>
      </c>
      <c r="U31" s="52" t="n">
        <v>1608310</v>
      </c>
      <c r="V31" s="45" t="n">
        <v>2298396</v>
      </c>
      <c r="W31" s="46" t="n">
        <v>0</v>
      </c>
      <c r="X31" s="46" t="n">
        <v>27862</v>
      </c>
      <c r="Y31" s="47" t="n">
        <v>0</v>
      </c>
      <c r="Z31" s="48" t="n">
        <v>0</v>
      </c>
      <c r="AA31" s="48" t="n">
        <v>0</v>
      </c>
      <c r="AB31" s="49" t="n">
        <f aca="false">SUM(V31:Y31)</f>
        <v>2326258</v>
      </c>
      <c r="AC31" s="50" t="n">
        <v>228600</v>
      </c>
      <c r="AD31" s="51" t="n">
        <v>4855107</v>
      </c>
      <c r="AE31" s="51" t="n">
        <v>3430763</v>
      </c>
      <c r="AF31" s="52" t="n">
        <v>524221</v>
      </c>
      <c r="AG31" s="47" t="n">
        <f aca="false">F31+P31+AA31</f>
        <v>131637</v>
      </c>
      <c r="AH31" s="54" t="n">
        <f aca="false">E31+O31+Z31+G31+Q31+AB31</f>
        <v>7707798</v>
      </c>
    </row>
    <row r="32" s="43" customFormat="true" ht="14.25" hidden="false" customHeight="true" outlineLevel="0" collapsed="false">
      <c r="A32" s="44" t="n">
        <f aca="false">A31+1</f>
        <v>42137</v>
      </c>
      <c r="B32" s="45" t="n">
        <v>1444119</v>
      </c>
      <c r="C32" s="46" t="n">
        <v>0</v>
      </c>
      <c r="D32" s="47" t="n">
        <v>292184</v>
      </c>
      <c r="E32" s="48" t="n">
        <v>183678</v>
      </c>
      <c r="F32" s="48" t="n">
        <v>1036059</v>
      </c>
      <c r="G32" s="49" t="n">
        <f aca="false">SUM(B32:D32)</f>
        <v>1736303</v>
      </c>
      <c r="H32" s="50" t="n">
        <v>206676</v>
      </c>
      <c r="I32" s="51" t="n">
        <v>6165422</v>
      </c>
      <c r="J32" s="51" t="n">
        <v>13647792</v>
      </c>
      <c r="K32" s="52" t="n">
        <v>3355584</v>
      </c>
      <c r="L32" s="45" t="n">
        <v>1759009</v>
      </c>
      <c r="M32" s="46" t="n">
        <v>637654</v>
      </c>
      <c r="N32" s="53" t="n">
        <v>166870</v>
      </c>
      <c r="O32" s="48" t="n">
        <v>0</v>
      </c>
      <c r="P32" s="48" t="n">
        <v>12700</v>
      </c>
      <c r="Q32" s="49" t="n">
        <f aca="false">SUM(L32:N32)</f>
        <v>2563533</v>
      </c>
      <c r="R32" s="50" t="n">
        <v>45360</v>
      </c>
      <c r="S32" s="51" t="n">
        <v>7176751</v>
      </c>
      <c r="T32" s="51" t="n">
        <v>15418818</v>
      </c>
      <c r="U32" s="52" t="n">
        <v>1629906</v>
      </c>
      <c r="V32" s="45" t="n">
        <v>2784742</v>
      </c>
      <c r="W32" s="46" t="n">
        <v>0</v>
      </c>
      <c r="X32" s="46" t="n">
        <v>54646</v>
      </c>
      <c r="Y32" s="47" t="n">
        <v>0</v>
      </c>
      <c r="Z32" s="48" t="n">
        <v>0</v>
      </c>
      <c r="AA32" s="48" t="n">
        <v>0</v>
      </c>
      <c r="AB32" s="49" t="n">
        <f aca="false">SUM(V32:Y32)</f>
        <v>2839388</v>
      </c>
      <c r="AC32" s="50" t="n">
        <v>228600</v>
      </c>
      <c r="AD32" s="51" t="n">
        <v>3699539</v>
      </c>
      <c r="AE32" s="51" t="n">
        <v>4311054</v>
      </c>
      <c r="AF32" s="52" t="n">
        <v>524584</v>
      </c>
      <c r="AG32" s="47" t="n">
        <f aca="false">F32+P32+AA32</f>
        <v>1048759</v>
      </c>
      <c r="AH32" s="54" t="n">
        <f aca="false">E32+O32+Z32+G32+Q32+AB32</f>
        <v>7322902</v>
      </c>
    </row>
    <row r="33" s="43" customFormat="true" ht="14.25" hidden="false" customHeight="true" outlineLevel="0" collapsed="false">
      <c r="A33" s="44" t="n">
        <f aca="false">A32+1</f>
        <v>42138</v>
      </c>
      <c r="B33" s="45" t="n">
        <v>3438400</v>
      </c>
      <c r="C33" s="46" t="n">
        <v>378</v>
      </c>
      <c r="D33" s="47" t="n">
        <v>176331</v>
      </c>
      <c r="E33" s="48" t="n">
        <v>0</v>
      </c>
      <c r="F33" s="48" t="n">
        <v>99407</v>
      </c>
      <c r="G33" s="49" t="n">
        <f aca="false">SUM(B33:D33)</f>
        <v>3615109</v>
      </c>
      <c r="H33" s="50" t="n">
        <v>107269</v>
      </c>
      <c r="I33" s="51" t="n">
        <v>3284856</v>
      </c>
      <c r="J33" s="51" t="n">
        <v>15117980</v>
      </c>
      <c r="K33" s="52" t="n">
        <v>3386474</v>
      </c>
      <c r="L33" s="45" t="n">
        <v>897080</v>
      </c>
      <c r="M33" s="46" t="n">
        <v>2657494</v>
      </c>
      <c r="N33" s="53" t="n">
        <v>109502</v>
      </c>
      <c r="O33" s="48" t="n">
        <v>0</v>
      </c>
      <c r="P33" s="48" t="n">
        <v>45360</v>
      </c>
      <c r="Q33" s="49" t="n">
        <f aca="false">SUM(L33:N33)</f>
        <v>3664076</v>
      </c>
      <c r="R33" s="50" t="n">
        <v>45360</v>
      </c>
      <c r="S33" s="51" t="n">
        <v>3953013</v>
      </c>
      <c r="T33" s="51" t="n">
        <v>17538243</v>
      </c>
      <c r="U33" s="52" t="n">
        <v>1654456</v>
      </c>
      <c r="V33" s="45" t="n">
        <v>2845709</v>
      </c>
      <c r="W33" s="46" t="n">
        <v>0</v>
      </c>
      <c r="X33" s="46" t="n">
        <v>197002</v>
      </c>
      <c r="Y33" s="47" t="n">
        <v>0</v>
      </c>
      <c r="Z33" s="48" t="n">
        <v>0</v>
      </c>
      <c r="AA33" s="48" t="n">
        <v>0</v>
      </c>
      <c r="AB33" s="49" t="n">
        <f aca="false">SUM(V33:Y33)</f>
        <v>3042711</v>
      </c>
      <c r="AC33" s="50" t="n">
        <v>228600</v>
      </c>
      <c r="AD33" s="51" t="n">
        <v>2010081</v>
      </c>
      <c r="AE33" s="51" t="n">
        <v>5082766</v>
      </c>
      <c r="AF33" s="52" t="n">
        <v>565234</v>
      </c>
      <c r="AG33" s="47" t="n">
        <f aca="false">F33+P33+AA33</f>
        <v>144767</v>
      </c>
      <c r="AH33" s="54" t="n">
        <f aca="false">E33+O33+Z33+G33+Q33+AB33</f>
        <v>10321896</v>
      </c>
    </row>
    <row r="34" s="43" customFormat="true" ht="14.25" hidden="false" customHeight="true" outlineLevel="0" collapsed="false">
      <c r="A34" s="56" t="n">
        <f aca="false">A33+1</f>
        <v>42139</v>
      </c>
      <c r="B34" s="57" t="n">
        <v>3264577</v>
      </c>
      <c r="C34" s="58" t="n">
        <v>445</v>
      </c>
      <c r="D34" s="59" t="n">
        <v>437191</v>
      </c>
      <c r="E34" s="60" t="n">
        <v>1440</v>
      </c>
      <c r="F34" s="60" t="n">
        <v>174769</v>
      </c>
      <c r="G34" s="61" t="n">
        <f aca="false">SUM(B34:D34)</f>
        <v>3702213</v>
      </c>
      <c r="H34" s="62" t="n">
        <v>0</v>
      </c>
      <c r="I34" s="63"/>
      <c r="J34" s="63" t="n">
        <v>16173070</v>
      </c>
      <c r="K34" s="64" t="n">
        <v>3534698</v>
      </c>
      <c r="L34" s="57" t="n">
        <v>2355078</v>
      </c>
      <c r="M34" s="58" t="n">
        <v>1587705</v>
      </c>
      <c r="N34" s="65" t="n">
        <v>384645</v>
      </c>
      <c r="O34" s="60" t="n">
        <v>86834</v>
      </c>
      <c r="P34" s="60" t="n">
        <v>56532</v>
      </c>
      <c r="Q34" s="61" t="n">
        <f aca="false">SUM(L34:N34)</f>
        <v>4327428</v>
      </c>
      <c r="R34" s="62" t="n">
        <v>101892</v>
      </c>
      <c r="S34" s="63"/>
      <c r="T34" s="63" t="n">
        <v>19015231</v>
      </c>
      <c r="U34" s="64" t="n">
        <v>1758132</v>
      </c>
      <c r="V34" s="57" t="n">
        <v>3932484</v>
      </c>
      <c r="W34" s="58" t="n">
        <v>0</v>
      </c>
      <c r="X34" s="58" t="n">
        <v>96335</v>
      </c>
      <c r="Y34" s="59" t="n">
        <v>0</v>
      </c>
      <c r="Z34" s="60" t="n">
        <v>0</v>
      </c>
      <c r="AA34" s="60" t="n">
        <v>247490</v>
      </c>
      <c r="AB34" s="61" t="n">
        <f aca="false">SUM(V34:Y34)</f>
        <v>4028819</v>
      </c>
      <c r="AC34" s="62" t="n">
        <v>0</v>
      </c>
      <c r="AD34" s="63" t="n">
        <v>1206150</v>
      </c>
      <c r="AE34" s="63" t="n">
        <v>6744442</v>
      </c>
      <c r="AF34" s="64" t="n">
        <v>703342</v>
      </c>
      <c r="AG34" s="59" t="n">
        <f aca="false">F34+P34+AA34</f>
        <v>478791</v>
      </c>
      <c r="AH34" s="66" t="n">
        <f aca="false">E34+O34+Z34+G34+Q34+AB34</f>
        <v>12146734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5296104</v>
      </c>
      <c r="C35" s="69" t="n">
        <f aca="false">SUM(C4:C34)</f>
        <v>339012</v>
      </c>
      <c r="D35" s="70" t="n">
        <f aca="false">SUM(D4:D34)</f>
        <v>4723585</v>
      </c>
      <c r="E35" s="71" t="n">
        <f aca="false">SUM(E4:E34)</f>
        <v>710408</v>
      </c>
      <c r="F35" s="72" t="n">
        <f aca="false">SUM(F4:F34)</f>
        <v>5159547</v>
      </c>
      <c r="G35" s="73" t="n">
        <f aca="false">SUM(G4:G34)</f>
        <v>50358701</v>
      </c>
      <c r="H35" s="74" t="s">
        <v>24</v>
      </c>
      <c r="I35" s="75"/>
      <c r="J35" s="75"/>
      <c r="K35" s="75"/>
      <c r="L35" s="68" t="n">
        <f aca="false">SUM(L4:L34)</f>
        <v>22220053</v>
      </c>
      <c r="M35" s="69" t="n">
        <f aca="false">SUM(M4:M34)</f>
        <v>26833399</v>
      </c>
      <c r="N35" s="70" t="n">
        <f aca="false">SUM(N4:N34)</f>
        <v>2850901</v>
      </c>
      <c r="O35" s="71" t="n">
        <f aca="false">SUM(O4:O34)</f>
        <v>517641</v>
      </c>
      <c r="P35" s="72" t="n">
        <f aca="false">SUM(P4:P34)</f>
        <v>663980</v>
      </c>
      <c r="Q35" s="76" t="n">
        <f aca="false">SUM(Q4:Q34)</f>
        <v>51904353</v>
      </c>
      <c r="R35" s="74" t="s">
        <v>24</v>
      </c>
      <c r="S35" s="75"/>
      <c r="T35" s="75"/>
      <c r="U35" s="75"/>
      <c r="V35" s="68" t="n">
        <f aca="false">SUM(V4:V34)</f>
        <v>54644495</v>
      </c>
      <c r="W35" s="69" t="n">
        <f aca="false">SUM(W4:W34)</f>
        <v>0</v>
      </c>
      <c r="X35" s="70" t="n">
        <f aca="false">SUM(X4:X34)</f>
        <v>1795483</v>
      </c>
      <c r="Y35" s="77" t="n">
        <f aca="false">SUM(Y4:Y34)</f>
        <v>0</v>
      </c>
      <c r="Z35" s="78" t="n">
        <f aca="false">SUM(Z4:Z34)</f>
        <v>24500</v>
      </c>
      <c r="AA35" s="79" t="n">
        <f aca="false">SUM(AA4:AA34)</f>
        <v>692928</v>
      </c>
      <c r="AB35" s="80" t="n">
        <f aca="false">SUM(AB4:AB34)</f>
        <v>56439978</v>
      </c>
      <c r="AC35" s="74" t="s">
        <v>24</v>
      </c>
      <c r="AD35" s="75" t="n">
        <v>8653934</v>
      </c>
      <c r="AE35" s="75"/>
      <c r="AF35" s="75"/>
      <c r="AG35" s="81" t="n">
        <f aca="false">SUM(AG4:AG34)</f>
        <v>6516455</v>
      </c>
      <c r="AH35" s="81" t="n">
        <f aca="false">SUM(AH4:AH34)</f>
        <v>15995558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1069109</v>
      </c>
      <c r="H38" s="94" t="n">
        <f aca="false">O35+Q35</f>
        <v>52421994</v>
      </c>
      <c r="I38" s="95" t="n">
        <f aca="false">Z35+AB35</f>
        <v>56464478</v>
      </c>
      <c r="J38" s="96" t="n">
        <f aca="false">G38+H38+I38</f>
        <v>15995558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6228656</v>
      </c>
      <c r="H39" s="99" t="n">
        <f aca="false">O35+P35+Q35</f>
        <v>53085974</v>
      </c>
      <c r="I39" s="100" t="n">
        <f aca="false">Z35+AA35+AB35</f>
        <v>57157406</v>
      </c>
      <c r="J39" s="101" t="n">
        <f aca="false">AG35+AH35</f>
        <v>16647203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8500000</v>
      </c>
      <c r="H40" s="107" t="n">
        <v>67000000</v>
      </c>
      <c r="I40" s="108" t="n">
        <v>610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61173606837607</v>
      </c>
      <c r="H41" s="113" t="n">
        <f aca="false">H39/H40</f>
        <v>0.792327970149254</v>
      </c>
      <c r="I41" s="114" t="n">
        <f aca="false">I39/I40</f>
        <v>0.937006655737705</v>
      </c>
      <c r="J41" s="115" t="n">
        <f aca="false">J39/J40</f>
        <v>0.8926114530831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4000000</v>
      </c>
      <c r="H42" s="107" t="n">
        <v>55000000</v>
      </c>
      <c r="I42" s="108" t="n">
        <v>53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4127140740741</v>
      </c>
      <c r="H43" s="113" t="n">
        <f aca="false">IF(H42="","",H39/H42)</f>
        <v>0.965199527272727</v>
      </c>
      <c r="I43" s="114" t="n">
        <f aca="false">IF(I42="","",I39/I42)</f>
        <v>1.0683627289719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2160652</v>
      </c>
      <c r="D44" s="124"/>
      <c r="E44" s="125" t="s">
        <v>43</v>
      </c>
      <c r="F44" s="125"/>
      <c r="G44" s="126" t="n">
        <f aca="false">IF(G42="","",G39-G42)</f>
        <v>2228656</v>
      </c>
      <c r="H44" s="127" t="n">
        <f aca="false">IF(H42="","",H39-H42)</f>
        <v>-1914026</v>
      </c>
      <c r="I44" s="128" t="n">
        <f aca="false">IF(I42="","",I39-I42)</f>
        <v>3657406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717241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36996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870303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8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414905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9</v>
      </c>
      <c r="D10" s="221" t="n">
        <v>2025523</v>
      </c>
      <c r="E10" s="222" t="n">
        <v>1952851</v>
      </c>
      <c r="F10" s="223" t="n">
        <v>72672</v>
      </c>
      <c r="G10" s="224" t="n">
        <v>17250017</v>
      </c>
      <c r="H10" s="225" t="n">
        <v>4313016</v>
      </c>
      <c r="I10" s="226" t="n">
        <v>1270355</v>
      </c>
      <c r="J10" s="227" t="n">
        <f aca="false">E4/Q2</f>
        <v>3250000</v>
      </c>
      <c r="K10" s="228" t="n">
        <v>3018957</v>
      </c>
      <c r="L10" s="229" t="n">
        <f aca="false">J10*$E$6</f>
        <v>1475500</v>
      </c>
      <c r="M10" s="230" t="n">
        <v>2222265</v>
      </c>
      <c r="N10" s="231" t="n">
        <v>3018957</v>
      </c>
      <c r="O10" s="232" t="n">
        <v>2597195</v>
      </c>
      <c r="P10" s="232" t="n">
        <v>2222265</v>
      </c>
      <c r="Q10" s="233" t="n">
        <f aca="false">HYPERLINK("http://hiratapksv.com/~home/uri/pdf/2011/zairyousiire/20150416-osaka.pdf",2597195)</f>
        <v>2597195</v>
      </c>
      <c r="R10" s="234" t="n">
        <f aca="false">K10*$E$6</f>
        <v>1370606.4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7</v>
      </c>
      <c r="D11" s="237" t="n">
        <v>1553419</v>
      </c>
      <c r="E11" s="238" t="n">
        <v>1524150</v>
      </c>
      <c r="F11" s="239" t="n">
        <v>29269</v>
      </c>
      <c r="G11" s="240" t="n">
        <v>16818004</v>
      </c>
      <c r="H11" s="241" t="n">
        <v>4342285</v>
      </c>
      <c r="I11" s="242" t="n">
        <v>1270355</v>
      </c>
      <c r="J11" s="243" t="n">
        <f aca="false">J10*2</f>
        <v>6500000</v>
      </c>
      <c r="K11" s="244" t="n">
        <v>2036098</v>
      </c>
      <c r="L11" s="245" t="n">
        <f aca="false">J11*$E$6</f>
        <v>2951000</v>
      </c>
      <c r="M11" s="246" t="n">
        <v>2005130</v>
      </c>
      <c r="N11" s="247" t="n">
        <v>5055055</v>
      </c>
      <c r="O11" s="248" t="n">
        <v>3786433</v>
      </c>
      <c r="P11" s="248" t="n">
        <v>4227395</v>
      </c>
      <c r="Q11" s="249" t="n">
        <f aca="false">HYPERLINK("http://hiratapksv.com/~home/uri/pdf/2011/zairyousiire/20150417-osaka.pdf",1189238)</f>
        <v>1189238</v>
      </c>
      <c r="R11" s="234" t="n">
        <f aca="false">K11*$E$6+R10</f>
        <v>2294994.97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30</v>
      </c>
      <c r="D12" s="237" t="n">
        <v>2661769</v>
      </c>
      <c r="E12" s="238" t="n">
        <v>2068316</v>
      </c>
      <c r="F12" s="239" t="n">
        <v>593453</v>
      </c>
      <c r="G12" s="240" t="n">
        <v>16921041</v>
      </c>
      <c r="H12" s="241" t="n">
        <v>4627107</v>
      </c>
      <c r="I12" s="242" t="n">
        <v>1578986</v>
      </c>
      <c r="J12" s="243" t="n">
        <f aca="false">J10*3</f>
        <v>9750000</v>
      </c>
      <c r="K12" s="244" t="n">
        <v>2027602</v>
      </c>
      <c r="L12" s="245" t="n">
        <f aca="false">J12*$E$6</f>
        <v>4426500</v>
      </c>
      <c r="M12" s="246" t="n">
        <v>1578431</v>
      </c>
      <c r="N12" s="247" t="n">
        <v>7082657</v>
      </c>
      <c r="O12" s="248" t="n">
        <v>4458743</v>
      </c>
      <c r="P12" s="248" t="n">
        <v>5805826</v>
      </c>
      <c r="Q12" s="249" t="n">
        <f aca="false">HYPERLINK("http://hiratapksv.com/~home/uri/pdf/2011/zairyousiire/20150420-osaka.pdf",672310)</f>
        <v>672310</v>
      </c>
      <c r="R12" s="234" t="n">
        <f aca="false">K12*$E$6+R11</f>
        <v>3215526.27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3</v>
      </c>
      <c r="D13" s="237" t="n">
        <v>1954626</v>
      </c>
      <c r="E13" s="238" t="n">
        <v>1711527</v>
      </c>
      <c r="F13" s="239" t="n">
        <v>243099</v>
      </c>
      <c r="G13" s="240" t="n">
        <v>16432865</v>
      </c>
      <c r="H13" s="241" t="n">
        <v>4866493</v>
      </c>
      <c r="I13" s="242" t="n">
        <v>1580459</v>
      </c>
      <c r="J13" s="243" t="n">
        <f aca="false">J10*4</f>
        <v>13000000</v>
      </c>
      <c r="K13" s="244" t="n">
        <v>2220210</v>
      </c>
      <c r="L13" s="245" t="n">
        <f aca="false">J13*$E$6</f>
        <v>5902000</v>
      </c>
      <c r="M13" s="246" t="n">
        <v>1479449</v>
      </c>
      <c r="N13" s="247" t="n">
        <v>9302867</v>
      </c>
      <c r="O13" s="248" t="n">
        <v>5385787</v>
      </c>
      <c r="P13" s="248" t="n">
        <v>7285275</v>
      </c>
      <c r="Q13" s="250" t="n">
        <f aca="false">HYPERLINK("http://hiratapksv.com/~home/uri/pdf/2011/zairyousiire/20150421-osaka.pdf",927044)</f>
        <v>927044</v>
      </c>
      <c r="R13" s="234" t="n">
        <f aca="false">K13*$E$6+R12</f>
        <v>4223501.61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78</v>
      </c>
      <c r="D14" s="237" t="n">
        <v>4681625</v>
      </c>
      <c r="E14" s="238" t="n">
        <v>3741899</v>
      </c>
      <c r="F14" s="239" t="n">
        <v>939726</v>
      </c>
      <c r="G14" s="240" t="n">
        <v>17912464</v>
      </c>
      <c r="H14" s="241" t="n">
        <v>5773753</v>
      </c>
      <c r="I14" s="242" t="n">
        <v>1612925</v>
      </c>
      <c r="J14" s="243" t="n">
        <f aca="false">J10*5</f>
        <v>16250000</v>
      </c>
      <c r="K14" s="251" t="n">
        <v>2360965</v>
      </c>
      <c r="L14" s="245" t="n">
        <f aca="false">J14*$E$6</f>
        <v>7377500</v>
      </c>
      <c r="M14" s="252" t="n">
        <v>2459681</v>
      </c>
      <c r="N14" s="247" t="n">
        <v>11663832</v>
      </c>
      <c r="O14" s="248" t="n">
        <v>6324557</v>
      </c>
      <c r="P14" s="248" t="n">
        <v>9744956</v>
      </c>
      <c r="Q14" s="250" t="n">
        <f aca="false">HYPERLINK("http://hiratapksv.com/~home/uri/pdf/2011/zairyousiire/20150422-osaka.pdf",938770)</f>
        <v>938770</v>
      </c>
      <c r="R14" s="234" t="n">
        <f aca="false">K14*$E$6+R13</f>
        <v>5295379.72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79</v>
      </c>
      <c r="D15" s="237" t="n">
        <v>2496382</v>
      </c>
      <c r="E15" s="238" t="n">
        <v>2085039</v>
      </c>
      <c r="F15" s="239" t="n">
        <v>411343</v>
      </c>
      <c r="G15" s="240" t="n">
        <v>17339498</v>
      </c>
      <c r="H15" s="241" t="n">
        <v>6089751</v>
      </c>
      <c r="I15" s="242" t="n">
        <v>1691150</v>
      </c>
      <c r="J15" s="243" t="n">
        <f aca="false">J10*6</f>
        <v>19500000</v>
      </c>
      <c r="K15" s="251" t="n">
        <v>3092176</v>
      </c>
      <c r="L15" s="245" t="n">
        <f aca="false">J15*$E$6</f>
        <v>8853000</v>
      </c>
      <c r="M15" s="252" t="n">
        <v>1526583</v>
      </c>
      <c r="N15" s="247" t="n">
        <v>14756008</v>
      </c>
      <c r="O15" s="248" t="n">
        <v>7360742</v>
      </c>
      <c r="P15" s="248" t="n">
        <v>11271539</v>
      </c>
      <c r="Q15" s="250" t="n">
        <f aca="false">HYPERLINK("http://hiratapksv.com/~home/uri/pdf/2011/zairyousiire/20150423-osaka.pdf",1036185)</f>
        <v>1036185</v>
      </c>
      <c r="R15" s="234" t="n">
        <f aca="false">K15*$E$6+R14</f>
        <v>6699227.63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31</v>
      </c>
      <c r="D16" s="237" t="n">
        <v>2363868</v>
      </c>
      <c r="E16" s="238" t="n">
        <v>2014758</v>
      </c>
      <c r="F16" s="239" t="n">
        <v>349110</v>
      </c>
      <c r="G16" s="240" t="n">
        <v>17177489</v>
      </c>
      <c r="H16" s="241" t="n">
        <v>6389031</v>
      </c>
      <c r="I16" s="242" t="n">
        <v>1740980</v>
      </c>
      <c r="J16" s="243" t="n">
        <f aca="false">J10*7</f>
        <v>22750000</v>
      </c>
      <c r="K16" s="251" t="n">
        <v>2787329</v>
      </c>
      <c r="L16" s="245" t="n">
        <f aca="false">J16*$E$6</f>
        <v>10328500</v>
      </c>
      <c r="M16" s="252" t="n">
        <v>2042619</v>
      </c>
      <c r="N16" s="247" t="n">
        <v>17543337</v>
      </c>
      <c r="O16" s="248" t="n">
        <v>8744219</v>
      </c>
      <c r="P16" s="248" t="n">
        <v>13314158</v>
      </c>
      <c r="Q16" s="250" t="n">
        <f aca="false">HYPERLINK("http://hiratapksv.com/~home/uri/pdf/2011/zairyousiire/20150424-osaka.pdf",1383477)</f>
        <v>1383477</v>
      </c>
      <c r="R16" s="234" t="n">
        <f aca="false">K16*$E$6+R15</f>
        <v>7964674.99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04</v>
      </c>
      <c r="D17" s="237" t="n">
        <v>2003714</v>
      </c>
      <c r="E17" s="238" t="n">
        <v>1912822</v>
      </c>
      <c r="F17" s="239" t="n">
        <v>90892</v>
      </c>
      <c r="G17" s="240" t="n">
        <v>16367682</v>
      </c>
      <c r="H17" s="241" t="n">
        <v>6477035</v>
      </c>
      <c r="I17" s="242" t="n">
        <v>1743868</v>
      </c>
      <c r="J17" s="243" t="n">
        <f aca="false">J10*8</f>
        <v>26000000</v>
      </c>
      <c r="K17" s="251" t="n">
        <v>2756076</v>
      </c>
      <c r="L17" s="245" t="n">
        <f aca="false">J17*$E$6</f>
        <v>11804000</v>
      </c>
      <c r="M17" s="252" t="n">
        <v>2479182</v>
      </c>
      <c r="N17" s="247" t="n">
        <v>20299413</v>
      </c>
      <c r="O17" s="248" t="n">
        <v>9983835</v>
      </c>
      <c r="P17" s="248" t="n">
        <v>15793340</v>
      </c>
      <c r="Q17" s="250" t="n">
        <f aca="false">HYPERLINK("http://hiratapksv.com/~home/uri/pdf/2011/zairyousiire/20150427-osaka.pdf",1239616)</f>
        <v>1239616</v>
      </c>
      <c r="R17" s="234" t="n">
        <f aca="false">K17*$E$6+R16</f>
        <v>9215933.50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70</v>
      </c>
      <c r="D18" s="237" t="n">
        <v>2239376</v>
      </c>
      <c r="E18" s="238" t="n">
        <v>1777841</v>
      </c>
      <c r="F18" s="239" t="n">
        <v>461535</v>
      </c>
      <c r="G18" s="240" t="n">
        <v>15985275</v>
      </c>
      <c r="H18" s="241" t="n">
        <v>6970570</v>
      </c>
      <c r="I18" s="242" t="n">
        <v>1743868</v>
      </c>
      <c r="J18" s="243" t="n">
        <f aca="false">J10*9</f>
        <v>29250000</v>
      </c>
      <c r="K18" s="251" t="n">
        <v>2681518</v>
      </c>
      <c r="L18" s="245" t="n">
        <f aca="false">J18*$E$6</f>
        <v>13279500</v>
      </c>
      <c r="M18" s="252" t="n">
        <v>2034430</v>
      </c>
      <c r="N18" s="247" t="n">
        <v>22980931</v>
      </c>
      <c r="O18" s="248" t="n">
        <v>11516789</v>
      </c>
      <c r="P18" s="248" t="n">
        <v>17827770</v>
      </c>
      <c r="Q18" s="250" t="n">
        <f aca="false">HYPERLINK("http://hiratapksv.com/~home/uri/pdf/2011/zairyousiire/20150428-osaka.pdf",1532954)</f>
        <v>1532954</v>
      </c>
      <c r="R18" s="234" t="n">
        <f aca="false">K18*$E$6+R17</f>
        <v>10433342.67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78</v>
      </c>
      <c r="D19" s="237" t="n">
        <v>3230376</v>
      </c>
      <c r="E19" s="238" t="n">
        <v>2322331</v>
      </c>
      <c r="F19" s="239" t="n">
        <v>908045</v>
      </c>
      <c r="G19" s="240" t="n">
        <v>15683031</v>
      </c>
      <c r="H19" s="241" t="n">
        <v>7869228</v>
      </c>
      <c r="I19" s="242" t="n">
        <v>1753278</v>
      </c>
      <c r="J19" s="243" t="n">
        <f aca="false">J10*10</f>
        <v>32500000</v>
      </c>
      <c r="K19" s="251" t="n">
        <v>2919684</v>
      </c>
      <c r="L19" s="245" t="n">
        <f aca="false">J19*$E$6</f>
        <v>14755000</v>
      </c>
      <c r="M19" s="252" t="n">
        <v>1917387</v>
      </c>
      <c r="N19" s="247" t="n">
        <v>25900615</v>
      </c>
      <c r="O19" s="248" t="n">
        <v>12616637</v>
      </c>
      <c r="P19" s="248" t="n">
        <v>19745157</v>
      </c>
      <c r="Q19" s="250" t="n">
        <f aca="false">HYPERLINK("http://hiratapksv.com/~home/uri/pdf/2011/zairyousiire/20150430-osaka.pdf",1099848)</f>
        <v>1099848</v>
      </c>
      <c r="R19" s="234" t="n">
        <f aca="false">K19*$E$6+R18</f>
        <v>11758879.21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2</v>
      </c>
      <c r="D20" s="237" t="n">
        <v>2133406</v>
      </c>
      <c r="E20" s="238" t="n">
        <v>1872732</v>
      </c>
      <c r="F20" s="239" t="n">
        <v>260674</v>
      </c>
      <c r="G20" s="240" t="n">
        <v>14146088</v>
      </c>
      <c r="H20" s="241" t="n">
        <v>8092136</v>
      </c>
      <c r="I20" s="242" t="n">
        <v>1790954</v>
      </c>
      <c r="J20" s="243" t="n">
        <f aca="false">J10*11</f>
        <v>35750000</v>
      </c>
      <c r="K20" s="251" t="n">
        <v>3559213</v>
      </c>
      <c r="L20" s="245" t="n">
        <f aca="false">J20*$E$6</f>
        <v>16230500</v>
      </c>
      <c r="M20" s="252" t="n">
        <v>1847994</v>
      </c>
      <c r="N20" s="247" t="n">
        <v>29459828</v>
      </c>
      <c r="O20" s="248" t="n">
        <v>14187169</v>
      </c>
      <c r="P20" s="248" t="n">
        <v>21593151</v>
      </c>
      <c r="Q20" s="250" t="n">
        <f aca="false">HYPERLINK("http://hiratapksv.com/~home/uri/pdf/2011/zairyousiire/20150501-osaka.pdf",1570532)</f>
        <v>1570532</v>
      </c>
      <c r="R20" s="234" t="n">
        <f aca="false">K20*$E$6+R19</f>
        <v>13374761.912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348</v>
      </c>
      <c r="D21" s="237" t="n">
        <v>2325678</v>
      </c>
      <c r="E21" s="238" t="n">
        <v>1536180</v>
      </c>
      <c r="F21" s="239" t="n">
        <v>789498</v>
      </c>
      <c r="G21" s="240" t="n">
        <v>10891623</v>
      </c>
      <c r="H21" s="241" t="n">
        <v>8816371</v>
      </c>
      <c r="I21" s="242" t="n">
        <v>1856227</v>
      </c>
      <c r="J21" s="243" t="n">
        <f aca="false">J10*12</f>
        <v>39000000</v>
      </c>
      <c r="K21" s="251" t="n">
        <v>5497090</v>
      </c>
      <c r="L21" s="245" t="n">
        <f aca="false">J21*$E$6</f>
        <v>17706000</v>
      </c>
      <c r="M21" s="252" t="n">
        <v>4810463</v>
      </c>
      <c r="N21" s="247" t="n">
        <v>34956918</v>
      </c>
      <c r="O21" s="248" t="n">
        <v>15128234</v>
      </c>
      <c r="P21" s="248" t="n">
        <v>26403614</v>
      </c>
      <c r="Q21" s="250" t="n">
        <f aca="false">HYPERLINK("http://hiratapksv.com/~home/uri/pdf/2011/zairyousiire/20150507-osaka.pdf",941065)</f>
        <v>941065</v>
      </c>
      <c r="R21" s="234" t="n">
        <f aca="false">K21*$E$6+R20</f>
        <v>15870440.772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320</v>
      </c>
      <c r="D22" s="237" t="n">
        <v>3690687</v>
      </c>
      <c r="E22" s="238" t="n">
        <v>2514236</v>
      </c>
      <c r="F22" s="239" t="n">
        <v>1176451</v>
      </c>
      <c r="G22" s="240" t="n">
        <v>10008125</v>
      </c>
      <c r="H22" s="241" t="n">
        <v>9766083</v>
      </c>
      <c r="I22" s="242" t="n">
        <v>2083934</v>
      </c>
      <c r="J22" s="243" t="n">
        <f aca="false">J10*13</f>
        <v>42250000</v>
      </c>
      <c r="K22" s="251" t="n">
        <v>4253253</v>
      </c>
      <c r="L22" s="245" t="n">
        <f aca="false">J22*$E$6</f>
        <v>19181500</v>
      </c>
      <c r="M22" s="252" t="n">
        <v>3559841</v>
      </c>
      <c r="N22" s="247" t="n">
        <v>39210171</v>
      </c>
      <c r="O22" s="248" t="n">
        <v>16991544</v>
      </c>
      <c r="P22" s="248" t="n">
        <v>29963455</v>
      </c>
      <c r="Q22" s="250" t="n">
        <f aca="false">HYPERLINK("http://hiratapksv.com/~home/uri/pdf/2011/zairyousiire/20150508-osaka.pdf",1863310)</f>
        <v>1863310</v>
      </c>
      <c r="R22" s="234" t="n">
        <f aca="false">K22*$E$6+R21</f>
        <v>17801417.634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346</v>
      </c>
      <c r="D23" s="237" t="n">
        <v>3179529</v>
      </c>
      <c r="E23" s="238" t="n">
        <v>1368683</v>
      </c>
      <c r="F23" s="239" t="n">
        <v>1810846</v>
      </c>
      <c r="G23" s="240" t="n">
        <v>8573707</v>
      </c>
      <c r="H23" s="241" t="n">
        <v>11284206</v>
      </c>
      <c r="I23" s="242" t="n">
        <v>2365657</v>
      </c>
      <c r="J23" s="243" t="n">
        <f aca="false">J10*14</f>
        <v>45500000</v>
      </c>
      <c r="K23" s="251" t="n">
        <v>2825382</v>
      </c>
      <c r="L23" s="245" t="n">
        <f aca="false">J23*$E$6</f>
        <v>20657000</v>
      </c>
      <c r="M23" s="252" t="n">
        <v>2082079</v>
      </c>
      <c r="N23" s="247" t="n">
        <v>42035553</v>
      </c>
      <c r="O23" s="248" t="n">
        <v>18351837</v>
      </c>
      <c r="P23" s="248" t="n">
        <v>32045534</v>
      </c>
      <c r="Q23" s="250" t="n">
        <f aca="false">HYPERLINK("http://hiratapksv.com/~home/uri/pdf/2011/zairyousiire/20150511-osaka.pdf",1360293)</f>
        <v>1360293</v>
      </c>
      <c r="R23" s="234" t="n">
        <f aca="false">K23*$E$6+R22</f>
        <v>19084141.062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 t="n">
        <v>332</v>
      </c>
      <c r="D24" s="237" t="n">
        <v>2494554</v>
      </c>
      <c r="E24" s="238" t="n">
        <v>1435800</v>
      </c>
      <c r="F24" s="239" t="n">
        <v>1058754</v>
      </c>
      <c r="G24" s="240" t="n">
        <v>6749706</v>
      </c>
      <c r="H24" s="241" t="n">
        <v>11902565</v>
      </c>
      <c r="I24" s="242" t="n">
        <v>2561205</v>
      </c>
      <c r="J24" s="243" t="n">
        <f aca="false">J10*15</f>
        <v>48750000</v>
      </c>
      <c r="K24" s="251" t="n">
        <v>3644125</v>
      </c>
      <c r="L24" s="245" t="n">
        <f aca="false">J24*$E$6</f>
        <v>22132500</v>
      </c>
      <c r="M24" s="252" t="n">
        <v>2894170</v>
      </c>
      <c r="N24" s="247" t="n">
        <v>45679678</v>
      </c>
      <c r="O24" s="248" t="n">
        <v>19039595</v>
      </c>
      <c r="P24" s="248" t="n">
        <v>34939704</v>
      </c>
      <c r="Q24" s="250" t="n">
        <f aca="false">HYPERLINK("http://hiratapksv.com/~home/uri/pdf/2011/zairyousiire/20150512-osaka.pdf",687758)</f>
        <v>687758</v>
      </c>
      <c r="R24" s="234" t="n">
        <f aca="false">K24*$E$6+R23</f>
        <v>20738573.812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248</v>
      </c>
      <c r="D25" s="237" t="n">
        <v>3693137</v>
      </c>
      <c r="E25" s="238" t="n">
        <v>1127472</v>
      </c>
      <c r="F25" s="239" t="n">
        <v>2565665</v>
      </c>
      <c r="G25" s="240" t="n">
        <v>6165422</v>
      </c>
      <c r="H25" s="241" t="n">
        <v>13647792</v>
      </c>
      <c r="I25" s="242" t="n">
        <v>3355584</v>
      </c>
      <c r="J25" s="243" t="n">
        <f aca="false">J10*16</f>
        <v>52000000</v>
      </c>
      <c r="K25" s="251" t="n">
        <v>2956040</v>
      </c>
      <c r="L25" s="245" t="n">
        <f aca="false">J25*$E$6</f>
        <v>23608000</v>
      </c>
      <c r="M25" s="252" t="n">
        <v>2200028</v>
      </c>
      <c r="N25" s="247" t="n">
        <v>48635718</v>
      </c>
      <c r="O25" s="248" t="n">
        <v>19591777</v>
      </c>
      <c r="P25" s="248" t="n">
        <v>37139732</v>
      </c>
      <c r="Q25" s="250" t="n">
        <f aca="false">HYPERLINK("http://hiratapksv.com/~home/uri/pdf/2011/zairyousiire/20150513-osaka.pdf",552182)</f>
        <v>552182</v>
      </c>
      <c r="R25" s="234" t="n">
        <f aca="false">K25*$E$6+R24</f>
        <v>22080615.972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321</v>
      </c>
      <c r="D26" s="237" t="n">
        <v>2235621</v>
      </c>
      <c r="E26" s="238" t="n">
        <v>685143</v>
      </c>
      <c r="F26" s="239" t="n">
        <v>1550478</v>
      </c>
      <c r="G26" s="240" t="n">
        <v>3284856</v>
      </c>
      <c r="H26" s="241" t="n">
        <v>15117980</v>
      </c>
      <c r="I26" s="242" t="n">
        <v>3386474</v>
      </c>
      <c r="J26" s="243" t="n">
        <f aca="false">J10*17</f>
        <v>55250000</v>
      </c>
      <c r="K26" s="251" t="n">
        <v>3714516</v>
      </c>
      <c r="L26" s="245" t="n">
        <f aca="false">J26*$E$6</f>
        <v>25083500</v>
      </c>
      <c r="M26" s="252" t="n">
        <v>3630236</v>
      </c>
      <c r="N26" s="247" t="n">
        <v>52350234</v>
      </c>
      <c r="O26" s="248" t="n">
        <v>20510472</v>
      </c>
      <c r="P26" s="248" t="n">
        <v>40769968</v>
      </c>
      <c r="Q26" s="250" t="n">
        <f aca="false">HYPERLINK("http://hiratapksv.com/~home/uri/pdf/2011/zairyousiire/20150514-osaka.pdf",918695)</f>
        <v>918695</v>
      </c>
      <c r="R26" s="234" t="n">
        <f aca="false">K26*$E$6+R25</f>
        <v>23767006.236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 t="n">
        <v>313</v>
      </c>
      <c r="D27" s="237" t="n">
        <v>1621371</v>
      </c>
      <c r="E27" s="238" t="n">
        <v>418057</v>
      </c>
      <c r="F27" s="239" t="n">
        <v>1203314</v>
      </c>
      <c r="G27" s="240"/>
      <c r="H27" s="241" t="n">
        <v>16173070</v>
      </c>
      <c r="I27" s="242" t="n">
        <v>3534698</v>
      </c>
      <c r="J27" s="243" t="n">
        <f aca="false">J10*18</f>
        <v>58500000</v>
      </c>
      <c r="K27" s="251" t="n">
        <v>3878422</v>
      </c>
      <c r="L27" s="245" t="n">
        <f aca="false">J27*$E$6</f>
        <v>26559000</v>
      </c>
      <c r="M27" s="252" t="n">
        <v>3379085</v>
      </c>
      <c r="N27" s="247" t="n">
        <v>56228656</v>
      </c>
      <c r="O27" s="248" t="n">
        <v>21236445</v>
      </c>
      <c r="P27" s="248" t="n">
        <v>44149053</v>
      </c>
      <c r="Q27" s="250" t="n">
        <f aca="false">HYPERLINK("http://hiratapksv.com/~home/uri/pdf/2011/zairyousiire/20150515-osaka.pdf",725973)</f>
        <v>725973</v>
      </c>
      <c r="R27" s="234" t="n">
        <f aca="false">K27*$E$6+R26</f>
        <v>25527809.82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79</v>
      </c>
      <c r="D34" s="267" t="n">
        <f aca="false">SUM(D10:D33)</f>
        <v>46584661</v>
      </c>
      <c r="E34" s="268" t="n">
        <f aca="false">SUM(E10:E33)</f>
        <v>32069837</v>
      </c>
      <c r="F34" s="269" t="n">
        <f aca="false">SUM(F10:F33)</f>
        <v>14514824</v>
      </c>
      <c r="G34" s="270" t="s">
        <v>83</v>
      </c>
      <c r="H34" s="270"/>
      <c r="I34" s="270"/>
      <c r="J34" s="271" t="n">
        <f aca="false">MAX(J10:J33)</f>
        <v>58500000</v>
      </c>
      <c r="K34" s="272" t="n">
        <f aca="false">SUM(K10:K33)</f>
        <v>56228656</v>
      </c>
      <c r="L34" s="273" t="n">
        <f aca="false">MAX(L10:L33)</f>
        <v>26559000</v>
      </c>
      <c r="M34" s="274" t="n">
        <f aca="false">SUM(M10:M33)</f>
        <v>44149053</v>
      </c>
      <c r="N34" s="275" t="n">
        <f aca="false">MAX(N10:N33)</f>
        <v>56228656</v>
      </c>
      <c r="O34" s="276" t="n">
        <f aca="false">MAX(O10:O33)</f>
        <v>21236445</v>
      </c>
      <c r="P34" s="276" t="n">
        <f aca="false">MAX(P10:P33)</f>
        <v>44149053</v>
      </c>
      <c r="Q34" s="277" t="n">
        <f aca="false">SUM(Q10:Q33)</f>
        <v>21236445</v>
      </c>
      <c r="R34" s="278" t="n">
        <f aca="false">MAX(R10:R33)</f>
        <v>25527809.8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106910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8909846153846</v>
      </c>
      <c r="D40" s="291" t="n">
        <f aca="false">IF(Q10="","",O10/N10)</f>
        <v>0.860295459657094</v>
      </c>
      <c r="E40" s="292" t="n">
        <f aca="false">IF(Q10="","",O10/P10)</f>
        <v>1.1687152522313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77700769230769</v>
      </c>
      <c r="D41" s="291" t="n">
        <f aca="false">IF(Q11="","",O11/N11)</f>
        <v>0.749038932316266</v>
      </c>
      <c r="E41" s="292" t="n">
        <f aca="false">IF(Q11="","",O11/P11)</f>
        <v>0.8956894257574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26426358974359</v>
      </c>
      <c r="D42" s="291" t="n">
        <f aca="false">IF(Q12="","",O12/N12)</f>
        <v>0.62952970897786</v>
      </c>
      <c r="E42" s="292" t="n">
        <f aca="false">IF(Q12="","",O12/P12)</f>
        <v>0.76797737307318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15605153846154</v>
      </c>
      <c r="D43" s="291" t="n">
        <f aca="false">IF(Q13="","",O13/N13)</f>
        <v>0.578938406837376</v>
      </c>
      <c r="E43" s="292" t="n">
        <f aca="false">IF(Q13="","",O13/P13)</f>
        <v>0.73927024031350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17774276923077</v>
      </c>
      <c r="D44" s="291" t="n">
        <f aca="false">IF(Q14="","",O14/N14)</f>
        <v>0.542236633723805</v>
      </c>
      <c r="E44" s="292" t="n">
        <f aca="false">IF(Q14="","",O14/P14)</f>
        <v>0.64900826643034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6718358974359</v>
      </c>
      <c r="D45" s="291" t="n">
        <f aca="false">IF(Q15="","",O15/N15)</f>
        <v>0.498830171412214</v>
      </c>
      <c r="E45" s="292" t="n">
        <f aca="false">IF(Q15="","",O15/P15)</f>
        <v>0.65303788595328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1135692307692</v>
      </c>
      <c r="D46" s="291" t="n">
        <f aca="false">IF(Q16="","",O16/N16)</f>
        <v>0.498435331886972</v>
      </c>
      <c r="E46" s="292" t="n">
        <f aca="false">IF(Q16="","",O16/P16)</f>
        <v>0.65676094575413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80746653846154</v>
      </c>
      <c r="D47" s="291" t="n">
        <f aca="false">IF(Q17="","",O17/N17)</f>
        <v>0.491828753865937</v>
      </c>
      <c r="E47" s="292" t="n">
        <f aca="false">IF(Q17="","",O17/P17)</f>
        <v>0.6321547563719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85672854700855</v>
      </c>
      <c r="D48" s="291" t="n">
        <f aca="false">IF(Q18="","",O18/N18)</f>
        <v>0.501145449677387</v>
      </c>
      <c r="E48" s="292" t="n">
        <f aca="false">IF(Q18="","",O18/P18)</f>
        <v>0.64600278105450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796942</v>
      </c>
      <c r="D49" s="291" t="n">
        <f aca="false">IF(Q19="","",O19/N19)</f>
        <v>0.487117275014512</v>
      </c>
      <c r="E49" s="292" t="n">
        <f aca="false">IF(Q19="","",O19/P19)</f>
        <v>0.63897374936041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24051132867133</v>
      </c>
      <c r="D50" s="291" t="n">
        <f aca="false">IF(Q20="","",O20/N20)</f>
        <v>0.481576776347778</v>
      </c>
      <c r="E50" s="292" t="n">
        <f aca="false">IF(Q20="","",O20/P20)</f>
        <v>0.657021710263592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896331230769231</v>
      </c>
      <c r="D51" s="291" t="n">
        <f aca="false">IF(Q21="","",O21/N21)</f>
        <v>0.432767957404025</v>
      </c>
      <c r="E51" s="292" t="n">
        <f aca="false">IF(Q21="","",O21/P21)</f>
        <v>0.572960731814971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928051384615385</v>
      </c>
      <c r="D52" s="291" t="n">
        <f aca="false">IF(Q22="","",O22/N22)</f>
        <v>0.433345317468776</v>
      </c>
      <c r="E52" s="292" t="n">
        <f aca="false">IF(Q22="","",O22/P22)</f>
        <v>0.567075592584367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n">
        <f aca="false">IF(K23="","",N23/J23)</f>
        <v>0.923858307692308</v>
      </c>
      <c r="D53" s="291" t="n">
        <f aca="false">IF(Q23="","",O23/N23)</f>
        <v>0.436578935930735</v>
      </c>
      <c r="E53" s="292" t="n">
        <f aca="false">IF(Q23="","",O23/P23)</f>
        <v>0.572680018376352</v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n">
        <f aca="false">IF(K24="","",N24/J24)</f>
        <v>0.937019035897436</v>
      </c>
      <c r="D54" s="291" t="n">
        <f aca="false">IF(Q24="","",O24/N24)</f>
        <v>0.416806681518202</v>
      </c>
      <c r="E54" s="292" t="n">
        <f aca="false">IF(Q24="","",O24/P24)</f>
        <v>0.544927198009462</v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n">
        <f aca="false">IF(K25="","",N25/J25)</f>
        <v>0.935302269230769</v>
      </c>
      <c r="D55" s="291" t="n">
        <f aca="false">IF(Q25="","",O25/N25)</f>
        <v>0.402826930610956</v>
      </c>
      <c r="E55" s="292" t="n">
        <f aca="false">IF(Q25="","",O25/P25)</f>
        <v>0.527515303556849</v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n">
        <f aca="false">IF(K26="","",N26/J26)</f>
        <v>0.947515547511312</v>
      </c>
      <c r="D56" s="291" t="n">
        <f aca="false">IF(Q26="","",O26/N26)</f>
        <v>0.391793320350774</v>
      </c>
      <c r="E56" s="292" t="n">
        <f aca="false">IF(Q26="","",O26/P26)</f>
        <v>0.503077951888508</v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n">
        <f aca="false">IF(K27="","",N27/J27)</f>
        <v>0.961173606837607</v>
      </c>
      <c r="D57" s="291" t="n">
        <f aca="false">IF(Q27="","",O27/N27)</f>
        <v>0.377680110298208</v>
      </c>
      <c r="E57" s="292" t="n">
        <f aca="false">IF(Q27="","",O27/P27)</f>
        <v>0.481016999390678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7680110298208</v>
      </c>
      <c r="E64" s="296" t="n">
        <f aca="false">MAX(O10:O33)/MAX(P10:P33)</f>
        <v>0.4810169993906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7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547274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3</v>
      </c>
      <c r="D10" s="221" t="n">
        <v>1645912</v>
      </c>
      <c r="E10" s="222" t="n">
        <v>1272567</v>
      </c>
      <c r="F10" s="223" t="n">
        <v>373345</v>
      </c>
      <c r="G10" s="224" t="n">
        <v>22528619</v>
      </c>
      <c r="H10" s="225" t="n">
        <v>989049</v>
      </c>
      <c r="I10" s="226" t="n">
        <v>1065404</v>
      </c>
      <c r="J10" s="227" t="n">
        <f aca="false">E4/Q2</f>
        <v>3722222.22222222</v>
      </c>
      <c r="K10" s="228" t="n">
        <v>1354491</v>
      </c>
      <c r="L10" s="229" t="n">
        <f aca="false">J10*$E$6</f>
        <v>1619166.66666667</v>
      </c>
      <c r="M10" s="230" t="n">
        <v>1097581</v>
      </c>
      <c r="N10" s="231" t="n">
        <v>1354491</v>
      </c>
      <c r="O10" s="232" t="n">
        <v>1637974</v>
      </c>
      <c r="P10" s="232" t="n">
        <v>1097581</v>
      </c>
      <c r="Q10" s="233" t="n">
        <f aca="false">HYPERLINK("http://hiratapksv.com/~home/uri/pdf/2011/zairyousiire/20150416-tiba.pdf",1637974)</f>
        <v>1637974</v>
      </c>
      <c r="R10" s="234" t="n">
        <f aca="false">K10*$E$6</f>
        <v>589203.58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7</v>
      </c>
      <c r="D11" s="237" t="n">
        <v>3364943</v>
      </c>
      <c r="E11" s="238" t="n">
        <v>3075137</v>
      </c>
      <c r="F11" s="239" t="n">
        <v>289806</v>
      </c>
      <c r="G11" s="240" t="n">
        <v>22021390</v>
      </c>
      <c r="H11" s="241" t="n">
        <v>1270167</v>
      </c>
      <c r="I11" s="242" t="n">
        <v>1065404</v>
      </c>
      <c r="J11" s="243" t="n">
        <f aca="false">J10*2</f>
        <v>7444444.44444444</v>
      </c>
      <c r="K11" s="244" t="n">
        <v>3641848</v>
      </c>
      <c r="L11" s="245" t="n">
        <f aca="false">J11*$E$6</f>
        <v>3238333.33333333</v>
      </c>
      <c r="M11" s="246" t="n">
        <v>3396653</v>
      </c>
      <c r="N11" s="247" t="n">
        <v>4996339</v>
      </c>
      <c r="O11" s="248" t="n">
        <v>4475531</v>
      </c>
      <c r="P11" s="248" t="n">
        <v>4494234</v>
      </c>
      <c r="Q11" s="249" t="n">
        <f aca="false">HYPERLINK("http://hiratapksv.com/~home/uri/pdf/2011/zairyousiire/20150417-tiba.pdf",2837557)</f>
        <v>2837557</v>
      </c>
      <c r="R11" s="234" t="n">
        <f aca="false">K11*$E$6+R10</f>
        <v>2173407.4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1</v>
      </c>
      <c r="D12" s="237" t="n">
        <v>3541219</v>
      </c>
      <c r="E12" s="238" t="n">
        <v>2590221</v>
      </c>
      <c r="F12" s="239" t="n">
        <v>950998</v>
      </c>
      <c r="G12" s="240" t="n">
        <v>23542231</v>
      </c>
      <c r="H12" s="241" t="n">
        <v>2203895</v>
      </c>
      <c r="I12" s="242" t="n">
        <v>1065784</v>
      </c>
      <c r="J12" s="243" t="n">
        <f aca="false">J10*3</f>
        <v>11166666.6666667</v>
      </c>
      <c r="K12" s="244" t="n">
        <v>1117895</v>
      </c>
      <c r="L12" s="245" t="n">
        <f aca="false">J12*$E$6</f>
        <v>4857500</v>
      </c>
      <c r="M12" s="246" t="n">
        <v>1342990</v>
      </c>
      <c r="N12" s="247" t="n">
        <v>6114234</v>
      </c>
      <c r="O12" s="248" t="n">
        <v>5771306</v>
      </c>
      <c r="P12" s="248" t="n">
        <v>5837224</v>
      </c>
      <c r="Q12" s="249" t="n">
        <f aca="false">HYPERLINK("http://hiratapksv.com/~home/uri/pdf/2011/zairyousiire/20150420-tiba.pdf",1295775)</f>
        <v>1295775</v>
      </c>
      <c r="R12" s="234" t="n">
        <f aca="false">K12*$E$6+R11</f>
        <v>2659691.7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99</v>
      </c>
      <c r="D13" s="237" t="n">
        <v>3380920</v>
      </c>
      <c r="E13" s="238" t="n">
        <v>2847154</v>
      </c>
      <c r="F13" s="239" t="n">
        <v>533766</v>
      </c>
      <c r="G13" s="240" t="n">
        <v>23805613</v>
      </c>
      <c r="H13" s="241" t="n">
        <v>2737661</v>
      </c>
      <c r="I13" s="242" t="n">
        <v>1065784</v>
      </c>
      <c r="J13" s="243" t="n">
        <f aca="false">J10*4</f>
        <v>14888888.8888889</v>
      </c>
      <c r="K13" s="244" t="n">
        <v>2556389</v>
      </c>
      <c r="L13" s="245" t="n">
        <f aca="false">J13*$E$6</f>
        <v>6476666.66666667</v>
      </c>
      <c r="M13" s="246" t="n">
        <v>3109618</v>
      </c>
      <c r="N13" s="247" t="n">
        <v>8670623</v>
      </c>
      <c r="O13" s="248" t="n">
        <v>8074536</v>
      </c>
      <c r="P13" s="248" t="n">
        <v>8946842</v>
      </c>
      <c r="Q13" s="250" t="n">
        <f aca="false">HYPERLINK("http://hiratapksv.com/~home/uri/pdf/2011/zairyousiire/20150421-tiba.pdf",2303230)</f>
        <v>2303230</v>
      </c>
      <c r="R13" s="234" t="n">
        <f aca="false">K13*$E$6+R12</f>
        <v>3771721.00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46</v>
      </c>
      <c r="D14" s="237" t="n">
        <v>3498708</v>
      </c>
      <c r="E14" s="238" t="n">
        <v>2757886</v>
      </c>
      <c r="F14" s="239" t="n">
        <v>740822</v>
      </c>
      <c r="G14" s="240" t="n">
        <v>24143381</v>
      </c>
      <c r="H14" s="241" t="n">
        <v>3478483</v>
      </c>
      <c r="I14" s="242" t="n">
        <v>1065784</v>
      </c>
      <c r="J14" s="243" t="n">
        <f aca="false">J10*5</f>
        <v>18611111.1111111</v>
      </c>
      <c r="K14" s="251" t="n">
        <v>2419179</v>
      </c>
      <c r="L14" s="245" t="n">
        <f aca="false">J14*$E$6</f>
        <v>8095833.33333333</v>
      </c>
      <c r="M14" s="252" t="n">
        <v>2214187</v>
      </c>
      <c r="N14" s="247" t="n">
        <v>11089802</v>
      </c>
      <c r="O14" s="248" t="n">
        <v>9230048</v>
      </c>
      <c r="P14" s="248" t="n">
        <v>11161029</v>
      </c>
      <c r="Q14" s="250" t="n">
        <f aca="false">HYPERLINK("http://hiratapksv.com/~home/uri/pdf/2011/zairyousiire/20150422-tiba.pdf",1155512)</f>
        <v>1155512</v>
      </c>
      <c r="R14" s="234" t="n">
        <f aca="false">K14*$E$6+R13</f>
        <v>4824063.8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60</v>
      </c>
      <c r="D15" s="237" t="n">
        <v>2518073</v>
      </c>
      <c r="E15" s="238" t="n">
        <v>1895691</v>
      </c>
      <c r="F15" s="239" t="n">
        <v>622382</v>
      </c>
      <c r="G15" s="240" t="n">
        <v>22939536</v>
      </c>
      <c r="H15" s="241" t="n">
        <v>4095763</v>
      </c>
      <c r="I15" s="242" t="n">
        <v>1065784</v>
      </c>
      <c r="J15" s="243" t="n">
        <f aca="false">J10*6</f>
        <v>22333333.3333333</v>
      </c>
      <c r="K15" s="251" t="n">
        <v>3056373</v>
      </c>
      <c r="L15" s="245" t="n">
        <f aca="false">J15*$E$6</f>
        <v>9715000</v>
      </c>
      <c r="M15" s="252" t="n">
        <v>1874451</v>
      </c>
      <c r="N15" s="247" t="n">
        <v>14146175</v>
      </c>
      <c r="O15" s="248" t="n">
        <v>10577206</v>
      </c>
      <c r="P15" s="248" t="n">
        <v>13035480</v>
      </c>
      <c r="Q15" s="250" t="n">
        <f aca="false">HYPERLINK("http://hiratapksv.com/~home/uri/pdf/2011/zairyousiire/20150423-tiba.pdf",1347158)</f>
        <v>1347158</v>
      </c>
      <c r="R15" s="234" t="n">
        <f aca="false">K15*$E$6+R14</f>
        <v>6153586.12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4</v>
      </c>
      <c r="D16" s="237" t="n">
        <v>5240967</v>
      </c>
      <c r="E16" s="238" t="n">
        <v>1653932</v>
      </c>
      <c r="F16" s="239" t="n">
        <v>3587035</v>
      </c>
      <c r="G16" s="240" t="n">
        <v>21938440</v>
      </c>
      <c r="H16" s="241" t="n">
        <v>7682798</v>
      </c>
      <c r="I16" s="242" t="n">
        <v>1065784</v>
      </c>
      <c r="J16" s="243" t="n">
        <f aca="false">J10*7</f>
        <v>26055555.5555556</v>
      </c>
      <c r="K16" s="251" t="n">
        <v>2776846</v>
      </c>
      <c r="L16" s="245" t="n">
        <f aca="false">J16*$E$6</f>
        <v>11334166.6666667</v>
      </c>
      <c r="M16" s="252" t="n">
        <v>1924237</v>
      </c>
      <c r="N16" s="247" t="n">
        <v>16923021</v>
      </c>
      <c r="O16" s="248" t="n">
        <v>11445702</v>
      </c>
      <c r="P16" s="248" t="n">
        <v>14959717</v>
      </c>
      <c r="Q16" s="250" t="n">
        <f aca="false">HYPERLINK("http://hiratapksv.com/~home/uri/pdf/2011/zairyousiire/20150424-tiba.pdf",868496)</f>
        <v>868496</v>
      </c>
      <c r="R16" s="234" t="n">
        <f aca="false">K16*$E$6+R15</f>
        <v>7361514.13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04</v>
      </c>
      <c r="D17" s="237" t="n">
        <v>2361552</v>
      </c>
      <c r="E17" s="238" t="n">
        <v>1729844</v>
      </c>
      <c r="F17" s="239" t="n">
        <v>631708</v>
      </c>
      <c r="G17" s="240" t="n">
        <v>20908241</v>
      </c>
      <c r="H17" s="241" t="n">
        <v>8324962</v>
      </c>
      <c r="I17" s="242" t="n">
        <v>1065784</v>
      </c>
      <c r="J17" s="243" t="n">
        <f aca="false">J10*8</f>
        <v>29777777.7777778</v>
      </c>
      <c r="K17" s="251" t="n">
        <v>2895167</v>
      </c>
      <c r="L17" s="245" t="n">
        <f aca="false">J17*$E$6</f>
        <v>12953333.3333333</v>
      </c>
      <c r="M17" s="252" t="n">
        <v>3146236</v>
      </c>
      <c r="N17" s="247" t="n">
        <v>19818188</v>
      </c>
      <c r="O17" s="248" t="n">
        <v>12276406</v>
      </c>
      <c r="P17" s="248" t="n">
        <v>18105953</v>
      </c>
      <c r="Q17" s="250" t="n">
        <f aca="false">HYPERLINK("http://hiratapksv.com/~home/uri/pdf/2011/zairyousiire/20150427-tiba.pdf",830704)</f>
        <v>830704</v>
      </c>
      <c r="R17" s="234" t="n">
        <f aca="false">K17*$E$6+R16</f>
        <v>8620911.7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54</v>
      </c>
      <c r="D18" s="237" t="n">
        <v>2007148</v>
      </c>
      <c r="E18" s="238" t="n">
        <v>1646040</v>
      </c>
      <c r="F18" s="239" t="n">
        <v>361108</v>
      </c>
      <c r="G18" s="240" t="n">
        <v>18947246</v>
      </c>
      <c r="H18" s="241" t="n">
        <v>8582150</v>
      </c>
      <c r="I18" s="242" t="n">
        <v>1126204</v>
      </c>
      <c r="J18" s="243" t="n">
        <f aca="false">J10*9</f>
        <v>33500000</v>
      </c>
      <c r="K18" s="251" t="n">
        <v>3717182</v>
      </c>
      <c r="L18" s="245" t="n">
        <f aca="false">J18*$E$6</f>
        <v>14572500</v>
      </c>
      <c r="M18" s="252" t="n">
        <v>2717257</v>
      </c>
      <c r="N18" s="247" t="n">
        <v>23535370</v>
      </c>
      <c r="O18" s="248" t="n">
        <v>13738007</v>
      </c>
      <c r="P18" s="248" t="n">
        <v>20823210</v>
      </c>
      <c r="Q18" s="250" t="n">
        <f aca="false">HYPERLINK("http://hiratapksv.com/~home/uri/pdf/2011/zairyousiire/20150428-tiba.pdf",1461601)</f>
        <v>1461601</v>
      </c>
      <c r="R18" s="234" t="n">
        <f aca="false">K18*$E$6+R17</f>
        <v>10237885.9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30</v>
      </c>
      <c r="D19" s="237" t="n">
        <v>1905094</v>
      </c>
      <c r="E19" s="238" t="n">
        <v>1591823</v>
      </c>
      <c r="F19" s="239" t="n">
        <v>313271</v>
      </c>
      <c r="G19" s="240" t="n">
        <v>17128482</v>
      </c>
      <c r="H19" s="241" t="n">
        <v>8798989</v>
      </c>
      <c r="I19" s="242" t="n">
        <v>1222636</v>
      </c>
      <c r="J19" s="243" t="n">
        <f aca="false">J10*10</f>
        <v>37222222.2222222</v>
      </c>
      <c r="K19" s="251" t="n">
        <v>3375983</v>
      </c>
      <c r="L19" s="245" t="n">
        <f aca="false">J19*$E$6</f>
        <v>16191666.6666667</v>
      </c>
      <c r="M19" s="252" t="n">
        <v>2967314</v>
      </c>
      <c r="N19" s="247" t="n">
        <v>26911353</v>
      </c>
      <c r="O19" s="248" t="n">
        <v>14377767</v>
      </c>
      <c r="P19" s="248" t="n">
        <v>23790524</v>
      </c>
      <c r="Q19" s="250" t="n">
        <f aca="false">HYPERLINK("http://hiratapksv.com/~home/uri/pdf/2011/zairyousiire/20150430-tiba.pdf",639760)</f>
        <v>639760</v>
      </c>
      <c r="R19" s="234" t="n">
        <f aca="false">K19*$E$6+R18</f>
        <v>11706438.55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436</v>
      </c>
      <c r="D20" s="237" t="n">
        <v>2680258</v>
      </c>
      <c r="E20" s="238" t="n">
        <v>1530699</v>
      </c>
      <c r="F20" s="239" t="n">
        <v>1149559</v>
      </c>
      <c r="G20" s="240" t="n">
        <v>13552533</v>
      </c>
      <c r="H20" s="241" t="n">
        <v>9655993</v>
      </c>
      <c r="I20" s="242" t="n">
        <v>1515191</v>
      </c>
      <c r="J20" s="243" t="n">
        <f aca="false">J10*11</f>
        <v>40944444.4444444</v>
      </c>
      <c r="K20" s="251" t="n">
        <v>5271259</v>
      </c>
      <c r="L20" s="245" t="n">
        <f aca="false">J20*$E$6</f>
        <v>17810833.3333333</v>
      </c>
      <c r="M20" s="252" t="n">
        <v>3989671</v>
      </c>
      <c r="N20" s="247" t="n">
        <v>32182612</v>
      </c>
      <c r="O20" s="248" t="n">
        <v>15504338</v>
      </c>
      <c r="P20" s="248" t="n">
        <v>27780195</v>
      </c>
      <c r="Q20" s="250" t="n">
        <f aca="false">HYPERLINK("http://hiratapksv.com/~home/uri/pdf/2011/zairyousiire/20150501-tiba.pdf",1126571)</f>
        <v>1126571</v>
      </c>
      <c r="R20" s="234" t="n">
        <f aca="false">K20*$E$6+R19</f>
        <v>13999436.22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234</v>
      </c>
      <c r="D21" s="237" t="n">
        <v>1581570</v>
      </c>
      <c r="E21" s="238" t="n">
        <v>870252</v>
      </c>
      <c r="F21" s="239" t="n">
        <v>711318</v>
      </c>
      <c r="G21" s="240" t="n">
        <v>11893654</v>
      </c>
      <c r="H21" s="241" t="n">
        <v>10260637</v>
      </c>
      <c r="I21" s="242" t="n">
        <v>1515191</v>
      </c>
      <c r="J21" s="243" t="n">
        <f aca="false">J10*12</f>
        <v>44666666.6666667</v>
      </c>
      <c r="K21" s="251" t="n">
        <v>2643288</v>
      </c>
      <c r="L21" s="245" t="n">
        <f aca="false">J21*$E$6</f>
        <v>19430000</v>
      </c>
      <c r="M21" s="252" t="n">
        <v>2458355</v>
      </c>
      <c r="N21" s="247" t="n">
        <v>34825900</v>
      </c>
      <c r="O21" s="248" t="n">
        <v>17461856</v>
      </c>
      <c r="P21" s="248" t="n">
        <v>30238550</v>
      </c>
      <c r="Q21" s="250" t="n">
        <f aca="false">HYPERLINK("http://hiratapksv.com/~home/uri/pdf/2011/zairyousiire/20150507-tiba.pdf",1957518)</f>
        <v>1957518</v>
      </c>
      <c r="R21" s="234" t="n">
        <f aca="false">K21*$E$6+R20</f>
        <v>15149266.5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505</v>
      </c>
      <c r="D22" s="237" t="n">
        <v>3369861</v>
      </c>
      <c r="E22" s="238" t="n">
        <v>2097686</v>
      </c>
      <c r="F22" s="239" t="n">
        <v>1272175</v>
      </c>
      <c r="G22" s="240" t="n">
        <v>11159136</v>
      </c>
      <c r="H22" s="241" t="n">
        <v>11490543</v>
      </c>
      <c r="I22" s="242" t="n">
        <v>1552660</v>
      </c>
      <c r="J22" s="243" t="n">
        <f aca="false">J10*13</f>
        <v>48388888.8888889</v>
      </c>
      <c r="K22" s="251" t="n">
        <v>2867028</v>
      </c>
      <c r="L22" s="245" t="n">
        <f aca="false">J22*$E$6</f>
        <v>21049166.6666667</v>
      </c>
      <c r="M22" s="252" t="n">
        <v>3056813</v>
      </c>
      <c r="N22" s="247" t="n">
        <v>37692928</v>
      </c>
      <c r="O22" s="248" t="n">
        <v>18895427</v>
      </c>
      <c r="P22" s="248" t="n">
        <v>33295363</v>
      </c>
      <c r="Q22" s="250" t="n">
        <f aca="false">HYPERLINK("http://hiratapksv.com/~home/uri/pdf/2011/zairyousiire/20150508-tiba.pdf",1433571)</f>
        <v>1433571</v>
      </c>
      <c r="R22" s="234" t="n">
        <f aca="false">K22*$E$6+R21</f>
        <v>16396423.68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377</v>
      </c>
      <c r="D23" s="237" t="n">
        <v>1737696</v>
      </c>
      <c r="E23" s="238" t="n">
        <v>1083539</v>
      </c>
      <c r="F23" s="239" t="n">
        <v>654157</v>
      </c>
      <c r="G23" s="240" t="n">
        <v>9623868</v>
      </c>
      <c r="H23" s="241" t="n">
        <v>12126096</v>
      </c>
      <c r="I23" s="242" t="n">
        <v>1552660</v>
      </c>
      <c r="J23" s="243" t="n">
        <f aca="false">J10*14</f>
        <v>52111111.1111111</v>
      </c>
      <c r="K23" s="251" t="n">
        <v>2767531</v>
      </c>
      <c r="L23" s="245" t="n">
        <f aca="false">J23*$E$6</f>
        <v>22668333.3333333</v>
      </c>
      <c r="M23" s="252" t="n">
        <v>2206727</v>
      </c>
      <c r="N23" s="247" t="n">
        <v>40460459</v>
      </c>
      <c r="O23" s="248" t="n">
        <v>19698587</v>
      </c>
      <c r="P23" s="248" t="n">
        <v>35502090</v>
      </c>
      <c r="Q23" s="250" t="n">
        <f aca="false">HYPERLINK("http://hiratapksv.com/~home/uri/pdf/2011/zairyousiire/20150511-tiba.pdf",803160)</f>
        <v>803160</v>
      </c>
      <c r="R23" s="234" t="n">
        <f aca="false">K23*$E$6+R22</f>
        <v>17600299.665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 t="n">
        <v>482</v>
      </c>
      <c r="D24" s="237" t="n">
        <v>2980104</v>
      </c>
      <c r="E24" s="238" t="n">
        <v>1201174</v>
      </c>
      <c r="F24" s="239" t="n">
        <v>1777770</v>
      </c>
      <c r="G24" s="240" t="n">
        <v>8961877</v>
      </c>
      <c r="H24" s="241" t="n">
        <v>13812976</v>
      </c>
      <c r="I24" s="242" t="n">
        <v>1608310</v>
      </c>
      <c r="J24" s="243" t="n">
        <f aca="false">J10*15</f>
        <v>55833333.3333333</v>
      </c>
      <c r="K24" s="251" t="n">
        <v>1869052</v>
      </c>
      <c r="L24" s="245" t="n">
        <f aca="false">J24*$E$6</f>
        <v>24287500</v>
      </c>
      <c r="M24" s="252" t="n">
        <v>1535874</v>
      </c>
      <c r="N24" s="247" t="n">
        <v>42329511</v>
      </c>
      <c r="O24" s="248" t="n">
        <v>20359472</v>
      </c>
      <c r="P24" s="248" t="n">
        <v>37037964</v>
      </c>
      <c r="Q24" s="250" t="n">
        <f aca="false">HYPERLINK("http://hiratapksv.com/~home/uri/pdf/2011/zairyousiire/20150512-tiba.pdf",660885)</f>
        <v>660885</v>
      </c>
      <c r="R24" s="234" t="n">
        <f aca="false">K24*$E$6+R23</f>
        <v>18413337.285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369</v>
      </c>
      <c r="D25" s="237" t="n">
        <v>2564845</v>
      </c>
      <c r="E25" s="238" t="n">
        <v>778807</v>
      </c>
      <c r="F25" s="239" t="n">
        <v>1786038</v>
      </c>
      <c r="G25" s="240" t="n">
        <v>7176751</v>
      </c>
      <c r="H25" s="241" t="n">
        <v>15418818</v>
      </c>
      <c r="I25" s="242" t="n">
        <v>1629906</v>
      </c>
      <c r="J25" s="243" t="n">
        <f aca="false">J10*16</f>
        <v>59555555.5555556</v>
      </c>
      <c r="K25" s="251" t="n">
        <v>2576233</v>
      </c>
      <c r="L25" s="245" t="n">
        <f aca="false">J25*$E$6</f>
        <v>25906666.6666667</v>
      </c>
      <c r="M25" s="252" t="n">
        <v>1320353</v>
      </c>
      <c r="N25" s="247" t="n">
        <v>44905744</v>
      </c>
      <c r="O25" s="248" t="n">
        <v>20930952</v>
      </c>
      <c r="P25" s="248" t="n">
        <v>38358317</v>
      </c>
      <c r="Q25" s="250" t="n">
        <f aca="false">HYPERLINK("http://hiratapksv.com/~home/uri/pdf/2011/zairyousiire/20150513-tiba.pdf",571480)</f>
        <v>571480</v>
      </c>
      <c r="R25" s="234" t="n">
        <f aca="false">K25*$E$6+R24</f>
        <v>19533998.64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417</v>
      </c>
      <c r="D26" s="237" t="n">
        <v>2867615</v>
      </c>
      <c r="E26" s="238" t="n">
        <v>447638</v>
      </c>
      <c r="F26" s="239" t="n">
        <v>2419977</v>
      </c>
      <c r="G26" s="240" t="n">
        <v>3953013</v>
      </c>
      <c r="H26" s="241" t="n">
        <v>17538243</v>
      </c>
      <c r="I26" s="242" t="n">
        <v>1654456</v>
      </c>
      <c r="J26" s="243" t="n">
        <f aca="false">J10*17</f>
        <v>63277777.7777778</v>
      </c>
      <c r="K26" s="251" t="n">
        <v>3709436</v>
      </c>
      <c r="L26" s="245" t="n">
        <f aca="false">J26*$E$6</f>
        <v>27525833.3333333</v>
      </c>
      <c r="M26" s="252" t="n">
        <v>3271460</v>
      </c>
      <c r="N26" s="247" t="n">
        <v>48615180</v>
      </c>
      <c r="O26" s="248" t="n">
        <v>21810324</v>
      </c>
      <c r="P26" s="248" t="n">
        <v>41629777</v>
      </c>
      <c r="Q26" s="250" t="n">
        <f aca="false">HYPERLINK("http://hiratapksv.com/~home/uri/pdf/2011/zairyousiire/20150514-tiba.pdf",879372)</f>
        <v>879372</v>
      </c>
      <c r="R26" s="234" t="n">
        <f aca="false">K26*$E$6+R25</f>
        <v>21147603.3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 t="n">
        <v>280</v>
      </c>
      <c r="D27" s="237" t="n">
        <v>1959457</v>
      </c>
      <c r="E27" s="238" t="n">
        <v>308265</v>
      </c>
      <c r="F27" s="239" t="n">
        <v>1651192</v>
      </c>
      <c r="G27" s="240"/>
      <c r="H27" s="241" t="n">
        <v>19015231</v>
      </c>
      <c r="I27" s="242" t="n">
        <v>1758132</v>
      </c>
      <c r="J27" s="243" t="n">
        <f aca="false">J10*18</f>
        <v>67000000</v>
      </c>
      <c r="K27" s="251" t="n">
        <v>4470794</v>
      </c>
      <c r="L27" s="245" t="n">
        <f aca="false">J27*$E$6</f>
        <v>29145000</v>
      </c>
      <c r="M27" s="252" t="n">
        <v>3842963</v>
      </c>
      <c r="N27" s="247" t="n">
        <v>53085974</v>
      </c>
      <c r="O27" s="248" t="n">
        <v>22536824</v>
      </c>
      <c r="P27" s="248" t="n">
        <v>45472740</v>
      </c>
      <c r="Q27" s="250" t="n">
        <f aca="false">HYPERLINK("http://hiratapksv.com/~home/uri/pdf/2011/zairyousiire/20150515-tiba.pdf",726500)</f>
        <v>726500</v>
      </c>
      <c r="R27" s="234" t="n">
        <f aca="false">K27*$E$6+R26</f>
        <v>23092398.69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308</v>
      </c>
      <c r="D34" s="267" t="n">
        <f aca="false">SUM(D10:D33)</f>
        <v>49205942</v>
      </c>
      <c r="E34" s="268" t="n">
        <f aca="false">SUM(E10:E33)</f>
        <v>29378355</v>
      </c>
      <c r="F34" s="269" t="n">
        <f aca="false">SUM(F10:F33)</f>
        <v>19826427</v>
      </c>
      <c r="G34" s="270" t="s">
        <v>83</v>
      </c>
      <c r="H34" s="270"/>
      <c r="I34" s="270"/>
      <c r="J34" s="271" t="n">
        <f aca="false">MAX(J10:J33)</f>
        <v>67000000</v>
      </c>
      <c r="K34" s="272" t="n">
        <f aca="false">SUM(K10:K33)</f>
        <v>53085974</v>
      </c>
      <c r="L34" s="273" t="n">
        <f aca="false">MAX(L10:L33)</f>
        <v>29145000</v>
      </c>
      <c r="M34" s="274" t="n">
        <f aca="false">SUM(M10:M33)</f>
        <v>45472740</v>
      </c>
      <c r="N34" s="275" t="n">
        <f aca="false">MAX(N10:N33)</f>
        <v>53085974</v>
      </c>
      <c r="O34" s="276" t="n">
        <f aca="false">MAX(O10:O33)</f>
        <v>22536824</v>
      </c>
      <c r="P34" s="276" t="n">
        <f aca="false">MAX(P10:P33)</f>
        <v>45472740</v>
      </c>
      <c r="Q34" s="277" t="n">
        <f aca="false">SUM(Q10:Q33)</f>
        <v>22536824</v>
      </c>
      <c r="R34" s="278" t="n">
        <f aca="false">MAX(R10:R33)</f>
        <v>23092398.6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5242199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63893104477612</v>
      </c>
      <c r="D40" s="291" t="n">
        <f aca="false">IF(Q10="","",O10/N10)</f>
        <v>1.20929116546363</v>
      </c>
      <c r="E40" s="292" t="n">
        <f aca="false">IF(Q10="","",O10/P10)</f>
        <v>1.4923490840311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1150014925373</v>
      </c>
      <c r="D41" s="291" t="n">
        <f aca="false">IF(Q11="","",O11/N11)</f>
        <v>0.895762076992774</v>
      </c>
      <c r="E41" s="292" t="n">
        <f aca="false">IF(Q11="","",O11/P11)</f>
        <v>0.99583844543920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547543343283582</v>
      </c>
      <c r="D42" s="291" t="n">
        <f aca="false">IF(Q12="","",O12/N12)</f>
        <v>0.943913170480554</v>
      </c>
      <c r="E42" s="292" t="n">
        <f aca="false">IF(Q12="","",O12/P12)</f>
        <v>0.98870730333459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582355276119403</v>
      </c>
      <c r="D43" s="291" t="n">
        <f aca="false">IF(Q13="","",O13/N13)</f>
        <v>0.931252114179108</v>
      </c>
      <c r="E43" s="292" t="n">
        <f aca="false">IF(Q13="","",O13/P13)</f>
        <v>0.90250124010237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595869958208955</v>
      </c>
      <c r="D44" s="291" t="n">
        <f aca="false">IF(Q14="","",O14/N14)</f>
        <v>0.83230052258823</v>
      </c>
      <c r="E44" s="292" t="n">
        <f aca="false">IF(Q14="","",O14/P14)</f>
        <v>0.82698898103391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33410820895523</v>
      </c>
      <c r="D45" s="291" t="n">
        <f aca="false">IF(Q15="","",O15/N15)</f>
        <v>0.747707843286259</v>
      </c>
      <c r="E45" s="292" t="n">
        <f aca="false">IF(Q15="","",O15/P15)</f>
        <v>0.81141668737936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649497607675906</v>
      </c>
      <c r="D46" s="291" t="n">
        <f aca="false">IF(Q16="","",O16/N16)</f>
        <v>0.676339171357171</v>
      </c>
      <c r="E46" s="292" t="n">
        <f aca="false">IF(Q16="","",O16/P16)</f>
        <v>0.76510150559666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665536164179105</v>
      </c>
      <c r="D47" s="291" t="n">
        <f aca="false">IF(Q17="","",O17/N17)</f>
        <v>0.619451485675683</v>
      </c>
      <c r="E47" s="292" t="n">
        <f aca="false">IF(Q17="","",O17/P17)</f>
        <v>0.67803147395776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02548358208955</v>
      </c>
      <c r="D48" s="291" t="n">
        <f aca="false">IF(Q18="","",O18/N18)</f>
        <v>0.583717485639699</v>
      </c>
      <c r="E48" s="292" t="n">
        <f aca="false">IF(Q18="","",O18/P18)</f>
        <v>0.65974491925116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722991573134328</v>
      </c>
      <c r="D49" s="291" t="n">
        <f aca="false">IF(Q19="","",O19/N19)</f>
        <v>0.534263996314121</v>
      </c>
      <c r="E49" s="292" t="n">
        <f aca="false">IF(Q19="","",O19/P19)</f>
        <v>0.60434847925165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786006805970149</v>
      </c>
      <c r="D50" s="291" t="n">
        <f aca="false">IF(Q20="","",O20/N20)</f>
        <v>0.481761331243095</v>
      </c>
      <c r="E50" s="292" t="n">
        <f aca="false">IF(Q20="","",O20/P20)</f>
        <v>0.55810760147652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779684328358209</v>
      </c>
      <c r="D51" s="291" t="n">
        <f aca="false">IF(Q21="","",O21/N21)</f>
        <v>0.501404299673519</v>
      </c>
      <c r="E51" s="292" t="n">
        <f aca="false">IF(Q21="","",O21/P21)</f>
        <v>0.577470017576901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778958328358209</v>
      </c>
      <c r="D52" s="291" t="n">
        <f aca="false">IF(Q22="","",O22/N22)</f>
        <v>0.501298996989568</v>
      </c>
      <c r="E52" s="292" t="n">
        <f aca="false">IF(Q22="","",O22/P22)</f>
        <v>0.5675092654794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n">
        <f aca="false">IF(K23="","",N23/J23)</f>
        <v>0.776426718550107</v>
      </c>
      <c r="D53" s="291" t="n">
        <f aca="false">IF(Q23="","",O23/N23)</f>
        <v>0.486860196024964</v>
      </c>
      <c r="E53" s="292" t="n">
        <f aca="false">IF(Q23="","",O23/P23)</f>
        <v>0.554857108412491</v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n">
        <f aca="false">IF(K24="","",N24/J24)</f>
        <v>0.758140495522388</v>
      </c>
      <c r="D54" s="291" t="n">
        <f aca="false">IF(Q24="","",O24/N24)</f>
        <v>0.480975837401004</v>
      </c>
      <c r="E54" s="292" t="n">
        <f aca="false">IF(Q24="","",O24/P24)</f>
        <v>0.549691986308967</v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n">
        <f aca="false">IF(K25="","",N25/J25)</f>
        <v>0.754014358208955</v>
      </c>
      <c r="D55" s="291" t="n">
        <f aca="false">IF(Q25="","",O25/N25)</f>
        <v>0.466108567313794</v>
      </c>
      <c r="E55" s="292" t="n">
        <f aca="false">IF(Q25="","",O25/P25)</f>
        <v>0.545669196070307</v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n">
        <f aca="false">IF(K26="","",N26/J26)</f>
        <v>0.768282036874451</v>
      </c>
      <c r="D56" s="291" t="n">
        <f aca="false">IF(Q26="","",O26/N26)</f>
        <v>0.448631970507977</v>
      </c>
      <c r="E56" s="292" t="n">
        <f aca="false">IF(Q26="","",O26/P26)</f>
        <v>0.52391162220254</v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n">
        <f aca="false">IF(K27="","",N27/J27)</f>
        <v>0.792327970149254</v>
      </c>
      <c r="D57" s="291" t="n">
        <f aca="false">IF(Q27="","",O27/N27)</f>
        <v>0.424534435404727</v>
      </c>
      <c r="E57" s="292" t="n">
        <f aca="false">IF(Q27="","",O27/P27)</f>
        <v>0.495611744530899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4534435404727</v>
      </c>
      <c r="E64" s="296" t="n">
        <f aca="false">MAX(O10:O33)/MAX(P10:P33)</f>
        <v>0.4956117445308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670932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9</v>
      </c>
      <c r="D10" s="221" t="n">
        <v>1223047</v>
      </c>
      <c r="E10" s="222" t="n">
        <v>1173437</v>
      </c>
      <c r="F10" s="223" t="n">
        <v>49610</v>
      </c>
      <c r="G10" s="224" t="n">
        <v>11897148</v>
      </c>
      <c r="H10" s="225" t="n">
        <v>823191</v>
      </c>
      <c r="I10" s="226" t="n">
        <v>214144</v>
      </c>
      <c r="J10" s="227" t="n">
        <f aca="false">E4/Q2</f>
        <v>3388888.88888889</v>
      </c>
      <c r="K10" s="228" t="n">
        <v>2618269</v>
      </c>
      <c r="L10" s="229" t="n">
        <f aca="false">J10*$E$6</f>
        <v>1626666.66666667</v>
      </c>
      <c r="M10" s="230" t="n">
        <v>2178509</v>
      </c>
      <c r="N10" s="231" t="n">
        <v>2618269</v>
      </c>
      <c r="O10" s="232" t="n">
        <v>1078786</v>
      </c>
      <c r="P10" s="232" t="n">
        <v>2178509</v>
      </c>
      <c r="Q10" s="233" t="n">
        <f aca="false">HYPERLINK("http://hiratapksv.com/~home/uri/pdf/2011/zairyousiire/20150416-yama.pdf",1078786)</f>
        <v>1078786</v>
      </c>
      <c r="R10" s="234" t="n">
        <f aca="false">K10*$E$6</f>
        <v>125676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3</v>
      </c>
      <c r="D11" s="237" t="n">
        <v>1860028</v>
      </c>
      <c r="E11" s="238" t="n">
        <v>1788231</v>
      </c>
      <c r="F11" s="239" t="n">
        <v>71797</v>
      </c>
      <c r="G11" s="240" t="n">
        <v>11223478</v>
      </c>
      <c r="H11" s="241" t="n">
        <v>882134</v>
      </c>
      <c r="I11" s="242" t="n">
        <v>215678</v>
      </c>
      <c r="J11" s="243" t="n">
        <f aca="false">J10*2</f>
        <v>6777777.77777778</v>
      </c>
      <c r="K11" s="244" t="n">
        <v>2506102</v>
      </c>
      <c r="L11" s="245" t="n">
        <f aca="false">J11*$E$6</f>
        <v>3253333.33333333</v>
      </c>
      <c r="M11" s="246" t="n">
        <v>2125753</v>
      </c>
      <c r="N11" s="247" t="n">
        <v>5124371</v>
      </c>
      <c r="O11" s="248" t="n">
        <v>4517738</v>
      </c>
      <c r="P11" s="248" t="n">
        <v>4304262</v>
      </c>
      <c r="Q11" s="249" t="n">
        <f aca="false">HYPERLINK("http://hiratapksv.com/~home/uri/pdf/2011/zairyousiire/20150417-yama.pdf",3438952)</f>
        <v>3438952</v>
      </c>
      <c r="R11" s="234" t="n">
        <f aca="false">K11*$E$6+R10</f>
        <v>2459698.0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56</v>
      </c>
      <c r="D12" s="237" t="n">
        <v>2207521</v>
      </c>
      <c r="E12" s="238" t="n">
        <v>2204774</v>
      </c>
      <c r="F12" s="239" t="n">
        <v>2747</v>
      </c>
      <c r="G12" s="240" t="n">
        <v>10993096</v>
      </c>
      <c r="H12" s="241" t="n">
        <v>884881</v>
      </c>
      <c r="I12" s="242" t="n">
        <v>215678</v>
      </c>
      <c r="J12" s="243" t="n">
        <f aca="false">J10*3</f>
        <v>10166666.6666667</v>
      </c>
      <c r="K12" s="244" t="n">
        <v>2464642</v>
      </c>
      <c r="L12" s="245" t="n">
        <f aca="false">J12*$E$6</f>
        <v>4880000</v>
      </c>
      <c r="M12" s="246" t="n">
        <v>2422120</v>
      </c>
      <c r="N12" s="247" t="n">
        <v>7589013</v>
      </c>
      <c r="O12" s="248" t="n">
        <v>5853992</v>
      </c>
      <c r="P12" s="248" t="n">
        <v>6726382</v>
      </c>
      <c r="Q12" s="249" t="n">
        <f aca="false">HYPERLINK("http://hiratapksv.com/~home/uri/pdf/2011/zairyousiire/20150420-yama.pdf",1336254)</f>
        <v>1336254</v>
      </c>
      <c r="R12" s="234" t="n">
        <f aca="false">K12*$E$6+R11</f>
        <v>3642726.2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50</v>
      </c>
      <c r="D13" s="237" t="n">
        <v>3292567</v>
      </c>
      <c r="E13" s="238" t="n">
        <v>3178613</v>
      </c>
      <c r="F13" s="239" t="n">
        <v>113954</v>
      </c>
      <c r="G13" s="240" t="n">
        <v>11962844</v>
      </c>
      <c r="H13" s="241" t="n">
        <v>993653</v>
      </c>
      <c r="I13" s="242" t="n">
        <v>219462</v>
      </c>
      <c r="J13" s="243" t="n">
        <f aca="false">J10*4</f>
        <v>13555555.5555556</v>
      </c>
      <c r="K13" s="244" t="n">
        <v>2212770</v>
      </c>
      <c r="L13" s="245" t="n">
        <f aca="false">J13*$E$6</f>
        <v>6506666.66666667</v>
      </c>
      <c r="M13" s="246" t="n">
        <v>1809809</v>
      </c>
      <c r="N13" s="247" t="n">
        <v>9801783</v>
      </c>
      <c r="O13" s="248" t="n">
        <v>6883585</v>
      </c>
      <c r="P13" s="248" t="n">
        <v>8536191</v>
      </c>
      <c r="Q13" s="250" t="n">
        <f aca="false">HYPERLINK("http://hiratapksv.com/~home/uri/pdf/2011/zairyousiire/20150421-yama.pdf",1029593)</f>
        <v>1029593</v>
      </c>
      <c r="R13" s="234" t="n">
        <f aca="false">K13*$E$6+R12</f>
        <v>4704855.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8</v>
      </c>
      <c r="D14" s="237" t="n">
        <v>1717984</v>
      </c>
      <c r="E14" s="238" t="n">
        <v>1628500</v>
      </c>
      <c r="F14" s="239" t="n">
        <v>89484</v>
      </c>
      <c r="G14" s="240" t="n">
        <v>9614235</v>
      </c>
      <c r="H14" s="241" t="n">
        <v>952961</v>
      </c>
      <c r="I14" s="242" t="n">
        <v>242142</v>
      </c>
      <c r="J14" s="243" t="n">
        <f aca="false">J10*5</f>
        <v>16944444.4444444</v>
      </c>
      <c r="K14" s="251" t="n">
        <v>4122161</v>
      </c>
      <c r="L14" s="245" t="n">
        <f aca="false">J14*$E$6</f>
        <v>8133333.33333333</v>
      </c>
      <c r="M14" s="252" t="n">
        <v>3447757</v>
      </c>
      <c r="N14" s="247" t="n">
        <v>13923944</v>
      </c>
      <c r="O14" s="248" t="n">
        <v>8670043</v>
      </c>
      <c r="P14" s="248" t="n">
        <v>11983948</v>
      </c>
      <c r="Q14" s="250" t="n">
        <f aca="false">HYPERLINK("http://hiratapksv.com/~home/uri/pdf/2011/zairyousiire/20150422-yama.pdf",1786458)</f>
        <v>1786458</v>
      </c>
      <c r="R14" s="234" t="n">
        <f aca="false">K14*$E$6+R13</f>
        <v>6683493.1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0</v>
      </c>
      <c r="D15" s="237" t="n">
        <v>2186545</v>
      </c>
      <c r="E15" s="238" t="n">
        <v>2063676</v>
      </c>
      <c r="F15" s="239" t="n">
        <v>122869</v>
      </c>
      <c r="G15" s="240" t="n">
        <v>9010375</v>
      </c>
      <c r="H15" s="241" t="n">
        <v>1059798</v>
      </c>
      <c r="I15" s="242" t="n">
        <v>258174</v>
      </c>
      <c r="J15" s="243" t="n">
        <f aca="false">J10*6</f>
        <v>20333333.3333333</v>
      </c>
      <c r="K15" s="251" t="n">
        <v>2666468</v>
      </c>
      <c r="L15" s="245" t="n">
        <f aca="false">J15*$E$6</f>
        <v>9760000</v>
      </c>
      <c r="M15" s="252" t="n">
        <v>2031742</v>
      </c>
      <c r="N15" s="247" t="n">
        <v>16590412</v>
      </c>
      <c r="O15" s="248" t="n">
        <v>9642741</v>
      </c>
      <c r="P15" s="248" t="n">
        <v>14015690</v>
      </c>
      <c r="Q15" s="250" t="n">
        <f aca="false">HYPERLINK("http://hiratapksv.com/~home/uri/pdf/2011/zairyousiire/20150423-yama.pdf",972698)</f>
        <v>972698</v>
      </c>
      <c r="R15" s="234" t="n">
        <f aca="false">K15*$E$6+R14</f>
        <v>7963397.7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1</v>
      </c>
      <c r="D16" s="237" t="n">
        <v>2938855</v>
      </c>
      <c r="E16" s="238" t="n">
        <v>2626242</v>
      </c>
      <c r="F16" s="239" t="n">
        <v>312613</v>
      </c>
      <c r="G16" s="240" t="n">
        <v>8958000</v>
      </c>
      <c r="H16" s="241" t="n">
        <v>1267136</v>
      </c>
      <c r="I16" s="242" t="n">
        <v>354898</v>
      </c>
      <c r="J16" s="243" t="n">
        <f aca="false">J10*7</f>
        <v>23722222.2222222</v>
      </c>
      <c r="K16" s="251" t="n">
        <v>2690045</v>
      </c>
      <c r="L16" s="245" t="n">
        <f aca="false">J16*$E$6</f>
        <v>11386666.6666667</v>
      </c>
      <c r="M16" s="252" t="n">
        <v>2318919</v>
      </c>
      <c r="N16" s="247" t="n">
        <v>19280457</v>
      </c>
      <c r="O16" s="248" t="n">
        <v>11714336</v>
      </c>
      <c r="P16" s="248" t="n">
        <v>16334609</v>
      </c>
      <c r="Q16" s="250" t="n">
        <f aca="false">HYPERLINK("http://hiratapksv.com/~home/uri/pdf/2011/zairyousiire/20150424-yama.pdf",2071595)</f>
        <v>2071595</v>
      </c>
      <c r="R16" s="234" t="n">
        <f aca="false">K16*$E$6+R15</f>
        <v>9254619.3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26</v>
      </c>
      <c r="D17" s="237" t="n">
        <v>3557452</v>
      </c>
      <c r="E17" s="238" t="n">
        <v>3522588</v>
      </c>
      <c r="F17" s="239" t="n">
        <v>34864</v>
      </c>
      <c r="G17" s="240" t="n">
        <v>8525461</v>
      </c>
      <c r="H17" s="241" t="n">
        <v>1297857</v>
      </c>
      <c r="I17" s="242" t="n">
        <v>359041</v>
      </c>
      <c r="J17" s="243" t="n">
        <f aca="false">J10*8</f>
        <v>27111111.1111111</v>
      </c>
      <c r="K17" s="251" t="n">
        <v>3965815</v>
      </c>
      <c r="L17" s="245" t="n">
        <f aca="false">J17*$E$6</f>
        <v>13013333.3333333</v>
      </c>
      <c r="M17" s="252" t="n">
        <v>3499036</v>
      </c>
      <c r="N17" s="247" t="n">
        <v>23246272</v>
      </c>
      <c r="O17" s="248" t="n">
        <v>13174038</v>
      </c>
      <c r="P17" s="248" t="n">
        <v>19833645</v>
      </c>
      <c r="Q17" s="250" t="n">
        <f aca="false">HYPERLINK("http://hiratapksv.com/~home/uri/pdf/2011/zairyousiire/20150427-yama.pdf",1459702)</f>
        <v>1459702</v>
      </c>
      <c r="R17" s="234" t="n">
        <f aca="false">K17*$E$6+R16</f>
        <v>11158210.5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63</v>
      </c>
      <c r="D18" s="237" t="n">
        <v>2997962</v>
      </c>
      <c r="E18" s="238" t="n">
        <v>2949494</v>
      </c>
      <c r="F18" s="239" t="n">
        <v>48468</v>
      </c>
      <c r="G18" s="240" t="n">
        <v>8005114</v>
      </c>
      <c r="H18" s="241" t="n">
        <v>1345455</v>
      </c>
      <c r="I18" s="242" t="n">
        <v>359911</v>
      </c>
      <c r="J18" s="243" t="n">
        <f aca="false">J10*9</f>
        <v>30500000</v>
      </c>
      <c r="K18" s="251" t="n">
        <v>3719326</v>
      </c>
      <c r="L18" s="245" t="n">
        <f aca="false">J18*$E$6</f>
        <v>14640000</v>
      </c>
      <c r="M18" s="252" t="n">
        <v>2968909</v>
      </c>
      <c r="N18" s="247" t="n">
        <v>26965598</v>
      </c>
      <c r="O18" s="248" t="n">
        <v>14658556</v>
      </c>
      <c r="P18" s="248" t="n">
        <v>22802554</v>
      </c>
      <c r="Q18" s="250" t="n">
        <f aca="false">HYPERLINK("http://hiratapksv.com/~home/uri/pdf/2011/zairyousiire/20150428-yama.pdf",1484518)</f>
        <v>1484518</v>
      </c>
      <c r="R18" s="234" t="n">
        <f aca="false">K18*$E$6+R17</f>
        <v>12943487.0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15</v>
      </c>
      <c r="D19" s="237" t="n">
        <v>4583432</v>
      </c>
      <c r="E19" s="238" t="n">
        <v>4558460</v>
      </c>
      <c r="F19" s="239" t="n">
        <v>24972</v>
      </c>
      <c r="G19" s="240" t="n">
        <v>8071535</v>
      </c>
      <c r="H19" s="241" t="n">
        <v>1367452</v>
      </c>
      <c r="I19" s="242" t="n">
        <v>366630</v>
      </c>
      <c r="J19" s="243" t="n">
        <f aca="false">J10*10</f>
        <v>33888888.8888889</v>
      </c>
      <c r="K19" s="251" t="n">
        <v>4478545</v>
      </c>
      <c r="L19" s="245" t="n">
        <f aca="false">J19*$E$6</f>
        <v>16266666.6666667</v>
      </c>
      <c r="M19" s="252" t="n">
        <v>3240731</v>
      </c>
      <c r="N19" s="247" t="n">
        <v>31444143</v>
      </c>
      <c r="O19" s="248" t="n">
        <v>16012881</v>
      </c>
      <c r="P19" s="248" t="n">
        <v>26043285</v>
      </c>
      <c r="Q19" s="250" t="n">
        <f aca="false">HYPERLINK("http://hiratapksv.com/~home/uri/pdf/2011/zairyousiire/20150430-yama.pdf",1354325)</f>
        <v>1354325</v>
      </c>
      <c r="R19" s="234" t="n">
        <f aca="false">K19*$E$6+R18</f>
        <v>15093188.6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64</v>
      </c>
      <c r="D20" s="237" t="n">
        <v>4404265</v>
      </c>
      <c r="E20" s="238" t="n">
        <v>4061987</v>
      </c>
      <c r="F20" s="239" t="n">
        <v>342278</v>
      </c>
      <c r="G20" s="240" t="n">
        <v>9143968</v>
      </c>
      <c r="H20" s="241" t="n">
        <v>1564157</v>
      </c>
      <c r="I20" s="242" t="n">
        <v>512203</v>
      </c>
      <c r="J20" s="243" t="n">
        <f aca="false">J10*11</f>
        <v>37277777.7777778</v>
      </c>
      <c r="K20" s="251" t="n">
        <v>3015334</v>
      </c>
      <c r="L20" s="245" t="n">
        <f aca="false">J20*$E$6</f>
        <v>17893333.3333333</v>
      </c>
      <c r="M20" s="252" t="n">
        <v>2274764</v>
      </c>
      <c r="N20" s="247" t="n">
        <v>34459477</v>
      </c>
      <c r="O20" s="248" t="n">
        <v>16012881</v>
      </c>
      <c r="P20" s="248" t="n">
        <v>28318049</v>
      </c>
      <c r="Q20" s="250" t="n">
        <v>0</v>
      </c>
      <c r="R20" s="234" t="n">
        <f aca="false">K20*$E$6+R19</f>
        <v>16540548.96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214</v>
      </c>
      <c r="D21" s="237" t="n">
        <v>5460081</v>
      </c>
      <c r="E21" s="238" t="n">
        <v>4997483</v>
      </c>
      <c r="F21" s="239" t="n">
        <v>462598</v>
      </c>
      <c r="G21" s="240" t="n">
        <v>9112284</v>
      </c>
      <c r="H21" s="241" t="n">
        <v>2009235</v>
      </c>
      <c r="I21" s="242" t="n">
        <v>518523</v>
      </c>
      <c r="J21" s="243" t="n">
        <f aca="false">J10*12</f>
        <v>40666666.6666667</v>
      </c>
      <c r="K21" s="251" t="n">
        <v>3425865</v>
      </c>
      <c r="L21" s="245" t="n">
        <f aca="false">J21*$E$6</f>
        <v>19520000</v>
      </c>
      <c r="M21" s="252" t="n">
        <v>2191399</v>
      </c>
      <c r="N21" s="247" t="n">
        <v>37885342</v>
      </c>
      <c r="O21" s="248" t="n">
        <v>18282831</v>
      </c>
      <c r="P21" s="248" t="n">
        <v>30509448</v>
      </c>
      <c r="Q21" s="250" t="n">
        <f aca="false">HYPERLINK("http://hiratapksv.com/~home/uri/pdf/2011/zairyousiire/20150507-yama.pdf",2269950)</f>
        <v>2269950</v>
      </c>
      <c r="R21" s="234" t="n">
        <f aca="false">K21*$E$6+R20</f>
        <v>18184964.16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239</v>
      </c>
      <c r="D22" s="237" t="n">
        <v>2193255</v>
      </c>
      <c r="E22" s="238" t="n">
        <v>1929417</v>
      </c>
      <c r="F22" s="239" t="n">
        <v>263838</v>
      </c>
      <c r="G22" s="240" t="n">
        <v>6680518</v>
      </c>
      <c r="H22" s="241" t="n">
        <v>2273073</v>
      </c>
      <c r="I22" s="242" t="n">
        <v>518523</v>
      </c>
      <c r="J22" s="243" t="n">
        <f aca="false">J10*13</f>
        <v>44055555.5555556</v>
      </c>
      <c r="K22" s="251" t="n">
        <v>4375383</v>
      </c>
      <c r="L22" s="245" t="n">
        <f aca="false">J22*$E$6</f>
        <v>21146666.6666667</v>
      </c>
      <c r="M22" s="252" t="n">
        <v>3152130</v>
      </c>
      <c r="N22" s="247" t="n">
        <v>42260725</v>
      </c>
      <c r="O22" s="248" t="n">
        <v>19499770</v>
      </c>
      <c r="P22" s="248" t="n">
        <v>33661578</v>
      </c>
      <c r="Q22" s="250" t="n">
        <f aca="false">HYPERLINK("http://hiratapksv.com/~home/uri/pdf/2011/zairyousiire/20150508-yama.pdf",1216939)</f>
        <v>1216939</v>
      </c>
      <c r="R22" s="234" t="n">
        <f aca="false">K22*$E$6+R21</f>
        <v>20285148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219</v>
      </c>
      <c r="D23" s="237" t="n">
        <v>1194207</v>
      </c>
      <c r="E23" s="238" t="n">
        <v>552924</v>
      </c>
      <c r="F23" s="239" t="n">
        <v>641283</v>
      </c>
      <c r="G23" s="240" t="n">
        <v>4856804</v>
      </c>
      <c r="H23" s="241" t="n">
        <v>2914282</v>
      </c>
      <c r="I23" s="242" t="n">
        <v>519088</v>
      </c>
      <c r="J23" s="243" t="n">
        <f aca="false">J10*14</f>
        <v>47444444.4444445</v>
      </c>
      <c r="K23" s="251" t="n">
        <v>2412015</v>
      </c>
      <c r="L23" s="245" t="n">
        <f aca="false">J23*$E$6</f>
        <v>22773333.3333333</v>
      </c>
      <c r="M23" s="252" t="n">
        <v>2327181</v>
      </c>
      <c r="N23" s="247" t="n">
        <v>44672740</v>
      </c>
      <c r="O23" s="248" t="n">
        <v>21163155</v>
      </c>
      <c r="P23" s="248" t="n">
        <v>35988759</v>
      </c>
      <c r="Q23" s="250" t="n">
        <f aca="false">HYPERLINK("http://hiratapksv.com/~home/uri/pdf/2011/zairyousiire/20150511-yama.pdf",1663385)</f>
        <v>1663385</v>
      </c>
      <c r="R23" s="234" t="n">
        <f aca="false">K23*$E$6+R22</f>
        <v>21442915.2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 t="n">
        <v>319</v>
      </c>
      <c r="D24" s="237" t="n">
        <v>2854175</v>
      </c>
      <c r="E24" s="238" t="n">
        <v>2332561</v>
      </c>
      <c r="F24" s="239" t="n">
        <v>521614</v>
      </c>
      <c r="G24" s="240" t="n">
        <v>4855107</v>
      </c>
      <c r="H24" s="241" t="n">
        <v>3430763</v>
      </c>
      <c r="I24" s="242" t="n">
        <v>524221</v>
      </c>
      <c r="J24" s="243" t="n">
        <f aca="false">J10*15</f>
        <v>50833333.3333333</v>
      </c>
      <c r="K24" s="251" t="n">
        <v>2326258</v>
      </c>
      <c r="L24" s="245" t="n">
        <f aca="false">J24*$E$6</f>
        <v>24400000</v>
      </c>
      <c r="M24" s="252" t="n">
        <v>2203421</v>
      </c>
      <c r="N24" s="247" t="n">
        <v>46998998</v>
      </c>
      <c r="O24" s="248" t="n">
        <v>22032277</v>
      </c>
      <c r="P24" s="248" t="n">
        <v>38192180</v>
      </c>
      <c r="Q24" s="250" t="n">
        <f aca="false">HYPERLINK("http://hiratapksv.com/~home/uri/pdf/2011/zairyousiire/20150512-yama.pdf",869122)</f>
        <v>869122</v>
      </c>
      <c r="R24" s="234" t="n">
        <f aca="false">K24*$E$6+R23</f>
        <v>22559519.04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254</v>
      </c>
      <c r="D25" s="237" t="n">
        <v>2572784</v>
      </c>
      <c r="E25" s="238" t="n">
        <v>1683520</v>
      </c>
      <c r="F25" s="239" t="n">
        <v>889264</v>
      </c>
      <c r="G25" s="240" t="n">
        <v>3699539</v>
      </c>
      <c r="H25" s="241" t="n">
        <v>4311054</v>
      </c>
      <c r="I25" s="242" t="n">
        <v>524584</v>
      </c>
      <c r="J25" s="243" t="n">
        <f aca="false">J10*16</f>
        <v>54222222.2222222</v>
      </c>
      <c r="K25" s="251" t="n">
        <v>2839388</v>
      </c>
      <c r="L25" s="245" t="n">
        <f aca="false">J25*$E$6</f>
        <v>26026666.6666667</v>
      </c>
      <c r="M25" s="252" t="n">
        <v>1986697</v>
      </c>
      <c r="N25" s="247" t="n">
        <v>49838386</v>
      </c>
      <c r="O25" s="248" t="n">
        <v>22765764</v>
      </c>
      <c r="P25" s="248" t="n">
        <v>40178877</v>
      </c>
      <c r="Q25" s="250" t="n">
        <f aca="false">HYPERLINK("http://hiratapksv.com/~home/uri/pdf/2011/zairyousiire/20150513-yama.pdf",733487)</f>
        <v>733487</v>
      </c>
      <c r="R25" s="234" t="n">
        <f aca="false">K25*$E$6+R24</f>
        <v>23922425.28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300</v>
      </c>
      <c r="D26" s="237" t="n">
        <v>2167355</v>
      </c>
      <c r="E26" s="238" t="n">
        <v>1354993</v>
      </c>
      <c r="F26" s="239" t="n">
        <v>812362</v>
      </c>
      <c r="G26" s="240" t="n">
        <v>2010081</v>
      </c>
      <c r="H26" s="241" t="n">
        <v>5082766</v>
      </c>
      <c r="I26" s="242" t="n">
        <v>565234</v>
      </c>
      <c r="J26" s="243" t="n">
        <f aca="false">J10*17</f>
        <v>57611111.1111111</v>
      </c>
      <c r="K26" s="251" t="n">
        <v>3042711</v>
      </c>
      <c r="L26" s="245" t="n">
        <f aca="false">J26*$E$6</f>
        <v>27653333.3333333</v>
      </c>
      <c r="M26" s="252" t="n">
        <v>2886284</v>
      </c>
      <c r="N26" s="247" t="n">
        <v>52881097</v>
      </c>
      <c r="O26" s="248" t="n">
        <v>23590218</v>
      </c>
      <c r="P26" s="248" t="n">
        <v>43065161</v>
      </c>
      <c r="Q26" s="250" t="n">
        <f aca="false">HYPERLINK("http://hiratapksv.com/~home/uri/pdf/2011/zairyousiire/20150514-yama.pdf",824454)</f>
        <v>824454</v>
      </c>
      <c r="R26" s="234" t="n">
        <f aca="false">K26*$E$6+R25</f>
        <v>25382926.56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 t="n">
        <v>315</v>
      </c>
      <c r="D27" s="237" t="n">
        <v>5025666</v>
      </c>
      <c r="E27" s="238" t="n">
        <v>3210788</v>
      </c>
      <c r="F27" s="239" t="n">
        <v>1814878</v>
      </c>
      <c r="G27" s="240" t="n">
        <v>1206150</v>
      </c>
      <c r="H27" s="241" t="n">
        <v>6744442</v>
      </c>
      <c r="I27" s="242" t="n">
        <v>703342</v>
      </c>
      <c r="J27" s="243" t="n">
        <f aca="false">J10*18</f>
        <v>61000000</v>
      </c>
      <c r="K27" s="251" t="n">
        <v>4276309</v>
      </c>
      <c r="L27" s="245" t="n">
        <f aca="false">J27*$E$6</f>
        <v>29280000</v>
      </c>
      <c r="M27" s="252" t="n">
        <v>3644161</v>
      </c>
      <c r="N27" s="247" t="n">
        <v>57157406</v>
      </c>
      <c r="O27" s="248" t="n">
        <v>25547457</v>
      </c>
      <c r="P27" s="248" t="n">
        <v>46709322</v>
      </c>
      <c r="Q27" s="250" t="n">
        <f aca="false">HYPERLINK("http://hiratapksv.com/~home/uri/pdf/2011/zairyousiire/20150515-yama.pdf",1957239)</f>
        <v>1957239</v>
      </c>
      <c r="R27" s="234" t="n">
        <f aca="false">K27*$E$6+R26</f>
        <v>27435554.88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45</v>
      </c>
      <c r="D34" s="267" t="n">
        <f aca="false">SUM(D10:D33)</f>
        <v>52437181</v>
      </c>
      <c r="E34" s="268" t="n">
        <f aca="false">SUM(E10:E33)</f>
        <v>45817688</v>
      </c>
      <c r="F34" s="269" t="n">
        <f aca="false">SUM(F10:F33)</f>
        <v>6619493</v>
      </c>
      <c r="G34" s="270" t="s">
        <v>83</v>
      </c>
      <c r="H34" s="270"/>
      <c r="I34" s="270"/>
      <c r="J34" s="271" t="n">
        <f aca="false">MAX(J10:J33)</f>
        <v>61000000</v>
      </c>
      <c r="K34" s="272" t="n">
        <f aca="false">SUM(K10:K33)</f>
        <v>57157406</v>
      </c>
      <c r="L34" s="273" t="n">
        <f aca="false">MAX(L10:L33)</f>
        <v>29280000</v>
      </c>
      <c r="M34" s="274" t="n">
        <f aca="false">SUM(M10:M33)</f>
        <v>46709322</v>
      </c>
      <c r="N34" s="275" t="n">
        <f aca="false">MAX(N10:N33)</f>
        <v>57157406</v>
      </c>
      <c r="O34" s="276" t="n">
        <f aca="false">MAX(O10:O33)</f>
        <v>25547457</v>
      </c>
      <c r="P34" s="276" t="n">
        <f aca="false">MAX(P10:P33)</f>
        <v>46709322</v>
      </c>
      <c r="Q34" s="277" t="n">
        <f aca="false">SUM(Q10:Q33)</f>
        <v>25547457</v>
      </c>
      <c r="R34" s="278" t="n">
        <f aca="false">MAX(R10:R33)</f>
        <v>27435554.8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5646447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2603967213115</v>
      </c>
      <c r="D40" s="291" t="n">
        <f aca="false">IF(Q10="","",O10/N10)</f>
        <v>0.412022599664129</v>
      </c>
      <c r="E40" s="292" t="n">
        <f aca="false">IF(Q10="","",O10/P10)</f>
        <v>0.49519464918437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6054737704918</v>
      </c>
      <c r="D41" s="291" t="n">
        <f aca="false">IF(Q11="","",O11/N11)</f>
        <v>0.881618056147769</v>
      </c>
      <c r="E41" s="292" t="n">
        <f aca="false">IF(Q11="","",O11/P11)</f>
        <v>1.0495964232660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46460295081967</v>
      </c>
      <c r="D42" s="291" t="n">
        <f aca="false">IF(Q12="","",O12/N12)</f>
        <v>0.771377252878602</v>
      </c>
      <c r="E42" s="292" t="n">
        <f aca="false">IF(Q12="","",O12/P12)</f>
        <v>0.87030323285237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3082352459016</v>
      </c>
      <c r="D43" s="291" t="n">
        <f aca="false">IF(Q13="","",O13/N13)</f>
        <v>0.702278860897043</v>
      </c>
      <c r="E43" s="292" t="n">
        <f aca="false">IF(Q13="","",O13/P13)</f>
        <v>0.8064000676648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21740957377049</v>
      </c>
      <c r="D44" s="291" t="n">
        <f aca="false">IF(Q14="","",O14/N14)</f>
        <v>0.622671493076962</v>
      </c>
      <c r="E44" s="292" t="n">
        <f aca="false">IF(Q14="","",O14/P14)</f>
        <v>0.72347134683828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15921901639344</v>
      </c>
      <c r="D45" s="291" t="n">
        <f aca="false">IF(Q15="","",O15/N15)</f>
        <v>0.581223721267441</v>
      </c>
      <c r="E45" s="292" t="n">
        <f aca="false">IF(Q15="","",O15/P15)</f>
        <v>0.6879961671526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1275931147541</v>
      </c>
      <c r="D46" s="291" t="n">
        <f aca="false">IF(Q16="","",O16/N16)</f>
        <v>0.607575639934261</v>
      </c>
      <c r="E46" s="292" t="n">
        <f aca="false">IF(Q16="","",O16/P16)</f>
        <v>0.71714823415730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57444459016393</v>
      </c>
      <c r="D47" s="291" t="n">
        <f aca="false">IF(Q17="","",O17/N17)</f>
        <v>0.566716159907275</v>
      </c>
      <c r="E47" s="292" t="n">
        <f aca="false">IF(Q17="","",O17/P17)</f>
        <v>0.66422677223475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84117967213115</v>
      </c>
      <c r="D48" s="291" t="n">
        <f aca="false">IF(Q18="","",O18/N18)</f>
        <v>0.543602111104675</v>
      </c>
      <c r="E48" s="292" t="n">
        <f aca="false">IF(Q18="","",O18/P18)</f>
        <v>0.64284711265238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27859957377049</v>
      </c>
      <c r="D49" s="291" t="n">
        <f aca="false">IF(Q19="","",O19/N19)</f>
        <v>0.509248447318154</v>
      </c>
      <c r="E49" s="292" t="n">
        <f aca="false">IF(Q19="","",O19/P19)</f>
        <v>0.61485642076258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2439729657228</v>
      </c>
      <c r="D50" s="291" t="n">
        <f aca="false">IF(Q20="","",O20/N20)</f>
        <v>0.464687290523881</v>
      </c>
      <c r="E50" s="292" t="n">
        <f aca="false">IF(Q20="","",O20/P20)</f>
        <v>0.565465544607257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931606770491803</v>
      </c>
      <c r="D51" s="291" t="n">
        <f aca="false">IF(Q21="","",O21/N21)</f>
        <v>0.482583237601498</v>
      </c>
      <c r="E51" s="292" t="n">
        <f aca="false">IF(Q21="","",O21/P21)</f>
        <v>0.599251451550353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959259836065574</v>
      </c>
      <c r="D52" s="291" t="n">
        <f aca="false">IF(Q22="","",O22/N22)</f>
        <v>0.461415889102707</v>
      </c>
      <c r="E52" s="292" t="n">
        <f aca="false">IF(Q22="","",O22/P22)</f>
        <v>0.579288647727685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n">
        <f aca="false">IF(K23="","",N23/J23)</f>
        <v>0.94158</v>
      </c>
      <c r="D53" s="291" t="n">
        <f aca="false">IF(Q23="","",O23/N23)</f>
        <v>0.473737563444732</v>
      </c>
      <c r="E53" s="292" t="n">
        <f aca="false">IF(Q23="","",O23/P23)</f>
        <v>0.588049034977838</v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n">
        <f aca="false">IF(K24="","",N24/J24)</f>
        <v>0.924570452459016</v>
      </c>
      <c r="D54" s="291" t="n">
        <f aca="false">IF(Q24="","",O24/N24)</f>
        <v>0.468781845093804</v>
      </c>
      <c r="E54" s="292" t="n">
        <f aca="false">IF(Q24="","",O24/P24)</f>
        <v>0.576879272144193</v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n">
        <f aca="false">IF(K25="","",N25/J25)</f>
        <v>0.91915056147541</v>
      </c>
      <c r="D55" s="291" t="n">
        <f aca="false">IF(Q25="","",O25/N25)</f>
        <v>0.456791758866349</v>
      </c>
      <c r="E55" s="292" t="n">
        <f aca="false">IF(Q25="","",O25/P25)</f>
        <v>0.566610261406759</v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n">
        <f aca="false">IF(K26="","",N26/J26)</f>
        <v>0.917897537126326</v>
      </c>
      <c r="D56" s="291" t="n">
        <f aca="false">IF(Q26="","",O26/N26)</f>
        <v>0.446099255467412</v>
      </c>
      <c r="E56" s="292" t="n">
        <f aca="false">IF(Q26="","",O26/P26)</f>
        <v>0.547779630964343</v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n">
        <f aca="false">IF(K27="","",N27/J27)</f>
        <v>0.937006655737705</v>
      </c>
      <c r="D57" s="291" t="n">
        <f aca="false">IF(Q27="","",O27/N27)</f>
        <v>0.446966697543972</v>
      </c>
      <c r="E57" s="292" t="n">
        <f aca="false">IF(Q27="","",O27/P27)</f>
        <v>0.546945575446375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6966697543972</v>
      </c>
      <c r="E64" s="296" t="n">
        <f aca="false">MAX(O10:O33)/MAX(P10:P33)</f>
        <v>0.5469455754463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3633111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3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11</v>
      </c>
      <c r="D10" s="221" t="n">
        <v>4894482</v>
      </c>
      <c r="E10" s="222" t="n">
        <v>4398855</v>
      </c>
      <c r="F10" s="223" t="n">
        <v>495627</v>
      </c>
      <c r="G10" s="224" t="n">
        <v>51675784</v>
      </c>
      <c r="H10" s="225" t="n">
        <v>6125256</v>
      </c>
      <c r="I10" s="226" t="n">
        <v>2549903</v>
      </c>
      <c r="J10" s="227" t="n">
        <f aca="false">E4/Q2</f>
        <v>9861111.11111111</v>
      </c>
      <c r="K10" s="228" t="n">
        <v>6784247</v>
      </c>
      <c r="L10" s="229" t="n">
        <f aca="false">J10*$E$6</f>
        <v>0</v>
      </c>
      <c r="M10" s="230" t="n">
        <v>5498355</v>
      </c>
      <c r="N10" s="231" t="n">
        <v>6784247</v>
      </c>
      <c r="O10" s="232" t="n">
        <v>5313955</v>
      </c>
      <c r="P10" s="232" t="n">
        <v>5498355</v>
      </c>
      <c r="Q10" s="233" t="n">
        <v>531395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7</v>
      </c>
      <c r="D11" s="237" t="n">
        <v>6778390</v>
      </c>
      <c r="E11" s="238" t="n">
        <v>6387518</v>
      </c>
      <c r="F11" s="239" t="n">
        <v>390872</v>
      </c>
      <c r="G11" s="240" t="n">
        <v>50062872</v>
      </c>
      <c r="H11" s="241" t="n">
        <v>6494586</v>
      </c>
      <c r="I11" s="242" t="n">
        <v>2551437</v>
      </c>
      <c r="J11" s="243" t="n">
        <f aca="false">J10*2</f>
        <v>19722222.2222222</v>
      </c>
      <c r="K11" s="244" t="n">
        <v>8147373</v>
      </c>
      <c r="L11" s="245" t="n">
        <f aca="false">J11*$E$6</f>
        <v>0</v>
      </c>
      <c r="M11" s="246" t="n">
        <v>7527536</v>
      </c>
      <c r="N11" s="247" t="n">
        <v>14931620</v>
      </c>
      <c r="O11" s="248" t="n">
        <v>12779702</v>
      </c>
      <c r="P11" s="248" t="n">
        <v>13025891</v>
      </c>
      <c r="Q11" s="249" t="n">
        <v>746574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27</v>
      </c>
      <c r="D12" s="237" t="n">
        <v>8410509</v>
      </c>
      <c r="E12" s="238" t="n">
        <v>6863311</v>
      </c>
      <c r="F12" s="239" t="n">
        <v>1547198</v>
      </c>
      <c r="G12" s="240" t="n">
        <v>51456368</v>
      </c>
      <c r="H12" s="241" t="n">
        <v>7715883</v>
      </c>
      <c r="I12" s="242" t="n">
        <v>2860448</v>
      </c>
      <c r="J12" s="243" t="n">
        <f aca="false">J10*3</f>
        <v>29583333.3333333</v>
      </c>
      <c r="K12" s="244" t="n">
        <v>5504315</v>
      </c>
      <c r="L12" s="245" t="n">
        <f aca="false">J12*$E$6</f>
        <v>0</v>
      </c>
      <c r="M12" s="246" t="n">
        <v>5343541</v>
      </c>
      <c r="N12" s="247" t="n">
        <v>20435935</v>
      </c>
      <c r="O12" s="248" t="n">
        <v>16041841</v>
      </c>
      <c r="P12" s="248" t="n">
        <v>18369432</v>
      </c>
      <c r="Q12" s="249" t="n">
        <v>326213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012</v>
      </c>
      <c r="D13" s="237" t="n">
        <v>8628113</v>
      </c>
      <c r="E13" s="238" t="n">
        <v>7737294</v>
      </c>
      <c r="F13" s="239" t="n">
        <v>890819</v>
      </c>
      <c r="G13" s="240" t="n">
        <v>52201322</v>
      </c>
      <c r="H13" s="241" t="n">
        <v>8597807</v>
      </c>
      <c r="I13" s="242" t="n">
        <v>2865705</v>
      </c>
      <c r="J13" s="243" t="n">
        <f aca="false">J10*4</f>
        <v>39444444.4444445</v>
      </c>
      <c r="K13" s="244" t="n">
        <v>6941426</v>
      </c>
      <c r="L13" s="245" t="n">
        <f aca="false">J13*$E$6</f>
        <v>0</v>
      </c>
      <c r="M13" s="246" t="n">
        <v>6398876</v>
      </c>
      <c r="N13" s="247" t="n">
        <v>27377361</v>
      </c>
      <c r="O13" s="248" t="n">
        <v>20267708</v>
      </c>
      <c r="P13" s="248" t="n">
        <v>24768308</v>
      </c>
      <c r="Q13" s="250" t="n">
        <v>422586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002</v>
      </c>
      <c r="D14" s="237" t="n">
        <v>9898317</v>
      </c>
      <c r="E14" s="238" t="n">
        <v>8128285</v>
      </c>
      <c r="F14" s="239" t="n">
        <v>1770032</v>
      </c>
      <c r="G14" s="240" t="n">
        <v>51670080</v>
      </c>
      <c r="H14" s="241" t="n">
        <v>10205197</v>
      </c>
      <c r="I14" s="242" t="n">
        <v>2920851</v>
      </c>
      <c r="J14" s="243" t="n">
        <f aca="false">J10*5</f>
        <v>49305555.5555556</v>
      </c>
      <c r="K14" s="251" t="n">
        <v>8786424</v>
      </c>
      <c r="L14" s="245" t="n">
        <f aca="false">J14*$E$6</f>
        <v>0</v>
      </c>
      <c r="M14" s="252" t="n">
        <v>8121625</v>
      </c>
      <c r="N14" s="247" t="n">
        <v>36163785</v>
      </c>
      <c r="O14" s="248" t="n">
        <v>24148448</v>
      </c>
      <c r="P14" s="248" t="n">
        <v>32889933</v>
      </c>
      <c r="Q14" s="250" t="n">
        <v>388074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49</v>
      </c>
      <c r="D15" s="237" t="n">
        <v>7201000</v>
      </c>
      <c r="E15" s="238" t="n">
        <v>6044406</v>
      </c>
      <c r="F15" s="239" t="n">
        <v>1156594</v>
      </c>
      <c r="G15" s="240" t="n">
        <v>49289409</v>
      </c>
      <c r="H15" s="241" t="n">
        <v>11245312</v>
      </c>
      <c r="I15" s="242" t="n">
        <v>3015108</v>
      </c>
      <c r="J15" s="243" t="n">
        <f aca="false">J10*6</f>
        <v>59166666.6666667</v>
      </c>
      <c r="K15" s="251" t="n">
        <v>8384141</v>
      </c>
      <c r="L15" s="245" t="n">
        <f aca="false">J15*$E$6</f>
        <v>0</v>
      </c>
      <c r="M15" s="252" t="n">
        <v>5432776</v>
      </c>
      <c r="N15" s="247" t="n">
        <v>44547926</v>
      </c>
      <c r="O15" s="248" t="n">
        <v>27499379</v>
      </c>
      <c r="P15" s="248" t="n">
        <v>38322709</v>
      </c>
      <c r="Q15" s="250" t="n">
        <v>335093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886</v>
      </c>
      <c r="D16" s="237" t="n">
        <v>10543690</v>
      </c>
      <c r="E16" s="238" t="n">
        <v>6294932</v>
      </c>
      <c r="F16" s="239" t="n">
        <v>4248758</v>
      </c>
      <c r="G16" s="240" t="n">
        <v>48073929</v>
      </c>
      <c r="H16" s="241" t="n">
        <v>15338965</v>
      </c>
      <c r="I16" s="242" t="n">
        <v>3161662</v>
      </c>
      <c r="J16" s="243" t="n">
        <f aca="false">J10*7</f>
        <v>69027777.7777778</v>
      </c>
      <c r="K16" s="251" t="n">
        <v>7728605</v>
      </c>
      <c r="L16" s="245" t="n">
        <f aca="false">J16*$E$6</f>
        <v>0</v>
      </c>
      <c r="M16" s="252" t="n">
        <v>6285775</v>
      </c>
      <c r="N16" s="247" t="n">
        <v>52276531</v>
      </c>
      <c r="O16" s="248" t="n">
        <v>31822947</v>
      </c>
      <c r="P16" s="248" t="n">
        <v>44608484</v>
      </c>
      <c r="Q16" s="250" t="n">
        <v>4323568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34</v>
      </c>
      <c r="D17" s="237" t="n">
        <v>7922718</v>
      </c>
      <c r="E17" s="238" t="n">
        <v>7165254</v>
      </c>
      <c r="F17" s="239" t="n">
        <v>757464</v>
      </c>
      <c r="G17" s="240" t="n">
        <v>45801384</v>
      </c>
      <c r="H17" s="241" t="n">
        <v>16099854</v>
      </c>
      <c r="I17" s="242" t="n">
        <v>3168693</v>
      </c>
      <c r="J17" s="243" t="n">
        <f aca="false">J10*8</f>
        <v>78888888.8888889</v>
      </c>
      <c r="K17" s="251" t="n">
        <v>9544728</v>
      </c>
      <c r="L17" s="245" t="n">
        <f aca="false">J17*$E$6</f>
        <v>0</v>
      </c>
      <c r="M17" s="252" t="n">
        <v>9124454</v>
      </c>
      <c r="N17" s="247" t="n">
        <v>61821259</v>
      </c>
      <c r="O17" s="248" t="n">
        <v>35352969</v>
      </c>
      <c r="P17" s="248" t="n">
        <v>53732938</v>
      </c>
      <c r="Q17" s="250" t="n">
        <v>353002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987</v>
      </c>
      <c r="D18" s="237" t="n">
        <v>7244486</v>
      </c>
      <c r="E18" s="238" t="n">
        <v>6373375</v>
      </c>
      <c r="F18" s="239" t="n">
        <v>871111</v>
      </c>
      <c r="G18" s="240" t="n">
        <v>42937635</v>
      </c>
      <c r="H18" s="241" t="n">
        <v>16898175</v>
      </c>
      <c r="I18" s="242" t="n">
        <v>3229983</v>
      </c>
      <c r="J18" s="243" t="n">
        <f aca="false">J10*9</f>
        <v>88750000</v>
      </c>
      <c r="K18" s="251" t="n">
        <v>9155675</v>
      </c>
      <c r="L18" s="245" t="n">
        <f aca="false">J18*$E$6</f>
        <v>0</v>
      </c>
      <c r="M18" s="252" t="n">
        <v>7720596</v>
      </c>
      <c r="N18" s="247" t="n">
        <v>70976934</v>
      </c>
      <c r="O18" s="248" t="n">
        <v>39832042</v>
      </c>
      <c r="P18" s="248" t="n">
        <v>61453534</v>
      </c>
      <c r="Q18" s="250" t="n">
        <v>4479073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23</v>
      </c>
      <c r="D19" s="237" t="n">
        <v>9718902</v>
      </c>
      <c r="E19" s="238" t="n">
        <v>8472614</v>
      </c>
      <c r="F19" s="239" t="n">
        <v>1246288</v>
      </c>
      <c r="G19" s="240" t="n">
        <v>40883048</v>
      </c>
      <c r="H19" s="241" t="n">
        <v>18035669</v>
      </c>
      <c r="I19" s="242" t="n">
        <v>3342544</v>
      </c>
      <c r="J19" s="243" t="n">
        <f aca="false">J10*10</f>
        <v>98611111.1111111</v>
      </c>
      <c r="K19" s="251" t="n">
        <v>10505210</v>
      </c>
      <c r="L19" s="245" t="n">
        <f aca="false">J19*$E$6</f>
        <v>0</v>
      </c>
      <c r="M19" s="252" t="n">
        <v>8125432</v>
      </c>
      <c r="N19" s="247" t="n">
        <v>81482144</v>
      </c>
      <c r="O19" s="248" t="n">
        <v>42925975</v>
      </c>
      <c r="P19" s="248" t="n">
        <v>69578966</v>
      </c>
      <c r="Q19" s="250" t="n">
        <v>309393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942</v>
      </c>
      <c r="D20" s="237" t="n">
        <v>9217929</v>
      </c>
      <c r="E20" s="238" t="n">
        <v>7465418</v>
      </c>
      <c r="F20" s="239" t="n">
        <v>1752511</v>
      </c>
      <c r="G20" s="240" t="n">
        <v>36842589</v>
      </c>
      <c r="H20" s="241" t="n">
        <v>19312286</v>
      </c>
      <c r="I20" s="242" t="n">
        <v>3818348</v>
      </c>
      <c r="J20" s="243" t="n">
        <f aca="false">J10*11</f>
        <v>108472222.222222</v>
      </c>
      <c r="K20" s="251" t="n">
        <v>11748758</v>
      </c>
      <c r="L20" s="245" t="n">
        <f aca="false">J20*$E$6</f>
        <v>0</v>
      </c>
      <c r="M20" s="252" t="n">
        <v>8112429</v>
      </c>
      <c r="N20" s="247" t="n">
        <v>93230902</v>
      </c>
      <c r="O20" s="248" t="n">
        <v>45623078</v>
      </c>
      <c r="P20" s="248" t="n">
        <v>77691395</v>
      </c>
      <c r="Q20" s="250" t="n">
        <v>2697103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796</v>
      </c>
      <c r="D21" s="237" t="n">
        <v>9367329</v>
      </c>
      <c r="E21" s="238" t="n">
        <v>7403915</v>
      </c>
      <c r="F21" s="239" t="n">
        <v>1963414</v>
      </c>
      <c r="G21" s="240" t="n">
        <v>31897561</v>
      </c>
      <c r="H21" s="241" t="n">
        <v>21086243</v>
      </c>
      <c r="I21" s="242" t="n">
        <v>3889941</v>
      </c>
      <c r="J21" s="243" t="n">
        <f aca="false">J10*12</f>
        <v>118333333.333333</v>
      </c>
      <c r="K21" s="251" t="n">
        <v>10841072</v>
      </c>
      <c r="L21" s="245" t="n">
        <f aca="false">J21*$E$6</f>
        <v>0</v>
      </c>
      <c r="M21" s="252" t="n">
        <v>9460217</v>
      </c>
      <c r="N21" s="247" t="n">
        <v>104071974</v>
      </c>
      <c r="O21" s="248" t="n">
        <v>50791611</v>
      </c>
      <c r="P21" s="248" t="n">
        <v>87151612</v>
      </c>
      <c r="Q21" s="250" t="n">
        <v>516853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1064</v>
      </c>
      <c r="D22" s="237" t="n">
        <v>9253803</v>
      </c>
      <c r="E22" s="238" t="n">
        <v>6541339</v>
      </c>
      <c r="F22" s="239" t="n">
        <v>2712464</v>
      </c>
      <c r="G22" s="240" t="n">
        <v>27847779</v>
      </c>
      <c r="H22" s="241" t="n">
        <v>23529699</v>
      </c>
      <c r="I22" s="242" t="n">
        <v>4155117</v>
      </c>
      <c r="J22" s="243" t="n">
        <f aca="false">J10*13</f>
        <v>128194444.444444</v>
      </c>
      <c r="K22" s="251" t="n">
        <v>10599878</v>
      </c>
      <c r="L22" s="245" t="n">
        <f aca="false">J22*$E$6</f>
        <v>0</v>
      </c>
      <c r="M22" s="252" t="n">
        <v>9768784</v>
      </c>
      <c r="N22" s="247" t="n">
        <v>114671852</v>
      </c>
      <c r="O22" s="248" t="n">
        <v>55298241</v>
      </c>
      <c r="P22" s="248" t="n">
        <v>96920396</v>
      </c>
      <c r="Q22" s="250" t="n">
        <v>4506630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942</v>
      </c>
      <c r="D23" s="237" t="n">
        <v>6111432</v>
      </c>
      <c r="E23" s="238" t="n">
        <v>3005146</v>
      </c>
      <c r="F23" s="239" t="n">
        <v>3106286</v>
      </c>
      <c r="G23" s="240" t="n">
        <v>23054379</v>
      </c>
      <c r="H23" s="241" t="n">
        <v>26324584</v>
      </c>
      <c r="I23" s="242" t="n">
        <v>4437405</v>
      </c>
      <c r="J23" s="243" t="n">
        <f aca="false">J10*14</f>
        <v>138055555.555556</v>
      </c>
      <c r="K23" s="251" t="n">
        <v>7784399</v>
      </c>
      <c r="L23" s="245" t="n">
        <f aca="false">J23*$E$6</f>
        <v>0</v>
      </c>
      <c r="M23" s="252" t="n">
        <v>6615987</v>
      </c>
      <c r="N23" s="247" t="n">
        <v>122456251</v>
      </c>
      <c r="O23" s="248" t="n">
        <v>59125079</v>
      </c>
      <c r="P23" s="248" t="n">
        <v>103536383</v>
      </c>
      <c r="Q23" s="250" t="n">
        <v>382683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 t="n">
        <v>1133</v>
      </c>
      <c r="D24" s="237" t="n">
        <v>8328833</v>
      </c>
      <c r="E24" s="238" t="n">
        <v>4969535</v>
      </c>
      <c r="F24" s="239" t="n">
        <v>3358138</v>
      </c>
      <c r="G24" s="240" t="n">
        <v>20566690</v>
      </c>
      <c r="H24" s="241" t="n">
        <v>29146304</v>
      </c>
      <c r="I24" s="242" t="n">
        <v>4693736</v>
      </c>
      <c r="J24" s="243" t="n">
        <f aca="false">J10*15</f>
        <v>147916666.666667</v>
      </c>
      <c r="K24" s="251" t="n">
        <v>7707798</v>
      </c>
      <c r="L24" s="245" t="n">
        <f aca="false">J24*$E$6</f>
        <v>0</v>
      </c>
      <c r="M24" s="252" t="n">
        <v>6633465</v>
      </c>
      <c r="N24" s="247" t="n">
        <v>130164049</v>
      </c>
      <c r="O24" s="248" t="n">
        <v>61342844</v>
      </c>
      <c r="P24" s="248" t="n">
        <v>110169848</v>
      </c>
      <c r="Q24" s="250" t="n">
        <v>2217765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871</v>
      </c>
      <c r="D25" s="237" t="n">
        <v>8830766</v>
      </c>
      <c r="E25" s="238" t="n">
        <v>3589799</v>
      </c>
      <c r="F25" s="239" t="n">
        <v>5240967</v>
      </c>
      <c r="G25" s="240" t="n">
        <v>17041712</v>
      </c>
      <c r="H25" s="241" t="n">
        <v>33377664</v>
      </c>
      <c r="I25" s="242" t="n">
        <v>5510074</v>
      </c>
      <c r="J25" s="243" t="n">
        <f aca="false">J10*16</f>
        <v>157777777.777778</v>
      </c>
      <c r="K25" s="251" t="n">
        <v>7322902</v>
      </c>
      <c r="L25" s="245" t="n">
        <f aca="false">J25*$E$6</f>
        <v>0</v>
      </c>
      <c r="M25" s="252" t="n">
        <v>5507078</v>
      </c>
      <c r="N25" s="247" t="n">
        <v>137486951</v>
      </c>
      <c r="O25" s="248" t="n">
        <v>63199993</v>
      </c>
      <c r="P25" s="248" t="n">
        <v>115676926</v>
      </c>
      <c r="Q25" s="250" t="n">
        <v>1857149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1038</v>
      </c>
      <c r="D26" s="237" t="n">
        <v>7270591</v>
      </c>
      <c r="E26" s="238" t="n">
        <v>2487774</v>
      </c>
      <c r="F26" s="239" t="n">
        <v>4782817</v>
      </c>
      <c r="G26" s="240" t="n">
        <v>9247950</v>
      </c>
      <c r="H26" s="241" t="n">
        <v>37738989</v>
      </c>
      <c r="I26" s="242" t="n">
        <v>5606164</v>
      </c>
      <c r="J26" s="243" t="n">
        <f aca="false">J10*17</f>
        <v>167638888.888889</v>
      </c>
      <c r="K26" s="251" t="n">
        <v>10321896</v>
      </c>
      <c r="L26" s="245" t="n">
        <f aca="false">J26*$E$6</f>
        <v>0</v>
      </c>
      <c r="M26" s="252" t="n">
        <v>9787980</v>
      </c>
      <c r="N26" s="247" t="n">
        <v>147808847</v>
      </c>
      <c r="O26" s="248" t="n">
        <v>65822514</v>
      </c>
      <c r="P26" s="248" t="n">
        <v>125464906</v>
      </c>
      <c r="Q26" s="250" t="n">
        <v>2622521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 t="n">
        <v>908</v>
      </c>
      <c r="D27" s="237" t="n">
        <v>8606494</v>
      </c>
      <c r="E27" s="238" t="n">
        <v>3937110</v>
      </c>
      <c r="F27" s="239" t="n">
        <v>4669384</v>
      </c>
      <c r="G27" s="240"/>
      <c r="H27" s="241" t="n">
        <v>41932743</v>
      </c>
      <c r="I27" s="242" t="n">
        <v>5996172</v>
      </c>
      <c r="J27" s="243" t="n">
        <f aca="false">J10*18</f>
        <v>177500000</v>
      </c>
      <c r="K27" s="251" t="n">
        <v>12146734</v>
      </c>
      <c r="L27" s="245" t="n">
        <f aca="false">J27*$E$6</f>
        <v>0</v>
      </c>
      <c r="M27" s="252" t="n">
        <v>10866209</v>
      </c>
      <c r="N27" s="247" t="n">
        <v>159955581</v>
      </c>
      <c r="O27" s="248" t="n">
        <v>69232226</v>
      </c>
      <c r="P27" s="248" t="n">
        <v>136331115</v>
      </c>
      <c r="Q27" s="250" t="n">
        <v>3409712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532</v>
      </c>
      <c r="D34" s="267" t="n">
        <f aca="false">SUM(D10:D33)</f>
        <v>148227784</v>
      </c>
      <c r="E34" s="268" t="n">
        <f aca="false">SUM(E10:E33)</f>
        <v>107265880</v>
      </c>
      <c r="F34" s="269" t="n">
        <f aca="false">SUM(F10:F33)</f>
        <v>40960744</v>
      </c>
      <c r="G34" s="270" t="s">
        <v>94</v>
      </c>
      <c r="H34" s="270"/>
      <c r="I34" s="270"/>
      <c r="J34" s="271" t="n">
        <f aca="false">MAX(J10:J33)</f>
        <v>177500000</v>
      </c>
      <c r="K34" s="272" t="n">
        <f aca="false">SUM(K10:K33)</f>
        <v>159955581</v>
      </c>
      <c r="L34" s="273" t="n">
        <f aca="false">MAX(L10:L33)</f>
        <v>0</v>
      </c>
      <c r="M34" s="274" t="n">
        <f aca="false">SUM(M10:M33)</f>
        <v>136331115</v>
      </c>
      <c r="N34" s="275" t="n">
        <f aca="false">MAX(N10:N33)</f>
        <v>159955581</v>
      </c>
      <c r="O34" s="276" t="n">
        <f aca="false">MAX(O10:O33)</f>
        <v>69232226</v>
      </c>
      <c r="P34" s="276" t="n">
        <f aca="false">MAX(P10:P33)</f>
        <v>136331115</v>
      </c>
      <c r="Q34" s="277" t="n">
        <f aca="false">SUM(Q10:Q33)</f>
        <v>6923222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7979977464789</v>
      </c>
      <c r="D40" s="291" t="n">
        <f aca="false">IF(Q10="","",O10/N10)</f>
        <v>0.783278527447482</v>
      </c>
      <c r="E40" s="292" t="n">
        <f aca="false">IF(Q10="","",O10/P10)</f>
        <v>0.96646269657015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7096225352113</v>
      </c>
      <c r="D41" s="291" t="n">
        <f aca="false">IF(Q11="","",O11/N11)</f>
        <v>0.855881813225892</v>
      </c>
      <c r="E41" s="292" t="n">
        <f aca="false">IF(Q11="","",O11/P11)</f>
        <v>0.98110002609418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90792169014085</v>
      </c>
      <c r="D42" s="291" t="n">
        <f aca="false">IF(Q12="","",O12/N12)</f>
        <v>0.784981993728205</v>
      </c>
      <c r="E42" s="292" t="n">
        <f aca="false">IF(Q12="","",O12/P12)</f>
        <v>0.87328998523198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69407394084507</v>
      </c>
      <c r="D43" s="291" t="n">
        <f aca="false">IF(Q13="","",O13/N13)</f>
        <v>0.740309045857269</v>
      </c>
      <c r="E43" s="292" t="n">
        <f aca="false">IF(Q13="","",O13/P13)</f>
        <v>0.81829198829407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33462681690141</v>
      </c>
      <c r="D44" s="291" t="n">
        <f aca="false">IF(Q14="","",O14/N14)</f>
        <v>0.667752227815756</v>
      </c>
      <c r="E44" s="292" t="n">
        <f aca="false">IF(Q14="","",O14/P14)</f>
        <v>0.7342200423454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2922692957746</v>
      </c>
      <c r="D45" s="291" t="n">
        <f aca="false">IF(Q15="","",O15/N15)</f>
        <v>0.617298749216742</v>
      </c>
      <c r="E45" s="292" t="n">
        <f aca="false">IF(Q15="","",O15/P15)</f>
        <v>0.71757398465750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57326002414487</v>
      </c>
      <c r="D46" s="291" t="n">
        <f aca="false">IF(Q16="","",O16/N16)</f>
        <v>0.60874251583373</v>
      </c>
      <c r="E46" s="292" t="n">
        <f aca="false">IF(Q16="","",O16/P16)</f>
        <v>0.71338328825521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83649761971831</v>
      </c>
      <c r="D47" s="291" t="n">
        <f aca="false">IF(Q17="","",O17/N17)</f>
        <v>0.571857797331497</v>
      </c>
      <c r="E47" s="292" t="n">
        <f aca="false">IF(Q17="","",O17/P17)</f>
        <v>0.65793850691730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99740101408451</v>
      </c>
      <c r="D48" s="291" t="n">
        <f aca="false">IF(Q18="","",O18/N18)</f>
        <v>0.561196993941722</v>
      </c>
      <c r="E48" s="292" t="n">
        <f aca="false">IF(Q18="","",O18/P18)</f>
        <v>0.648165197464478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26297798309859</v>
      </c>
      <c r="D49" s="291" t="n">
        <f aca="false">IF(Q19="","",O19/N19)</f>
        <v>0.526814500610097</v>
      </c>
      <c r="E49" s="292" t="n">
        <f aca="false">IF(Q19="","",O19/P19)</f>
        <v>0.61693896112224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59491029961588</v>
      </c>
      <c r="D50" s="291" t="n">
        <f aca="false">IF(Q20="","",O20/N20)</f>
        <v>0.48935575030691</v>
      </c>
      <c r="E50" s="292" t="n">
        <f aca="false">IF(Q20="","",O20/P20)</f>
        <v>0.587234635187076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879481470422535</v>
      </c>
      <c r="D51" s="291" t="n">
        <f aca="false">IF(Q21="","",O21/N21)</f>
        <v>0.488043121003931</v>
      </c>
      <c r="E51" s="292" t="n">
        <f aca="false">IF(Q21="","",O21/P21)</f>
        <v>0.582796001524332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89451498851571</v>
      </c>
      <c r="D52" s="291" t="n">
        <f aca="false">IF(Q22="","",O22/N22)</f>
        <v>0.482230294841667</v>
      </c>
      <c r="E52" s="292" t="n">
        <f aca="false">IF(Q22="","",O22/P22)</f>
        <v>0.570553188825188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n">
        <f aca="false">IF(K23="","",N23/J23)</f>
        <v>0.887007049496982</v>
      </c>
      <c r="D53" s="291" t="n">
        <f aca="false">IF(Q23="","",O23/N23)</f>
        <v>0.482826140088186</v>
      </c>
      <c r="E53" s="292" t="n">
        <f aca="false">IF(Q23="","",O23/P23)</f>
        <v>0.571056060554095</v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n">
        <f aca="false">IF(K24="","",N24/J24)</f>
        <v>0.879982303098591</v>
      </c>
      <c r="D54" s="291" t="n">
        <f aca="false">IF(Q24="","",O24/N24)</f>
        <v>0.47127332371168</v>
      </c>
      <c r="E54" s="292" t="n">
        <f aca="false">IF(Q24="","",O24/P24)</f>
        <v>0.556802474666208</v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n">
        <f aca="false">IF(K25="","",N25/J25)</f>
        <v>0.871396168309859</v>
      </c>
      <c r="D55" s="291" t="n">
        <f aca="false">IF(Q25="","",O25/N25)</f>
        <v>0.459679937189094</v>
      </c>
      <c r="E55" s="292" t="n">
        <f aca="false">IF(Q25="","",O25/P25)</f>
        <v>0.546349174251052</v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n">
        <f aca="false">IF(K26="","",N26/J26)</f>
        <v>0.881709774979288</v>
      </c>
      <c r="D56" s="291" t="n">
        <f aca="false">IF(Q26="","",O26/N26)</f>
        <v>0.445321882525746</v>
      </c>
      <c r="E56" s="292" t="n">
        <f aca="false">IF(Q26="","",O26/P26)</f>
        <v>0.524628887061056</v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n">
        <f aca="false">IF(K27="","",N27/J27)</f>
        <v>0.901158202816901</v>
      </c>
      <c r="D57" s="291" t="n">
        <f aca="false">IF(Q27="","",O27/N27)</f>
        <v>0.432821571883759</v>
      </c>
      <c r="E57" s="292" t="n">
        <f aca="false">IF(Q27="","",O27/P27)</f>
        <v>0.507824101636666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2821571883759</v>
      </c>
      <c r="E64" s="296" t="n">
        <f aca="false">MAX(O10:O33)/MAX(P10:P33)</f>
        <v>0.5078241016366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018957</v>
      </c>
      <c r="D10" s="339" t="n">
        <f aca="false">$E10/$E$39</f>
        <v>113962.307692308</v>
      </c>
      <c r="E10" s="340" t="n">
        <v>2222265</v>
      </c>
      <c r="F10" s="341" t="n">
        <v>2222265</v>
      </c>
      <c r="G10" s="342" t="n">
        <v>1354491</v>
      </c>
      <c r="H10" s="343" t="n">
        <f aca="false">$I10/$G$39</f>
        <v>73172.0666666667</v>
      </c>
      <c r="I10" s="340" t="n">
        <v>1097581</v>
      </c>
      <c r="J10" s="341" t="n">
        <v>1097581</v>
      </c>
      <c r="K10" s="344" t="n">
        <v>2618269</v>
      </c>
      <c r="L10" s="343" t="n">
        <f aca="false">$M10/$H$39</f>
        <v>189435.565217391</v>
      </c>
      <c r="M10" s="340" t="n">
        <v>2178509</v>
      </c>
      <c r="N10" s="151" t="n">
        <v>217850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036098</v>
      </c>
      <c r="D11" s="347" t="n">
        <f aca="false">$E11/$E$39</f>
        <v>102827.179487179</v>
      </c>
      <c r="E11" s="348" t="n">
        <v>2005130</v>
      </c>
      <c r="F11" s="349" t="n">
        <v>4227395</v>
      </c>
      <c r="G11" s="350" t="n">
        <v>3641848</v>
      </c>
      <c r="H11" s="351" t="n">
        <f aca="false">$I11/$G$39</f>
        <v>226443.533333333</v>
      </c>
      <c r="I11" s="348" t="n">
        <v>3396653</v>
      </c>
      <c r="J11" s="349" t="n">
        <v>4494234</v>
      </c>
      <c r="K11" s="352" t="n">
        <v>2506102</v>
      </c>
      <c r="L11" s="351" t="n">
        <f aca="false">$M11/$H$39</f>
        <v>184848.086956522</v>
      </c>
      <c r="M11" s="348" t="n">
        <v>2125753</v>
      </c>
      <c r="N11" s="353" t="n">
        <v>4304262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027602</v>
      </c>
      <c r="D12" s="347" t="n">
        <f aca="false">$E12/$E$39</f>
        <v>80945.1794871795</v>
      </c>
      <c r="E12" s="348" t="n">
        <v>1578431</v>
      </c>
      <c r="F12" s="349" t="n">
        <v>5805826</v>
      </c>
      <c r="G12" s="350" t="n">
        <v>1117895</v>
      </c>
      <c r="H12" s="351" t="n">
        <f aca="false">$I12/$G$39</f>
        <v>89532.6666666667</v>
      </c>
      <c r="I12" s="348" t="n">
        <v>1342990</v>
      </c>
      <c r="J12" s="349" t="n">
        <v>5837224</v>
      </c>
      <c r="K12" s="352" t="n">
        <v>2464642</v>
      </c>
      <c r="L12" s="351" t="n">
        <f aca="false">$M12/$H$39</f>
        <v>210619.130434783</v>
      </c>
      <c r="M12" s="348" t="n">
        <v>2422120</v>
      </c>
      <c r="N12" s="353" t="n">
        <v>672638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220210</v>
      </c>
      <c r="D13" s="347" t="n">
        <f aca="false">$E13/$E$39</f>
        <v>75869.1794871795</v>
      </c>
      <c r="E13" s="348" t="n">
        <v>1479449</v>
      </c>
      <c r="F13" s="349" t="n">
        <v>7285275</v>
      </c>
      <c r="G13" s="350" t="n">
        <v>2556389</v>
      </c>
      <c r="H13" s="351" t="n">
        <f aca="false">$I13/$G$39</f>
        <v>207307.866666667</v>
      </c>
      <c r="I13" s="348" t="n">
        <v>3109618</v>
      </c>
      <c r="J13" s="349" t="n">
        <v>8946842</v>
      </c>
      <c r="K13" s="352" t="n">
        <v>2212770</v>
      </c>
      <c r="L13" s="351" t="n">
        <f aca="false">$M13/$H$39</f>
        <v>157374.695652174</v>
      </c>
      <c r="M13" s="348" t="n">
        <v>1809809</v>
      </c>
      <c r="N13" s="353" t="n">
        <v>853619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360965</v>
      </c>
      <c r="D14" s="347" t="n">
        <f aca="false">$E14/$E$39</f>
        <v>126137.487179487</v>
      </c>
      <c r="E14" s="348" t="n">
        <v>2459681</v>
      </c>
      <c r="F14" s="349" t="n">
        <v>9744956</v>
      </c>
      <c r="G14" s="350" t="n">
        <v>2419179</v>
      </c>
      <c r="H14" s="351" t="n">
        <f aca="false">$I14/$G$39</f>
        <v>147612.466666667</v>
      </c>
      <c r="I14" s="348" t="n">
        <v>2214187</v>
      </c>
      <c r="J14" s="349" t="n">
        <v>11161029</v>
      </c>
      <c r="K14" s="352" t="n">
        <v>4122161</v>
      </c>
      <c r="L14" s="351" t="n">
        <f aca="false">$M14/$H$39</f>
        <v>299804.956521739</v>
      </c>
      <c r="M14" s="348" t="n">
        <v>3447757</v>
      </c>
      <c r="N14" s="353" t="n">
        <v>1198394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092176</v>
      </c>
      <c r="D15" s="347" t="n">
        <f aca="false">$E15/$E$39</f>
        <v>78286.3076923077</v>
      </c>
      <c r="E15" s="348" t="n">
        <v>1526583</v>
      </c>
      <c r="F15" s="349" t="n">
        <v>11271539</v>
      </c>
      <c r="G15" s="350" t="n">
        <v>3056373</v>
      </c>
      <c r="H15" s="351" t="n">
        <f aca="false">$I15/$G$39</f>
        <v>124963.4</v>
      </c>
      <c r="I15" s="348" t="n">
        <v>1874451</v>
      </c>
      <c r="J15" s="349" t="n">
        <v>13035480</v>
      </c>
      <c r="K15" s="352" t="n">
        <v>2666468</v>
      </c>
      <c r="L15" s="351" t="n">
        <f aca="false">$M15/$H$39</f>
        <v>176673.217391304</v>
      </c>
      <c r="M15" s="348" t="n">
        <v>2031742</v>
      </c>
      <c r="N15" s="353" t="n">
        <v>14015690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787329</v>
      </c>
      <c r="D16" s="347" t="n">
        <f aca="false">$E16/$E$39</f>
        <v>104749.692307692</v>
      </c>
      <c r="E16" s="348" t="n">
        <v>2042619</v>
      </c>
      <c r="F16" s="349" t="n">
        <v>13314158</v>
      </c>
      <c r="G16" s="350" t="n">
        <v>2776846</v>
      </c>
      <c r="H16" s="351" t="n">
        <f aca="false">$I16/$G$39</f>
        <v>128282.466666667</v>
      </c>
      <c r="I16" s="348" t="n">
        <v>1924237</v>
      </c>
      <c r="J16" s="349" t="n">
        <v>14959717</v>
      </c>
      <c r="K16" s="352" t="n">
        <v>2690045</v>
      </c>
      <c r="L16" s="351" t="n">
        <f aca="false">$M16/$H$39</f>
        <v>201645.130434783</v>
      </c>
      <c r="M16" s="348" t="n">
        <v>2318919</v>
      </c>
      <c r="N16" s="353" t="n">
        <v>16334609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2756076</v>
      </c>
      <c r="D17" s="347" t="n">
        <f aca="false">$E17/$E$39</f>
        <v>127137.538461538</v>
      </c>
      <c r="E17" s="348" t="n">
        <v>2479182</v>
      </c>
      <c r="F17" s="349" t="n">
        <v>15793340</v>
      </c>
      <c r="G17" s="350" t="n">
        <v>2895167</v>
      </c>
      <c r="H17" s="351" t="n">
        <f aca="false">$I17/$G$39</f>
        <v>209749.066666667</v>
      </c>
      <c r="I17" s="348" t="n">
        <v>3146236</v>
      </c>
      <c r="J17" s="349" t="n">
        <v>18105953</v>
      </c>
      <c r="K17" s="352" t="n">
        <v>3965815</v>
      </c>
      <c r="L17" s="351" t="n">
        <f aca="false">$M17/$H$39</f>
        <v>304264</v>
      </c>
      <c r="M17" s="348" t="n">
        <v>3499036</v>
      </c>
      <c r="N17" s="353" t="n">
        <v>19833645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681518</v>
      </c>
      <c r="D18" s="347" t="n">
        <f aca="false">$E18/$E$39</f>
        <v>104329.743589744</v>
      </c>
      <c r="E18" s="348" t="n">
        <v>2034430</v>
      </c>
      <c r="F18" s="349" t="n">
        <v>17827770</v>
      </c>
      <c r="G18" s="350" t="n">
        <v>3717182</v>
      </c>
      <c r="H18" s="351" t="n">
        <f aca="false">$I18/$G$39</f>
        <v>181150.466666667</v>
      </c>
      <c r="I18" s="348" t="n">
        <v>2717257</v>
      </c>
      <c r="J18" s="349" t="n">
        <v>20823210</v>
      </c>
      <c r="K18" s="352" t="n">
        <v>3719326</v>
      </c>
      <c r="L18" s="351" t="n">
        <f aca="false">$M18/$H$39</f>
        <v>258166</v>
      </c>
      <c r="M18" s="348" t="n">
        <v>2968909</v>
      </c>
      <c r="N18" s="353" t="n">
        <v>22802554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2919684</v>
      </c>
      <c r="D19" s="347" t="n">
        <f aca="false">$E19/$E$39</f>
        <v>98327.5384615385</v>
      </c>
      <c r="E19" s="348" t="n">
        <v>1917387</v>
      </c>
      <c r="F19" s="349" t="n">
        <v>19745157</v>
      </c>
      <c r="G19" s="350" t="n">
        <v>3375983</v>
      </c>
      <c r="H19" s="351" t="n">
        <f aca="false">$I19/$G$39</f>
        <v>197820.933333333</v>
      </c>
      <c r="I19" s="348" t="n">
        <v>2967314</v>
      </c>
      <c r="J19" s="349" t="n">
        <v>23790524</v>
      </c>
      <c r="K19" s="352" t="n">
        <v>4478545</v>
      </c>
      <c r="L19" s="351" t="n">
        <f aca="false">$M19/$H$39</f>
        <v>281802.695652174</v>
      </c>
      <c r="M19" s="348" t="n">
        <v>3240731</v>
      </c>
      <c r="N19" s="353" t="n">
        <v>26043285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559213</v>
      </c>
      <c r="D20" s="347" t="n">
        <f aca="false">$E20/$E$39</f>
        <v>94768.9230769231</v>
      </c>
      <c r="E20" s="348" t="n">
        <v>1847994</v>
      </c>
      <c r="F20" s="349" t="n">
        <v>21593151</v>
      </c>
      <c r="G20" s="350" t="n">
        <v>5271259</v>
      </c>
      <c r="H20" s="351" t="n">
        <f aca="false">$I20/$G$39</f>
        <v>265978.066666667</v>
      </c>
      <c r="I20" s="348" t="n">
        <v>3989671</v>
      </c>
      <c r="J20" s="349" t="n">
        <v>27780195</v>
      </c>
      <c r="K20" s="352" t="n">
        <v>3015334</v>
      </c>
      <c r="L20" s="351" t="n">
        <f aca="false">$M20/$H$39</f>
        <v>197805.565217391</v>
      </c>
      <c r="M20" s="348" t="n">
        <v>2274764</v>
      </c>
      <c r="N20" s="353" t="n">
        <v>28318049</v>
      </c>
      <c r="O20" s="151"/>
      <c r="P20" s="151"/>
    </row>
    <row r="21" customFormat="false" ht="11.25" hidden="false" customHeight="true" outlineLevel="0" collapsed="false">
      <c r="B21" s="345" t="n">
        <v>7</v>
      </c>
      <c r="C21" s="346" t="n">
        <v>5497090</v>
      </c>
      <c r="D21" s="347" t="n">
        <f aca="false">$E21/$E$39</f>
        <v>246690.41025641</v>
      </c>
      <c r="E21" s="348" t="n">
        <v>4810463</v>
      </c>
      <c r="F21" s="349" t="n">
        <v>26403614</v>
      </c>
      <c r="G21" s="350" t="n">
        <v>2643288</v>
      </c>
      <c r="H21" s="351" t="n">
        <f aca="false">$I21/$G$39</f>
        <v>163890.333333333</v>
      </c>
      <c r="I21" s="348" t="n">
        <v>2458355</v>
      </c>
      <c r="J21" s="349" t="n">
        <v>30238550</v>
      </c>
      <c r="K21" s="352" t="n">
        <v>3425865</v>
      </c>
      <c r="L21" s="351" t="n">
        <f aca="false">$M21/$H$39</f>
        <v>190556.434782609</v>
      </c>
      <c r="M21" s="348" t="n">
        <v>2191399</v>
      </c>
      <c r="N21" s="353" t="n">
        <v>30509448</v>
      </c>
      <c r="O21" s="151"/>
      <c r="P21" s="151"/>
    </row>
    <row r="22" customFormat="false" ht="11.25" hidden="false" customHeight="true" outlineLevel="0" collapsed="false">
      <c r="B22" s="345" t="n">
        <v>8</v>
      </c>
      <c r="C22" s="346" t="n">
        <v>4253253</v>
      </c>
      <c r="D22" s="347" t="n">
        <f aca="false">$E22/$E$39</f>
        <v>182555.948717949</v>
      </c>
      <c r="E22" s="348" t="n">
        <v>3559841</v>
      </c>
      <c r="F22" s="349" t="n">
        <v>29963455</v>
      </c>
      <c r="G22" s="350" t="n">
        <v>2867028</v>
      </c>
      <c r="H22" s="351" t="n">
        <f aca="false">$I22/$G$39</f>
        <v>203787.533333333</v>
      </c>
      <c r="I22" s="348" t="n">
        <v>3056813</v>
      </c>
      <c r="J22" s="349" t="n">
        <v>33295363</v>
      </c>
      <c r="K22" s="352" t="n">
        <v>4375383</v>
      </c>
      <c r="L22" s="351" t="n">
        <f aca="false">$M22/$H$39</f>
        <v>274098.260869565</v>
      </c>
      <c r="M22" s="348" t="n">
        <v>3152130</v>
      </c>
      <c r="N22" s="353" t="n">
        <v>33661578</v>
      </c>
      <c r="O22" s="151"/>
      <c r="P22" s="151"/>
    </row>
    <row r="23" customFormat="false" ht="11.25" hidden="false" customHeight="true" outlineLevel="0" collapsed="false">
      <c r="B23" s="345" t="n">
        <v>11</v>
      </c>
      <c r="C23" s="346" t="n">
        <v>2825382</v>
      </c>
      <c r="D23" s="347" t="n">
        <f aca="false">$E23/$E$39</f>
        <v>106773.282051282</v>
      </c>
      <c r="E23" s="348" t="n">
        <v>2082079</v>
      </c>
      <c r="F23" s="349" t="n">
        <v>32045534</v>
      </c>
      <c r="G23" s="350" t="n">
        <v>2767531</v>
      </c>
      <c r="H23" s="351" t="n">
        <f aca="false">$I23/$G$39</f>
        <v>147115.133333333</v>
      </c>
      <c r="I23" s="348" t="n">
        <v>2206727</v>
      </c>
      <c r="J23" s="349" t="n">
        <v>35502090</v>
      </c>
      <c r="K23" s="352" t="n">
        <v>2412015</v>
      </c>
      <c r="L23" s="351" t="n">
        <f aca="false">$M23/$H$39</f>
        <v>202363.565217391</v>
      </c>
      <c r="M23" s="348" t="n">
        <v>2327181</v>
      </c>
      <c r="N23" s="353" t="n">
        <v>35988759</v>
      </c>
      <c r="O23" s="151"/>
      <c r="P23" s="151"/>
    </row>
    <row r="24" customFormat="false" ht="11.25" hidden="false" customHeight="true" outlineLevel="0" collapsed="false">
      <c r="B24" s="345" t="n">
        <v>12</v>
      </c>
      <c r="C24" s="346" t="n">
        <v>3644125</v>
      </c>
      <c r="D24" s="347" t="n">
        <f aca="false">$E24/$E$39</f>
        <v>148418.974358974</v>
      </c>
      <c r="E24" s="348" t="n">
        <v>2894170</v>
      </c>
      <c r="F24" s="349" t="n">
        <v>34939704</v>
      </c>
      <c r="G24" s="350" t="n">
        <v>1869052</v>
      </c>
      <c r="H24" s="351" t="n">
        <f aca="false">$I24/$G$39</f>
        <v>102391.6</v>
      </c>
      <c r="I24" s="348" t="n">
        <v>1535874</v>
      </c>
      <c r="J24" s="349" t="n">
        <v>37037964</v>
      </c>
      <c r="K24" s="352" t="n">
        <v>2326258</v>
      </c>
      <c r="L24" s="351" t="n">
        <f aca="false">$M24/$H$39</f>
        <v>191601.826086957</v>
      </c>
      <c r="M24" s="348" t="n">
        <v>2203421</v>
      </c>
      <c r="N24" s="353" t="n">
        <v>38192180</v>
      </c>
      <c r="O24" s="151"/>
      <c r="P24" s="151"/>
    </row>
    <row r="25" customFormat="false" ht="11.25" hidden="false" customHeight="true" outlineLevel="0" collapsed="false">
      <c r="B25" s="345" t="n">
        <v>13</v>
      </c>
      <c r="C25" s="346" t="n">
        <v>2956040</v>
      </c>
      <c r="D25" s="347" t="n">
        <f aca="false">$E25/$E$39</f>
        <v>112821.948717949</v>
      </c>
      <c r="E25" s="348" t="n">
        <v>2200028</v>
      </c>
      <c r="F25" s="349" t="n">
        <v>37139732</v>
      </c>
      <c r="G25" s="350" t="n">
        <v>2576233</v>
      </c>
      <c r="H25" s="351" t="n">
        <f aca="false">$I25/$G$39</f>
        <v>88023.5333333333</v>
      </c>
      <c r="I25" s="348" t="n">
        <v>1320353</v>
      </c>
      <c r="J25" s="349" t="n">
        <v>38358317</v>
      </c>
      <c r="K25" s="352" t="n">
        <v>2839388</v>
      </c>
      <c r="L25" s="351" t="n">
        <f aca="false">$M25/$H$39</f>
        <v>172756.260869565</v>
      </c>
      <c r="M25" s="348" t="n">
        <v>1986697</v>
      </c>
      <c r="N25" s="151" t="n">
        <v>40178877</v>
      </c>
      <c r="O25" s="151"/>
      <c r="P25" s="151"/>
    </row>
    <row r="26" customFormat="false" ht="11.25" hidden="false" customHeight="true" outlineLevel="0" collapsed="false">
      <c r="B26" s="345" t="n">
        <v>14</v>
      </c>
      <c r="C26" s="346" t="n">
        <v>3714516</v>
      </c>
      <c r="D26" s="347" t="n">
        <f aca="false">$E26/$E$39</f>
        <v>186165.948717949</v>
      </c>
      <c r="E26" s="348" t="n">
        <v>3630236</v>
      </c>
      <c r="F26" s="349" t="n">
        <v>40769968</v>
      </c>
      <c r="G26" s="350" t="n">
        <v>3709436</v>
      </c>
      <c r="H26" s="351" t="n">
        <f aca="false">$I26/$G$39</f>
        <v>218097.333333333</v>
      </c>
      <c r="I26" s="348" t="n">
        <v>3271460</v>
      </c>
      <c r="J26" s="349" t="n">
        <v>41629777</v>
      </c>
      <c r="K26" s="352" t="n">
        <v>3042711</v>
      </c>
      <c r="L26" s="351" t="n">
        <f aca="false">$M26/$H$39</f>
        <v>250981.217391304</v>
      </c>
      <c r="M26" s="348" t="n">
        <v>2886284</v>
      </c>
      <c r="N26" s="151" t="n">
        <v>43065161</v>
      </c>
      <c r="O26" s="151"/>
      <c r="P26" s="151"/>
    </row>
    <row r="27" customFormat="false" ht="11.25" hidden="false" customHeight="true" outlineLevel="0" collapsed="false">
      <c r="B27" s="345" t="n">
        <v>15</v>
      </c>
      <c r="C27" s="346" t="n">
        <v>3878422</v>
      </c>
      <c r="D27" s="347" t="n">
        <f aca="false">$E27/$E$39</f>
        <v>173286.41025641</v>
      </c>
      <c r="E27" s="348" t="n">
        <v>3379085</v>
      </c>
      <c r="F27" s="349" t="n">
        <v>44149053</v>
      </c>
      <c r="G27" s="350" t="n">
        <v>4470794</v>
      </c>
      <c r="H27" s="351" t="n">
        <f aca="false">$I27/$G$39</f>
        <v>256197.533333333</v>
      </c>
      <c r="I27" s="348" t="n">
        <v>3842963</v>
      </c>
      <c r="J27" s="349" t="n">
        <v>45472740</v>
      </c>
      <c r="K27" s="352" t="n">
        <v>4276309</v>
      </c>
      <c r="L27" s="351" t="n">
        <f aca="false">$M27/$H$39</f>
        <v>316883.565217391</v>
      </c>
      <c r="M27" s="348" t="n">
        <v>3644161</v>
      </c>
      <c r="N27" s="151" t="n">
        <v>46709322</v>
      </c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6228656</v>
      </c>
      <c r="D34" s="361" t="n">
        <f aca="false">SUM(D10:D33)</f>
        <v>2264054</v>
      </c>
      <c r="E34" s="362" t="n">
        <f aca="false">SUM(E10:E33)</f>
        <v>44149053</v>
      </c>
      <c r="F34" s="363"/>
      <c r="G34" s="364" t="n">
        <f aca="false">SUM(G10:G33)</f>
        <v>53085974</v>
      </c>
      <c r="H34" s="361" t="n">
        <f aca="false">SUM(H10:H33)</f>
        <v>3031516</v>
      </c>
      <c r="I34" s="362" t="n">
        <f aca="false">SUM(I10:I33)</f>
        <v>45472740</v>
      </c>
      <c r="J34" s="365"/>
      <c r="K34" s="366" t="n">
        <f aca="false">SUM(K10:K33)</f>
        <v>57157406</v>
      </c>
      <c r="L34" s="367" t="n">
        <f aca="false">SUM(L10:L33)</f>
        <v>4061680.17391304</v>
      </c>
      <c r="M34" s="362" t="n">
        <f aca="false">SUM(M10:M33)</f>
        <v>4670932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23814.22222222</v>
      </c>
      <c r="D35" s="370" t="n">
        <f aca="false">$E35/E39</f>
        <v>125780.777777778</v>
      </c>
      <c r="E35" s="371" t="n">
        <f aca="false">$E34/日別売上!$N$1</f>
        <v>2452725.16666667</v>
      </c>
      <c r="F35" s="363"/>
      <c r="G35" s="372" t="n">
        <f aca="false">$G34/日別売上!$N$1</f>
        <v>2949220.77777778</v>
      </c>
      <c r="H35" s="361" t="n">
        <f aca="false">$I35/G39</f>
        <v>168417.555555556</v>
      </c>
      <c r="I35" s="371" t="n">
        <f aca="false">$I34/日別売上!$N$1</f>
        <v>2526263.33333333</v>
      </c>
      <c r="J35" s="365"/>
      <c r="K35" s="373" t="n">
        <f aca="false">$K34/日別売上!$N$1</f>
        <v>3175411.44444444</v>
      </c>
      <c r="L35" s="367" t="n">
        <f aca="false">$M35/H39</f>
        <v>225648.898550725</v>
      </c>
      <c r="M35" s="371" t="n">
        <f aca="false">$M34/日別売上!$N$1</f>
        <v>2594962.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19877100</v>
      </c>
      <c r="F38" s="383"/>
      <c r="G38" s="384" t="n">
        <v>21155164</v>
      </c>
      <c r="H38" s="385" t="n">
        <v>23694810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2823.5</v>
      </c>
      <c r="F40" s="395"/>
      <c r="G40" s="396" t="n">
        <v>2466</v>
      </c>
      <c r="H40" s="397" t="n">
        <v>1760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6.5</v>
      </c>
      <c r="F41" s="399" t="n">
        <v>1</v>
      </c>
      <c r="G41" s="400" t="n">
        <v>12</v>
      </c>
      <c r="H41" s="401" t="n">
        <v>10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19</v>
      </c>
      <c r="F42" s="395"/>
      <c r="G42" s="396" t="n">
        <v>209.5</v>
      </c>
      <c r="H42" s="397" t="n">
        <v>235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0756380</v>
      </c>
      <c r="F43" s="405"/>
      <c r="G43" s="406" t="n">
        <v>21622194</v>
      </c>
      <c r="H43" s="404" t="n">
        <v>24570010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369142381777718</v>
      </c>
      <c r="F44" s="409"/>
      <c r="G44" s="410" t="n">
        <f aca="false">G43/G34</f>
        <v>0.407305213991176</v>
      </c>
      <c r="H44" s="411" t="n">
        <f aca="false">H43/K34</f>
        <v>0.429865729036059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470143266719674</v>
      </c>
      <c r="F45" s="414"/>
      <c r="G45" s="415" t="n">
        <f aca="false">G43/I34</f>
        <v>0.475497935686304</v>
      </c>
      <c r="H45" s="416" t="n">
        <f aca="false">H43/M34</f>
        <v>0.526019410001284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8.04415954415955</v>
      </c>
      <c r="F46" s="419"/>
      <c r="G46" s="420" t="n">
        <f aca="false">IF(G40="","",G40/G39/日別売上!$K$1)</f>
        <v>9.13333333333333</v>
      </c>
      <c r="H46" s="421" t="n">
        <f aca="false">IF(H40="","",H40/H39/日別売上!$K$1)</f>
        <v>8.5048309178744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264054</v>
      </c>
      <c r="F47" s="424"/>
      <c r="G47" s="425" t="n">
        <f aca="false">IF(G40="","",I34/G39)</f>
        <v>3031516</v>
      </c>
      <c r="H47" s="425" t="n">
        <f aca="false">IF(H40="","",M34/H39)</f>
        <v>4061680.17391304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5636.2858154772</v>
      </c>
      <c r="F48" s="424"/>
      <c r="G48" s="425" t="n">
        <f aca="false">IF(G40="","",I34/G40)</f>
        <v>18439.8783454988</v>
      </c>
      <c r="H48" s="425" t="n">
        <f aca="false">IF(H40="","",M34/H40)</f>
        <v>26531.8500426015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pksv.com/~home/uri/pdf/2011/zaikouri/20150416-osaka.pdf",788607)</f>
        <v>788607</v>
      </c>
      <c r="D10" s="445" t="n">
        <v>0</v>
      </c>
      <c r="E10" s="446" t="n">
        <v>0</v>
      </c>
      <c r="F10" s="447" t="n">
        <v>49485</v>
      </c>
      <c r="G10" s="448" t="n">
        <f aca="false">HYPERLINK("http://hiratapksv.com/~home/uri/pdf/2011/naiseizaiko/20150416-osaka.pdf",41400)</f>
        <v>41400</v>
      </c>
      <c r="H10" s="449" t="n">
        <v>0</v>
      </c>
      <c r="I10" s="450" t="n">
        <v>205262</v>
      </c>
      <c r="J10" s="451" t="n">
        <v>2813695</v>
      </c>
      <c r="K10" s="452"/>
      <c r="L10" s="453" t="n">
        <v>2222265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pksv.com/~home/uri/pdf/2011/zaikouri/20150417-osaka.pdf",348952)</f>
        <v>348952</v>
      </c>
      <c r="D11" s="456" t="n">
        <v>10630</v>
      </c>
      <c r="E11" s="457" t="n">
        <v>33000</v>
      </c>
      <c r="F11" s="458" t="n">
        <v>28470</v>
      </c>
      <c r="G11" s="459" t="n">
        <f aca="false">HYPERLINK("http://hiratapksv.com/~home/uri/pdf/2011/naiseizaiko/20150417-osaka.pdf",390084)</f>
        <v>390084</v>
      </c>
      <c r="H11" s="460" t="n">
        <v>76260</v>
      </c>
      <c r="I11" s="461" t="n">
        <v>3675</v>
      </c>
      <c r="J11" s="462" t="n">
        <v>1956163</v>
      </c>
      <c r="K11" s="463"/>
      <c r="L11" s="464" t="n">
        <v>200513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pksv.com/~home/uri/pdf/2011/zaikouri/20150420-osaka.pdf",374911)</f>
        <v>374911</v>
      </c>
      <c r="D12" s="456" t="n">
        <v>9300</v>
      </c>
      <c r="E12" s="457" t="n">
        <v>18750</v>
      </c>
      <c r="F12" s="458" t="n">
        <v>46210</v>
      </c>
      <c r="G12" s="459" t="n">
        <v>0</v>
      </c>
      <c r="H12" s="460" t="n">
        <v>36800</v>
      </c>
      <c r="I12" s="461" t="n">
        <v>50274</v>
      </c>
      <c r="J12" s="462" t="n">
        <v>1940528</v>
      </c>
      <c r="K12" s="463"/>
      <c r="L12" s="464" t="n">
        <v>1578431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pksv.com/~home/uri/pdf/2011/zaikouri/20150421-osaka.pdf",743951)</f>
        <v>743951</v>
      </c>
      <c r="D13" s="456" t="n">
        <v>10100</v>
      </c>
      <c r="E13" s="457" t="n">
        <v>0</v>
      </c>
      <c r="F13" s="458" t="n">
        <v>9710</v>
      </c>
      <c r="G13" s="459" t="n">
        <f aca="false">HYPERLINK("http://hiratapksv.com/~home/uri/pdf/2011/naiseizaiko/20150421-osaka.pdf",23000)</f>
        <v>23000</v>
      </c>
      <c r="H13" s="460" t="n">
        <v>11924</v>
      </c>
      <c r="I13" s="461" t="n">
        <v>43743</v>
      </c>
      <c r="J13" s="462" t="n">
        <v>2164543</v>
      </c>
      <c r="K13" s="463"/>
      <c r="L13" s="464" t="n">
        <v>1479449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pksv.com/~home/uri/pdf/2011/zaikouri/20150422-osaka.pdf",565789)</f>
        <v>565789</v>
      </c>
      <c r="D14" s="456" t="n">
        <v>4610</v>
      </c>
      <c r="E14" s="457" t="n">
        <v>0</v>
      </c>
      <c r="F14" s="458" t="n">
        <v>81265</v>
      </c>
      <c r="G14" s="459" t="n">
        <f aca="false">HYPERLINK("http://hiratapksv.com/~home/uri/pdf/2011/naiseizaiko/20150422-osaka.pdf",750380)</f>
        <v>750380</v>
      </c>
      <c r="H14" s="460" t="n">
        <v>48200</v>
      </c>
      <c r="I14" s="461" t="n">
        <v>65901</v>
      </c>
      <c r="J14" s="465" t="n">
        <v>2246864</v>
      </c>
      <c r="K14" s="463"/>
      <c r="L14" s="466" t="n">
        <v>245968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pksv.com/~home/uri/pdf/2011/zaikouri/20150423-osaka.pdf",1535098)</f>
        <v>1535098</v>
      </c>
      <c r="D15" s="456" t="n">
        <v>56570</v>
      </c>
      <c r="E15" s="457" t="n">
        <v>11385</v>
      </c>
      <c r="F15" s="458" t="n">
        <v>34540</v>
      </c>
      <c r="G15" s="459" t="n">
        <f aca="false">HYPERLINK("http://hiratapksv.com/~home/uri/pdf/2011/naiseizaiko/20150423-osaka.pdf",72000)</f>
        <v>72000</v>
      </c>
      <c r="H15" s="460" t="n">
        <v>16080</v>
      </c>
      <c r="I15" s="461" t="n">
        <v>419491</v>
      </c>
      <c r="J15" s="465" t="n">
        <v>2656605</v>
      </c>
      <c r="K15" s="463"/>
      <c r="L15" s="466" t="n">
        <v>152658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pksv.com/~home/uri/pdf/2011/zaikouri/20150424-osaka.pdf",800195)</f>
        <v>800195</v>
      </c>
      <c r="D16" s="456" t="n">
        <v>62650</v>
      </c>
      <c r="E16" s="457" t="n">
        <v>33816</v>
      </c>
      <c r="F16" s="458" t="n">
        <v>42595</v>
      </c>
      <c r="G16" s="459" t="n">
        <f aca="false">HYPERLINK("http://hiratapksv.com/~home/uri/pdf/2011/naiseizaiko/20150424-osaka.pdf",194546)</f>
        <v>194546</v>
      </c>
      <c r="H16" s="460" t="n">
        <v>58253</v>
      </c>
      <c r="I16" s="461" t="n">
        <v>489897</v>
      </c>
      <c r="J16" s="465" t="n">
        <v>2239179</v>
      </c>
      <c r="K16" s="463"/>
      <c r="L16" s="466" t="n">
        <v>2042619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pksv.com/~home/uri/pdf/2011/zaikouri/20150427-osaka.pdf",563825)</f>
        <v>563825</v>
      </c>
      <c r="D17" s="456" t="n">
        <v>3500</v>
      </c>
      <c r="E17" s="457" t="n">
        <v>0</v>
      </c>
      <c r="F17" s="458" t="n">
        <v>52500</v>
      </c>
      <c r="G17" s="459" t="n">
        <f aca="false">HYPERLINK("http://hiratapksv.com/~home/uri/pdf/2011/naiseizaiko/20150427-osaka.pdf",342931)</f>
        <v>342931</v>
      </c>
      <c r="H17" s="460" t="n">
        <v>40700</v>
      </c>
      <c r="I17" s="461" t="n">
        <v>24330</v>
      </c>
      <c r="J17" s="465" t="n">
        <v>2691046</v>
      </c>
      <c r="K17" s="463"/>
      <c r="L17" s="466" t="n">
        <v>247918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pksv.com/~home/uri/pdf/2011/zaikouri/20150428-osaka.pdf",808499)</f>
        <v>808499</v>
      </c>
      <c r="D18" s="456" t="n">
        <v>0</v>
      </c>
      <c r="E18" s="457" t="n">
        <v>246240</v>
      </c>
      <c r="F18" s="458" t="n">
        <v>105360</v>
      </c>
      <c r="G18" s="459" t="n">
        <f aca="false">HYPERLINK("http://hiratapksv.com/~home/uri/pdf/2011/naiseizaiko/20150428-osaka.pdf",513011)</f>
        <v>513011</v>
      </c>
      <c r="H18" s="460" t="n">
        <v>43740</v>
      </c>
      <c r="I18" s="461" t="n">
        <v>511118</v>
      </c>
      <c r="J18" s="465" t="n">
        <v>2126660</v>
      </c>
      <c r="K18" s="463"/>
      <c r="L18" s="466" t="n">
        <v>2034430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pksv.com/~home/uri/pdf/2011/zaikouri/20150430-osaka.pdf",824407)</f>
        <v>824407</v>
      </c>
      <c r="D19" s="456" t="n">
        <v>65440</v>
      </c>
      <c r="E19" s="457" t="n">
        <v>0</v>
      </c>
      <c r="F19" s="458" t="n">
        <v>112450</v>
      </c>
      <c r="G19" s="459" t="n">
        <v>0</v>
      </c>
      <c r="H19" s="460" t="n">
        <v>26382</v>
      </c>
      <c r="I19" s="461" t="n">
        <v>269002</v>
      </c>
      <c r="J19" s="465" t="n">
        <v>2624300</v>
      </c>
      <c r="K19" s="463"/>
      <c r="L19" s="466" t="n">
        <v>1917387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pksv.com/~home/uri/pdf/2011/zaikouri/20150501-osaka.pdf",1634233)</f>
        <v>1634233</v>
      </c>
      <c r="D20" s="456" t="n">
        <v>41426</v>
      </c>
      <c r="E20" s="457" t="n">
        <v>0</v>
      </c>
      <c r="F20" s="458" t="n">
        <v>35560</v>
      </c>
      <c r="G20" s="459" t="n">
        <v>0</v>
      </c>
      <c r="H20" s="460" t="n">
        <v>125100</v>
      </c>
      <c r="I20" s="461" t="n">
        <v>31748</v>
      </c>
      <c r="J20" s="465" t="n">
        <v>3402365</v>
      </c>
      <c r="K20" s="463"/>
      <c r="L20" s="466" t="n">
        <v>1847994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7</v>
      </c>
      <c r="C21" s="455" t="n">
        <f aca="false">HYPERLINK("http://hiratapksv.com/~home/uri/pdf/2011/zaikouri/20150507-osaka.pdf",604617)</f>
        <v>604617</v>
      </c>
      <c r="D21" s="456" t="n">
        <v>0</v>
      </c>
      <c r="E21" s="457" t="n">
        <v>0</v>
      </c>
      <c r="F21" s="458" t="n">
        <v>82010</v>
      </c>
      <c r="G21" s="459" t="n">
        <v>0</v>
      </c>
      <c r="H21" s="460" t="n">
        <v>20326</v>
      </c>
      <c r="I21" s="461" t="n">
        <v>709871</v>
      </c>
      <c r="J21" s="465" t="n">
        <v>4766893</v>
      </c>
      <c r="K21" s="463"/>
      <c r="L21" s="466" t="n">
        <v>4810463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8</v>
      </c>
      <c r="C22" s="455" t="n">
        <f aca="false">HYPERLINK("http://hiratapksv.com/~home/uri/pdf/2011/zaikouri/20150508-osaka.pdf",792446)</f>
        <v>792446</v>
      </c>
      <c r="D22" s="456" t="n">
        <v>43726</v>
      </c>
      <c r="E22" s="457" t="n">
        <v>0</v>
      </c>
      <c r="F22" s="458" t="n">
        <v>95790</v>
      </c>
      <c r="G22" s="459" t="n">
        <f aca="false">HYPERLINK("http://hiratapksv.com/~home/uri/pdf/2011/naiseizaiko/20150508-osaka.pdf",238550)</f>
        <v>238550</v>
      </c>
      <c r="H22" s="460" t="n">
        <v>13685</v>
      </c>
      <c r="I22" s="461" t="n">
        <v>842802</v>
      </c>
      <c r="J22" s="465" t="n">
        <v>3396766</v>
      </c>
      <c r="K22" s="463"/>
      <c r="L22" s="466" t="n">
        <v>355984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1</v>
      </c>
      <c r="C23" s="455" t="n">
        <f aca="false">HYPERLINK("http://hiratapksv.com/~home/uri/pdf/2011/zaikouri/20150511-osaka.pdf",865467)</f>
        <v>865467</v>
      </c>
      <c r="D23" s="456" t="n">
        <v>0</v>
      </c>
      <c r="E23" s="457" t="n">
        <v>35868</v>
      </c>
      <c r="F23" s="458" t="n">
        <v>64488</v>
      </c>
      <c r="G23" s="459" t="n">
        <f aca="false">HYPERLINK("http://hiratapksv.com/~home/uri/pdf/2011/naiseizaiko/20150511-osaka.pdf",222520)</f>
        <v>222520</v>
      </c>
      <c r="H23" s="460" t="n">
        <v>0</v>
      </c>
      <c r="I23" s="461" t="n">
        <v>50561</v>
      </c>
      <c r="J23" s="465" t="n">
        <v>2774821</v>
      </c>
      <c r="K23" s="463"/>
      <c r="L23" s="466" t="n">
        <v>2082079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2</v>
      </c>
      <c r="C24" s="455" t="n">
        <f aca="false">HYPERLINK("http://hiratapksv.com/~home/uri/pdf/2011/zaikouri/20150512-osaka.pdf",796648)</f>
        <v>796648</v>
      </c>
      <c r="D24" s="456" t="n">
        <v>6756</v>
      </c>
      <c r="E24" s="457" t="n">
        <v>0</v>
      </c>
      <c r="F24" s="458" t="n">
        <v>28310</v>
      </c>
      <c r="G24" s="459" t="n">
        <f aca="false">HYPERLINK("http://hiratapksv.com/~home/uri/pdf/2011/naiseizaiko/20150512-osaka.pdf",81759)</f>
        <v>81759</v>
      </c>
      <c r="H24" s="460" t="n">
        <v>7840</v>
      </c>
      <c r="I24" s="461" t="n">
        <v>131637</v>
      </c>
      <c r="J24" s="465" t="n">
        <v>3504648</v>
      </c>
      <c r="K24" s="463"/>
      <c r="L24" s="466" t="n">
        <v>2894170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13</v>
      </c>
      <c r="C25" s="455" t="n">
        <f aca="false">HYPERLINK("http://hiratapksv.com/~home/uri/pdf/2011/zaikouri/20150513-osaka.pdf",635222)</f>
        <v>635222</v>
      </c>
      <c r="D25" s="456" t="n">
        <v>76600</v>
      </c>
      <c r="E25" s="457" t="n">
        <v>0</v>
      </c>
      <c r="F25" s="458" t="n">
        <v>49090</v>
      </c>
      <c r="G25" s="459" t="n">
        <f aca="false">HYPERLINK("http://hiratapksv.com/~home/uri/pdf/2011/naiseizaiko/20150513-osaka.pdf",4900)</f>
        <v>4900</v>
      </c>
      <c r="H25" s="460" t="n">
        <v>183678</v>
      </c>
      <c r="I25" s="461" t="n">
        <v>1036059</v>
      </c>
      <c r="J25" s="465" t="n">
        <v>1736303</v>
      </c>
      <c r="K25" s="463"/>
      <c r="L25" s="466" t="n">
        <v>2200028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4</v>
      </c>
      <c r="C26" s="455" t="n">
        <f aca="false">HYPERLINK("http://hiratapksv.com/~home/uri/pdf/2011/zaikouri/20150514-osaka.pdf",486370)</f>
        <v>486370</v>
      </c>
      <c r="D26" s="456" t="n">
        <v>13860</v>
      </c>
      <c r="E26" s="457" t="n">
        <v>45360</v>
      </c>
      <c r="F26" s="458" t="n">
        <v>95850</v>
      </c>
      <c r="G26" s="459" t="n">
        <f aca="false">HYPERLINK("http://hiratapksv.com/~home/uri/pdf/2011/naiseizaiko/20150514-osaka.pdf",557160)</f>
        <v>557160</v>
      </c>
      <c r="H26" s="460" t="n">
        <v>0</v>
      </c>
      <c r="I26" s="461" t="n">
        <v>99407</v>
      </c>
      <c r="J26" s="465" t="n">
        <v>3615109</v>
      </c>
      <c r="K26" s="463"/>
      <c r="L26" s="466" t="n">
        <v>3630236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5</v>
      </c>
      <c r="C27" s="455" t="n">
        <f aca="false">HYPERLINK("http://hiratapksv.com/~home/uri/pdf/2011/zaikouri/20150515-osaka.pdf",453558)</f>
        <v>453558</v>
      </c>
      <c r="D27" s="456" t="n">
        <v>1493</v>
      </c>
      <c r="E27" s="457" t="n">
        <v>0</v>
      </c>
      <c r="F27" s="458" t="n">
        <v>80320</v>
      </c>
      <c r="G27" s="459" t="n">
        <f aca="false">HYPERLINK("http://hiratapksv.com/~home/uri/pdf/2011/naiseizaiko/20150515-osaka.pdf",36034)</f>
        <v>36034</v>
      </c>
      <c r="H27" s="460" t="n">
        <v>1440</v>
      </c>
      <c r="I27" s="461" t="n">
        <v>174769</v>
      </c>
      <c r="J27" s="465" t="n">
        <v>3702213</v>
      </c>
      <c r="K27" s="463"/>
      <c r="L27" s="466" t="n">
        <v>3379085</v>
      </c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3622795</v>
      </c>
      <c r="D34" s="478" t="n">
        <f aca="false">SUM(D10:D33)</f>
        <v>406661</v>
      </c>
      <c r="E34" s="479" t="n">
        <f aca="false">SUM(E10:E33)</f>
        <v>424419</v>
      </c>
      <c r="F34" s="480" t="n">
        <f aca="false">SUM(F10:F33)</f>
        <v>1094003</v>
      </c>
      <c r="G34" s="481" t="n">
        <f aca="false">SUM(G10:G33)</f>
        <v>3468275</v>
      </c>
      <c r="H34" s="482" t="n">
        <f aca="false">SUM(H10:H33)</f>
        <v>710408</v>
      </c>
      <c r="I34" s="483" t="n">
        <f aca="false">SUM(I10:I33)</f>
        <v>5159547</v>
      </c>
      <c r="J34" s="484" t="n">
        <f aca="false">SUM(J10:J33)</f>
        <v>50358701</v>
      </c>
      <c r="K34" s="485" t="n">
        <f aca="false">MAX(K10:K33)</f>
        <v>0</v>
      </c>
      <c r="L34" s="486" t="n">
        <f aca="false">SUM(L10:L33)</f>
        <v>4414905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5547878</v>
      </c>
      <c r="D35" s="488"/>
      <c r="E35" s="488"/>
      <c r="F35" s="488"/>
      <c r="G35" s="488" t="n">
        <f aca="false">SUM(G34:I34)</f>
        <v>933823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pksv.com/~home/uri/pdf/2011/zaikouri/20150416-tiba.pdf",182353)</f>
        <v>182353</v>
      </c>
      <c r="D39" s="445" t="n">
        <v>0</v>
      </c>
      <c r="E39" s="446" t="n">
        <v>33957</v>
      </c>
      <c r="F39" s="447" t="n">
        <v>40600</v>
      </c>
      <c r="G39" s="448" t="n">
        <v>0</v>
      </c>
      <c r="H39" s="449" t="n">
        <v>0</v>
      </c>
      <c r="I39" s="450" t="n">
        <v>2208</v>
      </c>
      <c r="J39" s="451" t="n">
        <v>1352283</v>
      </c>
      <c r="K39" s="452"/>
      <c r="L39" s="453" t="n">
        <v>109758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pksv.com/~home/uri/pdf/2011/zaikouri/20150417-tiba.pdf",275735)</f>
        <v>275735</v>
      </c>
      <c r="D40" s="456" t="n">
        <v>0</v>
      </c>
      <c r="E40" s="457" t="n">
        <v>0</v>
      </c>
      <c r="F40" s="458" t="n">
        <v>27360</v>
      </c>
      <c r="G40" s="459" t="n">
        <f aca="false">HYPERLINK("http://hiratapksv.com/~home/uri/pdf/2011/naiseizaiko/20150417-tiba.pdf",57900)</f>
        <v>57900</v>
      </c>
      <c r="H40" s="460" t="n">
        <v>66900</v>
      </c>
      <c r="I40" s="461" t="n">
        <v>0</v>
      </c>
      <c r="J40" s="462" t="n">
        <v>3574948</v>
      </c>
      <c r="K40" s="463"/>
      <c r="L40" s="464" t="n">
        <v>3396653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pksv.com/~home/uri/pdf/2011/zaikouri/20150420-tiba.pdf",162136)</f>
        <v>162136</v>
      </c>
      <c r="D41" s="456" t="n">
        <v>90817</v>
      </c>
      <c r="E41" s="457" t="n">
        <v>0</v>
      </c>
      <c r="F41" s="458" t="n">
        <v>22710</v>
      </c>
      <c r="G41" s="459" t="n">
        <f aca="false">HYPERLINK("http://hiratapksv.com/~home/uri/pdf/2011/naiseizaiko/20150420-tiba.pdf",500758)</f>
        <v>500758</v>
      </c>
      <c r="H41" s="460" t="n">
        <v>0</v>
      </c>
      <c r="I41" s="461" t="n">
        <v>18400</v>
      </c>
      <c r="J41" s="462" t="n">
        <v>1099495</v>
      </c>
      <c r="K41" s="463"/>
      <c r="L41" s="464" t="n">
        <v>1342990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pksv.com/~home/uri/pdf/2011/zaikouri/20150421-tiba.pdf",251923)</f>
        <v>251923</v>
      </c>
      <c r="D42" s="456" t="n">
        <v>4550</v>
      </c>
      <c r="E42" s="457" t="n">
        <v>22641</v>
      </c>
      <c r="F42" s="458" t="n">
        <v>30910</v>
      </c>
      <c r="G42" s="459" t="n">
        <f aca="false">HYPERLINK("http://hiratapksv.com/~home/uri/pdf/2011/naiseizaiko/20150421-tiba.pdf",863253)</f>
        <v>863253</v>
      </c>
      <c r="H42" s="460" t="n">
        <v>0</v>
      </c>
      <c r="I42" s="461" t="n">
        <v>4200</v>
      </c>
      <c r="J42" s="462" t="n">
        <v>2552189</v>
      </c>
      <c r="K42" s="463"/>
      <c r="L42" s="464" t="n">
        <v>310961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pksv.com/~home/uri/pdf/2011/zaikouri/20150422-tiba.pdf",303462)</f>
        <v>303462</v>
      </c>
      <c r="D43" s="456" t="n">
        <v>1490</v>
      </c>
      <c r="E43" s="457" t="n">
        <v>0</v>
      </c>
      <c r="F43" s="458" t="n">
        <v>0</v>
      </c>
      <c r="G43" s="459" t="n">
        <f aca="false">HYPERLINK("http://hiratapksv.com/~home/uri/pdf/2011/naiseizaiko/20150422-tiba.pdf",99960)</f>
        <v>99960</v>
      </c>
      <c r="H43" s="460" t="n">
        <v>0</v>
      </c>
      <c r="I43" s="461" t="n">
        <v>0</v>
      </c>
      <c r="J43" s="465" t="n">
        <v>2419179</v>
      </c>
      <c r="K43" s="463"/>
      <c r="L43" s="466" t="n">
        <v>221418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pksv.com/~home/uri/pdf/2011/zaikouri/20150423-tiba.pdf",1139359)</f>
        <v>1139359</v>
      </c>
      <c r="D44" s="456" t="n">
        <v>0</v>
      </c>
      <c r="E44" s="457" t="n">
        <v>31963</v>
      </c>
      <c r="F44" s="458" t="n">
        <v>10600</v>
      </c>
      <c r="G44" s="459" t="n">
        <v>0</v>
      </c>
      <c r="H44" s="460" t="n">
        <v>0</v>
      </c>
      <c r="I44" s="461" t="n">
        <v>11385</v>
      </c>
      <c r="J44" s="465" t="n">
        <v>3044988</v>
      </c>
      <c r="K44" s="463"/>
      <c r="L44" s="466" t="n">
        <v>1874451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pksv.com/~home/uri/pdf/2011/zaikouri/20150424-tiba.pdf",383791)</f>
        <v>383791</v>
      </c>
      <c r="D45" s="456" t="n">
        <v>9378</v>
      </c>
      <c r="E45" s="457" t="n">
        <v>419760</v>
      </c>
      <c r="F45" s="458" t="n">
        <v>65680</v>
      </c>
      <c r="G45" s="459" t="n">
        <f aca="false">HYPERLINK("http://hiratapksv.com/~home/uri/pdf/2011/naiseizaiko/20150424-tiba.pdf",26000)</f>
        <v>26000</v>
      </c>
      <c r="H45" s="460" t="n">
        <v>86100</v>
      </c>
      <c r="I45" s="461" t="n">
        <v>35718</v>
      </c>
      <c r="J45" s="465" t="n">
        <v>2655028</v>
      </c>
      <c r="K45" s="463"/>
      <c r="L45" s="466" t="n">
        <v>1924237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pksv.com/~home/uri/pdf/2011/zaikouri/20150427-tiba.pdf",155506)</f>
        <v>155506</v>
      </c>
      <c r="D46" s="456" t="n">
        <v>0</v>
      </c>
      <c r="E46" s="457" t="n">
        <v>0</v>
      </c>
      <c r="F46" s="458" t="n">
        <v>8725</v>
      </c>
      <c r="G46" s="459" t="n">
        <f aca="false">HYPERLINK("http://hiratapksv.com/~home/uri/pdf/2011/naiseizaiko/20150427-tiba.pdf",415300)</f>
        <v>415300</v>
      </c>
      <c r="H46" s="460" t="n">
        <v>107800</v>
      </c>
      <c r="I46" s="461" t="n">
        <v>48000</v>
      </c>
      <c r="J46" s="465" t="n">
        <v>2739367</v>
      </c>
      <c r="K46" s="463"/>
      <c r="L46" s="466" t="n">
        <v>3146236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pksv.com/~home/uri/pdf/2011/zaikouri/20150428-tiba.pdf",919631)</f>
        <v>919631</v>
      </c>
      <c r="D47" s="456" t="n">
        <v>13944</v>
      </c>
      <c r="E47" s="457" t="n">
        <v>170000</v>
      </c>
      <c r="F47" s="458" t="n">
        <v>0</v>
      </c>
      <c r="G47" s="459" t="n">
        <f aca="false">HYPERLINK("http://hiratapksv.com/~home/uri/pdf/2011/naiseizaiko/20150428-tiba.pdf",103650)</f>
        <v>103650</v>
      </c>
      <c r="H47" s="460" t="n">
        <v>11022</v>
      </c>
      <c r="I47" s="461" t="n">
        <v>201993</v>
      </c>
      <c r="J47" s="465" t="n">
        <v>3504167</v>
      </c>
      <c r="K47" s="463"/>
      <c r="L47" s="466" t="n">
        <v>271725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pksv.com/~home/uri/pdf/2011/zaikouri/20150430-tiba.pdf",344869)</f>
        <v>344869</v>
      </c>
      <c r="D48" s="456" t="n">
        <v>0</v>
      </c>
      <c r="E48" s="457" t="n">
        <v>0</v>
      </c>
      <c r="F48" s="458" t="n">
        <v>63800</v>
      </c>
      <c r="G48" s="459" t="n">
        <v>0</v>
      </c>
      <c r="H48" s="460" t="n">
        <v>0</v>
      </c>
      <c r="I48" s="461" t="n">
        <v>0</v>
      </c>
      <c r="J48" s="465" t="n">
        <v>3375983</v>
      </c>
      <c r="K48" s="463"/>
      <c r="L48" s="466" t="n">
        <v>2967314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pksv.com/~home/uri/pdf/2011/zaikouri/20150501-tiba.pdf",1563529)</f>
        <v>1563529</v>
      </c>
      <c r="D49" s="456" t="n">
        <v>39106</v>
      </c>
      <c r="E49" s="457" t="n">
        <v>16148</v>
      </c>
      <c r="F49" s="458" t="n">
        <v>23965</v>
      </c>
      <c r="G49" s="459" t="n">
        <f aca="false">HYPERLINK("http://hiratapksv.com/~home/uri/pdf/2011/naiseizaiko/20150501-tiba.pdf",361160)</f>
        <v>361160</v>
      </c>
      <c r="H49" s="460" t="n">
        <v>156109</v>
      </c>
      <c r="I49" s="461" t="n">
        <v>39300</v>
      </c>
      <c r="J49" s="465" t="n">
        <v>5075850</v>
      </c>
      <c r="K49" s="463"/>
      <c r="L49" s="466" t="n">
        <v>398967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7</v>
      </c>
      <c r="C50" s="455" t="n">
        <f aca="false">HYPERLINK("http://hiratapksv.com/~home/uri/pdf/2011/zaikouri/20150507-tiba.pdf",116921)</f>
        <v>116921</v>
      </c>
      <c r="D50" s="456" t="n">
        <v>0</v>
      </c>
      <c r="E50" s="457" t="n">
        <v>68012</v>
      </c>
      <c r="F50" s="458" t="n">
        <v>0</v>
      </c>
      <c r="G50" s="459" t="n">
        <v>0</v>
      </c>
      <c r="H50" s="460" t="n">
        <v>0</v>
      </c>
      <c r="I50" s="461" t="n">
        <v>15300</v>
      </c>
      <c r="J50" s="465" t="n">
        <v>2627988</v>
      </c>
      <c r="K50" s="463"/>
      <c r="L50" s="466" t="n">
        <v>2458355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8</v>
      </c>
      <c r="C51" s="455" t="n">
        <f aca="false">HYPERLINK("http://hiratapksv.com/~home/uri/pdf/2011/zaikouri/20150508-tiba.pdf",100884)</f>
        <v>100884</v>
      </c>
      <c r="D51" s="456" t="n">
        <v>4295</v>
      </c>
      <c r="E51" s="457" t="n">
        <v>176546</v>
      </c>
      <c r="F51" s="458" t="n">
        <v>41270</v>
      </c>
      <c r="G51" s="459" t="n">
        <f aca="false">HYPERLINK("http://hiratapksv.com/~home/uri/pdf/2011/naiseizaiko/20150508-tiba.pdf",512780)</f>
        <v>512780</v>
      </c>
      <c r="H51" s="460" t="n">
        <v>0</v>
      </c>
      <c r="I51" s="461" t="n">
        <v>38784</v>
      </c>
      <c r="J51" s="465" t="n">
        <v>2828244</v>
      </c>
      <c r="K51" s="463"/>
      <c r="L51" s="466" t="n">
        <v>3056813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1</v>
      </c>
      <c r="C52" s="455" t="n">
        <f aca="false">HYPERLINK("http://hiratapksv.com/~home/uri/pdf/2011/zaikouri/20150511-tiba.pdf",605074)</f>
        <v>605074</v>
      </c>
      <c r="D52" s="456" t="n">
        <v>0</v>
      </c>
      <c r="E52" s="457" t="n">
        <v>24000</v>
      </c>
      <c r="F52" s="458" t="n">
        <v>62330</v>
      </c>
      <c r="G52" s="459" t="n">
        <f aca="false">HYPERLINK("http://hiratapksv.com/~home/uri/pdf/2011/naiseizaiko/20150511-tiba.pdf",130600)</f>
        <v>130600</v>
      </c>
      <c r="H52" s="460" t="n">
        <v>0</v>
      </c>
      <c r="I52" s="461" t="n">
        <v>134100</v>
      </c>
      <c r="J52" s="465" t="n">
        <v>2633431</v>
      </c>
      <c r="K52" s="463"/>
      <c r="L52" s="466" t="n">
        <v>2206727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2</v>
      </c>
      <c r="C53" s="455" t="n">
        <f aca="false">HYPERLINK("http://hiratapksv.com/~home/uri/pdf/2011/zaikouri/20150512-tiba.pdf",326262)</f>
        <v>326262</v>
      </c>
      <c r="D53" s="456" t="n">
        <v>5176</v>
      </c>
      <c r="E53" s="457" t="n">
        <v>0</v>
      </c>
      <c r="F53" s="458" t="n">
        <v>1740</v>
      </c>
      <c r="G53" s="459" t="n">
        <v>0</v>
      </c>
      <c r="H53" s="460" t="n">
        <v>2876</v>
      </c>
      <c r="I53" s="461" t="n">
        <v>0</v>
      </c>
      <c r="J53" s="465" t="n">
        <v>1866176</v>
      </c>
      <c r="K53" s="463"/>
      <c r="L53" s="466" t="n">
        <v>1535874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13</v>
      </c>
      <c r="C54" s="455" t="n">
        <f aca="false">HYPERLINK("http://hiratapksv.com/~home/uri/pdf/2011/zaikouri/20150513-tiba.pdf",400110)</f>
        <v>400110</v>
      </c>
      <c r="D54" s="456" t="n">
        <v>7945</v>
      </c>
      <c r="E54" s="457" t="n">
        <v>899827</v>
      </c>
      <c r="F54" s="458" t="n">
        <v>13090</v>
      </c>
      <c r="G54" s="459" t="n">
        <f aca="false">HYPERLINK("http://hiratapksv.com/~home/uri/pdf/2011/naiseizaiko/20150513-tiba.pdf",65092)</f>
        <v>65092</v>
      </c>
      <c r="H54" s="460" t="n">
        <v>0</v>
      </c>
      <c r="I54" s="461" t="n">
        <v>12700</v>
      </c>
      <c r="J54" s="465" t="n">
        <v>2563533</v>
      </c>
      <c r="K54" s="463"/>
      <c r="L54" s="466" t="n">
        <v>1320353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4</v>
      </c>
      <c r="C55" s="455" t="n">
        <f aca="false">HYPERLINK("http://hiratapksv.com/~home/uri/pdf/2011/zaikouri/20150514-tiba.pdf",431826)</f>
        <v>431826</v>
      </c>
      <c r="D55" s="456" t="n">
        <v>0</v>
      </c>
      <c r="E55" s="457" t="n">
        <v>0</v>
      </c>
      <c r="F55" s="458" t="n">
        <v>6150</v>
      </c>
      <c r="G55" s="459" t="n">
        <v>0</v>
      </c>
      <c r="H55" s="460" t="n">
        <v>0</v>
      </c>
      <c r="I55" s="461" t="n">
        <v>45360</v>
      </c>
      <c r="J55" s="465" t="n">
        <v>3664076</v>
      </c>
      <c r="K55" s="463"/>
      <c r="L55" s="466" t="n">
        <v>3271460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5</v>
      </c>
      <c r="C56" s="455" t="n">
        <f aca="false">HYPERLINK("http://hiratapksv.com/~home/uri/pdf/2011/zaikouri/20150515-tiba.pdf",341337)</f>
        <v>341337</v>
      </c>
      <c r="D56" s="456" t="n">
        <v>52194</v>
      </c>
      <c r="E56" s="457" t="n">
        <v>228600</v>
      </c>
      <c r="F56" s="458" t="n">
        <v>5700</v>
      </c>
      <c r="G56" s="459" t="n">
        <v>0</v>
      </c>
      <c r="H56" s="460" t="n">
        <v>86834</v>
      </c>
      <c r="I56" s="461" t="n">
        <v>56532</v>
      </c>
      <c r="J56" s="465" t="n">
        <v>4327428</v>
      </c>
      <c r="K56" s="463"/>
      <c r="L56" s="466" t="n">
        <v>3842963</v>
      </c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8004708</v>
      </c>
      <c r="D63" s="478" t="n">
        <f aca="false">SUM(D39:D62)</f>
        <v>228895</v>
      </c>
      <c r="E63" s="479" t="n">
        <f aca="false">SUM(E39:E62)</f>
        <v>2091454</v>
      </c>
      <c r="F63" s="480" t="n">
        <f aca="false">SUM(F39:F62)</f>
        <v>424630</v>
      </c>
      <c r="G63" s="481" t="n">
        <f aca="false">SUM(G39:G62)</f>
        <v>3136453</v>
      </c>
      <c r="H63" s="482" t="n">
        <f aca="false">SUM(H39:H62)</f>
        <v>517641</v>
      </c>
      <c r="I63" s="483" t="n">
        <f aca="false">SUM(I39:I62)</f>
        <v>663980</v>
      </c>
      <c r="J63" s="484" t="n">
        <f aca="false">SUM(J39:J62)</f>
        <v>51904353</v>
      </c>
      <c r="K63" s="485" t="n">
        <f aca="false">MAX(K39:K62)</f>
        <v>0</v>
      </c>
      <c r="L63" s="486" t="n">
        <f aca="false">SUM(L39:L62)</f>
        <v>4547274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0749687</v>
      </c>
      <c r="D64" s="488"/>
      <c r="E64" s="488"/>
      <c r="F64" s="488"/>
      <c r="G64" s="488" t="n">
        <f aca="false">SUM(G63:I63)</f>
        <v>4318074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pksv.com/~home/uri/pdf/2011/zaikouri/20150416-yama.pdf",348716)</f>
        <v>348716</v>
      </c>
      <c r="D68" s="445" t="n">
        <v>21771</v>
      </c>
      <c r="E68" s="446" t="n">
        <v>145613</v>
      </c>
      <c r="F68" s="447" t="n">
        <v>98210</v>
      </c>
      <c r="G68" s="448" t="n">
        <f aca="false">HYPERLINK("http://hiratapksv.com/~home/uri/pdf/2011/naiseizaiko/20150416-yama.pdf",174550)</f>
        <v>174550</v>
      </c>
      <c r="H68" s="449" t="n">
        <v>24500</v>
      </c>
      <c r="I68" s="450" t="n">
        <v>0</v>
      </c>
      <c r="J68" s="451" t="n">
        <v>2593769</v>
      </c>
      <c r="K68" s="452"/>
      <c r="L68" s="453" t="n">
        <v>217850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pksv.com/~home/uri/pdf/2011/zaikouri/20150417-yama.pdf",475124)</f>
        <v>475124</v>
      </c>
      <c r="D69" s="456" t="n">
        <v>0</v>
      </c>
      <c r="E69" s="457" t="n">
        <v>3675</v>
      </c>
      <c r="F69" s="458" t="n">
        <v>73150</v>
      </c>
      <c r="G69" s="459" t="n">
        <f aca="false">HYPERLINK("http://hiratapksv.com/~home/uri/pdf/2011/naiseizaiko/20150417-yama.pdf",171600)</f>
        <v>171600</v>
      </c>
      <c r="H69" s="460" t="n">
        <v>0</v>
      </c>
      <c r="I69" s="461" t="n">
        <v>33000</v>
      </c>
      <c r="J69" s="462" t="n">
        <v>2473102</v>
      </c>
      <c r="K69" s="463"/>
      <c r="L69" s="464" t="n">
        <v>2125753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pksv.com/~home/uri/pdf/2011/zaikouri/20150420-yama.pdf",117798)</f>
        <v>117798</v>
      </c>
      <c r="D70" s="456" t="n">
        <v>0</v>
      </c>
      <c r="E70" s="457" t="n">
        <v>50274</v>
      </c>
      <c r="F70" s="458" t="n">
        <v>0</v>
      </c>
      <c r="G70" s="459" t="n">
        <f aca="false">HYPERLINK("http://hiratapksv.com/~home/uri/pdf/2011/naiseizaiko/20150420-yama.pdf",125550)</f>
        <v>125550</v>
      </c>
      <c r="H70" s="460" t="n">
        <v>0</v>
      </c>
      <c r="I70" s="461" t="n">
        <v>37150</v>
      </c>
      <c r="J70" s="462" t="n">
        <v>2427492</v>
      </c>
      <c r="K70" s="463"/>
      <c r="L70" s="464" t="n">
        <v>242212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pksv.com/~home/uri/pdf/2011/zaikouri/20150421-yama.pdf",426721)</f>
        <v>426721</v>
      </c>
      <c r="D71" s="456" t="n">
        <v>0</v>
      </c>
      <c r="E71" s="457" t="n">
        <v>21102</v>
      </c>
      <c r="F71" s="458" t="n">
        <v>44330</v>
      </c>
      <c r="G71" s="459" t="n">
        <f aca="false">HYPERLINK("http://hiratapksv.com/~home/uri/pdf/2011/naiseizaiko/20150421-yama.pdf",89192)</f>
        <v>89192</v>
      </c>
      <c r="H71" s="460" t="n">
        <v>0</v>
      </c>
      <c r="I71" s="461" t="n">
        <v>0</v>
      </c>
      <c r="J71" s="462" t="n">
        <v>2212770</v>
      </c>
      <c r="K71" s="463"/>
      <c r="L71" s="464" t="n">
        <v>180980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pksv.com/~home/uri/pdf/2011/zaikouri/20150422-yama.pdf",811933)</f>
        <v>811933</v>
      </c>
      <c r="D72" s="456" t="n">
        <v>0</v>
      </c>
      <c r="E72" s="457" t="n">
        <v>65901</v>
      </c>
      <c r="F72" s="458" t="n">
        <v>26120</v>
      </c>
      <c r="G72" s="459" t="n">
        <f aca="false">HYPERLINK("http://hiratapksv.com/~home/uri/pdf/2011/naiseizaiko/20150422-yama.pdf",229550)</f>
        <v>229550</v>
      </c>
      <c r="H72" s="460" t="n">
        <v>0</v>
      </c>
      <c r="I72" s="461" t="n">
        <v>49980</v>
      </c>
      <c r="J72" s="465" t="n">
        <v>4072181</v>
      </c>
      <c r="K72" s="463"/>
      <c r="L72" s="466" t="n">
        <v>344775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pksv.com/~home/uri/pdf/2011/zaikouri/20150423-yama.pdf",473048)</f>
        <v>473048</v>
      </c>
      <c r="D73" s="456" t="n">
        <v>0</v>
      </c>
      <c r="E73" s="457" t="n">
        <v>223528</v>
      </c>
      <c r="F73" s="458" t="n">
        <v>0</v>
      </c>
      <c r="G73" s="459" t="n">
        <f aca="false">HYPERLINK("http://hiratapksv.com/~home/uri/pdf/2011/naiseizaiko/20150423-yama.pdf",61850)</f>
        <v>61850</v>
      </c>
      <c r="H73" s="460" t="n">
        <v>0</v>
      </c>
      <c r="I73" s="461" t="n">
        <v>0</v>
      </c>
      <c r="J73" s="465" t="n">
        <v>2666468</v>
      </c>
      <c r="K73" s="463"/>
      <c r="L73" s="466" t="n">
        <v>2031742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pksv.com/~home/uri/pdf/2011/zaikouri/20150424-yama.pdf",291760)</f>
        <v>291760</v>
      </c>
      <c r="D74" s="456" t="n">
        <v>0</v>
      </c>
      <c r="E74" s="457" t="n">
        <v>65639</v>
      </c>
      <c r="F74" s="458" t="n">
        <v>13727</v>
      </c>
      <c r="G74" s="459" t="n">
        <v>0</v>
      </c>
      <c r="H74" s="460" t="n">
        <v>0</v>
      </c>
      <c r="I74" s="461" t="n">
        <v>0</v>
      </c>
      <c r="J74" s="465" t="n">
        <v>2690045</v>
      </c>
      <c r="K74" s="463"/>
      <c r="L74" s="466" t="n">
        <v>231891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pksv.com/~home/uri/pdf/2011/zaikouri/20150427-yama.pdf",592176)</f>
        <v>592176</v>
      </c>
      <c r="D75" s="456" t="n">
        <v>0</v>
      </c>
      <c r="E75" s="457" t="n">
        <v>24330</v>
      </c>
      <c r="F75" s="458" t="n">
        <v>0</v>
      </c>
      <c r="G75" s="459" t="n">
        <f aca="false">HYPERLINK("http://hiratapksv.com/~home/uri/pdf/2011/naiseizaiko/20150427-yama.pdf",149727)</f>
        <v>149727</v>
      </c>
      <c r="H75" s="460" t="n">
        <v>0</v>
      </c>
      <c r="I75" s="461" t="n">
        <v>0</v>
      </c>
      <c r="J75" s="465" t="n">
        <v>3965815</v>
      </c>
      <c r="K75" s="463"/>
      <c r="L75" s="466" t="n">
        <v>3499036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pksv.com/~home/uri/pdf/2011/zaikouri/20150428-yama.pdf",430175)</f>
        <v>430175</v>
      </c>
      <c r="D76" s="456" t="n">
        <v>0</v>
      </c>
      <c r="E76" s="457" t="n">
        <v>492747</v>
      </c>
      <c r="F76" s="458" t="n">
        <v>8755</v>
      </c>
      <c r="G76" s="459" t="n">
        <f aca="false">HYPERLINK("http://hiratapksv.com/~home/uri/pdf/2011/naiseizaiko/20150428-yama.pdf",181260)</f>
        <v>181260</v>
      </c>
      <c r="H76" s="460" t="n">
        <v>0</v>
      </c>
      <c r="I76" s="461" t="n">
        <v>249240</v>
      </c>
      <c r="J76" s="465" t="n">
        <v>3470086</v>
      </c>
      <c r="K76" s="463"/>
      <c r="L76" s="466" t="n">
        <v>2968909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pksv.com/~home/uri/pdf/2011/zaikouri/20150430-yama.pdf",951712)</f>
        <v>951712</v>
      </c>
      <c r="D77" s="456" t="n">
        <v>0</v>
      </c>
      <c r="E77" s="457" t="n">
        <v>209002</v>
      </c>
      <c r="F77" s="458" t="n">
        <v>135000</v>
      </c>
      <c r="G77" s="459" t="n">
        <f aca="false">HYPERLINK("http://hiratapksv.com/~home/uri/pdf/2011/naiseizaiko/20150430-yama.pdf",57900)</f>
        <v>57900</v>
      </c>
      <c r="H77" s="460" t="n">
        <v>0</v>
      </c>
      <c r="I77" s="461" t="n">
        <v>0</v>
      </c>
      <c r="J77" s="465" t="n">
        <v>4478545</v>
      </c>
      <c r="K77" s="463"/>
      <c r="L77" s="466" t="n">
        <v>3240731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pksv.com/~home/uri/pdf/2011/zaikouri/20150501-yama.pdf",771443)</f>
        <v>771443</v>
      </c>
      <c r="D78" s="456" t="n">
        <v>0</v>
      </c>
      <c r="E78" s="457" t="n">
        <v>30100</v>
      </c>
      <c r="F78" s="458" t="n">
        <v>0</v>
      </c>
      <c r="G78" s="459" t="n">
        <f aca="false">HYPERLINK("http://hiratapksv.com/~home/uri/pdf/2011/naiseizaiko/20150501-yama.pdf",60973)</f>
        <v>60973</v>
      </c>
      <c r="H78" s="460" t="n">
        <v>0</v>
      </c>
      <c r="I78" s="461" t="n">
        <v>26000</v>
      </c>
      <c r="J78" s="465" t="n">
        <v>2989334</v>
      </c>
      <c r="K78" s="463"/>
      <c r="L78" s="466" t="n">
        <v>2274764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7</v>
      </c>
      <c r="C79" s="455" t="n">
        <f aca="false">HYPERLINK("http://hiratapksv.com/~home/uri/pdf/2011/zaikouri/20150507-yama.pdf",926275)</f>
        <v>926275</v>
      </c>
      <c r="D79" s="456" t="n">
        <v>0</v>
      </c>
      <c r="E79" s="457" t="n">
        <v>641859</v>
      </c>
      <c r="F79" s="458" t="n">
        <v>0</v>
      </c>
      <c r="G79" s="459" t="n">
        <f aca="false">HYPERLINK("http://hiratapksv.com/~home/uri/pdf/2011/naiseizaiko/20150507-yama.pdf",333668)</f>
        <v>333668</v>
      </c>
      <c r="H79" s="460" t="n">
        <v>0</v>
      </c>
      <c r="I79" s="461" t="n">
        <v>0</v>
      </c>
      <c r="J79" s="465" t="n">
        <v>3425865</v>
      </c>
      <c r="K79" s="463"/>
      <c r="L79" s="466" t="n">
        <v>2191399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8</v>
      </c>
      <c r="C80" s="455" t="n">
        <f aca="false">HYPERLINK("http://hiratapksv.com/~home/uri/pdf/2011/zaikouri/20150508-yama.pdf",526195)</f>
        <v>526195</v>
      </c>
      <c r="D80" s="456" t="n">
        <v>0</v>
      </c>
      <c r="E80" s="457" t="n">
        <v>705040</v>
      </c>
      <c r="F80" s="458" t="n">
        <v>40634</v>
      </c>
      <c r="G80" s="459" t="n">
        <f aca="false">HYPERLINK("http://hiratapksv.com/~home/uri/pdf/2011/naiseizaiko/20150508-yama.pdf",48616)</f>
        <v>48616</v>
      </c>
      <c r="H80" s="460" t="n">
        <v>0</v>
      </c>
      <c r="I80" s="461" t="n">
        <v>14200</v>
      </c>
      <c r="J80" s="465" t="n">
        <v>4361183</v>
      </c>
      <c r="K80" s="463"/>
      <c r="L80" s="466" t="n">
        <v>3152130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1</v>
      </c>
      <c r="C81" s="455" t="n">
        <f aca="false">HYPERLINK("http://hiratapksv.com/~home/uri/pdf/2011/zaikouri/20150511-yama.pdf",152836)</f>
        <v>152836</v>
      </c>
      <c r="D81" s="456" t="n">
        <v>0</v>
      </c>
      <c r="E81" s="457" t="n">
        <v>160661</v>
      </c>
      <c r="F81" s="458" t="n">
        <v>36165</v>
      </c>
      <c r="G81" s="459" t="n">
        <f aca="false">HYPERLINK("http://hiratapksv.com/~home/uri/pdf/2011/naiseizaiko/20150511-yama.pdf",264828)</f>
        <v>264828</v>
      </c>
      <c r="H81" s="460" t="n">
        <v>0</v>
      </c>
      <c r="I81" s="461" t="n">
        <v>35868</v>
      </c>
      <c r="J81" s="465" t="n">
        <v>2376147</v>
      </c>
      <c r="K81" s="463"/>
      <c r="L81" s="466" t="n">
        <v>2327181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2</v>
      </c>
      <c r="C82" s="455" t="n">
        <f aca="false">HYPERLINK("http://hiratapksv.com/~home/uri/pdf/2011/zaikouri/20150512-yama.pdf",155704)</f>
        <v>155704</v>
      </c>
      <c r="D82" s="456" t="n">
        <v>0</v>
      </c>
      <c r="E82" s="457" t="n">
        <v>97237</v>
      </c>
      <c r="F82" s="458" t="n">
        <v>15210</v>
      </c>
      <c r="G82" s="459" t="n">
        <f aca="false">HYPERLINK("http://hiratapksv.com/~home/uri/pdf/2011/naiseizaiko/20150512-yama.pdf",145314)</f>
        <v>145314</v>
      </c>
      <c r="H82" s="460" t="n">
        <v>0</v>
      </c>
      <c r="I82" s="461" t="n">
        <v>0</v>
      </c>
      <c r="J82" s="465" t="n">
        <v>2326258</v>
      </c>
      <c r="K82" s="463"/>
      <c r="L82" s="466" t="n">
        <v>2203421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13</v>
      </c>
      <c r="C83" s="455" t="n">
        <f aca="false">HYPERLINK("http://hiratapksv.com/~home/uri/pdf/2011/zaikouri/20150513-yama.pdf",708809)</f>
        <v>708809</v>
      </c>
      <c r="D83" s="456" t="n">
        <v>0</v>
      </c>
      <c r="E83" s="457" t="n">
        <v>136232</v>
      </c>
      <c r="F83" s="458" t="n">
        <v>11130</v>
      </c>
      <c r="G83" s="459" t="n">
        <f aca="false">HYPERLINK("http://hiratapksv.com/~home/uri/pdf/2011/naiseizaiko/20150513-yama.pdf",3480)</f>
        <v>3480</v>
      </c>
      <c r="H83" s="460" t="n">
        <v>0</v>
      </c>
      <c r="I83" s="461" t="n">
        <v>0</v>
      </c>
      <c r="J83" s="465" t="n">
        <v>2839388</v>
      </c>
      <c r="K83" s="463"/>
      <c r="L83" s="466" t="n">
        <v>1986697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4</v>
      </c>
      <c r="C84" s="455" t="n">
        <f aca="false">HYPERLINK("http://hiratapksv.com/~home/uri/pdf/2011/zaikouri/20150514-yama.pdf",140510)</f>
        <v>140510</v>
      </c>
      <c r="D84" s="456" t="n">
        <v>0</v>
      </c>
      <c r="E84" s="457" t="n">
        <v>99407</v>
      </c>
      <c r="F84" s="458" t="n">
        <v>0</v>
      </c>
      <c r="G84" s="459" t="n">
        <f aca="false">HYPERLINK("http://hiratapksv.com/~home/uri/pdf/2011/naiseizaiko/20150514-yama.pdf",83490)</f>
        <v>83490</v>
      </c>
      <c r="H84" s="460" t="n">
        <v>0</v>
      </c>
      <c r="I84" s="461" t="n">
        <v>0</v>
      </c>
      <c r="J84" s="465" t="n">
        <v>3042711</v>
      </c>
      <c r="K84" s="463"/>
      <c r="L84" s="466" t="n">
        <v>2886284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5</v>
      </c>
      <c r="C85" s="455" t="n">
        <f aca="false">HYPERLINK("http://hiratapksv.com/~home/uri/pdf/2011/zaikouri/20150515-yama.pdf",560987)</f>
        <v>560987</v>
      </c>
      <c r="D85" s="456" t="n">
        <v>0</v>
      </c>
      <c r="E85" s="457" t="n">
        <v>146861</v>
      </c>
      <c r="F85" s="458" t="n">
        <v>9500</v>
      </c>
      <c r="G85" s="459" t="n">
        <f aca="false">HYPERLINK("http://hiratapksv.com/~home/uri/pdf/2011/naiseizaiko/20150515-yama.pdf",85200)</f>
        <v>85200</v>
      </c>
      <c r="H85" s="460" t="n">
        <v>0</v>
      </c>
      <c r="I85" s="461" t="n">
        <v>247490</v>
      </c>
      <c r="J85" s="465" t="n">
        <v>4028819</v>
      </c>
      <c r="K85" s="463"/>
      <c r="L85" s="466" t="n">
        <v>3644161</v>
      </c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8861922</v>
      </c>
      <c r="D92" s="478" t="n">
        <f aca="false">SUM(D68:D91)</f>
        <v>21771</v>
      </c>
      <c r="E92" s="479" t="n">
        <f aca="false">SUM(E68:E91)</f>
        <v>3319208</v>
      </c>
      <c r="F92" s="480" t="n">
        <f aca="false">SUM(F68:F91)</f>
        <v>511931</v>
      </c>
      <c r="G92" s="481" t="n">
        <f aca="false">SUM(G68:G91)</f>
        <v>2266748</v>
      </c>
      <c r="H92" s="482" t="n">
        <f aca="false">SUM(H68:H91)</f>
        <v>24500</v>
      </c>
      <c r="I92" s="483" t="n">
        <f aca="false">SUM(I68:I91)</f>
        <v>692928</v>
      </c>
      <c r="J92" s="484" t="n">
        <f aca="false">SUM(J68:J91)</f>
        <v>56439978</v>
      </c>
      <c r="K92" s="485" t="n">
        <f aca="false">MAX(K68:K91)</f>
        <v>0</v>
      </c>
      <c r="L92" s="486" t="n">
        <f aca="false">SUM(L68:L91)</f>
        <v>46709322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2714832</v>
      </c>
      <c r="D93" s="488"/>
      <c r="E93" s="488"/>
      <c r="F93" s="488"/>
      <c r="G93" s="488" t="n">
        <f aca="false">SUM(G92:I92)</f>
        <v>298417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5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966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-966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1255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-1255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410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410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7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8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1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2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13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4</v>
      </c>
      <c r="C26" s="516" t="n">
        <v>0</v>
      </c>
      <c r="D26" s="456" t="n">
        <v>0</v>
      </c>
      <c r="E26" s="517" t="n">
        <v>0</v>
      </c>
      <c r="F26" s="457" t="n">
        <v>4536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-4536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5</v>
      </c>
      <c r="C27" s="516" t="n">
        <v>0</v>
      </c>
      <c r="D27" s="456" t="n">
        <v>29093</v>
      </c>
      <c r="E27" s="517" t="n">
        <v>-16940</v>
      </c>
      <c r="F27" s="457" t="n">
        <v>16940</v>
      </c>
      <c r="G27" s="458" t="n">
        <v>0</v>
      </c>
      <c r="H27" s="460" t="n">
        <v>1440</v>
      </c>
      <c r="I27" s="518" t="n">
        <v>0</v>
      </c>
      <c r="J27" s="461" t="n">
        <v>0</v>
      </c>
      <c r="K27" s="521" t="n">
        <v>0</v>
      </c>
      <c r="L27" s="520" t="n">
        <v>-27653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29093</v>
      </c>
      <c r="E34" s="528" t="n">
        <f aca="false">SUM(E10:E33)</f>
        <v>-16940</v>
      </c>
      <c r="F34" s="479" t="n">
        <f aca="false">SUM(F10:F33)</f>
        <v>62300</v>
      </c>
      <c r="G34" s="480" t="n">
        <f aca="false">SUM(G10:G33)</f>
        <v>26310</v>
      </c>
      <c r="H34" s="482" t="n">
        <f aca="false">SUM(H10:H33)</f>
        <v>1440</v>
      </c>
      <c r="I34" s="529" t="n">
        <f aca="false">SUM(I10:I33)</f>
        <v>0</v>
      </c>
      <c r="J34" s="483" t="n">
        <f aca="false">SUM(J10:J33)</f>
        <v>0</v>
      </c>
      <c r="K34" s="530" t="n">
        <f aca="false">SUM(K10:K33)</f>
        <v>0</v>
      </c>
      <c r="L34" s="531" t="n">
        <f aca="false">SUM(L10:L33)</f>
        <v>-99323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00763</v>
      </c>
      <c r="D35" s="533"/>
      <c r="E35" s="533"/>
      <c r="F35" s="533"/>
      <c r="G35" s="533"/>
      <c r="H35" s="534" t="n">
        <f aca="false">SUM(H34:K34)</f>
        <v>144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7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8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1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2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13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4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45360</v>
      </c>
      <c r="K55" s="521" t="n">
        <v>0</v>
      </c>
      <c r="L55" s="520" t="n">
        <v>4536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5</v>
      </c>
      <c r="C56" s="516" t="n">
        <v>0</v>
      </c>
      <c r="D56" s="456" t="n">
        <v>0</v>
      </c>
      <c r="E56" s="517" t="n">
        <v>16940</v>
      </c>
      <c r="F56" s="457" t="n">
        <v>0</v>
      </c>
      <c r="G56" s="458" t="n">
        <v>5700</v>
      </c>
      <c r="H56" s="460" t="n">
        <v>0</v>
      </c>
      <c r="I56" s="518" t="n">
        <v>86834</v>
      </c>
      <c r="J56" s="461" t="n">
        <v>56532</v>
      </c>
      <c r="K56" s="521" t="n">
        <v>0</v>
      </c>
      <c r="L56" s="520" t="n">
        <v>120726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16940</v>
      </c>
      <c r="F63" s="479" t="n">
        <f aca="false">SUM(F39:F62)</f>
        <v>0</v>
      </c>
      <c r="G63" s="480" t="n">
        <f aca="false">SUM(G39:G62)</f>
        <v>5700</v>
      </c>
      <c r="H63" s="482" t="n">
        <f aca="false">SUM(H39:H62)</f>
        <v>0</v>
      </c>
      <c r="I63" s="529" t="n">
        <f aca="false">SUM(I39:I62)</f>
        <v>86834</v>
      </c>
      <c r="J63" s="483" t="n">
        <f aca="false">SUM(J39:J62)</f>
        <v>101892</v>
      </c>
      <c r="K63" s="530" t="n">
        <f aca="false">SUM(K39:K62)</f>
        <v>0</v>
      </c>
      <c r="L63" s="531" t="n">
        <f aca="false">SUM(L39:L62)</f>
        <v>166086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2640</v>
      </c>
      <c r="D64" s="533"/>
      <c r="E64" s="533"/>
      <c r="F64" s="533"/>
      <c r="G64" s="533"/>
      <c r="H64" s="534" t="n">
        <f aca="false">SUM(H63:K63)</f>
        <v>188726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7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8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1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2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13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4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1194340</v>
      </c>
      <c r="L84" s="520" t="n">
        <v>119434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5</v>
      </c>
      <c r="C85" s="516" t="n">
        <v>0</v>
      </c>
      <c r="D85" s="456" t="n">
        <v>0</v>
      </c>
      <c r="E85" s="517" t="n">
        <v>0</v>
      </c>
      <c r="F85" s="457" t="n">
        <v>39592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5174</v>
      </c>
      <c r="L85" s="520" t="n">
        <v>-34418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39592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1199514</v>
      </c>
      <c r="L92" s="531" t="n">
        <f aca="false">SUM(L68:L91)</f>
        <v>1159922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39592</v>
      </c>
      <c r="D93" s="533"/>
      <c r="E93" s="533"/>
      <c r="F93" s="533"/>
      <c r="G93" s="533"/>
      <c r="H93" s="534" t="n">
        <f aca="false">SUM(H92:K92)</f>
        <v>1199514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5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pksv.com/~home/uri/pdf/2011/order/0416-osaka1-thism.pdf",1127661)</f>
        <v>1127661</v>
      </c>
      <c r="D7" s="557" t="n">
        <f aca="false">HYPERLINK("http://hiratapksv.com/~home/uri/pdf/2011/order/0416-osaka2-thism.pdf",617966)</f>
        <v>617966</v>
      </c>
      <c r="E7" s="557" t="n">
        <f aca="false">HYPERLINK("http://hiratapksv.com/~home/uri/pdf/2011/order/0416-osaka3-thism.pdf",207224)</f>
        <v>207224</v>
      </c>
      <c r="F7" s="558" t="n">
        <v>1952851</v>
      </c>
      <c r="G7" s="556" t="n">
        <f aca="false">HYPERLINK("http://hiratapksv.com/~home/uri/pdf/2011/order/0416-tiba1-thism.pdf",678869)</f>
        <v>678869</v>
      </c>
      <c r="H7" s="557" t="n">
        <f aca="false">HYPERLINK("http://hiratapksv.com/~home/uri/pdf/2011/order/0416-tiba2-thism.pdf",385402)</f>
        <v>385402</v>
      </c>
      <c r="I7" s="557" t="n">
        <f aca="false">HYPERLINK("http://hiratapksv.com/~home/uri/pdf/2011/order/0416-tiba3-thism.pdf",208296)</f>
        <v>208296</v>
      </c>
      <c r="J7" s="558" t="n">
        <v>1272567</v>
      </c>
      <c r="K7" s="556" t="n">
        <f aca="false">HYPERLINK("http://hiratapksv.com/~home/uri/pdf/2011/order/0416-yama1-thism.pdf",679588)</f>
        <v>679588</v>
      </c>
      <c r="L7" s="557" t="n">
        <f aca="false">HYPERLINK("http://hiratapksv.com/~home/uri/pdf/2011/order/0416-yama2-thism.pdf",424783)</f>
        <v>424783</v>
      </c>
      <c r="M7" s="557" t="n">
        <f aca="false">HYPERLINK("http://hiratapksv.com/~home/uri/pdf/2011/order/0416-yama3-thism.pdf",69066)</f>
        <v>69066</v>
      </c>
      <c r="N7" s="559" t="n">
        <v>1173437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pksv.com/~home/uri/pdf/2011/order/0416-osaka1-nextm.pdf",48843)</f>
        <v>48843</v>
      </c>
      <c r="D8" s="563" t="n">
        <f aca="false">HYPERLINK("http://hiratapksv.com/~home/uri/pdf/2011/order/0416-osaka2-nextm.pdf",23829)</f>
        <v>23829</v>
      </c>
      <c r="E8" s="563" t="n">
        <v>0</v>
      </c>
      <c r="F8" s="564" t="n">
        <v>72672</v>
      </c>
      <c r="G8" s="562" t="n">
        <f aca="false">HYPERLINK("http://hiratapksv.com/~home/uri/pdf/2011/order/0416-tiba1-nextm.pdf",356549)</f>
        <v>356549</v>
      </c>
      <c r="H8" s="563" t="n">
        <f aca="false">HYPERLINK("http://hiratapksv.com/~home/uri/pdf/2011/order/0416-tiba2-nextm.pdf",16746)</f>
        <v>16746</v>
      </c>
      <c r="I8" s="563" t="n">
        <f aca="false">HYPERLINK("http://hiratapksv.com/~home/uri/pdf/2011/order/0416-tiba3-nextm.pdf",50)</f>
        <v>50</v>
      </c>
      <c r="J8" s="564" t="n">
        <v>373345</v>
      </c>
      <c r="K8" s="562" t="n">
        <v>0</v>
      </c>
      <c r="L8" s="563" t="n">
        <f aca="false">HYPERLINK("http://hiratapksv.com/~home/uri/pdf/2011/order/0416-yama2-nextm.pdf",49610)</f>
        <v>49610</v>
      </c>
      <c r="M8" s="563" t="n">
        <v>0</v>
      </c>
      <c r="N8" s="565" t="n">
        <v>4961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0416-osaka1-all.pdf",1176504)</f>
        <v>1176504</v>
      </c>
      <c r="D9" s="569" t="n">
        <f aca="false">HYPERLINK("http://hiratapksv.com/~home/uri/pdf/2011/order/0416-osaka2-all.pdf",641795)</f>
        <v>641795</v>
      </c>
      <c r="E9" s="569" t="n">
        <f aca="false">HYPERLINK("http://hiratapksv.com/~home/uri/pdf/2011/order/0416-osaka3-all.pdf",207224)</f>
        <v>207224</v>
      </c>
      <c r="F9" s="570" t="n">
        <v>2025523</v>
      </c>
      <c r="G9" s="568" t="n">
        <f aca="false">HYPERLINK("http://hiratapksv.com/~home/uri/pdf/2011/order/0416-tiba1-all.pdf",1035418)</f>
        <v>1035418</v>
      </c>
      <c r="H9" s="569" t="n">
        <f aca="false">HYPERLINK("http://hiratapksv.com/~home/uri/pdf/2011/order/0416-tiba2-all.pdf",402148)</f>
        <v>402148</v>
      </c>
      <c r="I9" s="569" t="n">
        <f aca="false">HYPERLINK("http://hiratapksv.com/~home/uri/pdf/2011/order/0416-tiba3-all.pdf",208346)</f>
        <v>208346</v>
      </c>
      <c r="J9" s="570" t="n">
        <v>1645912</v>
      </c>
      <c r="K9" s="568" t="n">
        <f aca="false">HYPERLINK("http://hiratapksv.com/~home/uri/pdf/2011/order/0416-yama1-all.pdf",679588)</f>
        <v>679588</v>
      </c>
      <c r="L9" s="569" t="n">
        <f aca="false">HYPERLINK("http://hiratapksv.com/~home/uri/pdf/2011/order/0416-yama2-all.pdf",474393)</f>
        <v>474393</v>
      </c>
      <c r="M9" s="569" t="n">
        <f aca="false">HYPERLINK("http://hiratapksv.com/~home/uri/pdf/2011/order/0416-yama3-all.pdf",69066)</f>
        <v>69066</v>
      </c>
      <c r="N9" s="571" t="n">
        <v>122304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pksv.com/~home/uri/pdf/2011/order/0417-osaka1-thism.pdf",531502)</f>
        <v>531502</v>
      </c>
      <c r="D10" s="574" t="n">
        <f aca="false">HYPERLINK("http://hiratapksv.com/~home/uri/pdf/2011/order/0417-osaka2-thism.pdf",650460)</f>
        <v>650460</v>
      </c>
      <c r="E10" s="574" t="n">
        <f aca="false">HYPERLINK("http://hiratapksv.com/~home/uri/pdf/2011/order/0417-osaka3-thism.pdf",342188)</f>
        <v>342188</v>
      </c>
      <c r="F10" s="575" t="n">
        <v>1524150</v>
      </c>
      <c r="G10" s="573" t="n">
        <f aca="false">HYPERLINK("http://hiratapksv.com/~home/uri/pdf/2011/order/0417-tiba1-thism.pdf",1060484)</f>
        <v>1060484</v>
      </c>
      <c r="H10" s="574" t="n">
        <f aca="false">HYPERLINK("http://hiratapksv.com/~home/uri/pdf/2011/order/0417-tiba2-thism.pdf",1611867)</f>
        <v>1611867</v>
      </c>
      <c r="I10" s="574" t="n">
        <f aca="false">HYPERLINK("http://hiratapksv.com/~home/uri/pdf/2011/order/0417-tiba3-thism.pdf",402786)</f>
        <v>402786</v>
      </c>
      <c r="J10" s="575" t="n">
        <v>3075137</v>
      </c>
      <c r="K10" s="573" t="n">
        <f aca="false">HYPERLINK("http://hiratapksv.com/~home/uri/pdf/2011/order/0417-yama1-thism.pdf",550820)</f>
        <v>550820</v>
      </c>
      <c r="L10" s="574" t="n">
        <f aca="false">HYPERLINK("http://hiratapksv.com/~home/uri/pdf/2011/order/0417-yama2-thism.pdf",816607)</f>
        <v>816607</v>
      </c>
      <c r="M10" s="574" t="n">
        <f aca="false">HYPERLINK("http://hiratapksv.com/~home/uri/pdf/2011/order/0417-yama3-thism.pdf",420804)</f>
        <v>420804</v>
      </c>
      <c r="N10" s="576" t="n">
        <v>178823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pksv.com/~home/uri/pdf/2011/order/0417-osaka1-nextm.pdf",9451)</f>
        <v>9451</v>
      </c>
      <c r="D11" s="563" t="n">
        <f aca="false">HYPERLINK("http://hiratapksv.com/~home/uri/pdf/2011/order/0417-osaka2-nextm.pdf",6720)</f>
        <v>6720</v>
      </c>
      <c r="E11" s="563" t="n">
        <f aca="false">HYPERLINK("http://hiratapksv.com/~home/uri/pdf/2011/order/0417-osaka3-nextm.pdf",13098)</f>
        <v>13098</v>
      </c>
      <c r="F11" s="564" t="n">
        <v>29269</v>
      </c>
      <c r="G11" s="562" t="n">
        <f aca="false">HYPERLINK("http://hiratapksv.com/~home/uri/pdf/2011/order/0417-tiba1-nextm.pdf",289806)</f>
        <v>289806</v>
      </c>
      <c r="H11" s="563" t="n">
        <v>0</v>
      </c>
      <c r="I11" s="563" t="n">
        <v>0</v>
      </c>
      <c r="J11" s="564" t="n">
        <v>289806</v>
      </c>
      <c r="K11" s="562" t="n">
        <f aca="false">HYPERLINK("http://hiratapksv.com/~home/uri/pdf/2011/order/0417-yama1-nextm.pdf",69318)</f>
        <v>69318</v>
      </c>
      <c r="L11" s="563" t="n">
        <f aca="false">HYPERLINK("http://hiratapksv.com/~home/uri/pdf/2011/order/0417-yama2-nextm.pdf",1981)</f>
        <v>1981</v>
      </c>
      <c r="M11" s="563" t="n">
        <f aca="false">HYPERLINK("http://hiratapksv.com/~home/uri/pdf/2011/order/0417-yama3-nextm.pdf",498)</f>
        <v>498</v>
      </c>
      <c r="N11" s="565" t="n">
        <v>7179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0417-osaka1-all.pdf",540953)</f>
        <v>540953</v>
      </c>
      <c r="D12" s="569" t="n">
        <f aca="false">HYPERLINK("http://hiratapksv.com/~home/uri/pdf/2011/order/0417-osaka2-all.pdf",657180)</f>
        <v>657180</v>
      </c>
      <c r="E12" s="569" t="n">
        <f aca="false">HYPERLINK("http://hiratapksv.com/~home/uri/pdf/2011/order/0417-osaka3-all.pdf",355286)</f>
        <v>355286</v>
      </c>
      <c r="F12" s="570" t="n">
        <v>1553419</v>
      </c>
      <c r="G12" s="568" t="n">
        <f aca="false">HYPERLINK("http://hiratapksv.com/~home/uri/pdf/2011/order/0417-tiba1-all.pdf",1350290)</f>
        <v>1350290</v>
      </c>
      <c r="H12" s="569" t="n">
        <f aca="false">HYPERLINK("http://hiratapksv.com/~home/uri/pdf/2011/order/0417-tiba2-all.pdf",1611867)</f>
        <v>1611867</v>
      </c>
      <c r="I12" s="569" t="n">
        <f aca="false">HYPERLINK("http://hiratapksv.com/~home/uri/pdf/2011/order/0417-tiba3-all.pdf",402786)</f>
        <v>402786</v>
      </c>
      <c r="J12" s="570" t="n">
        <v>3364943</v>
      </c>
      <c r="K12" s="568" t="n">
        <f aca="false">HYPERLINK("http://hiratapksv.com/~home/uri/pdf/2011/order/0417-yama1-all.pdf",620138)</f>
        <v>620138</v>
      </c>
      <c r="L12" s="569" t="n">
        <f aca="false">HYPERLINK("http://hiratapksv.com/~home/uri/pdf/2011/order/0417-yama2-all.pdf",818588)</f>
        <v>818588</v>
      </c>
      <c r="M12" s="569" t="n">
        <f aca="false">HYPERLINK("http://hiratapksv.com/~home/uri/pdf/2011/order/0417-yama3-all.pdf",421302)</f>
        <v>421302</v>
      </c>
      <c r="N12" s="571" t="n">
        <v>1860028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pksv.com/~home/uri/pdf/2011/order/0420-osaka1-thism.pdf",588519)</f>
        <v>588519</v>
      </c>
      <c r="D13" s="574" t="n">
        <f aca="false">HYPERLINK("http://hiratapksv.com/~home/uri/pdf/2011/order/0420-osaka2-thism.pdf",399480)</f>
        <v>399480</v>
      </c>
      <c r="E13" s="574" t="n">
        <f aca="false">HYPERLINK("http://hiratapksv.com/~home/uri/pdf/2011/order/0420-osaka3-thism.pdf",1080317)</f>
        <v>1080317</v>
      </c>
      <c r="F13" s="575" t="n">
        <v>2068316</v>
      </c>
      <c r="G13" s="573" t="n">
        <f aca="false">HYPERLINK("http://hiratapksv.com/~home/uri/pdf/2011/order/0420-tiba1-thism.pdf",1372761)</f>
        <v>1372761</v>
      </c>
      <c r="H13" s="574" t="n">
        <f aca="false">HYPERLINK("http://hiratapksv.com/~home/uri/pdf/2011/order/0420-tiba2-thism.pdf",940539)</f>
        <v>940539</v>
      </c>
      <c r="I13" s="574" t="n">
        <f aca="false">HYPERLINK("http://hiratapksv.com/~home/uri/pdf/2011/order/0420-tiba3-thism.pdf",276921)</f>
        <v>276921</v>
      </c>
      <c r="J13" s="575" t="n">
        <v>2590221</v>
      </c>
      <c r="K13" s="573" t="n">
        <f aca="false">HYPERLINK("http://hiratapksv.com/~home/uri/pdf/2011/order/0420-yama1-thism.pdf",1414487)</f>
        <v>1414487</v>
      </c>
      <c r="L13" s="574" t="n">
        <f aca="false">HYPERLINK("http://hiratapksv.com/~home/uri/pdf/2011/order/0420-yama2-thism.pdf",762155)</f>
        <v>762155</v>
      </c>
      <c r="M13" s="574" t="n">
        <f aca="false">HYPERLINK("http://hiratapksv.com/~home/uri/pdf/2011/order/0420-yama3-thism.pdf",28132)</f>
        <v>28132</v>
      </c>
      <c r="N13" s="576" t="n">
        <v>2204774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pksv.com/~home/uri/pdf/2011/order/0420-osaka1-nextm.pdf",288208)</f>
        <v>288208</v>
      </c>
      <c r="D14" s="563" t="n">
        <f aca="false">HYPERLINK("http://hiratapksv.com/~home/uri/pdf/2011/order/0420-osaka2-nextm.pdf",148345)</f>
        <v>148345</v>
      </c>
      <c r="E14" s="563" t="n">
        <f aca="false">HYPERLINK("http://hiratapksv.com/~home/uri/pdf/2011/order/0420-osaka3-nextm.pdf",156900)</f>
        <v>156900</v>
      </c>
      <c r="F14" s="564" t="n">
        <v>593453</v>
      </c>
      <c r="G14" s="562" t="n">
        <f aca="false">HYPERLINK("http://hiratapksv.com/~home/uri/pdf/2011/order/0420-tiba1-nextm.pdf",178519)</f>
        <v>178519</v>
      </c>
      <c r="H14" s="563" t="n">
        <f aca="false">HYPERLINK("http://hiratapksv.com/~home/uri/pdf/2011/order/0420-tiba2-nextm.pdf",772099)</f>
        <v>772099</v>
      </c>
      <c r="I14" s="563" t="n">
        <f aca="false">HYPERLINK("http://hiratapksv.com/~home/uri/pdf/2011/order/0420-tiba3-nextm.pdf",380)</f>
        <v>380</v>
      </c>
      <c r="J14" s="564" t="n">
        <v>950998</v>
      </c>
      <c r="K14" s="562" t="n">
        <f aca="false">HYPERLINK("http://hiratapksv.com/~home/uri/pdf/2011/order/0420-yama1-nextm.pdf",2747)</f>
        <v>2747</v>
      </c>
      <c r="L14" s="563" t="n">
        <v>0</v>
      </c>
      <c r="M14" s="563" t="n">
        <v>0</v>
      </c>
      <c r="N14" s="565" t="n">
        <v>274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0420-osaka1-all.pdf",876727)</f>
        <v>876727</v>
      </c>
      <c r="D15" s="569" t="n">
        <f aca="false">HYPERLINK("http://hiratapksv.com/~home/uri/pdf/2011/order/0420-osaka2-all.pdf",547825)</f>
        <v>547825</v>
      </c>
      <c r="E15" s="569" t="n">
        <f aca="false">HYPERLINK("http://hiratapksv.com/~home/uri/pdf/2011/order/0420-osaka3-all.pdf",1237217)</f>
        <v>1237217</v>
      </c>
      <c r="F15" s="570" t="n">
        <v>2661769</v>
      </c>
      <c r="G15" s="568" t="n">
        <f aca="false">HYPERLINK("http://hiratapksv.com/~home/uri/pdf/2011/order/0420-tiba1-all.pdf",1551280)</f>
        <v>1551280</v>
      </c>
      <c r="H15" s="569" t="n">
        <f aca="false">HYPERLINK("http://hiratapksv.com/~home/uri/pdf/2011/order/0420-tiba2-all.pdf",1712638)</f>
        <v>1712638</v>
      </c>
      <c r="I15" s="569" t="n">
        <f aca="false">HYPERLINK("http://hiratapksv.com/~home/uri/pdf/2011/order/0420-tiba3-all.pdf",277301)</f>
        <v>277301</v>
      </c>
      <c r="J15" s="570" t="n">
        <v>3541219</v>
      </c>
      <c r="K15" s="568" t="n">
        <f aca="false">HYPERLINK("http://hiratapksv.com/~home/uri/pdf/2011/order/0420-yama1-all.pdf",1417234)</f>
        <v>1417234</v>
      </c>
      <c r="L15" s="569" t="n">
        <f aca="false">HYPERLINK("http://hiratapksv.com/~home/uri/pdf/2011/order/0420-yama2-all.pdf",762155)</f>
        <v>762155</v>
      </c>
      <c r="M15" s="569" t="n">
        <f aca="false">HYPERLINK("http://hiratapksv.com/~home/uri/pdf/2011/order/0420-yama3-all.pdf",28132)</f>
        <v>28132</v>
      </c>
      <c r="N15" s="571" t="n">
        <v>220752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pksv.com/~home/uri/pdf/2011/order/0421-osaka1-thism.pdf",819240)</f>
        <v>819240</v>
      </c>
      <c r="D16" s="574" t="n">
        <f aca="false">HYPERLINK("http://hiratapksv.com/~home/uri/pdf/2011/order/0421-osaka2-thism.pdf",817750)</f>
        <v>817750</v>
      </c>
      <c r="E16" s="574" t="n">
        <f aca="false">HYPERLINK("http://hiratapksv.com/~home/uri/pdf/2011/order/0421-osaka3-thism.pdf",74537)</f>
        <v>74537</v>
      </c>
      <c r="F16" s="575" t="n">
        <v>1711527</v>
      </c>
      <c r="G16" s="573" t="n">
        <f aca="false">HYPERLINK("http://hiratapksv.com/~home/uri/pdf/2011/order/0421-tiba1-thism.pdf",1299932)</f>
        <v>1299932</v>
      </c>
      <c r="H16" s="574" t="n">
        <f aca="false">HYPERLINK("http://hiratapksv.com/~home/uri/pdf/2011/order/0421-tiba2-thism.pdf",867014)</f>
        <v>867014</v>
      </c>
      <c r="I16" s="574" t="n">
        <f aca="false">HYPERLINK("http://hiratapksv.com/~home/uri/pdf/2011/order/0421-tiba3-thism.pdf",680208)</f>
        <v>680208</v>
      </c>
      <c r="J16" s="575" t="n">
        <v>2847154</v>
      </c>
      <c r="K16" s="573" t="n">
        <f aca="false">HYPERLINK("http://hiratapksv.com/~home/uri/pdf/2011/order/0421-yama1-thism.pdf",1207289)</f>
        <v>1207289</v>
      </c>
      <c r="L16" s="574" t="n">
        <f aca="false">HYPERLINK("http://hiratapksv.com/~home/uri/pdf/2011/order/0421-yama2-thism.pdf",1178654)</f>
        <v>1178654</v>
      </c>
      <c r="M16" s="574" t="n">
        <f aca="false">HYPERLINK("http://hiratapksv.com/~home/uri/pdf/2011/order/0421-yama3-thism.pdf",792670)</f>
        <v>792670</v>
      </c>
      <c r="N16" s="576" t="n">
        <v>3178613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pksv.com/~home/uri/pdf/2011/order/0421-osaka1-nextm.pdf",151482)</f>
        <v>151482</v>
      </c>
      <c r="D17" s="563" t="n">
        <f aca="false">HYPERLINK("http://hiratapksv.com/~home/uri/pdf/2011/order/0421-osaka2-nextm.pdf",85206)</f>
        <v>85206</v>
      </c>
      <c r="E17" s="563" t="n">
        <f aca="false">HYPERLINK("http://hiratapksv.com/~home/uri/pdf/2011/order/0421-osaka3-nextm.pdf",6411)</f>
        <v>6411</v>
      </c>
      <c r="F17" s="564" t="n">
        <v>243099</v>
      </c>
      <c r="G17" s="562" t="n">
        <f aca="false">HYPERLINK("http://hiratapksv.com/~home/uri/pdf/2011/order/0421-tiba1-nextm.pdf",462786)</f>
        <v>462786</v>
      </c>
      <c r="H17" s="563" t="n">
        <f aca="false">HYPERLINK("http://hiratapksv.com/~home/uri/pdf/2011/order/0421-tiba2-nextm.pdf",58160)</f>
        <v>58160</v>
      </c>
      <c r="I17" s="563" t="n">
        <f aca="false">HYPERLINK("http://hiratapksv.com/~home/uri/pdf/2011/order/0421-tiba3-nextm.pdf",12820)</f>
        <v>12820</v>
      </c>
      <c r="J17" s="564" t="n">
        <v>533766</v>
      </c>
      <c r="K17" s="562" t="n">
        <f aca="false">HYPERLINK("http://hiratapksv.com/~home/uri/pdf/2011/order/0421-yama1-nextm.pdf",3784)</f>
        <v>3784</v>
      </c>
      <c r="L17" s="563" t="n">
        <f aca="false">HYPERLINK("http://hiratapksv.com/~home/uri/pdf/2011/order/0421-yama2-nextm.pdf",110170)</f>
        <v>110170</v>
      </c>
      <c r="M17" s="563" t="n">
        <v>0</v>
      </c>
      <c r="N17" s="565" t="n">
        <v>11395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0421-osaka1-all.pdf",970722)</f>
        <v>970722</v>
      </c>
      <c r="D18" s="569" t="n">
        <f aca="false">HYPERLINK("http://hiratapksv.com/~home/uri/pdf/2011/order/0421-osaka2-all.pdf",902956)</f>
        <v>902956</v>
      </c>
      <c r="E18" s="569" t="n">
        <f aca="false">HYPERLINK("http://hiratapksv.com/~home/uri/pdf/2011/order/0421-osaka3-all.pdf",80948)</f>
        <v>80948</v>
      </c>
      <c r="F18" s="570" t="n">
        <v>1954626</v>
      </c>
      <c r="G18" s="568" t="n">
        <f aca="false">HYPERLINK("http://hiratapksv.com/~home/uri/pdf/2011/order/0421-tiba1-all.pdf",1762718)</f>
        <v>1762718</v>
      </c>
      <c r="H18" s="569" t="n">
        <f aca="false">HYPERLINK("http://hiratapksv.com/~home/uri/pdf/2011/order/0421-tiba2-all.pdf",925174)</f>
        <v>925174</v>
      </c>
      <c r="I18" s="569" t="n">
        <f aca="false">HYPERLINK("http://hiratapksv.com/~home/uri/pdf/2011/order/0421-tiba3-all.pdf",693028)</f>
        <v>693028</v>
      </c>
      <c r="J18" s="570" t="n">
        <v>3380920</v>
      </c>
      <c r="K18" s="568" t="n">
        <f aca="false">HYPERLINK("http://hiratapksv.com/~home/uri/pdf/2011/order/0421-yama1-all.pdf",1211073)</f>
        <v>1211073</v>
      </c>
      <c r="L18" s="569" t="n">
        <f aca="false">HYPERLINK("http://hiratapksv.com/~home/uri/pdf/2011/order/0421-yama2-all.pdf",1288824)</f>
        <v>1288824</v>
      </c>
      <c r="M18" s="569" t="n">
        <f aca="false">HYPERLINK("http://hiratapksv.com/~home/uri/pdf/2011/order/0421-yama3-all.pdf",792670)</f>
        <v>792670</v>
      </c>
      <c r="N18" s="571" t="n">
        <v>329256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pksv.com/~home/uri/pdf/2011/order/0422-osaka1-thism.pdf",2587655)</f>
        <v>2587655</v>
      </c>
      <c r="D19" s="574" t="n">
        <f aca="false">HYPERLINK("http://hiratapksv.com/~home/uri/pdf/2011/order/0422-osaka2-thism.pdf",570359)</f>
        <v>570359</v>
      </c>
      <c r="E19" s="574" t="n">
        <f aca="false">HYPERLINK("http://hiratapksv.com/~home/uri/pdf/2011/order/0422-osaka3-thism.pdf",583885)</f>
        <v>583885</v>
      </c>
      <c r="F19" s="575" t="n">
        <v>3741899</v>
      </c>
      <c r="G19" s="573" t="n">
        <f aca="false">HYPERLINK("http://hiratapksv.com/~home/uri/pdf/2011/order/0422-tiba1-thism.pdf",1225550)</f>
        <v>1225550</v>
      </c>
      <c r="H19" s="574" t="n">
        <f aca="false">HYPERLINK("http://hiratapksv.com/~home/uri/pdf/2011/order/0422-tiba2-thism.pdf",640383)</f>
        <v>640383</v>
      </c>
      <c r="I19" s="574" t="n">
        <f aca="false">HYPERLINK("http://hiratapksv.com/~home/uri/pdf/2011/order/0422-tiba3-thism.pdf",891953)</f>
        <v>891953</v>
      </c>
      <c r="J19" s="575" t="n">
        <v>2757886</v>
      </c>
      <c r="K19" s="573" t="n">
        <f aca="false">HYPERLINK("http://hiratapksv.com/~home/uri/pdf/2011/order/0422-yama1-thism.pdf",1028194)</f>
        <v>1028194</v>
      </c>
      <c r="L19" s="574" t="n">
        <f aca="false">HYPERLINK("http://hiratapksv.com/~home/uri/pdf/2011/order/0422-yama2-thism.pdf",407418)</f>
        <v>407418</v>
      </c>
      <c r="M19" s="574" t="n">
        <f aca="false">HYPERLINK("http://hiratapksv.com/~home/uri/pdf/2011/order/0422-yama3-thism.pdf",192888)</f>
        <v>192888</v>
      </c>
      <c r="N19" s="576" t="n">
        <v>162850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pksv.com/~home/uri/pdf/2011/order/0422-osaka1-nextm.pdf",561986)</f>
        <v>561986</v>
      </c>
      <c r="D20" s="563" t="n">
        <f aca="false">HYPERLINK("http://hiratapksv.com/~home/uri/pdf/2011/order/0422-osaka2-nextm.pdf",301350)</f>
        <v>301350</v>
      </c>
      <c r="E20" s="563" t="n">
        <f aca="false">HYPERLINK("http://hiratapksv.com/~home/uri/pdf/2011/order/0422-osaka3-nextm.pdf",76390)</f>
        <v>76390</v>
      </c>
      <c r="F20" s="564" t="n">
        <v>939726</v>
      </c>
      <c r="G20" s="562" t="n">
        <f aca="false">HYPERLINK("http://hiratapksv.com/~home/uri/pdf/2011/order/0422-tiba1-nextm.pdf",683583)</f>
        <v>683583</v>
      </c>
      <c r="H20" s="563" t="n">
        <f aca="false">HYPERLINK("http://hiratapksv.com/~home/uri/pdf/2011/order/0422-tiba2-nextm.pdf",544)</f>
        <v>544</v>
      </c>
      <c r="I20" s="563" t="n">
        <f aca="false">HYPERLINK("http://hiratapksv.com/~home/uri/pdf/2011/order/0422-tiba3-nextm.pdf",56695)</f>
        <v>56695</v>
      </c>
      <c r="J20" s="564" t="n">
        <v>740822</v>
      </c>
      <c r="K20" s="562" t="n">
        <f aca="false">HYPERLINK("http://hiratapksv.com/~home/uri/pdf/2011/order/0422-yama1-nextm.pdf",86522)</f>
        <v>86522</v>
      </c>
      <c r="L20" s="563" t="n">
        <f aca="false">HYPERLINK("http://hiratapksv.com/~home/uri/pdf/2011/order/0422-yama2-nextm.pdf",2576)</f>
        <v>2576</v>
      </c>
      <c r="M20" s="563" t="n">
        <f aca="false">HYPERLINK("http://hiratapksv.com/~home/uri/pdf/2011/order/0422-yama3-nextm.pdf",386)</f>
        <v>386</v>
      </c>
      <c r="N20" s="565" t="n">
        <v>894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0422-osaka1-all.pdf",3149641)</f>
        <v>3149641</v>
      </c>
      <c r="D21" s="569" t="n">
        <f aca="false">HYPERLINK("http://hiratapksv.com/~home/uri/pdf/2011/order/0422-osaka2-all.pdf",871709)</f>
        <v>871709</v>
      </c>
      <c r="E21" s="569" t="n">
        <f aca="false">HYPERLINK("http://hiratapksv.com/~home/uri/pdf/2011/order/0422-osaka3-all.pdf",660275)</f>
        <v>660275</v>
      </c>
      <c r="F21" s="570" t="n">
        <v>4681625</v>
      </c>
      <c r="G21" s="568" t="n">
        <f aca="false">HYPERLINK("http://hiratapksv.com/~home/uri/pdf/2011/order/0422-tiba1-all.pdf",1909133)</f>
        <v>1909133</v>
      </c>
      <c r="H21" s="569" t="n">
        <f aca="false">HYPERLINK("http://hiratapksv.com/~home/uri/pdf/2011/order/0422-tiba2-all.pdf",640927)</f>
        <v>640927</v>
      </c>
      <c r="I21" s="569" t="n">
        <f aca="false">HYPERLINK("http://hiratapksv.com/~home/uri/pdf/2011/order/0422-tiba3-all.pdf",948648)</f>
        <v>948648</v>
      </c>
      <c r="J21" s="570" t="n">
        <v>3498708</v>
      </c>
      <c r="K21" s="568" t="n">
        <f aca="false">HYPERLINK("http://hiratapksv.com/~home/uri/pdf/2011/order/0422-yama1-all.pdf",1114716)</f>
        <v>1114716</v>
      </c>
      <c r="L21" s="569" t="n">
        <f aca="false">HYPERLINK("http://hiratapksv.com/~home/uri/pdf/2011/order/0422-yama2-all.pdf",409994)</f>
        <v>409994</v>
      </c>
      <c r="M21" s="569" t="n">
        <f aca="false">HYPERLINK("http://hiratapksv.com/~home/uri/pdf/2011/order/0422-yama3-all.pdf",193274)</f>
        <v>193274</v>
      </c>
      <c r="N21" s="571" t="n">
        <v>1717984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pksv.com/~home/uri/pdf/2011/order/0423-osaka1-thism.pdf",906566)</f>
        <v>906566</v>
      </c>
      <c r="D22" s="574" t="n">
        <f aca="false">HYPERLINK("http://hiratapksv.com/~home/uri/pdf/2011/order/0423-osaka2-thism.pdf",552739)</f>
        <v>552739</v>
      </c>
      <c r="E22" s="574" t="n">
        <f aca="false">HYPERLINK("http://hiratapksv.com/~home/uri/pdf/2011/order/0423-osaka3-thism.pdf",625734)</f>
        <v>625734</v>
      </c>
      <c r="F22" s="575" t="n">
        <v>2085039</v>
      </c>
      <c r="G22" s="573" t="n">
        <f aca="false">HYPERLINK("http://hiratapksv.com/~home/uri/pdf/2011/order/0423-tiba1-thism.pdf",1219191)</f>
        <v>1219191</v>
      </c>
      <c r="H22" s="574" t="n">
        <f aca="false">HYPERLINK("http://hiratapksv.com/~home/uri/pdf/2011/order/0423-tiba2-thism.pdf",269183)</f>
        <v>269183</v>
      </c>
      <c r="I22" s="574" t="n">
        <f aca="false">HYPERLINK("http://hiratapksv.com/~home/uri/pdf/2011/order/0423-tiba3-thism.pdf",407317)</f>
        <v>407317</v>
      </c>
      <c r="J22" s="575" t="n">
        <v>1895691</v>
      </c>
      <c r="K22" s="573" t="n">
        <f aca="false">HYPERLINK("http://hiratapksv.com/~home/uri/pdf/2011/order/0423-yama1-thism.pdf",1174887)</f>
        <v>1174887</v>
      </c>
      <c r="L22" s="574" t="n">
        <f aca="false">HYPERLINK("http://hiratapksv.com/~home/uri/pdf/2011/order/0423-yama2-thism.pdf",606425)</f>
        <v>606425</v>
      </c>
      <c r="M22" s="574" t="n">
        <f aca="false">HYPERLINK("http://hiratapksv.com/~home/uri/pdf/2011/order/0423-yama3-thism.pdf",282364)</f>
        <v>282364</v>
      </c>
      <c r="N22" s="576" t="n">
        <v>2063676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pksv.com/~home/uri/pdf/2011/order/0423-osaka1-nextm.pdf",393286)</f>
        <v>393286</v>
      </c>
      <c r="D23" s="563" t="n">
        <f aca="false">HYPERLINK("http://hiratapksv.com/~home/uri/pdf/2011/order/0423-osaka2-nextm.pdf",18057)</f>
        <v>18057</v>
      </c>
      <c r="E23" s="563" t="n">
        <v>0</v>
      </c>
      <c r="F23" s="564" t="n">
        <v>411343</v>
      </c>
      <c r="G23" s="562" t="n">
        <f aca="false">HYPERLINK("http://hiratapksv.com/~home/uri/pdf/2011/order/0423-tiba1-nextm.pdf",611382)</f>
        <v>611382</v>
      </c>
      <c r="H23" s="563" t="n">
        <v>0</v>
      </c>
      <c r="I23" s="563" t="n">
        <f aca="false">HYPERLINK("http://hiratapksv.com/~home/uri/pdf/2011/order/0423-tiba3-nextm.pdf",11000)</f>
        <v>11000</v>
      </c>
      <c r="J23" s="564" t="n">
        <v>622382</v>
      </c>
      <c r="K23" s="562" t="n">
        <f aca="false">HYPERLINK("http://hiratapksv.com/~home/uri/pdf/2011/order/0423-yama1-nextm.pdf",111519)</f>
        <v>111519</v>
      </c>
      <c r="L23" s="563" t="n">
        <f aca="false">HYPERLINK("http://hiratapksv.com/~home/uri/pdf/2011/order/0423-yama2-nextm.pdf",10510)</f>
        <v>10510</v>
      </c>
      <c r="M23" s="563" t="n">
        <f aca="false">HYPERLINK("http://hiratapksv.com/~home/uri/pdf/2011/order/0423-yama3-nextm.pdf",840)</f>
        <v>840</v>
      </c>
      <c r="N23" s="565" t="n">
        <v>12286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0423-osaka1-all.pdf",1299852)</f>
        <v>1299852</v>
      </c>
      <c r="D24" s="569" t="n">
        <f aca="false">HYPERLINK("http://hiratapksv.com/~home/uri/pdf/2011/order/0423-osaka2-all.pdf",570796)</f>
        <v>570796</v>
      </c>
      <c r="E24" s="569" t="n">
        <f aca="false">HYPERLINK("http://hiratapksv.com/~home/uri/pdf/2011/order/0423-osaka3-all.pdf",625734)</f>
        <v>625734</v>
      </c>
      <c r="F24" s="570" t="n">
        <v>2496382</v>
      </c>
      <c r="G24" s="568" t="n">
        <f aca="false">HYPERLINK("http://hiratapksv.com/~home/uri/pdf/2011/order/0423-tiba1-all.pdf",1830573)</f>
        <v>1830573</v>
      </c>
      <c r="H24" s="569" t="n">
        <f aca="false">HYPERLINK("http://hiratapksv.com/~home/uri/pdf/2011/order/0423-tiba2-all.pdf",269183)</f>
        <v>269183</v>
      </c>
      <c r="I24" s="569" t="n">
        <f aca="false">HYPERLINK("http://hiratapksv.com/~home/uri/pdf/2011/order/0423-tiba3-all.pdf",418317)</f>
        <v>418317</v>
      </c>
      <c r="J24" s="570" t="n">
        <v>2518073</v>
      </c>
      <c r="K24" s="568" t="n">
        <f aca="false">HYPERLINK("http://hiratapksv.com/~home/uri/pdf/2011/order/0423-yama1-all.pdf",1286406)</f>
        <v>1286406</v>
      </c>
      <c r="L24" s="569" t="n">
        <f aca="false">HYPERLINK("http://hiratapksv.com/~home/uri/pdf/2011/order/0423-yama2-all.pdf",616935)</f>
        <v>616935</v>
      </c>
      <c r="M24" s="569" t="n">
        <f aca="false">HYPERLINK("http://hiratapksv.com/~home/uri/pdf/2011/order/0423-yama3-all.pdf",283204)</f>
        <v>283204</v>
      </c>
      <c r="N24" s="571" t="n">
        <v>2186545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pksv.com/~home/uri/pdf/2011/order/0424-osaka1-thism.pdf",831767)</f>
        <v>831767</v>
      </c>
      <c r="D25" s="574" t="n">
        <f aca="false">HYPERLINK("http://hiratapksv.com/~home/uri/pdf/2011/order/0424-osaka2-thism.pdf",528275)</f>
        <v>528275</v>
      </c>
      <c r="E25" s="574" t="n">
        <f aca="false">HYPERLINK("http://hiratapksv.com/~home/uri/pdf/2011/order/0424-osaka3-thism.pdf",654716)</f>
        <v>654716</v>
      </c>
      <c r="F25" s="575" t="n">
        <v>2014758</v>
      </c>
      <c r="G25" s="573" t="n">
        <f aca="false">HYPERLINK("http://hiratapksv.com/~home/uri/pdf/2011/order/0424-tiba1-thism.pdf",864629)</f>
        <v>864629</v>
      </c>
      <c r="H25" s="574" t="n">
        <f aca="false">HYPERLINK("http://hiratapksv.com/~home/uri/pdf/2011/order/0424-tiba2-thism.pdf",687282)</f>
        <v>687282</v>
      </c>
      <c r="I25" s="574" t="n">
        <f aca="false">HYPERLINK("http://hiratapksv.com/~home/uri/pdf/2011/order/0424-tiba3-thism.pdf",102021)</f>
        <v>102021</v>
      </c>
      <c r="J25" s="575" t="n">
        <v>1653932</v>
      </c>
      <c r="K25" s="573" t="n">
        <f aca="false">HYPERLINK("http://hiratapksv.com/~home/uri/pdf/2011/order/0424-yama1-thism.pdf",1579519)</f>
        <v>1579519</v>
      </c>
      <c r="L25" s="574" t="n">
        <f aca="false">HYPERLINK("http://hiratapksv.com/~home/uri/pdf/2011/order/0424-yama2-thism.pdf",46010)</f>
        <v>46010</v>
      </c>
      <c r="M25" s="574" t="n">
        <f aca="false">HYPERLINK("http://hiratapksv.com/~home/uri/pdf/2011/order/0424-yama3-thism.pdf",1000713)</f>
        <v>1000713</v>
      </c>
      <c r="N25" s="576" t="n">
        <v>2626242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pksv.com/~home/uri/pdf/2011/order/0424-osaka1-nextm.pdf",89922)</f>
        <v>89922</v>
      </c>
      <c r="D26" s="563" t="n">
        <f aca="false">HYPERLINK("http://hiratapksv.com/~home/uri/pdf/2011/order/0424-osaka2-nextm.pdf",137565)</f>
        <v>137565</v>
      </c>
      <c r="E26" s="563" t="n">
        <f aca="false">HYPERLINK("http://hiratapksv.com/~home/uri/pdf/2011/order/0424-osaka3-nextm.pdf",121623)</f>
        <v>121623</v>
      </c>
      <c r="F26" s="564" t="n">
        <v>349110</v>
      </c>
      <c r="G26" s="562" t="n">
        <f aca="false">HYPERLINK("http://hiratapksv.com/~home/uri/pdf/2011/order/0424-tiba1-nextm.pdf",361723)</f>
        <v>361723</v>
      </c>
      <c r="H26" s="563" t="n">
        <f aca="false">HYPERLINK("http://hiratapksv.com/~home/uri/pdf/2011/order/0424-tiba2-nextm.pdf",3225312)</f>
        <v>3225312</v>
      </c>
      <c r="I26" s="563" t="n">
        <v>0</v>
      </c>
      <c r="J26" s="564" t="n">
        <v>3587035</v>
      </c>
      <c r="K26" s="562" t="n">
        <f aca="false">HYPERLINK("http://hiratapksv.com/~home/uri/pdf/2011/order/0424-yama1-nextm.pdf",306535)</f>
        <v>306535</v>
      </c>
      <c r="L26" s="563" t="n">
        <f aca="false">HYPERLINK("http://hiratapksv.com/~home/uri/pdf/2011/order/0424-yama2-nextm.pdf",6078)</f>
        <v>6078</v>
      </c>
      <c r="M26" s="563" t="n">
        <v>0</v>
      </c>
      <c r="N26" s="565" t="n">
        <v>312613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0424-osaka1-all.pdf",921689)</f>
        <v>921689</v>
      </c>
      <c r="D27" s="569" t="n">
        <f aca="false">HYPERLINK("http://hiratapksv.com/~home/uri/pdf/2011/order/0424-osaka2-all.pdf",665840)</f>
        <v>665840</v>
      </c>
      <c r="E27" s="569" t="n">
        <f aca="false">HYPERLINK("http://hiratapksv.com/~home/uri/pdf/2011/order/0424-osaka3-all.pdf",776339)</f>
        <v>776339</v>
      </c>
      <c r="F27" s="570" t="n">
        <v>2363868</v>
      </c>
      <c r="G27" s="568" t="n">
        <f aca="false">HYPERLINK("http://hiratapksv.com/~home/uri/pdf/2011/order/0424-tiba1-all.pdf",1226352)</f>
        <v>1226352</v>
      </c>
      <c r="H27" s="569" t="n">
        <f aca="false">HYPERLINK("http://hiratapksv.com/~home/uri/pdf/2011/order/0424-tiba2-all.pdf",3912594)</f>
        <v>3912594</v>
      </c>
      <c r="I27" s="569" t="n">
        <f aca="false">HYPERLINK("http://hiratapksv.com/~home/uri/pdf/2011/order/0424-tiba3-all.pdf",102021)</f>
        <v>102021</v>
      </c>
      <c r="J27" s="570" t="n">
        <v>5240967</v>
      </c>
      <c r="K27" s="568" t="n">
        <f aca="false">HYPERLINK("http://hiratapksv.com/~home/uri/pdf/2011/order/0424-yama1-all.pdf",1886054)</f>
        <v>1886054</v>
      </c>
      <c r="L27" s="569" t="n">
        <f aca="false">HYPERLINK("http://hiratapksv.com/~home/uri/pdf/2011/order/0424-yama2-all.pdf",52088)</f>
        <v>52088</v>
      </c>
      <c r="M27" s="569" t="n">
        <f aca="false">HYPERLINK("http://hiratapksv.com/~home/uri/pdf/2011/order/0424-yama3-all.pdf",1000713)</f>
        <v>1000713</v>
      </c>
      <c r="N27" s="571" t="n">
        <v>293885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pksv.com/~home/uri/pdf/2011/order/0427-osaka1-thism.pdf",691723)</f>
        <v>691723</v>
      </c>
      <c r="D28" s="574" t="n">
        <f aca="false">HYPERLINK("http://hiratapksv.com/~home/uri/pdf/2011/order/0427-osaka2-thism.pdf",507405)</f>
        <v>507405</v>
      </c>
      <c r="E28" s="574" t="n">
        <f aca="false">HYPERLINK("http://hiratapksv.com/~home/uri/pdf/2011/order/0427-osaka3-thism.pdf",713694)</f>
        <v>713694</v>
      </c>
      <c r="F28" s="575" t="n">
        <v>1912822</v>
      </c>
      <c r="G28" s="573" t="n">
        <f aca="false">HYPERLINK("http://hiratapksv.com/~home/uri/pdf/2011/order/0427-tiba1-thism.pdf",495727)</f>
        <v>495727</v>
      </c>
      <c r="H28" s="574" t="n">
        <f aca="false">HYPERLINK("http://hiratapksv.com/~home/uri/pdf/2011/order/0427-tiba2-thism.pdf",822408)</f>
        <v>822408</v>
      </c>
      <c r="I28" s="574" t="n">
        <f aca="false">HYPERLINK("http://hiratapksv.com/~home/uri/pdf/2011/order/0427-tiba3-thism.pdf",411709)</f>
        <v>411709</v>
      </c>
      <c r="J28" s="575" t="n">
        <v>1729844</v>
      </c>
      <c r="K28" s="573" t="n">
        <f aca="false">HYPERLINK("http://hiratapksv.com/~home/uri/pdf/2011/order/0427-yama1-thism.pdf",2387918)</f>
        <v>2387918</v>
      </c>
      <c r="L28" s="574" t="n">
        <f aca="false">HYPERLINK("http://hiratapksv.com/~home/uri/pdf/2011/order/0427-yama2-thism.pdf",547197)</f>
        <v>547197</v>
      </c>
      <c r="M28" s="574" t="n">
        <f aca="false">HYPERLINK("http://hiratapksv.com/~home/uri/pdf/2011/order/0427-yama3-thism.pdf",587473)</f>
        <v>587473</v>
      </c>
      <c r="N28" s="576" t="n">
        <v>3522588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pksv.com/~home/uri/pdf/2011/order/0427-osaka1-nextm.pdf",88004)</f>
        <v>88004</v>
      </c>
      <c r="D29" s="563" t="n">
        <f aca="false">HYPERLINK("http://hiratapksv.com/~home/uri/pdf/2011/order/0427-osaka2-nextm.pdf",2888)</f>
        <v>2888</v>
      </c>
      <c r="E29" s="563" t="n">
        <v>0</v>
      </c>
      <c r="F29" s="564" t="n">
        <v>90892</v>
      </c>
      <c r="G29" s="562" t="n">
        <f aca="false">HYPERLINK("http://hiratapksv.com/~home/uri/pdf/2011/order/0427-tiba1-nextm.pdf",630028)</f>
        <v>630028</v>
      </c>
      <c r="H29" s="563" t="n">
        <v>0</v>
      </c>
      <c r="I29" s="563" t="n">
        <f aca="false">HYPERLINK("http://hiratapksv.com/~home/uri/pdf/2011/order/0427-tiba3-nextm.pdf",1680)</f>
        <v>1680</v>
      </c>
      <c r="J29" s="564" t="n">
        <v>631708</v>
      </c>
      <c r="K29" s="562" t="n">
        <f aca="false">HYPERLINK("http://hiratapksv.com/~home/uri/pdf/2011/order/0427-yama1-nextm.pdf",10080)</f>
        <v>10080</v>
      </c>
      <c r="L29" s="563" t="n">
        <f aca="false">HYPERLINK("http://hiratapksv.com/~home/uri/pdf/2011/order/0427-yama2-nextm.pdf",1665)</f>
        <v>1665</v>
      </c>
      <c r="M29" s="563" t="n">
        <f aca="false">HYPERLINK("http://hiratapksv.com/~home/uri/pdf/2011/order/0427-yama3-nextm.pdf",23119)</f>
        <v>23119</v>
      </c>
      <c r="N29" s="565" t="n">
        <v>3486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427-osaka1-all.pdf",779727)</f>
        <v>779727</v>
      </c>
      <c r="D30" s="569" t="n">
        <f aca="false">HYPERLINK("http://hiratapksv.com/~home/uri/pdf/2011/order/0427-osaka2-all.pdf",510293)</f>
        <v>510293</v>
      </c>
      <c r="E30" s="569" t="n">
        <f aca="false">HYPERLINK("http://hiratapksv.com/~home/uri/pdf/2011/order/0427-osaka3-all.pdf",713694)</f>
        <v>713694</v>
      </c>
      <c r="F30" s="570" t="n">
        <v>2003714</v>
      </c>
      <c r="G30" s="568" t="n">
        <f aca="false">HYPERLINK("http://hiratapksv.com/~home/uri/pdf/2011/order/0427-tiba1-all.pdf",1125755)</f>
        <v>1125755</v>
      </c>
      <c r="H30" s="569" t="n">
        <f aca="false">HYPERLINK("http://hiratapksv.com/~home/uri/pdf/2011/order/0427-tiba2-all.pdf",822408)</f>
        <v>822408</v>
      </c>
      <c r="I30" s="569" t="n">
        <f aca="false">HYPERLINK("http://hiratapksv.com/~home/uri/pdf/2011/order/0427-tiba3-all.pdf",413389)</f>
        <v>413389</v>
      </c>
      <c r="J30" s="570" t="n">
        <v>2361552</v>
      </c>
      <c r="K30" s="568" t="n">
        <f aca="false">HYPERLINK("http://hiratapksv.com/~home/uri/pdf/2011/order/0427-yama1-all.pdf",2397998)</f>
        <v>2397998</v>
      </c>
      <c r="L30" s="569" t="n">
        <f aca="false">HYPERLINK("http://hiratapksv.com/~home/uri/pdf/2011/order/0427-yama2-all.pdf",548862)</f>
        <v>548862</v>
      </c>
      <c r="M30" s="569" t="n">
        <f aca="false">HYPERLINK("http://hiratapksv.com/~home/uri/pdf/2011/order/0427-yama3-all.pdf",610592)</f>
        <v>610592</v>
      </c>
      <c r="N30" s="571" t="n">
        <v>3557452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pksv.com/~home/uri/pdf/2011/order/0428-osaka1-thism.pdf",832563)</f>
        <v>832563</v>
      </c>
      <c r="D31" s="574" t="n">
        <f aca="false">HYPERLINK("http://hiratapksv.com/~home/uri/pdf/2011/order/0428-osaka2-thism.pdf",745657)</f>
        <v>745657</v>
      </c>
      <c r="E31" s="574" t="n">
        <f aca="false">HYPERLINK("http://hiratapksv.com/~home/uri/pdf/2011/order/0428-osaka3-thism.pdf",199621)</f>
        <v>199621</v>
      </c>
      <c r="F31" s="575" t="n">
        <v>1777841</v>
      </c>
      <c r="G31" s="573" t="n">
        <f aca="false">HYPERLINK("http://hiratapksv.com/~home/uri/pdf/2011/order/0428-tiba1-thism.pdf",893001)</f>
        <v>893001</v>
      </c>
      <c r="H31" s="574" t="n">
        <f aca="false">HYPERLINK("http://hiratapksv.com/~home/uri/pdf/2011/order/0428-tiba2-thism.pdf",486969)</f>
        <v>486969</v>
      </c>
      <c r="I31" s="574" t="n">
        <f aca="false">HYPERLINK("http://hiratapksv.com/~home/uri/pdf/2011/order/0428-tiba3-thism.pdf",266070)</f>
        <v>266070</v>
      </c>
      <c r="J31" s="575" t="n">
        <v>1646040</v>
      </c>
      <c r="K31" s="573" t="n">
        <f aca="false">HYPERLINK("http://hiratapksv.com/~home/uri/pdf/2011/order/0428-yama1-thism.pdf",794500)</f>
        <v>794500</v>
      </c>
      <c r="L31" s="574" t="n">
        <f aca="false">HYPERLINK("http://hiratapksv.com/~home/uri/pdf/2011/order/0428-yama2-thism.pdf",498974)</f>
        <v>498974</v>
      </c>
      <c r="M31" s="574" t="n">
        <f aca="false">HYPERLINK("http://hiratapksv.com/~home/uri/pdf/2011/order/0428-yama3-thism.pdf",1656020)</f>
        <v>1656020</v>
      </c>
      <c r="N31" s="576" t="n">
        <v>2949494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pksv.com/~home/uri/pdf/2011/order/0428-osaka1-nextm.pdf",238836)</f>
        <v>238836</v>
      </c>
      <c r="D32" s="563" t="n">
        <f aca="false">HYPERLINK("http://hiratapksv.com/~home/uri/pdf/2011/order/0428-osaka2-nextm.pdf",157018)</f>
        <v>157018</v>
      </c>
      <c r="E32" s="563" t="n">
        <f aca="false">HYPERLINK("http://hiratapksv.com/~home/uri/pdf/2011/order/0428-osaka3-nextm.pdf",65681)</f>
        <v>65681</v>
      </c>
      <c r="F32" s="564" t="n">
        <v>461535</v>
      </c>
      <c r="G32" s="562" t="n">
        <f aca="false">HYPERLINK("http://hiratapksv.com/~home/uri/pdf/2011/order/0428-tiba1-nextm.pdf",148248)</f>
        <v>148248</v>
      </c>
      <c r="H32" s="563" t="n">
        <f aca="false">HYPERLINK("http://hiratapksv.com/~home/uri/pdf/2011/order/0428-tiba2-nextm.pdf",118774)</f>
        <v>118774</v>
      </c>
      <c r="I32" s="563" t="n">
        <f aca="false">HYPERLINK("http://hiratapksv.com/~home/uri/pdf/2011/order/0428-tiba3-nextm.pdf",94086)</f>
        <v>94086</v>
      </c>
      <c r="J32" s="564" t="n">
        <v>361108</v>
      </c>
      <c r="K32" s="562" t="n">
        <f aca="false">HYPERLINK("http://hiratapksv.com/~home/uri/pdf/2011/order/0428-yama1-nextm.pdf",48138)</f>
        <v>48138</v>
      </c>
      <c r="L32" s="563" t="n">
        <f aca="false">HYPERLINK("http://hiratapksv.com/~home/uri/pdf/2011/order/0428-yama2-nextm.pdf",330)</f>
        <v>330</v>
      </c>
      <c r="M32" s="563" t="n">
        <v>0</v>
      </c>
      <c r="N32" s="565" t="n">
        <v>4846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0428-osaka1-all.pdf",1071399)</f>
        <v>1071399</v>
      </c>
      <c r="D33" s="569" t="n">
        <f aca="false">HYPERLINK("http://hiratapksv.com/~home/uri/pdf/2011/order/0428-osaka2-all.pdf",902675)</f>
        <v>902675</v>
      </c>
      <c r="E33" s="569" t="n">
        <f aca="false">HYPERLINK("http://hiratapksv.com/~home/uri/pdf/2011/order/0428-osaka3-all.pdf",265302)</f>
        <v>265302</v>
      </c>
      <c r="F33" s="570" t="n">
        <v>2239376</v>
      </c>
      <c r="G33" s="568" t="n">
        <f aca="false">HYPERLINK("http://hiratapksv.com/~home/uri/pdf/2011/order/0428-tiba1-all.pdf",1041249)</f>
        <v>1041249</v>
      </c>
      <c r="H33" s="569" t="n">
        <f aca="false">HYPERLINK("http://hiratapksv.com/~home/uri/pdf/2011/order/0428-tiba2-all.pdf",605743)</f>
        <v>605743</v>
      </c>
      <c r="I33" s="569" t="n">
        <f aca="false">HYPERLINK("http://hiratapksv.com/~home/uri/pdf/2011/order/0428-tiba3-all.pdf",360156)</f>
        <v>360156</v>
      </c>
      <c r="J33" s="570" t="n">
        <v>2007148</v>
      </c>
      <c r="K33" s="568" t="n">
        <f aca="false">HYPERLINK("http://hiratapksv.com/~home/uri/pdf/2011/order/0428-yama1-all.pdf",842638)</f>
        <v>842638</v>
      </c>
      <c r="L33" s="569" t="n">
        <f aca="false">HYPERLINK("http://hiratapksv.com/~home/uri/pdf/2011/order/0428-yama2-all.pdf",499304)</f>
        <v>499304</v>
      </c>
      <c r="M33" s="569" t="n">
        <f aca="false">HYPERLINK("http://hiratapksv.com/~home/uri/pdf/2011/order/0428-yama3-all.pdf",1656020)</f>
        <v>1656020</v>
      </c>
      <c r="N33" s="571" t="n">
        <v>2997962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pksv.com/~home/uri/pdf/2011/order/0430-osaka1-thism.pdf",1838071)</f>
        <v>1838071</v>
      </c>
      <c r="D34" s="574" t="n">
        <f aca="false">HYPERLINK("http://hiratapksv.com/~home/uri/pdf/2011/order/0430-osaka2-thism.pdf",332224)</f>
        <v>332224</v>
      </c>
      <c r="E34" s="574" t="n">
        <f aca="false">HYPERLINK("http://hiratapksv.com/~home/uri/pdf/2011/order/0430-osaka3-thism.pdf",152036)</f>
        <v>152036</v>
      </c>
      <c r="F34" s="575" t="n">
        <v>2322331</v>
      </c>
      <c r="G34" s="573" t="n">
        <f aca="false">HYPERLINK("http://hiratapksv.com/~home/uri/pdf/2011/order/0430-tiba1-thism.pdf",1143890)</f>
        <v>1143890</v>
      </c>
      <c r="H34" s="574" t="n">
        <f aca="false">HYPERLINK("http://hiratapksv.com/~home/uri/pdf/2011/order/0430-tiba2-thism.pdf",359356)</f>
        <v>359356</v>
      </c>
      <c r="I34" s="574" t="n">
        <f aca="false">HYPERLINK("http://hiratapksv.com/~home/uri/pdf/2011/order/0430-tiba3-thism.pdf",88577)</f>
        <v>88577</v>
      </c>
      <c r="J34" s="575" t="n">
        <v>1591823</v>
      </c>
      <c r="K34" s="573" t="n">
        <f aca="false">HYPERLINK("http://hiratapksv.com/~home/uri/pdf/2011/order/0430-yama1-thism.pdf",179131)</f>
        <v>179131</v>
      </c>
      <c r="L34" s="574" t="n">
        <f aca="false">HYPERLINK("http://hiratapksv.com/~home/uri/pdf/2011/order/0430-yama2-thism.pdf",4202029)</f>
        <v>4202029</v>
      </c>
      <c r="M34" s="574" t="n">
        <f aca="false">HYPERLINK("http://hiratapksv.com/~home/uri/pdf/2011/order/0430-yama3-thism.pdf",177300)</f>
        <v>177300</v>
      </c>
      <c r="N34" s="576" t="n">
        <v>455846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pksv.com/~home/uri/pdf/2011/order/0430-osaka1-nextm.pdf",297805)</f>
        <v>297805</v>
      </c>
      <c r="D35" s="563" t="n">
        <f aca="false">HYPERLINK("http://hiratapksv.com/~home/uri/pdf/2011/order/0430-osaka2-nextm.pdf",562598)</f>
        <v>562598</v>
      </c>
      <c r="E35" s="563" t="n">
        <f aca="false">HYPERLINK("http://hiratapksv.com/~home/uri/pdf/2011/order/0430-osaka3-nextm.pdf",47642)</f>
        <v>47642</v>
      </c>
      <c r="F35" s="564" t="n">
        <v>908045</v>
      </c>
      <c r="G35" s="562" t="n">
        <f aca="false">HYPERLINK("http://hiratapksv.com/~home/uri/pdf/2011/order/0430-tiba1-nextm.pdf",145651)</f>
        <v>145651</v>
      </c>
      <c r="H35" s="563" t="n">
        <f aca="false">HYPERLINK("http://hiratapksv.com/~home/uri/pdf/2011/order/0430-tiba2-nextm.pdf",42389)</f>
        <v>42389</v>
      </c>
      <c r="I35" s="563" t="n">
        <f aca="false">HYPERLINK("http://hiratapksv.com/~home/uri/pdf/2011/order/0430-tiba3-nextm.pdf",125231)</f>
        <v>125231</v>
      </c>
      <c r="J35" s="564" t="n">
        <v>313271</v>
      </c>
      <c r="K35" s="562" t="n">
        <f aca="false">HYPERLINK("http://hiratapksv.com/~home/uri/pdf/2011/order/0430-yama1-nextm.pdf",16154)</f>
        <v>16154</v>
      </c>
      <c r="L35" s="563" t="n">
        <f aca="false">HYPERLINK("http://hiratapksv.com/~home/uri/pdf/2011/order/0430-yama2-nextm.pdf",7167)</f>
        <v>7167</v>
      </c>
      <c r="M35" s="563" t="n">
        <f aca="false">HYPERLINK("http://hiratapksv.com/~home/uri/pdf/2011/order/0430-yama3-nextm.pdf",1651)</f>
        <v>1651</v>
      </c>
      <c r="N35" s="565" t="n">
        <v>24972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0430-osaka1-all.pdf",2135876)</f>
        <v>2135876</v>
      </c>
      <c r="D36" s="569" t="n">
        <f aca="false">HYPERLINK("http://hiratapksv.com/~home/uri/pdf/2011/order/0430-osaka2-all.pdf",894822)</f>
        <v>894822</v>
      </c>
      <c r="E36" s="569" t="n">
        <f aca="false">HYPERLINK("http://hiratapksv.com/~home/uri/pdf/2011/order/0430-osaka3-all.pdf",199678)</f>
        <v>199678</v>
      </c>
      <c r="F36" s="570" t="n">
        <v>3230376</v>
      </c>
      <c r="G36" s="568" t="n">
        <f aca="false">HYPERLINK("http://hiratapksv.com/~home/uri/pdf/2011/order/0430-tiba1-all.pdf",1289541)</f>
        <v>1289541</v>
      </c>
      <c r="H36" s="569" t="n">
        <f aca="false">HYPERLINK("http://hiratapksv.com/~home/uri/pdf/2011/order/0430-tiba2-all.pdf",401745)</f>
        <v>401745</v>
      </c>
      <c r="I36" s="569" t="n">
        <f aca="false">HYPERLINK("http://hiratapksv.com/~home/uri/pdf/2011/order/0430-tiba3-all.pdf",213808)</f>
        <v>213808</v>
      </c>
      <c r="J36" s="570" t="n">
        <v>1905094</v>
      </c>
      <c r="K36" s="568" t="n">
        <f aca="false">HYPERLINK("http://hiratapksv.com/~home/uri/pdf/2011/order/0430-yama1-all.pdf",195285)</f>
        <v>195285</v>
      </c>
      <c r="L36" s="569" t="n">
        <f aca="false">HYPERLINK("http://hiratapksv.com/~home/uri/pdf/2011/order/0430-yama2-all.pdf",4209196)</f>
        <v>4209196</v>
      </c>
      <c r="M36" s="569" t="n">
        <f aca="false">HYPERLINK("http://hiratapksv.com/~home/uri/pdf/2011/order/0430-yama3-all.pdf",178951)</f>
        <v>178951</v>
      </c>
      <c r="N36" s="571" t="n">
        <v>458343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pksv.com/~home/uri/pdf/2011/order/0501-osaka1-thism.pdf",462884)</f>
        <v>462884</v>
      </c>
      <c r="D37" s="574" t="n">
        <f aca="false">HYPERLINK("http://hiratapksv.com/~home/uri/pdf/2011/order/0501-osaka2-thism.pdf",965420)</f>
        <v>965420</v>
      </c>
      <c r="E37" s="574" t="n">
        <f aca="false">HYPERLINK("http://hiratapksv.com/~home/uri/pdf/2011/order/0501-osaka3-thism.pdf",444428)</f>
        <v>444428</v>
      </c>
      <c r="F37" s="575" t="n">
        <v>1872732</v>
      </c>
      <c r="G37" s="573" t="n">
        <f aca="false">HYPERLINK("http://hiratapksv.com/~home/uri/pdf/2011/order/0501-tiba1-thism.pdf",568054)</f>
        <v>568054</v>
      </c>
      <c r="H37" s="574" t="n">
        <f aca="false">HYPERLINK("http://hiratapksv.com/~home/uri/pdf/2011/order/0501-tiba2-thism.pdf",847180)</f>
        <v>847180</v>
      </c>
      <c r="I37" s="574" t="n">
        <f aca="false">HYPERLINK("http://hiratapksv.com/~home/uri/pdf/2011/order/0501-tiba3-thism.pdf",115465)</f>
        <v>115465</v>
      </c>
      <c r="J37" s="575" t="n">
        <v>1530699</v>
      </c>
      <c r="K37" s="573" t="n">
        <f aca="false">HYPERLINK("http://hiratapksv.com/~home/uri/pdf/2011/order/0501-yama1-thism.pdf",954629)</f>
        <v>954629</v>
      </c>
      <c r="L37" s="574" t="n">
        <f aca="false">HYPERLINK("http://hiratapksv.com/~home/uri/pdf/2011/order/0501-yama2-thism.pdf",575554)</f>
        <v>575554</v>
      </c>
      <c r="M37" s="574" t="n">
        <f aca="false">HYPERLINK("http://hiratapksv.com/~home/uri/pdf/2011/order/0501-yama3-thism.pdf",2531804)</f>
        <v>2531804</v>
      </c>
      <c r="N37" s="576" t="n">
        <v>4061987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pksv.com/~home/uri/pdf/2011/order/0501-osaka1-nextm.pdf",133784)</f>
        <v>133784</v>
      </c>
      <c r="D38" s="563" t="n">
        <f aca="false">HYPERLINK("http://hiratapksv.com/~home/uri/pdf/2011/order/0501-osaka2-nextm.pdf",111982)</f>
        <v>111982</v>
      </c>
      <c r="E38" s="563" t="n">
        <f aca="false">HYPERLINK("http://hiratapksv.com/~home/uri/pdf/2011/order/0501-osaka3-nextm.pdf",14908)</f>
        <v>14908</v>
      </c>
      <c r="F38" s="564" t="n">
        <v>260674</v>
      </c>
      <c r="G38" s="562" t="n">
        <f aca="false">HYPERLINK("http://hiratapksv.com/~home/uri/pdf/2011/order/0501-tiba1-nextm.pdf",453522)</f>
        <v>453522</v>
      </c>
      <c r="H38" s="563" t="n">
        <f aca="false">HYPERLINK("http://hiratapksv.com/~home/uri/pdf/2011/order/0501-tiba2-nextm.pdf",667997)</f>
        <v>667997</v>
      </c>
      <c r="I38" s="563" t="n">
        <f aca="false">HYPERLINK("http://hiratapksv.com/~home/uri/pdf/2011/order/0501-tiba3-nextm.pdf",28040)</f>
        <v>28040</v>
      </c>
      <c r="J38" s="564" t="n">
        <v>1149559</v>
      </c>
      <c r="K38" s="562" t="n">
        <f aca="false">HYPERLINK("http://hiratapksv.com/~home/uri/pdf/2011/order/0501-yama1-nextm.pdf",18594)</f>
        <v>18594</v>
      </c>
      <c r="L38" s="563" t="n">
        <f aca="false">HYPERLINK("http://hiratapksv.com/~home/uri/pdf/2011/order/0501-yama2-nextm.pdf",208778)</f>
        <v>208778</v>
      </c>
      <c r="M38" s="563" t="n">
        <f aca="false">HYPERLINK("http://hiratapksv.com/~home/uri/pdf/2011/order/0501-yama3-nextm.pdf",114906)</f>
        <v>114906</v>
      </c>
      <c r="N38" s="565" t="n">
        <v>342278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0501-osaka1-all.pdf",596668)</f>
        <v>596668</v>
      </c>
      <c r="D39" s="569" t="n">
        <f aca="false">HYPERLINK("http://hiratapksv.com/~home/uri/pdf/2011/order/0501-osaka2-all.pdf",1077402)</f>
        <v>1077402</v>
      </c>
      <c r="E39" s="569" t="n">
        <f aca="false">HYPERLINK("http://hiratapksv.com/~home/uri/pdf/2011/order/0501-osaka3-all.pdf",459336)</f>
        <v>459336</v>
      </c>
      <c r="F39" s="570" t="n">
        <v>2133406</v>
      </c>
      <c r="G39" s="568" t="n">
        <f aca="false">HYPERLINK("http://hiratapksv.com/~home/uri/pdf/2011/order/0501-tiba1-all.pdf",1021576)</f>
        <v>1021576</v>
      </c>
      <c r="H39" s="569" t="n">
        <f aca="false">HYPERLINK("http://hiratapksv.com/~home/uri/pdf/2011/order/0501-tiba2-all.pdf",1515177)</f>
        <v>1515177</v>
      </c>
      <c r="I39" s="569" t="n">
        <f aca="false">HYPERLINK("http://hiratapksv.com/~home/uri/pdf/2011/order/0501-tiba3-all.pdf",143505)</f>
        <v>143505</v>
      </c>
      <c r="J39" s="570" t="n">
        <v>2680258</v>
      </c>
      <c r="K39" s="568" t="n">
        <f aca="false">HYPERLINK("http://hiratapksv.com/~home/uri/pdf/2011/order/0501-yama1-all.pdf",973223)</f>
        <v>973223</v>
      </c>
      <c r="L39" s="569" t="n">
        <f aca="false">HYPERLINK("http://hiratapksv.com/~home/uri/pdf/2011/order/0501-yama2-all.pdf",784332)</f>
        <v>784332</v>
      </c>
      <c r="M39" s="569" t="n">
        <f aca="false">HYPERLINK("http://hiratapksv.com/~home/uri/pdf/2011/order/0501-yama3-all.pdf",2646710)</f>
        <v>2646710</v>
      </c>
      <c r="N39" s="571" t="n">
        <v>4404265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pksv.com/~home/uri/pdf/2011/order/0507-osaka1-thism.pdf",590039)</f>
        <v>590039</v>
      </c>
      <c r="D40" s="574" t="n">
        <f aca="false">HYPERLINK("http://hiratapksv.com/~home/uri/pdf/2011/order/0507-osaka2-thism.pdf",555935)</f>
        <v>555935</v>
      </c>
      <c r="E40" s="574" t="n">
        <f aca="false">HYPERLINK("http://hiratapksv.com/~home/uri/pdf/2011/order/0507-osaka3-thism.pdf",390206)</f>
        <v>390206</v>
      </c>
      <c r="F40" s="575" t="n">
        <v>1536180</v>
      </c>
      <c r="G40" s="573" t="n">
        <f aca="false">HYPERLINK("http://hiratapksv.com/~home/uri/pdf/2011/order/0507-tiba1-thism.pdf",277444)</f>
        <v>277444</v>
      </c>
      <c r="H40" s="574" t="n">
        <f aca="false">HYPERLINK("http://hiratapksv.com/~home/uri/pdf/2011/order/0507-tiba2-thism.pdf",369778)</f>
        <v>369778</v>
      </c>
      <c r="I40" s="574" t="n">
        <f aca="false">HYPERLINK("http://hiratapksv.com/~home/uri/pdf/2011/order/0507-tiba3-thism.pdf",223030)</f>
        <v>223030</v>
      </c>
      <c r="J40" s="575" t="n">
        <v>870252</v>
      </c>
      <c r="K40" s="573" t="n">
        <f aca="false">HYPERLINK("http://hiratapksv.com/~home/uri/pdf/2011/order/0507-yama1-thism.pdf",3317727)</f>
        <v>3317727</v>
      </c>
      <c r="L40" s="574" t="n">
        <f aca="false">HYPERLINK("http://hiratapksv.com/~home/uri/pdf/2011/order/0507-yama2-thism.pdf",223127)</f>
        <v>223127</v>
      </c>
      <c r="M40" s="574" t="n">
        <f aca="false">HYPERLINK("http://hiratapksv.com/~home/uri/pdf/2011/order/0507-yama3-thism.pdf",1456629)</f>
        <v>1456629</v>
      </c>
      <c r="N40" s="576" t="n">
        <v>4997483</v>
      </c>
    </row>
    <row r="41" customFormat="false" ht="12" hidden="false" customHeight="false" outlineLevel="0" collapsed="false">
      <c r="A41" s="560" t="n">
        <v>7</v>
      </c>
      <c r="B41" s="561" t="s">
        <v>148</v>
      </c>
      <c r="C41" s="562" t="n">
        <f aca="false">HYPERLINK("http://hiratapksv.com/~home/uri/pdf/2011/order/0507-osaka1-nextm.pdf",500865)</f>
        <v>500865</v>
      </c>
      <c r="D41" s="563" t="n">
        <f aca="false">HYPERLINK("http://hiratapksv.com/~home/uri/pdf/2011/order/0507-osaka2-nextm.pdf",229075)</f>
        <v>229075</v>
      </c>
      <c r="E41" s="563" t="n">
        <f aca="false">HYPERLINK("http://hiratapksv.com/~home/uri/pdf/2011/order/0507-osaka3-nextm.pdf",59558)</f>
        <v>59558</v>
      </c>
      <c r="F41" s="564" t="n">
        <v>789498</v>
      </c>
      <c r="G41" s="562" t="n">
        <f aca="false">HYPERLINK("http://hiratapksv.com/~home/uri/pdf/2011/order/0507-tiba1-nextm.pdf",297929)</f>
        <v>297929</v>
      </c>
      <c r="H41" s="563" t="n">
        <f aca="false">HYPERLINK("http://hiratapksv.com/~home/uri/pdf/2011/order/0507-tiba2-nextm.pdf",172800)</f>
        <v>172800</v>
      </c>
      <c r="I41" s="563" t="n">
        <f aca="false">HYPERLINK("http://hiratapksv.com/~home/uri/pdf/2011/order/0507-tiba3-nextm.pdf",240589)</f>
        <v>240589</v>
      </c>
      <c r="J41" s="564" t="n">
        <v>711318</v>
      </c>
      <c r="K41" s="562" t="n">
        <f aca="false">HYPERLINK("http://hiratapksv.com/~home/uri/pdf/2011/order/0507-yama1-nextm.pdf",15837)</f>
        <v>15837</v>
      </c>
      <c r="L41" s="563" t="n">
        <f aca="false">HYPERLINK("http://hiratapksv.com/~home/uri/pdf/2011/order/0507-yama2-nextm.pdf",440441)</f>
        <v>440441</v>
      </c>
      <c r="M41" s="563" t="n">
        <f aca="false">HYPERLINK("http://hiratapksv.com/~home/uri/pdf/2011/order/0507-yama3-nextm.pdf",6320)</f>
        <v>6320</v>
      </c>
      <c r="N41" s="565" t="n">
        <v>462598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0507-osaka1-all.pdf",1090904)</f>
        <v>1090904</v>
      </c>
      <c r="D42" s="569" t="n">
        <f aca="false">HYPERLINK("http://hiratapksv.com/~home/uri/pdf/2011/order/0507-osaka2-all.pdf",785010)</f>
        <v>785010</v>
      </c>
      <c r="E42" s="569" t="n">
        <f aca="false">HYPERLINK("http://hiratapksv.com/~home/uri/pdf/2011/order/0507-osaka3-all.pdf",449764)</f>
        <v>449764</v>
      </c>
      <c r="F42" s="570" t="n">
        <v>2325678</v>
      </c>
      <c r="G42" s="568" t="n">
        <f aca="false">HYPERLINK("http://hiratapksv.com/~home/uri/pdf/2011/order/0507-tiba1-all.pdf",575373)</f>
        <v>575373</v>
      </c>
      <c r="H42" s="569" t="n">
        <f aca="false">HYPERLINK("http://hiratapksv.com/~home/uri/pdf/2011/order/0507-tiba2-all.pdf",542578)</f>
        <v>542578</v>
      </c>
      <c r="I42" s="569" t="n">
        <f aca="false">HYPERLINK("http://hiratapksv.com/~home/uri/pdf/2011/order/0507-tiba3-all.pdf",463619)</f>
        <v>463619</v>
      </c>
      <c r="J42" s="570" t="n">
        <v>1581570</v>
      </c>
      <c r="K42" s="568" t="n">
        <f aca="false">HYPERLINK("http://hiratapksv.com/~home/uri/pdf/2011/order/0507-yama1-all.pdf",3333564)</f>
        <v>3333564</v>
      </c>
      <c r="L42" s="569" t="n">
        <f aca="false">HYPERLINK("http://hiratapksv.com/~home/uri/pdf/2011/order/0507-yama2-all.pdf",663568)</f>
        <v>663568</v>
      </c>
      <c r="M42" s="569" t="n">
        <f aca="false">HYPERLINK("http://hiratapksv.com/~home/uri/pdf/2011/order/0507-yama3-all.pdf",1462949)</f>
        <v>1462949</v>
      </c>
      <c r="N42" s="571" t="n">
        <v>5460081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pksv.com/~home/uri/pdf/2011/order/0508-osaka1-thism.pdf",708372)</f>
        <v>708372</v>
      </c>
      <c r="D43" s="574" t="n">
        <f aca="false">HYPERLINK("http://hiratapksv.com/~home/uri/pdf/2011/order/0508-osaka2-thism.pdf",1497415)</f>
        <v>1497415</v>
      </c>
      <c r="E43" s="574" t="n">
        <f aca="false">HYPERLINK("http://hiratapksv.com/~home/uri/pdf/2011/order/0508-osaka3-thism.pdf",308449)</f>
        <v>308449</v>
      </c>
      <c r="F43" s="575" t="n">
        <v>2514236</v>
      </c>
      <c r="G43" s="573" t="n">
        <f aca="false">HYPERLINK("http://hiratapksv.com/~home/uri/pdf/2011/order/0508-tiba1-thism.pdf",854882)</f>
        <v>854882</v>
      </c>
      <c r="H43" s="574" t="n">
        <f aca="false">HYPERLINK("http://hiratapksv.com/~home/uri/pdf/2011/order/0508-tiba2-thism.pdf",898819)</f>
        <v>898819</v>
      </c>
      <c r="I43" s="574" t="n">
        <f aca="false">HYPERLINK("http://hiratapksv.com/~home/uri/pdf/2011/order/0508-tiba3-thism.pdf",343985)</f>
        <v>343985</v>
      </c>
      <c r="J43" s="575" t="n">
        <v>2097686</v>
      </c>
      <c r="K43" s="573" t="n">
        <f aca="false">HYPERLINK("http://hiratapksv.com/~home/uri/pdf/2011/order/0508-yama1-thism.pdf",1162980)</f>
        <v>1162980</v>
      </c>
      <c r="L43" s="574" t="n">
        <f aca="false">HYPERLINK("http://hiratapksv.com/~home/uri/pdf/2011/order/0508-yama2-thism.pdf",695267)</f>
        <v>695267</v>
      </c>
      <c r="M43" s="574" t="n">
        <f aca="false">HYPERLINK("http://hiratapksv.com/~home/uri/pdf/2011/order/0508-yama3-thism.pdf",71170)</f>
        <v>71170</v>
      </c>
      <c r="N43" s="576" t="n">
        <v>1929417</v>
      </c>
    </row>
    <row r="44" customFormat="false" ht="12" hidden="false" customHeight="false" outlineLevel="0" collapsed="false">
      <c r="A44" s="560" t="n">
        <v>8</v>
      </c>
      <c r="B44" s="561" t="s">
        <v>148</v>
      </c>
      <c r="C44" s="562" t="n">
        <f aca="false">HYPERLINK("http://hiratapksv.com/~home/uri/pdf/2011/order/0508-osaka1-nextm.pdf",950036)</f>
        <v>950036</v>
      </c>
      <c r="D44" s="563" t="n">
        <f aca="false">HYPERLINK("http://hiratapksv.com/~home/uri/pdf/2011/order/0508-osaka2-nextm.pdf",203919)</f>
        <v>203919</v>
      </c>
      <c r="E44" s="563" t="n">
        <f aca="false">HYPERLINK("http://hiratapksv.com/~home/uri/pdf/2011/order/0508-osaka3-nextm.pdf",22496)</f>
        <v>22496</v>
      </c>
      <c r="F44" s="564" t="n">
        <v>1176451</v>
      </c>
      <c r="G44" s="562" t="n">
        <f aca="false">HYPERLINK("http://hiratapksv.com/~home/uri/pdf/2011/order/0508-tiba1-nextm.pdf",847982)</f>
        <v>847982</v>
      </c>
      <c r="H44" s="563" t="n">
        <f aca="false">HYPERLINK("http://hiratapksv.com/~home/uri/pdf/2011/order/0508-tiba2-nextm.pdf",25547)</f>
        <v>25547</v>
      </c>
      <c r="I44" s="563" t="n">
        <f aca="false">HYPERLINK("http://hiratapksv.com/~home/uri/pdf/2011/order/0508-tiba3-nextm.pdf",398646)</f>
        <v>398646</v>
      </c>
      <c r="J44" s="564" t="n">
        <v>1272175</v>
      </c>
      <c r="K44" s="562" t="n">
        <f aca="false">HYPERLINK("http://hiratapksv.com/~home/uri/pdf/2011/order/0508-yama1-nextm.pdf",104988)</f>
        <v>104988</v>
      </c>
      <c r="L44" s="563" t="n">
        <f aca="false">HYPERLINK("http://hiratapksv.com/~home/uri/pdf/2011/order/0508-yama2-nextm.pdf",69776)</f>
        <v>69776</v>
      </c>
      <c r="M44" s="563" t="n">
        <f aca="false">HYPERLINK("http://hiratapksv.com/~home/uri/pdf/2011/order/0508-yama3-nextm.pdf",89074)</f>
        <v>89074</v>
      </c>
      <c r="N44" s="565" t="n">
        <v>263838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0508-osaka1-all.pdf",1658408)</f>
        <v>1658408</v>
      </c>
      <c r="D45" s="569" t="n">
        <f aca="false">HYPERLINK("http://hiratapksv.com/~home/uri/pdf/2011/order/0508-osaka2-all.pdf",1701334)</f>
        <v>1701334</v>
      </c>
      <c r="E45" s="569" t="n">
        <f aca="false">HYPERLINK("http://hiratapksv.com/~home/uri/pdf/2011/order/0508-osaka3-all.pdf",330945)</f>
        <v>330945</v>
      </c>
      <c r="F45" s="570" t="n">
        <v>3690687</v>
      </c>
      <c r="G45" s="568" t="n">
        <f aca="false">HYPERLINK("http://hiratapksv.com/~home/uri/pdf/2011/order/0508-tiba1-all.pdf",1702864)</f>
        <v>1702864</v>
      </c>
      <c r="H45" s="569" t="n">
        <f aca="false">HYPERLINK("http://hiratapksv.com/~home/uri/pdf/2011/order/0508-tiba2-all.pdf",924366)</f>
        <v>924366</v>
      </c>
      <c r="I45" s="569" t="n">
        <f aca="false">HYPERLINK("http://hiratapksv.com/~home/uri/pdf/2011/order/0508-tiba3-all.pdf",742631)</f>
        <v>742631</v>
      </c>
      <c r="J45" s="570" t="n">
        <v>3369861</v>
      </c>
      <c r="K45" s="568" t="n">
        <f aca="false">HYPERLINK("http://hiratapksv.com/~home/uri/pdf/2011/order/0508-yama1-all.pdf",1267968)</f>
        <v>1267968</v>
      </c>
      <c r="L45" s="569" t="n">
        <f aca="false">HYPERLINK("http://hiratapksv.com/~home/uri/pdf/2011/order/0508-yama2-all.pdf",765043)</f>
        <v>765043</v>
      </c>
      <c r="M45" s="569" t="n">
        <f aca="false">HYPERLINK("http://hiratapksv.com/~home/uri/pdf/2011/order/0508-yama3-all.pdf",160244)</f>
        <v>160244</v>
      </c>
      <c r="N45" s="571" t="n">
        <v>2193255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pksv.com/~home/uri/pdf/2011/order/0511-osaka1-thism.pdf",522344)</f>
        <v>522344</v>
      </c>
      <c r="D46" s="574" t="n">
        <f aca="false">HYPERLINK("http://hiratapksv.com/~home/uri/pdf/2011/order/0511-osaka2-thism.pdf",530355)</f>
        <v>530355</v>
      </c>
      <c r="E46" s="574" t="n">
        <f aca="false">HYPERLINK("http://hiratapksv.com/~home/uri/pdf/2011/order/0511-osaka3-thism.pdf",315984)</f>
        <v>315984</v>
      </c>
      <c r="F46" s="575" t="n">
        <v>1368683</v>
      </c>
      <c r="G46" s="573" t="n">
        <f aca="false">HYPERLINK("http://hiratapksv.com/~home/uri/pdf/2011/order/0511-tiba1-thism.pdf",353972)</f>
        <v>353972</v>
      </c>
      <c r="H46" s="574" t="n">
        <f aca="false">HYPERLINK("http://hiratapksv.com/~home/uri/pdf/2011/order/0511-tiba2-thism.pdf",465585)</f>
        <v>465585</v>
      </c>
      <c r="I46" s="574" t="n">
        <f aca="false">HYPERLINK("http://hiratapksv.com/~home/uri/pdf/2011/order/0511-tiba3-thism.pdf",263982)</f>
        <v>263982</v>
      </c>
      <c r="J46" s="575" t="n">
        <v>1083539</v>
      </c>
      <c r="K46" s="573" t="n">
        <f aca="false">HYPERLINK("http://hiratapksv.com/~home/uri/pdf/2011/order/0511-yama1-thism.pdf",270281)</f>
        <v>270281</v>
      </c>
      <c r="L46" s="574" t="n">
        <f aca="false">HYPERLINK("http://hiratapksv.com/~home/uri/pdf/2011/order/0511-yama2-thism.pdf",183099)</f>
        <v>183099</v>
      </c>
      <c r="M46" s="574" t="n">
        <f aca="false">HYPERLINK("http://hiratapksv.com/~home/uri/pdf/2011/order/0511-yama3-thism.pdf",99544)</f>
        <v>99544</v>
      </c>
      <c r="N46" s="576" t="n">
        <v>552924</v>
      </c>
    </row>
    <row r="47" customFormat="false" ht="12" hidden="false" customHeight="false" outlineLevel="0" collapsed="false">
      <c r="A47" s="560" t="n">
        <v>11</v>
      </c>
      <c r="B47" s="561" t="s">
        <v>148</v>
      </c>
      <c r="C47" s="562" t="n">
        <f aca="false">HYPERLINK("http://hiratapksv.com/~home/uri/pdf/2011/order/0511-osaka1-nextm.pdf",268805)</f>
        <v>268805</v>
      </c>
      <c r="D47" s="563" t="n">
        <f aca="false">HYPERLINK("http://hiratapksv.com/~home/uri/pdf/2011/order/0511-osaka2-nextm.pdf",115783)</f>
        <v>115783</v>
      </c>
      <c r="E47" s="563" t="n">
        <f aca="false">HYPERLINK("http://hiratapksv.com/~home/uri/pdf/2011/order/0511-osaka3-nextm.pdf",1426258)</f>
        <v>1426258</v>
      </c>
      <c r="F47" s="564" t="n">
        <v>1810846</v>
      </c>
      <c r="G47" s="562" t="n">
        <f aca="false">HYPERLINK("http://hiratapksv.com/~home/uri/pdf/2011/order/0511-tiba1-nextm.pdf",424802)</f>
        <v>424802</v>
      </c>
      <c r="H47" s="563" t="n">
        <f aca="false">HYPERLINK("http://hiratapksv.com/~home/uri/pdf/2011/order/0511-tiba2-nextm.pdf",134253)</f>
        <v>134253</v>
      </c>
      <c r="I47" s="563" t="n">
        <f aca="false">HYPERLINK("http://hiratapksv.com/~home/uri/pdf/2011/order/0511-tiba3-nextm.pdf",95102)</f>
        <v>95102</v>
      </c>
      <c r="J47" s="564" t="n">
        <v>654157</v>
      </c>
      <c r="K47" s="562" t="n">
        <f aca="false">HYPERLINK("http://hiratapksv.com/~home/uri/pdf/2011/order/0511-yama1-nextm.pdf",251458)</f>
        <v>251458</v>
      </c>
      <c r="L47" s="563" t="n">
        <f aca="false">HYPERLINK("http://hiratapksv.com/~home/uri/pdf/2011/order/0511-yama2-nextm.pdf",52829)</f>
        <v>52829</v>
      </c>
      <c r="M47" s="563" t="n">
        <f aca="false">HYPERLINK("http://hiratapksv.com/~home/uri/pdf/2011/order/0511-yama3-nextm.pdf",336996)</f>
        <v>336996</v>
      </c>
      <c r="N47" s="565" t="n">
        <v>641283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0511-osaka1-all.pdf",791149)</f>
        <v>791149</v>
      </c>
      <c r="D48" s="569" t="n">
        <f aca="false">HYPERLINK("http://hiratapksv.com/~home/uri/pdf/2011/order/0511-osaka2-all.pdf",646138)</f>
        <v>646138</v>
      </c>
      <c r="E48" s="569" t="n">
        <f aca="false">HYPERLINK("http://hiratapksv.com/~home/uri/pdf/2011/order/0511-osaka3-all.pdf",1742242)</f>
        <v>1742242</v>
      </c>
      <c r="F48" s="570" t="n">
        <v>3179529</v>
      </c>
      <c r="G48" s="568" t="n">
        <f aca="false">HYPERLINK("http://hiratapksv.com/~home/uri/pdf/2011/order/0511-tiba1-all.pdf",778774)</f>
        <v>778774</v>
      </c>
      <c r="H48" s="569" t="n">
        <f aca="false">HYPERLINK("http://hiratapksv.com/~home/uri/pdf/2011/order/0511-tiba2-all.pdf",599838)</f>
        <v>599838</v>
      </c>
      <c r="I48" s="569" t="n">
        <f aca="false">HYPERLINK("http://hiratapksv.com/~home/uri/pdf/2011/order/0511-tiba3-all.pdf",359084)</f>
        <v>359084</v>
      </c>
      <c r="J48" s="570" t="n">
        <v>1737696</v>
      </c>
      <c r="K48" s="568" t="n">
        <f aca="false">HYPERLINK("http://hiratapksv.com/~home/uri/pdf/2011/order/0511-yama1-all.pdf",521739)</f>
        <v>521739</v>
      </c>
      <c r="L48" s="569" t="n">
        <f aca="false">HYPERLINK("http://hiratapksv.com/~home/uri/pdf/2011/order/0511-yama2-all.pdf",235928)</f>
        <v>235928</v>
      </c>
      <c r="M48" s="569" t="n">
        <f aca="false">HYPERLINK("http://hiratapksv.com/~home/uri/pdf/2011/order/0511-yama3-all.pdf",436540)</f>
        <v>436540</v>
      </c>
      <c r="N48" s="571" t="n">
        <v>1194207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pksv.com/~home/uri/pdf/2011/order/0512-osaka1-thism.pdf",905694)</f>
        <v>905694</v>
      </c>
      <c r="D49" s="574" t="n">
        <f aca="false">HYPERLINK("http://hiratapksv.com/~home/uri/pdf/2011/order/0512-osaka2-thism.pdf",355533)</f>
        <v>355533</v>
      </c>
      <c r="E49" s="574" t="n">
        <f aca="false">HYPERLINK("http://hiratapksv.com/~home/uri/pdf/2011/order/0512-osaka3-thism.pdf",174573)</f>
        <v>174573</v>
      </c>
      <c r="F49" s="575" t="n">
        <v>1435800</v>
      </c>
      <c r="G49" s="573" t="n">
        <f aca="false">HYPERLINK("http://hiratapksv.com/~home/uri/pdf/2011/order/0512-tiba1-thism.pdf",291968)</f>
        <v>291968</v>
      </c>
      <c r="H49" s="574" t="n">
        <f aca="false">HYPERLINK("http://hiratapksv.com/~home/uri/pdf/2011/order/0512-tiba2-thism.pdf",408337)</f>
        <v>408337</v>
      </c>
      <c r="I49" s="574" t="n">
        <f aca="false">HYPERLINK("http://hiratapksv.com/~home/uri/pdf/2011/order/0512-tiba3-thism.pdf",500869)</f>
        <v>500869</v>
      </c>
      <c r="J49" s="575" t="n">
        <v>1201174</v>
      </c>
      <c r="K49" s="573" t="n">
        <f aca="false">HYPERLINK("http://hiratapksv.com/~home/uri/pdf/2011/order/0512-yama1-thism.pdf",1045288)</f>
        <v>1045288</v>
      </c>
      <c r="L49" s="574" t="n">
        <f aca="false">HYPERLINK("http://hiratapksv.com/~home/uri/pdf/2011/order/0512-yama2-thism.pdf",1069265)</f>
        <v>1069265</v>
      </c>
      <c r="M49" s="574" t="n">
        <f aca="false">HYPERLINK("http://hiratapksv.com/~home/uri/pdf/2011/order/0512-yama3-thism.pdf",218008)</f>
        <v>218008</v>
      </c>
      <c r="N49" s="576" t="n">
        <v>2332561</v>
      </c>
    </row>
    <row r="50" customFormat="false" ht="12" hidden="false" customHeight="false" outlineLevel="0" collapsed="false">
      <c r="A50" s="560" t="n">
        <v>12</v>
      </c>
      <c r="B50" s="561" t="s">
        <v>148</v>
      </c>
      <c r="C50" s="562" t="n">
        <f aca="false">HYPERLINK("http://hiratapksv.com/~home/uri/pdf/2011/order/0512-osaka1-nextm.pdf",897193)</f>
        <v>897193</v>
      </c>
      <c r="D50" s="563" t="n">
        <f aca="false">HYPERLINK("http://hiratapksv.com/~home/uri/pdf/2011/order/0512-osaka2-nextm.pdf",105466)</f>
        <v>105466</v>
      </c>
      <c r="E50" s="563" t="n">
        <f aca="false">HYPERLINK("http://hiratapksv.com/~home/uri/pdf/2011/order/0512-osaka3-nextm.pdf",56095)</f>
        <v>56095</v>
      </c>
      <c r="F50" s="564" t="n">
        <v>1058754</v>
      </c>
      <c r="G50" s="562" t="n">
        <f aca="false">HYPERLINK("http://hiratapksv.com/~home/uri/pdf/2011/order/0512-tiba1-nextm.pdf",1139315)</f>
        <v>1139315</v>
      </c>
      <c r="H50" s="563" t="n">
        <f aca="false">HYPERLINK("http://hiratapksv.com/~home/uri/pdf/2011/order/0512-tiba2-nextm.pdf",605282)</f>
        <v>605282</v>
      </c>
      <c r="I50" s="563" t="n">
        <f aca="false">HYPERLINK("http://hiratapksv.com/~home/uri/pdf/2011/order/0512-tiba3-nextm.pdf",33173)</f>
        <v>33173</v>
      </c>
      <c r="J50" s="564" t="n">
        <v>1777770</v>
      </c>
      <c r="K50" s="562" t="n">
        <f aca="false">HYPERLINK("http://hiratapksv.com/~home/uri/pdf/2011/order/0512-yama1-nextm.pdf",382158)</f>
        <v>382158</v>
      </c>
      <c r="L50" s="563" t="n">
        <f aca="false">HYPERLINK("http://hiratapksv.com/~home/uri/pdf/2011/order/0512-yama2-nextm.pdf",97630)</f>
        <v>97630</v>
      </c>
      <c r="M50" s="563" t="n">
        <f aca="false">HYPERLINK("http://hiratapksv.com/~home/uri/pdf/2011/order/0512-yama3-nextm.pdf",41826)</f>
        <v>41826</v>
      </c>
      <c r="N50" s="565" t="n">
        <v>521614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0512-osaka1-all.pdf",1802887)</f>
        <v>1802887</v>
      </c>
      <c r="D51" s="569" t="n">
        <f aca="false">HYPERLINK("http://hiratapksv.com/~home/uri/pdf/2011/order/0512-osaka2-all.pdf",460999)</f>
        <v>460999</v>
      </c>
      <c r="E51" s="569" t="n">
        <f aca="false">HYPERLINK("http://hiratapksv.com/~home/uri/pdf/2011/order/0512-osaka3-all.pdf",230668)</f>
        <v>230668</v>
      </c>
      <c r="F51" s="570" t="n">
        <v>2494554</v>
      </c>
      <c r="G51" s="568" t="n">
        <f aca="false">HYPERLINK("http://hiratapksv.com/~home/uri/pdf/2011/order/0512-tiba1-all.pdf",1431283)</f>
        <v>1431283</v>
      </c>
      <c r="H51" s="569" t="n">
        <f aca="false">HYPERLINK("http://hiratapksv.com/~home/uri/pdf/2011/order/0512-tiba2-all.pdf",1013619)</f>
        <v>1013619</v>
      </c>
      <c r="I51" s="569" t="n">
        <f aca="false">HYPERLINK("http://hiratapksv.com/~home/uri/pdf/2011/order/0512-tiba3-all.pdf",534042)</f>
        <v>534042</v>
      </c>
      <c r="J51" s="570" t="n">
        <v>2978944</v>
      </c>
      <c r="K51" s="568" t="n">
        <f aca="false">HYPERLINK("http://hiratapksv.com/~home/uri/pdf/2011/order/0512-yama1-all.pdf",1427446)</f>
        <v>1427446</v>
      </c>
      <c r="L51" s="569" t="n">
        <f aca="false">HYPERLINK("http://hiratapksv.com/~home/uri/pdf/2011/order/0512-yama2-all.pdf",1166895)</f>
        <v>1166895</v>
      </c>
      <c r="M51" s="569" t="n">
        <f aca="false">HYPERLINK("http://hiratapksv.com/~home/uri/pdf/2011/order/0512-yama3-all.pdf",259834)</f>
        <v>259834</v>
      </c>
      <c r="N51" s="571" t="n">
        <v>2854175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pksv.com/~home/uri/pdf/2011/order/0513-osaka1-thism.pdf",345410)</f>
        <v>345410</v>
      </c>
      <c r="D52" s="574" t="n">
        <f aca="false">HYPERLINK("http://hiratapksv.com/~home/uri/pdf/2011/order/0513-osaka2-thism.pdf",472176)</f>
        <v>472176</v>
      </c>
      <c r="E52" s="574" t="n">
        <f aca="false">HYPERLINK("http://hiratapksv.com/~home/uri/pdf/2011/order/0513-osaka3-thism.pdf",309886)</f>
        <v>309886</v>
      </c>
      <c r="F52" s="575" t="n">
        <v>1127472</v>
      </c>
      <c r="G52" s="573" t="n">
        <f aca="false">HYPERLINK("http://hiratapksv.com/~home/uri/pdf/2011/order/0513-tiba1-thism.pdf",410762)</f>
        <v>410762</v>
      </c>
      <c r="H52" s="574" t="n">
        <f aca="false">HYPERLINK("http://hiratapksv.com/~home/uri/pdf/2011/order/0513-tiba2-thism.pdf",177265)</f>
        <v>177265</v>
      </c>
      <c r="I52" s="574" t="n">
        <f aca="false">HYPERLINK("http://hiratapksv.com/~home/uri/pdf/2011/order/0513-tiba3-thism.pdf",190780)</f>
        <v>190780</v>
      </c>
      <c r="J52" s="575" t="n">
        <v>778807</v>
      </c>
      <c r="K52" s="573" t="n">
        <f aca="false">HYPERLINK("http://hiratapksv.com/~home/uri/pdf/2011/order/0513-yama1-thism.pdf",488965)</f>
        <v>488965</v>
      </c>
      <c r="L52" s="574" t="n">
        <f aca="false">HYPERLINK("http://hiratapksv.com/~home/uri/pdf/2011/order/0513-yama2-thism.pdf",304469)</f>
        <v>304469</v>
      </c>
      <c r="M52" s="574" t="n">
        <f aca="false">HYPERLINK("http://hiratapksv.com/~home/uri/pdf/2011/order/0513-yama3-thism.pdf",890086)</f>
        <v>890086</v>
      </c>
      <c r="N52" s="576" t="n">
        <v>1683520</v>
      </c>
    </row>
    <row r="53" customFormat="false" ht="12" hidden="false" customHeight="false" outlineLevel="0" collapsed="false">
      <c r="A53" s="560" t="n">
        <v>13</v>
      </c>
      <c r="B53" s="561" t="s">
        <v>148</v>
      </c>
      <c r="C53" s="562" t="n">
        <f aca="false">HYPERLINK("http://hiratapksv.com/~home/uri/pdf/2011/order/0513-osaka1-nextm.pdf",2045949)</f>
        <v>2045949</v>
      </c>
      <c r="D53" s="563" t="n">
        <f aca="false">HYPERLINK("http://hiratapksv.com/~home/uri/pdf/2011/order/0513-osaka2-nextm.pdf",248798)</f>
        <v>248798</v>
      </c>
      <c r="E53" s="563" t="n">
        <f aca="false">HYPERLINK("http://hiratapksv.com/~home/uri/pdf/2011/order/0513-osaka3-nextm.pdf",270918)</f>
        <v>270918</v>
      </c>
      <c r="F53" s="564" t="n">
        <v>2565665</v>
      </c>
      <c r="G53" s="562" t="n">
        <f aca="false">HYPERLINK("http://hiratapksv.com/~home/uri/pdf/2011/order/0513-tiba1-nextm.pdf",813270)</f>
        <v>813270</v>
      </c>
      <c r="H53" s="563" t="n">
        <f aca="false">HYPERLINK("http://hiratapksv.com/~home/uri/pdf/2011/order/0513-tiba2-nextm.pdf",772637)</f>
        <v>772637</v>
      </c>
      <c r="I53" s="563" t="n">
        <f aca="false">HYPERLINK("http://hiratapksv.com/~home/uri/pdf/2011/order/0513-tiba3-nextm.pdf",200131)</f>
        <v>200131</v>
      </c>
      <c r="J53" s="564" t="n">
        <v>1786038</v>
      </c>
      <c r="K53" s="562" t="n">
        <f aca="false">HYPERLINK("http://hiratapksv.com/~home/uri/pdf/2011/order/0513-yama1-nextm.pdf",380137)</f>
        <v>380137</v>
      </c>
      <c r="L53" s="563" t="n">
        <f aca="false">HYPERLINK("http://hiratapksv.com/~home/uri/pdf/2011/order/0513-yama2-nextm.pdf",63635)</f>
        <v>63635</v>
      </c>
      <c r="M53" s="563" t="n">
        <f aca="false">HYPERLINK("http://hiratapksv.com/~home/uri/pdf/2011/order/0513-yama3-nextm.pdf",445492)</f>
        <v>445492</v>
      </c>
      <c r="N53" s="565" t="n">
        <v>889264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pksv.com/~home/uri/pdf/2011/order/0513-osaka1-all.pdf",2391359)</f>
        <v>2391359</v>
      </c>
      <c r="D54" s="569" t="n">
        <f aca="false">HYPERLINK("http://hiratapksv.com/~home/uri/pdf/2011/order/0513-osaka2-all.pdf",720974)</f>
        <v>720974</v>
      </c>
      <c r="E54" s="569" t="n">
        <f aca="false">HYPERLINK("http://hiratapksv.com/~home/uri/pdf/2011/order/0513-osaka3-all.pdf",580804)</f>
        <v>580804</v>
      </c>
      <c r="F54" s="570" t="n">
        <v>3693137</v>
      </c>
      <c r="G54" s="568" t="n">
        <f aca="false">HYPERLINK("http://hiratapksv.com/~home/uri/pdf/2011/order/0513-tiba1-all.pdf",1224032)</f>
        <v>1224032</v>
      </c>
      <c r="H54" s="569" t="n">
        <f aca="false">HYPERLINK("http://hiratapksv.com/~home/uri/pdf/2011/order/0513-tiba2-all.pdf",949902)</f>
        <v>949902</v>
      </c>
      <c r="I54" s="569" t="n">
        <f aca="false">HYPERLINK("http://hiratapksv.com/~home/uri/pdf/2011/order/0513-tiba3-all.pdf",390911)</f>
        <v>390911</v>
      </c>
      <c r="J54" s="570" t="n">
        <v>2564845</v>
      </c>
      <c r="K54" s="568" t="n">
        <f aca="false">HYPERLINK("http://hiratapksv.com/~home/uri/pdf/2011/order/0513-yama1-all.pdf",869102)</f>
        <v>869102</v>
      </c>
      <c r="L54" s="569" t="n">
        <f aca="false">HYPERLINK("http://hiratapksv.com/~home/uri/pdf/2011/order/0513-yama2-all.pdf",368104)</f>
        <v>368104</v>
      </c>
      <c r="M54" s="569" t="n">
        <f aca="false">HYPERLINK("http://hiratapksv.com/~home/uri/pdf/2011/order/0513-yama3-all.pdf",1335578)</f>
        <v>1335578</v>
      </c>
      <c r="N54" s="571" t="n">
        <v>2572784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pksv.com/~home/uri/pdf/2011/order/0514-osaka1-thism.pdf",280543)</f>
        <v>280543</v>
      </c>
      <c r="D55" s="574" t="n">
        <f aca="false">HYPERLINK("http://hiratapksv.com/~home/uri/pdf/2011/order/0514-osaka2-thism.pdf",308497)</f>
        <v>308497</v>
      </c>
      <c r="E55" s="574" t="n">
        <f aca="false">HYPERLINK("http://hiratapksv.com/~home/uri/pdf/2011/order/0514-osaka3-thism.pdf",96103)</f>
        <v>96103</v>
      </c>
      <c r="F55" s="575" t="n">
        <v>685143</v>
      </c>
      <c r="G55" s="573" t="n">
        <f aca="false">HYPERLINK("http://hiratapksv.com/~home/uri/pdf/2011/order/0514-tiba1-thism.pdf",196757)</f>
        <v>196757</v>
      </c>
      <c r="H55" s="574" t="n">
        <f aca="false">HYPERLINK("http://hiratapksv.com/~home/uri/pdf/2011/order/0514-tiba2-thism.pdf",192776)</f>
        <v>192776</v>
      </c>
      <c r="I55" s="574" t="n">
        <f aca="false">HYPERLINK("http://hiratapksv.com/~home/uri/pdf/2011/order/0514-tiba3-thism.pdf",58105)</f>
        <v>58105</v>
      </c>
      <c r="J55" s="575" t="n">
        <v>447638</v>
      </c>
      <c r="K55" s="573" t="n">
        <f aca="false">HYPERLINK("http://hiratapksv.com/~home/uri/pdf/2011/order/0514-yama1-thism.pdf",931208)</f>
        <v>931208</v>
      </c>
      <c r="L55" s="574" t="n">
        <f aca="false">HYPERLINK("http://hiratapksv.com/~home/uri/pdf/2011/order/0514-yama2-thism.pdf",187910)</f>
        <v>187910</v>
      </c>
      <c r="M55" s="574" t="n">
        <f aca="false">HYPERLINK("http://hiratapksv.com/~home/uri/pdf/2011/order/0514-yama3-thism.pdf",235875)</f>
        <v>235875</v>
      </c>
      <c r="N55" s="576" t="n">
        <v>1354993</v>
      </c>
    </row>
    <row r="56" customFormat="false" ht="12" hidden="false" customHeight="false" outlineLevel="0" collapsed="false">
      <c r="A56" s="560" t="n">
        <v>14</v>
      </c>
      <c r="B56" s="561" t="s">
        <v>148</v>
      </c>
      <c r="C56" s="562" t="n">
        <f aca="false">HYPERLINK("http://hiratapksv.com/~home/uri/pdf/2011/order/0514-osaka1-nextm.pdf",825443)</f>
        <v>825443</v>
      </c>
      <c r="D56" s="563" t="n">
        <f aca="false">HYPERLINK("http://hiratapksv.com/~home/uri/pdf/2011/order/0514-osaka2-nextm.pdf",644875)</f>
        <v>644875</v>
      </c>
      <c r="E56" s="563" t="n">
        <f aca="false">HYPERLINK("http://hiratapksv.com/~home/uri/pdf/2011/order/0514-osaka3-nextm.pdf",80160)</f>
        <v>80160</v>
      </c>
      <c r="F56" s="564" t="n">
        <v>1550478</v>
      </c>
      <c r="G56" s="562" t="n">
        <f aca="false">HYPERLINK("http://hiratapksv.com/~home/uri/pdf/2011/order/0514-tiba1-nextm.pdf",1845354)</f>
        <v>1845354</v>
      </c>
      <c r="H56" s="563" t="n">
        <f aca="false">HYPERLINK("http://hiratapksv.com/~home/uri/pdf/2011/order/0514-tiba2-nextm.pdf",419034)</f>
        <v>419034</v>
      </c>
      <c r="I56" s="563" t="n">
        <f aca="false">HYPERLINK("http://hiratapksv.com/~home/uri/pdf/2011/order/0514-tiba3-nextm.pdf",155589)</f>
        <v>155589</v>
      </c>
      <c r="J56" s="564" t="n">
        <v>2419977</v>
      </c>
      <c r="K56" s="562" t="n">
        <f aca="false">HYPERLINK("http://hiratapksv.com/~home/uri/pdf/2011/order/0514-yama1-nextm.pdf",628520)</f>
        <v>628520</v>
      </c>
      <c r="L56" s="563" t="n">
        <f aca="false">HYPERLINK("http://hiratapksv.com/~home/uri/pdf/2011/order/0514-yama2-nextm.pdf",117852)</f>
        <v>117852</v>
      </c>
      <c r="M56" s="563" t="n">
        <f aca="false">HYPERLINK("http://hiratapksv.com/~home/uri/pdf/2011/order/0514-yama3-nextm.pdf",65990)</f>
        <v>65990</v>
      </c>
      <c r="N56" s="565" t="n">
        <v>812362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pksv.com/~home/uri/pdf/2011/order/0514-osaka1-all.pdf",1105986)</f>
        <v>1105986</v>
      </c>
      <c r="D57" s="569" t="n">
        <f aca="false">HYPERLINK("http://hiratapksv.com/~home/uri/pdf/2011/order/0514-osaka2-all.pdf",953372)</f>
        <v>953372</v>
      </c>
      <c r="E57" s="569" t="n">
        <f aca="false">HYPERLINK("http://hiratapksv.com/~home/uri/pdf/2011/order/0514-osaka3-all.pdf",176263)</f>
        <v>176263</v>
      </c>
      <c r="F57" s="570" t="n">
        <v>2235621</v>
      </c>
      <c r="G57" s="568" t="n">
        <f aca="false">HYPERLINK("http://hiratapksv.com/~home/uri/pdf/2011/order/0514-tiba1-all.pdf",2042111)</f>
        <v>2042111</v>
      </c>
      <c r="H57" s="569" t="n">
        <f aca="false">HYPERLINK("http://hiratapksv.com/~home/uri/pdf/2011/order/0514-tiba2-all.pdf",611810)</f>
        <v>611810</v>
      </c>
      <c r="I57" s="569" t="n">
        <f aca="false">HYPERLINK("http://hiratapksv.com/~home/uri/pdf/2011/order/0514-tiba3-all.pdf",213694)</f>
        <v>213694</v>
      </c>
      <c r="J57" s="570" t="n">
        <v>2867615</v>
      </c>
      <c r="K57" s="568" t="n">
        <f aca="false">HYPERLINK("http://hiratapksv.com/~home/uri/pdf/2011/order/0514-yama1-all.pdf",1559728)</f>
        <v>1559728</v>
      </c>
      <c r="L57" s="569" t="n">
        <f aca="false">HYPERLINK("http://hiratapksv.com/~home/uri/pdf/2011/order/0514-yama2-all.pdf",305762)</f>
        <v>305762</v>
      </c>
      <c r="M57" s="569" t="n">
        <f aca="false">HYPERLINK("http://hiratapksv.com/~home/uri/pdf/2011/order/0514-yama3-all.pdf",301865)</f>
        <v>301865</v>
      </c>
      <c r="N57" s="571" t="n">
        <v>2167355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pksv.com/~home/uri/pdf/2011/order/0515-osaka1-thism.pdf",68889)</f>
        <v>68889</v>
      </c>
      <c r="D58" s="574" t="n">
        <f aca="false">HYPERLINK("http://hiratapksv.com/~home/uri/pdf/2011/order/0515-osaka2-thism.pdf",332332)</f>
        <v>332332</v>
      </c>
      <c r="E58" s="574" t="n">
        <f aca="false">HYPERLINK("http://hiratapksv.com/~home/uri/pdf/2011/order/0515-osaka3-thism.pdf",16836)</f>
        <v>16836</v>
      </c>
      <c r="F58" s="575" t="n">
        <v>418057</v>
      </c>
      <c r="G58" s="573" t="n">
        <f aca="false">HYPERLINK("http://hiratapksv.com/~home/uri/pdf/2011/order/0515-tiba1-thism.pdf",150505)</f>
        <v>150505</v>
      </c>
      <c r="H58" s="574" t="n">
        <f aca="false">HYPERLINK("http://hiratapksv.com/~home/uri/pdf/2011/order/0515-tiba2-thism.pdf",146482)</f>
        <v>146482</v>
      </c>
      <c r="I58" s="574" t="n">
        <f aca="false">HYPERLINK("http://hiratapksv.com/~home/uri/pdf/2011/order/0515-tiba3-thism.pdf",11278)</f>
        <v>11278</v>
      </c>
      <c r="J58" s="575" t="n">
        <v>308265</v>
      </c>
      <c r="K58" s="573" t="n">
        <f aca="false">HYPERLINK("http://hiratapksv.com/~home/uri/pdf/2011/order/0515-yama1-thism.pdf",220319)</f>
        <v>220319</v>
      </c>
      <c r="L58" s="574" t="n">
        <f aca="false">HYPERLINK("http://hiratapksv.com/~home/uri/pdf/2011/order/0515-yama2-thism.pdf",1251159)</f>
        <v>1251159</v>
      </c>
      <c r="M58" s="574" t="n">
        <f aca="false">HYPERLINK("http://hiratapksv.com/~home/uri/pdf/2011/order/0515-yama3-thism.pdf",1739310)</f>
        <v>1739310</v>
      </c>
      <c r="N58" s="576" t="n">
        <v>3210788</v>
      </c>
    </row>
    <row r="59" customFormat="false" ht="12" hidden="false" customHeight="false" outlineLevel="0" collapsed="false">
      <c r="A59" s="560" t="n">
        <v>15</v>
      </c>
      <c r="B59" s="561" t="s">
        <v>148</v>
      </c>
      <c r="C59" s="562" t="n">
        <f aca="false">HYPERLINK("http://hiratapksv.com/~home/uri/pdf/2011/order/0515-osaka1-nextm.pdf",790463)</f>
        <v>790463</v>
      </c>
      <c r="D59" s="563" t="n">
        <f aca="false">HYPERLINK("http://hiratapksv.com/~home/uri/pdf/2011/order/0515-osaka2-nextm.pdf",337843)</f>
        <v>337843</v>
      </c>
      <c r="E59" s="563" t="n">
        <f aca="false">HYPERLINK("http://hiratapksv.com/~home/uri/pdf/2011/order/0515-osaka3-nextm.pdf",75008)</f>
        <v>75008</v>
      </c>
      <c r="F59" s="564" t="n">
        <v>1203314</v>
      </c>
      <c r="G59" s="562" t="n">
        <f aca="false">HYPERLINK("http://hiratapksv.com/~home/uri/pdf/2011/order/0515-tiba1-nextm.pdf",754242)</f>
        <v>754242</v>
      </c>
      <c r="H59" s="563" t="n">
        <f aca="false">HYPERLINK("http://hiratapksv.com/~home/uri/pdf/2011/order/0515-tiba2-nextm.pdf",436962)</f>
        <v>436962</v>
      </c>
      <c r="I59" s="563" t="n">
        <f aca="false">HYPERLINK("http://hiratapksv.com/~home/uri/pdf/2011/order/0515-tiba3-nextm.pdf",459988)</f>
        <v>459988</v>
      </c>
      <c r="J59" s="564" t="n">
        <v>1651192</v>
      </c>
      <c r="K59" s="562" t="n">
        <f aca="false">HYPERLINK("http://hiratapksv.com/~home/uri/pdf/2011/order/0515-yama1-nextm.pdf",1264590)</f>
        <v>1264590</v>
      </c>
      <c r="L59" s="563" t="n">
        <f aca="false">HYPERLINK("http://hiratapksv.com/~home/uri/pdf/2011/order/0515-yama2-nextm.pdf",398036)</f>
        <v>398036</v>
      </c>
      <c r="M59" s="563" t="n">
        <f aca="false">HYPERLINK("http://hiratapksv.com/~home/uri/pdf/2011/order/0515-yama3-nextm.pdf",152252)</f>
        <v>152252</v>
      </c>
      <c r="N59" s="565" t="n">
        <v>1814878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pksv.com/~home/uri/pdf/2011/order/0515-osaka1-all.pdf",859352)</f>
        <v>859352</v>
      </c>
      <c r="D60" s="569" t="n">
        <f aca="false">HYPERLINK("http://hiratapksv.com/~home/uri/pdf/2011/order/0515-osaka2-all.pdf",670175)</f>
        <v>670175</v>
      </c>
      <c r="E60" s="569" t="n">
        <f aca="false">HYPERLINK("http://hiratapksv.com/~home/uri/pdf/2011/order/0515-osaka3-all.pdf",91844)</f>
        <v>91844</v>
      </c>
      <c r="F60" s="570" t="n">
        <v>1621371</v>
      </c>
      <c r="G60" s="568" t="n">
        <f aca="false">HYPERLINK("http://hiratapksv.com/~home/uri/pdf/2011/order/0515-tiba1-all.pdf",904747)</f>
        <v>904747</v>
      </c>
      <c r="H60" s="569" t="n">
        <f aca="false">HYPERLINK("http://hiratapksv.com/~home/uri/pdf/2011/order/0515-tiba2-all.pdf",583444)</f>
        <v>583444</v>
      </c>
      <c r="I60" s="569" t="n">
        <f aca="false">HYPERLINK("http://hiratapksv.com/~home/uri/pdf/2011/order/0515-tiba3-all.pdf",471266)</f>
        <v>471266</v>
      </c>
      <c r="J60" s="570" t="n">
        <v>1959457</v>
      </c>
      <c r="K60" s="568" t="n">
        <f aca="false">HYPERLINK("http://hiratapksv.com/~home/uri/pdf/2011/order/0515-yama1-all.pdf",1484909)</f>
        <v>1484909</v>
      </c>
      <c r="L60" s="569" t="n">
        <f aca="false">HYPERLINK("http://hiratapksv.com/~home/uri/pdf/2011/order/0515-yama2-all.pdf",1649195)</f>
        <v>1649195</v>
      </c>
      <c r="M60" s="569" t="n">
        <f aca="false">HYPERLINK("http://hiratapksv.com/~home/uri/pdf/2011/order/0515-yama3-all.pdf",1891562)</f>
        <v>1891562</v>
      </c>
      <c r="N60" s="571" t="n">
        <v>5025666</v>
      </c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1-17T01:25:14Z</cp:lastPrinted>
  <dcterms:modified xsi:type="dcterms:W3CDTF">2017-03-29T00:48:59Z</dcterms:modified>
  <cp:revision>0</cp:revision>
  <dc:subject/>
  <dc:title/>
</cp:coreProperties>
</file>