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1739.13043478</c:v>
                </c:pt>
                <c:pt idx="1">
                  <c:v>2763478.26086957</c:v>
                </c:pt>
                <c:pt idx="2">
                  <c:v>4145217.39130435</c:v>
                </c:pt>
                <c:pt idx="3">
                  <c:v>5526956.52173913</c:v>
                </c:pt>
                <c:pt idx="4">
                  <c:v>6908695.65217391</c:v>
                </c:pt>
                <c:pt idx="5">
                  <c:v>8290434.7826087</c:v>
                </c:pt>
                <c:pt idx="6">
                  <c:v>9672173.91304348</c:v>
                </c:pt>
                <c:pt idx="7">
                  <c:v>11053913.0434783</c:v>
                </c:pt>
                <c:pt idx="8">
                  <c:v>12435652.173913</c:v>
                </c:pt>
                <c:pt idx="9">
                  <c:v>13817391.3043478</c:v>
                </c:pt>
                <c:pt idx="10">
                  <c:v>15199130.4347826</c:v>
                </c:pt>
                <c:pt idx="11">
                  <c:v>16580869.5652174</c:v>
                </c:pt>
                <c:pt idx="12">
                  <c:v>17962608.6956522</c:v>
                </c:pt>
                <c:pt idx="13">
                  <c:v>19344347.826087</c:v>
                </c:pt>
                <c:pt idx="14">
                  <c:v>20726086.9565217</c:v>
                </c:pt>
                <c:pt idx="15">
                  <c:v>22107826.0869565</c:v>
                </c:pt>
                <c:pt idx="16">
                  <c:v>23489565.2173913</c:v>
                </c:pt>
                <c:pt idx="17">
                  <c:v>24871304.3478261</c:v>
                </c:pt>
                <c:pt idx="18">
                  <c:v>26253043.4782609</c:v>
                </c:pt>
                <c:pt idx="19">
                  <c:v>27634782.6086957</c:v>
                </c:pt>
                <c:pt idx="20">
                  <c:v>29016521.7391304</c:v>
                </c:pt>
                <c:pt idx="21">
                  <c:v>30398260.8695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68335</c:v>
                </c:pt>
                <c:pt idx="1">
                  <c:v>4659027</c:v>
                </c:pt>
                <c:pt idx="2">
                  <c:v>5995645</c:v>
                </c:pt>
                <c:pt idx="3">
                  <c:v>8371105</c:v>
                </c:pt>
                <c:pt idx="4">
                  <c:v>8994101</c:v>
                </c:pt>
                <c:pt idx="5">
                  <c:v>11762097</c:v>
                </c:pt>
                <c:pt idx="6">
                  <c:v>16405596</c:v>
                </c:pt>
                <c:pt idx="7">
                  <c:v>19942567</c:v>
                </c:pt>
                <c:pt idx="8">
                  <c:v>22628283</c:v>
                </c:pt>
                <c:pt idx="9">
                  <c:v>27571512</c:v>
                </c:pt>
                <c:pt idx="10">
                  <c:v>33675079</c:v>
                </c:pt>
                <c:pt idx="11">
                  <c:v>37227797</c:v>
                </c:pt>
                <c:pt idx="12">
                  <c:v>39832488</c:v>
                </c:pt>
                <c:pt idx="13">
                  <c:v>41885468</c:v>
                </c:pt>
                <c:pt idx="14">
                  <c:v>43688383</c:v>
                </c:pt>
                <c:pt idx="15">
                  <c:v>46178397</c:v>
                </c:pt>
                <c:pt idx="16">
                  <c:v>49742758</c:v>
                </c:pt>
                <c:pt idx="17">
                  <c:v>52565380</c:v>
                </c:pt>
                <c:pt idx="18">
                  <c:v>54930379</c:v>
                </c:pt>
                <c:pt idx="19">
                  <c:v>59193164</c:v>
                </c:pt>
                <c:pt idx="20">
                  <c:v>62087603</c:v>
                </c:pt>
                <c:pt idx="21">
                  <c:v>63940747</c:v>
                </c:pt>
                <c:pt idx="22">
                  <c:v>676074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182356</c:v>
                </c:pt>
                <c:pt idx="1">
                  <c:v>6498261</c:v>
                </c:pt>
                <c:pt idx="2">
                  <c:v>7919153</c:v>
                </c:pt>
                <c:pt idx="3">
                  <c:v>9130924</c:v>
                </c:pt>
                <c:pt idx="4">
                  <c:v>9697068</c:v>
                </c:pt>
                <c:pt idx="5">
                  <c:v>10768888</c:v>
                </c:pt>
                <c:pt idx="6">
                  <c:v>12437821</c:v>
                </c:pt>
                <c:pt idx="7">
                  <c:v>13887391</c:v>
                </c:pt>
                <c:pt idx="8">
                  <c:v>15483578</c:v>
                </c:pt>
                <c:pt idx="9">
                  <c:v>16684315</c:v>
                </c:pt>
                <c:pt idx="10">
                  <c:v>18180427</c:v>
                </c:pt>
                <c:pt idx="11">
                  <c:v>18891764</c:v>
                </c:pt>
                <c:pt idx="12">
                  <c:v>19556636</c:v>
                </c:pt>
                <c:pt idx="13">
                  <c:v>20295627</c:v>
                </c:pt>
                <c:pt idx="14">
                  <c:v>21258454</c:v>
                </c:pt>
                <c:pt idx="15">
                  <c:v>22478152</c:v>
                </c:pt>
                <c:pt idx="16">
                  <c:v>23541529</c:v>
                </c:pt>
                <c:pt idx="17">
                  <c:v>24373514</c:v>
                </c:pt>
                <c:pt idx="18">
                  <c:v>26007363</c:v>
                </c:pt>
                <c:pt idx="19">
                  <c:v>26631379</c:v>
                </c:pt>
                <c:pt idx="20">
                  <c:v>26970366</c:v>
                </c:pt>
                <c:pt idx="21">
                  <c:v>27430958</c:v>
                </c:pt>
                <c:pt idx="22">
                  <c:v>28028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5224.09</c:v>
                </c:pt>
                <c:pt idx="1">
                  <c:v>2115198.258</c:v>
                </c:pt>
                <c:pt idx="2">
                  <c:v>2722022.83</c:v>
                </c:pt>
                <c:pt idx="3">
                  <c:v>3800481.67</c:v>
                </c:pt>
                <c:pt idx="4">
                  <c:v>4083321.854</c:v>
                </c:pt>
                <c:pt idx="5">
                  <c:v>5339992.038</c:v>
                </c:pt>
                <c:pt idx="6">
                  <c:v>7448140.584</c:v>
                </c:pt>
                <c:pt idx="7">
                  <c:v>9053925.418</c:v>
                </c:pt>
                <c:pt idx="8">
                  <c:v>10273240.482</c:v>
                </c:pt>
                <c:pt idx="9">
                  <c:v>12517466.448</c:v>
                </c:pt>
                <c:pt idx="10">
                  <c:v>15288485.866</c:v>
                </c:pt>
                <c:pt idx="11">
                  <c:v>16901419.838</c:v>
                </c:pt>
                <c:pt idx="12">
                  <c:v>18083949.552</c:v>
                </c:pt>
                <c:pt idx="13">
                  <c:v>19016002.472</c:v>
                </c:pt>
                <c:pt idx="14">
                  <c:v>19834525.882</c:v>
                </c:pt>
                <c:pt idx="15">
                  <c:v>20964992.238</c:v>
                </c:pt>
                <c:pt idx="16">
                  <c:v>22583212.132</c:v>
                </c:pt>
                <c:pt idx="17">
                  <c:v>23864682.52</c:v>
                </c:pt>
                <c:pt idx="18">
                  <c:v>24938392.066</c:v>
                </c:pt>
                <c:pt idx="19">
                  <c:v>26873696.456</c:v>
                </c:pt>
                <c:pt idx="20">
                  <c:v>28187771.762</c:v>
                </c:pt>
                <c:pt idx="21">
                  <c:v>29029099.138</c:v>
                </c:pt>
                <c:pt idx="22">
                  <c:v>30693800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614293</c:v>
                </c:pt>
                <c:pt idx="1">
                  <c:v>25309691</c:v>
                </c:pt>
                <c:pt idx="2">
                  <c:v>26174172</c:v>
                </c:pt>
                <c:pt idx="3">
                  <c:v>25894148</c:v>
                </c:pt>
                <c:pt idx="4">
                  <c:v>26545559</c:v>
                </c:pt>
                <c:pt idx="5">
                  <c:v>25138703</c:v>
                </c:pt>
                <c:pt idx="6">
                  <c:v>22598396</c:v>
                </c:pt>
                <c:pt idx="7">
                  <c:v>22510694</c:v>
                </c:pt>
                <c:pt idx="8">
                  <c:v>22286534</c:v>
                </c:pt>
                <c:pt idx="9">
                  <c:v>19093666</c:v>
                </c:pt>
                <c:pt idx="10">
                  <c:v>14748178</c:v>
                </c:pt>
                <c:pt idx="11">
                  <c:v>12876876</c:v>
                </c:pt>
                <c:pt idx="12">
                  <c:v>11388802</c:v>
                </c:pt>
                <c:pt idx="13">
                  <c:v>11202468</c:v>
                </c:pt>
                <c:pt idx="14">
                  <c:v>10800757</c:v>
                </c:pt>
                <c:pt idx="15">
                  <c:v>10787447</c:v>
                </c:pt>
                <c:pt idx="16">
                  <c:v>10827514</c:v>
                </c:pt>
                <c:pt idx="17">
                  <c:v>9445479</c:v>
                </c:pt>
                <c:pt idx="18">
                  <c:v>8232089</c:v>
                </c:pt>
                <c:pt idx="19">
                  <c:v>5875218</c:v>
                </c:pt>
                <c:pt idx="20">
                  <c:v>4116547</c:v>
                </c:pt>
                <c:pt idx="21">
                  <c:v>3351061</c:v>
                </c:pt>
                <c:pt idx="22">
                  <c:v>30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81251</c:v>
                </c:pt>
                <c:pt idx="1">
                  <c:v>3248213</c:v>
                </c:pt>
                <c:pt idx="2">
                  <c:v>4475382</c:v>
                </c:pt>
                <c:pt idx="3">
                  <c:v>5371043</c:v>
                </c:pt>
                <c:pt idx="4">
                  <c:v>5823646</c:v>
                </c:pt>
                <c:pt idx="5">
                  <c:v>7778418</c:v>
                </c:pt>
                <c:pt idx="6">
                  <c:v>12016899</c:v>
                </c:pt>
                <c:pt idx="7">
                  <c:v>15120251</c:v>
                </c:pt>
                <c:pt idx="8">
                  <c:v>17287745</c:v>
                </c:pt>
                <c:pt idx="9">
                  <c:v>19563615</c:v>
                </c:pt>
                <c:pt idx="10">
                  <c:v>25559254</c:v>
                </c:pt>
                <c:pt idx="11">
                  <c:v>28849195</c:v>
                </c:pt>
                <c:pt idx="12">
                  <c:v>30370139</c:v>
                </c:pt>
                <c:pt idx="13">
                  <c:v>32056091</c:v>
                </c:pt>
                <c:pt idx="14">
                  <c:v>33418084</c:v>
                </c:pt>
                <c:pt idx="15">
                  <c:v>35334551</c:v>
                </c:pt>
                <c:pt idx="16">
                  <c:v>37642224</c:v>
                </c:pt>
                <c:pt idx="17">
                  <c:v>39060503</c:v>
                </c:pt>
                <c:pt idx="18">
                  <c:v>40911944</c:v>
                </c:pt>
                <c:pt idx="19">
                  <c:v>43394924</c:v>
                </c:pt>
                <c:pt idx="20">
                  <c:v>45080827</c:v>
                </c:pt>
                <c:pt idx="21">
                  <c:v>46677798</c:v>
                </c:pt>
                <c:pt idx="22">
                  <c:v>52047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48051"/>
        <c:axId val="89540865"/>
      </c:lineChart>
      <c:catAx>
        <c:axId val="316480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40865"/>
        <c:crossesAt val="0"/>
        <c:auto val="1"/>
        <c:lblAlgn val="ctr"/>
        <c:lblOffset val="100"/>
        <c:noMultiLvlLbl val="0"/>
      </c:catAx>
      <c:valAx>
        <c:axId val="89540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48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69565.2173913</c:v>
                </c:pt>
                <c:pt idx="1">
                  <c:v>5739130.43478261</c:v>
                </c:pt>
                <c:pt idx="2">
                  <c:v>8608695.65217391</c:v>
                </c:pt>
                <c:pt idx="3">
                  <c:v>11478260.8695652</c:v>
                </c:pt>
                <c:pt idx="4">
                  <c:v>14347826.0869565</c:v>
                </c:pt>
                <c:pt idx="5">
                  <c:v>17217391.3043478</c:v>
                </c:pt>
                <c:pt idx="6">
                  <c:v>20086956.5217391</c:v>
                </c:pt>
                <c:pt idx="7">
                  <c:v>22956521.7391304</c:v>
                </c:pt>
                <c:pt idx="8">
                  <c:v>25826086.9565217</c:v>
                </c:pt>
                <c:pt idx="9">
                  <c:v>28695652.173913</c:v>
                </c:pt>
                <c:pt idx="10">
                  <c:v>31565217.3913043</c:v>
                </c:pt>
                <c:pt idx="11">
                  <c:v>34434782.6086957</c:v>
                </c:pt>
                <c:pt idx="12">
                  <c:v>37304347.826087</c:v>
                </c:pt>
                <c:pt idx="13">
                  <c:v>40173913.0434783</c:v>
                </c:pt>
                <c:pt idx="14">
                  <c:v>43043478.2608696</c:v>
                </c:pt>
                <c:pt idx="15">
                  <c:v>45913043.4782609</c:v>
                </c:pt>
                <c:pt idx="16">
                  <c:v>48782608.6956522</c:v>
                </c:pt>
                <c:pt idx="17">
                  <c:v>51652173.9130435</c:v>
                </c:pt>
                <c:pt idx="18">
                  <c:v>54521739.1304348</c:v>
                </c:pt>
                <c:pt idx="19">
                  <c:v>57391304.3478261</c:v>
                </c:pt>
                <c:pt idx="20">
                  <c:v>60260869.5652174</c:v>
                </c:pt>
                <c:pt idx="21">
                  <c:v>63130434.7826087</c:v>
                </c:pt>
                <c:pt idx="22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48260.86956522</c:v>
                </c:pt>
                <c:pt idx="1">
                  <c:v>2496521.73913043</c:v>
                </c:pt>
                <c:pt idx="2">
                  <c:v>3744782.60869565</c:v>
                </c:pt>
                <c:pt idx="3">
                  <c:v>4993043.47826087</c:v>
                </c:pt>
                <c:pt idx="4">
                  <c:v>6241304.34782609</c:v>
                </c:pt>
                <c:pt idx="5">
                  <c:v>7489565.2173913</c:v>
                </c:pt>
                <c:pt idx="6">
                  <c:v>8737826.08695652</c:v>
                </c:pt>
                <c:pt idx="7">
                  <c:v>9986086.95652174</c:v>
                </c:pt>
                <c:pt idx="8">
                  <c:v>11234347.826087</c:v>
                </c:pt>
                <c:pt idx="9">
                  <c:v>12482608.6956522</c:v>
                </c:pt>
                <c:pt idx="10">
                  <c:v>13730869.5652174</c:v>
                </c:pt>
                <c:pt idx="11">
                  <c:v>14979130.4347826</c:v>
                </c:pt>
                <c:pt idx="12">
                  <c:v>16227391.3043478</c:v>
                </c:pt>
                <c:pt idx="13">
                  <c:v>17475652.173913</c:v>
                </c:pt>
                <c:pt idx="14">
                  <c:v>18723913.0434783</c:v>
                </c:pt>
                <c:pt idx="15">
                  <c:v>19972173.9130435</c:v>
                </c:pt>
                <c:pt idx="16">
                  <c:v>21220434.7826087</c:v>
                </c:pt>
                <c:pt idx="17">
                  <c:v>22468695.6521739</c:v>
                </c:pt>
                <c:pt idx="18">
                  <c:v>23716956.5217391</c:v>
                </c:pt>
                <c:pt idx="19">
                  <c:v>24965217.3913043</c:v>
                </c:pt>
                <c:pt idx="20">
                  <c:v>26213478.2608696</c:v>
                </c:pt>
                <c:pt idx="21">
                  <c:v>27461739.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5396</c:v>
                </c:pt>
                <c:pt idx="1">
                  <c:v>3301313</c:v>
                </c:pt>
                <c:pt idx="2">
                  <c:v>6775205</c:v>
                </c:pt>
                <c:pt idx="3">
                  <c:v>7964590</c:v>
                </c:pt>
                <c:pt idx="4">
                  <c:v>8449878</c:v>
                </c:pt>
                <c:pt idx="5">
                  <c:v>14816313</c:v>
                </c:pt>
                <c:pt idx="6">
                  <c:v>16187716</c:v>
                </c:pt>
                <c:pt idx="7">
                  <c:v>17962829</c:v>
                </c:pt>
                <c:pt idx="8">
                  <c:v>19565544</c:v>
                </c:pt>
                <c:pt idx="9">
                  <c:v>22248857</c:v>
                </c:pt>
                <c:pt idx="10">
                  <c:v>23642644</c:v>
                </c:pt>
                <c:pt idx="11">
                  <c:v>25341186</c:v>
                </c:pt>
                <c:pt idx="12">
                  <c:v>27914771</c:v>
                </c:pt>
                <c:pt idx="13">
                  <c:v>30169656</c:v>
                </c:pt>
                <c:pt idx="14">
                  <c:v>32581662</c:v>
                </c:pt>
                <c:pt idx="15">
                  <c:v>34180675</c:v>
                </c:pt>
                <c:pt idx="16">
                  <c:v>36093289</c:v>
                </c:pt>
                <c:pt idx="17">
                  <c:v>37740277</c:v>
                </c:pt>
                <c:pt idx="18">
                  <c:v>38995246</c:v>
                </c:pt>
                <c:pt idx="19">
                  <c:v>41966168</c:v>
                </c:pt>
                <c:pt idx="20">
                  <c:v>43653458</c:v>
                </c:pt>
                <c:pt idx="21">
                  <c:v>46895591</c:v>
                </c:pt>
                <c:pt idx="22">
                  <c:v>50571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66202</c:v>
                </c:pt>
                <c:pt idx="1">
                  <c:v>3830567</c:v>
                </c:pt>
                <c:pt idx="2">
                  <c:v>5016585</c:v>
                </c:pt>
                <c:pt idx="3">
                  <c:v>6315787</c:v>
                </c:pt>
                <c:pt idx="4">
                  <c:v>7387870</c:v>
                </c:pt>
                <c:pt idx="5">
                  <c:v>8412531</c:v>
                </c:pt>
                <c:pt idx="6">
                  <c:v>9140656</c:v>
                </c:pt>
                <c:pt idx="7">
                  <c:v>9642620</c:v>
                </c:pt>
                <c:pt idx="8">
                  <c:v>11046363</c:v>
                </c:pt>
                <c:pt idx="9">
                  <c:v>12238444</c:v>
                </c:pt>
                <c:pt idx="10">
                  <c:v>13546412</c:v>
                </c:pt>
                <c:pt idx="11">
                  <c:v>13795466</c:v>
                </c:pt>
                <c:pt idx="12">
                  <c:v>15451966</c:v>
                </c:pt>
                <c:pt idx="13">
                  <c:v>16469779</c:v>
                </c:pt>
                <c:pt idx="14">
                  <c:v>17004367</c:v>
                </c:pt>
                <c:pt idx="15">
                  <c:v>17938126</c:v>
                </c:pt>
                <c:pt idx="16">
                  <c:v>19486220</c:v>
                </c:pt>
                <c:pt idx="17">
                  <c:v>20315897</c:v>
                </c:pt>
                <c:pt idx="18">
                  <c:v>22021024</c:v>
                </c:pt>
                <c:pt idx="19">
                  <c:v>22805224</c:v>
                </c:pt>
                <c:pt idx="20">
                  <c:v>23935782</c:v>
                </c:pt>
                <c:pt idx="21">
                  <c:v>24318716</c:v>
                </c:pt>
                <c:pt idx="22">
                  <c:v>24318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1397.26</c:v>
                </c:pt>
                <c:pt idx="1">
                  <c:v>1436071.155</c:v>
                </c:pt>
                <c:pt idx="2">
                  <c:v>2947214.175</c:v>
                </c:pt>
                <c:pt idx="3">
                  <c:v>3464596.65</c:v>
                </c:pt>
                <c:pt idx="4">
                  <c:v>3675696.93</c:v>
                </c:pt>
                <c:pt idx="5">
                  <c:v>6445096.155</c:v>
                </c:pt>
                <c:pt idx="6">
                  <c:v>7041656.46</c:v>
                </c:pt>
                <c:pt idx="7">
                  <c:v>7813830.615</c:v>
                </c:pt>
                <c:pt idx="8">
                  <c:v>8511011.64</c:v>
                </c:pt>
                <c:pt idx="9">
                  <c:v>9678252.795</c:v>
                </c:pt>
                <c:pt idx="10">
                  <c:v>10284550.14</c:v>
                </c:pt>
                <c:pt idx="11">
                  <c:v>11023415.91</c:v>
                </c:pt>
                <c:pt idx="12">
                  <c:v>12142925.385</c:v>
                </c:pt>
                <c:pt idx="13">
                  <c:v>13123800.36</c:v>
                </c:pt>
                <c:pt idx="14">
                  <c:v>14173022.97</c:v>
                </c:pt>
                <c:pt idx="15">
                  <c:v>14868593.625</c:v>
                </c:pt>
                <c:pt idx="16">
                  <c:v>15700580.715</c:v>
                </c:pt>
                <c:pt idx="17">
                  <c:v>16417020.495</c:v>
                </c:pt>
                <c:pt idx="18">
                  <c:v>16962932.01</c:v>
                </c:pt>
                <c:pt idx="19">
                  <c:v>18255283.08</c:v>
                </c:pt>
                <c:pt idx="20">
                  <c:v>18989254.23</c:v>
                </c:pt>
                <c:pt idx="21">
                  <c:v>20399582.085</c:v>
                </c:pt>
                <c:pt idx="22">
                  <c:v>21998468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38018</c:v>
                </c:pt>
                <c:pt idx="1">
                  <c:v>19403378</c:v>
                </c:pt>
                <c:pt idx="2">
                  <c:v>17766890</c:v>
                </c:pt>
                <c:pt idx="3">
                  <c:v>17641698</c:v>
                </c:pt>
                <c:pt idx="4">
                  <c:v>18194650</c:v>
                </c:pt>
                <c:pt idx="5">
                  <c:v>13120453</c:v>
                </c:pt>
                <c:pt idx="6">
                  <c:v>13399589</c:v>
                </c:pt>
                <c:pt idx="7">
                  <c:v>13237330</c:v>
                </c:pt>
                <c:pt idx="8">
                  <c:v>13838429</c:v>
                </c:pt>
                <c:pt idx="9">
                  <c:v>12400405</c:v>
                </c:pt>
                <c:pt idx="10">
                  <c:v>12492756</c:v>
                </c:pt>
                <c:pt idx="11">
                  <c:v>11802570</c:v>
                </c:pt>
                <c:pt idx="12">
                  <c:v>10836925</c:v>
                </c:pt>
                <c:pt idx="13">
                  <c:v>9691157</c:v>
                </c:pt>
                <c:pt idx="14">
                  <c:v>8752368</c:v>
                </c:pt>
                <c:pt idx="15">
                  <c:v>8469361</c:v>
                </c:pt>
                <c:pt idx="16">
                  <c:v>7961508</c:v>
                </c:pt>
                <c:pt idx="17">
                  <c:v>7849796</c:v>
                </c:pt>
                <c:pt idx="18">
                  <c:v>8545008</c:v>
                </c:pt>
                <c:pt idx="19">
                  <c:v>5061962</c:v>
                </c:pt>
                <c:pt idx="20">
                  <c:v>4212841</c:v>
                </c:pt>
                <c:pt idx="21">
                  <c:v>3251523</c:v>
                </c:pt>
                <c:pt idx="22">
                  <c:v>59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1729</c:v>
                </c:pt>
                <c:pt idx="5">
                  <c:v>13491174</c:v>
                </c:pt>
                <c:pt idx="6">
                  <c:v>15541837</c:v>
                </c:pt>
                <c:pt idx="7">
                  <c:v>17164191</c:v>
                </c:pt>
                <c:pt idx="8">
                  <c:v>18692994</c:v>
                </c:pt>
                <c:pt idx="9">
                  <c:v>20206580</c:v>
                </c:pt>
                <c:pt idx="10">
                  <c:v>21571747</c:v>
                </c:pt>
                <c:pt idx="11">
                  <c:v>23267605</c:v>
                </c:pt>
                <c:pt idx="12">
                  <c:v>25639652</c:v>
                </c:pt>
                <c:pt idx="13">
                  <c:v>27656148</c:v>
                </c:pt>
                <c:pt idx="14">
                  <c:v>29998802</c:v>
                </c:pt>
                <c:pt idx="15">
                  <c:v>31294611</c:v>
                </c:pt>
                <c:pt idx="16">
                  <c:v>33047626</c:v>
                </c:pt>
                <c:pt idx="17">
                  <c:v>34397214</c:v>
                </c:pt>
                <c:pt idx="18">
                  <c:v>35657643</c:v>
                </c:pt>
                <c:pt idx="19">
                  <c:v>37755541</c:v>
                </c:pt>
                <c:pt idx="20">
                  <c:v>40378040</c:v>
                </c:pt>
                <c:pt idx="21">
                  <c:v>42372456</c:v>
                </c:pt>
                <c:pt idx="22">
                  <c:v>45854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72329"/>
        <c:axId val="755457"/>
      </c:lineChart>
      <c:catAx>
        <c:axId val="253723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57"/>
        <c:crossesAt val="0"/>
        <c:auto val="1"/>
        <c:lblAlgn val="ctr"/>
        <c:lblOffset val="100"/>
        <c:noMultiLvlLbl val="0"/>
      </c:catAx>
      <c:valAx>
        <c:axId val="755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2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53913.04347826</c:v>
                </c:pt>
                <c:pt idx="1">
                  <c:v>2107826.08695652</c:v>
                </c:pt>
                <c:pt idx="2">
                  <c:v>3161739.13043478</c:v>
                </c:pt>
                <c:pt idx="3">
                  <c:v>4215652.17391304</c:v>
                </c:pt>
                <c:pt idx="4">
                  <c:v>5269565.2173913</c:v>
                </c:pt>
                <c:pt idx="5">
                  <c:v>6323478.26086957</c:v>
                </c:pt>
                <c:pt idx="6">
                  <c:v>7377391.30434783</c:v>
                </c:pt>
                <c:pt idx="7">
                  <c:v>8431304.34782609</c:v>
                </c:pt>
                <c:pt idx="8">
                  <c:v>9485217.39130435</c:v>
                </c:pt>
                <c:pt idx="9">
                  <c:v>10539130.4347826</c:v>
                </c:pt>
                <c:pt idx="10">
                  <c:v>11593043.4782609</c:v>
                </c:pt>
                <c:pt idx="11">
                  <c:v>12646956.5217391</c:v>
                </c:pt>
                <c:pt idx="12">
                  <c:v>13700869.5652174</c:v>
                </c:pt>
                <c:pt idx="13">
                  <c:v>14754782.6086957</c:v>
                </c:pt>
                <c:pt idx="14">
                  <c:v>15808695.6521739</c:v>
                </c:pt>
                <c:pt idx="15">
                  <c:v>16862608.6956522</c:v>
                </c:pt>
                <c:pt idx="16">
                  <c:v>17916521.7391304</c:v>
                </c:pt>
                <c:pt idx="17">
                  <c:v>18970434.7826087</c:v>
                </c:pt>
                <c:pt idx="18">
                  <c:v>20024347.826087</c:v>
                </c:pt>
                <c:pt idx="19">
                  <c:v>21078260.8695652</c:v>
                </c:pt>
                <c:pt idx="20">
                  <c:v>22132173.9130435</c:v>
                </c:pt>
                <c:pt idx="21">
                  <c:v>23186086.9565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019</c:v>
                </c:pt>
                <c:pt idx="1">
                  <c:v>2624625</c:v>
                </c:pt>
                <c:pt idx="2">
                  <c:v>3967679</c:v>
                </c:pt>
                <c:pt idx="3">
                  <c:v>6124597</c:v>
                </c:pt>
                <c:pt idx="4">
                  <c:v>7253715</c:v>
                </c:pt>
                <c:pt idx="5">
                  <c:v>8957342</c:v>
                </c:pt>
                <c:pt idx="6">
                  <c:v>12631351</c:v>
                </c:pt>
                <c:pt idx="7">
                  <c:v>15275390</c:v>
                </c:pt>
                <c:pt idx="8">
                  <c:v>16815447</c:v>
                </c:pt>
                <c:pt idx="9">
                  <c:v>18041252</c:v>
                </c:pt>
                <c:pt idx="10">
                  <c:v>20521215</c:v>
                </c:pt>
                <c:pt idx="11">
                  <c:v>22673439</c:v>
                </c:pt>
                <c:pt idx="12">
                  <c:v>24082943</c:v>
                </c:pt>
                <c:pt idx="13">
                  <c:v>26195370</c:v>
                </c:pt>
                <c:pt idx="14">
                  <c:v>28103892</c:v>
                </c:pt>
                <c:pt idx="15">
                  <c:v>29383187</c:v>
                </c:pt>
                <c:pt idx="16">
                  <c:v>30369594</c:v>
                </c:pt>
                <c:pt idx="17">
                  <c:v>33406136</c:v>
                </c:pt>
                <c:pt idx="18">
                  <c:v>36310925</c:v>
                </c:pt>
                <c:pt idx="19">
                  <c:v>38383736</c:v>
                </c:pt>
                <c:pt idx="20">
                  <c:v>39592354</c:v>
                </c:pt>
                <c:pt idx="21">
                  <c:v>42392391</c:v>
                </c:pt>
                <c:pt idx="22">
                  <c:v>44091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50838</c:v>
                </c:pt>
                <c:pt idx="1">
                  <c:v>3452357</c:v>
                </c:pt>
                <c:pt idx="2">
                  <c:v>5094502</c:v>
                </c:pt>
                <c:pt idx="3">
                  <c:v>6680147</c:v>
                </c:pt>
                <c:pt idx="4">
                  <c:v>7331478</c:v>
                </c:pt>
                <c:pt idx="5">
                  <c:v>8354734</c:v>
                </c:pt>
                <c:pt idx="6">
                  <c:v>9395728</c:v>
                </c:pt>
                <c:pt idx="7">
                  <c:v>10245287</c:v>
                </c:pt>
                <c:pt idx="8">
                  <c:v>11556419</c:v>
                </c:pt>
                <c:pt idx="9">
                  <c:v>12557364</c:v>
                </c:pt>
                <c:pt idx="10">
                  <c:v>13499506</c:v>
                </c:pt>
                <c:pt idx="11">
                  <c:v>14194200</c:v>
                </c:pt>
                <c:pt idx="12">
                  <c:v>15617703</c:v>
                </c:pt>
                <c:pt idx="13">
                  <c:v>16634433</c:v>
                </c:pt>
                <c:pt idx="14">
                  <c:v>17942733</c:v>
                </c:pt>
                <c:pt idx="15">
                  <c:v>18489427</c:v>
                </c:pt>
                <c:pt idx="16">
                  <c:v>19346881</c:v>
                </c:pt>
                <c:pt idx="17">
                  <c:v>20071005</c:v>
                </c:pt>
                <c:pt idx="18">
                  <c:v>21004516</c:v>
                </c:pt>
                <c:pt idx="19">
                  <c:v>22086054</c:v>
                </c:pt>
                <c:pt idx="20">
                  <c:v>23344495</c:v>
                </c:pt>
                <c:pt idx="21">
                  <c:v>24024766</c:v>
                </c:pt>
                <c:pt idx="22">
                  <c:v>245130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4329.12</c:v>
                </c:pt>
                <c:pt idx="1">
                  <c:v>1259820</c:v>
                </c:pt>
                <c:pt idx="2">
                  <c:v>1904485.92</c:v>
                </c:pt>
                <c:pt idx="3">
                  <c:v>2939806.56</c:v>
                </c:pt>
                <c:pt idx="4">
                  <c:v>3481783.2</c:v>
                </c:pt>
                <c:pt idx="5">
                  <c:v>4299524.16</c:v>
                </c:pt>
                <c:pt idx="6">
                  <c:v>6063048.48</c:v>
                </c:pt>
                <c:pt idx="7">
                  <c:v>7332187.2</c:v>
                </c:pt>
                <c:pt idx="8">
                  <c:v>8071414.56</c:v>
                </c:pt>
                <c:pt idx="9">
                  <c:v>8659800.96</c:v>
                </c:pt>
                <c:pt idx="10">
                  <c:v>9850183.2</c:v>
                </c:pt>
                <c:pt idx="11">
                  <c:v>10883250.72</c:v>
                </c:pt>
                <c:pt idx="12">
                  <c:v>11559812.64</c:v>
                </c:pt>
                <c:pt idx="13">
                  <c:v>12573777.6</c:v>
                </c:pt>
                <c:pt idx="14">
                  <c:v>13489868.16</c:v>
                </c:pt>
                <c:pt idx="15">
                  <c:v>14103929.76</c:v>
                </c:pt>
                <c:pt idx="16">
                  <c:v>14577405.12</c:v>
                </c:pt>
                <c:pt idx="17">
                  <c:v>16034945.28</c:v>
                </c:pt>
                <c:pt idx="18">
                  <c:v>17429244</c:v>
                </c:pt>
                <c:pt idx="19">
                  <c:v>18424193.28</c:v>
                </c:pt>
                <c:pt idx="20">
                  <c:v>19004329.92</c:v>
                </c:pt>
                <c:pt idx="21">
                  <c:v>20348347.68</c:v>
                </c:pt>
                <c:pt idx="22">
                  <c:v>21163757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49159</c:v>
                </c:pt>
                <c:pt idx="1">
                  <c:v>10088259</c:v>
                </c:pt>
                <c:pt idx="2">
                  <c:v>10359295</c:v>
                </c:pt>
                <c:pt idx="3">
                  <c:v>10168414</c:v>
                </c:pt>
                <c:pt idx="4">
                  <c:v>10668910</c:v>
                </c:pt>
                <c:pt idx="5">
                  <c:v>10940476</c:v>
                </c:pt>
                <c:pt idx="6">
                  <c:v>8969078</c:v>
                </c:pt>
                <c:pt idx="7">
                  <c:v>7488355</c:v>
                </c:pt>
                <c:pt idx="8">
                  <c:v>7773969</c:v>
                </c:pt>
                <c:pt idx="9">
                  <c:v>7621068</c:v>
                </c:pt>
                <c:pt idx="10">
                  <c:v>7502776</c:v>
                </c:pt>
                <c:pt idx="11">
                  <c:v>6423542</c:v>
                </c:pt>
                <c:pt idx="12">
                  <c:v>7401890</c:v>
                </c:pt>
                <c:pt idx="13">
                  <c:v>6461660</c:v>
                </c:pt>
                <c:pt idx="14">
                  <c:v>5546823</c:v>
                </c:pt>
                <c:pt idx="15">
                  <c:v>5717862</c:v>
                </c:pt>
                <c:pt idx="16">
                  <c:v>5690893</c:v>
                </c:pt>
                <c:pt idx="17">
                  <c:v>5144571</c:v>
                </c:pt>
                <c:pt idx="18">
                  <c:v>6138348</c:v>
                </c:pt>
                <c:pt idx="19">
                  <c:v>2227057</c:v>
                </c:pt>
                <c:pt idx="20">
                  <c:v>2040763</c:v>
                </c:pt>
                <c:pt idx="21">
                  <c:v>1183237</c:v>
                </c:pt>
                <c:pt idx="22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  <c:pt idx="7">
                  <c:v>13118500</c:v>
                </c:pt>
                <c:pt idx="8">
                  <c:v>14507938</c:v>
                </c:pt>
                <c:pt idx="9">
                  <c:v>15289762</c:v>
                </c:pt>
                <c:pt idx="10">
                  <c:v>17436614</c:v>
                </c:pt>
                <c:pt idx="11">
                  <c:v>19079048</c:v>
                </c:pt>
                <c:pt idx="12">
                  <c:v>20508727</c:v>
                </c:pt>
                <c:pt idx="13">
                  <c:v>22561121</c:v>
                </c:pt>
                <c:pt idx="14">
                  <c:v>24171995</c:v>
                </c:pt>
                <c:pt idx="15">
                  <c:v>25121888</c:v>
                </c:pt>
                <c:pt idx="16">
                  <c:v>26121798</c:v>
                </c:pt>
                <c:pt idx="17">
                  <c:v>28948091</c:v>
                </c:pt>
                <c:pt idx="18">
                  <c:v>30768571</c:v>
                </c:pt>
                <c:pt idx="19">
                  <c:v>31924687</c:v>
                </c:pt>
                <c:pt idx="20">
                  <c:v>32895116</c:v>
                </c:pt>
                <c:pt idx="21">
                  <c:v>34707141</c:v>
                </c:pt>
                <c:pt idx="22">
                  <c:v>36083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83079"/>
        <c:axId val="34592471"/>
      </c:lineChart>
      <c:catAx>
        <c:axId val="334830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2471"/>
        <c:crossesAt val="0"/>
        <c:auto val="1"/>
        <c:lblAlgn val="ctr"/>
        <c:lblOffset val="100"/>
        <c:noMultiLvlLbl val="0"/>
      </c:catAx>
      <c:valAx>
        <c:axId val="34592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3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40486710624703"/>
          <c:w val="0.818828918049022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760869.56521739</c:v>
                </c:pt>
                <c:pt idx="1">
                  <c:v>15521739.1304348</c:v>
                </c:pt>
                <c:pt idx="2">
                  <c:v>23282608.6956522</c:v>
                </c:pt>
                <c:pt idx="3">
                  <c:v>31043478.2608696</c:v>
                </c:pt>
                <c:pt idx="4">
                  <c:v>38804347.826087</c:v>
                </c:pt>
                <c:pt idx="5">
                  <c:v>46565217.3913044</c:v>
                </c:pt>
                <c:pt idx="6">
                  <c:v>54326086.9565217</c:v>
                </c:pt>
                <c:pt idx="7">
                  <c:v>62086956.5217391</c:v>
                </c:pt>
                <c:pt idx="8">
                  <c:v>69847826.0869565</c:v>
                </c:pt>
                <c:pt idx="9">
                  <c:v>77608695.6521739</c:v>
                </c:pt>
                <c:pt idx="10">
                  <c:v>85369565.2173913</c:v>
                </c:pt>
                <c:pt idx="11">
                  <c:v>93130434.7826087</c:v>
                </c:pt>
                <c:pt idx="12">
                  <c:v>100891304.347826</c:v>
                </c:pt>
                <c:pt idx="13">
                  <c:v>108652173.913043</c:v>
                </c:pt>
                <c:pt idx="14">
                  <c:v>116413043.478261</c:v>
                </c:pt>
                <c:pt idx="15">
                  <c:v>124173913.043478</c:v>
                </c:pt>
                <c:pt idx="16">
                  <c:v>131934782.608696</c:v>
                </c:pt>
                <c:pt idx="17">
                  <c:v>139695652.173913</c:v>
                </c:pt>
                <c:pt idx="18">
                  <c:v>147456521.73913</c:v>
                </c:pt>
                <c:pt idx="19">
                  <c:v>155217391.304348</c:v>
                </c:pt>
                <c:pt idx="20">
                  <c:v>162978260.869565</c:v>
                </c:pt>
                <c:pt idx="21">
                  <c:v>170739130.434783</c:v>
                </c:pt>
                <c:pt idx="22">
                  <c:v>1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958</c:v>
                </c:pt>
                <c:pt idx="1">
                  <c:v>10424408</c:v>
                </c:pt>
                <c:pt idx="2">
                  <c:v>16488647</c:v>
                </c:pt>
                <c:pt idx="3">
                  <c:v>20956340</c:v>
                </c:pt>
                <c:pt idx="4">
                  <c:v>23129868</c:v>
                </c:pt>
                <c:pt idx="5">
                  <c:v>33932876</c:v>
                </c:pt>
                <c:pt idx="6">
                  <c:v>43426456</c:v>
                </c:pt>
                <c:pt idx="7">
                  <c:v>51241541</c:v>
                </c:pt>
                <c:pt idx="8">
                  <c:v>56921070</c:v>
                </c:pt>
                <c:pt idx="9">
                  <c:v>65470519</c:v>
                </c:pt>
                <c:pt idx="10">
                  <c:v>75239414</c:v>
                </c:pt>
                <c:pt idx="11">
                  <c:v>82639027</c:v>
                </c:pt>
                <c:pt idx="12">
                  <c:v>89217303</c:v>
                </c:pt>
                <c:pt idx="13">
                  <c:v>95510060</c:v>
                </c:pt>
                <c:pt idx="14">
                  <c:v>101576896</c:v>
                </c:pt>
                <c:pt idx="15">
                  <c:v>106556751</c:v>
                </c:pt>
                <c:pt idx="16">
                  <c:v>112816143</c:v>
                </c:pt>
                <c:pt idx="17">
                  <c:v>119994863</c:v>
                </c:pt>
                <c:pt idx="18">
                  <c:v>126460584</c:v>
                </c:pt>
                <c:pt idx="19">
                  <c:v>135743882</c:v>
                </c:pt>
                <c:pt idx="20">
                  <c:v>141495829</c:v>
                </c:pt>
                <c:pt idx="21">
                  <c:v>148872225</c:v>
                </c:pt>
                <c:pt idx="22">
                  <c:v>157811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99396</c:v>
                </c:pt>
                <c:pt idx="1">
                  <c:v>13781185</c:v>
                </c:pt>
                <c:pt idx="2">
                  <c:v>17998260</c:v>
                </c:pt>
                <c:pt idx="3">
                  <c:v>22094878</c:v>
                </c:pt>
                <c:pt idx="4">
                  <c:v>24384436</c:v>
                </c:pt>
                <c:pt idx="5">
                  <c:v>27504173</c:v>
                </c:pt>
                <c:pt idx="6">
                  <c:v>30942225</c:v>
                </c:pt>
                <c:pt idx="7">
                  <c:v>33743318</c:v>
                </c:pt>
                <c:pt idx="8">
                  <c:v>38054380</c:v>
                </c:pt>
                <c:pt idx="9">
                  <c:v>41448143</c:v>
                </c:pt>
                <c:pt idx="10">
                  <c:v>45194365</c:v>
                </c:pt>
                <c:pt idx="11">
                  <c:v>46849450</c:v>
                </c:pt>
                <c:pt idx="12">
                  <c:v>50594325</c:v>
                </c:pt>
                <c:pt idx="13">
                  <c:v>53367859</c:v>
                </c:pt>
                <c:pt idx="14">
                  <c:v>56169624</c:v>
                </c:pt>
                <c:pt idx="15">
                  <c:v>58869775</c:v>
                </c:pt>
                <c:pt idx="16">
                  <c:v>62338700</c:v>
                </c:pt>
                <c:pt idx="17">
                  <c:v>64724486</c:v>
                </c:pt>
                <c:pt idx="18">
                  <c:v>68996973</c:v>
                </c:pt>
                <c:pt idx="19">
                  <c:v>71486727</c:v>
                </c:pt>
                <c:pt idx="20">
                  <c:v>74214713</c:v>
                </c:pt>
                <c:pt idx="21">
                  <c:v>75738510</c:v>
                </c:pt>
                <c:pt idx="22">
                  <c:v>768243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4701470</c:v>
                </c:pt>
                <c:pt idx="1">
                  <c:v>54801328</c:v>
                </c:pt>
                <c:pt idx="2">
                  <c:v>54300357</c:v>
                </c:pt>
                <c:pt idx="3">
                  <c:v>53704260</c:v>
                </c:pt>
                <c:pt idx="4">
                  <c:v>55409119</c:v>
                </c:pt>
                <c:pt idx="5">
                  <c:v>49199632</c:v>
                </c:pt>
                <c:pt idx="6">
                  <c:v>44967063</c:v>
                </c:pt>
                <c:pt idx="7">
                  <c:v>43236379</c:v>
                </c:pt>
                <c:pt idx="8">
                  <c:v>43898932</c:v>
                </c:pt>
                <c:pt idx="9">
                  <c:v>39115139</c:v>
                </c:pt>
                <c:pt idx="10">
                  <c:v>34743710</c:v>
                </c:pt>
                <c:pt idx="11">
                  <c:v>31102988</c:v>
                </c:pt>
                <c:pt idx="12">
                  <c:v>29627617</c:v>
                </c:pt>
                <c:pt idx="13">
                  <c:v>27355285</c:v>
                </c:pt>
                <c:pt idx="14">
                  <c:v>25099948</c:v>
                </c:pt>
                <c:pt idx="15">
                  <c:v>24974670</c:v>
                </c:pt>
                <c:pt idx="16">
                  <c:v>24479915</c:v>
                </c:pt>
                <c:pt idx="17">
                  <c:v>22439846</c:v>
                </c:pt>
                <c:pt idx="18">
                  <c:v>22915445</c:v>
                </c:pt>
                <c:pt idx="19">
                  <c:v>13164237</c:v>
                </c:pt>
                <c:pt idx="20">
                  <c:v>10370151</c:v>
                </c:pt>
                <c:pt idx="21">
                  <c:v>7785821</c:v>
                </c:pt>
                <c:pt idx="22">
                  <c:v>426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109386</c:v>
                </c:pt>
                <c:pt idx="1">
                  <c:v>8380670</c:v>
                </c:pt>
                <c:pt idx="2">
                  <c:v>13679555</c:v>
                </c:pt>
                <c:pt idx="3">
                  <c:v>17528904</c:v>
                </c:pt>
                <c:pt idx="4">
                  <c:v>19443753</c:v>
                </c:pt>
                <c:pt idx="5">
                  <c:v>29083504</c:v>
                </c:pt>
                <c:pt idx="6">
                  <c:v>38494081</c:v>
                </c:pt>
                <c:pt idx="7">
                  <c:v>45402942</c:v>
                </c:pt>
                <c:pt idx="8">
                  <c:v>50488677</c:v>
                </c:pt>
                <c:pt idx="9">
                  <c:v>55059957</c:v>
                </c:pt>
                <c:pt idx="10">
                  <c:v>64567615</c:v>
                </c:pt>
                <c:pt idx="11">
                  <c:v>71195848</c:v>
                </c:pt>
                <c:pt idx="12">
                  <c:v>76518518</c:v>
                </c:pt>
                <c:pt idx="13">
                  <c:v>82273360</c:v>
                </c:pt>
                <c:pt idx="14">
                  <c:v>87588881</c:v>
                </c:pt>
                <c:pt idx="15">
                  <c:v>91751050</c:v>
                </c:pt>
                <c:pt idx="16">
                  <c:v>96811648</c:v>
                </c:pt>
                <c:pt idx="17">
                  <c:v>102405808</c:v>
                </c:pt>
                <c:pt idx="18">
                  <c:v>107338158</c:v>
                </c:pt>
                <c:pt idx="19">
                  <c:v>113075152</c:v>
                </c:pt>
                <c:pt idx="20">
                  <c:v>118353983</c:v>
                </c:pt>
                <c:pt idx="21">
                  <c:v>123757395</c:v>
                </c:pt>
                <c:pt idx="22">
                  <c:v>133986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0417"/>
        <c:axId val="1286559"/>
      </c:lineChart>
      <c:catAx>
        <c:axId val="27504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559"/>
        <c:crossesAt val="0"/>
        <c:auto val="1"/>
        <c:lblAlgn val="ctr"/>
        <c:lblOffset val="100"/>
        <c:noMultiLvlLbl val="0"/>
      </c:catAx>
      <c:valAx>
        <c:axId val="1286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0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81251</c:v>
                </c:pt>
                <c:pt idx="1">
                  <c:v>3248213</c:v>
                </c:pt>
                <c:pt idx="2">
                  <c:v>4475382</c:v>
                </c:pt>
                <c:pt idx="3">
                  <c:v>5371043</c:v>
                </c:pt>
                <c:pt idx="4">
                  <c:v>5823646</c:v>
                </c:pt>
                <c:pt idx="5">
                  <c:v>7778418</c:v>
                </c:pt>
                <c:pt idx="6">
                  <c:v>12016899</c:v>
                </c:pt>
                <c:pt idx="7">
                  <c:v>15120251</c:v>
                </c:pt>
                <c:pt idx="8">
                  <c:v>17287745</c:v>
                </c:pt>
                <c:pt idx="9">
                  <c:v>19563615</c:v>
                </c:pt>
                <c:pt idx="10">
                  <c:v>25559254</c:v>
                </c:pt>
                <c:pt idx="11">
                  <c:v>28849195</c:v>
                </c:pt>
                <c:pt idx="12">
                  <c:v>30370139</c:v>
                </c:pt>
                <c:pt idx="13">
                  <c:v>32056091</c:v>
                </c:pt>
                <c:pt idx="14">
                  <c:v>33418084</c:v>
                </c:pt>
                <c:pt idx="15">
                  <c:v>35334551</c:v>
                </c:pt>
                <c:pt idx="16">
                  <c:v>37642224</c:v>
                </c:pt>
                <c:pt idx="17">
                  <c:v>39060503</c:v>
                </c:pt>
                <c:pt idx="18">
                  <c:v>40911944</c:v>
                </c:pt>
                <c:pt idx="19">
                  <c:v>43394924</c:v>
                </c:pt>
                <c:pt idx="20">
                  <c:v>45080827</c:v>
                </c:pt>
                <c:pt idx="21">
                  <c:v>46677798</c:v>
                </c:pt>
                <c:pt idx="22">
                  <c:v>52047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1729</c:v>
                </c:pt>
                <c:pt idx="5">
                  <c:v>13491174</c:v>
                </c:pt>
                <c:pt idx="6">
                  <c:v>15541837</c:v>
                </c:pt>
                <c:pt idx="7">
                  <c:v>17164191</c:v>
                </c:pt>
                <c:pt idx="8">
                  <c:v>18692994</c:v>
                </c:pt>
                <c:pt idx="9">
                  <c:v>20206580</c:v>
                </c:pt>
                <c:pt idx="10">
                  <c:v>21571747</c:v>
                </c:pt>
                <c:pt idx="11">
                  <c:v>23267605</c:v>
                </c:pt>
                <c:pt idx="12">
                  <c:v>25639652</c:v>
                </c:pt>
                <c:pt idx="13">
                  <c:v>27656148</c:v>
                </c:pt>
                <c:pt idx="14">
                  <c:v>29998802</c:v>
                </c:pt>
                <c:pt idx="15">
                  <c:v>31294611</c:v>
                </c:pt>
                <c:pt idx="16">
                  <c:v>33047626</c:v>
                </c:pt>
                <c:pt idx="17">
                  <c:v>34397214</c:v>
                </c:pt>
                <c:pt idx="18">
                  <c:v>35657643</c:v>
                </c:pt>
                <c:pt idx="19">
                  <c:v>37755541</c:v>
                </c:pt>
                <c:pt idx="20">
                  <c:v>40378040</c:v>
                </c:pt>
                <c:pt idx="21">
                  <c:v>42372456</c:v>
                </c:pt>
                <c:pt idx="22">
                  <c:v>45854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  <c:pt idx="7">
                  <c:v>13118500</c:v>
                </c:pt>
                <c:pt idx="8">
                  <c:v>14507938</c:v>
                </c:pt>
                <c:pt idx="9">
                  <c:v>15289762</c:v>
                </c:pt>
                <c:pt idx="10">
                  <c:v>17436614</c:v>
                </c:pt>
                <c:pt idx="11">
                  <c:v>19079048</c:v>
                </c:pt>
                <c:pt idx="12">
                  <c:v>20508727</c:v>
                </c:pt>
                <c:pt idx="13">
                  <c:v>22561121</c:v>
                </c:pt>
                <c:pt idx="14">
                  <c:v>24171995</c:v>
                </c:pt>
                <c:pt idx="15">
                  <c:v>25121888</c:v>
                </c:pt>
                <c:pt idx="16">
                  <c:v>26121798</c:v>
                </c:pt>
                <c:pt idx="17">
                  <c:v>28948091</c:v>
                </c:pt>
                <c:pt idx="18">
                  <c:v>30768571</c:v>
                </c:pt>
                <c:pt idx="19">
                  <c:v>31924687</c:v>
                </c:pt>
                <c:pt idx="20">
                  <c:v>32895116</c:v>
                </c:pt>
                <c:pt idx="21">
                  <c:v>34707141</c:v>
                </c:pt>
                <c:pt idx="22">
                  <c:v>36083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07374"/>
        <c:axId val="26900437"/>
      </c:lineChart>
      <c:catAx>
        <c:axId val="829073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0437"/>
        <c:crossesAt val="0"/>
        <c:auto val="1"/>
        <c:lblAlgn val="ctr"/>
        <c:lblOffset val="100"/>
        <c:noMultiLvlLbl val="0"/>
      </c:catAx>
      <c:valAx>
        <c:axId val="269004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07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79</v>
      </c>
      <c r="B4" s="33" t="n">
        <v>2166959</v>
      </c>
      <c r="C4" s="34" t="n">
        <v>9120</v>
      </c>
      <c r="D4" s="35" t="n">
        <v>140565</v>
      </c>
      <c r="E4" s="36" t="n">
        <v>16899</v>
      </c>
      <c r="F4" s="36" t="n">
        <v>34792</v>
      </c>
      <c r="G4" s="37" t="n">
        <f aca="false">SUM(B4:D4)</f>
        <v>2316644</v>
      </c>
      <c r="H4" s="38" t="n">
        <v>614825</v>
      </c>
      <c r="I4" s="39" t="n">
        <v>25614293</v>
      </c>
      <c r="J4" s="39" t="n">
        <v>4509360</v>
      </c>
      <c r="K4" s="40" t="n">
        <v>408586</v>
      </c>
      <c r="L4" s="33" t="n">
        <v>1066971</v>
      </c>
      <c r="M4" s="34" t="n">
        <v>210456</v>
      </c>
      <c r="N4" s="41" t="n">
        <v>31842</v>
      </c>
      <c r="O4" s="36" t="n">
        <v>326127</v>
      </c>
      <c r="P4" s="36" t="n">
        <v>0</v>
      </c>
      <c r="Q4" s="37" t="n">
        <f aca="false">SUM(L4:N4)</f>
        <v>1309269</v>
      </c>
      <c r="R4" s="38" t="n">
        <v>145025</v>
      </c>
      <c r="S4" s="39" t="n">
        <v>19738018</v>
      </c>
      <c r="T4" s="39" t="n">
        <v>3676909</v>
      </c>
      <c r="U4" s="40" t="n">
        <v>317281</v>
      </c>
      <c r="V4" s="33" t="n">
        <v>1091314</v>
      </c>
      <c r="W4" s="34" t="n">
        <v>0</v>
      </c>
      <c r="X4" s="34" t="n">
        <v>42705</v>
      </c>
      <c r="Y4" s="35" t="n">
        <v>0</v>
      </c>
      <c r="Z4" s="36" t="n">
        <v>0</v>
      </c>
      <c r="AA4" s="36" t="n">
        <v>0</v>
      </c>
      <c r="AB4" s="37" t="n">
        <f aca="false">SUM(V4:Y4)</f>
        <v>1134019</v>
      </c>
      <c r="AC4" s="38" t="n">
        <v>1182227</v>
      </c>
      <c r="AD4" s="39" t="n">
        <v>9349159</v>
      </c>
      <c r="AE4" s="39" t="n">
        <v>1849680</v>
      </c>
      <c r="AF4" s="40" t="n">
        <v>129747</v>
      </c>
      <c r="AG4" s="35" t="n">
        <f aca="false">F4+P4+AA4</f>
        <v>34792</v>
      </c>
      <c r="AH4" s="42" t="n">
        <f aca="false">E4+O4+Z4+G4+Q4+AB4</f>
        <v>5102958</v>
      </c>
    </row>
    <row r="5" s="43" customFormat="true" ht="14.25" hidden="false" customHeight="true" outlineLevel="0" collapsed="false">
      <c r="A5" s="44" t="n">
        <f aca="false">A4+1</f>
        <v>42080</v>
      </c>
      <c r="B5" s="45" t="n">
        <v>2088913</v>
      </c>
      <c r="C5" s="46" t="n">
        <v>9840</v>
      </c>
      <c r="D5" s="47" t="n">
        <v>142979</v>
      </c>
      <c r="E5" s="48" t="n">
        <v>45760</v>
      </c>
      <c r="F5" s="48" t="n">
        <v>3200</v>
      </c>
      <c r="G5" s="49" t="n">
        <f aca="false">SUM(B5:D5)</f>
        <v>2241732</v>
      </c>
      <c r="H5" s="50" t="n">
        <v>654298</v>
      </c>
      <c r="I5" s="51" t="n">
        <v>25309691</v>
      </c>
      <c r="J5" s="51" t="n">
        <v>4546574</v>
      </c>
      <c r="K5" s="52" t="n">
        <v>462372</v>
      </c>
      <c r="L5" s="45" t="n">
        <v>1095771</v>
      </c>
      <c r="M5" s="46" t="n">
        <v>437203</v>
      </c>
      <c r="N5" s="53" t="n">
        <v>33278</v>
      </c>
      <c r="O5" s="48" t="n">
        <v>0</v>
      </c>
      <c r="P5" s="48" t="n">
        <v>99665</v>
      </c>
      <c r="Q5" s="49" t="n">
        <f aca="false">SUM(L5:N5)</f>
        <v>1566252</v>
      </c>
      <c r="R5" s="50" t="n">
        <v>107324</v>
      </c>
      <c r="S5" s="51" t="n">
        <v>19403378</v>
      </c>
      <c r="T5" s="51" t="n">
        <v>6164468</v>
      </c>
      <c r="U5" s="52" t="n">
        <v>318046</v>
      </c>
      <c r="V5" s="45" t="n">
        <v>1416777</v>
      </c>
      <c r="W5" s="46" t="n">
        <v>0</v>
      </c>
      <c r="X5" s="46" t="n">
        <v>45319</v>
      </c>
      <c r="Y5" s="47" t="n">
        <v>0</v>
      </c>
      <c r="Z5" s="48" t="n">
        <v>5610</v>
      </c>
      <c r="AA5" s="48" t="n">
        <v>22900</v>
      </c>
      <c r="AB5" s="49" t="n">
        <f aca="false">SUM(V5:Y5)</f>
        <v>1462096</v>
      </c>
      <c r="AC5" s="50" t="n">
        <v>1205127</v>
      </c>
      <c r="AD5" s="51" t="n">
        <v>10088259</v>
      </c>
      <c r="AE5" s="51" t="n">
        <v>1890642</v>
      </c>
      <c r="AF5" s="52" t="n">
        <v>161666</v>
      </c>
      <c r="AG5" s="47" t="n">
        <f aca="false">F5+P5+AA5</f>
        <v>125765</v>
      </c>
      <c r="AH5" s="54" t="n">
        <f aca="false">E5+O5+Z5+G5+Q5+AB5</f>
        <v>5321450</v>
      </c>
    </row>
    <row r="6" s="43" customFormat="true" ht="14.25" hidden="false" customHeight="true" outlineLevel="0" collapsed="false">
      <c r="A6" s="44" t="n">
        <f aca="false">A5+1</f>
        <v>42081</v>
      </c>
      <c r="B6" s="45" t="n">
        <v>998069</v>
      </c>
      <c r="C6" s="46" t="n">
        <v>0</v>
      </c>
      <c r="D6" s="47" t="n">
        <v>291453</v>
      </c>
      <c r="E6" s="48" t="n">
        <v>44734</v>
      </c>
      <c r="F6" s="48" t="n">
        <v>2362</v>
      </c>
      <c r="G6" s="49" t="n">
        <f aca="false">SUM(B6:D6)</f>
        <v>1289522</v>
      </c>
      <c r="H6" s="50" t="n">
        <v>726445</v>
      </c>
      <c r="I6" s="51" t="n">
        <v>26174172</v>
      </c>
      <c r="J6" s="51" t="n">
        <v>4736888</v>
      </c>
      <c r="K6" s="52" t="n">
        <v>1247164</v>
      </c>
      <c r="L6" s="45" t="n">
        <v>2529612</v>
      </c>
      <c r="M6" s="46" t="n">
        <v>882778</v>
      </c>
      <c r="N6" s="53" t="n">
        <v>15902</v>
      </c>
      <c r="O6" s="48" t="n">
        <v>45600</v>
      </c>
      <c r="P6" s="48" t="n">
        <v>0</v>
      </c>
      <c r="Q6" s="49" t="n">
        <f aca="false">SUM(L6:N6)</f>
        <v>3428292</v>
      </c>
      <c r="R6" s="50" t="n">
        <v>45360</v>
      </c>
      <c r="S6" s="51" t="n">
        <v>17766890</v>
      </c>
      <c r="T6" s="51" t="n">
        <v>6378365</v>
      </c>
      <c r="U6" s="52" t="n">
        <v>325482</v>
      </c>
      <c r="V6" s="45" t="n">
        <v>1037611</v>
      </c>
      <c r="W6" s="46" t="n">
        <v>0</v>
      </c>
      <c r="X6" s="46" t="n">
        <v>216580</v>
      </c>
      <c r="Y6" s="47" t="n">
        <v>1900</v>
      </c>
      <c r="Z6" s="48" t="n">
        <v>0</v>
      </c>
      <c r="AA6" s="48" t="n">
        <v>86963</v>
      </c>
      <c r="AB6" s="49" t="n">
        <f aca="false">SUM(V6:Y6)</f>
        <v>1256091</v>
      </c>
      <c r="AC6" s="50" t="n">
        <v>1095264</v>
      </c>
      <c r="AD6" s="51" t="n">
        <v>10359295</v>
      </c>
      <c r="AE6" s="51" t="n">
        <v>2341590</v>
      </c>
      <c r="AF6" s="52" t="n">
        <v>180782</v>
      </c>
      <c r="AG6" s="47" t="n">
        <f aca="false">F6+P6+AA6</f>
        <v>89325</v>
      </c>
      <c r="AH6" s="54" t="n">
        <f aca="false">E6+O6+Z6+G6+Q6+AB6</f>
        <v>6064239</v>
      </c>
    </row>
    <row r="7" s="43" customFormat="true" ht="14.25" hidden="false" customHeight="true" outlineLevel="0" collapsed="false">
      <c r="A7" s="44" t="n">
        <f aca="false">A6+1</f>
        <v>42082</v>
      </c>
      <c r="B7" s="45" t="n">
        <v>1996269</v>
      </c>
      <c r="C7" s="46" t="n">
        <v>0</v>
      </c>
      <c r="D7" s="47" t="n">
        <v>217481</v>
      </c>
      <c r="E7" s="48" t="n">
        <v>2904</v>
      </c>
      <c r="F7" s="48" t="n">
        <v>158806</v>
      </c>
      <c r="G7" s="49" t="n">
        <f aca="false">SUM(B7:D7)</f>
        <v>2213750</v>
      </c>
      <c r="H7" s="50" t="n">
        <v>578735</v>
      </c>
      <c r="I7" s="51" t="n">
        <v>25894148</v>
      </c>
      <c r="J7" s="51" t="n">
        <v>4858002</v>
      </c>
      <c r="K7" s="52" t="n">
        <v>1249693</v>
      </c>
      <c r="L7" s="45" t="n">
        <v>872446</v>
      </c>
      <c r="M7" s="46" t="n">
        <v>285499</v>
      </c>
      <c r="N7" s="53" t="n">
        <v>31440</v>
      </c>
      <c r="O7" s="48" t="n">
        <v>0</v>
      </c>
      <c r="P7" s="48" t="n">
        <v>0</v>
      </c>
      <c r="Q7" s="49" t="n">
        <f aca="false">SUM(L7:N7)</f>
        <v>1189385</v>
      </c>
      <c r="R7" s="50" t="n">
        <v>65160</v>
      </c>
      <c r="S7" s="51" t="n">
        <v>17641698</v>
      </c>
      <c r="T7" s="51" t="n">
        <v>6407153</v>
      </c>
      <c r="U7" s="52" t="n">
        <v>325482</v>
      </c>
      <c r="V7" s="45" t="n">
        <v>942126</v>
      </c>
      <c r="W7" s="46" t="n">
        <v>0</v>
      </c>
      <c r="X7" s="46" t="n">
        <v>119528</v>
      </c>
      <c r="Y7" s="47" t="n">
        <v>0</v>
      </c>
      <c r="Z7" s="48" t="n">
        <v>0</v>
      </c>
      <c r="AA7" s="48" t="n">
        <v>1095264</v>
      </c>
      <c r="AB7" s="49" t="n">
        <f aca="false">SUM(V7:Y7)</f>
        <v>1061654</v>
      </c>
      <c r="AC7" s="50" t="n">
        <v>8000</v>
      </c>
      <c r="AD7" s="51" t="n">
        <v>10168414</v>
      </c>
      <c r="AE7" s="51" t="n">
        <v>2371081</v>
      </c>
      <c r="AF7" s="52" t="n">
        <v>195251</v>
      </c>
      <c r="AG7" s="47" t="n">
        <f aca="false">F7+P7+AA7</f>
        <v>1254070</v>
      </c>
      <c r="AH7" s="54" t="n">
        <f aca="false">E7+O7+Z7+G7+Q7+AB7</f>
        <v>4467693</v>
      </c>
    </row>
    <row r="8" s="43" customFormat="true" ht="14.25" hidden="false" customHeight="true" outlineLevel="0" collapsed="false">
      <c r="A8" s="44" t="n">
        <f aca="false">A7+1</f>
        <v>42083</v>
      </c>
      <c r="B8" s="45" t="n">
        <v>536980</v>
      </c>
      <c r="C8" s="46" t="n">
        <v>0</v>
      </c>
      <c r="D8" s="47" t="n">
        <v>41942</v>
      </c>
      <c r="E8" s="48" t="n">
        <v>0</v>
      </c>
      <c r="F8" s="48" t="n">
        <v>44074</v>
      </c>
      <c r="G8" s="49" t="n">
        <f aca="false">SUM(B8:D8)</f>
        <v>578922</v>
      </c>
      <c r="H8" s="50" t="n">
        <v>597467</v>
      </c>
      <c r="I8" s="51" t="n">
        <v>26545559</v>
      </c>
      <c r="J8" s="51" t="n">
        <v>5379302</v>
      </c>
      <c r="K8" s="52" t="n">
        <v>1249693</v>
      </c>
      <c r="L8" s="45" t="n">
        <v>441400</v>
      </c>
      <c r="M8" s="46" t="n">
        <v>8718</v>
      </c>
      <c r="N8" s="53" t="n">
        <v>11779</v>
      </c>
      <c r="O8" s="48" t="n">
        <v>3591</v>
      </c>
      <c r="P8" s="48" t="n">
        <v>19800</v>
      </c>
      <c r="Q8" s="49" t="n">
        <f aca="false">SUM(L8:N8)</f>
        <v>461897</v>
      </c>
      <c r="R8" s="50" t="n">
        <v>45360</v>
      </c>
      <c r="S8" s="51" t="n">
        <v>18194650</v>
      </c>
      <c r="T8" s="51" t="n">
        <v>6408201</v>
      </c>
      <c r="U8" s="52" t="n">
        <v>330584</v>
      </c>
      <c r="V8" s="45" t="n">
        <v>112911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1129118</v>
      </c>
      <c r="AC8" s="50" t="n">
        <v>8000</v>
      </c>
      <c r="AD8" s="51" t="n">
        <v>10668910</v>
      </c>
      <c r="AE8" s="51" t="n">
        <v>2961564</v>
      </c>
      <c r="AF8" s="52" t="n">
        <v>199139</v>
      </c>
      <c r="AG8" s="47" t="n">
        <f aca="false">F8+P8+AA8</f>
        <v>63874</v>
      </c>
      <c r="AH8" s="54" t="n">
        <f aca="false">E8+O8+Z8+G8+Q8+AB8</f>
        <v>2173528</v>
      </c>
    </row>
    <row r="9" s="43" customFormat="true" ht="14.25" hidden="false" customHeight="true" outlineLevel="0" collapsed="false">
      <c r="A9" s="44" t="n">
        <f aca="false">A8+1</f>
        <v>4208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8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86</v>
      </c>
      <c r="B11" s="45" t="n">
        <v>2127350</v>
      </c>
      <c r="C11" s="46" t="n">
        <v>22800</v>
      </c>
      <c r="D11" s="47" t="n">
        <v>599666</v>
      </c>
      <c r="E11" s="48" t="n">
        <v>580</v>
      </c>
      <c r="F11" s="48" t="n">
        <v>17600</v>
      </c>
      <c r="G11" s="49" t="n">
        <f aca="false">SUM(B11:D11)</f>
        <v>2749816</v>
      </c>
      <c r="H11" s="50" t="n">
        <v>612412</v>
      </c>
      <c r="I11" s="51" t="n">
        <v>25138703</v>
      </c>
      <c r="J11" s="51" t="n">
        <v>5470112</v>
      </c>
      <c r="K11" s="52" t="n">
        <v>1275133</v>
      </c>
      <c r="L11" s="45" t="n">
        <v>1734868</v>
      </c>
      <c r="M11" s="46" t="n">
        <v>4605872</v>
      </c>
      <c r="N11" s="53" t="n">
        <v>8245</v>
      </c>
      <c r="O11" s="48" t="n">
        <v>0</v>
      </c>
      <c r="P11" s="48" t="n">
        <v>17450</v>
      </c>
      <c r="Q11" s="49" t="n">
        <f aca="false">SUM(L11:N11)</f>
        <v>6348985</v>
      </c>
      <c r="R11" s="50" t="n">
        <v>45360</v>
      </c>
      <c r="S11" s="51" t="n">
        <v>13120453</v>
      </c>
      <c r="T11" s="51" t="n">
        <v>6635806</v>
      </c>
      <c r="U11" s="52" t="n">
        <v>330755</v>
      </c>
      <c r="V11" s="45" t="n">
        <v>1588061</v>
      </c>
      <c r="W11" s="46" t="n">
        <v>0</v>
      </c>
      <c r="X11" s="46" t="n">
        <v>11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703627</v>
      </c>
      <c r="AC11" s="50" t="n">
        <v>52000</v>
      </c>
      <c r="AD11" s="51" t="n">
        <v>10940476</v>
      </c>
      <c r="AE11" s="51" t="n">
        <v>3042496</v>
      </c>
      <c r="AF11" s="52" t="n">
        <v>209658</v>
      </c>
      <c r="AG11" s="47" t="n">
        <f aca="false">F11+P11+AA11</f>
        <v>35050</v>
      </c>
      <c r="AH11" s="54" t="n">
        <f aca="false">E11+O11+Z11+G11+Q11+AB11</f>
        <v>10803008</v>
      </c>
      <c r="AJ11" s="55"/>
    </row>
    <row r="12" s="43" customFormat="true" ht="14.25" hidden="false" customHeight="true" outlineLevel="0" collapsed="false">
      <c r="A12" s="44" t="n">
        <f aca="false">A11+1</f>
        <v>42087</v>
      </c>
      <c r="B12" s="45" t="n">
        <v>3850290</v>
      </c>
      <c r="C12" s="46" t="n">
        <v>18911</v>
      </c>
      <c r="D12" s="47" t="n">
        <v>683967</v>
      </c>
      <c r="E12" s="48" t="n">
        <v>8400</v>
      </c>
      <c r="F12" s="48" t="n">
        <v>81931</v>
      </c>
      <c r="G12" s="49" t="n">
        <f aca="false">SUM(B12:D12)</f>
        <v>4553168</v>
      </c>
      <c r="H12" s="50" t="n">
        <v>843869</v>
      </c>
      <c r="I12" s="51" t="n">
        <v>22598396</v>
      </c>
      <c r="J12" s="51" t="n">
        <v>5553858</v>
      </c>
      <c r="K12" s="52" t="n">
        <v>1282011</v>
      </c>
      <c r="L12" s="45" t="n">
        <v>783941</v>
      </c>
      <c r="M12" s="46" t="n">
        <v>498444</v>
      </c>
      <c r="N12" s="53" t="n">
        <v>19618</v>
      </c>
      <c r="O12" s="48" t="n">
        <v>0</v>
      </c>
      <c r="P12" s="48" t="n">
        <v>69400</v>
      </c>
      <c r="Q12" s="49" t="n">
        <f aca="false">SUM(L12:N12)</f>
        <v>1302003</v>
      </c>
      <c r="R12" s="50" t="n">
        <v>99160</v>
      </c>
      <c r="S12" s="51" t="n">
        <v>13399589</v>
      </c>
      <c r="T12" s="51" t="n">
        <v>6834117</v>
      </c>
      <c r="U12" s="52" t="n">
        <v>331333</v>
      </c>
      <c r="V12" s="45" t="n">
        <v>3600441</v>
      </c>
      <c r="W12" s="46" t="n">
        <v>0</v>
      </c>
      <c r="X12" s="46" t="n">
        <v>29568</v>
      </c>
      <c r="Y12" s="47" t="n">
        <v>0</v>
      </c>
      <c r="Z12" s="48" t="n">
        <v>0</v>
      </c>
      <c r="AA12" s="48" t="n">
        <v>44000</v>
      </c>
      <c r="AB12" s="49" t="n">
        <f aca="false">SUM(V12:Y12)</f>
        <v>3630009</v>
      </c>
      <c r="AC12" s="50" t="n">
        <v>66200</v>
      </c>
      <c r="AD12" s="51" t="n">
        <v>8969078</v>
      </c>
      <c r="AE12" s="51" t="n">
        <v>3816299</v>
      </c>
      <c r="AF12" s="52" t="n">
        <v>375164</v>
      </c>
      <c r="AG12" s="47" t="n">
        <f aca="false">F12+P12+AA12</f>
        <v>195331</v>
      </c>
      <c r="AH12" s="54" t="n">
        <f aca="false">E12+O12+Z12+G12+Q12+AB12</f>
        <v>9493580</v>
      </c>
      <c r="AJ12" s="55"/>
    </row>
    <row r="13" s="43" customFormat="true" ht="14.25" hidden="false" customHeight="true" outlineLevel="0" collapsed="false">
      <c r="A13" s="44" t="n">
        <f aca="false">A12+1</f>
        <v>42088</v>
      </c>
      <c r="B13" s="45" t="n">
        <v>3217275</v>
      </c>
      <c r="C13" s="46" t="n">
        <v>0</v>
      </c>
      <c r="D13" s="47" t="n">
        <v>92908</v>
      </c>
      <c r="E13" s="48" t="n">
        <v>129000</v>
      </c>
      <c r="F13" s="48" t="n">
        <v>97788</v>
      </c>
      <c r="G13" s="49" t="n">
        <f aca="false">SUM(B13:D13)</f>
        <v>3310183</v>
      </c>
      <c r="H13" s="50" t="n">
        <v>955726</v>
      </c>
      <c r="I13" s="51" t="n">
        <v>22510694</v>
      </c>
      <c r="J13" s="51" t="n">
        <v>6203287</v>
      </c>
      <c r="K13" s="52" t="n">
        <v>1284831</v>
      </c>
      <c r="L13" s="45" t="n">
        <v>375899</v>
      </c>
      <c r="M13" s="46" t="n">
        <v>1049608</v>
      </c>
      <c r="N13" s="53" t="n">
        <v>266462</v>
      </c>
      <c r="O13" s="48" t="n">
        <v>51994</v>
      </c>
      <c r="P13" s="48" t="n">
        <v>31150</v>
      </c>
      <c r="Q13" s="49" t="n">
        <f aca="false">SUM(L13:N13)</f>
        <v>1691969</v>
      </c>
      <c r="R13" s="50" t="n">
        <v>45360</v>
      </c>
      <c r="S13" s="51" t="n">
        <v>13237330</v>
      </c>
      <c r="T13" s="51" t="n">
        <v>6880948</v>
      </c>
      <c r="U13" s="52" t="n">
        <v>331333</v>
      </c>
      <c r="V13" s="45" t="n">
        <v>2615648</v>
      </c>
      <c r="W13" s="46" t="n">
        <v>0</v>
      </c>
      <c r="X13" s="46" t="n">
        <v>16291</v>
      </c>
      <c r="Y13" s="47" t="n">
        <v>0</v>
      </c>
      <c r="Z13" s="48" t="n">
        <v>0</v>
      </c>
      <c r="AA13" s="48" t="n">
        <v>12100</v>
      </c>
      <c r="AB13" s="49" t="n">
        <f aca="false">SUM(V13:Y13)</f>
        <v>2631939</v>
      </c>
      <c r="AC13" s="50" t="n">
        <v>66200</v>
      </c>
      <c r="AD13" s="51" t="n">
        <v>7488355</v>
      </c>
      <c r="AE13" s="51" t="n">
        <v>3873406</v>
      </c>
      <c r="AF13" s="52" t="n">
        <v>347992</v>
      </c>
      <c r="AG13" s="47" t="n">
        <f aca="false">F13+P13+AA13</f>
        <v>141038</v>
      </c>
      <c r="AH13" s="54" t="n">
        <f aca="false">E13+O13+Z13+G13+Q13+AB13</f>
        <v>7815085</v>
      </c>
      <c r="AJ13" s="55"/>
    </row>
    <row r="14" s="43" customFormat="true" ht="14.25" hidden="false" customHeight="true" outlineLevel="0" collapsed="false">
      <c r="A14" s="44" t="n">
        <f aca="false">A13+1</f>
        <v>42089</v>
      </c>
      <c r="B14" s="45" t="n">
        <v>2470979</v>
      </c>
      <c r="C14" s="46" t="n">
        <v>0</v>
      </c>
      <c r="D14" s="47" t="n">
        <v>164478</v>
      </c>
      <c r="E14" s="48" t="n">
        <v>23300</v>
      </c>
      <c r="F14" s="48" t="n">
        <v>26959</v>
      </c>
      <c r="G14" s="49" t="n">
        <f aca="false">SUM(B14:D14)</f>
        <v>2635457</v>
      </c>
      <c r="H14" s="50" t="n">
        <v>1014606</v>
      </c>
      <c r="I14" s="51" t="n">
        <v>22286534</v>
      </c>
      <c r="J14" s="51" t="n">
        <v>6220582</v>
      </c>
      <c r="K14" s="52" t="n">
        <v>1336431</v>
      </c>
      <c r="L14" s="45" t="n">
        <v>883692</v>
      </c>
      <c r="M14" s="46" t="n">
        <v>575694</v>
      </c>
      <c r="N14" s="53" t="n">
        <v>21329</v>
      </c>
      <c r="O14" s="48" t="n">
        <v>0</v>
      </c>
      <c r="P14" s="48" t="n">
        <v>122000</v>
      </c>
      <c r="Q14" s="49" t="n">
        <f aca="false">SUM(L14:N14)</f>
        <v>1480715</v>
      </c>
      <c r="R14" s="50" t="n">
        <v>45360</v>
      </c>
      <c r="S14" s="51" t="n">
        <v>13838429</v>
      </c>
      <c r="T14" s="51" t="n">
        <v>7623599</v>
      </c>
      <c r="U14" s="52" t="n">
        <v>331333</v>
      </c>
      <c r="V14" s="45" t="n">
        <v>1483505</v>
      </c>
      <c r="W14" s="46" t="n">
        <v>0</v>
      </c>
      <c r="X14" s="46" t="n">
        <v>56552</v>
      </c>
      <c r="Y14" s="47" t="n">
        <v>0</v>
      </c>
      <c r="Z14" s="48" t="n">
        <v>0</v>
      </c>
      <c r="AA14" s="48" t="n">
        <v>0</v>
      </c>
      <c r="AB14" s="49" t="n">
        <f aca="false">SUM(V14:Y14)</f>
        <v>1540057</v>
      </c>
      <c r="AC14" s="50" t="n">
        <v>66200</v>
      </c>
      <c r="AD14" s="51" t="n">
        <v>7773969</v>
      </c>
      <c r="AE14" s="51" t="n">
        <v>3936073</v>
      </c>
      <c r="AF14" s="52" t="n">
        <v>362917</v>
      </c>
      <c r="AG14" s="47" t="n">
        <f aca="false">F14+P14+AA14</f>
        <v>148959</v>
      </c>
      <c r="AH14" s="54" t="n">
        <f aca="false">E14+O14+Z14+G14+Q14+AB14</f>
        <v>5679529</v>
      </c>
      <c r="AJ14" s="55"/>
    </row>
    <row r="15" s="43" customFormat="true" ht="14.25" hidden="false" customHeight="true" outlineLevel="0" collapsed="false">
      <c r="A15" s="44" t="n">
        <f aca="false">A14+1</f>
        <v>42090</v>
      </c>
      <c r="B15" s="45" t="n">
        <v>4393053</v>
      </c>
      <c r="C15" s="46" t="n">
        <v>0</v>
      </c>
      <c r="D15" s="47" t="n">
        <v>267078</v>
      </c>
      <c r="E15" s="48" t="n">
        <v>0</v>
      </c>
      <c r="F15" s="48" t="n">
        <v>283098</v>
      </c>
      <c r="G15" s="49" t="n">
        <f aca="false">SUM(B15:D15)</f>
        <v>4660131</v>
      </c>
      <c r="H15" s="50" t="n">
        <v>778877</v>
      </c>
      <c r="I15" s="51" t="n">
        <v>19093666</v>
      </c>
      <c r="J15" s="51" t="n">
        <v>6356852</v>
      </c>
      <c r="K15" s="52" t="n">
        <v>1539621</v>
      </c>
      <c r="L15" s="45" t="n">
        <v>1122838</v>
      </c>
      <c r="M15" s="46" t="n">
        <v>1466467</v>
      </c>
      <c r="N15" s="53" t="n">
        <v>77944</v>
      </c>
      <c r="O15" s="48" t="n">
        <v>16064</v>
      </c>
      <c r="P15" s="48" t="n">
        <v>0</v>
      </c>
      <c r="Q15" s="49" t="n">
        <f aca="false">SUM(L15:N15)</f>
        <v>2667249</v>
      </c>
      <c r="R15" s="50" t="n">
        <v>45360</v>
      </c>
      <c r="S15" s="51" t="n">
        <v>12400405</v>
      </c>
      <c r="T15" s="51" t="n">
        <v>8033300</v>
      </c>
      <c r="U15" s="52" t="n">
        <v>332067</v>
      </c>
      <c r="V15" s="45" t="n">
        <v>1152480</v>
      </c>
      <c r="W15" s="46" t="n">
        <v>0</v>
      </c>
      <c r="X15" s="46" t="n">
        <v>53525</v>
      </c>
      <c r="Y15" s="47" t="n">
        <v>0</v>
      </c>
      <c r="Z15" s="48" t="n">
        <v>0</v>
      </c>
      <c r="AA15" s="48" t="n">
        <v>19800</v>
      </c>
      <c r="AB15" s="49" t="n">
        <f aca="false">SUM(V15:Y15)</f>
        <v>1206005</v>
      </c>
      <c r="AC15" s="50" t="n">
        <v>66200</v>
      </c>
      <c r="AD15" s="51" t="n">
        <v>7621068</v>
      </c>
      <c r="AE15" s="51" t="n">
        <v>3998789</v>
      </c>
      <c r="AF15" s="52" t="n">
        <v>553234</v>
      </c>
      <c r="AG15" s="47" t="n">
        <f aca="false">F15+P15+AA15</f>
        <v>302898</v>
      </c>
      <c r="AH15" s="54" t="n">
        <f aca="false">E15+O15+Z15+G15+Q15+AB15</f>
        <v>8549449</v>
      </c>
      <c r="AJ15" s="55"/>
    </row>
    <row r="16" s="43" customFormat="true" ht="14.25" hidden="false" customHeight="true" outlineLevel="0" collapsed="false">
      <c r="A16" s="44" t="n">
        <f aca="false">A15+1</f>
        <v>42091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9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93</v>
      </c>
      <c r="B18" s="45" t="n">
        <v>5631479</v>
      </c>
      <c r="C18" s="46" t="n">
        <v>0</v>
      </c>
      <c r="D18" s="47" t="n">
        <v>245720</v>
      </c>
      <c r="E18" s="48" t="n">
        <v>17946</v>
      </c>
      <c r="F18" s="48" t="n">
        <v>208422</v>
      </c>
      <c r="G18" s="49" t="n">
        <f aca="false">SUM(B18:D18)</f>
        <v>5877199</v>
      </c>
      <c r="H18" s="50" t="n">
        <v>763391</v>
      </c>
      <c r="I18" s="51" t="n">
        <v>14748178</v>
      </c>
      <c r="J18" s="51" t="n">
        <v>6629610</v>
      </c>
      <c r="K18" s="52" t="n">
        <v>1539950</v>
      </c>
      <c r="L18" s="45" t="n">
        <v>631401</v>
      </c>
      <c r="M18" s="46" t="n">
        <v>749172</v>
      </c>
      <c r="N18" s="53" t="n">
        <v>13214</v>
      </c>
      <c r="O18" s="48" t="n">
        <v>0</v>
      </c>
      <c r="P18" s="48" t="n">
        <v>0</v>
      </c>
      <c r="Q18" s="49" t="n">
        <f aca="false">SUM(L18:N18)</f>
        <v>1393787</v>
      </c>
      <c r="R18" s="50" t="n">
        <v>45360</v>
      </c>
      <c r="S18" s="51" t="n">
        <v>12492756</v>
      </c>
      <c r="T18" s="51" t="n">
        <v>8466994</v>
      </c>
      <c r="U18" s="52" t="n">
        <v>351260</v>
      </c>
      <c r="V18" s="45" t="n">
        <v>2411204</v>
      </c>
      <c r="W18" s="46" t="n">
        <v>0</v>
      </c>
      <c r="X18" s="46" t="n">
        <v>68759</v>
      </c>
      <c r="Y18" s="47" t="n">
        <v>0</v>
      </c>
      <c r="Z18" s="48" t="n">
        <v>0</v>
      </c>
      <c r="AA18" s="48" t="n">
        <v>0</v>
      </c>
      <c r="AB18" s="49" t="n">
        <f aca="false">SUM(V18:Y18)</f>
        <v>2479963</v>
      </c>
      <c r="AC18" s="50" t="n">
        <v>66200</v>
      </c>
      <c r="AD18" s="51" t="n">
        <v>7502776</v>
      </c>
      <c r="AE18" s="51" t="n">
        <v>4572087</v>
      </c>
      <c r="AF18" s="52" t="n">
        <v>599956</v>
      </c>
      <c r="AG18" s="47" t="n">
        <f aca="false">F18+P18+AA18</f>
        <v>208422</v>
      </c>
      <c r="AH18" s="54" t="n">
        <f aca="false">E18+O18+Z18+G18+Q18+AB18</f>
        <v>9768895</v>
      </c>
      <c r="AJ18" s="55"/>
    </row>
    <row r="19" s="43" customFormat="true" ht="14.25" hidden="false" customHeight="true" outlineLevel="0" collapsed="false">
      <c r="A19" s="44" t="n">
        <f aca="false">A18+1</f>
        <v>42094</v>
      </c>
      <c r="B19" s="45" t="n">
        <v>3403958</v>
      </c>
      <c r="C19" s="46" t="n">
        <v>0</v>
      </c>
      <c r="D19" s="47" t="n">
        <v>144889</v>
      </c>
      <c r="E19" s="48" t="n">
        <v>0</v>
      </c>
      <c r="F19" s="48" t="n">
        <v>3871</v>
      </c>
      <c r="G19" s="49" t="n">
        <f aca="false">SUM(B19:D19)</f>
        <v>3548847</v>
      </c>
      <c r="H19" s="50" t="n">
        <v>618445</v>
      </c>
      <c r="I19" s="51" t="n">
        <v>12876876</v>
      </c>
      <c r="J19" s="51" t="n">
        <v>6724855</v>
      </c>
      <c r="K19" s="52" t="n">
        <v>1538180</v>
      </c>
      <c r="L19" s="45" t="n">
        <v>1087231</v>
      </c>
      <c r="M19" s="46" t="n">
        <v>414134</v>
      </c>
      <c r="N19" s="53" t="n">
        <v>88367</v>
      </c>
      <c r="O19" s="48" t="n">
        <v>108810</v>
      </c>
      <c r="P19" s="48" t="n">
        <v>0</v>
      </c>
      <c r="Q19" s="49" t="n">
        <f aca="false">SUM(L19:N19)</f>
        <v>1589732</v>
      </c>
      <c r="R19" s="50" t="n">
        <v>45360</v>
      </c>
      <c r="S19" s="51" t="n">
        <v>11802570</v>
      </c>
      <c r="T19" s="51" t="n">
        <v>9011286</v>
      </c>
      <c r="U19" s="52" t="n">
        <v>1072240</v>
      </c>
      <c r="V19" s="45" t="n">
        <v>2106483</v>
      </c>
      <c r="W19" s="46" t="n">
        <v>0</v>
      </c>
      <c r="X19" s="46" t="n">
        <v>43841</v>
      </c>
      <c r="Y19" s="47" t="n">
        <v>1900</v>
      </c>
      <c r="Z19" s="48" t="n">
        <v>0</v>
      </c>
      <c r="AA19" s="48" t="n">
        <v>0</v>
      </c>
      <c r="AB19" s="49" t="n">
        <f aca="false">SUM(V19:Y19)</f>
        <v>2152224</v>
      </c>
      <c r="AC19" s="50" t="n">
        <v>66200</v>
      </c>
      <c r="AD19" s="51" t="n">
        <v>6423542</v>
      </c>
      <c r="AE19" s="51" t="n">
        <v>4770503</v>
      </c>
      <c r="AF19" s="52" t="n">
        <v>625011</v>
      </c>
      <c r="AG19" s="47" t="n">
        <f aca="false">F19+P19+AA19</f>
        <v>3871</v>
      </c>
      <c r="AH19" s="54" t="n">
        <f aca="false">E19+O19+Z19+G19+Q19+AB19</f>
        <v>7399613</v>
      </c>
      <c r="AJ19" s="55"/>
    </row>
    <row r="20" s="43" customFormat="true" ht="14.25" hidden="false" customHeight="true" outlineLevel="0" collapsed="false">
      <c r="A20" s="44" t="n">
        <f aca="false">A19+1</f>
        <v>42095</v>
      </c>
      <c r="B20" s="45" t="n">
        <v>2488214</v>
      </c>
      <c r="C20" s="46" t="n">
        <v>0</v>
      </c>
      <c r="D20" s="47" t="n">
        <v>91623</v>
      </c>
      <c r="E20" s="48" t="n">
        <v>15350</v>
      </c>
      <c r="F20" s="48" t="n">
        <v>9504</v>
      </c>
      <c r="G20" s="49" t="n">
        <f aca="false">SUM(B20:D20)</f>
        <v>2579837</v>
      </c>
      <c r="H20" s="50" t="n">
        <v>683155</v>
      </c>
      <c r="I20" s="51" t="n">
        <v>11388802</v>
      </c>
      <c r="J20" s="51" t="n">
        <v>6903841</v>
      </c>
      <c r="K20" s="52" t="n">
        <v>1665972</v>
      </c>
      <c r="L20" s="45" t="n">
        <v>2168376</v>
      </c>
      <c r="M20" s="46" t="n">
        <v>360570</v>
      </c>
      <c r="N20" s="53" t="n">
        <v>44639</v>
      </c>
      <c r="O20" s="48" t="n">
        <v>0</v>
      </c>
      <c r="P20" s="48" t="n">
        <v>0</v>
      </c>
      <c r="Q20" s="49" t="n">
        <f aca="false">SUM(L20:N20)</f>
        <v>2573585</v>
      </c>
      <c r="R20" s="50" t="n">
        <v>45360</v>
      </c>
      <c r="S20" s="51" t="n">
        <v>10836925</v>
      </c>
      <c r="T20" s="51" t="n">
        <v>11458592</v>
      </c>
      <c r="U20" s="52" t="n">
        <v>1123748</v>
      </c>
      <c r="V20" s="45" t="n">
        <v>1301799</v>
      </c>
      <c r="W20" s="46" t="n">
        <v>0</v>
      </c>
      <c r="X20" s="46" t="n">
        <v>107705</v>
      </c>
      <c r="Y20" s="47" t="n">
        <v>0</v>
      </c>
      <c r="Z20" s="48" t="n">
        <v>0</v>
      </c>
      <c r="AA20" s="48" t="n">
        <v>0</v>
      </c>
      <c r="AB20" s="49" t="n">
        <f aca="false">SUM(V20:Y20)</f>
        <v>1409504</v>
      </c>
      <c r="AC20" s="50" t="n">
        <v>66860</v>
      </c>
      <c r="AD20" s="51" t="n">
        <v>7401890</v>
      </c>
      <c r="AE20" s="51" t="n">
        <v>5020993</v>
      </c>
      <c r="AF20" s="52" t="n">
        <v>670350</v>
      </c>
      <c r="AG20" s="47" t="n">
        <f aca="false">F20+P20+AA20</f>
        <v>9504</v>
      </c>
      <c r="AH20" s="54" t="n">
        <f aca="false">E20+O20+Z20+G20+Q20+AB20</f>
        <v>6578276</v>
      </c>
      <c r="AJ20" s="55"/>
    </row>
    <row r="21" s="43" customFormat="true" ht="14.25" hidden="false" customHeight="true" outlineLevel="0" collapsed="false">
      <c r="A21" s="44" t="n">
        <f aca="false">A20+1</f>
        <v>42096</v>
      </c>
      <c r="B21" s="45" t="n">
        <v>1758917</v>
      </c>
      <c r="C21" s="46" t="n">
        <v>0</v>
      </c>
      <c r="D21" s="47" t="n">
        <v>181668</v>
      </c>
      <c r="E21" s="48" t="n">
        <v>0</v>
      </c>
      <c r="F21" s="48" t="n">
        <v>112395</v>
      </c>
      <c r="G21" s="49" t="n">
        <f aca="false">SUM(B21:D21)</f>
        <v>1940585</v>
      </c>
      <c r="H21" s="50" t="n">
        <v>609973</v>
      </c>
      <c r="I21" s="51" t="n">
        <v>11202468</v>
      </c>
      <c r="J21" s="51" t="n">
        <v>7269446</v>
      </c>
      <c r="K21" s="52" t="n">
        <v>1706492</v>
      </c>
      <c r="L21" s="45" t="n">
        <v>1242965</v>
      </c>
      <c r="M21" s="46" t="n">
        <v>854614</v>
      </c>
      <c r="N21" s="53" t="n">
        <v>150752</v>
      </c>
      <c r="O21" s="48" t="n">
        <v>6554</v>
      </c>
      <c r="P21" s="48" t="n">
        <v>0</v>
      </c>
      <c r="Q21" s="49" t="n">
        <f aca="false">SUM(L21:N21)</f>
        <v>2248331</v>
      </c>
      <c r="R21" s="50" t="n">
        <v>46373</v>
      </c>
      <c r="S21" s="51" t="n">
        <v>9691157</v>
      </c>
      <c r="T21" s="51" t="n">
        <v>11688333</v>
      </c>
      <c r="U21" s="52" t="n">
        <v>1123748</v>
      </c>
      <c r="V21" s="45" t="n">
        <v>1933480</v>
      </c>
      <c r="W21" s="46" t="n">
        <v>0</v>
      </c>
      <c r="X21" s="46" t="n">
        <v>163807</v>
      </c>
      <c r="Y21" s="47" t="n">
        <v>0</v>
      </c>
      <c r="Z21" s="48" t="n">
        <v>0</v>
      </c>
      <c r="AA21" s="48" t="n">
        <v>15140</v>
      </c>
      <c r="AB21" s="49" t="n">
        <f aca="false">SUM(V21:Y21)</f>
        <v>2097287</v>
      </c>
      <c r="AC21" s="50" t="n">
        <v>66200</v>
      </c>
      <c r="AD21" s="51" t="n">
        <v>6461660</v>
      </c>
      <c r="AE21" s="51" t="n">
        <v>5081545</v>
      </c>
      <c r="AF21" s="52" t="n">
        <v>706725</v>
      </c>
      <c r="AG21" s="47" t="n">
        <f aca="false">F21+P21+AA21</f>
        <v>127535</v>
      </c>
      <c r="AH21" s="54" t="n">
        <f aca="false">E21+O21+Z21+G21+Q21+AB21</f>
        <v>6292757</v>
      </c>
      <c r="AJ21" s="55"/>
    </row>
    <row r="22" s="43" customFormat="true" ht="14.25" hidden="false" customHeight="true" outlineLevel="0" collapsed="false">
      <c r="A22" s="44" t="n">
        <f aca="false">A21+1</f>
        <v>42097</v>
      </c>
      <c r="B22" s="45" t="n">
        <v>1599201</v>
      </c>
      <c r="C22" s="46" t="n">
        <v>0</v>
      </c>
      <c r="D22" s="47" t="n">
        <v>164120</v>
      </c>
      <c r="E22" s="48" t="n">
        <v>0</v>
      </c>
      <c r="F22" s="48" t="n">
        <v>39594</v>
      </c>
      <c r="G22" s="49" t="n">
        <f aca="false">SUM(B22:D22)</f>
        <v>1763321</v>
      </c>
      <c r="H22" s="50" t="n">
        <v>658549</v>
      </c>
      <c r="I22" s="51" t="n">
        <v>10800757</v>
      </c>
      <c r="J22" s="51" t="n">
        <v>8216141</v>
      </c>
      <c r="K22" s="52" t="n">
        <v>1722497</v>
      </c>
      <c r="L22" s="45" t="n">
        <v>1109080</v>
      </c>
      <c r="M22" s="46" t="n">
        <v>1300925</v>
      </c>
      <c r="N22" s="53" t="n">
        <v>988</v>
      </c>
      <c r="O22" s="48" t="n">
        <v>0</v>
      </c>
      <c r="P22" s="48" t="n">
        <v>1013</v>
      </c>
      <c r="Q22" s="49" t="n">
        <f aca="false">SUM(L22:N22)</f>
        <v>2410993</v>
      </c>
      <c r="R22" s="50" t="n">
        <v>45360</v>
      </c>
      <c r="S22" s="51" t="n">
        <v>8752368</v>
      </c>
      <c r="T22" s="51" t="n">
        <v>12153818</v>
      </c>
      <c r="U22" s="52" t="n">
        <v>1146495</v>
      </c>
      <c r="V22" s="45" t="n">
        <v>1885529</v>
      </c>
      <c r="W22" s="46" t="n">
        <v>0</v>
      </c>
      <c r="X22" s="46" t="n">
        <v>6993</v>
      </c>
      <c r="Y22" s="47" t="n">
        <v>0</v>
      </c>
      <c r="Z22" s="48" t="n">
        <v>0</v>
      </c>
      <c r="AA22" s="48" t="n">
        <v>16000</v>
      </c>
      <c r="AB22" s="49" t="n">
        <f aca="false">SUM(V22:Y22)</f>
        <v>1892522</v>
      </c>
      <c r="AC22" s="50" t="n">
        <v>50200</v>
      </c>
      <c r="AD22" s="51" t="n">
        <v>5546823</v>
      </c>
      <c r="AE22" s="51" t="n">
        <v>5722861</v>
      </c>
      <c r="AF22" s="52" t="n">
        <v>707199</v>
      </c>
      <c r="AG22" s="47" t="n">
        <f aca="false">F22+P22+AA22</f>
        <v>56607</v>
      </c>
      <c r="AH22" s="54" t="n">
        <f aca="false">E22+O22+Z22+G22+Q22+AB22</f>
        <v>6066836</v>
      </c>
    </row>
    <row r="23" s="43" customFormat="true" ht="14.25" hidden="false" customHeight="true" outlineLevel="0" collapsed="false">
      <c r="A23" s="44" t="n">
        <f aca="false">A22+1</f>
        <v>4209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9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00</v>
      </c>
      <c r="B25" s="45" t="n">
        <v>1775318</v>
      </c>
      <c r="C25" s="46" t="n">
        <v>5060</v>
      </c>
      <c r="D25" s="47" t="n">
        <v>367549</v>
      </c>
      <c r="E25" s="48" t="n">
        <v>25820</v>
      </c>
      <c r="F25" s="48" t="n">
        <v>316267</v>
      </c>
      <c r="G25" s="49" t="n">
        <f aca="false">SUM(B25:D25)</f>
        <v>2147927</v>
      </c>
      <c r="H25" s="50" t="n">
        <v>377272</v>
      </c>
      <c r="I25" s="51" t="n">
        <v>10787447</v>
      </c>
      <c r="J25" s="51" t="n">
        <v>8723435</v>
      </c>
      <c r="K25" s="52" t="n">
        <v>1971115</v>
      </c>
      <c r="L25" s="45" t="n">
        <v>646555</v>
      </c>
      <c r="M25" s="46" t="n">
        <v>783614</v>
      </c>
      <c r="N25" s="53" t="n">
        <v>11044</v>
      </c>
      <c r="O25" s="48" t="n">
        <v>85600</v>
      </c>
      <c r="P25" s="48" t="n">
        <v>72200</v>
      </c>
      <c r="Q25" s="49" t="n">
        <f aca="false">SUM(L25:N25)</f>
        <v>1441213</v>
      </c>
      <c r="R25" s="50" t="n">
        <v>143860</v>
      </c>
      <c r="S25" s="51" t="n">
        <v>8469361</v>
      </c>
      <c r="T25" s="51" t="n">
        <v>13505300</v>
      </c>
      <c r="U25" s="52" t="n">
        <v>1689295</v>
      </c>
      <c r="V25" s="45" t="n">
        <v>1151255</v>
      </c>
      <c r="W25" s="46" t="n">
        <v>0</v>
      </c>
      <c r="X25" s="46" t="n">
        <v>128040</v>
      </c>
      <c r="Y25" s="47" t="n">
        <v>0</v>
      </c>
      <c r="Z25" s="48" t="n">
        <v>0</v>
      </c>
      <c r="AA25" s="48" t="n">
        <v>0</v>
      </c>
      <c r="AB25" s="49" t="n">
        <f aca="false">SUM(V25:Y25)</f>
        <v>1279295</v>
      </c>
      <c r="AC25" s="50" t="n">
        <v>50200</v>
      </c>
      <c r="AD25" s="51" t="n">
        <v>5717862</v>
      </c>
      <c r="AE25" s="51" t="n">
        <v>5744483</v>
      </c>
      <c r="AF25" s="52" t="n">
        <v>707199</v>
      </c>
      <c r="AG25" s="47" t="n">
        <f aca="false">F25+P25+AA25</f>
        <v>388467</v>
      </c>
      <c r="AH25" s="54" t="n">
        <f aca="false">E25+O25+Z25+G25+Q25+AB25</f>
        <v>4979855</v>
      </c>
    </row>
    <row r="26" s="43" customFormat="true" ht="14.25" hidden="false" customHeight="true" outlineLevel="0" collapsed="false">
      <c r="A26" s="44" t="n">
        <f aca="false">A25+1</f>
        <v>42101</v>
      </c>
      <c r="B26" s="45" t="n">
        <v>2334452</v>
      </c>
      <c r="C26" s="46" t="n">
        <v>0</v>
      </c>
      <c r="D26" s="47" t="n">
        <v>1084929</v>
      </c>
      <c r="E26" s="48" t="n">
        <v>18190</v>
      </c>
      <c r="F26" s="48" t="n">
        <v>126790</v>
      </c>
      <c r="G26" s="49" t="n">
        <f aca="false">SUM(B26:D26)</f>
        <v>3419381</v>
      </c>
      <c r="H26" s="50" t="n">
        <v>299622</v>
      </c>
      <c r="I26" s="51" t="n">
        <v>10827514</v>
      </c>
      <c r="J26" s="51" t="n">
        <v>9895886</v>
      </c>
      <c r="K26" s="52" t="n">
        <v>2015151</v>
      </c>
      <c r="L26" s="45" t="n">
        <v>1030605</v>
      </c>
      <c r="M26" s="46" t="n">
        <v>585951</v>
      </c>
      <c r="N26" s="53" t="n">
        <v>218858</v>
      </c>
      <c r="O26" s="48" t="n">
        <v>0</v>
      </c>
      <c r="P26" s="48" t="n">
        <v>77200</v>
      </c>
      <c r="Q26" s="49" t="n">
        <f aca="false">SUM(L26:N26)</f>
        <v>1835414</v>
      </c>
      <c r="R26" s="50" t="n">
        <v>45760</v>
      </c>
      <c r="S26" s="51" t="n">
        <v>7961508</v>
      </c>
      <c r="T26" s="51" t="n">
        <v>13894770</v>
      </c>
      <c r="U26" s="52" t="n">
        <v>1689295</v>
      </c>
      <c r="V26" s="45" t="n">
        <v>890040</v>
      </c>
      <c r="W26" s="46" t="n">
        <v>0</v>
      </c>
      <c r="X26" s="46" t="n">
        <v>96367</v>
      </c>
      <c r="Y26" s="47" t="n">
        <v>0</v>
      </c>
      <c r="Z26" s="48" t="n">
        <v>0</v>
      </c>
      <c r="AA26" s="48" t="n">
        <v>0</v>
      </c>
      <c r="AB26" s="49" t="n">
        <f aca="false">SUM(V26:Y26)</f>
        <v>986407</v>
      </c>
      <c r="AC26" s="50" t="n">
        <v>258200</v>
      </c>
      <c r="AD26" s="51" t="n">
        <v>5690893</v>
      </c>
      <c r="AE26" s="51" t="n">
        <v>6412485</v>
      </c>
      <c r="AF26" s="52" t="n">
        <v>711748</v>
      </c>
      <c r="AG26" s="47" t="n">
        <f aca="false">F26+P26+AA26</f>
        <v>203990</v>
      </c>
      <c r="AH26" s="54" t="n">
        <f aca="false">E26+O26+Z26+G26+Q26+AB26</f>
        <v>6259392</v>
      </c>
    </row>
    <row r="27" s="43" customFormat="true" ht="14.25" hidden="false" customHeight="true" outlineLevel="0" collapsed="false">
      <c r="A27" s="44" t="n">
        <f aca="false">A26+1</f>
        <v>42102</v>
      </c>
      <c r="B27" s="45" t="n">
        <v>2327750</v>
      </c>
      <c r="C27" s="46" t="n">
        <v>24411</v>
      </c>
      <c r="D27" s="47" t="n">
        <v>176477</v>
      </c>
      <c r="E27" s="48" t="n">
        <v>67402</v>
      </c>
      <c r="F27" s="48" t="n">
        <v>226582</v>
      </c>
      <c r="G27" s="49" t="n">
        <f aca="false">SUM(B27:D27)</f>
        <v>2528638</v>
      </c>
      <c r="H27" s="50" t="n">
        <v>282385</v>
      </c>
      <c r="I27" s="51" t="n">
        <v>9445479</v>
      </c>
      <c r="J27" s="51" t="n">
        <v>10537452</v>
      </c>
      <c r="K27" s="52" t="n">
        <v>2028050</v>
      </c>
      <c r="L27" s="45" t="n">
        <v>411368</v>
      </c>
      <c r="M27" s="46" t="n">
        <v>1095671</v>
      </c>
      <c r="N27" s="53" t="n">
        <v>35297</v>
      </c>
      <c r="O27" s="48" t="n">
        <v>104652</v>
      </c>
      <c r="P27" s="48" t="n">
        <v>0</v>
      </c>
      <c r="Q27" s="49" t="n">
        <f aca="false">SUM(L27:N27)</f>
        <v>1542336</v>
      </c>
      <c r="R27" s="50" t="n">
        <v>45360</v>
      </c>
      <c r="S27" s="51" t="n">
        <v>7849796</v>
      </c>
      <c r="T27" s="51" t="n">
        <v>14924665</v>
      </c>
      <c r="U27" s="52" t="n">
        <v>1830866</v>
      </c>
      <c r="V27" s="45" t="n">
        <v>2890573</v>
      </c>
      <c r="W27" s="46" t="n">
        <v>0</v>
      </c>
      <c r="X27" s="46" t="n">
        <v>45119</v>
      </c>
      <c r="Y27" s="47" t="n">
        <v>0</v>
      </c>
      <c r="Z27" s="48" t="n">
        <v>0</v>
      </c>
      <c r="AA27" s="48" t="n">
        <v>100850</v>
      </c>
      <c r="AB27" s="49" t="n">
        <f aca="false">SUM(V27:Y27)</f>
        <v>2935692</v>
      </c>
      <c r="AC27" s="50" t="n">
        <v>208000</v>
      </c>
      <c r="AD27" s="51" t="n">
        <v>5144571</v>
      </c>
      <c r="AE27" s="51" t="n">
        <v>6666140</v>
      </c>
      <c r="AF27" s="52" t="n">
        <v>779060</v>
      </c>
      <c r="AG27" s="47" t="n">
        <f aca="false">F27+P27+AA27</f>
        <v>327432</v>
      </c>
      <c r="AH27" s="54" t="n">
        <f aca="false">E27+O27+Z27+G27+Q27+AB27</f>
        <v>7178720</v>
      </c>
    </row>
    <row r="28" s="43" customFormat="true" ht="14.25" hidden="false" customHeight="true" outlineLevel="0" collapsed="false">
      <c r="A28" s="44" t="n">
        <f aca="false">A27+1</f>
        <v>42103</v>
      </c>
      <c r="B28" s="45" t="n">
        <v>2124715</v>
      </c>
      <c r="C28" s="46" t="n">
        <v>11400</v>
      </c>
      <c r="D28" s="47" t="n">
        <v>169848</v>
      </c>
      <c r="E28" s="48" t="n">
        <v>0</v>
      </c>
      <c r="F28" s="48" t="n">
        <v>59036</v>
      </c>
      <c r="G28" s="49" t="n">
        <f aca="false">SUM(B28:D28)</f>
        <v>2305963</v>
      </c>
      <c r="H28" s="50" t="n">
        <v>315209</v>
      </c>
      <c r="I28" s="51" t="n">
        <v>8232089</v>
      </c>
      <c r="J28" s="51" t="n">
        <v>12326101</v>
      </c>
      <c r="K28" s="52" t="n">
        <v>4106944</v>
      </c>
      <c r="L28" s="45" t="n">
        <v>729324</v>
      </c>
      <c r="M28" s="46" t="n">
        <v>470477</v>
      </c>
      <c r="N28" s="53" t="n">
        <v>55168</v>
      </c>
      <c r="O28" s="48" t="n">
        <v>0</v>
      </c>
      <c r="P28" s="48" t="n">
        <v>0</v>
      </c>
      <c r="Q28" s="49" t="n">
        <f aca="false">SUM(L28:N28)</f>
        <v>1254969</v>
      </c>
      <c r="R28" s="50" t="n">
        <v>45360</v>
      </c>
      <c r="S28" s="51" t="n">
        <v>8545008</v>
      </c>
      <c r="T28" s="51" t="n">
        <v>16542245</v>
      </c>
      <c r="U28" s="52" t="n">
        <v>1898652</v>
      </c>
      <c r="V28" s="45" t="n">
        <v>2808542</v>
      </c>
      <c r="W28" s="46" t="n">
        <v>0</v>
      </c>
      <c r="X28" s="46" t="n">
        <v>96247</v>
      </c>
      <c r="Y28" s="47" t="n">
        <v>0</v>
      </c>
      <c r="Z28" s="48" t="n">
        <v>0</v>
      </c>
      <c r="AA28" s="48" t="n">
        <v>0</v>
      </c>
      <c r="AB28" s="49" t="n">
        <f aca="false">SUM(V28:Y28)</f>
        <v>2904789</v>
      </c>
      <c r="AC28" s="50" t="n">
        <v>208000</v>
      </c>
      <c r="AD28" s="51" t="n">
        <v>6138348</v>
      </c>
      <c r="AE28" s="51" t="n">
        <v>7118997</v>
      </c>
      <c r="AF28" s="52" t="n">
        <v>865440</v>
      </c>
      <c r="AG28" s="47" t="n">
        <f aca="false">F28+P28+AA28</f>
        <v>59036</v>
      </c>
      <c r="AH28" s="54" t="n">
        <f aca="false">E28+O28+Z28+G28+Q28+AB28</f>
        <v>6465721</v>
      </c>
    </row>
    <row r="29" s="43" customFormat="true" ht="14.25" hidden="false" customHeight="true" outlineLevel="0" collapsed="false">
      <c r="A29" s="44" t="n">
        <f aca="false">A28+1</f>
        <v>42104</v>
      </c>
      <c r="B29" s="45" t="n">
        <v>4035511</v>
      </c>
      <c r="C29" s="46" t="n">
        <v>2700</v>
      </c>
      <c r="D29" s="47" t="n">
        <v>192554</v>
      </c>
      <c r="E29" s="48" t="n">
        <v>8800</v>
      </c>
      <c r="F29" s="48" t="n">
        <v>23220</v>
      </c>
      <c r="G29" s="49" t="n">
        <f aca="false">SUM(B29:D29)</f>
        <v>4230765</v>
      </c>
      <c r="H29" s="50" t="n">
        <v>297416</v>
      </c>
      <c r="I29" s="51" t="n">
        <v>5875218</v>
      </c>
      <c r="J29" s="51" t="n">
        <v>12954299</v>
      </c>
      <c r="K29" s="52" t="n">
        <v>4459261</v>
      </c>
      <c r="L29" s="45" t="n">
        <v>1366768</v>
      </c>
      <c r="M29" s="46" t="n">
        <v>1442912</v>
      </c>
      <c r="N29" s="53" t="n">
        <v>26682</v>
      </c>
      <c r="O29" s="48" t="n">
        <v>134560</v>
      </c>
      <c r="P29" s="48" t="n">
        <v>0</v>
      </c>
      <c r="Q29" s="49" t="n">
        <f aca="false">SUM(L29:N29)</f>
        <v>2836362</v>
      </c>
      <c r="R29" s="50" t="n">
        <v>45360</v>
      </c>
      <c r="S29" s="51" t="n">
        <v>5061962</v>
      </c>
      <c r="T29" s="51" t="n">
        <v>17922693</v>
      </c>
      <c r="U29" s="52" t="n">
        <v>1519900</v>
      </c>
      <c r="V29" s="45" t="n">
        <v>1956250</v>
      </c>
      <c r="W29" s="46" t="n">
        <v>0</v>
      </c>
      <c r="X29" s="46" t="n">
        <v>116561</v>
      </c>
      <c r="Y29" s="47" t="n">
        <v>0</v>
      </c>
      <c r="Z29" s="48" t="n">
        <v>0</v>
      </c>
      <c r="AA29" s="48" t="n">
        <v>0</v>
      </c>
      <c r="AB29" s="49" t="n">
        <f aca="false">SUM(V29:Y29)</f>
        <v>2072811</v>
      </c>
      <c r="AC29" s="50" t="n">
        <v>208000</v>
      </c>
      <c r="AD29" s="51" t="n">
        <v>2227057</v>
      </c>
      <c r="AE29" s="51" t="n">
        <v>7508055</v>
      </c>
      <c r="AF29" s="52" t="n">
        <v>926999</v>
      </c>
      <c r="AG29" s="47" t="n">
        <f aca="false">F29+P29+AA29</f>
        <v>23220</v>
      </c>
      <c r="AH29" s="54" t="n">
        <f aca="false">E29+O29+Z29+G29+Q29+AB29</f>
        <v>9283298</v>
      </c>
    </row>
    <row r="30" s="43" customFormat="true" ht="14.25" hidden="false" customHeight="true" outlineLevel="0" collapsed="false">
      <c r="A30" s="44" t="n">
        <f aca="false">A29+1</f>
        <v>42105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06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07</v>
      </c>
      <c r="B32" s="45" t="n">
        <v>2672381</v>
      </c>
      <c r="C32" s="46" t="n">
        <v>0</v>
      </c>
      <c r="D32" s="47" t="n">
        <v>165258</v>
      </c>
      <c r="E32" s="48" t="n">
        <v>22600</v>
      </c>
      <c r="F32" s="48" t="n">
        <v>34200</v>
      </c>
      <c r="G32" s="49" t="n">
        <f aca="false">SUM(B32:D32)</f>
        <v>2837639</v>
      </c>
      <c r="H32" s="50" t="n">
        <v>251456</v>
      </c>
      <c r="I32" s="51" t="n">
        <v>4116547</v>
      </c>
      <c r="J32" s="51" t="n">
        <v>14762872</v>
      </c>
      <c r="K32" s="52" t="n">
        <v>4941420</v>
      </c>
      <c r="L32" s="45" t="n">
        <v>573545</v>
      </c>
      <c r="M32" s="46" t="n">
        <v>1053991</v>
      </c>
      <c r="N32" s="53" t="n">
        <v>59754</v>
      </c>
      <c r="O32" s="48" t="n">
        <v>0</v>
      </c>
      <c r="P32" s="48" t="n">
        <v>0</v>
      </c>
      <c r="Q32" s="49" t="n">
        <f aca="false">SUM(L32:N32)</f>
        <v>1687290</v>
      </c>
      <c r="R32" s="50" t="n">
        <v>45360</v>
      </c>
      <c r="S32" s="51" t="n">
        <v>4212841</v>
      </c>
      <c r="T32" s="51" t="n">
        <v>19971748</v>
      </c>
      <c r="U32" s="52" t="n">
        <v>1565758</v>
      </c>
      <c r="V32" s="45" t="n">
        <v>1109658</v>
      </c>
      <c r="W32" s="46" t="n">
        <v>0</v>
      </c>
      <c r="X32" s="46" t="n">
        <v>94760</v>
      </c>
      <c r="Y32" s="47" t="n">
        <v>0</v>
      </c>
      <c r="Z32" s="48" t="n">
        <v>0</v>
      </c>
      <c r="AA32" s="48" t="n">
        <v>4200</v>
      </c>
      <c r="AB32" s="49" t="n">
        <f aca="false">SUM(V32:Y32)</f>
        <v>1204418</v>
      </c>
      <c r="AC32" s="50" t="n">
        <v>208000</v>
      </c>
      <c r="AD32" s="51" t="n">
        <v>2040763</v>
      </c>
      <c r="AE32" s="51" t="n">
        <v>8554035</v>
      </c>
      <c r="AF32" s="52" t="n">
        <v>945646</v>
      </c>
      <c r="AG32" s="47" t="n">
        <f aca="false">F32+P32+AA32</f>
        <v>38400</v>
      </c>
      <c r="AH32" s="54" t="n">
        <f aca="false">E32+O32+Z32+G32+Q32+AB32</f>
        <v>5751947</v>
      </c>
    </row>
    <row r="33" s="43" customFormat="true" ht="14.25" hidden="false" customHeight="true" outlineLevel="0" collapsed="false">
      <c r="A33" s="44" t="n">
        <f aca="false">A32+1</f>
        <v>42108</v>
      </c>
      <c r="B33" s="45" t="n">
        <v>1354712</v>
      </c>
      <c r="C33" s="46" t="n">
        <v>0</v>
      </c>
      <c r="D33" s="47" t="n">
        <v>142174</v>
      </c>
      <c r="E33" s="48" t="n">
        <v>102200</v>
      </c>
      <c r="F33" s="48" t="n">
        <v>254058</v>
      </c>
      <c r="G33" s="49" t="n">
        <f aca="false">SUM(B33:D33)</f>
        <v>1496886</v>
      </c>
      <c r="H33" s="50" t="n">
        <v>64351</v>
      </c>
      <c r="I33" s="51" t="n">
        <v>3351061</v>
      </c>
      <c r="J33" s="51" t="n">
        <v>16086728</v>
      </c>
      <c r="K33" s="52" t="n">
        <v>5109571</v>
      </c>
      <c r="L33" s="45" t="n">
        <v>2016411</v>
      </c>
      <c r="M33" s="46" t="n">
        <v>363062</v>
      </c>
      <c r="N33" s="53" t="n">
        <v>783600</v>
      </c>
      <c r="O33" s="48" t="n">
        <v>22200</v>
      </c>
      <c r="P33" s="48" t="n">
        <v>56860</v>
      </c>
      <c r="Q33" s="49" t="n">
        <f aca="false">SUM(L33:N33)</f>
        <v>3163073</v>
      </c>
      <c r="R33" s="50" t="n">
        <v>15682</v>
      </c>
      <c r="S33" s="51" t="n">
        <v>3251523</v>
      </c>
      <c r="T33" s="51" t="n">
        <v>20744049</v>
      </c>
      <c r="U33" s="52" t="n">
        <v>1573411</v>
      </c>
      <c r="V33" s="45" t="n">
        <v>2493192</v>
      </c>
      <c r="W33" s="46" t="n">
        <v>0</v>
      </c>
      <c r="X33" s="46" t="n">
        <v>98845</v>
      </c>
      <c r="Y33" s="47" t="n">
        <v>0</v>
      </c>
      <c r="Z33" s="48" t="n">
        <v>0</v>
      </c>
      <c r="AA33" s="48" t="n">
        <v>208000</v>
      </c>
      <c r="AB33" s="49" t="n">
        <f aca="false">SUM(V33:Y33)</f>
        <v>2592037</v>
      </c>
      <c r="AC33" s="50" t="n">
        <v>0</v>
      </c>
      <c r="AD33" s="51" t="n">
        <v>1183237</v>
      </c>
      <c r="AE33" s="51" t="n">
        <v>11632043</v>
      </c>
      <c r="AF33" s="52" t="n">
        <v>956072</v>
      </c>
      <c r="AG33" s="47" t="n">
        <f aca="false">F33+P33+AA33</f>
        <v>518918</v>
      </c>
      <c r="AH33" s="54" t="n">
        <f aca="false">E33+O33+Z33+G33+Q33+AB33</f>
        <v>7376396</v>
      </c>
    </row>
    <row r="34" s="43" customFormat="true" ht="14.25" hidden="false" customHeight="true" outlineLevel="0" collapsed="false">
      <c r="A34" s="56" t="n">
        <f aca="false">A33+1</f>
        <v>42109</v>
      </c>
      <c r="B34" s="57" t="n">
        <v>3535025</v>
      </c>
      <c r="C34" s="58" t="n">
        <v>0</v>
      </c>
      <c r="D34" s="59" t="n">
        <v>67367</v>
      </c>
      <c r="E34" s="60" t="n">
        <v>0</v>
      </c>
      <c r="F34" s="60" t="n">
        <v>64351</v>
      </c>
      <c r="G34" s="61" t="n">
        <f aca="false">SUM(B34:D34)</f>
        <v>3602392</v>
      </c>
      <c r="H34" s="62" t="n">
        <v>0</v>
      </c>
      <c r="I34" s="63" t="n">
        <v>30000</v>
      </c>
      <c r="J34" s="63" t="n">
        <v>18081674</v>
      </c>
      <c r="K34" s="64" t="n">
        <v>5510699</v>
      </c>
      <c r="L34" s="57" t="n">
        <v>970014</v>
      </c>
      <c r="M34" s="58" t="n">
        <v>2677809</v>
      </c>
      <c r="N34" s="65" t="n">
        <v>23596</v>
      </c>
      <c r="O34" s="60" t="n">
        <v>0</v>
      </c>
      <c r="P34" s="60" t="n">
        <v>4182</v>
      </c>
      <c r="Q34" s="61" t="n">
        <f aca="false">SUM(L34:N34)</f>
        <v>3671419</v>
      </c>
      <c r="R34" s="62" t="n">
        <v>0</v>
      </c>
      <c r="S34" s="63" t="n">
        <v>5995</v>
      </c>
      <c r="T34" s="63" t="n">
        <v>22610851</v>
      </c>
      <c r="U34" s="64" t="n">
        <v>1681108</v>
      </c>
      <c r="V34" s="57" t="n">
        <v>1416192</v>
      </c>
      <c r="W34" s="58" t="n">
        <v>0</v>
      </c>
      <c r="X34" s="58" t="n">
        <v>249078</v>
      </c>
      <c r="Y34" s="59" t="n">
        <v>0</v>
      </c>
      <c r="Z34" s="60" t="n">
        <v>0</v>
      </c>
      <c r="AA34" s="60" t="n">
        <v>33500</v>
      </c>
      <c r="AB34" s="61" t="n">
        <f aca="false">SUM(V34:Y34)</f>
        <v>1665270</v>
      </c>
      <c r="AC34" s="62" t="n">
        <v>0</v>
      </c>
      <c r="AD34" s="63" t="n">
        <v>6636</v>
      </c>
      <c r="AE34" s="63" t="n">
        <v>13326604</v>
      </c>
      <c r="AF34" s="64" t="n">
        <v>987725</v>
      </c>
      <c r="AG34" s="59" t="n">
        <f aca="false">F34+P34+AA34</f>
        <v>102033</v>
      </c>
      <c r="AH34" s="66" t="n">
        <f aca="false">E34+O34+Z34+G34+Q34+AB34</f>
        <v>8939081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8887770</v>
      </c>
      <c r="C35" s="69" t="n">
        <f aca="false">SUM(C4:C34)</f>
        <v>104242</v>
      </c>
      <c r="D35" s="70" t="n">
        <f aca="false">SUM(D4:D34)</f>
        <v>5836693</v>
      </c>
      <c r="E35" s="71" t="n">
        <f aca="false">SUM(E4:E34)</f>
        <v>549885</v>
      </c>
      <c r="F35" s="72" t="n">
        <f aca="false">SUM(F4:F34)</f>
        <v>2228900</v>
      </c>
      <c r="G35" s="73" t="n">
        <f aca="false">SUM(G4:G34)</f>
        <v>64828705</v>
      </c>
      <c r="H35" s="74" t="s">
        <v>24</v>
      </c>
      <c r="I35" s="75" t="n">
        <v>23622373</v>
      </c>
      <c r="J35" s="75"/>
      <c r="K35" s="75"/>
      <c r="L35" s="68" t="n">
        <f aca="false">SUM(L4:L34)</f>
        <v>24891081</v>
      </c>
      <c r="M35" s="69" t="n">
        <f aca="false">SUM(M4:M34)</f>
        <v>22173641</v>
      </c>
      <c r="N35" s="70" t="n">
        <f aca="false">SUM(N4:N34)</f>
        <v>2029798</v>
      </c>
      <c r="O35" s="71" t="n">
        <f aca="false">SUM(O4:O34)</f>
        <v>905752</v>
      </c>
      <c r="P35" s="72" t="n">
        <f aca="false">SUM(P4:P34)</f>
        <v>570920</v>
      </c>
      <c r="Q35" s="76" t="n">
        <f aca="false">SUM(Q4:Q34)</f>
        <v>49094520</v>
      </c>
      <c r="R35" s="74" t="s">
        <v>24</v>
      </c>
      <c r="S35" s="75" t="n">
        <v>24297954</v>
      </c>
      <c r="T35" s="75"/>
      <c r="U35" s="75"/>
      <c r="V35" s="68" t="n">
        <f aca="false">SUM(V4:V34)</f>
        <v>40411278</v>
      </c>
      <c r="W35" s="69" t="n">
        <f aca="false">SUM(W4:W34)</f>
        <v>0</v>
      </c>
      <c r="X35" s="70" t="n">
        <f aca="false">SUM(X4:X34)</f>
        <v>2011756</v>
      </c>
      <c r="Y35" s="77" t="n">
        <f aca="false">SUM(Y4:Y34)</f>
        <v>3800</v>
      </c>
      <c r="Z35" s="78" t="n">
        <f aca="false">SUM(Z4:Z34)</f>
        <v>5610</v>
      </c>
      <c r="AA35" s="79" t="n">
        <f aca="false">SUM(AA4:AA34)</f>
        <v>1658717</v>
      </c>
      <c r="AB35" s="80" t="n">
        <f aca="false">SUM(AB4:AB34)</f>
        <v>42426834</v>
      </c>
      <c r="AC35" s="74" t="s">
        <v>24</v>
      </c>
      <c r="AD35" s="75" t="n">
        <v>14320965</v>
      </c>
      <c r="AE35" s="75"/>
      <c r="AF35" s="75"/>
      <c r="AG35" s="81" t="n">
        <f aca="false">SUM(AG4:AG34)</f>
        <v>4458537</v>
      </c>
      <c r="AH35" s="81" t="n">
        <f aca="false">SUM(AH4:AH34)</f>
        <v>15781130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5378590</v>
      </c>
      <c r="H38" s="94" t="n">
        <f aca="false">O35+Q35</f>
        <v>50000272</v>
      </c>
      <c r="I38" s="95" t="n">
        <f aca="false">Z35+AB35</f>
        <v>42432444</v>
      </c>
      <c r="J38" s="96" t="n">
        <f aca="false">G38+H38+I38</f>
        <v>15781130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7607490</v>
      </c>
      <c r="H39" s="99" t="n">
        <f aca="false">O35+P35+Q35</f>
        <v>50571192</v>
      </c>
      <c r="I39" s="100" t="n">
        <f aca="false">Z35+AA35+AB35</f>
        <v>44091161</v>
      </c>
      <c r="J39" s="101" t="n">
        <f aca="false">AG35+AH35</f>
        <v>16226984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000000</v>
      </c>
      <c r="H40" s="107" t="n">
        <v>66000000</v>
      </c>
      <c r="I40" s="108" t="n">
        <v>50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65821285714286</v>
      </c>
      <c r="H41" s="113" t="n">
        <f aca="false">H39/H40</f>
        <v>0.766230181818182</v>
      </c>
      <c r="I41" s="114" t="n">
        <f aca="false">I39/I40</f>
        <v>0.873092297029703</v>
      </c>
      <c r="J41" s="115" t="n">
        <f aca="false">J39/J40</f>
        <v>0.87007958713136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6500000</v>
      </c>
      <c r="H42" s="107" t="n">
        <v>51500000</v>
      </c>
      <c r="I42" s="108" t="n">
        <v>44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665398496241</v>
      </c>
      <c r="H43" s="113" t="n">
        <f aca="false">IF(H42="","",H39/H42)</f>
        <v>0.981964893203884</v>
      </c>
      <c r="I43" s="114" t="n">
        <f aca="false">IF(I42="","",I39/I42)</f>
        <v>0.990812606741573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4190129</v>
      </c>
      <c r="D44" s="124"/>
      <c r="E44" s="125" t="s">
        <v>43</v>
      </c>
      <c r="F44" s="125"/>
      <c r="G44" s="126" t="n">
        <f aca="false">IF(G42="","",G39-G42)</f>
        <v>1107490</v>
      </c>
      <c r="H44" s="127" t="n">
        <f aca="false">IF(H42="","",H39-H42)</f>
        <v>-928808</v>
      </c>
      <c r="I44" s="128" t="n">
        <f aca="false">IF(I42="","",I39-I42)</f>
        <v>-408839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227788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87824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8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635005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2" t="n">
        <f aca="false">DATE($A$1,1,1)</f>
        <v>42005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006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007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008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016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046</v>
      </c>
      <c r="B7" s="583" t="s">
        <v>151</v>
      </c>
    </row>
    <row r="8" customFormat="false" ht="13.5" hidden="false" customHeight="false" outlineLevel="0" collapsed="false">
      <c r="A8" s="582" t="n">
        <f aca="false">DATE(A1,3,INT(20.8431+0.242194*(A1-1980)-INT((A1-1980)/4)))</f>
        <v>4208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123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127</v>
      </c>
      <c r="B10" s="583" t="s">
        <v>154</v>
      </c>
    </row>
    <row r="11" customFormat="false" ht="13.5" hidden="false" customHeight="false" outlineLevel="0" collapsed="false">
      <c r="A11" s="582" t="n">
        <f aca="false">DATE(A1,5,6)</f>
        <v>42130</v>
      </c>
      <c r="B11" s="583" t="s">
        <v>155</v>
      </c>
    </row>
    <row r="12" customFormat="false" ht="13.5" hidden="false" customHeight="false" outlineLevel="0" collapsed="false">
      <c r="A12" s="582" t="n">
        <f aca="false">DATE(A1,8,12)</f>
        <v>42228</v>
      </c>
      <c r="B12" s="583" t="s">
        <v>156</v>
      </c>
    </row>
    <row r="13" customFormat="false" ht="13.5" hidden="false" customHeight="false" outlineLevel="0" collapsed="false">
      <c r="A13" s="582" t="n">
        <f aca="false">DATE(A1,9,22)</f>
        <v>42269</v>
      </c>
      <c r="B13" s="583" t="s">
        <v>157</v>
      </c>
    </row>
    <row r="14" customFormat="false" ht="13.5" hidden="false" customHeight="false" outlineLevel="0" collapsed="false">
      <c r="A14" s="582" t="n">
        <f aca="false">DATE(A1,9,INT(23.2488+0.242194*(A1-1980)-INT((A1-1980)/4)))</f>
        <v>42270</v>
      </c>
      <c r="B14" s="583" t="s">
        <v>158</v>
      </c>
    </row>
    <row r="15" customFormat="false" ht="13.5" hidden="false" customHeight="false" outlineLevel="0" collapsed="false">
      <c r="A15" s="582" t="n">
        <f aca="false">DATE(A1,10,14-WEEKDAY(DATE(A1,10,0),3))</f>
        <v>42289</v>
      </c>
      <c r="B15" s="583" t="s">
        <v>159</v>
      </c>
    </row>
    <row r="16" customFormat="false" ht="13.5" hidden="false" customHeight="false" outlineLevel="0" collapsed="false">
      <c r="A16" s="582" t="n">
        <f aca="false">DATE(A1,11,3)</f>
        <v>42311</v>
      </c>
      <c r="B16" s="583" t="s">
        <v>160</v>
      </c>
    </row>
    <row r="17" customFormat="false" ht="13.5" hidden="false" customHeight="false" outlineLevel="0" collapsed="false">
      <c r="A17" s="582" t="n">
        <f aca="false">DATE(A1,12,23)</f>
        <v>42361</v>
      </c>
      <c r="B17" s="583" t="s">
        <v>161</v>
      </c>
    </row>
    <row r="18" customFormat="false" ht="13.5" hidden="false" customHeight="false" outlineLevel="0" collapsed="false">
      <c r="A18" s="582" t="n">
        <v>41635</v>
      </c>
      <c r="B18" s="583" t="s">
        <v>162</v>
      </c>
    </row>
    <row r="19" customFormat="false" ht="13.5" hidden="false" customHeight="false" outlineLevel="0" collapsed="false">
      <c r="A19" s="582" t="n">
        <v>42229</v>
      </c>
      <c r="B19" s="583" t="s">
        <v>162</v>
      </c>
    </row>
    <row r="20" customFormat="false" ht="13.5" hidden="false" customHeight="false" outlineLevel="0" collapsed="false">
      <c r="A20" s="582" t="n">
        <v>42368</v>
      </c>
    </row>
    <row r="21" customFormat="false" ht="13.5" hidden="false" customHeight="false" outlineLevel="0" collapsed="false">
      <c r="A21" s="582" t="n">
        <v>42369</v>
      </c>
    </row>
    <row r="22" customFormat="false" ht="13.5" hidden="false" customHeight="false" outlineLevel="0" collapsed="false">
      <c r="A22" s="582" t="n">
        <f aca="false">DATE(A1,9,21)</f>
        <v>42268</v>
      </c>
      <c r="B22" s="583" t="s">
        <v>157</v>
      </c>
    </row>
    <row r="23" customFormat="false" ht="13.5" hidden="false" customHeight="false" outlineLevel="0" collapsed="false">
      <c r="A23" s="582" t="n">
        <v>42205</v>
      </c>
    </row>
    <row r="24" customFormat="false" ht="13.5" hidden="false" customHeight="false" outlineLevel="0" collapsed="false">
      <c r="A24" s="582" t="n">
        <v>42331</v>
      </c>
    </row>
    <row r="25" customFormat="false" ht="13.5" hidden="false" customHeight="false" outlineLevel="0" collapsed="false">
      <c r="A25" s="582" t="n">
        <v>42367</v>
      </c>
    </row>
    <row r="26" customFormat="false" ht="13.5" hidden="false" customHeight="false" outlineLevel="0" collapsed="false">
      <c r="A26" s="582" t="n">
        <v>42230</v>
      </c>
    </row>
    <row r="27" customFormat="false" ht="13.5" hidden="false" customHeight="false" outlineLevel="0" collapsed="false">
      <c r="A27" s="582" t="n">
        <v>42231</v>
      </c>
      <c r="B27" s="583" t="s">
        <v>162</v>
      </c>
    </row>
    <row r="28" customFormat="false" ht="13.5" hidden="false" customHeight="false" outlineLevel="0" collapsed="false">
      <c r="A28" s="582" t="n">
        <f aca="false">DATE(A1,5,4)</f>
        <v>42128</v>
      </c>
      <c r="B28" s="583" t="s">
        <v>155</v>
      </c>
    </row>
    <row r="29" customFormat="false" ht="13.5" hidden="false" customHeight="false" outlineLevel="0" collapsed="false">
      <c r="A29" s="582" t="n">
        <f aca="false">DATE(A1,5,5)</f>
        <v>42129</v>
      </c>
      <c r="B29" s="583" t="s">
        <v>155</v>
      </c>
    </row>
    <row r="30" customFormat="false" ht="13.5" hidden="false" customHeight="false" outlineLevel="0" collapsed="false">
      <c r="A30" s="582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204792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6</v>
      </c>
      <c r="D10" s="221" t="n">
        <v>2165591</v>
      </c>
      <c r="E10" s="222" t="n">
        <v>1922652</v>
      </c>
      <c r="F10" s="223" t="n">
        <v>242939</v>
      </c>
      <c r="G10" s="224" t="n">
        <v>25614293</v>
      </c>
      <c r="H10" s="225" t="n">
        <v>4509360</v>
      </c>
      <c r="I10" s="226" t="n">
        <v>408586</v>
      </c>
      <c r="J10" s="227" t="n">
        <f aca="false">E4/Q2</f>
        <v>3043478.26086957</v>
      </c>
      <c r="K10" s="228" t="n">
        <v>2368335</v>
      </c>
      <c r="L10" s="229" t="n">
        <f aca="false">J10*$E$6</f>
        <v>1381739.13043478</v>
      </c>
      <c r="M10" s="230" t="n">
        <v>1681251</v>
      </c>
      <c r="N10" s="231" t="n">
        <v>2368335</v>
      </c>
      <c r="O10" s="232" t="n">
        <v>5182356</v>
      </c>
      <c r="P10" s="232" t="n">
        <v>1681251</v>
      </c>
      <c r="Q10" s="233" t="n">
        <f aca="false">HYPERLINK("http://hiratapksv.com/~home/uri/pdf/2011/zairyousiire/20150316-osaka.pdf",5182356)</f>
        <v>5182356</v>
      </c>
      <c r="R10" s="234" t="n">
        <f aca="false">K10*$E$6</f>
        <v>1075224.0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69</v>
      </c>
      <c r="D11" s="237" t="n">
        <v>2064081</v>
      </c>
      <c r="E11" s="238" t="n">
        <v>1951167</v>
      </c>
      <c r="F11" s="239" t="n">
        <v>112914</v>
      </c>
      <c r="G11" s="240" t="n">
        <v>25309691</v>
      </c>
      <c r="H11" s="241" t="n">
        <v>4546574</v>
      </c>
      <c r="I11" s="242" t="n">
        <v>462372</v>
      </c>
      <c r="J11" s="243" t="n">
        <f aca="false">J10*2</f>
        <v>6086956.52173913</v>
      </c>
      <c r="K11" s="244" t="n">
        <v>2290692</v>
      </c>
      <c r="L11" s="245" t="n">
        <f aca="false">J11*$E$6</f>
        <v>2763478.26086957</v>
      </c>
      <c r="M11" s="246" t="n">
        <v>1566962</v>
      </c>
      <c r="N11" s="247" t="n">
        <v>4659027</v>
      </c>
      <c r="O11" s="248" t="n">
        <v>6498261</v>
      </c>
      <c r="P11" s="248" t="n">
        <v>3248213</v>
      </c>
      <c r="Q11" s="249" t="n">
        <f aca="false">HYPERLINK("http://hiratapksv.com/~home/uri/pdf/2011/zairyousiire/20150317-osaka.pdf",1315905)</f>
        <v>1315905</v>
      </c>
      <c r="R11" s="234" t="n">
        <f aca="false">K11*$E$6+R10</f>
        <v>2115198.25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6</v>
      </c>
      <c r="D12" s="237" t="n">
        <v>3145609</v>
      </c>
      <c r="E12" s="238" t="n">
        <v>2154003</v>
      </c>
      <c r="F12" s="239" t="n">
        <v>991606</v>
      </c>
      <c r="G12" s="240" t="n">
        <v>26174172</v>
      </c>
      <c r="H12" s="241" t="n">
        <v>4736888</v>
      </c>
      <c r="I12" s="242" t="n">
        <v>1247164</v>
      </c>
      <c r="J12" s="243" t="n">
        <f aca="false">J10*3</f>
        <v>9130434.7826087</v>
      </c>
      <c r="K12" s="244" t="n">
        <v>1336618</v>
      </c>
      <c r="L12" s="245" t="n">
        <f aca="false">J12*$E$6</f>
        <v>4145217.39130435</v>
      </c>
      <c r="M12" s="246" t="n">
        <v>1227169</v>
      </c>
      <c r="N12" s="247" t="n">
        <v>5995645</v>
      </c>
      <c r="O12" s="248" t="n">
        <v>7919153</v>
      </c>
      <c r="P12" s="248" t="n">
        <v>4475382</v>
      </c>
      <c r="Q12" s="249" t="n">
        <f aca="false">HYPERLINK("http://hiratapksv.com/~home/uri/pdf/2011/zairyousiire/20150318-osaka.pdf",1420892)</f>
        <v>1420892</v>
      </c>
      <c r="R12" s="234" t="n">
        <f aca="false">K12*$E$6+R11</f>
        <v>2722022.8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8</v>
      </c>
      <c r="D13" s="237" t="n">
        <v>2094750</v>
      </c>
      <c r="E13" s="238" t="n">
        <v>1971107</v>
      </c>
      <c r="F13" s="239" t="n">
        <v>123643</v>
      </c>
      <c r="G13" s="240" t="n">
        <v>25894148</v>
      </c>
      <c r="H13" s="241" t="n">
        <v>4858002</v>
      </c>
      <c r="I13" s="242" t="n">
        <v>1249693</v>
      </c>
      <c r="J13" s="243" t="n">
        <f aca="false">J10*4</f>
        <v>12173913.0434783</v>
      </c>
      <c r="K13" s="244" t="n">
        <v>2375460</v>
      </c>
      <c r="L13" s="245" t="n">
        <f aca="false">J13*$E$6</f>
        <v>5526956.52173913</v>
      </c>
      <c r="M13" s="246" t="n">
        <v>895661</v>
      </c>
      <c r="N13" s="247" t="n">
        <v>8371105</v>
      </c>
      <c r="O13" s="248" t="n">
        <v>9130924</v>
      </c>
      <c r="P13" s="248" t="n">
        <v>5371043</v>
      </c>
      <c r="Q13" s="250" t="n">
        <f aca="false">HYPERLINK("http://hiratapksv.com/~home/uri/pdf/2011/zairyousiire/20150319-osaka.pdf",1211771)</f>
        <v>1211771</v>
      </c>
      <c r="R13" s="234" t="n">
        <f aca="false">K13*$E$6+R12</f>
        <v>3800481.67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9</v>
      </c>
      <c r="D14" s="237" t="n">
        <v>1754893</v>
      </c>
      <c r="E14" s="238" t="n">
        <v>1233593</v>
      </c>
      <c r="F14" s="239" t="n">
        <v>521300</v>
      </c>
      <c r="G14" s="240" t="n">
        <v>26545559</v>
      </c>
      <c r="H14" s="241" t="n">
        <v>5379302</v>
      </c>
      <c r="I14" s="242" t="n">
        <v>1249693</v>
      </c>
      <c r="J14" s="243" t="n">
        <f aca="false">J10*5</f>
        <v>15217391.3043478</v>
      </c>
      <c r="K14" s="251" t="n">
        <v>622996</v>
      </c>
      <c r="L14" s="245" t="n">
        <f aca="false">J14*$E$6</f>
        <v>6908695.65217391</v>
      </c>
      <c r="M14" s="252" t="n">
        <v>452603</v>
      </c>
      <c r="N14" s="247" t="n">
        <v>8994101</v>
      </c>
      <c r="O14" s="248" t="n">
        <v>9697068</v>
      </c>
      <c r="P14" s="248" t="n">
        <v>5823646</v>
      </c>
      <c r="Q14" s="250" t="n">
        <f aca="false">HYPERLINK("http://hiratapksv.com/~home/uri/pdf/2011/zairyousiire/20150320-osaka.pdf",566144)</f>
        <v>566144</v>
      </c>
      <c r="R14" s="234" t="n">
        <f aca="false">K14*$E$6+R13</f>
        <v>4083321.85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529742</v>
      </c>
      <c r="E15" s="238" t="n">
        <v>1413492</v>
      </c>
      <c r="F15" s="239" t="n">
        <v>116250</v>
      </c>
      <c r="G15" s="240" t="n">
        <v>25138703</v>
      </c>
      <c r="H15" s="241" t="n">
        <v>5470112</v>
      </c>
      <c r="I15" s="242" t="n">
        <v>1275133</v>
      </c>
      <c r="J15" s="243" t="n">
        <f aca="false">J10*6</f>
        <v>18260869.5652174</v>
      </c>
      <c r="K15" s="251" t="n">
        <v>2767996</v>
      </c>
      <c r="L15" s="245" t="n">
        <f aca="false">J15*$E$6</f>
        <v>8290434.7826087</v>
      </c>
      <c r="M15" s="252" t="n">
        <v>1954772</v>
      </c>
      <c r="N15" s="247" t="n">
        <v>11762097</v>
      </c>
      <c r="O15" s="248" t="n">
        <v>10768888</v>
      </c>
      <c r="P15" s="248" t="n">
        <v>7778418</v>
      </c>
      <c r="Q15" s="250" t="n">
        <f aca="false">HYPERLINK("http://hiratapksv.com/~home/uri/pdf/2011/zairyousiire/20150323-osaka.pdf",1071820)</f>
        <v>1071820</v>
      </c>
      <c r="R15" s="234" t="n">
        <f aca="false">K15*$E$6+R14</f>
        <v>5339992.0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84</v>
      </c>
      <c r="D16" s="237" t="n">
        <v>2112489</v>
      </c>
      <c r="E16" s="238" t="n">
        <v>2004915</v>
      </c>
      <c r="F16" s="239" t="n">
        <v>107574</v>
      </c>
      <c r="G16" s="240" t="n">
        <v>22598396</v>
      </c>
      <c r="H16" s="241" t="n">
        <v>5553858</v>
      </c>
      <c r="I16" s="242" t="n">
        <v>1282011</v>
      </c>
      <c r="J16" s="243" t="n">
        <f aca="false">J10*7</f>
        <v>21304347.826087</v>
      </c>
      <c r="K16" s="251" t="n">
        <v>4643499</v>
      </c>
      <c r="L16" s="245" t="n">
        <f aca="false">J16*$E$6</f>
        <v>9672173.91304348</v>
      </c>
      <c r="M16" s="252" t="n">
        <v>4238481</v>
      </c>
      <c r="N16" s="247" t="n">
        <v>16405596</v>
      </c>
      <c r="O16" s="248" t="n">
        <v>12437821</v>
      </c>
      <c r="P16" s="248" t="n">
        <v>12016899</v>
      </c>
      <c r="Q16" s="250" t="n">
        <f aca="false">HYPERLINK("http://hiratapksv.com/~home/uri/pdf/2011/zairyousiire/20150324-osaka.pdf",1668933)</f>
        <v>1668933</v>
      </c>
      <c r="R16" s="234" t="n">
        <f aca="false">K16*$E$6+R15</f>
        <v>7448140.58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40</v>
      </c>
      <c r="D17" s="237" t="n">
        <v>3874730</v>
      </c>
      <c r="E17" s="238" t="n">
        <v>2945581</v>
      </c>
      <c r="F17" s="239" t="n">
        <v>929149</v>
      </c>
      <c r="G17" s="240" t="n">
        <v>22510694</v>
      </c>
      <c r="H17" s="241" t="n">
        <v>6203287</v>
      </c>
      <c r="I17" s="242" t="n">
        <v>1284831</v>
      </c>
      <c r="J17" s="243" t="n">
        <f aca="false">J10*8</f>
        <v>24347826.0869565</v>
      </c>
      <c r="K17" s="251" t="n">
        <v>3536971</v>
      </c>
      <c r="L17" s="245" t="n">
        <f aca="false">J17*$E$6</f>
        <v>11053913.0434783</v>
      </c>
      <c r="M17" s="252" t="n">
        <v>3103352</v>
      </c>
      <c r="N17" s="247" t="n">
        <v>19942567</v>
      </c>
      <c r="O17" s="248" t="n">
        <v>13887391</v>
      </c>
      <c r="P17" s="248" t="n">
        <v>15120251</v>
      </c>
      <c r="Q17" s="250" t="n">
        <f aca="false">HYPERLINK("http://hiratapksv.com/~home/uri/pdf/2011/zairyousiire/20150325-osaka.pdf",1449570)</f>
        <v>1449570</v>
      </c>
      <c r="R17" s="234" t="n">
        <f aca="false">K17*$E$6+R16</f>
        <v>9053925.41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48</v>
      </c>
      <c r="D18" s="237" t="n">
        <v>2594392</v>
      </c>
      <c r="E18" s="238" t="n">
        <v>2525497</v>
      </c>
      <c r="F18" s="239" t="n">
        <v>68895</v>
      </c>
      <c r="G18" s="240" t="n">
        <v>22286534</v>
      </c>
      <c r="H18" s="241" t="n">
        <v>6220582</v>
      </c>
      <c r="I18" s="242" t="n">
        <v>1336431</v>
      </c>
      <c r="J18" s="243" t="n">
        <f aca="false">J10*9</f>
        <v>27391304.3478261</v>
      </c>
      <c r="K18" s="251" t="n">
        <v>2685716</v>
      </c>
      <c r="L18" s="245" t="n">
        <f aca="false">J18*$E$6</f>
        <v>12435652.173913</v>
      </c>
      <c r="M18" s="252" t="n">
        <v>2167494</v>
      </c>
      <c r="N18" s="247" t="n">
        <v>22628283</v>
      </c>
      <c r="O18" s="248" t="n">
        <v>15483578</v>
      </c>
      <c r="P18" s="248" t="n">
        <v>17287745</v>
      </c>
      <c r="Q18" s="250" t="n">
        <f aca="false">HYPERLINK("http://hiratapksv.com/~home/uri/pdf/2011/zairyousiire/20150326-osaka.pdf",1596187)</f>
        <v>1596187</v>
      </c>
      <c r="R18" s="234" t="n">
        <f aca="false">K18*$E$6+R17</f>
        <v>10273240.48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45</v>
      </c>
      <c r="D19" s="237" t="n">
        <v>1806723</v>
      </c>
      <c r="E19" s="238" t="n">
        <v>1385243</v>
      </c>
      <c r="F19" s="239" t="n">
        <v>421480</v>
      </c>
      <c r="G19" s="240" t="n">
        <v>19093666</v>
      </c>
      <c r="H19" s="241" t="n">
        <v>6356852</v>
      </c>
      <c r="I19" s="242" t="n">
        <v>1539621</v>
      </c>
      <c r="J19" s="243" t="n">
        <f aca="false">J10*10</f>
        <v>30434782.6086957</v>
      </c>
      <c r="K19" s="251" t="n">
        <v>4943229</v>
      </c>
      <c r="L19" s="245" t="n">
        <f aca="false">J19*$E$6</f>
        <v>13817391.3043478</v>
      </c>
      <c r="M19" s="252" t="n">
        <v>2275870</v>
      </c>
      <c r="N19" s="247" t="n">
        <v>27571512</v>
      </c>
      <c r="O19" s="248" t="n">
        <v>16684315</v>
      </c>
      <c r="P19" s="248" t="n">
        <v>19563615</v>
      </c>
      <c r="Q19" s="250" t="n">
        <f aca="false">HYPERLINK("http://hiratapksv.com/~home/uri/pdf/2011/zairyousiire/20150327-osaka.pdf",1200737)</f>
        <v>1200737</v>
      </c>
      <c r="R19" s="234" t="n">
        <f aca="false">K19*$E$6+R18</f>
        <v>12517466.44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371</v>
      </c>
      <c r="D20" s="237" t="n">
        <v>1804798</v>
      </c>
      <c r="E20" s="238" t="n">
        <v>1531711</v>
      </c>
      <c r="F20" s="239" t="n">
        <v>273087</v>
      </c>
      <c r="G20" s="240" t="n">
        <v>14748178</v>
      </c>
      <c r="H20" s="241" t="n">
        <v>6629610</v>
      </c>
      <c r="I20" s="242" t="n">
        <v>1539950</v>
      </c>
      <c r="J20" s="243" t="n">
        <f aca="false">J10*11</f>
        <v>33478260.8695652</v>
      </c>
      <c r="K20" s="251" t="n">
        <v>6103567</v>
      </c>
      <c r="L20" s="245" t="n">
        <f aca="false">J20*$E$6</f>
        <v>15199130.4347826</v>
      </c>
      <c r="M20" s="252" t="n">
        <v>5995639</v>
      </c>
      <c r="N20" s="247" t="n">
        <v>33675079</v>
      </c>
      <c r="O20" s="248" t="n">
        <v>18180427</v>
      </c>
      <c r="P20" s="248" t="n">
        <v>25559254</v>
      </c>
      <c r="Q20" s="250" t="n">
        <f aca="false">HYPERLINK("http://hiratapksv.com/~home/uri/pdf/2011/zairyousiire/20150330-osaka.pdf",1496112)</f>
        <v>1496112</v>
      </c>
      <c r="R20" s="234" t="n">
        <f aca="false">K20*$E$6+R19</f>
        <v>15288485.86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66</v>
      </c>
      <c r="D21" s="237" t="n">
        <v>1772987</v>
      </c>
      <c r="E21" s="238" t="n">
        <v>1614633</v>
      </c>
      <c r="F21" s="239" t="n">
        <v>158354</v>
      </c>
      <c r="G21" s="240" t="n">
        <v>12876876</v>
      </c>
      <c r="H21" s="241" t="n">
        <v>6724855</v>
      </c>
      <c r="I21" s="242" t="n">
        <v>1538180</v>
      </c>
      <c r="J21" s="243" t="n">
        <f aca="false">J10*12</f>
        <v>36521739.1304348</v>
      </c>
      <c r="K21" s="251" t="n">
        <v>3552718</v>
      </c>
      <c r="L21" s="245" t="n">
        <f aca="false">J21*$E$6</f>
        <v>16580869.5652174</v>
      </c>
      <c r="M21" s="252" t="n">
        <v>3289941</v>
      </c>
      <c r="N21" s="247" t="n">
        <v>37227797</v>
      </c>
      <c r="O21" s="248" t="n">
        <v>18891764</v>
      </c>
      <c r="P21" s="248" t="n">
        <v>28849195</v>
      </c>
      <c r="Q21" s="250" t="n">
        <f aca="false">HYPERLINK("http://hiratapksv.com/~home/uri/pdf/2011/zairyousiire/20150331-osaka.pdf",711337)</f>
        <v>711337</v>
      </c>
      <c r="R21" s="234" t="n">
        <f aca="false">K21*$E$6+R20</f>
        <v>16901419.83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0</v>
      </c>
      <c r="D22" s="237" t="n">
        <v>1401597</v>
      </c>
      <c r="E22" s="238" t="n">
        <v>1094819</v>
      </c>
      <c r="F22" s="239" t="n">
        <v>306778</v>
      </c>
      <c r="G22" s="240" t="n">
        <v>11388802</v>
      </c>
      <c r="H22" s="241" t="n">
        <v>6903841</v>
      </c>
      <c r="I22" s="242" t="n">
        <v>1665972</v>
      </c>
      <c r="J22" s="243" t="n">
        <f aca="false">J10*13</f>
        <v>39565217.3913044</v>
      </c>
      <c r="K22" s="251" t="n">
        <v>2604691</v>
      </c>
      <c r="L22" s="245" t="n">
        <f aca="false">J22*$E$6</f>
        <v>17962608.6956522</v>
      </c>
      <c r="M22" s="252" t="n">
        <v>1520944</v>
      </c>
      <c r="N22" s="247" t="n">
        <v>39832488</v>
      </c>
      <c r="O22" s="248" t="n">
        <v>19556636</v>
      </c>
      <c r="P22" s="248" t="n">
        <v>30370139</v>
      </c>
      <c r="Q22" s="250" t="n">
        <f aca="false">HYPERLINK("http://hiratapksv.com/~home/uri/pdf/2011/zairyousiire/20150401-osaka.pdf",664872)</f>
        <v>664872</v>
      </c>
      <c r="R22" s="234" t="n">
        <f aca="false">K22*$E$6+R21</f>
        <v>18083949.55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86</v>
      </c>
      <c r="D23" s="237" t="n">
        <v>2182271</v>
      </c>
      <c r="E23" s="238" t="n">
        <v>1745858</v>
      </c>
      <c r="F23" s="239" t="n">
        <v>436413</v>
      </c>
      <c r="G23" s="240" t="n">
        <v>11202468</v>
      </c>
      <c r="H23" s="241" t="n">
        <v>7269446</v>
      </c>
      <c r="I23" s="242" t="n">
        <v>1706492</v>
      </c>
      <c r="J23" s="243" t="n">
        <f aca="false">J10*14</f>
        <v>42608695.6521739</v>
      </c>
      <c r="K23" s="251" t="n">
        <v>2052980</v>
      </c>
      <c r="L23" s="245" t="n">
        <f aca="false">J23*$E$6</f>
        <v>19344347.826087</v>
      </c>
      <c r="M23" s="252" t="n">
        <v>1685952</v>
      </c>
      <c r="N23" s="247" t="n">
        <v>41885468</v>
      </c>
      <c r="O23" s="248" t="n">
        <v>20295627</v>
      </c>
      <c r="P23" s="248" t="n">
        <v>32056091</v>
      </c>
      <c r="Q23" s="250" t="n">
        <f aca="false">HYPERLINK("http://hiratapksv.com/~home/uri/pdf/2011/zairyousiire/20150402-osaka.pdf",738991)</f>
        <v>738991</v>
      </c>
      <c r="R23" s="234" t="n">
        <f aca="false">K23*$E$6+R22</f>
        <v>19016002.472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340</v>
      </c>
      <c r="D24" s="237" t="n">
        <v>2282706</v>
      </c>
      <c r="E24" s="238" t="n">
        <v>1330006</v>
      </c>
      <c r="F24" s="239" t="n">
        <v>952700</v>
      </c>
      <c r="G24" s="240" t="n">
        <v>10800757</v>
      </c>
      <c r="H24" s="241" t="n">
        <v>8216141</v>
      </c>
      <c r="I24" s="242" t="n">
        <v>1722497</v>
      </c>
      <c r="J24" s="243" t="n">
        <f aca="false">J10*15</f>
        <v>45652173.9130435</v>
      </c>
      <c r="K24" s="251" t="n">
        <v>1802915</v>
      </c>
      <c r="L24" s="245" t="n">
        <f aca="false">J24*$E$6</f>
        <v>20726086.9565217</v>
      </c>
      <c r="M24" s="252" t="n">
        <v>1361993</v>
      </c>
      <c r="N24" s="247" t="n">
        <v>43688383</v>
      </c>
      <c r="O24" s="248" t="n">
        <v>21258454</v>
      </c>
      <c r="P24" s="248" t="n">
        <v>33418084</v>
      </c>
      <c r="Q24" s="250" t="n">
        <f aca="false">HYPERLINK("http://hiratapksv.com/~home/uri/pdf/2011/zairyousiire/20150403-osaka.pdf",962827)</f>
        <v>962827</v>
      </c>
      <c r="R24" s="234" t="n">
        <f aca="false">K24*$E$6+R23</f>
        <v>19834525.88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346</v>
      </c>
      <c r="D25" s="237" t="n">
        <v>2891029</v>
      </c>
      <c r="E25" s="238" t="n">
        <v>1454321</v>
      </c>
      <c r="F25" s="239" t="n">
        <v>1436708</v>
      </c>
      <c r="G25" s="240" t="n">
        <v>10787447</v>
      </c>
      <c r="H25" s="241" t="n">
        <v>8723435</v>
      </c>
      <c r="I25" s="242" t="n">
        <v>1971115</v>
      </c>
      <c r="J25" s="243" t="n">
        <f aca="false">J10*16</f>
        <v>48695652.1739131</v>
      </c>
      <c r="K25" s="251" t="n">
        <v>2490014</v>
      </c>
      <c r="L25" s="245" t="n">
        <f aca="false">J25*$E$6</f>
        <v>22107826.0869565</v>
      </c>
      <c r="M25" s="252" t="n">
        <v>1916467</v>
      </c>
      <c r="N25" s="247" t="n">
        <v>46178397</v>
      </c>
      <c r="O25" s="248" t="n">
        <v>22478152</v>
      </c>
      <c r="P25" s="248" t="n">
        <v>35334551</v>
      </c>
      <c r="Q25" s="250" t="n">
        <f aca="false">HYPERLINK("http://hiratapksv.com/~home/uri/pdf/2011/zairyousiire/20150406-osaka.pdf",1219698)</f>
        <v>1219698</v>
      </c>
      <c r="R25" s="234" t="n">
        <f aca="false">K25*$E$6+R24</f>
        <v>20964992.23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307</v>
      </c>
      <c r="D26" s="237" t="n">
        <v>4776016</v>
      </c>
      <c r="E26" s="238" t="n">
        <v>3473054</v>
      </c>
      <c r="F26" s="239" t="n">
        <v>1302962</v>
      </c>
      <c r="G26" s="240" t="n">
        <v>10827514</v>
      </c>
      <c r="H26" s="241" t="n">
        <v>9895886</v>
      </c>
      <c r="I26" s="242" t="n">
        <v>2015151</v>
      </c>
      <c r="J26" s="243" t="n">
        <f aca="false">J10*17</f>
        <v>51739130.4347826</v>
      </c>
      <c r="K26" s="251" t="n">
        <v>3564361</v>
      </c>
      <c r="L26" s="245" t="n">
        <f aca="false">J26*$E$6</f>
        <v>23489565.2173913</v>
      </c>
      <c r="M26" s="252" t="n">
        <v>2307673</v>
      </c>
      <c r="N26" s="247" t="n">
        <v>49742758</v>
      </c>
      <c r="O26" s="248" t="n">
        <v>23541529</v>
      </c>
      <c r="P26" s="248" t="n">
        <v>37642224</v>
      </c>
      <c r="Q26" s="250" t="n">
        <f aca="false">HYPERLINK("http://hiratapksv.com/~home/uri/pdf/2011/zairyousiire/20150407-osaka.pdf",1063377)</f>
        <v>1063377</v>
      </c>
      <c r="R26" s="234" t="n">
        <f aca="false">K26*$E$6+R25</f>
        <v>22583212.13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78</v>
      </c>
      <c r="D27" s="237" t="n">
        <v>1812413</v>
      </c>
      <c r="E27" s="238" t="n">
        <v>1157948</v>
      </c>
      <c r="F27" s="239" t="n">
        <v>654465</v>
      </c>
      <c r="G27" s="240" t="n">
        <v>9445479</v>
      </c>
      <c r="H27" s="241" t="n">
        <v>10537452</v>
      </c>
      <c r="I27" s="242" t="n">
        <v>2028050</v>
      </c>
      <c r="J27" s="243" t="n">
        <f aca="false">J10*18</f>
        <v>54782608.6956522</v>
      </c>
      <c r="K27" s="251" t="n">
        <v>2822622</v>
      </c>
      <c r="L27" s="245" t="n">
        <f aca="false">J27*$E$6</f>
        <v>24871304.3478261</v>
      </c>
      <c r="M27" s="252" t="n">
        <v>1418279</v>
      </c>
      <c r="N27" s="247" t="n">
        <v>52565380</v>
      </c>
      <c r="O27" s="248" t="n">
        <v>24373514</v>
      </c>
      <c r="P27" s="248" t="n">
        <v>39060503</v>
      </c>
      <c r="Q27" s="250" t="n">
        <f aca="false">HYPERLINK("http://hiratapksv.com/~home/uri/pdf/2011/zairyousiire/20150408-osaka.pdf",831985)</f>
        <v>831985</v>
      </c>
      <c r="R27" s="234" t="n">
        <f aca="false">K27*$E$6+R26</f>
        <v>23864682.5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361</v>
      </c>
      <c r="D28" s="237" t="n">
        <v>4661455</v>
      </c>
      <c r="E28" s="238" t="n">
        <v>793912</v>
      </c>
      <c r="F28" s="239" t="n">
        <v>3867543</v>
      </c>
      <c r="G28" s="240" t="n">
        <v>8232089</v>
      </c>
      <c r="H28" s="241" t="n">
        <v>12326101</v>
      </c>
      <c r="I28" s="242" t="n">
        <v>4106944</v>
      </c>
      <c r="J28" s="243" t="n">
        <f aca="false">J10*19</f>
        <v>57826086.9565217</v>
      </c>
      <c r="K28" s="251" t="n">
        <v>2364999</v>
      </c>
      <c r="L28" s="245" t="n">
        <f aca="false">J28*$E$6</f>
        <v>26253043.4782609</v>
      </c>
      <c r="M28" s="252" t="n">
        <v>1851441</v>
      </c>
      <c r="N28" s="247" t="n">
        <v>54930379</v>
      </c>
      <c r="O28" s="248" t="n">
        <v>26007363</v>
      </c>
      <c r="P28" s="248" t="n">
        <v>40911944</v>
      </c>
      <c r="Q28" s="250" t="n">
        <f aca="false">HYPERLINK("http://hiratapksv.com/~home/uri/pdf/2011/zairyousiire/20150409-osaka.pdf",1633849)</f>
        <v>1633849</v>
      </c>
      <c r="R28" s="234" t="n">
        <f aca="false">K28*$E$6+R27</f>
        <v>24938392.06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341</v>
      </c>
      <c r="D29" s="237" t="n">
        <v>3175683</v>
      </c>
      <c r="E29" s="238" t="n">
        <v>1445668</v>
      </c>
      <c r="F29" s="239" t="n">
        <v>1730015</v>
      </c>
      <c r="G29" s="240" t="n">
        <v>5875218</v>
      </c>
      <c r="H29" s="241" t="n">
        <v>12954299</v>
      </c>
      <c r="I29" s="242" t="n">
        <v>4459261</v>
      </c>
      <c r="J29" s="243" t="n">
        <f aca="false">J10*20</f>
        <v>60869565.2173913</v>
      </c>
      <c r="K29" s="251" t="n">
        <v>4262785</v>
      </c>
      <c r="L29" s="245" t="n">
        <f aca="false">J29*$E$6</f>
        <v>27634782.6086957</v>
      </c>
      <c r="M29" s="252" t="n">
        <v>2482980</v>
      </c>
      <c r="N29" s="247" t="n">
        <v>59193164</v>
      </c>
      <c r="O29" s="248" t="n">
        <v>26631379</v>
      </c>
      <c r="P29" s="248" t="n">
        <v>43394924</v>
      </c>
      <c r="Q29" s="250" t="n">
        <f aca="false">HYPERLINK("http://hiratapksv.com/~home/uri/pdf/2011/zairyousiire/20150410-osaka.pdf",624016)</f>
        <v>624016</v>
      </c>
      <c r="R29" s="234" t="n">
        <f aca="false">K29*$E$6+R28</f>
        <v>26873696.45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468</v>
      </c>
      <c r="D30" s="237" t="n">
        <v>3500317</v>
      </c>
      <c r="E30" s="238" t="n">
        <v>1196579</v>
      </c>
      <c r="F30" s="239" t="n">
        <v>2303738</v>
      </c>
      <c r="G30" s="240" t="n">
        <v>4116547</v>
      </c>
      <c r="H30" s="241" t="n">
        <v>14762872</v>
      </c>
      <c r="I30" s="242" t="n">
        <v>4941420</v>
      </c>
      <c r="J30" s="243" t="n">
        <f aca="false">J10*21</f>
        <v>63913043.4782609</v>
      </c>
      <c r="K30" s="251" t="n">
        <v>2894439</v>
      </c>
      <c r="L30" s="245" t="n">
        <f aca="false">J30*$E$6</f>
        <v>29016521.7391304</v>
      </c>
      <c r="M30" s="252" t="n">
        <v>1685903</v>
      </c>
      <c r="N30" s="247" t="n">
        <v>62087603</v>
      </c>
      <c r="O30" s="248" t="n">
        <v>26970366</v>
      </c>
      <c r="P30" s="248" t="n">
        <v>45080827</v>
      </c>
      <c r="Q30" s="250" t="n">
        <f aca="false">HYPERLINK("http://hiratapksv.com/~home/uri/pdf/2011/zairyousiire/20150413-osaka.pdf",338987)</f>
        <v>338987</v>
      </c>
      <c r="R30" s="234" t="n">
        <f aca="false">K30*$E$6+R29</f>
        <v>28187771.76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333</v>
      </c>
      <c r="D31" s="237" t="n">
        <v>2185627</v>
      </c>
      <c r="E31" s="238" t="n">
        <v>719040</v>
      </c>
      <c r="F31" s="239" t="n">
        <v>1466587</v>
      </c>
      <c r="G31" s="240" t="n">
        <v>3351061</v>
      </c>
      <c r="H31" s="241" t="n">
        <v>16086728</v>
      </c>
      <c r="I31" s="242" t="n">
        <v>5109571</v>
      </c>
      <c r="J31" s="243" t="n">
        <f aca="false">J10*22</f>
        <v>66956521.7391304</v>
      </c>
      <c r="K31" s="251" t="n">
        <v>1853144</v>
      </c>
      <c r="L31" s="245" t="n">
        <f aca="false">J31*$E$6</f>
        <v>30398260.8695652</v>
      </c>
      <c r="M31" s="252" t="n">
        <v>1596971</v>
      </c>
      <c r="N31" s="247" t="n">
        <v>63940747</v>
      </c>
      <c r="O31" s="248" t="n">
        <v>27430958</v>
      </c>
      <c r="P31" s="248" t="n">
        <v>46677798</v>
      </c>
      <c r="Q31" s="250" t="n">
        <f aca="false">HYPERLINK("http://hiratapksv.com/~home/uri/pdf/2011/zairyousiire/20150414-osaka.pdf",460592)</f>
        <v>460592</v>
      </c>
      <c r="R31" s="234" t="n">
        <f aca="false">K31*$E$6+R30</f>
        <v>29029099.13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294</v>
      </c>
      <c r="D32" s="237" t="n">
        <v>2677815</v>
      </c>
      <c r="E32" s="238" t="n">
        <v>273443</v>
      </c>
      <c r="F32" s="239" t="n">
        <v>2404372</v>
      </c>
      <c r="G32" s="240" t="n">
        <v>30000</v>
      </c>
      <c r="H32" s="241" t="n">
        <v>18081674</v>
      </c>
      <c r="I32" s="242" t="n">
        <v>5510699</v>
      </c>
      <c r="J32" s="243" t="n">
        <f aca="false">J10*23</f>
        <v>70000000</v>
      </c>
      <c r="K32" s="251" t="n">
        <v>3666743</v>
      </c>
      <c r="L32" s="245" t="n">
        <f aca="false">J32*$E$6</f>
        <v>31780000</v>
      </c>
      <c r="M32" s="252" t="n">
        <v>5370128</v>
      </c>
      <c r="N32" s="247" t="n">
        <v>67607490</v>
      </c>
      <c r="O32" s="248" t="n">
        <v>28028474</v>
      </c>
      <c r="P32" s="248" t="n">
        <v>52047926</v>
      </c>
      <c r="Q32" s="250" t="n">
        <f aca="false">HYPERLINK("http://hiratapksv.com/~home/uri/pdf/2011/zairyousiire/20150415-osaka.pdf",597516)</f>
        <v>597516</v>
      </c>
      <c r="R32" s="234" t="n">
        <f aca="false">K32*$E$6+R31</f>
        <v>30693800.4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004</v>
      </c>
      <c r="D34" s="267" t="n">
        <f aca="false">SUM(D10:D33)</f>
        <v>58267714</v>
      </c>
      <c r="E34" s="268" t="n">
        <f aca="false">SUM(E10:E33)</f>
        <v>37338242</v>
      </c>
      <c r="F34" s="269" t="n">
        <f aca="false">SUM(F10:F33)</f>
        <v>20929472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67607490</v>
      </c>
      <c r="L34" s="273" t="n">
        <f aca="false">MAX(L10:L33)</f>
        <v>31780000</v>
      </c>
      <c r="M34" s="274" t="n">
        <f aca="false">SUM(M10:M33)</f>
        <v>52047926</v>
      </c>
      <c r="N34" s="275" t="n">
        <f aca="false">MAX(N10:N33)</f>
        <v>67607490</v>
      </c>
      <c r="O34" s="276" t="n">
        <f aca="false">MAX(O10:O33)</f>
        <v>28028474</v>
      </c>
      <c r="P34" s="276" t="n">
        <f aca="false">MAX(P10:P33)</f>
        <v>52047926</v>
      </c>
      <c r="Q34" s="277" t="n">
        <f aca="false">SUM(Q10:Q33)</f>
        <v>28028474</v>
      </c>
      <c r="R34" s="278" t="n">
        <f aca="false">MAX(R10:R33)</f>
        <v>30693800.4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6537859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8167214285714</v>
      </c>
      <c r="D40" s="291" t="n">
        <f aca="false">IF(Q10="","",O10/N10)</f>
        <v>2.18818537073514</v>
      </c>
      <c r="E40" s="292" t="n">
        <f aca="false">IF(Q10="","",O10/P10)</f>
        <v>3.0824403970614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5411578571429</v>
      </c>
      <c r="D41" s="291" t="n">
        <f aca="false">IF(Q11="","",O11/N11)</f>
        <v>1.39476783457147</v>
      </c>
      <c r="E41" s="292" t="n">
        <f aca="false">IF(Q11="","",O11/P11)</f>
        <v>2.000564926007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56665880952381</v>
      </c>
      <c r="D42" s="291" t="n">
        <f aca="false">IF(Q12="","",O12/N12)</f>
        <v>1.32081752672148</v>
      </c>
      <c r="E42" s="292" t="n">
        <f aca="false">IF(Q12="","",O12/P12)</f>
        <v>1.7694920791119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87626482142857</v>
      </c>
      <c r="D43" s="291" t="n">
        <f aca="false">IF(Q13="","",O13/N13)</f>
        <v>1.09076687008465</v>
      </c>
      <c r="E43" s="292" t="n">
        <f aca="false">IF(Q13="","",O13/P13)</f>
        <v>1.7000280951018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91040922857143</v>
      </c>
      <c r="D44" s="291" t="n">
        <f aca="false">IF(Q14="","",O14/N14)</f>
        <v>1.07815867311252</v>
      </c>
      <c r="E44" s="292" t="n">
        <f aca="false">IF(Q14="","",O14/P14)</f>
        <v>1.665119754875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44114835714286</v>
      </c>
      <c r="D45" s="291" t="n">
        <f aca="false">IF(Q15="","",O15/N15)</f>
        <v>0.915558509677313</v>
      </c>
      <c r="E45" s="292" t="n">
        <f aca="false">IF(Q15="","",O15/P15)</f>
        <v>1.3844573536675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0058587755102</v>
      </c>
      <c r="D46" s="291" t="n">
        <f aca="false">IF(Q16="","",O16/N16)</f>
        <v>0.758145025636374</v>
      </c>
      <c r="E46" s="292" t="n">
        <f aca="false">IF(Q16="","",O16/P16)</f>
        <v>1.0350275058482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19069716071429</v>
      </c>
      <c r="D47" s="291" t="n">
        <f aca="false">IF(Q17="","",O17/N17)</f>
        <v>0.69636927883958</v>
      </c>
      <c r="E47" s="292" t="n">
        <f aca="false">IF(Q17="","",O17/P17)</f>
        <v>0.91846299376908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6111919047619</v>
      </c>
      <c r="D48" s="291" t="n">
        <f aca="false">IF(Q18="","",O18/N18)</f>
        <v>0.684257749472198</v>
      </c>
      <c r="E48" s="292" t="n">
        <f aca="false">IF(Q18="","",O18/P18)</f>
        <v>0.89563896274499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905921108571429</v>
      </c>
      <c r="D49" s="291" t="n">
        <f aca="false">IF(Q19="","",O19/N19)</f>
        <v>0.605128764791717</v>
      </c>
      <c r="E49" s="292" t="n">
        <f aca="false">IF(Q19="","",O19/P19)</f>
        <v>0.85282372404077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0587898311688</v>
      </c>
      <c r="D50" s="291" t="n">
        <f aca="false">IF(Q20="","",O20/N20)</f>
        <v>0.539877783211734</v>
      </c>
      <c r="E50" s="292" t="n">
        <f aca="false">IF(Q20="","",O20/P20)</f>
        <v>0.711305071736444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1933253690476</v>
      </c>
      <c r="D51" s="291" t="n">
        <f aca="false">IF(Q21="","",O21/N21)</f>
        <v>0.507463925410359</v>
      </c>
      <c r="E51" s="292" t="n">
        <f aca="false">IF(Q21="","",O21/P21)</f>
        <v>0.654845447160657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0675519120879</v>
      </c>
      <c r="D52" s="291" t="n">
        <f aca="false">IF(Q22="","",O22/N22)</f>
        <v>0.490971992510234</v>
      </c>
      <c r="E52" s="292" t="n">
        <f aca="false">IF(Q22="","",O22/P22)</f>
        <v>0.643942920379785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83026289795918</v>
      </c>
      <c r="D53" s="291" t="n">
        <f aca="false">IF(Q23="","",O23/N23)</f>
        <v>0.484550560590609</v>
      </c>
      <c r="E53" s="292" t="n">
        <f aca="false">IF(Q23="","",O23/P23)</f>
        <v>0.633128568296116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956983627619048</v>
      </c>
      <c r="D54" s="291" t="n">
        <f aca="false">IF(Q24="","",O24/N24)</f>
        <v>0.486592831783223</v>
      </c>
      <c r="E54" s="292" t="n">
        <f aca="false">IF(Q24="","",O24/P24)</f>
        <v>0.636136230910186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48306366964286</v>
      </c>
      <c r="D55" s="291" t="n">
        <f aca="false">IF(Q25="","",O25/N25)</f>
        <v>0.486767697891289</v>
      </c>
      <c r="E55" s="292" t="n">
        <f aca="false">IF(Q25="","",O25/P25)</f>
        <v>0.636152189962737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61414650420168</v>
      </c>
      <c r="D56" s="291" t="n">
        <f aca="false">IF(Q26="","",O26/N26)</f>
        <v>0.473265455043727</v>
      </c>
      <c r="E56" s="292" t="n">
        <f aca="false">IF(Q26="","",O26/P26)</f>
        <v>0.625402181337638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59526777777778</v>
      </c>
      <c r="D57" s="291" t="n">
        <f aca="false">IF(Q27="","",O27/N27)</f>
        <v>0.463679973396939</v>
      </c>
      <c r="E57" s="292" t="n">
        <f aca="false">IF(Q27="","",O27/P27)</f>
        <v>0.623993858962851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49923847368421</v>
      </c>
      <c r="D58" s="291" t="n">
        <f aca="false">IF(Q28="","",O28/N28)</f>
        <v>0.473460468932865</v>
      </c>
      <c r="E58" s="292" t="n">
        <f aca="false">IF(Q28="","",O28/P28)</f>
        <v>0.635691205482683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972459122857143</v>
      </c>
      <c r="D59" s="291" t="n">
        <f aca="false">IF(Q29="","",O29/N29)</f>
        <v>0.449906327021141</v>
      </c>
      <c r="E59" s="292" t="n">
        <f aca="false">IF(Q29="","",O29/P29)</f>
        <v>0.613698021455228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971438686394558</v>
      </c>
      <c r="D60" s="291" t="n">
        <f aca="false">IF(Q30="","",O30/N30)</f>
        <v>0.434392128167679</v>
      </c>
      <c r="E60" s="292" t="n">
        <f aca="false">IF(Q30="","",O30/P30)</f>
        <v>0.598266886275179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954959208441558</v>
      </c>
      <c r="D61" s="291" t="n">
        <f aca="false">IF(Q31="","",O31/N31)</f>
        <v>0.429005904482161</v>
      </c>
      <c r="E61" s="292" t="n">
        <f aca="false">IF(Q31="","",O31/P31)</f>
        <v>0.587666067709535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0.965821285714286</v>
      </c>
      <c r="D62" s="291" t="n">
        <f aca="false">IF(Q32="","",O32/N32)</f>
        <v>0.414576461868352</v>
      </c>
      <c r="E62" s="292" t="n">
        <f aca="false">IF(Q32="","",O32/P32)</f>
        <v>0.538512792997746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4576461868352</v>
      </c>
      <c r="E64" s="296" t="n">
        <f aca="false">MAX(O10:O33)/MAX(P10:P33)</f>
        <v>0.5385127929977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6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585433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8</v>
      </c>
      <c r="D10" s="221" t="n">
        <v>2894994</v>
      </c>
      <c r="E10" s="222" t="n">
        <v>1534421</v>
      </c>
      <c r="F10" s="223" t="n">
        <v>1351401</v>
      </c>
      <c r="G10" s="224" t="n">
        <v>19738018</v>
      </c>
      <c r="H10" s="225" t="n">
        <v>3676909</v>
      </c>
      <c r="I10" s="226" t="n">
        <v>317281</v>
      </c>
      <c r="J10" s="227" t="n">
        <f aca="false">E4/Q2</f>
        <v>2869565.2173913</v>
      </c>
      <c r="K10" s="228" t="n">
        <v>1635396</v>
      </c>
      <c r="L10" s="229" t="n">
        <f aca="false">J10*$E$6</f>
        <v>1248260.86956522</v>
      </c>
      <c r="M10" s="230" t="n">
        <v>1534709</v>
      </c>
      <c r="N10" s="231" t="n">
        <v>1635396</v>
      </c>
      <c r="O10" s="232" t="n">
        <v>1666202</v>
      </c>
      <c r="P10" s="232" t="n">
        <v>1534709</v>
      </c>
      <c r="Q10" s="233" t="n">
        <f aca="false">HYPERLINK("http://hiratapksv.com/~home/uri/pdf/2011/zairyousiire/20150316-tiba.pdf",1666202)</f>
        <v>1666202</v>
      </c>
      <c r="R10" s="234" t="n">
        <f aca="false">K10*$E$6</f>
        <v>711397.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7</v>
      </c>
      <c r="D11" s="237" t="n">
        <v>3751084</v>
      </c>
      <c r="E11" s="238" t="n">
        <v>1258320</v>
      </c>
      <c r="F11" s="239" t="n">
        <v>2492764</v>
      </c>
      <c r="G11" s="240" t="n">
        <v>19403378</v>
      </c>
      <c r="H11" s="241" t="n">
        <v>6164468</v>
      </c>
      <c r="I11" s="242" t="n">
        <v>318046</v>
      </c>
      <c r="J11" s="243" t="n">
        <f aca="false">J10*2</f>
        <v>5739130.43478261</v>
      </c>
      <c r="K11" s="244" t="n">
        <v>1665917</v>
      </c>
      <c r="L11" s="245" t="n">
        <f aca="false">J11*$E$6</f>
        <v>2496521.73913043</v>
      </c>
      <c r="M11" s="246" t="n">
        <v>1476533</v>
      </c>
      <c r="N11" s="247" t="n">
        <v>3301313</v>
      </c>
      <c r="O11" s="248" t="n">
        <v>3830567</v>
      </c>
      <c r="P11" s="248" t="n">
        <v>3011242</v>
      </c>
      <c r="Q11" s="249" t="n">
        <f aca="false">HYPERLINK("http://hiratapksv.com/~home/uri/pdf/2011/zairyousiire/20150317-tiba.pdf",2164365)</f>
        <v>2164365</v>
      </c>
      <c r="R11" s="234" t="n">
        <f aca="false">K11*$E$6+R10</f>
        <v>1436071.1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9</v>
      </c>
      <c r="D12" s="237" t="n">
        <v>2015025</v>
      </c>
      <c r="E12" s="238" t="n">
        <v>1793692</v>
      </c>
      <c r="F12" s="239" t="n">
        <v>221333</v>
      </c>
      <c r="G12" s="240" t="n">
        <v>17766890</v>
      </c>
      <c r="H12" s="241" t="n">
        <v>6378365</v>
      </c>
      <c r="I12" s="242" t="n">
        <v>325482</v>
      </c>
      <c r="J12" s="243" t="n">
        <f aca="false">J10*3</f>
        <v>8608695.65217391</v>
      </c>
      <c r="K12" s="244" t="n">
        <v>3473892</v>
      </c>
      <c r="L12" s="245" t="n">
        <f aca="false">J12*$E$6</f>
        <v>3744782.60869565</v>
      </c>
      <c r="M12" s="246" t="n">
        <v>2713113</v>
      </c>
      <c r="N12" s="247" t="n">
        <v>6775205</v>
      </c>
      <c r="O12" s="248" t="n">
        <v>5016585</v>
      </c>
      <c r="P12" s="248" t="n">
        <v>5724355</v>
      </c>
      <c r="Q12" s="249" t="n">
        <f aca="false">HYPERLINK("http://hiratapksv.com/~home/uri/pdf/2011/zairyousiire/20150318-tiba.pdf",1186018)</f>
        <v>1186018</v>
      </c>
      <c r="R12" s="234" t="n">
        <f aca="false">K12*$E$6+R11</f>
        <v>2947214.17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3</v>
      </c>
      <c r="D13" s="237" t="n">
        <v>1094549</v>
      </c>
      <c r="E13" s="238" t="n">
        <v>1065761</v>
      </c>
      <c r="F13" s="239" t="n">
        <v>28788</v>
      </c>
      <c r="G13" s="240" t="n">
        <v>17641698</v>
      </c>
      <c r="H13" s="241" t="n">
        <v>6407153</v>
      </c>
      <c r="I13" s="242" t="n">
        <v>325482</v>
      </c>
      <c r="J13" s="243" t="n">
        <f aca="false">J10*4</f>
        <v>11478260.8695652</v>
      </c>
      <c r="K13" s="244" t="n">
        <v>1189385</v>
      </c>
      <c r="L13" s="245" t="n">
        <f aca="false">J13*$E$6</f>
        <v>4993043.47826087</v>
      </c>
      <c r="M13" s="246" t="n">
        <v>1131212</v>
      </c>
      <c r="N13" s="247" t="n">
        <v>7964590</v>
      </c>
      <c r="O13" s="248" t="n">
        <v>6315787</v>
      </c>
      <c r="P13" s="248" t="n">
        <v>6855567</v>
      </c>
      <c r="Q13" s="250" t="n">
        <f aca="false">HYPERLINK("http://hiratapksv.com/~home/uri/pdf/2011/zairyousiire/20150319-tiba.pdf",1299202)</f>
        <v>1299202</v>
      </c>
      <c r="R13" s="234" t="n">
        <f aca="false">K13*$E$6+R12</f>
        <v>3464596.6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0</v>
      </c>
      <c r="D14" s="237" t="n">
        <v>1020999</v>
      </c>
      <c r="E14" s="238" t="n">
        <v>1014849</v>
      </c>
      <c r="F14" s="239" t="n">
        <v>6150</v>
      </c>
      <c r="G14" s="240" t="n">
        <v>18194650</v>
      </c>
      <c r="H14" s="241" t="n">
        <v>6408201</v>
      </c>
      <c r="I14" s="242" t="n">
        <v>330584</v>
      </c>
      <c r="J14" s="243" t="n">
        <f aca="false">J10*5</f>
        <v>14347826.0869565</v>
      </c>
      <c r="K14" s="251" t="n">
        <v>485288</v>
      </c>
      <c r="L14" s="245" t="n">
        <f aca="false">J14*$E$6</f>
        <v>6241304.34782609</v>
      </c>
      <c r="M14" s="252" t="n">
        <v>426162</v>
      </c>
      <c r="N14" s="247" t="n">
        <v>8449878</v>
      </c>
      <c r="O14" s="248" t="n">
        <v>7387870</v>
      </c>
      <c r="P14" s="248" t="n">
        <v>7281729</v>
      </c>
      <c r="Q14" s="250" t="n">
        <f aca="false">HYPERLINK("http://hiratapksv.com/~home/uri/pdf/2011/zairyousiire/20150320-tiba.pdf",1072083)</f>
        <v>1072083</v>
      </c>
      <c r="R14" s="234" t="n">
        <f aca="false">K14*$E$6+R13</f>
        <v>3675696.9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1502206</v>
      </c>
      <c r="E15" s="238" t="n">
        <v>1274430</v>
      </c>
      <c r="F15" s="239" t="n">
        <v>227776</v>
      </c>
      <c r="G15" s="240" t="n">
        <v>13120453</v>
      </c>
      <c r="H15" s="241" t="n">
        <v>6635806</v>
      </c>
      <c r="I15" s="242" t="n">
        <v>330755</v>
      </c>
      <c r="J15" s="243" t="n">
        <f aca="false">J10*6</f>
        <v>17217391.3043478</v>
      </c>
      <c r="K15" s="251" t="n">
        <v>6366435</v>
      </c>
      <c r="L15" s="245" t="n">
        <f aca="false">J15*$E$6</f>
        <v>7489565.2173913</v>
      </c>
      <c r="M15" s="252" t="n">
        <v>6209445</v>
      </c>
      <c r="N15" s="247" t="n">
        <v>14816313</v>
      </c>
      <c r="O15" s="248" t="n">
        <v>8412531</v>
      </c>
      <c r="P15" s="248" t="n">
        <v>13491174</v>
      </c>
      <c r="Q15" s="250" t="n">
        <f aca="false">HYPERLINK("http://hiratapksv.com/~home/uri/pdf/2011/zairyousiire/20150323-tiba.pdf",1024661)</f>
        <v>1024661</v>
      </c>
      <c r="R15" s="234" t="n">
        <f aca="false">K15*$E$6+R14</f>
        <v>6445096.1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77</v>
      </c>
      <c r="D16" s="237" t="n">
        <v>1780028</v>
      </c>
      <c r="E16" s="238" t="n">
        <v>1581139</v>
      </c>
      <c r="F16" s="239" t="n">
        <v>198889</v>
      </c>
      <c r="G16" s="240" t="n">
        <v>13399589</v>
      </c>
      <c r="H16" s="241" t="n">
        <v>6834117</v>
      </c>
      <c r="I16" s="242" t="n">
        <v>331333</v>
      </c>
      <c r="J16" s="243" t="n">
        <f aca="false">J10*7</f>
        <v>20086956.5217391</v>
      </c>
      <c r="K16" s="251" t="n">
        <v>1371403</v>
      </c>
      <c r="L16" s="245" t="n">
        <f aca="false">J16*$E$6</f>
        <v>8737826.08695652</v>
      </c>
      <c r="M16" s="252" t="n">
        <v>2050663</v>
      </c>
      <c r="N16" s="247" t="n">
        <v>16187716</v>
      </c>
      <c r="O16" s="248" t="n">
        <v>9140656</v>
      </c>
      <c r="P16" s="248" t="n">
        <v>15541837</v>
      </c>
      <c r="Q16" s="250" t="n">
        <f aca="false">HYPERLINK("http://hiratapksv.com/~home/uri/pdf/2011/zairyousiire/20150324-tiba.pdf",728125)</f>
        <v>728125</v>
      </c>
      <c r="R16" s="234" t="n">
        <f aca="false">K16*$E$6+R15</f>
        <v>7041656.4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6</v>
      </c>
      <c r="D17" s="237" t="n">
        <v>1581441</v>
      </c>
      <c r="E17" s="238" t="n">
        <v>1534610</v>
      </c>
      <c r="F17" s="239" t="n">
        <v>46831</v>
      </c>
      <c r="G17" s="240" t="n">
        <v>13237330</v>
      </c>
      <c r="H17" s="241" t="n">
        <v>6880948</v>
      </c>
      <c r="I17" s="242" t="n">
        <v>331333</v>
      </c>
      <c r="J17" s="243" t="n">
        <f aca="false">J10*8</f>
        <v>22956521.7391304</v>
      </c>
      <c r="K17" s="251" t="n">
        <v>1775113</v>
      </c>
      <c r="L17" s="245" t="n">
        <f aca="false">J17*$E$6</f>
        <v>9986086.95652174</v>
      </c>
      <c r="M17" s="252" t="n">
        <v>1622354</v>
      </c>
      <c r="N17" s="247" t="n">
        <v>17962829</v>
      </c>
      <c r="O17" s="248" t="n">
        <v>9642620</v>
      </c>
      <c r="P17" s="248" t="n">
        <v>17164191</v>
      </c>
      <c r="Q17" s="250" t="n">
        <f aca="false">HYPERLINK("http://hiratapksv.com/~home/uri/pdf/2011/zairyousiire/20150325-tiba.pdf",501964)</f>
        <v>501964</v>
      </c>
      <c r="R17" s="234" t="n">
        <f aca="false">K17*$E$6+R16</f>
        <v>7813830.61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2</v>
      </c>
      <c r="D18" s="237" t="n">
        <v>2824465</v>
      </c>
      <c r="E18" s="238" t="n">
        <v>2081814</v>
      </c>
      <c r="F18" s="239" t="n">
        <v>742651</v>
      </c>
      <c r="G18" s="240" t="n">
        <v>13838429</v>
      </c>
      <c r="H18" s="241" t="n">
        <v>7623599</v>
      </c>
      <c r="I18" s="242" t="n">
        <v>331333</v>
      </c>
      <c r="J18" s="243" t="n">
        <f aca="false">J10*9</f>
        <v>25826086.9565217</v>
      </c>
      <c r="K18" s="251" t="n">
        <v>1602715</v>
      </c>
      <c r="L18" s="245" t="n">
        <f aca="false">J18*$E$6</f>
        <v>11234347.826087</v>
      </c>
      <c r="M18" s="252" t="n">
        <v>1528803</v>
      </c>
      <c r="N18" s="247" t="n">
        <v>19565544</v>
      </c>
      <c r="O18" s="248" t="n">
        <v>11046363</v>
      </c>
      <c r="P18" s="248" t="n">
        <v>18692994</v>
      </c>
      <c r="Q18" s="250" t="n">
        <f aca="false">HYPERLINK("http://hiratapksv.com/~home/uri/pdf/2011/zairyousiire/20150326-tiba.pdf",1403743)</f>
        <v>1403743</v>
      </c>
      <c r="R18" s="234" t="n">
        <f aca="false">K18*$E$6+R17</f>
        <v>8511011.64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63</v>
      </c>
      <c r="D19" s="237" t="n">
        <v>1686660</v>
      </c>
      <c r="E19" s="238" t="n">
        <v>1276225</v>
      </c>
      <c r="F19" s="239" t="n">
        <v>410435</v>
      </c>
      <c r="G19" s="240" t="n">
        <v>12400405</v>
      </c>
      <c r="H19" s="241" t="n">
        <v>8033300</v>
      </c>
      <c r="I19" s="242" t="n">
        <v>332067</v>
      </c>
      <c r="J19" s="243" t="n">
        <f aca="false">J10*10</f>
        <v>28695652.173913</v>
      </c>
      <c r="K19" s="251" t="n">
        <v>2683313</v>
      </c>
      <c r="L19" s="245" t="n">
        <f aca="false">J19*$E$6</f>
        <v>12482608.6956522</v>
      </c>
      <c r="M19" s="252" t="n">
        <v>1513586</v>
      </c>
      <c r="N19" s="247" t="n">
        <v>22248857</v>
      </c>
      <c r="O19" s="248" t="n">
        <v>12238444</v>
      </c>
      <c r="P19" s="248" t="n">
        <v>20206580</v>
      </c>
      <c r="Q19" s="250" t="n">
        <f aca="false">HYPERLINK("http://hiratapksv.com/~home/uri/pdf/2011/zairyousiire/20150327-tiba.pdf",1192081)</f>
        <v>1192081</v>
      </c>
      <c r="R19" s="234" t="n">
        <f aca="false">K19*$E$6+R18</f>
        <v>9678252.79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74</v>
      </c>
      <c r="D20" s="237" t="n">
        <v>1965603</v>
      </c>
      <c r="E20" s="238" t="n">
        <v>1512716</v>
      </c>
      <c r="F20" s="239" t="n">
        <v>452887</v>
      </c>
      <c r="G20" s="240" t="n">
        <v>12492756</v>
      </c>
      <c r="H20" s="241" t="n">
        <v>8466994</v>
      </c>
      <c r="I20" s="242" t="n">
        <v>351260</v>
      </c>
      <c r="J20" s="243" t="n">
        <f aca="false">J10*11</f>
        <v>31565217.3913043</v>
      </c>
      <c r="K20" s="251" t="n">
        <v>1393787</v>
      </c>
      <c r="L20" s="245" t="n">
        <f aca="false">J20*$E$6</f>
        <v>13730869.5652174</v>
      </c>
      <c r="M20" s="252" t="n">
        <v>1365167</v>
      </c>
      <c r="N20" s="247" t="n">
        <v>23642644</v>
      </c>
      <c r="O20" s="248" t="n">
        <v>13546412</v>
      </c>
      <c r="P20" s="248" t="n">
        <v>21571747</v>
      </c>
      <c r="Q20" s="250" t="n">
        <f aca="false">HYPERLINK("http://hiratapksv.com/~home/uri/pdf/2011/zairyousiire/20150330-tiba.pdf",1307968)</f>
        <v>1307968</v>
      </c>
      <c r="R20" s="234" t="n">
        <f aca="false">K20*$E$6+R19</f>
        <v>10284550.1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05</v>
      </c>
      <c r="D21" s="237" t="n">
        <v>2373266</v>
      </c>
      <c r="E21" s="238" t="n">
        <v>1094764</v>
      </c>
      <c r="F21" s="239" t="n">
        <v>1278502</v>
      </c>
      <c r="G21" s="240" t="n">
        <v>11802570</v>
      </c>
      <c r="H21" s="241" t="n">
        <v>9011286</v>
      </c>
      <c r="I21" s="242" t="n">
        <v>1072240</v>
      </c>
      <c r="J21" s="243" t="n">
        <f aca="false">J10*12</f>
        <v>34434782.6086957</v>
      </c>
      <c r="K21" s="251" t="n">
        <v>1698542</v>
      </c>
      <c r="L21" s="245" t="n">
        <f aca="false">J21*$E$6</f>
        <v>14979130.4347826</v>
      </c>
      <c r="M21" s="252" t="n">
        <v>1695858</v>
      </c>
      <c r="N21" s="247" t="n">
        <v>25341186</v>
      </c>
      <c r="O21" s="248" t="n">
        <v>13795466</v>
      </c>
      <c r="P21" s="248" t="n">
        <v>23267605</v>
      </c>
      <c r="Q21" s="250" t="n">
        <f aca="false">HYPERLINK("http://hiratapksv.com/~home/uri/pdf/2011/zairyousiire/20150331-tiba.pdf",249054)</f>
        <v>249054</v>
      </c>
      <c r="R21" s="234" t="n">
        <f aca="false">K21*$E$6+R20</f>
        <v>11023415.91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87</v>
      </c>
      <c r="D22" s="237" t="n">
        <v>3741241</v>
      </c>
      <c r="E22" s="238" t="n">
        <v>1477610</v>
      </c>
      <c r="F22" s="239" t="n">
        <v>2263631</v>
      </c>
      <c r="G22" s="240" t="n">
        <v>10836925</v>
      </c>
      <c r="H22" s="241" t="n">
        <v>11458592</v>
      </c>
      <c r="I22" s="242" t="n">
        <v>1123748</v>
      </c>
      <c r="J22" s="243" t="n">
        <f aca="false">J10*13</f>
        <v>37304347.826087</v>
      </c>
      <c r="K22" s="251" t="n">
        <v>2573585</v>
      </c>
      <c r="L22" s="245" t="n">
        <f aca="false">J22*$E$6</f>
        <v>16227391.3043478</v>
      </c>
      <c r="M22" s="252" t="n">
        <v>2372047</v>
      </c>
      <c r="N22" s="247" t="n">
        <v>27914771</v>
      </c>
      <c r="O22" s="248" t="n">
        <v>15451966</v>
      </c>
      <c r="P22" s="248" t="n">
        <v>25639652</v>
      </c>
      <c r="Q22" s="250" t="n">
        <f aca="false">HYPERLINK("http://hiratapksv.com/~home/uri/pdf/2011/zairyousiire/20150401-tiba.pdf",1656500)</f>
        <v>1656500</v>
      </c>
      <c r="R22" s="234" t="n">
        <f aca="false">K22*$E$6+R21</f>
        <v>12142925.38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190</v>
      </c>
      <c r="D23" s="237" t="n">
        <v>1334811</v>
      </c>
      <c r="E23" s="238" t="n">
        <v>1044134</v>
      </c>
      <c r="F23" s="239" t="n">
        <v>290677</v>
      </c>
      <c r="G23" s="240" t="n">
        <v>9691157</v>
      </c>
      <c r="H23" s="241" t="n">
        <v>11688333</v>
      </c>
      <c r="I23" s="242" t="n">
        <v>1123748</v>
      </c>
      <c r="J23" s="243" t="n">
        <f aca="false">J10*14</f>
        <v>40173913.0434783</v>
      </c>
      <c r="K23" s="251" t="n">
        <v>2254885</v>
      </c>
      <c r="L23" s="245" t="n">
        <f aca="false">J23*$E$6</f>
        <v>17475652.173913</v>
      </c>
      <c r="M23" s="252" t="n">
        <v>2016496</v>
      </c>
      <c r="N23" s="247" t="n">
        <v>30169656</v>
      </c>
      <c r="O23" s="248" t="n">
        <v>16469779</v>
      </c>
      <c r="P23" s="248" t="n">
        <v>27656148</v>
      </c>
      <c r="Q23" s="250" t="n">
        <f aca="false">HYPERLINK("http://hiratapksv.com/~home/uri/pdf/2011/zairyousiire/20150402-tiba.pdf",1017813)</f>
        <v>1017813</v>
      </c>
      <c r="R23" s="234" t="n">
        <f aca="false">K23*$E$6+R22</f>
        <v>13123800.3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282</v>
      </c>
      <c r="D24" s="237" t="n">
        <v>2101642</v>
      </c>
      <c r="E24" s="238" t="n">
        <v>1642506</v>
      </c>
      <c r="F24" s="239" t="n">
        <v>459136</v>
      </c>
      <c r="G24" s="240" t="n">
        <v>8752368</v>
      </c>
      <c r="H24" s="241" t="n">
        <v>12153818</v>
      </c>
      <c r="I24" s="242" t="n">
        <v>1146495</v>
      </c>
      <c r="J24" s="243" t="n">
        <f aca="false">J10*15</f>
        <v>43043478.2608696</v>
      </c>
      <c r="K24" s="251" t="n">
        <v>2412006</v>
      </c>
      <c r="L24" s="245" t="n">
        <f aca="false">J24*$E$6</f>
        <v>18723913.0434783</v>
      </c>
      <c r="M24" s="252" t="n">
        <v>2342654</v>
      </c>
      <c r="N24" s="247" t="n">
        <v>32581662</v>
      </c>
      <c r="O24" s="248" t="n">
        <v>17004367</v>
      </c>
      <c r="P24" s="248" t="n">
        <v>29998802</v>
      </c>
      <c r="Q24" s="250" t="n">
        <f aca="false">HYPERLINK("http://hiratapksv.com/~home/uri/pdf/2011/zairyousiire/20150403-tiba.pdf",534588)</f>
        <v>534588</v>
      </c>
      <c r="R24" s="234" t="n">
        <f aca="false">K24*$E$6+R23</f>
        <v>14173022.97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47</v>
      </c>
      <c r="D25" s="237" t="n">
        <v>3049762</v>
      </c>
      <c r="E25" s="238" t="n">
        <v>1155480</v>
      </c>
      <c r="F25" s="239" t="n">
        <v>1894282</v>
      </c>
      <c r="G25" s="240" t="n">
        <v>8469361</v>
      </c>
      <c r="H25" s="241" t="n">
        <v>13505300</v>
      </c>
      <c r="I25" s="242" t="n">
        <v>1689295</v>
      </c>
      <c r="J25" s="243" t="n">
        <f aca="false">J10*16</f>
        <v>45913043.4782609</v>
      </c>
      <c r="K25" s="251" t="n">
        <v>1599013</v>
      </c>
      <c r="L25" s="245" t="n">
        <f aca="false">J25*$E$6</f>
        <v>19972173.9130435</v>
      </c>
      <c r="M25" s="252" t="n">
        <v>1295809</v>
      </c>
      <c r="N25" s="247" t="n">
        <v>34180675</v>
      </c>
      <c r="O25" s="248" t="n">
        <v>17938126</v>
      </c>
      <c r="P25" s="248" t="n">
        <v>31294611</v>
      </c>
      <c r="Q25" s="250" t="n">
        <f aca="false">HYPERLINK("http://hiratapksv.com/~home/uri/pdf/2011/zairyousiire/20150406-tiba.pdf",933759)</f>
        <v>933759</v>
      </c>
      <c r="R25" s="234" t="n">
        <f aca="false">K25*$E$6+R24</f>
        <v>14868593.62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88</v>
      </c>
      <c r="D26" s="237" t="n">
        <v>1644493</v>
      </c>
      <c r="E26" s="238" t="n">
        <v>1255023</v>
      </c>
      <c r="F26" s="239" t="n">
        <v>389470</v>
      </c>
      <c r="G26" s="240" t="n">
        <v>7961508</v>
      </c>
      <c r="H26" s="241" t="n">
        <v>13894770</v>
      </c>
      <c r="I26" s="242" t="n">
        <v>1689295</v>
      </c>
      <c r="J26" s="243" t="n">
        <f aca="false">J10*17</f>
        <v>48782608.6956522</v>
      </c>
      <c r="K26" s="251" t="n">
        <v>1912614</v>
      </c>
      <c r="L26" s="245" t="n">
        <f aca="false">J26*$E$6</f>
        <v>21220434.7826087</v>
      </c>
      <c r="M26" s="252" t="n">
        <v>1753015</v>
      </c>
      <c r="N26" s="247" t="n">
        <v>36093289</v>
      </c>
      <c r="O26" s="248" t="n">
        <v>19486220</v>
      </c>
      <c r="P26" s="248" t="n">
        <v>33047626</v>
      </c>
      <c r="Q26" s="250" t="n">
        <f aca="false">HYPERLINK("http://hiratapksv.com/~home/uri/pdf/2011/zairyousiire/20150407-tiba.pdf",1548094)</f>
        <v>1548094</v>
      </c>
      <c r="R26" s="234" t="n">
        <f aca="false">K26*$E$6+R25</f>
        <v>15700580.71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307</v>
      </c>
      <c r="D27" s="237" t="n">
        <v>2611205</v>
      </c>
      <c r="E27" s="238" t="n">
        <v>1439739</v>
      </c>
      <c r="F27" s="239" t="n">
        <v>1171466</v>
      </c>
      <c r="G27" s="240" t="n">
        <v>7849796</v>
      </c>
      <c r="H27" s="241" t="n">
        <v>14924665</v>
      </c>
      <c r="I27" s="242" t="n">
        <v>1830866</v>
      </c>
      <c r="J27" s="243" t="n">
        <f aca="false">J10*18</f>
        <v>51652173.9130435</v>
      </c>
      <c r="K27" s="251" t="n">
        <v>1646988</v>
      </c>
      <c r="L27" s="245" t="n">
        <f aca="false">J27*$E$6</f>
        <v>22468695.6521739</v>
      </c>
      <c r="M27" s="252" t="n">
        <v>1349588</v>
      </c>
      <c r="N27" s="247" t="n">
        <v>37740277</v>
      </c>
      <c r="O27" s="248" t="n">
        <v>20315897</v>
      </c>
      <c r="P27" s="248" t="n">
        <v>34397214</v>
      </c>
      <c r="Q27" s="250" t="n">
        <f aca="false">HYPERLINK("http://hiratapksv.com/~home/uri/pdf/2011/zairyousiire/20150408-tiba.pdf",829677)</f>
        <v>829677</v>
      </c>
      <c r="R27" s="234" t="n">
        <f aca="false">K27*$E$6+R26</f>
        <v>16417020.49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69</v>
      </c>
      <c r="D28" s="237" t="n">
        <v>2401233</v>
      </c>
      <c r="E28" s="238" t="n">
        <v>716401</v>
      </c>
      <c r="F28" s="239" t="n">
        <v>1684832</v>
      </c>
      <c r="G28" s="240" t="n">
        <v>8545008</v>
      </c>
      <c r="H28" s="241" t="n">
        <v>16542245</v>
      </c>
      <c r="I28" s="242" t="n">
        <v>1898652</v>
      </c>
      <c r="J28" s="243" t="n">
        <f aca="false">J10*19</f>
        <v>54521739.1304348</v>
      </c>
      <c r="K28" s="251" t="n">
        <v>1254969</v>
      </c>
      <c r="L28" s="245" t="n">
        <f aca="false">J28*$E$6</f>
        <v>23716956.5217391</v>
      </c>
      <c r="M28" s="252" t="n">
        <v>1260429</v>
      </c>
      <c r="N28" s="247" t="n">
        <v>38995246</v>
      </c>
      <c r="O28" s="248" t="n">
        <v>22021024</v>
      </c>
      <c r="P28" s="248" t="n">
        <v>35657643</v>
      </c>
      <c r="Q28" s="250" t="n">
        <f aca="false">HYPERLINK("http://hiratapksv.com/~home/uri/pdf/2011/zairyousiire/20150409-tiba.pdf",1705127)</f>
        <v>1705127</v>
      </c>
      <c r="R28" s="234" t="n">
        <f aca="false">K28*$E$6+R27</f>
        <v>16962932.01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356</v>
      </c>
      <c r="D29" s="237" t="n">
        <v>2852745</v>
      </c>
      <c r="E29" s="238" t="n">
        <v>712837</v>
      </c>
      <c r="F29" s="239" t="n">
        <v>2139908</v>
      </c>
      <c r="G29" s="240" t="n">
        <v>5061962</v>
      </c>
      <c r="H29" s="241" t="n">
        <v>17922693</v>
      </c>
      <c r="I29" s="242" t="n">
        <v>1519900</v>
      </c>
      <c r="J29" s="243" t="n">
        <f aca="false">J10*20</f>
        <v>57391304.3478261</v>
      </c>
      <c r="K29" s="251" t="n">
        <v>2970922</v>
      </c>
      <c r="L29" s="245" t="n">
        <f aca="false">J29*$E$6</f>
        <v>24965217.3913043</v>
      </c>
      <c r="M29" s="252" t="n">
        <v>2097898</v>
      </c>
      <c r="N29" s="247" t="n">
        <v>41966168</v>
      </c>
      <c r="O29" s="248" t="n">
        <v>22805224</v>
      </c>
      <c r="P29" s="248" t="n">
        <v>37755541</v>
      </c>
      <c r="Q29" s="250" t="n">
        <f aca="false">HYPERLINK("http://hiratapksv.com/~home/uri/pdf/2011/zairyousiire/20150410-tiba.pdf",784200)</f>
        <v>784200</v>
      </c>
      <c r="R29" s="234" t="n">
        <f aca="false">K29*$E$6+R28</f>
        <v>18255283.0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345</v>
      </c>
      <c r="D30" s="237" t="n">
        <v>2940086</v>
      </c>
      <c r="E30" s="238" t="n">
        <v>839669</v>
      </c>
      <c r="F30" s="239" t="n">
        <v>2100417</v>
      </c>
      <c r="G30" s="240" t="n">
        <v>4212841</v>
      </c>
      <c r="H30" s="241" t="n">
        <v>19971748</v>
      </c>
      <c r="I30" s="242" t="n">
        <v>1565758</v>
      </c>
      <c r="J30" s="243" t="n">
        <f aca="false">J10*21</f>
        <v>60260869.5652174</v>
      </c>
      <c r="K30" s="251" t="n">
        <v>1687290</v>
      </c>
      <c r="L30" s="245" t="n">
        <f aca="false">J30*$E$6</f>
        <v>26213478.2608696</v>
      </c>
      <c r="M30" s="252" t="n">
        <v>2622499</v>
      </c>
      <c r="N30" s="247" t="n">
        <v>43653458</v>
      </c>
      <c r="O30" s="248" t="n">
        <v>23935782</v>
      </c>
      <c r="P30" s="248" t="n">
        <v>40378040</v>
      </c>
      <c r="Q30" s="250" t="n">
        <f aca="false">HYPERLINK("http://hiratapksv.com/~home/uri/pdf/2011/zairyousiire/20150413-tiba.pdf",1130558)</f>
        <v>1130558</v>
      </c>
      <c r="R30" s="234" t="n">
        <f aca="false">K30*$E$6+R29</f>
        <v>18989254.23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421</v>
      </c>
      <c r="D31" s="237" t="n">
        <v>3034709</v>
      </c>
      <c r="E31" s="238" t="n">
        <v>503944</v>
      </c>
      <c r="F31" s="239" t="n">
        <v>2530765</v>
      </c>
      <c r="G31" s="240" t="n">
        <v>3251523</v>
      </c>
      <c r="H31" s="241" t="n">
        <v>20744049</v>
      </c>
      <c r="I31" s="242" t="n">
        <v>1573411</v>
      </c>
      <c r="J31" s="243" t="n">
        <f aca="false">J10*22</f>
        <v>63130434.7826087</v>
      </c>
      <c r="K31" s="251" t="n">
        <v>3242133</v>
      </c>
      <c r="L31" s="245" t="n">
        <f aca="false">J31*$E$6</f>
        <v>27461739.1304348</v>
      </c>
      <c r="M31" s="252" t="n">
        <v>1994416</v>
      </c>
      <c r="N31" s="247" t="n">
        <v>46895591</v>
      </c>
      <c r="O31" s="248" t="n">
        <v>24318716</v>
      </c>
      <c r="P31" s="248" t="n">
        <v>42372456</v>
      </c>
      <c r="Q31" s="250" t="n">
        <f aca="false">HYPERLINK("http://hiratapksv.com/~home/uri/pdf/2011/zairyousiire/20150414-tiba.pdf",382934)</f>
        <v>382934</v>
      </c>
      <c r="R31" s="234" t="n">
        <f aca="false">K31*$E$6+R30</f>
        <v>20399582.08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309</v>
      </c>
      <c r="D32" s="237" t="n">
        <v>2408713</v>
      </c>
      <c r="E32" s="238" t="n">
        <v>200190</v>
      </c>
      <c r="F32" s="239" t="n">
        <v>2208523</v>
      </c>
      <c r="G32" s="240" t="n">
        <v>5995</v>
      </c>
      <c r="H32" s="241" t="n">
        <v>22610851</v>
      </c>
      <c r="I32" s="242" t="n">
        <v>1681108</v>
      </c>
      <c r="J32" s="243" t="n">
        <f aca="false">J10*23</f>
        <v>66000000</v>
      </c>
      <c r="K32" s="251" t="n">
        <v>3675601</v>
      </c>
      <c r="L32" s="245" t="n">
        <f aca="false">J32*$E$6</f>
        <v>28710000</v>
      </c>
      <c r="M32" s="252" t="n">
        <v>3481883</v>
      </c>
      <c r="N32" s="247" t="n">
        <v>50571192</v>
      </c>
      <c r="O32" s="248" t="n">
        <v>24318716</v>
      </c>
      <c r="P32" s="248" t="n">
        <v>45854339</v>
      </c>
      <c r="Q32" s="250" t="n">
        <v>0</v>
      </c>
      <c r="R32" s="234" t="n">
        <f aca="false">K32*$E$6+R31</f>
        <v>21998468.5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975</v>
      </c>
      <c r="D34" s="267" t="n">
        <f aca="false">SUM(D10:D33)</f>
        <v>52610960</v>
      </c>
      <c r="E34" s="268" t="n">
        <f aca="false">SUM(E10:E33)</f>
        <v>28010274</v>
      </c>
      <c r="F34" s="269" t="n">
        <f aca="false">SUM(F10:F33)</f>
        <v>24591514</v>
      </c>
      <c r="G34" s="270" t="s">
        <v>83</v>
      </c>
      <c r="H34" s="270"/>
      <c r="I34" s="270"/>
      <c r="J34" s="271" t="n">
        <f aca="false">MAX(J10:J33)</f>
        <v>66000000</v>
      </c>
      <c r="K34" s="272" t="n">
        <f aca="false">SUM(K10:K33)</f>
        <v>50571192</v>
      </c>
      <c r="L34" s="273" t="n">
        <f aca="false">MAX(L10:L33)</f>
        <v>28710000</v>
      </c>
      <c r="M34" s="274" t="n">
        <f aca="false">SUM(M10:M33)</f>
        <v>45854339</v>
      </c>
      <c r="N34" s="275" t="n">
        <f aca="false">MAX(N10:N33)</f>
        <v>50571192</v>
      </c>
      <c r="O34" s="276" t="n">
        <f aca="false">MAX(O10:O33)</f>
        <v>24318716</v>
      </c>
      <c r="P34" s="276" t="n">
        <f aca="false">MAX(P10:P33)</f>
        <v>45854339</v>
      </c>
      <c r="Q34" s="277" t="n">
        <f aca="false">SUM(Q10:Q33)</f>
        <v>24318716</v>
      </c>
      <c r="R34" s="278" t="n">
        <f aca="false">MAX(R10:R33)</f>
        <v>21998468.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5000027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69910727272727</v>
      </c>
      <c r="D40" s="291" t="n">
        <f aca="false">IF(Q10="","",O10/N10)</f>
        <v>1.01883702785136</v>
      </c>
      <c r="E40" s="292" t="n">
        <f aca="false">IF(Q10="","",O10/P10)</f>
        <v>1.085679434993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7522878030303</v>
      </c>
      <c r="D41" s="291" t="n">
        <f aca="false">IF(Q11="","",O11/N11)</f>
        <v>1.16031621357926</v>
      </c>
      <c r="E41" s="292" t="n">
        <f aca="false">IF(Q11="","",O11/P11)</f>
        <v>1.2720887261800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87018762626263</v>
      </c>
      <c r="D42" s="291" t="n">
        <f aca="false">IF(Q12="","",O12/N12)</f>
        <v>0.740432946309374</v>
      </c>
      <c r="E42" s="292" t="n">
        <f aca="false">IF(Q12="","",O12/P12)</f>
        <v>0.87635812244348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3884734848485</v>
      </c>
      <c r="D43" s="291" t="n">
        <f aca="false">IF(Q13="","",O13/N13)</f>
        <v>0.79298331740868</v>
      </c>
      <c r="E43" s="292" t="n">
        <f aca="false">IF(Q13="","",O13/P13)</f>
        <v>0.92126398881376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88930890909091</v>
      </c>
      <c r="D44" s="291" t="n">
        <f aca="false">IF(Q14="","",O14/N14)</f>
        <v>0.874316765283475</v>
      </c>
      <c r="E44" s="292" t="n">
        <f aca="false">IF(Q14="","",O14/P14)</f>
        <v>1.014576345810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60543431818182</v>
      </c>
      <c r="D45" s="291" t="n">
        <f aca="false">IF(Q15="","",O15/N15)</f>
        <v>0.567788423476205</v>
      </c>
      <c r="E45" s="292" t="n">
        <f aca="false">IF(Q15="","",O15/P15)</f>
        <v>0.623558112881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05881965367965</v>
      </c>
      <c r="D46" s="291" t="n">
        <f aca="false">IF(Q16="","",O16/N16)</f>
        <v>0.56466619503332</v>
      </c>
      <c r="E46" s="292" t="n">
        <f aca="false">IF(Q16="","",O16/P16)</f>
        <v>0.58813227805696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8247171780303</v>
      </c>
      <c r="D47" s="291" t="n">
        <f aca="false">IF(Q17="","",O17/N17)</f>
        <v>0.53680965286704</v>
      </c>
      <c r="E47" s="292" t="n">
        <f aca="false">IF(Q17="","",O17/P17)</f>
        <v>0.56178703674411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57588404040404</v>
      </c>
      <c r="D48" s="291" t="n">
        <f aca="false">IF(Q18="","",O18/N18)</f>
        <v>0.564582461903436</v>
      </c>
      <c r="E48" s="292" t="n">
        <f aca="false">IF(Q18="","",O18/P18)</f>
        <v>0.590935994522868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775338956060606</v>
      </c>
      <c r="D49" s="291" t="n">
        <f aca="false">IF(Q19="","",O19/N19)</f>
        <v>0.550070684529996</v>
      </c>
      <c r="E49" s="292" t="n">
        <f aca="false">IF(Q19="","",O19/P19)</f>
        <v>0.60566627306550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74900938292011</v>
      </c>
      <c r="D50" s="291" t="n">
        <f aca="false">IF(Q20="","",O20/N20)</f>
        <v>0.572965189510953</v>
      </c>
      <c r="E50" s="292" t="n">
        <f aca="false">IF(Q20="","",O20/P20)</f>
        <v>0.62797009440171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73591828030303</v>
      </c>
      <c r="D51" s="291" t="n">
        <f aca="false">IF(Q21="","",O21/N21)</f>
        <v>0.544389122119225</v>
      </c>
      <c r="E51" s="292" t="n">
        <f aca="false">IF(Q21="","",O21/P21)</f>
        <v>0.592904426562167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748298057109557</v>
      </c>
      <c r="D52" s="291" t="n">
        <f aca="false">IF(Q22="","",O22/N22)</f>
        <v>0.553540847603586</v>
      </c>
      <c r="E52" s="292" t="n">
        <f aca="false">IF(Q22="","",O22/P22)</f>
        <v>0.602658959645786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750976285714286</v>
      </c>
      <c r="D53" s="291" t="n">
        <f aca="false">IF(Q23="","",O23/N23)</f>
        <v>0.545905428951527</v>
      </c>
      <c r="E53" s="292" t="n">
        <f aca="false">IF(Q23="","",O23/P23)</f>
        <v>0.595519629125502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756947703030303</v>
      </c>
      <c r="D54" s="291" t="n">
        <f aca="false">IF(Q24="","",O24/N24)</f>
        <v>0.521899926406455</v>
      </c>
      <c r="E54" s="292" t="n">
        <f aca="false">IF(Q24="","",O24/P24)</f>
        <v>0.5668348689391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744465459280303</v>
      </c>
      <c r="D55" s="291" t="n">
        <f aca="false">IF(Q25="","",O25/N25)</f>
        <v>0.524803152658629</v>
      </c>
      <c r="E55" s="292" t="n">
        <f aca="false">IF(Q25="","",O25/P25)</f>
        <v>0.57320175668584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739880255793226</v>
      </c>
      <c r="D56" s="291" t="n">
        <f aca="false">IF(Q26="","",O26/N26)</f>
        <v>0.539884852278217</v>
      </c>
      <c r="E56" s="292" t="n">
        <f aca="false">IF(Q26="","",O26/P26)</f>
        <v>0.589640538778792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730661928451179</v>
      </c>
      <c r="D57" s="291" t="n">
        <f aca="false">IF(Q27="","",O27/N27)</f>
        <v>0.538308105157787</v>
      </c>
      <c r="E57" s="292" t="n">
        <f aca="false">IF(Q27="","",O27/P27)</f>
        <v>0.59062623502008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715223810207337</v>
      </c>
      <c r="D58" s="291" t="n">
        <f aca="false">IF(Q28="","",O28/N28)</f>
        <v>0.564710477784908</v>
      </c>
      <c r="E58" s="292" t="n">
        <f aca="false">IF(Q28="","",O28/P28)</f>
        <v>0.617568132588012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731228684848485</v>
      </c>
      <c r="D59" s="291" t="n">
        <f aca="false">IF(Q29="","",O29/N29)</f>
        <v>0.543419260962783</v>
      </c>
      <c r="E59" s="292" t="n">
        <f aca="false">IF(Q29="","",O29/P29)</f>
        <v>0.604023234629322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724408033189033</v>
      </c>
      <c r="D60" s="291" t="n">
        <f aca="false">IF(Q30="","",O30/N30)</f>
        <v>0.548313537956146</v>
      </c>
      <c r="E60" s="292" t="n">
        <f aca="false">IF(Q30="","",O30/P30)</f>
        <v>0.592792072126334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742836496556474</v>
      </c>
      <c r="D61" s="291" t="n">
        <f aca="false">IF(Q31="","",O31/N31)</f>
        <v>0.518571479352931</v>
      </c>
      <c r="E61" s="292" t="n">
        <f aca="false">IF(Q31="","",O31/P31)</f>
        <v>0.573927458913404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0.766230181818182</v>
      </c>
      <c r="D62" s="291" t="n">
        <f aca="false">IF(Q32="","",O32/N32)</f>
        <v>0.480880814515901</v>
      </c>
      <c r="E62" s="292" t="n">
        <f aca="false">IF(Q32="","",O32/P32)</f>
        <v>0.530347106301107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0880814515901</v>
      </c>
      <c r="E64" s="296" t="n">
        <f aca="false">MAX(O10:O33)/MAX(P10:P33)</f>
        <v>0.5303471063011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608381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5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30</v>
      </c>
      <c r="D10" s="221" t="n">
        <v>1692863</v>
      </c>
      <c r="E10" s="222" t="n">
        <v>1666331</v>
      </c>
      <c r="F10" s="223" t="n">
        <v>26532</v>
      </c>
      <c r="G10" s="224" t="n">
        <v>9349159</v>
      </c>
      <c r="H10" s="225" t="n">
        <v>1849680</v>
      </c>
      <c r="I10" s="226" t="n">
        <v>129747</v>
      </c>
      <c r="J10" s="227" t="n">
        <f aca="false">E4/Q2</f>
        <v>2195652.17391304</v>
      </c>
      <c r="K10" s="228" t="n">
        <v>1134019</v>
      </c>
      <c r="L10" s="229" t="n">
        <f aca="false">J10*$E$6</f>
        <v>1053913.04347826</v>
      </c>
      <c r="M10" s="230" t="n">
        <v>893426</v>
      </c>
      <c r="N10" s="231" t="n">
        <v>1134019</v>
      </c>
      <c r="O10" s="232" t="n">
        <v>2750838</v>
      </c>
      <c r="P10" s="232" t="n">
        <v>893426</v>
      </c>
      <c r="Q10" s="233" t="n">
        <f aca="false">HYPERLINK("http://hiratapksv.com/~home/uri/pdf/2011/zairyousiire/20150316-yama.pdf",2750838)</f>
        <v>2750838</v>
      </c>
      <c r="R10" s="234" t="n">
        <f aca="false">K10*$E$6</f>
        <v>54432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5</v>
      </c>
      <c r="D11" s="237" t="n">
        <v>2274077</v>
      </c>
      <c r="E11" s="238" t="n">
        <v>2200646</v>
      </c>
      <c r="F11" s="239" t="n">
        <v>73431</v>
      </c>
      <c r="G11" s="240" t="n">
        <v>10088259</v>
      </c>
      <c r="H11" s="241" t="n">
        <v>1890642</v>
      </c>
      <c r="I11" s="242" t="n">
        <v>161666</v>
      </c>
      <c r="J11" s="243" t="n">
        <f aca="false">J10*2</f>
        <v>4391304.34782609</v>
      </c>
      <c r="K11" s="244" t="n">
        <v>1490606</v>
      </c>
      <c r="L11" s="245" t="n">
        <f aca="false">J11*$E$6</f>
        <v>2107826.08695652</v>
      </c>
      <c r="M11" s="246" t="n">
        <v>1227789</v>
      </c>
      <c r="N11" s="247" t="n">
        <v>2624625</v>
      </c>
      <c r="O11" s="248" t="n">
        <v>3452357</v>
      </c>
      <c r="P11" s="248" t="n">
        <v>2121215</v>
      </c>
      <c r="Q11" s="249" t="n">
        <f aca="false">HYPERLINK("http://hiratapksv.com/~home/uri/pdf/2011/zairyousiire/20150317-yama.pdf",701519)</f>
        <v>701519</v>
      </c>
      <c r="R11" s="234" t="n">
        <f aca="false">K11*$E$6+R10</f>
        <v>125982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5</v>
      </c>
      <c r="D12" s="237" t="n">
        <v>2040347</v>
      </c>
      <c r="E12" s="238" t="n">
        <v>1570283</v>
      </c>
      <c r="F12" s="239" t="n">
        <v>470064</v>
      </c>
      <c r="G12" s="240" t="n">
        <v>10359295</v>
      </c>
      <c r="H12" s="241" t="n">
        <v>2341590</v>
      </c>
      <c r="I12" s="242" t="n">
        <v>180782</v>
      </c>
      <c r="J12" s="243" t="n">
        <f aca="false">J10*3</f>
        <v>6586956.52173913</v>
      </c>
      <c r="K12" s="244" t="n">
        <v>1343054</v>
      </c>
      <c r="L12" s="245" t="n">
        <f aca="false">J12*$E$6</f>
        <v>3161739.13043478</v>
      </c>
      <c r="M12" s="246" t="n">
        <v>1358603</v>
      </c>
      <c r="N12" s="247" t="n">
        <v>3967679</v>
      </c>
      <c r="O12" s="248" t="n">
        <v>5094502</v>
      </c>
      <c r="P12" s="248" t="n">
        <v>3479818</v>
      </c>
      <c r="Q12" s="249" t="n">
        <f aca="false">HYPERLINK("http://hiratapksv.com/~home/uri/pdf/2011/zairyousiire/20150318-yama.pdf",1642145)</f>
        <v>1642145</v>
      </c>
      <c r="R12" s="234" t="n">
        <f aca="false">K12*$E$6+R11</f>
        <v>1904485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05</v>
      </c>
      <c r="D13" s="237" t="n">
        <v>914733</v>
      </c>
      <c r="E13" s="238" t="n">
        <v>870773</v>
      </c>
      <c r="F13" s="239" t="n">
        <v>43960</v>
      </c>
      <c r="G13" s="240" t="n">
        <v>10168414</v>
      </c>
      <c r="H13" s="241" t="n">
        <v>2371081</v>
      </c>
      <c r="I13" s="242" t="n">
        <v>195251</v>
      </c>
      <c r="J13" s="243" t="n">
        <f aca="false">J10*4</f>
        <v>8782608.69565217</v>
      </c>
      <c r="K13" s="244" t="n">
        <v>2156918</v>
      </c>
      <c r="L13" s="245" t="n">
        <f aca="false">J13*$E$6</f>
        <v>4215652.17391304</v>
      </c>
      <c r="M13" s="246" t="n">
        <v>1822476</v>
      </c>
      <c r="N13" s="247" t="n">
        <v>6124597</v>
      </c>
      <c r="O13" s="248" t="n">
        <v>6680147</v>
      </c>
      <c r="P13" s="248" t="n">
        <v>5302294</v>
      </c>
      <c r="Q13" s="250" t="n">
        <f aca="false">HYPERLINK("http://hiratapksv.com/~home/uri/pdf/2011/zairyousiire/20150319-yama.pdf",1585645)</f>
        <v>1585645</v>
      </c>
      <c r="R13" s="234" t="n">
        <f aca="false">K13*$E$6+R12</f>
        <v>2939806.5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80</v>
      </c>
      <c r="D14" s="237" t="n">
        <v>2165475</v>
      </c>
      <c r="E14" s="238" t="n">
        <v>1571104</v>
      </c>
      <c r="F14" s="239" t="n">
        <v>594371</v>
      </c>
      <c r="G14" s="240" t="n">
        <v>10668910</v>
      </c>
      <c r="H14" s="241" t="n">
        <v>2961564</v>
      </c>
      <c r="I14" s="242" t="n">
        <v>199139</v>
      </c>
      <c r="J14" s="243" t="n">
        <f aca="false">J10*5</f>
        <v>10978260.8695652</v>
      </c>
      <c r="K14" s="251" t="n">
        <v>1129118</v>
      </c>
      <c r="L14" s="245" t="n">
        <f aca="false">J14*$E$6</f>
        <v>5269565.2173913</v>
      </c>
      <c r="M14" s="252" t="n">
        <v>1036084</v>
      </c>
      <c r="N14" s="247" t="n">
        <v>7253715</v>
      </c>
      <c r="O14" s="248" t="n">
        <v>7331478</v>
      </c>
      <c r="P14" s="248" t="n">
        <v>6338378</v>
      </c>
      <c r="Q14" s="250" t="n">
        <f aca="false">HYPERLINK("http://hiratapksv.com/~home/uri/pdf/2011/zairyousiire/20150320-yama.pdf",651331)</f>
        <v>651331</v>
      </c>
      <c r="R14" s="234" t="n">
        <f aca="false">K14*$E$6+R13</f>
        <v>3481783.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91</v>
      </c>
      <c r="D15" s="237" t="n">
        <v>2066520</v>
      </c>
      <c r="E15" s="238" t="n">
        <v>1970657</v>
      </c>
      <c r="F15" s="239" t="n">
        <v>95863</v>
      </c>
      <c r="G15" s="240" t="n">
        <v>10940476</v>
      </c>
      <c r="H15" s="241" t="n">
        <v>3042496</v>
      </c>
      <c r="I15" s="242" t="n">
        <v>209658</v>
      </c>
      <c r="J15" s="243" t="n">
        <f aca="false">J10*6</f>
        <v>13173913.0434783</v>
      </c>
      <c r="K15" s="251" t="n">
        <v>1703627</v>
      </c>
      <c r="L15" s="245" t="n">
        <f aca="false">J15*$E$6</f>
        <v>6323478.26086957</v>
      </c>
      <c r="M15" s="252" t="n">
        <v>1475534</v>
      </c>
      <c r="N15" s="247" t="n">
        <v>8957342</v>
      </c>
      <c r="O15" s="248" t="n">
        <v>8354734</v>
      </c>
      <c r="P15" s="248" t="n">
        <v>7813912</v>
      </c>
      <c r="Q15" s="250" t="n">
        <f aca="false">HYPERLINK("http://hiratapksv.com/~home/uri/pdf/2011/zairyousiire/20150323-yama.pdf",1023256)</f>
        <v>1023256</v>
      </c>
      <c r="R15" s="234" t="n">
        <f aca="false">K15*$E$6+R14</f>
        <v>4299524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9</v>
      </c>
      <c r="D16" s="237" t="n">
        <v>2623690</v>
      </c>
      <c r="E16" s="238" t="n">
        <v>1665665</v>
      </c>
      <c r="F16" s="239" t="n">
        <v>958025</v>
      </c>
      <c r="G16" s="240" t="n">
        <v>8969078</v>
      </c>
      <c r="H16" s="241" t="n">
        <v>3816299</v>
      </c>
      <c r="I16" s="242" t="n">
        <v>375164</v>
      </c>
      <c r="J16" s="243" t="n">
        <f aca="false">J10*7</f>
        <v>15369565.2173913</v>
      </c>
      <c r="K16" s="251" t="n">
        <v>3674009</v>
      </c>
      <c r="L16" s="245" t="n">
        <f aca="false">J16*$E$6</f>
        <v>7377391.30434783</v>
      </c>
      <c r="M16" s="252" t="n">
        <v>3121433</v>
      </c>
      <c r="N16" s="247" t="n">
        <v>12631351</v>
      </c>
      <c r="O16" s="248" t="n">
        <v>9395728</v>
      </c>
      <c r="P16" s="248" t="n">
        <v>10935345</v>
      </c>
      <c r="Q16" s="250" t="n">
        <f aca="false">HYPERLINK("http://hiratapksv.com/~home/uri/pdf/2011/zairyousiire/20150324-yama.pdf",1040994)</f>
        <v>1040994</v>
      </c>
      <c r="R16" s="234" t="n">
        <f aca="false">K16*$E$6+R15</f>
        <v>6063048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5</v>
      </c>
      <c r="D17" s="237" t="n">
        <v>1175815</v>
      </c>
      <c r="E17" s="238" t="n">
        <v>1114316</v>
      </c>
      <c r="F17" s="239" t="n">
        <v>61499</v>
      </c>
      <c r="G17" s="240" t="n">
        <v>7488355</v>
      </c>
      <c r="H17" s="241" t="n">
        <v>3873406</v>
      </c>
      <c r="I17" s="242" t="n">
        <v>347992</v>
      </c>
      <c r="J17" s="243" t="n">
        <f aca="false">J10*8</f>
        <v>17565217.3913043</v>
      </c>
      <c r="K17" s="251" t="n">
        <v>2644039</v>
      </c>
      <c r="L17" s="245" t="n">
        <f aca="false">J17*$E$6</f>
        <v>8431304.34782609</v>
      </c>
      <c r="M17" s="252" t="n">
        <v>2183155</v>
      </c>
      <c r="N17" s="247" t="n">
        <v>15275390</v>
      </c>
      <c r="O17" s="248" t="n">
        <v>10245287</v>
      </c>
      <c r="P17" s="248" t="n">
        <v>13118500</v>
      </c>
      <c r="Q17" s="250" t="n">
        <f aca="false">HYPERLINK("http://hiratapksv.com/~home/uri/pdf/2011/zairyousiire/20150325-yama.pdf",849559)</f>
        <v>849559</v>
      </c>
      <c r="R17" s="234" t="n">
        <f aca="false">K17*$E$6+R16</f>
        <v>7332187.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85</v>
      </c>
      <c r="D18" s="237" t="n">
        <v>1903711</v>
      </c>
      <c r="E18" s="238" t="n">
        <v>1791389</v>
      </c>
      <c r="F18" s="239" t="n">
        <v>112322</v>
      </c>
      <c r="G18" s="240" t="n">
        <v>7773969</v>
      </c>
      <c r="H18" s="241" t="n">
        <v>3936073</v>
      </c>
      <c r="I18" s="242" t="n">
        <v>362917</v>
      </c>
      <c r="J18" s="243" t="n">
        <f aca="false">J10*9</f>
        <v>19760869.5652174</v>
      </c>
      <c r="K18" s="251" t="n">
        <v>1540057</v>
      </c>
      <c r="L18" s="245" t="n">
        <f aca="false">J18*$E$6</f>
        <v>9485217.39130435</v>
      </c>
      <c r="M18" s="252" t="n">
        <v>1389438</v>
      </c>
      <c r="N18" s="247" t="n">
        <v>16815447</v>
      </c>
      <c r="O18" s="248" t="n">
        <v>11556419</v>
      </c>
      <c r="P18" s="248" t="n">
        <v>14507938</v>
      </c>
      <c r="Q18" s="250" t="n">
        <f aca="false">HYPERLINK("http://hiratapksv.com/~home/uri/pdf/2011/zairyousiire/20150326-yama.pdf",1311132)</f>
        <v>1311132</v>
      </c>
      <c r="R18" s="234" t="n">
        <f aca="false">K18*$E$6+R17</f>
        <v>8071414.5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88</v>
      </c>
      <c r="D19" s="237" t="n">
        <v>1333425</v>
      </c>
      <c r="E19" s="238" t="n">
        <v>1080000</v>
      </c>
      <c r="F19" s="239" t="n">
        <v>253425</v>
      </c>
      <c r="G19" s="240" t="n">
        <v>7621068</v>
      </c>
      <c r="H19" s="241" t="n">
        <v>3998789</v>
      </c>
      <c r="I19" s="242" t="n">
        <v>553234</v>
      </c>
      <c r="J19" s="243" t="n">
        <f aca="false">J10*10</f>
        <v>21956521.7391304</v>
      </c>
      <c r="K19" s="251" t="n">
        <v>1225805</v>
      </c>
      <c r="L19" s="245" t="n">
        <f aca="false">J19*$E$6</f>
        <v>10539130.4347826</v>
      </c>
      <c r="M19" s="252" t="n">
        <v>781824</v>
      </c>
      <c r="N19" s="247" t="n">
        <v>18041252</v>
      </c>
      <c r="O19" s="248" t="n">
        <v>12557364</v>
      </c>
      <c r="P19" s="248" t="n">
        <v>15289762</v>
      </c>
      <c r="Q19" s="250" t="n">
        <f aca="false">HYPERLINK("http://hiratapksv.com/~home/uri/pdf/2011/zairyousiire/20150327-yama.pdf",1000945)</f>
        <v>1000945</v>
      </c>
      <c r="R19" s="234" t="n">
        <f aca="false">K19*$E$6+R18</f>
        <v>8659800.9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322</v>
      </c>
      <c r="D20" s="237" t="n">
        <v>2981275</v>
      </c>
      <c r="E20" s="238" t="n">
        <v>2361671</v>
      </c>
      <c r="F20" s="239" t="n">
        <v>619604</v>
      </c>
      <c r="G20" s="240" t="n">
        <v>7502776</v>
      </c>
      <c r="H20" s="241" t="n">
        <v>4572087</v>
      </c>
      <c r="I20" s="242" t="n">
        <v>599956</v>
      </c>
      <c r="J20" s="243" t="n">
        <f aca="false">J10*11</f>
        <v>24152173.9130435</v>
      </c>
      <c r="K20" s="251" t="n">
        <v>2479963</v>
      </c>
      <c r="L20" s="245" t="n">
        <f aca="false">J20*$E$6</f>
        <v>11593043.4782609</v>
      </c>
      <c r="M20" s="252" t="n">
        <v>2146852</v>
      </c>
      <c r="N20" s="247" t="n">
        <v>20521215</v>
      </c>
      <c r="O20" s="248" t="n">
        <v>13499506</v>
      </c>
      <c r="P20" s="248" t="n">
        <v>17436614</v>
      </c>
      <c r="Q20" s="250" t="n">
        <f aca="false">HYPERLINK("http://hiratapksv.com/~home/uri/pdf/2011/zairyousiire/20150330-yama.pdf",942142)</f>
        <v>942142</v>
      </c>
      <c r="R20" s="234" t="n">
        <f aca="false">K20*$E$6+R19</f>
        <v>9850183.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91</v>
      </c>
      <c r="D21" s="237" t="n">
        <v>1403243</v>
      </c>
      <c r="E21" s="238" t="n">
        <v>1179772</v>
      </c>
      <c r="F21" s="239" t="n">
        <v>223471</v>
      </c>
      <c r="G21" s="240" t="n">
        <v>6423542</v>
      </c>
      <c r="H21" s="241" t="n">
        <v>4770503</v>
      </c>
      <c r="I21" s="242" t="n">
        <v>625011</v>
      </c>
      <c r="J21" s="243" t="n">
        <f aca="false">J10*12</f>
        <v>26347826.0869565</v>
      </c>
      <c r="K21" s="251" t="n">
        <v>2152224</v>
      </c>
      <c r="L21" s="245" t="n">
        <f aca="false">J21*$E$6</f>
        <v>12646956.5217391</v>
      </c>
      <c r="M21" s="252" t="n">
        <v>1642434</v>
      </c>
      <c r="N21" s="247" t="n">
        <v>22673439</v>
      </c>
      <c r="O21" s="248" t="n">
        <v>14194200</v>
      </c>
      <c r="P21" s="248" t="n">
        <v>19079048</v>
      </c>
      <c r="Q21" s="250" t="n">
        <f aca="false">HYPERLINK("http://hiratapksv.com/~home/uri/pdf/2011/zairyousiire/20150331-yama.pdf",694694)</f>
        <v>694694</v>
      </c>
      <c r="R21" s="234" t="n">
        <f aca="false">K21*$E$6+R20</f>
        <v>10883250.72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4</v>
      </c>
      <c r="D22" s="237" t="n">
        <v>2794805</v>
      </c>
      <c r="E22" s="238" t="n">
        <v>2498976</v>
      </c>
      <c r="F22" s="239" t="n">
        <v>295829</v>
      </c>
      <c r="G22" s="240" t="n">
        <v>7401890</v>
      </c>
      <c r="H22" s="241" t="n">
        <v>5020993</v>
      </c>
      <c r="I22" s="242" t="n">
        <v>670350</v>
      </c>
      <c r="J22" s="243" t="n">
        <f aca="false">J10*13</f>
        <v>28543478.2608696</v>
      </c>
      <c r="K22" s="251" t="n">
        <v>1409504</v>
      </c>
      <c r="L22" s="245" t="n">
        <f aca="false">J22*$E$6</f>
        <v>13700869.5652174</v>
      </c>
      <c r="M22" s="252" t="n">
        <v>1429679</v>
      </c>
      <c r="N22" s="247" t="n">
        <v>24082943</v>
      </c>
      <c r="O22" s="248" t="n">
        <v>15617703</v>
      </c>
      <c r="P22" s="248" t="n">
        <v>20508727</v>
      </c>
      <c r="Q22" s="250" t="n">
        <f aca="false">HYPERLINK("http://hiratapksv.com/~home/uri/pdf/2011/zairyousiire/20150401-yama.pdf",1423503)</f>
        <v>1423503</v>
      </c>
      <c r="R22" s="234" t="n">
        <f aca="false">K22*$E$6+R21</f>
        <v>11559812.64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180</v>
      </c>
      <c r="D23" s="237" t="n">
        <v>1311849</v>
      </c>
      <c r="E23" s="238" t="n">
        <v>1214922</v>
      </c>
      <c r="F23" s="239" t="n">
        <v>96927</v>
      </c>
      <c r="G23" s="240" t="n">
        <v>6461660</v>
      </c>
      <c r="H23" s="241" t="n">
        <v>5081545</v>
      </c>
      <c r="I23" s="242" t="n">
        <v>706725</v>
      </c>
      <c r="J23" s="243" t="n">
        <f aca="false">J10*14</f>
        <v>30739130.4347826</v>
      </c>
      <c r="K23" s="251" t="n">
        <v>2112427</v>
      </c>
      <c r="L23" s="245" t="n">
        <f aca="false">J23*$E$6</f>
        <v>14754782.6086957</v>
      </c>
      <c r="M23" s="252" t="n">
        <v>2052394</v>
      </c>
      <c r="N23" s="247" t="n">
        <v>26195370</v>
      </c>
      <c r="O23" s="248" t="n">
        <v>16634433</v>
      </c>
      <c r="P23" s="248" t="n">
        <v>22561121</v>
      </c>
      <c r="Q23" s="250" t="n">
        <f aca="false">HYPERLINK("http://hiratapksv.com/~home/uri/pdf/2011/zairyousiire/20150402-yama.pdf",1016730)</f>
        <v>1016730</v>
      </c>
      <c r="R23" s="234" t="n">
        <f aca="false">K23*$E$6+R22</f>
        <v>12573777.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147</v>
      </c>
      <c r="D24" s="237" t="n">
        <v>1622987</v>
      </c>
      <c r="E24" s="238" t="n">
        <v>975820</v>
      </c>
      <c r="F24" s="239" t="n">
        <v>647167</v>
      </c>
      <c r="G24" s="240" t="n">
        <v>5546823</v>
      </c>
      <c r="H24" s="241" t="n">
        <v>5722861</v>
      </c>
      <c r="I24" s="242" t="n">
        <v>707199</v>
      </c>
      <c r="J24" s="243" t="n">
        <f aca="false">J10*15</f>
        <v>32934782.6086957</v>
      </c>
      <c r="K24" s="251" t="n">
        <v>1908522</v>
      </c>
      <c r="L24" s="245" t="n">
        <f aca="false">J24*$E$6</f>
        <v>15808695.6521739</v>
      </c>
      <c r="M24" s="252" t="n">
        <v>1610874</v>
      </c>
      <c r="N24" s="247" t="n">
        <v>28103892</v>
      </c>
      <c r="O24" s="248" t="n">
        <v>17942733</v>
      </c>
      <c r="P24" s="248" t="n">
        <v>24171995</v>
      </c>
      <c r="Q24" s="250" t="n">
        <f aca="false">HYPERLINK("http://hiratapksv.com/~home/uri/pdf/2011/zairyousiire/20150403-yama.pdf",1308300)</f>
        <v>1308300</v>
      </c>
      <c r="R24" s="234" t="n">
        <f aca="false">K24*$E$6+R23</f>
        <v>13489868.1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175</v>
      </c>
      <c r="D25" s="237" t="n">
        <v>1485456</v>
      </c>
      <c r="E25" s="238" t="n">
        <v>1463834</v>
      </c>
      <c r="F25" s="239" t="n">
        <v>21622</v>
      </c>
      <c r="G25" s="240" t="n">
        <v>5717862</v>
      </c>
      <c r="H25" s="241" t="n">
        <v>5744483</v>
      </c>
      <c r="I25" s="242" t="n">
        <v>707199</v>
      </c>
      <c r="J25" s="243" t="n">
        <f aca="false">J10*16</f>
        <v>35130434.7826087</v>
      </c>
      <c r="K25" s="251" t="n">
        <v>1279295</v>
      </c>
      <c r="L25" s="245" t="n">
        <f aca="false">J25*$E$6</f>
        <v>16862608.6956522</v>
      </c>
      <c r="M25" s="252" t="n">
        <v>949893</v>
      </c>
      <c r="N25" s="247" t="n">
        <v>29383187</v>
      </c>
      <c r="O25" s="248" t="n">
        <v>18489427</v>
      </c>
      <c r="P25" s="248" t="n">
        <v>25121888</v>
      </c>
      <c r="Q25" s="250" t="n">
        <f aca="false">HYPERLINK("http://hiratapksv.com/~home/uri/pdf/2011/zairyousiire/20150406-yama.pdf",546694)</f>
        <v>546694</v>
      </c>
      <c r="R25" s="234" t="n">
        <f aca="false">K25*$E$6+R24</f>
        <v>14103929.7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59</v>
      </c>
      <c r="D26" s="237" t="n">
        <v>1650986</v>
      </c>
      <c r="E26" s="238" t="n">
        <v>978435</v>
      </c>
      <c r="F26" s="239" t="n">
        <v>672551</v>
      </c>
      <c r="G26" s="240" t="n">
        <v>5690893</v>
      </c>
      <c r="H26" s="241" t="n">
        <v>6412485</v>
      </c>
      <c r="I26" s="242" t="n">
        <v>711748</v>
      </c>
      <c r="J26" s="243" t="n">
        <f aca="false">J10*17</f>
        <v>37326086.9565217</v>
      </c>
      <c r="K26" s="251" t="n">
        <v>986407</v>
      </c>
      <c r="L26" s="245" t="n">
        <f aca="false">J26*$E$6</f>
        <v>17916521.7391304</v>
      </c>
      <c r="M26" s="252" t="n">
        <v>999910</v>
      </c>
      <c r="N26" s="247" t="n">
        <v>30369594</v>
      </c>
      <c r="O26" s="248" t="n">
        <v>19346881</v>
      </c>
      <c r="P26" s="248" t="n">
        <v>26121798</v>
      </c>
      <c r="Q26" s="250" t="n">
        <f aca="false">HYPERLINK("http://hiratapksv.com/~home/uri/pdf/2011/zairyousiire/20150407-yama.pdf",857454)</f>
        <v>857454</v>
      </c>
      <c r="R26" s="234" t="n">
        <f aca="false">K26*$E$6+R25</f>
        <v>14577405.1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332</v>
      </c>
      <c r="D27" s="237" t="n">
        <v>2717467</v>
      </c>
      <c r="E27" s="238" t="n">
        <v>2389370</v>
      </c>
      <c r="F27" s="239" t="n">
        <v>328097</v>
      </c>
      <c r="G27" s="240" t="n">
        <v>5144571</v>
      </c>
      <c r="H27" s="241" t="n">
        <v>6666140</v>
      </c>
      <c r="I27" s="242" t="n">
        <v>779060</v>
      </c>
      <c r="J27" s="243" t="n">
        <f aca="false">J10*18</f>
        <v>39521739.1304348</v>
      </c>
      <c r="K27" s="251" t="n">
        <v>3036542</v>
      </c>
      <c r="L27" s="245" t="n">
        <f aca="false">J27*$E$6</f>
        <v>18970434.7826087</v>
      </c>
      <c r="M27" s="252" t="n">
        <v>2826293</v>
      </c>
      <c r="N27" s="247" t="n">
        <v>33406136</v>
      </c>
      <c r="O27" s="248" t="n">
        <v>20071005</v>
      </c>
      <c r="P27" s="248" t="n">
        <v>28948091</v>
      </c>
      <c r="Q27" s="250" t="n">
        <f aca="false">HYPERLINK("http://hiratapksv.com/~home/uri/pdf/2011/zairyousiire/20150408-yama.pdf",724124)</f>
        <v>724124</v>
      </c>
      <c r="R27" s="234" t="n">
        <f aca="false">K27*$E$6+R26</f>
        <v>16034945.2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45</v>
      </c>
      <c r="D28" s="237" t="n">
        <v>1512014</v>
      </c>
      <c r="E28" s="238" t="n">
        <v>972677</v>
      </c>
      <c r="F28" s="239" t="n">
        <v>539337</v>
      </c>
      <c r="G28" s="240" t="n">
        <v>6138348</v>
      </c>
      <c r="H28" s="241" t="n">
        <v>7118997</v>
      </c>
      <c r="I28" s="242" t="n">
        <v>865440</v>
      </c>
      <c r="J28" s="243" t="n">
        <f aca="false">J10*19</f>
        <v>41717391.3043478</v>
      </c>
      <c r="K28" s="251" t="n">
        <v>2904789</v>
      </c>
      <c r="L28" s="245" t="n">
        <f aca="false">J28*$E$6</f>
        <v>20024347.826087</v>
      </c>
      <c r="M28" s="252" t="n">
        <v>1820480</v>
      </c>
      <c r="N28" s="247" t="n">
        <v>36310925</v>
      </c>
      <c r="O28" s="248" t="n">
        <v>21004516</v>
      </c>
      <c r="P28" s="248" t="n">
        <v>30768571</v>
      </c>
      <c r="Q28" s="250" t="n">
        <f aca="false">HYPERLINK("http://hiratapksv.com/~home/uri/pdf/2011/zairyousiire/20150409-yama.pdf",933511)</f>
        <v>933511</v>
      </c>
      <c r="R28" s="234" t="n">
        <f aca="false">K28*$E$6+R27</f>
        <v>17429244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295</v>
      </c>
      <c r="D29" s="237" t="n">
        <v>1543818</v>
      </c>
      <c r="E29" s="238" t="n">
        <v>1065885</v>
      </c>
      <c r="F29" s="239" t="n">
        <v>477933</v>
      </c>
      <c r="G29" s="240" t="n">
        <v>2227057</v>
      </c>
      <c r="H29" s="241" t="n">
        <v>7508055</v>
      </c>
      <c r="I29" s="242" t="n">
        <v>926999</v>
      </c>
      <c r="J29" s="243" t="n">
        <f aca="false">J10*20</f>
        <v>43913043.4782609</v>
      </c>
      <c r="K29" s="251" t="n">
        <v>2072811</v>
      </c>
      <c r="L29" s="245" t="n">
        <f aca="false">J29*$E$6</f>
        <v>21078260.8695652</v>
      </c>
      <c r="M29" s="252" t="n">
        <v>1156116</v>
      </c>
      <c r="N29" s="247" t="n">
        <v>38383736</v>
      </c>
      <c r="O29" s="248" t="n">
        <v>22086054</v>
      </c>
      <c r="P29" s="248" t="n">
        <v>31924687</v>
      </c>
      <c r="Q29" s="250" t="n">
        <f aca="false">HYPERLINK("http://hiratapksv.com/~home/uri/pdf/2011/zairyousiire/20150410-yama.pdf",1081538)</f>
        <v>1081538</v>
      </c>
      <c r="R29" s="234" t="n">
        <f aca="false">K29*$E$6+R28</f>
        <v>18424193.2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27</v>
      </c>
      <c r="D30" s="237" t="n">
        <v>2088443</v>
      </c>
      <c r="E30" s="238" t="n">
        <v>920024</v>
      </c>
      <c r="F30" s="239" t="n">
        <v>1168419</v>
      </c>
      <c r="G30" s="240" t="n">
        <v>2040763</v>
      </c>
      <c r="H30" s="241" t="n">
        <v>8554035</v>
      </c>
      <c r="I30" s="242" t="n">
        <v>945646</v>
      </c>
      <c r="J30" s="243" t="n">
        <f aca="false">J10*21</f>
        <v>46108695.6521739</v>
      </c>
      <c r="K30" s="251" t="n">
        <v>1208618</v>
      </c>
      <c r="L30" s="245" t="n">
        <f aca="false">J30*$E$6</f>
        <v>22132173.9130435</v>
      </c>
      <c r="M30" s="252" t="n">
        <v>970429</v>
      </c>
      <c r="N30" s="247" t="n">
        <v>39592354</v>
      </c>
      <c r="O30" s="248" t="n">
        <v>23344495</v>
      </c>
      <c r="P30" s="248" t="n">
        <v>32895116</v>
      </c>
      <c r="Q30" s="250" t="n">
        <f aca="false">HYPERLINK("http://hiratapksv.com/~home/uri/pdf/2011/zairyousiire/20150413-yama.pdf",1258441)</f>
        <v>1258441</v>
      </c>
      <c r="R30" s="234" t="n">
        <f aca="false">K30*$E$6+R29</f>
        <v>19004329.9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268</v>
      </c>
      <c r="D31" s="237" t="n">
        <v>4863029</v>
      </c>
      <c r="E31" s="238" t="n">
        <v>1735195</v>
      </c>
      <c r="F31" s="239" t="n">
        <v>3127834</v>
      </c>
      <c r="G31" s="240" t="n">
        <v>1183237</v>
      </c>
      <c r="H31" s="241" t="n">
        <v>11632043</v>
      </c>
      <c r="I31" s="242" t="n">
        <v>956072</v>
      </c>
      <c r="J31" s="243" t="n">
        <f aca="false">J10*22</f>
        <v>48304347.826087</v>
      </c>
      <c r="K31" s="251" t="n">
        <v>2800037</v>
      </c>
      <c r="L31" s="245" t="n">
        <f aca="false">J31*$E$6</f>
        <v>23186086.9565217</v>
      </c>
      <c r="M31" s="252" t="n">
        <v>1812025</v>
      </c>
      <c r="N31" s="247" t="n">
        <v>42392391</v>
      </c>
      <c r="O31" s="248" t="n">
        <v>24024766</v>
      </c>
      <c r="P31" s="248" t="n">
        <v>34707141</v>
      </c>
      <c r="Q31" s="250" t="n">
        <f aca="false">HYPERLINK("http://hiratapksv.com/~home/uri/pdf/2011/zairyousiire/20150414-yama.pdf",680271)</f>
        <v>680271</v>
      </c>
      <c r="R31" s="234" t="n">
        <f aca="false">K31*$E$6+R30</f>
        <v>20348347.6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301</v>
      </c>
      <c r="D32" s="237" t="n">
        <v>2206605</v>
      </c>
      <c r="E32" s="238" t="n">
        <v>487961</v>
      </c>
      <c r="F32" s="239" t="n">
        <v>1718644</v>
      </c>
      <c r="G32" s="240" t="n">
        <v>6636</v>
      </c>
      <c r="H32" s="241" t="n">
        <v>13326604</v>
      </c>
      <c r="I32" s="242" t="n">
        <v>987725</v>
      </c>
      <c r="J32" s="243" t="n">
        <f aca="false">J10*23</f>
        <v>50500000</v>
      </c>
      <c r="K32" s="251" t="n">
        <v>1698770</v>
      </c>
      <c r="L32" s="245" t="n">
        <f aca="false">J32*$E$6</f>
        <v>24240000</v>
      </c>
      <c r="M32" s="252" t="n">
        <v>1376672</v>
      </c>
      <c r="N32" s="247" t="n">
        <v>44091161</v>
      </c>
      <c r="O32" s="248" t="n">
        <v>24513053</v>
      </c>
      <c r="P32" s="248" t="n">
        <v>36083813</v>
      </c>
      <c r="Q32" s="250" t="n">
        <f aca="false">HYPERLINK("http://hiratapksv.com/~home/uri/pdf/2011/zairyousiire/20150415-yama.pdf",488287)</f>
        <v>488287</v>
      </c>
      <c r="R32" s="234" t="n">
        <f aca="false">K32*$E$6+R31</f>
        <v>21163757.28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59</v>
      </c>
      <c r="D34" s="267" t="n">
        <f aca="false">SUM(D10:D33)</f>
        <v>46372633</v>
      </c>
      <c r="E34" s="268" t="n">
        <f aca="false">SUM(E10:E33)</f>
        <v>33745706</v>
      </c>
      <c r="F34" s="269" t="n">
        <f aca="false">SUM(F10:F33)</f>
        <v>12626927</v>
      </c>
      <c r="G34" s="270" t="s">
        <v>83</v>
      </c>
      <c r="H34" s="270"/>
      <c r="I34" s="270"/>
      <c r="J34" s="271" t="n">
        <f aca="false">MAX(J10:J33)</f>
        <v>50500000</v>
      </c>
      <c r="K34" s="272" t="n">
        <f aca="false">SUM(K10:K33)</f>
        <v>44091161</v>
      </c>
      <c r="L34" s="273" t="n">
        <f aca="false">MAX(L10:L33)</f>
        <v>24240000</v>
      </c>
      <c r="M34" s="274" t="n">
        <f aca="false">SUM(M10:M33)</f>
        <v>36083813</v>
      </c>
      <c r="N34" s="275" t="n">
        <f aca="false">MAX(N10:N33)</f>
        <v>44091161</v>
      </c>
      <c r="O34" s="276" t="n">
        <f aca="false">MAX(O10:O33)</f>
        <v>24513053</v>
      </c>
      <c r="P34" s="276" t="n">
        <f aca="false">MAX(P10:P33)</f>
        <v>36083813</v>
      </c>
      <c r="Q34" s="277" t="n">
        <f aca="false">SUM(Q10:Q33)</f>
        <v>24513053</v>
      </c>
      <c r="R34" s="278" t="n">
        <f aca="false">MAX(R10:R33)</f>
        <v>21163757.2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243244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16483900990099</v>
      </c>
      <c r="D40" s="291" t="n">
        <f aca="false">IF(Q10="","",O10/N10)</f>
        <v>2.42574242583237</v>
      </c>
      <c r="E40" s="292" t="n">
        <f aca="false">IF(Q10="","",O10/P10)</f>
        <v>3.078976882248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97686881188119</v>
      </c>
      <c r="D41" s="291" t="n">
        <f aca="false">IF(Q11="","",O11/N11)</f>
        <v>1.31537152926609</v>
      </c>
      <c r="E41" s="292" t="n">
        <f aca="false">IF(Q11="","",O11/P11)</f>
        <v>1.6275375197705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02353907590759</v>
      </c>
      <c r="D42" s="291" t="n">
        <f aca="false">IF(Q12="","",O12/N12)</f>
        <v>1.28400054540703</v>
      </c>
      <c r="E42" s="292" t="n">
        <f aca="false">IF(Q12="","",O12/P12)</f>
        <v>1.4640139225672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7355103960396</v>
      </c>
      <c r="D43" s="291" t="n">
        <f aca="false">IF(Q13="","",O13/N13)</f>
        <v>1.09070800903308</v>
      </c>
      <c r="E43" s="292" t="n">
        <f aca="false">IF(Q13="","",O13/P13)</f>
        <v>1.2598597889894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60734435643564</v>
      </c>
      <c r="D44" s="291" t="n">
        <f aca="false">IF(Q14="","",O14/N14)</f>
        <v>1.01072043773432</v>
      </c>
      <c r="E44" s="292" t="n">
        <f aca="false">IF(Q14="","",O14/P14)</f>
        <v>1.1566804630459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79930250825083</v>
      </c>
      <c r="D45" s="291" t="n">
        <f aca="false">IF(Q15="","",O15/N15)</f>
        <v>0.932724685514966</v>
      </c>
      <c r="E45" s="292" t="n">
        <f aca="false">IF(Q15="","",O15/P15)</f>
        <v>1.0692127067722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21841790664781</v>
      </c>
      <c r="D46" s="291" t="n">
        <f aca="false">IF(Q16="","",O16/N16)</f>
        <v>0.743841889913438</v>
      </c>
      <c r="E46" s="292" t="n">
        <f aca="false">IF(Q16="","",O16/P16)</f>
        <v>0.85920727695376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6963853960396</v>
      </c>
      <c r="D47" s="291" t="n">
        <f aca="false">IF(Q17="","",O17/N17)</f>
        <v>0.670705428797563</v>
      </c>
      <c r="E47" s="292" t="n">
        <f aca="false">IF(Q17="","",O17/P17)</f>
        <v>0.78098006631855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50946712871287</v>
      </c>
      <c r="D48" s="291" t="n">
        <f aca="false">IF(Q18="","",O18/N18)</f>
        <v>0.687250181336244</v>
      </c>
      <c r="E48" s="292" t="n">
        <f aca="false">IF(Q18="","",O18/P18)</f>
        <v>0.796558339303628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21680784158416</v>
      </c>
      <c r="D49" s="291" t="n">
        <f aca="false">IF(Q19="","",O19/N19)</f>
        <v>0.696036173099295</v>
      </c>
      <c r="E49" s="292" t="n">
        <f aca="false">IF(Q19="","",O19/P19)</f>
        <v>0.821292313117758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49663267326733</v>
      </c>
      <c r="D50" s="291" t="n">
        <f aca="false">IF(Q20="","",O20/N20)</f>
        <v>0.657831712206124</v>
      </c>
      <c r="E50" s="292" t="n">
        <f aca="false">IF(Q20="","",O20/P20)</f>
        <v>0.774204555999232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60543064356436</v>
      </c>
      <c r="D51" s="291" t="n">
        <f aca="false">IF(Q21="","",O21/N21)</f>
        <v>0.62602766170584</v>
      </c>
      <c r="E51" s="292" t="n">
        <f aca="false">IF(Q21="","",O21/P21)</f>
        <v>0.743967938022903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43728391469916</v>
      </c>
      <c r="D52" s="291" t="n">
        <f aca="false">IF(Q22="","",O22/N22)</f>
        <v>0.648496448295377</v>
      </c>
      <c r="E52" s="292" t="n">
        <f aca="false">IF(Q22="","",O22/P22)</f>
        <v>0.761514988229157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852183182461103</v>
      </c>
      <c r="D53" s="291" t="n">
        <f aca="false">IF(Q23="","",O23/N23)</f>
        <v>0.635014241066265</v>
      </c>
      <c r="E53" s="292" t="n">
        <f aca="false">IF(Q23="","",O23/P23)</f>
        <v>0.737305251809075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853319493069307</v>
      </c>
      <c r="D54" s="291" t="n">
        <f aca="false">IF(Q24="","",O24/N24)</f>
        <v>0.638442995724578</v>
      </c>
      <c r="E54" s="292" t="n">
        <f aca="false">IF(Q24="","",O24/P24)</f>
        <v>0.742294254156515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36402600247525</v>
      </c>
      <c r="D55" s="291" t="n">
        <f aca="false">IF(Q25="","",O25/N25)</f>
        <v>0.629251925599493</v>
      </c>
      <c r="E55" s="292" t="n">
        <f aca="false">IF(Q25="","",O25/P25)</f>
        <v>0.735988752119268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813629192778101</v>
      </c>
      <c r="D56" s="291" t="n">
        <f aca="false">IF(Q26="","",O26/N26)</f>
        <v>0.637047732676308</v>
      </c>
      <c r="E56" s="292" t="n">
        <f aca="false">IF(Q26="","",O26/P26)</f>
        <v>0.740641245292533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845259766776678</v>
      </c>
      <c r="D57" s="291" t="n">
        <f aca="false">IF(Q27="","",O27/N27)</f>
        <v>0.600817915606881</v>
      </c>
      <c r="E57" s="292" t="n">
        <f aca="false">IF(Q27="","",O27/P27)</f>
        <v>0.693344683765158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870402579468473</v>
      </c>
      <c r="D58" s="291" t="n">
        <f aca="false">IF(Q28="","",O28/N28)</f>
        <v>0.578462707848946</v>
      </c>
      <c r="E58" s="292" t="n">
        <f aca="false">IF(Q28="","",O28/P28)</f>
        <v>0.68266140796724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874085077227723</v>
      </c>
      <c r="D59" s="291" t="n">
        <f aca="false">IF(Q29="","",O29/N29)</f>
        <v>0.575401362702161</v>
      </c>
      <c r="E59" s="292" t="n">
        <f aca="false">IF(Q29="","",O29/P29)</f>
        <v>0.691817401373426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858674344177275</v>
      </c>
      <c r="D60" s="291" t="n">
        <f aca="false">IF(Q30="","",O30/N30)</f>
        <v>0.589621294050867</v>
      </c>
      <c r="E60" s="292" t="n">
        <f aca="false">IF(Q30="","",O30/P30)</f>
        <v>0.709664468123475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877610254725473</v>
      </c>
      <c r="D61" s="291" t="n">
        <f aca="false">IF(Q31="","",O31/N31)</f>
        <v>0.566723542439491</v>
      </c>
      <c r="E61" s="292" t="n">
        <f aca="false">IF(Q31="","",O31/P31)</f>
        <v>0.692213916438695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0.873092297029703</v>
      </c>
      <c r="D62" s="291" t="n">
        <f aca="false">IF(Q32="","",O32/N32)</f>
        <v>0.555962974075462</v>
      </c>
      <c r="E62" s="292" t="n">
        <f aca="false">IF(Q32="","",O32/P32)</f>
        <v>0.679336549050401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5962974075462</v>
      </c>
      <c r="E64" s="296" t="n">
        <f aca="false">MAX(O10:O33)/MAX(P10:P33)</f>
        <v>0.6793365490504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8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3398607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8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74</v>
      </c>
      <c r="D10" s="221" t="n">
        <v>6753448</v>
      </c>
      <c r="E10" s="222" t="n">
        <v>5123404</v>
      </c>
      <c r="F10" s="223" t="n">
        <v>1620872</v>
      </c>
      <c r="G10" s="224" t="n">
        <v>54701470</v>
      </c>
      <c r="H10" s="225" t="n">
        <v>10035949</v>
      </c>
      <c r="I10" s="226" t="n">
        <v>855614</v>
      </c>
      <c r="J10" s="227" t="n">
        <f aca="false">E4/Q2</f>
        <v>7760869.56521739</v>
      </c>
      <c r="K10" s="228" t="n">
        <v>5102958</v>
      </c>
      <c r="L10" s="229" t="n">
        <f aca="false">J10*$E$6</f>
        <v>0</v>
      </c>
      <c r="M10" s="230" t="n">
        <v>4109386</v>
      </c>
      <c r="N10" s="231" t="n">
        <v>5102958</v>
      </c>
      <c r="O10" s="232" t="n">
        <v>9599396</v>
      </c>
      <c r="P10" s="232" t="n">
        <v>4109386</v>
      </c>
      <c r="Q10" s="233" t="n">
        <v>959939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1</v>
      </c>
      <c r="D11" s="237" t="n">
        <v>8089242</v>
      </c>
      <c r="E11" s="238" t="n">
        <v>5410133</v>
      </c>
      <c r="F11" s="239" t="n">
        <v>2679109</v>
      </c>
      <c r="G11" s="240" t="n">
        <v>54801328</v>
      </c>
      <c r="H11" s="241" t="n">
        <v>12601684</v>
      </c>
      <c r="I11" s="242" t="n">
        <v>942084</v>
      </c>
      <c r="J11" s="243" t="n">
        <f aca="false">J10*2</f>
        <v>15521739.1304348</v>
      </c>
      <c r="K11" s="244" t="n">
        <v>5321450</v>
      </c>
      <c r="L11" s="245" t="n">
        <f aca="false">J11*$E$6</f>
        <v>0</v>
      </c>
      <c r="M11" s="246" t="n">
        <v>4271284</v>
      </c>
      <c r="N11" s="247" t="n">
        <v>10424408</v>
      </c>
      <c r="O11" s="248" t="n">
        <v>13781185</v>
      </c>
      <c r="P11" s="248" t="n">
        <v>8380670</v>
      </c>
      <c r="Q11" s="249" t="n">
        <v>418178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0</v>
      </c>
      <c r="D12" s="237" t="n">
        <v>7200981</v>
      </c>
      <c r="E12" s="238" t="n">
        <v>5517978</v>
      </c>
      <c r="F12" s="239" t="n">
        <v>1683003</v>
      </c>
      <c r="G12" s="240" t="n">
        <v>54300357</v>
      </c>
      <c r="H12" s="241" t="n">
        <v>13456843</v>
      </c>
      <c r="I12" s="242" t="n">
        <v>1753428</v>
      </c>
      <c r="J12" s="243" t="n">
        <f aca="false">J10*3</f>
        <v>23282608.6956522</v>
      </c>
      <c r="K12" s="244" t="n">
        <v>6064239</v>
      </c>
      <c r="L12" s="245" t="n">
        <f aca="false">J12*$E$6</f>
        <v>0</v>
      </c>
      <c r="M12" s="246" t="n">
        <v>5298885</v>
      </c>
      <c r="N12" s="247" t="n">
        <v>16488647</v>
      </c>
      <c r="O12" s="248" t="n">
        <v>17998260</v>
      </c>
      <c r="P12" s="248" t="n">
        <v>13679555</v>
      </c>
      <c r="Q12" s="249" t="n">
        <v>421707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16</v>
      </c>
      <c r="D13" s="237" t="n">
        <v>4104032</v>
      </c>
      <c r="E13" s="238" t="n">
        <v>3907641</v>
      </c>
      <c r="F13" s="239" t="n">
        <v>196391</v>
      </c>
      <c r="G13" s="240" t="n">
        <v>53704260</v>
      </c>
      <c r="H13" s="241" t="n">
        <v>13636236</v>
      </c>
      <c r="I13" s="242" t="n">
        <v>1770426</v>
      </c>
      <c r="J13" s="243" t="n">
        <f aca="false">J10*4</f>
        <v>31043478.2608696</v>
      </c>
      <c r="K13" s="244" t="n">
        <v>4467693</v>
      </c>
      <c r="L13" s="245" t="n">
        <f aca="false">J13*$E$6</f>
        <v>0</v>
      </c>
      <c r="M13" s="246" t="n">
        <v>3849349</v>
      </c>
      <c r="N13" s="247" t="n">
        <v>20956340</v>
      </c>
      <c r="O13" s="248" t="n">
        <v>22094878</v>
      </c>
      <c r="P13" s="248" t="n">
        <v>17528904</v>
      </c>
      <c r="Q13" s="250" t="n">
        <v>409661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49</v>
      </c>
      <c r="D14" s="237" t="n">
        <v>4941367</v>
      </c>
      <c r="E14" s="238" t="n">
        <v>3819546</v>
      </c>
      <c r="F14" s="239" t="n">
        <v>1121821</v>
      </c>
      <c r="G14" s="240" t="n">
        <v>55409119</v>
      </c>
      <c r="H14" s="241" t="n">
        <v>14749067</v>
      </c>
      <c r="I14" s="242" t="n">
        <v>1779416</v>
      </c>
      <c r="J14" s="243" t="n">
        <f aca="false">J10*5</f>
        <v>38804347.826087</v>
      </c>
      <c r="K14" s="251" t="n">
        <v>2173528</v>
      </c>
      <c r="L14" s="245" t="n">
        <f aca="false">J14*$E$6</f>
        <v>0</v>
      </c>
      <c r="M14" s="252" t="n">
        <v>1914849</v>
      </c>
      <c r="N14" s="247" t="n">
        <v>23129868</v>
      </c>
      <c r="O14" s="248" t="n">
        <v>24384436</v>
      </c>
      <c r="P14" s="248" t="n">
        <v>19443753</v>
      </c>
      <c r="Q14" s="250" t="n">
        <v>228955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9</v>
      </c>
      <c r="D15" s="237" t="n">
        <v>5098468</v>
      </c>
      <c r="E15" s="238" t="n">
        <v>4658579</v>
      </c>
      <c r="F15" s="239" t="n">
        <v>439889</v>
      </c>
      <c r="G15" s="240" t="n">
        <v>49199632</v>
      </c>
      <c r="H15" s="241" t="n">
        <v>15148414</v>
      </c>
      <c r="I15" s="242" t="n">
        <v>1815546</v>
      </c>
      <c r="J15" s="243" t="n">
        <f aca="false">J10*6</f>
        <v>46565217.3913044</v>
      </c>
      <c r="K15" s="251" t="n">
        <v>10803008</v>
      </c>
      <c r="L15" s="245" t="n">
        <f aca="false">J15*$E$6</f>
        <v>0</v>
      </c>
      <c r="M15" s="252" t="n">
        <v>9639751</v>
      </c>
      <c r="N15" s="247" t="n">
        <v>33932876</v>
      </c>
      <c r="O15" s="248" t="n">
        <v>27504173</v>
      </c>
      <c r="P15" s="248" t="n">
        <v>29083504</v>
      </c>
      <c r="Q15" s="250" t="n">
        <v>311973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70</v>
      </c>
      <c r="D16" s="237" t="n">
        <v>6516207</v>
      </c>
      <c r="E16" s="238" t="n">
        <v>5251719</v>
      </c>
      <c r="F16" s="239" t="n">
        <v>1264488</v>
      </c>
      <c r="G16" s="240" t="n">
        <v>44967063</v>
      </c>
      <c r="H16" s="241" t="n">
        <v>16204274</v>
      </c>
      <c r="I16" s="242" t="n">
        <v>1988508</v>
      </c>
      <c r="J16" s="243" t="n">
        <f aca="false">J10*7</f>
        <v>54326086.9565217</v>
      </c>
      <c r="K16" s="251" t="n">
        <v>9493580</v>
      </c>
      <c r="L16" s="245" t="n">
        <f aca="false">J16*$E$6</f>
        <v>0</v>
      </c>
      <c r="M16" s="252" t="n">
        <v>9410577</v>
      </c>
      <c r="N16" s="247" t="n">
        <v>43426456</v>
      </c>
      <c r="O16" s="248" t="n">
        <v>30942225</v>
      </c>
      <c r="P16" s="248" t="n">
        <v>38494081</v>
      </c>
      <c r="Q16" s="250" t="n">
        <v>343805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711</v>
      </c>
      <c r="D17" s="237" t="n">
        <v>6631986</v>
      </c>
      <c r="E17" s="238" t="n">
        <v>5594507</v>
      </c>
      <c r="F17" s="239" t="n">
        <v>1037479</v>
      </c>
      <c r="G17" s="240" t="n">
        <v>43236379</v>
      </c>
      <c r="H17" s="241" t="n">
        <v>16957641</v>
      </c>
      <c r="I17" s="242" t="n">
        <v>1964156</v>
      </c>
      <c r="J17" s="243" t="n">
        <f aca="false">J10*8</f>
        <v>62086956.5217391</v>
      </c>
      <c r="K17" s="251" t="n">
        <v>7815085</v>
      </c>
      <c r="L17" s="245" t="n">
        <f aca="false">J17*$E$6</f>
        <v>0</v>
      </c>
      <c r="M17" s="252" t="n">
        <v>6908861</v>
      </c>
      <c r="N17" s="247" t="n">
        <v>51241541</v>
      </c>
      <c r="O17" s="248" t="n">
        <v>33743318</v>
      </c>
      <c r="P17" s="248" t="n">
        <v>45402942</v>
      </c>
      <c r="Q17" s="250" t="n">
        <v>280109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895</v>
      </c>
      <c r="D18" s="237" t="n">
        <v>7322568</v>
      </c>
      <c r="E18" s="238" t="n">
        <v>6398700</v>
      </c>
      <c r="F18" s="239" t="n">
        <v>923868</v>
      </c>
      <c r="G18" s="240" t="n">
        <v>43898932</v>
      </c>
      <c r="H18" s="241" t="n">
        <v>17780254</v>
      </c>
      <c r="I18" s="242" t="n">
        <v>2030681</v>
      </c>
      <c r="J18" s="243" t="n">
        <f aca="false">J10*9</f>
        <v>69847826.0869565</v>
      </c>
      <c r="K18" s="251" t="n">
        <v>5679529</v>
      </c>
      <c r="L18" s="245" t="n">
        <f aca="false">J18*$E$6</f>
        <v>0</v>
      </c>
      <c r="M18" s="252" t="n">
        <v>5085735</v>
      </c>
      <c r="N18" s="247" t="n">
        <v>56921070</v>
      </c>
      <c r="O18" s="248" t="n">
        <v>38054380</v>
      </c>
      <c r="P18" s="248" t="n">
        <v>50488677</v>
      </c>
      <c r="Q18" s="250" t="n">
        <v>4311062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696</v>
      </c>
      <c r="D19" s="237" t="n">
        <v>4826808</v>
      </c>
      <c r="E19" s="238" t="n">
        <v>3741468</v>
      </c>
      <c r="F19" s="239" t="n">
        <v>1085340</v>
      </c>
      <c r="G19" s="240" t="n">
        <v>39115139</v>
      </c>
      <c r="H19" s="241" t="n">
        <v>18388941</v>
      </c>
      <c r="I19" s="242" t="n">
        <v>2424922</v>
      </c>
      <c r="J19" s="243" t="n">
        <f aca="false">J10*10</f>
        <v>77608695.6521739</v>
      </c>
      <c r="K19" s="251" t="n">
        <v>8549449</v>
      </c>
      <c r="L19" s="245" t="n">
        <f aca="false">J19*$E$6</f>
        <v>0</v>
      </c>
      <c r="M19" s="252" t="n">
        <v>4571280</v>
      </c>
      <c r="N19" s="247" t="n">
        <v>65470519</v>
      </c>
      <c r="O19" s="248" t="n">
        <v>41448143</v>
      </c>
      <c r="P19" s="248" t="n">
        <v>55059957</v>
      </c>
      <c r="Q19" s="250" t="n">
        <v>339376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867</v>
      </c>
      <c r="D20" s="237" t="n">
        <v>6751676</v>
      </c>
      <c r="E20" s="238" t="n">
        <v>5406098</v>
      </c>
      <c r="F20" s="239" t="n">
        <v>1345578</v>
      </c>
      <c r="G20" s="240" t="n">
        <v>34743710</v>
      </c>
      <c r="H20" s="241" t="n">
        <v>19668691</v>
      </c>
      <c r="I20" s="242" t="n">
        <v>2491166</v>
      </c>
      <c r="J20" s="243" t="n">
        <f aca="false">J10*11</f>
        <v>85369565.2173913</v>
      </c>
      <c r="K20" s="251" t="n">
        <v>9768895</v>
      </c>
      <c r="L20" s="245" t="n">
        <f aca="false">J20*$E$6</f>
        <v>0</v>
      </c>
      <c r="M20" s="252" t="n">
        <v>9507658</v>
      </c>
      <c r="N20" s="247" t="n">
        <v>75239414</v>
      </c>
      <c r="O20" s="248" t="n">
        <v>45194365</v>
      </c>
      <c r="P20" s="248" t="n">
        <v>64567615</v>
      </c>
      <c r="Q20" s="250" t="n">
        <v>3746222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662</v>
      </c>
      <c r="D21" s="237" t="n">
        <v>5549496</v>
      </c>
      <c r="E21" s="238" t="n">
        <v>3889169</v>
      </c>
      <c r="F21" s="239" t="n">
        <v>1660327</v>
      </c>
      <c r="G21" s="240" t="n">
        <v>31102988</v>
      </c>
      <c r="H21" s="241" t="n">
        <v>20506644</v>
      </c>
      <c r="I21" s="242" t="n">
        <v>3235431</v>
      </c>
      <c r="J21" s="243" t="n">
        <f aca="false">J10*12</f>
        <v>93130434.7826087</v>
      </c>
      <c r="K21" s="251" t="n">
        <v>7399613</v>
      </c>
      <c r="L21" s="245" t="n">
        <f aca="false">J21*$E$6</f>
        <v>0</v>
      </c>
      <c r="M21" s="252" t="n">
        <v>6628233</v>
      </c>
      <c r="N21" s="247" t="n">
        <v>82639027</v>
      </c>
      <c r="O21" s="248" t="n">
        <v>46849450</v>
      </c>
      <c r="P21" s="248" t="n">
        <v>71195848</v>
      </c>
      <c r="Q21" s="250" t="n">
        <v>165508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691</v>
      </c>
      <c r="D22" s="237" t="n">
        <v>7937643</v>
      </c>
      <c r="E22" s="238" t="n">
        <v>5071405</v>
      </c>
      <c r="F22" s="239" t="n">
        <v>2866238</v>
      </c>
      <c r="G22" s="240" t="n">
        <v>29627617</v>
      </c>
      <c r="H22" s="241" t="n">
        <v>23383426</v>
      </c>
      <c r="I22" s="242" t="n">
        <v>3460070</v>
      </c>
      <c r="J22" s="243" t="n">
        <f aca="false">J10*13</f>
        <v>100891304.347826</v>
      </c>
      <c r="K22" s="251" t="n">
        <v>6578276</v>
      </c>
      <c r="L22" s="245" t="n">
        <f aca="false">J22*$E$6</f>
        <v>0</v>
      </c>
      <c r="M22" s="252" t="n">
        <v>5322670</v>
      </c>
      <c r="N22" s="247" t="n">
        <v>89217303</v>
      </c>
      <c r="O22" s="248" t="n">
        <v>50594325</v>
      </c>
      <c r="P22" s="248" t="n">
        <v>76518518</v>
      </c>
      <c r="Q22" s="250" t="n">
        <v>3744875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656</v>
      </c>
      <c r="D23" s="237" t="n">
        <v>4828931</v>
      </c>
      <c r="E23" s="238" t="n">
        <v>4004914</v>
      </c>
      <c r="F23" s="239" t="n">
        <v>824017</v>
      </c>
      <c r="G23" s="240" t="n">
        <v>27355285</v>
      </c>
      <c r="H23" s="241" t="n">
        <v>24039324</v>
      </c>
      <c r="I23" s="242" t="n">
        <v>3536965</v>
      </c>
      <c r="J23" s="243" t="n">
        <f aca="false">J10*14</f>
        <v>108652173.913043</v>
      </c>
      <c r="K23" s="251" t="n">
        <v>6292757</v>
      </c>
      <c r="L23" s="245" t="n">
        <f aca="false">J23*$E$6</f>
        <v>0</v>
      </c>
      <c r="M23" s="252" t="n">
        <v>5754842</v>
      </c>
      <c r="N23" s="247" t="n">
        <v>95510060</v>
      </c>
      <c r="O23" s="248" t="n">
        <v>53367859</v>
      </c>
      <c r="P23" s="248" t="n">
        <v>82273360</v>
      </c>
      <c r="Q23" s="250" t="n">
        <v>2773534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769</v>
      </c>
      <c r="D24" s="237" t="n">
        <v>6007335</v>
      </c>
      <c r="E24" s="238" t="n">
        <v>3948332</v>
      </c>
      <c r="F24" s="239" t="n">
        <v>2059003</v>
      </c>
      <c r="G24" s="240" t="n">
        <v>25099948</v>
      </c>
      <c r="H24" s="241" t="n">
        <v>26092820</v>
      </c>
      <c r="I24" s="242" t="n">
        <v>3576191</v>
      </c>
      <c r="J24" s="243" t="n">
        <f aca="false">J10*15</f>
        <v>116413043.478261</v>
      </c>
      <c r="K24" s="251" t="n">
        <v>6066836</v>
      </c>
      <c r="L24" s="245" t="n">
        <f aca="false">J24*$E$6</f>
        <v>0</v>
      </c>
      <c r="M24" s="252" t="n">
        <v>5315521</v>
      </c>
      <c r="N24" s="247" t="n">
        <v>101576896</v>
      </c>
      <c r="O24" s="248" t="n">
        <v>56169624</v>
      </c>
      <c r="P24" s="248" t="n">
        <v>87588881</v>
      </c>
      <c r="Q24" s="250" t="n">
        <v>2801765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768</v>
      </c>
      <c r="D25" s="237" t="n">
        <v>7426247</v>
      </c>
      <c r="E25" s="238" t="n">
        <v>4073635</v>
      </c>
      <c r="F25" s="239" t="n">
        <v>3352612</v>
      </c>
      <c r="G25" s="240" t="n">
        <v>24974670</v>
      </c>
      <c r="H25" s="241" t="n">
        <v>27973218</v>
      </c>
      <c r="I25" s="242" t="n">
        <v>4367609</v>
      </c>
      <c r="J25" s="243" t="n">
        <f aca="false">J10*16</f>
        <v>124173913.043478</v>
      </c>
      <c r="K25" s="251" t="n">
        <v>4979855</v>
      </c>
      <c r="L25" s="245" t="n">
        <f aca="false">J25*$E$6</f>
        <v>0</v>
      </c>
      <c r="M25" s="252" t="n">
        <v>4162169</v>
      </c>
      <c r="N25" s="247" t="n">
        <v>106556751</v>
      </c>
      <c r="O25" s="248" t="n">
        <v>58869775</v>
      </c>
      <c r="P25" s="248" t="n">
        <v>91751050</v>
      </c>
      <c r="Q25" s="250" t="n">
        <v>2700151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854</v>
      </c>
      <c r="D26" s="237" t="n">
        <v>8071495</v>
      </c>
      <c r="E26" s="238" t="n">
        <v>5706512</v>
      </c>
      <c r="F26" s="239" t="n">
        <v>2364983</v>
      </c>
      <c r="G26" s="240" t="n">
        <v>24479915</v>
      </c>
      <c r="H26" s="241" t="n">
        <v>30203141</v>
      </c>
      <c r="I26" s="242" t="n">
        <v>4416194</v>
      </c>
      <c r="J26" s="243" t="n">
        <f aca="false">J10*17</f>
        <v>131934782.608696</v>
      </c>
      <c r="K26" s="251" t="n">
        <v>6259392</v>
      </c>
      <c r="L26" s="245" t="n">
        <f aca="false">J26*$E$6</f>
        <v>0</v>
      </c>
      <c r="M26" s="252" t="n">
        <v>5060598</v>
      </c>
      <c r="N26" s="247" t="n">
        <v>112816143</v>
      </c>
      <c r="O26" s="248" t="n">
        <v>62338700</v>
      </c>
      <c r="P26" s="248" t="n">
        <v>96811648</v>
      </c>
      <c r="Q26" s="250" t="n">
        <v>3468925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917</v>
      </c>
      <c r="D27" s="237" t="n">
        <v>7141085</v>
      </c>
      <c r="E27" s="238" t="n">
        <v>4987057</v>
      </c>
      <c r="F27" s="239" t="n">
        <v>2154028</v>
      </c>
      <c r="G27" s="240" t="n">
        <v>22439846</v>
      </c>
      <c r="H27" s="241" t="n">
        <v>32128257</v>
      </c>
      <c r="I27" s="242" t="n">
        <v>4637976</v>
      </c>
      <c r="J27" s="243" t="n">
        <f aca="false">J10*18</f>
        <v>139695652.173913</v>
      </c>
      <c r="K27" s="251" t="n">
        <v>7178720</v>
      </c>
      <c r="L27" s="245" t="n">
        <f aca="false">J27*$E$6</f>
        <v>0</v>
      </c>
      <c r="M27" s="252" t="n">
        <v>5594160</v>
      </c>
      <c r="N27" s="247" t="n">
        <v>119994863</v>
      </c>
      <c r="O27" s="248" t="n">
        <v>64724486</v>
      </c>
      <c r="P27" s="248" t="n">
        <v>102405808</v>
      </c>
      <c r="Q27" s="250" t="n">
        <v>2385786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875</v>
      </c>
      <c r="D28" s="237" t="n">
        <v>8574702</v>
      </c>
      <c r="E28" s="238" t="n">
        <v>2482990</v>
      </c>
      <c r="F28" s="239" t="n">
        <v>6091712</v>
      </c>
      <c r="G28" s="240" t="n">
        <v>22915445</v>
      </c>
      <c r="H28" s="241" t="n">
        <v>35987343</v>
      </c>
      <c r="I28" s="242" t="n">
        <v>6871036</v>
      </c>
      <c r="J28" s="243" t="n">
        <f aca="false">J10*19</f>
        <v>147456521.73913</v>
      </c>
      <c r="K28" s="251" t="n">
        <v>6465721</v>
      </c>
      <c r="L28" s="245" t="n">
        <f aca="false">J28*$E$6</f>
        <v>0</v>
      </c>
      <c r="M28" s="252" t="n">
        <v>4932350</v>
      </c>
      <c r="N28" s="247" t="n">
        <v>126460584</v>
      </c>
      <c r="O28" s="248" t="n">
        <v>68996973</v>
      </c>
      <c r="P28" s="248" t="n">
        <v>107338158</v>
      </c>
      <c r="Q28" s="250" t="n">
        <v>4272487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992</v>
      </c>
      <c r="D29" s="237" t="n">
        <v>7572246</v>
      </c>
      <c r="E29" s="238" t="n">
        <v>3224390</v>
      </c>
      <c r="F29" s="239" t="n">
        <v>4347856</v>
      </c>
      <c r="G29" s="240" t="n">
        <v>13164237</v>
      </c>
      <c r="H29" s="241" t="n">
        <v>38385047</v>
      </c>
      <c r="I29" s="242" t="n">
        <v>6906160</v>
      </c>
      <c r="J29" s="243" t="n">
        <f aca="false">J10*20</f>
        <v>155217391.304348</v>
      </c>
      <c r="K29" s="251" t="n">
        <v>9283298</v>
      </c>
      <c r="L29" s="245" t="n">
        <f aca="false">J29*$E$6</f>
        <v>0</v>
      </c>
      <c r="M29" s="252" t="n">
        <v>5736994</v>
      </c>
      <c r="N29" s="247" t="n">
        <v>135743882</v>
      </c>
      <c r="O29" s="248" t="n">
        <v>71486727</v>
      </c>
      <c r="P29" s="248" t="n">
        <v>113075152</v>
      </c>
      <c r="Q29" s="250" t="n">
        <v>2489754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1040</v>
      </c>
      <c r="D30" s="237" t="n">
        <v>8528846</v>
      </c>
      <c r="E30" s="238" t="n">
        <v>2956272</v>
      </c>
      <c r="F30" s="239" t="n">
        <v>5572574</v>
      </c>
      <c r="G30" s="240" t="n">
        <v>10370151</v>
      </c>
      <c r="H30" s="241" t="n">
        <v>43288655</v>
      </c>
      <c r="I30" s="242" t="n">
        <v>7452824</v>
      </c>
      <c r="J30" s="243" t="n">
        <f aca="false">J10*21</f>
        <v>162978260.869565</v>
      </c>
      <c r="K30" s="251" t="n">
        <v>5751947</v>
      </c>
      <c r="L30" s="245" t="n">
        <f aca="false">J30*$E$6</f>
        <v>0</v>
      </c>
      <c r="M30" s="252" t="n">
        <v>5278831</v>
      </c>
      <c r="N30" s="247" t="n">
        <v>141495829</v>
      </c>
      <c r="O30" s="248" t="n">
        <v>74214713</v>
      </c>
      <c r="P30" s="248" t="n">
        <v>118353983</v>
      </c>
      <c r="Q30" s="250" t="n">
        <v>2727986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1022</v>
      </c>
      <c r="D31" s="237" t="n">
        <v>10083365</v>
      </c>
      <c r="E31" s="238" t="n">
        <v>2958179</v>
      </c>
      <c r="F31" s="239" t="n">
        <v>7125186</v>
      </c>
      <c r="G31" s="240" t="n">
        <v>7785821</v>
      </c>
      <c r="H31" s="241" t="n">
        <v>48462820</v>
      </c>
      <c r="I31" s="242" t="n">
        <v>7639054</v>
      </c>
      <c r="J31" s="243" t="n">
        <f aca="false">J10*22</f>
        <v>170739130.434783</v>
      </c>
      <c r="K31" s="251" t="n">
        <v>7376396</v>
      </c>
      <c r="L31" s="245" t="n">
        <f aca="false">J31*$E$6</f>
        <v>0</v>
      </c>
      <c r="M31" s="252" t="n">
        <v>5403412</v>
      </c>
      <c r="N31" s="247" t="n">
        <v>148872225</v>
      </c>
      <c r="O31" s="248" t="n">
        <v>75738510</v>
      </c>
      <c r="P31" s="248" t="n">
        <v>123757395</v>
      </c>
      <c r="Q31" s="250" t="n">
        <v>1523797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904</v>
      </c>
      <c r="D32" s="237" t="n">
        <v>7293133</v>
      </c>
      <c r="E32" s="238" t="n">
        <v>961594</v>
      </c>
      <c r="F32" s="239" t="n">
        <v>6331539</v>
      </c>
      <c r="G32" s="240" t="n">
        <v>42631</v>
      </c>
      <c r="H32" s="241" t="n">
        <v>54019129</v>
      </c>
      <c r="I32" s="242" t="n">
        <v>8179532</v>
      </c>
      <c r="J32" s="243" t="n">
        <f aca="false">J10*23</f>
        <v>178500000</v>
      </c>
      <c r="K32" s="251" t="n">
        <v>8939081</v>
      </c>
      <c r="L32" s="245" t="n">
        <f aca="false">J32*$E$6</f>
        <v>0</v>
      </c>
      <c r="M32" s="252" t="n">
        <v>10228683</v>
      </c>
      <c r="N32" s="247" t="n">
        <v>157811306</v>
      </c>
      <c r="O32" s="248" t="n">
        <v>76824313</v>
      </c>
      <c r="P32" s="248" t="n">
        <v>133986078</v>
      </c>
      <c r="Q32" s="250" t="n">
        <v>1085803</v>
      </c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538</v>
      </c>
      <c r="D34" s="267" t="n">
        <f aca="false">SUM(D10:D33)</f>
        <v>157251307</v>
      </c>
      <c r="E34" s="268" t="n">
        <f aca="false">SUM(E10:E33)</f>
        <v>99094222</v>
      </c>
      <c r="F34" s="269" t="n">
        <f aca="false">SUM(F10:F33)</f>
        <v>58147913</v>
      </c>
      <c r="G34" s="270" t="s">
        <v>94</v>
      </c>
      <c r="H34" s="270"/>
      <c r="I34" s="270"/>
      <c r="J34" s="271" t="n">
        <f aca="false">MAX(J10:J33)</f>
        <v>178500000</v>
      </c>
      <c r="K34" s="272" t="n">
        <f aca="false">SUM(K10:K33)</f>
        <v>157811306</v>
      </c>
      <c r="L34" s="273" t="n">
        <f aca="false">MAX(L10:L33)</f>
        <v>0</v>
      </c>
      <c r="M34" s="274" t="n">
        <f aca="false">SUM(M10:M33)</f>
        <v>133986078</v>
      </c>
      <c r="N34" s="275" t="n">
        <f aca="false">MAX(N10:N33)</f>
        <v>157811306</v>
      </c>
      <c r="O34" s="276" t="n">
        <f aca="false">MAX(O10:O33)</f>
        <v>76824313</v>
      </c>
      <c r="P34" s="276" t="n">
        <f aca="false">MAX(P10:P33)</f>
        <v>133986078</v>
      </c>
      <c r="Q34" s="277" t="n">
        <f aca="false">SUM(Q10:Q33)</f>
        <v>7682431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7524</v>
      </c>
      <c r="D40" s="291" t="n">
        <f aca="false">IF(Q10="","",O10/N10)</f>
        <v>1.88114344660489</v>
      </c>
      <c r="E40" s="292" t="n">
        <f aca="false">IF(Q10="","",O10/P10)</f>
        <v>2.3359684390806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600515406162</v>
      </c>
      <c r="D41" s="291" t="n">
        <f aca="false">IF(Q11="","",O11/N11)</f>
        <v>1.32201128351845</v>
      </c>
      <c r="E41" s="292" t="n">
        <f aca="false">IF(Q11="","",O11/P11)</f>
        <v>1.6444013426134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0819585620915</v>
      </c>
      <c r="D42" s="291" t="n">
        <f aca="false">IF(Q12="","",O12/N12)</f>
        <v>1.09155469214666</v>
      </c>
      <c r="E42" s="292" t="n">
        <f aca="false">IF(Q12="","",O12/P12)</f>
        <v>1.3157050795877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5064173669468</v>
      </c>
      <c r="D43" s="291" t="n">
        <f aca="false">IF(Q13="","",O13/N13)</f>
        <v>1.05432904791581</v>
      </c>
      <c r="E43" s="292" t="n">
        <f aca="false">IF(Q13="","",O13/P13)</f>
        <v>1.260482572099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96063825210084</v>
      </c>
      <c r="D44" s="291" t="n">
        <f aca="false">IF(Q14="","",O14/N14)</f>
        <v>1.05424017119337</v>
      </c>
      <c r="E44" s="292" t="n">
        <f aca="false">IF(Q14="","",O14/P14)</f>
        <v>1.2541013044138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28717225023343</v>
      </c>
      <c r="D45" s="291" t="n">
        <f aca="false">IF(Q15="","",O15/N15)</f>
        <v>0.810546474162697</v>
      </c>
      <c r="E45" s="292" t="n">
        <f aca="false">IF(Q15="","",O15/P15)</f>
        <v>0.94569667396335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99366537014806</v>
      </c>
      <c r="D46" s="291" t="n">
        <f aca="false">IF(Q16="","",O16/N16)</f>
        <v>0.712520151310528</v>
      </c>
      <c r="E46" s="292" t="n">
        <f aca="false">IF(Q16="","",O16/P16)</f>
        <v>0.80381773499151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2531893767507</v>
      </c>
      <c r="D47" s="291" t="n">
        <f aca="false">IF(Q17="","",O17/N17)</f>
        <v>0.658514895170698</v>
      </c>
      <c r="E47" s="292" t="n">
        <f aca="false">IF(Q17="","",O17/P17)</f>
        <v>0.74319672941017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14929729225023</v>
      </c>
      <c r="D48" s="291" t="n">
        <f aca="false">IF(Q18="","",O18/N18)</f>
        <v>0.668546462671907</v>
      </c>
      <c r="E48" s="292" t="n">
        <f aca="false">IF(Q18="","",O18/P18)</f>
        <v>0.753721076906016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43597723809524</v>
      </c>
      <c r="D49" s="291" t="n">
        <f aca="false">IF(Q19="","",O19/N19)</f>
        <v>0.633081020787387</v>
      </c>
      <c r="E49" s="292" t="n">
        <f aca="false">IF(Q19="","",O19/P19)</f>
        <v>0.752781971842078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81337673542144</v>
      </c>
      <c r="D50" s="291" t="n">
        <f aca="false">IF(Q20="","",O20/N20)</f>
        <v>0.600674069577416</v>
      </c>
      <c r="E50" s="292" t="n">
        <f aca="false">IF(Q20="","",O20/P20)</f>
        <v>0.699954071402513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87347161998133</v>
      </c>
      <c r="D51" s="291" t="n">
        <f aca="false">IF(Q21="","",O21/N21)</f>
        <v>0.566916766820113</v>
      </c>
      <c r="E51" s="292" t="n">
        <f aca="false">IF(Q21="","",O21/P21)</f>
        <v>0.658036266384523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84291303167421</v>
      </c>
      <c r="D52" s="291" t="n">
        <f aca="false">IF(Q22="","",O22/N22)</f>
        <v>0.567090948714287</v>
      </c>
      <c r="E52" s="292" t="n">
        <f aca="false">IF(Q22="","",O22/P22)</f>
        <v>0.661203670985891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879044169667867</v>
      </c>
      <c r="D53" s="291" t="n">
        <f aca="false">IF(Q23="","",O23/N23)</f>
        <v>0.558766888011588</v>
      </c>
      <c r="E53" s="292" t="n">
        <f aca="false">IF(Q23="","",O23/P23)</f>
        <v>0.64866512076327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872555969374416</v>
      </c>
      <c r="D54" s="291" t="n">
        <f aca="false">IF(Q24="","",O24/N24)</f>
        <v>0.55297637762036</v>
      </c>
      <c r="E54" s="292" t="n">
        <f aca="false">IF(Q24="","",O24/P24)</f>
        <v>0.641287151504995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58125095588235</v>
      </c>
      <c r="D55" s="291" t="n">
        <f aca="false">IF(Q25="","",O25/N25)</f>
        <v>0.552473442062812</v>
      </c>
      <c r="E55" s="292" t="n">
        <f aca="false">IF(Q25="","",O25/P25)</f>
        <v>0.641625082219768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85509022540781</v>
      </c>
      <c r="D56" s="291" t="n">
        <f aca="false">IF(Q26="","",O26/N26)</f>
        <v>0.55256897055947</v>
      </c>
      <c r="E56" s="292" t="n">
        <f aca="false">IF(Q26="","",O26/P26)</f>
        <v>0.643917351763292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858973497976968</v>
      </c>
      <c r="D57" s="291" t="n">
        <f aca="false">IF(Q27="","",O27/N27)</f>
        <v>0.539393807216564</v>
      </c>
      <c r="E57" s="292" t="n">
        <f aca="false">IF(Q27="","",O27/P27)</f>
        <v>0.632039210119801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857612688191066</v>
      </c>
      <c r="D58" s="291" t="n">
        <f aca="false">IF(Q28="","",O28/N28)</f>
        <v>0.545600619715626</v>
      </c>
      <c r="E58" s="292" t="n">
        <f aca="false">IF(Q28="","",O28/P28)</f>
        <v>0.642800046932052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874540416246499</v>
      </c>
      <c r="D59" s="291" t="n">
        <f aca="false">IF(Q29="","",O29/N29)</f>
        <v>0.526629457967026</v>
      </c>
      <c r="E59" s="292" t="n">
        <f aca="false">IF(Q29="","",O29/P29)</f>
        <v>0.63220544686953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868188359877284</v>
      </c>
      <c r="D60" s="291" t="n">
        <f aca="false">IF(Q30="","",O30/N30)</f>
        <v>0.524501064974855</v>
      </c>
      <c r="E60" s="292" t="n">
        <f aca="false">IF(Q30="","",O30/P30)</f>
        <v>0.627057164607633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871927979373568</v>
      </c>
      <c r="D61" s="291" t="n">
        <f aca="false">IF(Q31="","",O31/N31)</f>
        <v>0.508748425033615</v>
      </c>
      <c r="E61" s="292" t="n">
        <f aca="false">IF(Q31="","",O31/P31)</f>
        <v>0.611991792490461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6811211105496</v>
      </c>
      <c r="E64" s="296" t="n">
        <f aca="false">MAX(O10:O33)/MAX(P10:P33)</f>
        <v>0.5733753397871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368335</v>
      </c>
      <c r="D10" s="339" t="n">
        <f aca="false">$E10/$E$39</f>
        <v>86218</v>
      </c>
      <c r="E10" s="340" t="n">
        <v>1681251</v>
      </c>
      <c r="F10" s="341" t="n">
        <v>1681251</v>
      </c>
      <c r="G10" s="342" t="n">
        <v>1635396</v>
      </c>
      <c r="H10" s="343" t="n">
        <f aca="false">$I10/$G$39</f>
        <v>95919.3125</v>
      </c>
      <c r="I10" s="340" t="n">
        <v>1534709</v>
      </c>
      <c r="J10" s="341" t="n">
        <v>1534709</v>
      </c>
      <c r="K10" s="344" t="n">
        <v>1134019</v>
      </c>
      <c r="L10" s="343" t="n">
        <f aca="false">$M10/$H$39</f>
        <v>77689.2173913044</v>
      </c>
      <c r="M10" s="340" t="n">
        <v>893426</v>
      </c>
      <c r="N10" s="151" t="n">
        <v>89342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290692</v>
      </c>
      <c r="D11" s="347" t="n">
        <f aca="false">$E11/$E$39</f>
        <v>80357.0256410256</v>
      </c>
      <c r="E11" s="348" t="n">
        <v>1566962</v>
      </c>
      <c r="F11" s="349" t="n">
        <v>3248213</v>
      </c>
      <c r="G11" s="350" t="n">
        <v>1665917</v>
      </c>
      <c r="H11" s="351" t="n">
        <f aca="false">$I11/$G$39</f>
        <v>92283.3125</v>
      </c>
      <c r="I11" s="348" t="n">
        <v>1476533</v>
      </c>
      <c r="J11" s="349" t="n">
        <v>3011242</v>
      </c>
      <c r="K11" s="352" t="n">
        <v>1490606</v>
      </c>
      <c r="L11" s="351" t="n">
        <f aca="false">$M11/$H$39</f>
        <v>106764.260869565</v>
      </c>
      <c r="M11" s="348" t="n">
        <v>1227789</v>
      </c>
      <c r="N11" s="353" t="n">
        <v>212121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336618</v>
      </c>
      <c r="D12" s="347" t="n">
        <f aca="false">$E12/$E$39</f>
        <v>62931.7435897436</v>
      </c>
      <c r="E12" s="348" t="n">
        <v>1227169</v>
      </c>
      <c r="F12" s="349" t="n">
        <v>4475382</v>
      </c>
      <c r="G12" s="350" t="n">
        <v>3473892</v>
      </c>
      <c r="H12" s="351" t="n">
        <f aca="false">$I12/$G$39</f>
        <v>169569.5625</v>
      </c>
      <c r="I12" s="348" t="n">
        <v>2713113</v>
      </c>
      <c r="J12" s="349" t="n">
        <v>5724355</v>
      </c>
      <c r="K12" s="352" t="n">
        <v>1343054</v>
      </c>
      <c r="L12" s="351" t="n">
        <f aca="false">$M12/$H$39</f>
        <v>118139.391304348</v>
      </c>
      <c r="M12" s="348" t="n">
        <v>1358603</v>
      </c>
      <c r="N12" s="353" t="n">
        <v>347981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75460</v>
      </c>
      <c r="D13" s="347" t="n">
        <f aca="false">$E13/$E$39</f>
        <v>45931.3333333333</v>
      </c>
      <c r="E13" s="348" t="n">
        <v>895661</v>
      </c>
      <c r="F13" s="349" t="n">
        <v>5371043</v>
      </c>
      <c r="G13" s="350" t="n">
        <v>1189385</v>
      </c>
      <c r="H13" s="351" t="n">
        <f aca="false">$I13/$G$39</f>
        <v>70700.75</v>
      </c>
      <c r="I13" s="348" t="n">
        <v>1131212</v>
      </c>
      <c r="J13" s="349" t="n">
        <v>6855567</v>
      </c>
      <c r="K13" s="352" t="n">
        <v>2156918</v>
      </c>
      <c r="L13" s="351" t="n">
        <f aca="false">$M13/$H$39</f>
        <v>158476.173913044</v>
      </c>
      <c r="M13" s="348" t="n">
        <v>1822476</v>
      </c>
      <c r="N13" s="353" t="n">
        <v>5302294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622996</v>
      </c>
      <c r="D14" s="347" t="n">
        <f aca="false">$E14/$E$39</f>
        <v>23210.4102564103</v>
      </c>
      <c r="E14" s="348" t="n">
        <v>452603</v>
      </c>
      <c r="F14" s="349" t="n">
        <v>5823646</v>
      </c>
      <c r="G14" s="350" t="n">
        <v>485288</v>
      </c>
      <c r="H14" s="351" t="n">
        <f aca="false">$I14/$G$39</f>
        <v>26635.125</v>
      </c>
      <c r="I14" s="348" t="n">
        <v>426162</v>
      </c>
      <c r="J14" s="349" t="n">
        <v>7281729</v>
      </c>
      <c r="K14" s="352" t="n">
        <v>1129118</v>
      </c>
      <c r="L14" s="351" t="n">
        <f aca="false">$M14/$H$39</f>
        <v>90094.2608695652</v>
      </c>
      <c r="M14" s="348" t="n">
        <v>1036084</v>
      </c>
      <c r="N14" s="353" t="n">
        <v>633837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67996</v>
      </c>
      <c r="D15" s="347" t="n">
        <f aca="false">$E15/$E$39</f>
        <v>100244.717948718</v>
      </c>
      <c r="E15" s="348" t="n">
        <v>1954772</v>
      </c>
      <c r="F15" s="349" t="n">
        <v>7778418</v>
      </c>
      <c r="G15" s="350" t="n">
        <v>6366435</v>
      </c>
      <c r="H15" s="351" t="n">
        <f aca="false">$I15/$G$39</f>
        <v>388090.3125</v>
      </c>
      <c r="I15" s="348" t="n">
        <v>6209445</v>
      </c>
      <c r="J15" s="349" t="n">
        <v>13491174</v>
      </c>
      <c r="K15" s="352" t="n">
        <v>1703627</v>
      </c>
      <c r="L15" s="351" t="n">
        <f aca="false">$M15/$H$39</f>
        <v>128307.304347826</v>
      </c>
      <c r="M15" s="348" t="n">
        <v>1475534</v>
      </c>
      <c r="N15" s="353" t="n">
        <v>781391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643499</v>
      </c>
      <c r="D16" s="347" t="n">
        <f aca="false">$E16/$E$39</f>
        <v>217358</v>
      </c>
      <c r="E16" s="348" t="n">
        <v>4238481</v>
      </c>
      <c r="F16" s="349" t="n">
        <v>12016899</v>
      </c>
      <c r="G16" s="350" t="n">
        <v>1371403</v>
      </c>
      <c r="H16" s="351" t="n">
        <f aca="false">$I16/$G$39</f>
        <v>128166.4375</v>
      </c>
      <c r="I16" s="348" t="n">
        <v>2050663</v>
      </c>
      <c r="J16" s="349" t="n">
        <v>15541837</v>
      </c>
      <c r="K16" s="352" t="n">
        <v>3674009</v>
      </c>
      <c r="L16" s="351" t="n">
        <f aca="false">$M16/$H$39</f>
        <v>271428.956521739</v>
      </c>
      <c r="M16" s="348" t="n">
        <v>3121433</v>
      </c>
      <c r="N16" s="353" t="n">
        <v>10935345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536971</v>
      </c>
      <c r="D17" s="347" t="n">
        <f aca="false">$E17/$E$39</f>
        <v>159146.256410256</v>
      </c>
      <c r="E17" s="348" t="n">
        <v>3103352</v>
      </c>
      <c r="F17" s="349" t="n">
        <v>15120251</v>
      </c>
      <c r="G17" s="350" t="n">
        <v>1775113</v>
      </c>
      <c r="H17" s="351" t="n">
        <f aca="false">$I17/$G$39</f>
        <v>101397.125</v>
      </c>
      <c r="I17" s="348" t="n">
        <v>1622354</v>
      </c>
      <c r="J17" s="349" t="n">
        <v>17164191</v>
      </c>
      <c r="K17" s="352" t="n">
        <v>2644039</v>
      </c>
      <c r="L17" s="351" t="n">
        <f aca="false">$M17/$H$39</f>
        <v>189839.565217391</v>
      </c>
      <c r="M17" s="348" t="n">
        <v>2183155</v>
      </c>
      <c r="N17" s="353" t="n">
        <v>13118500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685716</v>
      </c>
      <c r="D18" s="347" t="n">
        <f aca="false">$E18/$E$39</f>
        <v>111153.538461538</v>
      </c>
      <c r="E18" s="348" t="n">
        <v>2167494</v>
      </c>
      <c r="F18" s="349" t="n">
        <v>17287745</v>
      </c>
      <c r="G18" s="350" t="n">
        <v>1602715</v>
      </c>
      <c r="H18" s="351" t="n">
        <f aca="false">$I18/$G$39</f>
        <v>95550.1875</v>
      </c>
      <c r="I18" s="348" t="n">
        <v>1528803</v>
      </c>
      <c r="J18" s="349" t="n">
        <v>18692994</v>
      </c>
      <c r="K18" s="352" t="n">
        <v>1540057</v>
      </c>
      <c r="L18" s="351" t="n">
        <f aca="false">$M18/$H$39</f>
        <v>120820.695652174</v>
      </c>
      <c r="M18" s="348" t="n">
        <v>1389438</v>
      </c>
      <c r="N18" s="353" t="n">
        <v>14507938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4943229</v>
      </c>
      <c r="D19" s="347" t="n">
        <f aca="false">$E19/$E$39</f>
        <v>116711.282051282</v>
      </c>
      <c r="E19" s="348" t="n">
        <v>2275870</v>
      </c>
      <c r="F19" s="349" t="n">
        <v>19563615</v>
      </c>
      <c r="G19" s="350" t="n">
        <v>2683313</v>
      </c>
      <c r="H19" s="351" t="n">
        <f aca="false">$I19/$G$39</f>
        <v>94599.125</v>
      </c>
      <c r="I19" s="348" t="n">
        <v>1513586</v>
      </c>
      <c r="J19" s="349" t="n">
        <v>20206580</v>
      </c>
      <c r="K19" s="352" t="n">
        <v>1225805</v>
      </c>
      <c r="L19" s="351" t="n">
        <f aca="false">$M19/$H$39</f>
        <v>67984.6956521739</v>
      </c>
      <c r="M19" s="348" t="n">
        <v>781824</v>
      </c>
      <c r="N19" s="353" t="n">
        <v>15289762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6103567</v>
      </c>
      <c r="D20" s="347" t="n">
        <f aca="false">$E20/$E$39</f>
        <v>307468.666666667</v>
      </c>
      <c r="E20" s="348" t="n">
        <v>5995639</v>
      </c>
      <c r="F20" s="349" t="n">
        <v>25559254</v>
      </c>
      <c r="G20" s="350" t="n">
        <v>1393787</v>
      </c>
      <c r="H20" s="351" t="n">
        <f aca="false">$I20/$G$39</f>
        <v>85322.9375</v>
      </c>
      <c r="I20" s="348" t="n">
        <v>1365167</v>
      </c>
      <c r="J20" s="349" t="n">
        <v>21571747</v>
      </c>
      <c r="K20" s="352" t="n">
        <v>2479963</v>
      </c>
      <c r="L20" s="351" t="n">
        <f aca="false">$M20/$H$39</f>
        <v>186682.782608696</v>
      </c>
      <c r="M20" s="348" t="n">
        <v>2146852</v>
      </c>
      <c r="N20" s="353" t="n">
        <v>17436614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3552718</v>
      </c>
      <c r="D21" s="347" t="n">
        <f aca="false">$E21/$E$39</f>
        <v>168714.923076923</v>
      </c>
      <c r="E21" s="348" t="n">
        <v>3289941</v>
      </c>
      <c r="F21" s="349" t="n">
        <v>28849195</v>
      </c>
      <c r="G21" s="350" t="n">
        <v>1698542</v>
      </c>
      <c r="H21" s="351" t="n">
        <f aca="false">$I21/$G$39</f>
        <v>105991.125</v>
      </c>
      <c r="I21" s="348" t="n">
        <v>1695858</v>
      </c>
      <c r="J21" s="349" t="n">
        <v>23267605</v>
      </c>
      <c r="K21" s="352" t="n">
        <v>2152224</v>
      </c>
      <c r="L21" s="351" t="n">
        <f aca="false">$M21/$H$39</f>
        <v>142820.347826087</v>
      </c>
      <c r="M21" s="348" t="n">
        <v>1642434</v>
      </c>
      <c r="N21" s="353" t="n">
        <v>19079048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2604691</v>
      </c>
      <c r="D22" s="347" t="n">
        <f aca="false">$E22/$E$39</f>
        <v>77997.1282051282</v>
      </c>
      <c r="E22" s="348" t="n">
        <v>1520944</v>
      </c>
      <c r="F22" s="349" t="n">
        <v>30370139</v>
      </c>
      <c r="G22" s="350" t="n">
        <v>2573585</v>
      </c>
      <c r="H22" s="351" t="n">
        <f aca="false">$I22/$G$39</f>
        <v>148252.9375</v>
      </c>
      <c r="I22" s="348" t="n">
        <v>2372047</v>
      </c>
      <c r="J22" s="349" t="n">
        <v>25639652</v>
      </c>
      <c r="K22" s="352" t="n">
        <v>1409504</v>
      </c>
      <c r="L22" s="351" t="n">
        <f aca="false">$M22/$H$39</f>
        <v>124319.913043478</v>
      </c>
      <c r="M22" s="348" t="n">
        <v>1429679</v>
      </c>
      <c r="N22" s="353" t="n">
        <v>20508727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 t="n">
        <v>2052980</v>
      </c>
      <c r="D23" s="347" t="n">
        <f aca="false">$E23/$E$39</f>
        <v>86459.0769230769</v>
      </c>
      <c r="E23" s="348" t="n">
        <v>1685952</v>
      </c>
      <c r="F23" s="349" t="n">
        <v>32056091</v>
      </c>
      <c r="G23" s="350" t="n">
        <v>2254885</v>
      </c>
      <c r="H23" s="351" t="n">
        <f aca="false">$I23/$G$39</f>
        <v>126031</v>
      </c>
      <c r="I23" s="348" t="n">
        <v>2016496</v>
      </c>
      <c r="J23" s="349" t="n">
        <v>27656148</v>
      </c>
      <c r="K23" s="352" t="n">
        <v>2112427</v>
      </c>
      <c r="L23" s="351" t="n">
        <f aca="false">$M23/$H$39</f>
        <v>178469.043478261</v>
      </c>
      <c r="M23" s="348" t="n">
        <v>2052394</v>
      </c>
      <c r="N23" s="353" t="n">
        <v>22561121</v>
      </c>
      <c r="O23" s="151"/>
      <c r="P23" s="151"/>
    </row>
    <row r="24" customFormat="false" ht="11.25" hidden="false" customHeight="true" outlineLevel="0" collapsed="false">
      <c r="B24" s="345" t="n">
        <v>3</v>
      </c>
      <c r="C24" s="346" t="n">
        <v>1802915</v>
      </c>
      <c r="D24" s="347" t="n">
        <f aca="false">$E24/$E$39</f>
        <v>69845.7948717949</v>
      </c>
      <c r="E24" s="348" t="n">
        <v>1361993</v>
      </c>
      <c r="F24" s="349" t="n">
        <v>33418084</v>
      </c>
      <c r="G24" s="350" t="n">
        <v>2412006</v>
      </c>
      <c r="H24" s="351" t="n">
        <f aca="false">$I24/$G$39</f>
        <v>146415.875</v>
      </c>
      <c r="I24" s="348" t="n">
        <v>2342654</v>
      </c>
      <c r="J24" s="349" t="n">
        <v>29998802</v>
      </c>
      <c r="K24" s="352" t="n">
        <v>1908522</v>
      </c>
      <c r="L24" s="351" t="n">
        <f aca="false">$M24/$H$39</f>
        <v>140076</v>
      </c>
      <c r="M24" s="348" t="n">
        <v>1610874</v>
      </c>
      <c r="N24" s="353" t="n">
        <v>24171995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2490014</v>
      </c>
      <c r="D25" s="347" t="n">
        <f aca="false">$E25/$E$39</f>
        <v>98280.358974359</v>
      </c>
      <c r="E25" s="348" t="n">
        <v>1916467</v>
      </c>
      <c r="F25" s="349" t="n">
        <v>35334551</v>
      </c>
      <c r="G25" s="350" t="n">
        <v>1599013</v>
      </c>
      <c r="H25" s="351" t="n">
        <f aca="false">$I25/$G$39</f>
        <v>80988.0625</v>
      </c>
      <c r="I25" s="348" t="n">
        <v>1295809</v>
      </c>
      <c r="J25" s="349" t="n">
        <v>31294611</v>
      </c>
      <c r="K25" s="352" t="n">
        <v>1279295</v>
      </c>
      <c r="L25" s="351" t="n">
        <f aca="false">$M25/$H$39</f>
        <v>82599.3913043478</v>
      </c>
      <c r="M25" s="348" t="n">
        <v>949893</v>
      </c>
      <c r="N25" s="151" t="n">
        <v>25121888</v>
      </c>
      <c r="O25" s="151"/>
      <c r="P25" s="151"/>
    </row>
    <row r="26" customFormat="false" ht="11.25" hidden="false" customHeight="true" outlineLevel="0" collapsed="false">
      <c r="B26" s="345" t="n">
        <v>7</v>
      </c>
      <c r="C26" s="346" t="n">
        <v>3564361</v>
      </c>
      <c r="D26" s="347" t="n">
        <f aca="false">$E26/$E$39</f>
        <v>118342.205128205</v>
      </c>
      <c r="E26" s="348" t="n">
        <v>2307673</v>
      </c>
      <c r="F26" s="349" t="n">
        <v>37642224</v>
      </c>
      <c r="G26" s="350" t="n">
        <v>1912614</v>
      </c>
      <c r="H26" s="351" t="n">
        <f aca="false">$I26/$G$39</f>
        <v>109563.4375</v>
      </c>
      <c r="I26" s="348" t="n">
        <v>1753015</v>
      </c>
      <c r="J26" s="349" t="n">
        <v>33047626</v>
      </c>
      <c r="K26" s="352" t="n">
        <v>986407</v>
      </c>
      <c r="L26" s="351" t="n">
        <f aca="false">$M26/$H$39</f>
        <v>86948.6956521739</v>
      </c>
      <c r="M26" s="348" t="n">
        <v>999910</v>
      </c>
      <c r="N26" s="151" t="n">
        <v>26121798</v>
      </c>
      <c r="O26" s="151"/>
      <c r="P26" s="151"/>
    </row>
    <row r="27" customFormat="false" ht="11.25" hidden="false" customHeight="true" outlineLevel="0" collapsed="false">
      <c r="B27" s="345" t="n">
        <v>8</v>
      </c>
      <c r="C27" s="346" t="n">
        <v>2822622</v>
      </c>
      <c r="D27" s="347" t="n">
        <f aca="false">$E27/$E$39</f>
        <v>72732.2564102564</v>
      </c>
      <c r="E27" s="348" t="n">
        <v>1418279</v>
      </c>
      <c r="F27" s="349" t="n">
        <v>39060503</v>
      </c>
      <c r="G27" s="350" t="n">
        <v>1646988</v>
      </c>
      <c r="H27" s="351" t="n">
        <f aca="false">$I27/$G$39</f>
        <v>84349.25</v>
      </c>
      <c r="I27" s="348" t="n">
        <v>1349588</v>
      </c>
      <c r="J27" s="349" t="n">
        <v>34397214</v>
      </c>
      <c r="K27" s="352" t="n">
        <v>3036542</v>
      </c>
      <c r="L27" s="351" t="n">
        <f aca="false">$M27/$H$39</f>
        <v>245764.608695652</v>
      </c>
      <c r="M27" s="348" t="n">
        <v>2826293</v>
      </c>
      <c r="N27" s="151" t="n">
        <v>28948091</v>
      </c>
      <c r="O27" s="151"/>
      <c r="P27" s="151"/>
    </row>
    <row r="28" customFormat="false" ht="11.25" hidden="false" customHeight="true" outlineLevel="0" collapsed="false">
      <c r="B28" s="345" t="n">
        <v>9</v>
      </c>
      <c r="C28" s="346" t="n">
        <v>2364999</v>
      </c>
      <c r="D28" s="347" t="n">
        <f aca="false">$E28/$E$39</f>
        <v>94945.6923076923</v>
      </c>
      <c r="E28" s="348" t="n">
        <v>1851441</v>
      </c>
      <c r="F28" s="349" t="n">
        <v>40911944</v>
      </c>
      <c r="G28" s="350" t="n">
        <v>1254969</v>
      </c>
      <c r="H28" s="351" t="n">
        <f aca="false">$I28/$G$39</f>
        <v>78776.8125</v>
      </c>
      <c r="I28" s="348" t="n">
        <v>1260429</v>
      </c>
      <c r="J28" s="349" t="n">
        <v>35657643</v>
      </c>
      <c r="K28" s="352" t="n">
        <v>2904789</v>
      </c>
      <c r="L28" s="351" t="n">
        <f aca="false">$M28/$H$39</f>
        <v>158302.608695652</v>
      </c>
      <c r="M28" s="348" t="n">
        <v>1820480</v>
      </c>
      <c r="N28" s="151" t="n">
        <v>30768571</v>
      </c>
      <c r="O28" s="151"/>
      <c r="P28" s="151"/>
    </row>
    <row r="29" customFormat="false" ht="11.25" hidden="false" customHeight="true" outlineLevel="0" collapsed="false">
      <c r="B29" s="345" t="n">
        <v>10</v>
      </c>
      <c r="C29" s="346" t="n">
        <v>4262785</v>
      </c>
      <c r="D29" s="347" t="n">
        <f aca="false">$E29/$E$39</f>
        <v>127332.307692308</v>
      </c>
      <c r="E29" s="348" t="n">
        <v>2482980</v>
      </c>
      <c r="F29" s="349" t="n">
        <v>43394924</v>
      </c>
      <c r="G29" s="350" t="n">
        <v>2970922</v>
      </c>
      <c r="H29" s="351" t="n">
        <f aca="false">$I29/$G$39</f>
        <v>131118.625</v>
      </c>
      <c r="I29" s="348" t="n">
        <v>2097898</v>
      </c>
      <c r="J29" s="349" t="n">
        <v>37755541</v>
      </c>
      <c r="K29" s="352" t="n">
        <v>2072811</v>
      </c>
      <c r="L29" s="351" t="n">
        <f aca="false">$M29/$H$39</f>
        <v>100531.826086957</v>
      </c>
      <c r="M29" s="348" t="n">
        <v>1156116</v>
      </c>
      <c r="N29" s="151" t="n">
        <v>31924687</v>
      </c>
      <c r="O29" s="151"/>
      <c r="P29" s="151"/>
    </row>
    <row r="30" customFormat="false" ht="11.25" hidden="false" customHeight="true" outlineLevel="0" collapsed="false">
      <c r="B30" s="345" t="n">
        <v>13</v>
      </c>
      <c r="C30" s="346" t="n">
        <v>2894439</v>
      </c>
      <c r="D30" s="347" t="n">
        <f aca="false">$E30/$E$39</f>
        <v>86456.5641025641</v>
      </c>
      <c r="E30" s="348" t="n">
        <v>1685903</v>
      </c>
      <c r="F30" s="349" t="n">
        <v>45080827</v>
      </c>
      <c r="G30" s="350" t="n">
        <v>1687290</v>
      </c>
      <c r="H30" s="351" t="n">
        <f aca="false">$I30/$G$39</f>
        <v>163906.1875</v>
      </c>
      <c r="I30" s="348" t="n">
        <v>2622499</v>
      </c>
      <c r="J30" s="349" t="n">
        <v>40378040</v>
      </c>
      <c r="K30" s="352" t="n">
        <v>1208618</v>
      </c>
      <c r="L30" s="351" t="n">
        <f aca="false">$M30/$H$39</f>
        <v>84385.1304347826</v>
      </c>
      <c r="M30" s="348" t="n">
        <v>970429</v>
      </c>
      <c r="N30" s="151" t="n">
        <v>32895116</v>
      </c>
      <c r="O30" s="151"/>
      <c r="P30" s="151"/>
    </row>
    <row r="31" customFormat="false" ht="11.25" hidden="false" customHeight="true" outlineLevel="0" collapsed="false">
      <c r="B31" s="345" t="n">
        <v>14</v>
      </c>
      <c r="C31" s="346" t="n">
        <v>1853144</v>
      </c>
      <c r="D31" s="347" t="n">
        <f aca="false">$E31/$E$39</f>
        <v>81895.9487179487</v>
      </c>
      <c r="E31" s="348" t="n">
        <v>1596971</v>
      </c>
      <c r="F31" s="349" t="n">
        <v>46677798</v>
      </c>
      <c r="G31" s="350" t="n">
        <v>3242133</v>
      </c>
      <c r="H31" s="351" t="n">
        <f aca="false">$I31/$G$39</f>
        <v>124651</v>
      </c>
      <c r="I31" s="348" t="n">
        <v>1994416</v>
      </c>
      <c r="J31" s="349" t="n">
        <v>42372456</v>
      </c>
      <c r="K31" s="352" t="n">
        <v>2800037</v>
      </c>
      <c r="L31" s="351" t="n">
        <f aca="false">$M31/$H$39</f>
        <v>157567.391304348</v>
      </c>
      <c r="M31" s="348" t="n">
        <v>1812025</v>
      </c>
      <c r="N31" s="151" t="n">
        <v>34707141</v>
      </c>
      <c r="O31" s="151"/>
      <c r="P31" s="151"/>
    </row>
    <row r="32" customFormat="false" ht="11.25" hidden="false" customHeight="true" outlineLevel="0" collapsed="false">
      <c r="B32" s="345" t="n">
        <v>15</v>
      </c>
      <c r="C32" s="346" t="n">
        <v>3666743</v>
      </c>
      <c r="D32" s="347" t="n">
        <f aca="false">$E32/$E$39</f>
        <v>275391.17948718</v>
      </c>
      <c r="E32" s="348" t="n">
        <v>5370128</v>
      </c>
      <c r="F32" s="349" t="n">
        <v>52047926</v>
      </c>
      <c r="G32" s="350" t="n">
        <v>3675601</v>
      </c>
      <c r="H32" s="351" t="n">
        <f aca="false">$I32/$G$39</f>
        <v>217617.6875</v>
      </c>
      <c r="I32" s="348" t="n">
        <v>3481883</v>
      </c>
      <c r="J32" s="349" t="n">
        <v>45854339</v>
      </c>
      <c r="K32" s="352" t="n">
        <v>1698770</v>
      </c>
      <c r="L32" s="351" t="n">
        <f aca="false">$M32/$H$39</f>
        <v>119710.608695652</v>
      </c>
      <c r="M32" s="348" t="n">
        <v>1376672</v>
      </c>
      <c r="N32" s="151" t="n">
        <v>36083813</v>
      </c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7607490</v>
      </c>
      <c r="D34" s="361" t="n">
        <f aca="false">SUM(D10:D33)</f>
        <v>2669124.41025641</v>
      </c>
      <c r="E34" s="362" t="n">
        <f aca="false">SUM(E10:E33)</f>
        <v>52047926</v>
      </c>
      <c r="F34" s="363"/>
      <c r="G34" s="364" t="n">
        <f aca="false">SUM(G10:G33)</f>
        <v>50571192</v>
      </c>
      <c r="H34" s="361" t="n">
        <f aca="false">SUM(H10:H33)</f>
        <v>2865896.1875</v>
      </c>
      <c r="I34" s="362" t="n">
        <f aca="false">SUM(I10:I33)</f>
        <v>45854339</v>
      </c>
      <c r="J34" s="365"/>
      <c r="K34" s="366" t="n">
        <f aca="false">SUM(K10:K33)</f>
        <v>44091161</v>
      </c>
      <c r="L34" s="367" t="n">
        <f aca="false">SUM(L10:L33)</f>
        <v>3137722.86956522</v>
      </c>
      <c r="M34" s="362" t="n">
        <f aca="false">SUM(M10:M33)</f>
        <v>3608381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39456.08695652</v>
      </c>
      <c r="D35" s="370" t="n">
        <f aca="false">$E35/E39</f>
        <v>116048.887402453</v>
      </c>
      <c r="E35" s="371" t="n">
        <f aca="false">$E34/日別売上!$N$1</f>
        <v>2262953.30434783</v>
      </c>
      <c r="F35" s="363"/>
      <c r="G35" s="372" t="n">
        <f aca="false">$G34/日別売上!$N$1</f>
        <v>2198747.47826087</v>
      </c>
      <c r="H35" s="361" t="n">
        <f aca="false">$I35/G39</f>
        <v>124604.182065217</v>
      </c>
      <c r="I35" s="371" t="n">
        <f aca="false">$I34/日別売上!$N$1</f>
        <v>1993666.91304348</v>
      </c>
      <c r="J35" s="365"/>
      <c r="K35" s="373" t="n">
        <f aca="false">$K34/日別売上!$N$1</f>
        <v>1917007</v>
      </c>
      <c r="L35" s="367" t="n">
        <f aca="false">$M35/H39</f>
        <v>136422.733459357</v>
      </c>
      <c r="M35" s="371" t="n">
        <f aca="false">$M34/日別売上!$N$1</f>
        <v>1568861.4347826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7126741</v>
      </c>
      <c r="F38" s="383"/>
      <c r="G38" s="384" t="n">
        <v>22698561</v>
      </c>
      <c r="H38" s="385" t="n">
        <v>23643679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3522</v>
      </c>
      <c r="F40" s="395"/>
      <c r="G40" s="396" t="n">
        <v>3182.5</v>
      </c>
      <c r="H40" s="397" t="n">
        <v>2088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0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55</v>
      </c>
      <c r="F42" s="395"/>
      <c r="G42" s="396" t="n">
        <v>178</v>
      </c>
      <c r="H42" s="397" t="n">
        <v>100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6778711</v>
      </c>
      <c r="F43" s="405"/>
      <c r="G43" s="406" t="n">
        <v>21102851</v>
      </c>
      <c r="H43" s="404" t="n">
        <v>234647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96090891704455</v>
      </c>
      <c r="F44" s="409"/>
      <c r="G44" s="410" t="n">
        <f aca="false">G43/G34</f>
        <v>0.41728996619261</v>
      </c>
      <c r="H44" s="411" t="n">
        <f aca="false">H43/K34</f>
        <v>0.532186235694724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51450101969481</v>
      </c>
      <c r="F45" s="414"/>
      <c r="G45" s="415" t="n">
        <f aca="false">G43/I34</f>
        <v>0.460214920991446</v>
      </c>
      <c r="H45" s="416" t="n">
        <f aca="false">H43/M34</f>
        <v>0.650283521866162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7.85284280936455</v>
      </c>
      <c r="F46" s="419"/>
      <c r="G46" s="420" t="n">
        <f aca="false">IF(G40="","",G40/G39/日別売上!$K$1)</f>
        <v>8.64809782608696</v>
      </c>
      <c r="H46" s="421" t="n">
        <f aca="false">IF(H40="","",H40/H39/日別売上!$K$1)</f>
        <v>7.89603024574669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669124.41025641</v>
      </c>
      <c r="F47" s="424"/>
      <c r="G47" s="425" t="n">
        <f aca="false">IF(G40="","",I34/G39)</f>
        <v>2865896.1875</v>
      </c>
      <c r="H47" s="425" t="n">
        <f aca="false">IF(H40="","",M34/H39)</f>
        <v>3137722.86956522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4777.9460533788</v>
      </c>
      <c r="F48" s="424"/>
      <c r="G48" s="425" t="n">
        <f aca="false">IF(G40="","",I34/G40)</f>
        <v>14408.2761979576</v>
      </c>
      <c r="H48" s="425" t="n">
        <f aca="false">IF(H40="","",M34/H40)</f>
        <v>17277.3823318171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50316-osaka.pdf",697544)</f>
        <v>697544</v>
      </c>
      <c r="D10" s="445" t="n">
        <v>0</v>
      </c>
      <c r="E10" s="446" t="n">
        <v>0</v>
      </c>
      <c r="F10" s="447" t="n">
        <v>6360</v>
      </c>
      <c r="G10" s="448" t="n">
        <f aca="false">HYPERLINK("http://hiratapksv.com/~home/uri/pdf/2011/naiseizaiko/20150316-osaka.pdf",16820)</f>
        <v>16820</v>
      </c>
      <c r="H10" s="449" t="n">
        <v>16899</v>
      </c>
      <c r="I10" s="450" t="n">
        <v>34792</v>
      </c>
      <c r="J10" s="451" t="n">
        <v>2316644</v>
      </c>
      <c r="K10" s="452"/>
      <c r="L10" s="453" t="n">
        <v>168125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pksv.com/~home/uri/pdf/2011/zaikouri/20150317-osaka.pdf",374706)</f>
        <v>374706</v>
      </c>
      <c r="D11" s="456" t="n">
        <v>0</v>
      </c>
      <c r="E11" s="457" t="n">
        <v>61964</v>
      </c>
      <c r="F11" s="458" t="n">
        <v>296460</v>
      </c>
      <c r="G11" s="459" t="n">
        <f aca="false">HYPERLINK("http://hiratapksv.com/~home/uri/pdf/2011/naiseizaiko/20150317-osaka.pdf",9400)</f>
        <v>9400</v>
      </c>
      <c r="H11" s="460" t="n">
        <v>45760</v>
      </c>
      <c r="I11" s="461" t="n">
        <v>3200</v>
      </c>
      <c r="J11" s="462" t="n">
        <v>2241732</v>
      </c>
      <c r="K11" s="463"/>
      <c r="L11" s="464" t="n">
        <v>1566962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pksv.com/~home/uri/pdf/2011/zaikouri/20150318-osaka.pdf",409343)</f>
        <v>409343</v>
      </c>
      <c r="D12" s="456" t="n">
        <v>0</v>
      </c>
      <c r="E12" s="457" t="n">
        <v>0</v>
      </c>
      <c r="F12" s="458" t="n">
        <v>156350</v>
      </c>
      <c r="G12" s="459" t="n">
        <f aca="false">HYPERLINK("http://hiratapksv.com/~home/uri/pdf/2011/naiseizaiko/20150318-osaka.pdf",456244)</f>
        <v>456244</v>
      </c>
      <c r="H12" s="460" t="n">
        <v>44734</v>
      </c>
      <c r="I12" s="461" t="n">
        <v>2362</v>
      </c>
      <c r="J12" s="462" t="n">
        <v>1289522</v>
      </c>
      <c r="K12" s="463"/>
      <c r="L12" s="464" t="n">
        <v>122716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pksv.com/~home/uri/pdf/2011/zaikouri/20150319-osaka.pdf",354338)</f>
        <v>354338</v>
      </c>
      <c r="D13" s="456" t="n">
        <v>10270</v>
      </c>
      <c r="E13" s="457" t="n">
        <v>1095264</v>
      </c>
      <c r="F13" s="458" t="n">
        <v>28055</v>
      </c>
      <c r="G13" s="459" t="n">
        <f aca="false">HYPERLINK("http://hiratapksv.com/~home/uri/pdf/2011/naiseizaiko/20150319-osaka.pdf",8128)</f>
        <v>8128</v>
      </c>
      <c r="H13" s="460" t="n">
        <v>2904</v>
      </c>
      <c r="I13" s="461" t="n">
        <v>158806</v>
      </c>
      <c r="J13" s="462" t="n">
        <v>2213750</v>
      </c>
      <c r="K13" s="463"/>
      <c r="L13" s="464" t="n">
        <v>89566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pksv.com/~home/uri/pdf/2011/zaikouri/20150320-osaka.pdf",170393)</f>
        <v>170393</v>
      </c>
      <c r="D14" s="456" t="n">
        <v>0</v>
      </c>
      <c r="E14" s="457" t="n">
        <v>0</v>
      </c>
      <c r="F14" s="458" t="n">
        <v>0</v>
      </c>
      <c r="G14" s="459" t="n">
        <v>0</v>
      </c>
      <c r="H14" s="460" t="n">
        <v>0</v>
      </c>
      <c r="I14" s="461" t="n">
        <v>44074</v>
      </c>
      <c r="J14" s="465" t="n">
        <v>578922</v>
      </c>
      <c r="K14" s="463"/>
      <c r="L14" s="466" t="n">
        <v>45260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pksv.com/~home/uri/pdf/2011/zaikouri/20150323-osaka.pdf",932755)</f>
        <v>932755</v>
      </c>
      <c r="D15" s="456" t="n">
        <v>6739</v>
      </c>
      <c r="E15" s="457" t="n">
        <v>0</v>
      </c>
      <c r="F15" s="458" t="n">
        <v>67580</v>
      </c>
      <c r="G15" s="459" t="n">
        <f aca="false">HYPERLINK("http://hiratapksv.com/~home/uri/pdf/2011/naiseizaiko/20150323-osaka.pdf",193850)</f>
        <v>193850</v>
      </c>
      <c r="H15" s="460" t="n">
        <v>580</v>
      </c>
      <c r="I15" s="461" t="n">
        <v>17600</v>
      </c>
      <c r="J15" s="465" t="n">
        <v>2749816</v>
      </c>
      <c r="K15" s="463"/>
      <c r="L15" s="466" t="n">
        <v>195477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pksv.com/~home/uri/pdf/2011/zaikouri/20150324-osaka.pdf",427570)</f>
        <v>427570</v>
      </c>
      <c r="D16" s="456" t="n">
        <v>4130</v>
      </c>
      <c r="E16" s="457" t="n">
        <v>53800</v>
      </c>
      <c r="F16" s="458" t="n">
        <v>9900</v>
      </c>
      <c r="G16" s="459" t="n">
        <f aca="false">HYPERLINK("http://hiratapksv.com/~home/uri/pdf/2011/naiseizaiko/20150324-osaka.pdf",90382)</f>
        <v>90382</v>
      </c>
      <c r="H16" s="460" t="n">
        <v>8400</v>
      </c>
      <c r="I16" s="461" t="n">
        <v>81931</v>
      </c>
      <c r="J16" s="465" t="n">
        <v>4553168</v>
      </c>
      <c r="K16" s="463"/>
      <c r="L16" s="466" t="n">
        <v>4238481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pksv.com/~home/uri/pdf/2011/zaikouri/20150325-osaka.pdf",431039)</f>
        <v>431039</v>
      </c>
      <c r="D17" s="456" t="n">
        <v>0</v>
      </c>
      <c r="E17" s="457" t="n">
        <v>0</v>
      </c>
      <c r="F17" s="458" t="n">
        <v>22980</v>
      </c>
      <c r="G17" s="459" t="n">
        <f aca="false">HYPERLINK("http://hiratapksv.com/~home/uri/pdf/2011/naiseizaiko/20150325-osaka.pdf",20400)</f>
        <v>20400</v>
      </c>
      <c r="H17" s="460" t="n">
        <v>129000</v>
      </c>
      <c r="I17" s="461" t="n">
        <v>97788</v>
      </c>
      <c r="J17" s="465" t="n">
        <v>3310183</v>
      </c>
      <c r="K17" s="463"/>
      <c r="L17" s="466" t="n">
        <v>310335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pksv.com/~home/uri/pdf/2011/zaikouri/20150326-osaka.pdf",856585)</f>
        <v>856585</v>
      </c>
      <c r="D18" s="456" t="n">
        <v>0</v>
      </c>
      <c r="E18" s="457" t="n">
        <v>0</v>
      </c>
      <c r="F18" s="458" t="n">
        <v>212320</v>
      </c>
      <c r="G18" s="459" t="n">
        <f aca="false">HYPERLINK("http://hiratapksv.com/~home/uri/pdf/2011/naiseizaiko/20150326-osaka.pdf",550683)</f>
        <v>550683</v>
      </c>
      <c r="H18" s="460" t="n">
        <v>23300</v>
      </c>
      <c r="I18" s="461" t="n">
        <v>26959</v>
      </c>
      <c r="J18" s="465" t="n">
        <v>2635457</v>
      </c>
      <c r="K18" s="463"/>
      <c r="L18" s="466" t="n">
        <v>216749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pksv.com/~home/uri/pdf/2011/zaikouri/20150327-osaka.pdf",2547624)</f>
        <v>2547624</v>
      </c>
      <c r="D19" s="456" t="n">
        <v>6360</v>
      </c>
      <c r="E19" s="457" t="n">
        <v>0</v>
      </c>
      <c r="F19" s="458" t="n">
        <v>171325</v>
      </c>
      <c r="G19" s="459" t="n">
        <f aca="false">HYPERLINK("http://hiratapksv.com/~home/uri/pdf/2011/naiseizaiko/20150327-osaka.pdf",57950)</f>
        <v>57950</v>
      </c>
      <c r="H19" s="460" t="n">
        <v>0</v>
      </c>
      <c r="I19" s="461" t="n">
        <v>283098</v>
      </c>
      <c r="J19" s="465" t="n">
        <v>4660131</v>
      </c>
      <c r="K19" s="463"/>
      <c r="L19" s="466" t="n">
        <v>2275870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pksv.com/~home/uri/pdf/2011/zaikouri/20150330-osaka.pdf",459558)</f>
        <v>459558</v>
      </c>
      <c r="D20" s="456" t="n">
        <v>0</v>
      </c>
      <c r="E20" s="457" t="n">
        <v>0</v>
      </c>
      <c r="F20" s="458" t="n">
        <v>107810</v>
      </c>
      <c r="G20" s="459" t="n">
        <f aca="false">HYPERLINK("http://hiratapksv.com/~home/uri/pdf/2011/naiseizaiko/20150330-osaka.pdf",459440)</f>
        <v>459440</v>
      </c>
      <c r="H20" s="460" t="n">
        <v>17946</v>
      </c>
      <c r="I20" s="461" t="n">
        <v>208422</v>
      </c>
      <c r="J20" s="465" t="n">
        <v>5877199</v>
      </c>
      <c r="K20" s="463"/>
      <c r="L20" s="466" t="n">
        <v>599563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 t="n">
        <f aca="false">HYPERLINK("http://hiratapksv.com/~home/uri/pdf/2011/zaikouri/20150331-osaka.pdf",595840)</f>
        <v>595840</v>
      </c>
      <c r="D21" s="456" t="n">
        <v>0</v>
      </c>
      <c r="E21" s="457" t="n">
        <v>0</v>
      </c>
      <c r="F21" s="458" t="n">
        <v>140290</v>
      </c>
      <c r="G21" s="459" t="n">
        <f aca="false">HYPERLINK("http://hiratapksv.com/~home/uri/pdf/2011/naiseizaiko/20150331-osaka.pdf",473353)</f>
        <v>473353</v>
      </c>
      <c r="H21" s="460" t="n">
        <v>0</v>
      </c>
      <c r="I21" s="461" t="n">
        <v>3871</v>
      </c>
      <c r="J21" s="465" t="n">
        <v>3548847</v>
      </c>
      <c r="K21" s="463"/>
      <c r="L21" s="466" t="n">
        <v>32899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 t="n">
        <f aca="false">HYPERLINK("http://hiratapksv.com/~home/uri/pdf/2011/zaikouri/20150401-osaka.pdf",1047855)</f>
        <v>1047855</v>
      </c>
      <c r="D22" s="456" t="n">
        <v>11050</v>
      </c>
      <c r="E22" s="457" t="n">
        <v>0</v>
      </c>
      <c r="F22" s="458" t="n">
        <v>45665</v>
      </c>
      <c r="G22" s="459" t="n">
        <f aca="false">HYPERLINK("http://hiratapksv.com/~home/uri/pdf/2011/naiseizaiko/20150401-osaka.pdf",20823)</f>
        <v>20823</v>
      </c>
      <c r="H22" s="460" t="n">
        <v>15350</v>
      </c>
      <c r="I22" s="461" t="n">
        <v>9504</v>
      </c>
      <c r="J22" s="465" t="n">
        <v>2579837</v>
      </c>
      <c r="K22" s="463"/>
      <c r="L22" s="466" t="n">
        <v>1520944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 t="n">
        <f aca="false">HYPERLINK("http://hiratapksv.com/~home/uri/pdf/2011/zaikouri/20150402-osaka.pdf",346451)</f>
        <v>346451</v>
      </c>
      <c r="D23" s="456" t="n">
        <v>0</v>
      </c>
      <c r="E23" s="457" t="n">
        <v>660</v>
      </c>
      <c r="F23" s="458" t="n">
        <v>33920</v>
      </c>
      <c r="G23" s="459" t="n">
        <f aca="false">HYPERLINK("http://hiratapksv.com/~home/uri/pdf/2011/naiseizaiko/20150402-osaka.pdf",14003)</f>
        <v>14003</v>
      </c>
      <c r="H23" s="460" t="n">
        <v>0</v>
      </c>
      <c r="I23" s="461" t="n">
        <v>112395</v>
      </c>
      <c r="J23" s="465" t="n">
        <v>1940585</v>
      </c>
      <c r="K23" s="463"/>
      <c r="L23" s="466" t="n">
        <v>168595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 t="n">
        <f aca="false">HYPERLINK("http://hiratapksv.com/~home/uri/pdf/2011/zaikouri/20150403-osaka.pdf",642849)</f>
        <v>642849</v>
      </c>
      <c r="D24" s="456" t="n">
        <v>0</v>
      </c>
      <c r="E24" s="457" t="n">
        <v>1013</v>
      </c>
      <c r="F24" s="458" t="n">
        <v>102300</v>
      </c>
      <c r="G24" s="459" t="n">
        <f aca="false">HYPERLINK("http://hiratapksv.com/~home/uri/pdf/2011/naiseizaiko/20150403-osaka.pdf",305240)</f>
        <v>305240</v>
      </c>
      <c r="H24" s="460" t="n">
        <v>0</v>
      </c>
      <c r="I24" s="461" t="n">
        <v>39594</v>
      </c>
      <c r="J24" s="465" t="n">
        <v>1763321</v>
      </c>
      <c r="K24" s="463"/>
      <c r="L24" s="466" t="n">
        <v>1361993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 t="n">
        <f aca="false">HYPERLINK("http://hiratapksv.com/~home/uri/pdf/2011/zaikouri/20150406-osaka.pdf",472798)</f>
        <v>472798</v>
      </c>
      <c r="D25" s="456" t="n">
        <v>0</v>
      </c>
      <c r="E25" s="457" t="n">
        <v>0</v>
      </c>
      <c r="F25" s="458" t="n">
        <v>140045</v>
      </c>
      <c r="G25" s="459" t="n">
        <f aca="false">HYPERLINK("http://hiratapksv.com/~home/uri/pdf/2011/naiseizaiko/20150406-osaka.pdf",39296)</f>
        <v>39296</v>
      </c>
      <c r="H25" s="460" t="n">
        <v>25820</v>
      </c>
      <c r="I25" s="461" t="n">
        <v>316267</v>
      </c>
      <c r="J25" s="465" t="n">
        <v>2147927</v>
      </c>
      <c r="K25" s="463"/>
      <c r="L25" s="466" t="n">
        <v>1916467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 t="n">
        <f aca="false">HYPERLINK("http://hiratapksv.com/~home/uri/pdf/2011/zaikouri/20150407-osaka.pdf",1246227)</f>
        <v>1246227</v>
      </c>
      <c r="D26" s="456" t="n">
        <v>0</v>
      </c>
      <c r="E26" s="457" t="n">
        <v>400</v>
      </c>
      <c r="F26" s="458" t="n">
        <v>51420</v>
      </c>
      <c r="G26" s="459" t="n">
        <f aca="false">HYPERLINK("http://hiratapksv.com/~home/uri/pdf/2011/naiseizaiko/20150407-osaka.pdf",41359)</f>
        <v>41359</v>
      </c>
      <c r="H26" s="460" t="n">
        <v>18190</v>
      </c>
      <c r="I26" s="461" t="n">
        <v>126790</v>
      </c>
      <c r="J26" s="465" t="n">
        <v>3419381</v>
      </c>
      <c r="K26" s="463"/>
      <c r="L26" s="466" t="n">
        <v>2307673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 t="n">
        <f aca="false">HYPERLINK("http://hiratapksv.com/~home/uri/pdf/2011/zaikouri/20150408-osaka.pdf",1200558)</f>
        <v>1200558</v>
      </c>
      <c r="D27" s="456" t="n">
        <v>32200</v>
      </c>
      <c r="E27" s="457" t="n">
        <v>0</v>
      </c>
      <c r="F27" s="458" t="n">
        <v>171585</v>
      </c>
      <c r="G27" s="459" t="n">
        <v>0</v>
      </c>
      <c r="H27" s="460" t="n">
        <v>67402</v>
      </c>
      <c r="I27" s="461" t="n">
        <v>226582</v>
      </c>
      <c r="J27" s="465" t="n">
        <v>2528638</v>
      </c>
      <c r="K27" s="463"/>
      <c r="L27" s="466" t="n">
        <v>1418279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 t="n">
        <f aca="false">HYPERLINK("http://hiratapksv.com/~home/uri/pdf/2011/zaikouri/20150409-osaka.pdf",637694)</f>
        <v>637694</v>
      </c>
      <c r="D28" s="456" t="n">
        <v>1999</v>
      </c>
      <c r="E28" s="457" t="n">
        <v>0</v>
      </c>
      <c r="F28" s="458" t="n">
        <v>56550</v>
      </c>
      <c r="G28" s="459" t="n">
        <f aca="false">HYPERLINK("http://hiratapksv.com/~home/uri/pdf/2011/naiseizaiko/20150409-osaka.pdf",182685)</f>
        <v>182685</v>
      </c>
      <c r="H28" s="460" t="n">
        <v>0</v>
      </c>
      <c r="I28" s="461" t="n">
        <v>59036</v>
      </c>
      <c r="J28" s="465" t="n">
        <v>2305963</v>
      </c>
      <c r="K28" s="463"/>
      <c r="L28" s="466" t="n">
        <v>1851441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 t="n">
        <f aca="false">HYPERLINK("http://hiratapksv.com/~home/uri/pdf/2011/zaikouri/20150410-osaka.pdf",2191587)</f>
        <v>2191587</v>
      </c>
      <c r="D29" s="456" t="n">
        <v>211420</v>
      </c>
      <c r="E29" s="457" t="n">
        <v>0</v>
      </c>
      <c r="F29" s="458" t="n">
        <v>0</v>
      </c>
      <c r="G29" s="459" t="n">
        <f aca="false">HYPERLINK("http://hiratapksv.com/~home/uri/pdf/2011/naiseizaiko/20150410-osaka.pdf",623202)</f>
        <v>623202</v>
      </c>
      <c r="H29" s="460" t="n">
        <v>8800</v>
      </c>
      <c r="I29" s="461" t="n">
        <v>23220</v>
      </c>
      <c r="J29" s="465" t="n">
        <v>4230765</v>
      </c>
      <c r="K29" s="463"/>
      <c r="L29" s="466" t="n">
        <v>2482980</v>
      </c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 t="n">
        <f aca="false">HYPERLINK("http://hiratapksv.com/~home/uri/pdf/2011/zaikouri/20150413-osaka.pdf",1360871)</f>
        <v>1360871</v>
      </c>
      <c r="D30" s="456" t="n">
        <v>0</v>
      </c>
      <c r="E30" s="457" t="n">
        <v>0</v>
      </c>
      <c r="F30" s="458" t="n">
        <v>13365</v>
      </c>
      <c r="G30" s="459" t="n">
        <f aca="false">HYPERLINK("http://hiratapksv.com/~home/uri/pdf/2011/naiseizaiko/20150413-osaka.pdf",165700)</f>
        <v>165700</v>
      </c>
      <c r="H30" s="460" t="n">
        <v>22600</v>
      </c>
      <c r="I30" s="461" t="n">
        <v>34200</v>
      </c>
      <c r="J30" s="465" t="n">
        <v>2837639</v>
      </c>
      <c r="K30" s="463"/>
      <c r="L30" s="466" t="n">
        <v>1685903</v>
      </c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 t="n">
        <f aca="false">HYPERLINK("http://hiratapksv.com/~home/uri/pdf/2011/zaikouri/20150414-osaka.pdf",186473)</f>
        <v>186473</v>
      </c>
      <c r="D31" s="456" t="n">
        <v>4900</v>
      </c>
      <c r="E31" s="457" t="n">
        <v>45360</v>
      </c>
      <c r="F31" s="458" t="n">
        <v>19440</v>
      </c>
      <c r="G31" s="459" t="n">
        <v>0</v>
      </c>
      <c r="H31" s="460" t="n">
        <v>102200</v>
      </c>
      <c r="I31" s="461" t="n">
        <v>254058</v>
      </c>
      <c r="J31" s="465" t="n">
        <v>1496886</v>
      </c>
      <c r="K31" s="463"/>
      <c r="L31" s="466" t="n">
        <v>1596971</v>
      </c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 t="n">
        <f aca="false">HYPERLINK("http://hiratapksv.com/~home/uri/pdf/2011/zaikouri/20150415-osaka.pdf",770214)</f>
        <v>770214</v>
      </c>
      <c r="D32" s="456" t="n">
        <v>0</v>
      </c>
      <c r="E32" s="457" t="n">
        <v>0</v>
      </c>
      <c r="F32" s="458" t="n">
        <v>37105</v>
      </c>
      <c r="G32" s="459" t="n">
        <f aca="false">HYPERLINK("http://hiratapksv.com/~home/uri/pdf/2011/naiseizaiko/20150415-osaka.pdf",2510704)</f>
        <v>2510704</v>
      </c>
      <c r="H32" s="460" t="n">
        <v>0</v>
      </c>
      <c r="I32" s="461" t="n">
        <v>64351</v>
      </c>
      <c r="J32" s="465" t="n">
        <v>3602392</v>
      </c>
      <c r="K32" s="463"/>
      <c r="L32" s="466" t="n">
        <v>5370128</v>
      </c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8360872</v>
      </c>
      <c r="D34" s="478" t="n">
        <f aca="false">SUM(D10:D33)</f>
        <v>289068</v>
      </c>
      <c r="E34" s="479" t="n">
        <f aca="false">SUM(E10:E33)</f>
        <v>1258461</v>
      </c>
      <c r="F34" s="480" t="n">
        <f aca="false">SUM(F10:F33)</f>
        <v>1890825</v>
      </c>
      <c r="G34" s="481" t="n">
        <f aca="false">SUM(G10:G33)</f>
        <v>6239662</v>
      </c>
      <c r="H34" s="482" t="n">
        <f aca="false">SUM(H10:H33)</f>
        <v>549885</v>
      </c>
      <c r="I34" s="483" t="n">
        <f aca="false">SUM(I10:I33)</f>
        <v>2228900</v>
      </c>
      <c r="J34" s="484" t="n">
        <f aca="false">SUM(J10:J33)</f>
        <v>64828705</v>
      </c>
      <c r="K34" s="485" t="n">
        <f aca="false">MAX(K10:K33)</f>
        <v>0</v>
      </c>
      <c r="L34" s="486" t="n">
        <f aca="false">SUM(L10:L33)</f>
        <v>52047926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1799226</v>
      </c>
      <c r="D35" s="488"/>
      <c r="E35" s="488"/>
      <c r="F35" s="488"/>
      <c r="G35" s="488" t="n">
        <f aca="false">SUM(G34:I34)</f>
        <v>9018447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pksv.com/~home/uri/pdf/2011/zaikouri/20150316-tiba.pdf",94747)</f>
        <v>94747</v>
      </c>
      <c r="D39" s="445" t="n">
        <v>0</v>
      </c>
      <c r="E39" s="446" t="n">
        <v>0</v>
      </c>
      <c r="F39" s="447" t="n">
        <v>5940</v>
      </c>
      <c r="G39" s="448" t="n">
        <v>0</v>
      </c>
      <c r="H39" s="449" t="n">
        <v>326127</v>
      </c>
      <c r="I39" s="450" t="n">
        <v>0</v>
      </c>
      <c r="J39" s="451" t="n">
        <v>1309269</v>
      </c>
      <c r="K39" s="452"/>
      <c r="L39" s="453" t="n">
        <v>153470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pksv.com/~home/uri/pdf/2011/zaikouri/20150317-tiba.pdf",180214)</f>
        <v>180214</v>
      </c>
      <c r="D40" s="456" t="n">
        <v>5970</v>
      </c>
      <c r="E40" s="457" t="n">
        <v>3200</v>
      </c>
      <c r="F40" s="458" t="n">
        <v>0</v>
      </c>
      <c r="G40" s="459" t="n">
        <v>0</v>
      </c>
      <c r="H40" s="460" t="n">
        <v>0</v>
      </c>
      <c r="I40" s="461" t="n">
        <v>99665</v>
      </c>
      <c r="J40" s="462" t="n">
        <v>1566252</v>
      </c>
      <c r="K40" s="463"/>
      <c r="L40" s="464" t="n">
        <v>1476533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pksv.com/~home/uri/pdf/2011/zaikouri/20150318-tiba.pdf",614946)</f>
        <v>614946</v>
      </c>
      <c r="D41" s="456" t="n">
        <v>0</v>
      </c>
      <c r="E41" s="457" t="n">
        <v>86963</v>
      </c>
      <c r="F41" s="458" t="n">
        <v>58870</v>
      </c>
      <c r="G41" s="459" t="n">
        <v>0</v>
      </c>
      <c r="H41" s="460" t="n">
        <v>45600</v>
      </c>
      <c r="I41" s="461" t="n">
        <v>0</v>
      </c>
      <c r="J41" s="462" t="n">
        <v>3428292</v>
      </c>
      <c r="K41" s="463"/>
      <c r="L41" s="464" t="n">
        <v>2713113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pksv.com/~home/uri/pdf/2011/zaikouri/20150319-tiba.pdf",67833)</f>
        <v>67833</v>
      </c>
      <c r="D42" s="456" t="n">
        <v>0</v>
      </c>
      <c r="E42" s="457" t="n">
        <v>15000</v>
      </c>
      <c r="F42" s="458" t="n">
        <v>2400</v>
      </c>
      <c r="G42" s="459" t="n">
        <f aca="false">HYPERLINK("http://hiratapksv.com/~home/uri/pdf/2011/naiseizaiko/20150319-tiba.pdf",27060)</f>
        <v>27060</v>
      </c>
      <c r="H42" s="460" t="n">
        <v>0</v>
      </c>
      <c r="I42" s="461" t="n">
        <v>0</v>
      </c>
      <c r="J42" s="462" t="n">
        <v>1189385</v>
      </c>
      <c r="K42" s="463"/>
      <c r="L42" s="464" t="n">
        <v>1131212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pksv.com/~home/uri/pdf/2011/zaikouri/20150320-tiba.pdf",4014)</f>
        <v>4014</v>
      </c>
      <c r="D43" s="456" t="n">
        <v>26100</v>
      </c>
      <c r="E43" s="457" t="n">
        <v>27852</v>
      </c>
      <c r="F43" s="458" t="n">
        <v>1160</v>
      </c>
      <c r="G43" s="459" t="n">
        <v>0</v>
      </c>
      <c r="H43" s="460" t="n">
        <v>3591</v>
      </c>
      <c r="I43" s="461" t="n">
        <v>19800</v>
      </c>
      <c r="J43" s="465" t="n">
        <v>461897</v>
      </c>
      <c r="K43" s="463"/>
      <c r="L43" s="466" t="n">
        <v>426162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pksv.com/~home/uri/pdf/2011/zaikouri/20150323-tiba.pdf",324804)</f>
        <v>324804</v>
      </c>
      <c r="D44" s="456" t="n">
        <v>37076</v>
      </c>
      <c r="E44" s="457" t="n">
        <v>0</v>
      </c>
      <c r="F44" s="458" t="n">
        <v>15010</v>
      </c>
      <c r="G44" s="459" t="n">
        <f aca="false">HYPERLINK("http://hiratapksv.com/~home/uri/pdf/2011/naiseizaiko/20150323-tiba.pdf",219900)</f>
        <v>219900</v>
      </c>
      <c r="H44" s="460" t="n">
        <v>0</v>
      </c>
      <c r="I44" s="461" t="n">
        <v>17450</v>
      </c>
      <c r="J44" s="465" t="n">
        <v>6348985</v>
      </c>
      <c r="K44" s="463"/>
      <c r="L44" s="466" t="n">
        <v>6209445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pksv.com/~home/uri/pdf/2011/zaikouri/20150324-tiba.pdf",205513)</f>
        <v>205513</v>
      </c>
      <c r="D45" s="456" t="n">
        <v>3157</v>
      </c>
      <c r="E45" s="457" t="n">
        <v>0</v>
      </c>
      <c r="F45" s="458" t="n">
        <v>26680</v>
      </c>
      <c r="G45" s="459" t="n">
        <f aca="false">HYPERLINK("http://hiratapksv.com/~home/uri/pdf/2011/naiseizaiko/20150324-tiba.pdf",914610)</f>
        <v>914610</v>
      </c>
      <c r="H45" s="460" t="n">
        <v>0</v>
      </c>
      <c r="I45" s="461" t="n">
        <v>69400</v>
      </c>
      <c r="J45" s="465" t="n">
        <v>1302003</v>
      </c>
      <c r="K45" s="463"/>
      <c r="L45" s="466" t="n">
        <v>2050663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pksv.com/~home/uri/pdf/2011/zaikouri/20150325-tiba.pdf",131666)</f>
        <v>131666</v>
      </c>
      <c r="D46" s="456" t="n">
        <v>7705</v>
      </c>
      <c r="E46" s="457" t="n">
        <v>62388</v>
      </c>
      <c r="F46" s="458" t="n">
        <v>0</v>
      </c>
      <c r="G46" s="459" t="n">
        <f aca="false">HYPERLINK("http://hiratapksv.com/~home/uri/pdf/2011/naiseizaiko/20150325-tiba.pdf",49000)</f>
        <v>49000</v>
      </c>
      <c r="H46" s="460" t="n">
        <v>51994</v>
      </c>
      <c r="I46" s="461" t="n">
        <v>31150</v>
      </c>
      <c r="J46" s="465" t="n">
        <v>1691969</v>
      </c>
      <c r="K46" s="463"/>
      <c r="L46" s="466" t="n">
        <v>1622354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pksv.com/~home/uri/pdf/2011/zaikouri/20150326-tiba.pdf",124912)</f>
        <v>124912</v>
      </c>
      <c r="D47" s="456" t="n">
        <v>0</v>
      </c>
      <c r="E47" s="457" t="n">
        <v>0</v>
      </c>
      <c r="F47" s="458" t="n">
        <v>0</v>
      </c>
      <c r="G47" s="459" t="n">
        <f aca="false">HYPERLINK("http://hiratapksv.com/~home/uri/pdf/2011/naiseizaiko/20150326-tiba.pdf",51000)</f>
        <v>51000</v>
      </c>
      <c r="H47" s="460" t="n">
        <v>0</v>
      </c>
      <c r="I47" s="461" t="n">
        <v>122000</v>
      </c>
      <c r="J47" s="465" t="n">
        <v>1480715</v>
      </c>
      <c r="K47" s="463"/>
      <c r="L47" s="466" t="n">
        <v>1528803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7</v>
      </c>
      <c r="C48" s="455" t="n">
        <f aca="false">HYPERLINK("http://hiratapksv.com/~home/uri/pdf/2011/zaikouri/20150327-tiba.pdf",1119813)</f>
        <v>1119813</v>
      </c>
      <c r="D48" s="456" t="n">
        <v>41074</v>
      </c>
      <c r="E48" s="457" t="n">
        <v>0</v>
      </c>
      <c r="F48" s="458" t="n">
        <v>8840</v>
      </c>
      <c r="G48" s="459" t="n">
        <v>0</v>
      </c>
      <c r="H48" s="460" t="n">
        <v>16064</v>
      </c>
      <c r="I48" s="461" t="n">
        <v>0</v>
      </c>
      <c r="J48" s="465" t="n">
        <v>2667249</v>
      </c>
      <c r="K48" s="463"/>
      <c r="L48" s="466" t="n">
        <v>1513586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 t="n">
        <f aca="false">HYPERLINK("http://hiratapksv.com/~home/uri/pdf/2011/zaikouri/20150330-tiba.pdf",47329)</f>
        <v>47329</v>
      </c>
      <c r="D49" s="456" t="n">
        <v>27961</v>
      </c>
      <c r="E49" s="457" t="n">
        <v>0</v>
      </c>
      <c r="F49" s="458" t="n">
        <v>52330</v>
      </c>
      <c r="G49" s="459" t="n">
        <f aca="false">HYPERLINK("http://hiratapksv.com/~home/uri/pdf/2011/naiseizaiko/20150330-tiba.pdf",99000)</f>
        <v>99000</v>
      </c>
      <c r="H49" s="460" t="n">
        <v>0</v>
      </c>
      <c r="I49" s="461" t="n">
        <v>0</v>
      </c>
      <c r="J49" s="465" t="n">
        <v>1393787</v>
      </c>
      <c r="K49" s="463"/>
      <c r="L49" s="466" t="n">
        <v>1365167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31</v>
      </c>
      <c r="C50" s="455" t="n">
        <f aca="false">HYPERLINK("http://hiratapksv.com/~home/uri/pdf/2011/zaikouri/20150331-tiba.pdf",138784)</f>
        <v>138784</v>
      </c>
      <c r="D50" s="456" t="n">
        <v>0</v>
      </c>
      <c r="E50" s="457" t="n">
        <v>0</v>
      </c>
      <c r="F50" s="458" t="n">
        <v>9500</v>
      </c>
      <c r="G50" s="459" t="n">
        <f aca="false">HYPERLINK("http://hiratapksv.com/~home/uri/pdf/2011/naiseizaiko/20150331-tiba.pdf",145600)</f>
        <v>145600</v>
      </c>
      <c r="H50" s="460" t="n">
        <v>108810</v>
      </c>
      <c r="I50" s="461" t="n">
        <v>0</v>
      </c>
      <c r="J50" s="465" t="n">
        <v>1589732</v>
      </c>
      <c r="K50" s="463"/>
      <c r="L50" s="466" t="n">
        <v>1695858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</v>
      </c>
      <c r="C51" s="455" t="n">
        <f aca="false">HYPERLINK("http://hiratapksv.com/~home/uri/pdf/2011/zaikouri/20150401-tiba.pdf",235438)</f>
        <v>235438</v>
      </c>
      <c r="D51" s="456" t="n">
        <v>0</v>
      </c>
      <c r="E51" s="457" t="n">
        <v>0</v>
      </c>
      <c r="F51" s="458" t="n">
        <v>13300</v>
      </c>
      <c r="G51" s="459" t="n">
        <f aca="false">HYPERLINK("http://hiratapksv.com/~home/uri/pdf/2011/naiseizaiko/20150401-tiba.pdf",47200)</f>
        <v>47200</v>
      </c>
      <c r="H51" s="460" t="n">
        <v>0</v>
      </c>
      <c r="I51" s="461" t="n">
        <v>0</v>
      </c>
      <c r="J51" s="465" t="n">
        <v>2573585</v>
      </c>
      <c r="K51" s="463"/>
      <c r="L51" s="466" t="n">
        <v>2372047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2</v>
      </c>
      <c r="C52" s="455" t="n">
        <f aca="false">HYPERLINK("http://hiratapksv.com/~home/uri/pdf/2011/zaikouri/20150402-tiba.pdf",193314)</f>
        <v>193314</v>
      </c>
      <c r="D52" s="456" t="n">
        <v>0</v>
      </c>
      <c r="E52" s="457" t="n">
        <v>92595</v>
      </c>
      <c r="F52" s="458" t="n">
        <v>0</v>
      </c>
      <c r="G52" s="459" t="n">
        <f aca="false">HYPERLINK("http://hiratapksv.com/~home/uri/pdf/2011/naiseizaiko/20150402-tiba.pdf",47520)</f>
        <v>47520</v>
      </c>
      <c r="H52" s="460" t="n">
        <v>6554</v>
      </c>
      <c r="I52" s="461" t="n">
        <v>0</v>
      </c>
      <c r="J52" s="465" t="n">
        <v>2248331</v>
      </c>
      <c r="K52" s="463"/>
      <c r="L52" s="466" t="n">
        <v>2016496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3</v>
      </c>
      <c r="C53" s="455" t="n">
        <f aca="false">HYPERLINK("http://hiratapksv.com/~home/uri/pdf/2011/zaikouri/20150403-tiba.pdf",160602)</f>
        <v>160602</v>
      </c>
      <c r="D53" s="456" t="n">
        <v>0</v>
      </c>
      <c r="E53" s="457" t="n">
        <v>8000</v>
      </c>
      <c r="F53" s="458" t="n">
        <v>0</v>
      </c>
      <c r="G53" s="459" t="n">
        <f aca="false">HYPERLINK("http://hiratapksv.com/~home/uri/pdf/2011/naiseizaiko/20150403-tiba.pdf",99250)</f>
        <v>99250</v>
      </c>
      <c r="H53" s="460" t="n">
        <v>0</v>
      </c>
      <c r="I53" s="461" t="n">
        <v>1013</v>
      </c>
      <c r="J53" s="465" t="n">
        <v>2410993</v>
      </c>
      <c r="K53" s="463"/>
      <c r="L53" s="466" t="n">
        <v>2342654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6</v>
      </c>
      <c r="C54" s="455" t="n">
        <f aca="false">HYPERLINK("http://hiratapksv.com/~home/uri/pdf/2011/zaikouri/20150406-tiba.pdf",131939)</f>
        <v>131939</v>
      </c>
      <c r="D54" s="456" t="n">
        <v>4640</v>
      </c>
      <c r="E54" s="457" t="n">
        <v>56595</v>
      </c>
      <c r="F54" s="458" t="n">
        <v>110030</v>
      </c>
      <c r="G54" s="459" t="n">
        <v>0</v>
      </c>
      <c r="H54" s="460" t="n">
        <v>85600</v>
      </c>
      <c r="I54" s="461" t="n">
        <v>72200</v>
      </c>
      <c r="J54" s="465" t="n">
        <v>1441213</v>
      </c>
      <c r="K54" s="463"/>
      <c r="L54" s="466" t="n">
        <v>1295809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7</v>
      </c>
      <c r="C55" s="455" t="n">
        <f aca="false">HYPERLINK("http://hiratapksv.com/~home/uri/pdf/2011/zaikouri/20150407-tiba.pdf",133867)</f>
        <v>133867</v>
      </c>
      <c r="D55" s="456" t="n">
        <v>0</v>
      </c>
      <c r="E55" s="457" t="n">
        <v>23912</v>
      </c>
      <c r="F55" s="458" t="n">
        <v>1820</v>
      </c>
      <c r="G55" s="459" t="n">
        <v>0</v>
      </c>
      <c r="H55" s="460" t="n">
        <v>0</v>
      </c>
      <c r="I55" s="461" t="n">
        <v>77200</v>
      </c>
      <c r="J55" s="465" t="n">
        <v>1835414</v>
      </c>
      <c r="K55" s="463"/>
      <c r="L55" s="466" t="n">
        <v>1753015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8</v>
      </c>
      <c r="C56" s="455" t="n">
        <f aca="false">HYPERLINK("http://hiratapksv.com/~home/uri/pdf/2011/zaikouri/20150408-tiba.pdf",257960)</f>
        <v>257960</v>
      </c>
      <c r="D56" s="456" t="n">
        <v>0</v>
      </c>
      <c r="E56" s="457" t="n">
        <v>0</v>
      </c>
      <c r="F56" s="458" t="n">
        <v>51400</v>
      </c>
      <c r="G56" s="459" t="n">
        <f aca="false">HYPERLINK("http://hiratapksv.com/~home/uri/pdf/2011/naiseizaiko/20150408-tiba.pdf",11960)</f>
        <v>11960</v>
      </c>
      <c r="H56" s="460" t="n">
        <v>104652</v>
      </c>
      <c r="I56" s="461" t="n">
        <v>0</v>
      </c>
      <c r="J56" s="465" t="n">
        <v>1542336</v>
      </c>
      <c r="K56" s="463"/>
      <c r="L56" s="466" t="n">
        <v>1349588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9</v>
      </c>
      <c r="C57" s="455" t="n">
        <f aca="false">HYPERLINK("http://hiratapksv.com/~home/uri/pdf/2011/zaikouri/20150409-tiba.pdf",221695)</f>
        <v>221695</v>
      </c>
      <c r="D57" s="456" t="n">
        <v>0</v>
      </c>
      <c r="E57" s="457" t="n">
        <v>0</v>
      </c>
      <c r="F57" s="458" t="n">
        <v>12225</v>
      </c>
      <c r="G57" s="459" t="n">
        <f aca="false">HYPERLINK("http://hiratapksv.com/~home/uri/pdf/2011/naiseizaiko/20150409-tiba.pdf",239380)</f>
        <v>239380</v>
      </c>
      <c r="H57" s="460" t="n">
        <v>0</v>
      </c>
      <c r="I57" s="461" t="n">
        <v>0</v>
      </c>
      <c r="J57" s="465" t="n">
        <v>1254969</v>
      </c>
      <c r="K57" s="463"/>
      <c r="L57" s="466" t="n">
        <v>1260429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0</v>
      </c>
      <c r="C58" s="455" t="n">
        <f aca="false">HYPERLINK("http://hiratapksv.com/~home/uri/pdf/2011/zaikouri/20150410-tiba.pdf",840570)</f>
        <v>840570</v>
      </c>
      <c r="D58" s="456" t="n">
        <v>22404</v>
      </c>
      <c r="E58" s="457" t="n">
        <v>0</v>
      </c>
      <c r="F58" s="458" t="n">
        <v>10050</v>
      </c>
      <c r="G58" s="459" t="n">
        <v>0</v>
      </c>
      <c r="H58" s="460" t="n">
        <v>134560</v>
      </c>
      <c r="I58" s="461" t="n">
        <v>0</v>
      </c>
      <c r="J58" s="465" t="n">
        <v>2836362</v>
      </c>
      <c r="K58" s="463"/>
      <c r="L58" s="466" t="n">
        <v>2097898</v>
      </c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3</v>
      </c>
      <c r="C59" s="455" t="n">
        <f aca="false">HYPERLINK("http://hiratapksv.com/~home/uri/pdf/2011/zaikouri/20150413-tiba.pdf",232229)</f>
        <v>232229</v>
      </c>
      <c r="D59" s="456" t="n">
        <v>0</v>
      </c>
      <c r="E59" s="457" t="n">
        <v>0</v>
      </c>
      <c r="F59" s="458" t="n">
        <v>6390</v>
      </c>
      <c r="G59" s="459" t="n">
        <f aca="false">HYPERLINK("http://hiratapksv.com/~home/uri/pdf/2011/naiseizaiko/20150413-tiba.pdf",1173828)</f>
        <v>1173828</v>
      </c>
      <c r="H59" s="460" t="n">
        <v>0</v>
      </c>
      <c r="I59" s="461" t="n">
        <v>0</v>
      </c>
      <c r="J59" s="465" t="n">
        <v>1687290</v>
      </c>
      <c r="K59" s="463"/>
      <c r="L59" s="466" t="n">
        <v>2622499</v>
      </c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4</v>
      </c>
      <c r="C60" s="455" t="n">
        <f aca="false">HYPERLINK("http://hiratapksv.com/~home/uri/pdf/2011/zaikouri/20150414-tiba.pdf",950022)</f>
        <v>950022</v>
      </c>
      <c r="D60" s="456" t="n">
        <v>1799</v>
      </c>
      <c r="E60" s="457" t="n">
        <v>402696</v>
      </c>
      <c r="F60" s="458" t="n">
        <v>12010</v>
      </c>
      <c r="G60" s="459" t="n">
        <f aca="false">HYPERLINK("http://hiratapksv.com/~home/uri/pdf/2011/naiseizaiko/20150414-tiba.pdf",118810)</f>
        <v>118810</v>
      </c>
      <c r="H60" s="460" t="n">
        <v>22200</v>
      </c>
      <c r="I60" s="461" t="n">
        <v>56860</v>
      </c>
      <c r="J60" s="465" t="n">
        <v>3163073</v>
      </c>
      <c r="K60" s="463"/>
      <c r="L60" s="466" t="n">
        <v>1994416</v>
      </c>
      <c r="M60" s="151"/>
      <c r="N60" s="151"/>
      <c r="O60" s="151"/>
    </row>
    <row r="61" customFormat="false" ht="9" hidden="false" customHeight="true" outlineLevel="0" collapsed="false">
      <c r="A61" s="491"/>
      <c r="B61" s="454" t="n">
        <v>15</v>
      </c>
      <c r="C61" s="455" t="n">
        <f aca="false">HYPERLINK("http://hiratapksv.com/~home/uri/pdf/2011/zaikouri/20150415-tiba.pdf",274798)</f>
        <v>274798</v>
      </c>
      <c r="D61" s="456" t="n">
        <v>0</v>
      </c>
      <c r="E61" s="457" t="n">
        <v>16000</v>
      </c>
      <c r="F61" s="458" t="n">
        <v>0</v>
      </c>
      <c r="G61" s="459" t="n">
        <f aca="false">HYPERLINK("http://hiratapksv.com/~home/uri/pdf/2011/naiseizaiko/20150415-tiba.pdf",97080)</f>
        <v>97080</v>
      </c>
      <c r="H61" s="460" t="n">
        <v>0</v>
      </c>
      <c r="I61" s="461" t="n">
        <v>4182</v>
      </c>
      <c r="J61" s="465" t="n">
        <v>3671419</v>
      </c>
      <c r="K61" s="463"/>
      <c r="L61" s="466" t="n">
        <v>3481883</v>
      </c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6687009</v>
      </c>
      <c r="D63" s="478" t="n">
        <f aca="false">SUM(D39:D62)</f>
        <v>177886</v>
      </c>
      <c r="E63" s="479" t="n">
        <f aca="false">SUM(E39:E62)</f>
        <v>795201</v>
      </c>
      <c r="F63" s="480" t="n">
        <f aca="false">SUM(F39:F62)</f>
        <v>397955</v>
      </c>
      <c r="G63" s="481" t="n">
        <f aca="false">SUM(G39:G62)</f>
        <v>3341198</v>
      </c>
      <c r="H63" s="482" t="n">
        <f aca="false">SUM(H39:H62)</f>
        <v>905752</v>
      </c>
      <c r="I63" s="483" t="n">
        <f aca="false">SUM(I39:I62)</f>
        <v>570920</v>
      </c>
      <c r="J63" s="484" t="n">
        <f aca="false">SUM(J39:J62)</f>
        <v>49094520</v>
      </c>
      <c r="K63" s="485" t="n">
        <f aca="false">MAX(K39:K62)</f>
        <v>0</v>
      </c>
      <c r="L63" s="486" t="n">
        <f aca="false">SUM(L39:L62)</f>
        <v>45854339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8058051</v>
      </c>
      <c r="D64" s="488"/>
      <c r="E64" s="488"/>
      <c r="F64" s="488"/>
      <c r="G64" s="488" t="n">
        <f aca="false">SUM(G63:I63)</f>
        <v>481787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2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2"/>
      <c r="B68" s="443" t="n">
        <v>16</v>
      </c>
      <c r="C68" s="444" t="n">
        <f aca="false">HYPERLINK("http://hiratapksv.com/~home/uri/pdf/2011/zaikouri/20150316-yama.pdf",203565)</f>
        <v>203565</v>
      </c>
      <c r="D68" s="445" t="n">
        <v>2236</v>
      </c>
      <c r="E68" s="446" t="n">
        <v>34792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134019</v>
      </c>
      <c r="K68" s="452"/>
      <c r="L68" s="453" t="n">
        <v>893426</v>
      </c>
      <c r="M68" s="151"/>
      <c r="N68" s="151"/>
      <c r="O68" s="151"/>
    </row>
    <row r="69" customFormat="false" ht="9" hidden="false" customHeight="true" outlineLevel="0" collapsed="false">
      <c r="A69" s="492"/>
      <c r="B69" s="454" t="n">
        <v>17</v>
      </c>
      <c r="C69" s="455" t="n">
        <f aca="false">HYPERLINK("http://hiratapksv.com/~home/uri/pdf/2011/zaikouri/20150317-yama.pdf",184416)</f>
        <v>184416</v>
      </c>
      <c r="D69" s="456" t="n">
        <v>40700</v>
      </c>
      <c r="E69" s="457" t="n">
        <v>37701</v>
      </c>
      <c r="F69" s="458" t="n">
        <v>0</v>
      </c>
      <c r="G69" s="459" t="n">
        <v>0</v>
      </c>
      <c r="H69" s="460" t="n">
        <v>5610</v>
      </c>
      <c r="I69" s="461" t="n">
        <v>22900</v>
      </c>
      <c r="J69" s="462" t="n">
        <v>1462096</v>
      </c>
      <c r="K69" s="463"/>
      <c r="L69" s="464" t="n">
        <v>1227789</v>
      </c>
      <c r="M69" s="151"/>
      <c r="N69" s="151"/>
      <c r="O69" s="151"/>
    </row>
    <row r="70" customFormat="false" ht="9" hidden="false" customHeight="true" outlineLevel="0" collapsed="false">
      <c r="A70" s="492"/>
      <c r="B70" s="454" t="n">
        <v>18</v>
      </c>
      <c r="C70" s="455" t="n">
        <f aca="false">HYPERLINK("http://hiratapksv.com/~home/uri/pdf/2011/zaikouri/20150318-yama.pdf",115144)</f>
        <v>115144</v>
      </c>
      <c r="D70" s="456" t="n">
        <v>0</v>
      </c>
      <c r="E70" s="457" t="n">
        <v>2362</v>
      </c>
      <c r="F70" s="458" t="n">
        <v>25935</v>
      </c>
      <c r="G70" s="459" t="n">
        <f aca="false">HYPERLINK("http://hiratapksv.com/~home/uri/pdf/2011/naiseizaiko/20150318-yama.pdf",158990)</f>
        <v>158990</v>
      </c>
      <c r="H70" s="460" t="n">
        <v>0</v>
      </c>
      <c r="I70" s="461" t="n">
        <v>86963</v>
      </c>
      <c r="J70" s="462" t="n">
        <v>1256091</v>
      </c>
      <c r="K70" s="463"/>
      <c r="L70" s="464" t="n">
        <v>1358603</v>
      </c>
      <c r="M70" s="151"/>
      <c r="N70" s="151"/>
      <c r="O70" s="151"/>
    </row>
    <row r="71" customFormat="false" ht="9" hidden="false" customHeight="true" outlineLevel="0" collapsed="false">
      <c r="A71" s="492"/>
      <c r="B71" s="454" t="n">
        <v>19</v>
      </c>
      <c r="C71" s="455" t="n">
        <f aca="false">HYPERLINK("http://hiratapksv.com/~home/uri/pdf/2011/zaikouri/20150319-yama.pdf",190636)</f>
        <v>190636</v>
      </c>
      <c r="D71" s="456" t="n">
        <v>0</v>
      </c>
      <c r="E71" s="457" t="n">
        <v>143806</v>
      </c>
      <c r="F71" s="458" t="n">
        <v>0</v>
      </c>
      <c r="G71" s="459" t="n">
        <v>0</v>
      </c>
      <c r="H71" s="460" t="n">
        <v>0</v>
      </c>
      <c r="I71" s="461" t="n">
        <v>1095264</v>
      </c>
      <c r="J71" s="462" t="n">
        <v>1061654</v>
      </c>
      <c r="K71" s="463"/>
      <c r="L71" s="464" t="n">
        <v>1822476</v>
      </c>
      <c r="M71" s="151"/>
      <c r="N71" s="151"/>
      <c r="O71" s="151"/>
    </row>
    <row r="72" customFormat="false" ht="9" hidden="false" customHeight="true" outlineLevel="0" collapsed="false">
      <c r="A72" s="492"/>
      <c r="B72" s="454" t="n">
        <v>20</v>
      </c>
      <c r="C72" s="455" t="n">
        <f aca="false">HYPERLINK("http://hiratapksv.com/~home/uri/pdf/2011/zaikouri/20150320-yama.pdf",114072)</f>
        <v>114072</v>
      </c>
      <c r="D72" s="456" t="n">
        <v>0</v>
      </c>
      <c r="E72" s="457" t="n">
        <v>16222</v>
      </c>
      <c r="F72" s="458" t="n">
        <v>9828</v>
      </c>
      <c r="G72" s="459" t="n">
        <f aca="false">HYPERLINK("http://hiratapksv.com/~home/uri/pdf/2011/naiseizaiko/20150320-yama.pdf",47088)</f>
        <v>47088</v>
      </c>
      <c r="H72" s="460" t="n">
        <v>0</v>
      </c>
      <c r="I72" s="461" t="n">
        <v>0</v>
      </c>
      <c r="J72" s="465" t="n">
        <v>1129118</v>
      </c>
      <c r="K72" s="463"/>
      <c r="L72" s="466" t="n">
        <v>1036084</v>
      </c>
      <c r="M72" s="151"/>
      <c r="N72" s="151"/>
      <c r="O72" s="151"/>
    </row>
    <row r="73" customFormat="false" ht="9" hidden="false" customHeight="true" outlineLevel="0" collapsed="false">
      <c r="A73" s="492"/>
      <c r="B73" s="454" t="n">
        <v>23</v>
      </c>
      <c r="C73" s="455" t="n">
        <f aca="false">HYPERLINK("http://hiratapksv.com/~home/uri/pdf/2011/zaikouri/20150323-yama.pdf",185480)</f>
        <v>185480</v>
      </c>
      <c r="D73" s="456" t="n">
        <v>10400</v>
      </c>
      <c r="E73" s="457" t="n">
        <v>17600</v>
      </c>
      <c r="F73" s="458" t="n">
        <v>46665</v>
      </c>
      <c r="G73" s="459" t="n">
        <f aca="false">HYPERLINK("http://hiratapksv.com/~home/uri/pdf/2011/naiseizaiko/20150323-yama.pdf",32052)</f>
        <v>32052</v>
      </c>
      <c r="H73" s="460" t="n">
        <v>0</v>
      </c>
      <c r="I73" s="461" t="n">
        <v>0</v>
      </c>
      <c r="J73" s="465" t="n">
        <v>1703627</v>
      </c>
      <c r="K73" s="463"/>
      <c r="L73" s="466" t="n">
        <v>1475534</v>
      </c>
      <c r="M73" s="151"/>
      <c r="N73" s="151"/>
      <c r="O73" s="151"/>
    </row>
    <row r="74" customFormat="false" ht="9" hidden="false" customHeight="true" outlineLevel="0" collapsed="false">
      <c r="A74" s="492"/>
      <c r="B74" s="454" t="n">
        <v>24</v>
      </c>
      <c r="C74" s="455" t="n">
        <f aca="false">HYPERLINK("http://hiratapksv.com/~home/uri/pdf/2011/zaikouri/20150324-yama.pdf",475845)</f>
        <v>475845</v>
      </c>
      <c r="D74" s="456" t="n">
        <v>0</v>
      </c>
      <c r="E74" s="457" t="n">
        <v>76731</v>
      </c>
      <c r="F74" s="458" t="n">
        <v>0</v>
      </c>
      <c r="G74" s="459" t="n">
        <v>0</v>
      </c>
      <c r="H74" s="460" t="n">
        <v>0</v>
      </c>
      <c r="I74" s="461" t="n">
        <v>44000</v>
      </c>
      <c r="J74" s="465" t="n">
        <v>3630009</v>
      </c>
      <c r="K74" s="463"/>
      <c r="L74" s="466" t="n">
        <v>3121433</v>
      </c>
      <c r="M74" s="151"/>
      <c r="N74" s="151"/>
      <c r="O74" s="151"/>
    </row>
    <row r="75" customFormat="false" ht="9" hidden="false" customHeight="true" outlineLevel="0" collapsed="false">
      <c r="A75" s="492"/>
      <c r="B75" s="454" t="n">
        <v>25</v>
      </c>
      <c r="C75" s="455" t="n">
        <f aca="false">HYPERLINK("http://hiratapksv.com/~home/uri/pdf/2011/zaikouri/20150325-yama.pdf",399734)</f>
        <v>399734</v>
      </c>
      <c r="D75" s="456" t="n">
        <v>25750</v>
      </c>
      <c r="E75" s="457" t="n">
        <v>35400</v>
      </c>
      <c r="F75" s="458" t="n">
        <v>0</v>
      </c>
      <c r="G75" s="459" t="n">
        <v>0</v>
      </c>
      <c r="H75" s="460" t="n">
        <v>0</v>
      </c>
      <c r="I75" s="461" t="n">
        <v>12100</v>
      </c>
      <c r="J75" s="465" t="n">
        <v>2631939</v>
      </c>
      <c r="K75" s="463"/>
      <c r="L75" s="466" t="n">
        <v>2183155</v>
      </c>
      <c r="M75" s="151"/>
      <c r="N75" s="151"/>
      <c r="O75" s="151"/>
    </row>
    <row r="76" customFormat="false" ht="9" hidden="false" customHeight="true" outlineLevel="0" collapsed="false">
      <c r="A76" s="492"/>
      <c r="B76" s="454" t="n">
        <v>26</v>
      </c>
      <c r="C76" s="455" t="n">
        <f aca="false">HYPERLINK("http://hiratapksv.com/~home/uri/pdf/2011/zaikouri/20150326-yama.pdf",65887)</f>
        <v>65887</v>
      </c>
      <c r="D76" s="456" t="n">
        <v>1799</v>
      </c>
      <c r="E76" s="457" t="n">
        <v>108759</v>
      </c>
      <c r="F76" s="458" t="n">
        <v>116640</v>
      </c>
      <c r="G76" s="459" t="n">
        <f aca="false">HYPERLINK("http://hiratapksv.com/~home/uri/pdf/2011/naiseizaiko/20150326-yama.pdf",142466)</f>
        <v>142466</v>
      </c>
      <c r="H76" s="460" t="n">
        <v>0</v>
      </c>
      <c r="I76" s="461" t="n">
        <v>0</v>
      </c>
      <c r="J76" s="465" t="n">
        <v>1540057</v>
      </c>
      <c r="K76" s="463"/>
      <c r="L76" s="466" t="n">
        <v>1389438</v>
      </c>
      <c r="M76" s="151"/>
      <c r="N76" s="151"/>
      <c r="O76" s="151"/>
    </row>
    <row r="77" customFormat="false" ht="9" hidden="false" customHeight="true" outlineLevel="0" collapsed="false">
      <c r="A77" s="492"/>
      <c r="B77" s="454" t="n">
        <v>27</v>
      </c>
      <c r="C77" s="455" t="n">
        <f aca="false">HYPERLINK("http://hiratapksv.com/~home/uri/pdf/2011/zaikouri/20150327-yama.pdf",306255)</f>
        <v>306255</v>
      </c>
      <c r="D77" s="456" t="n">
        <v>8190</v>
      </c>
      <c r="E77" s="457" t="n">
        <v>283098</v>
      </c>
      <c r="F77" s="458" t="n">
        <v>0</v>
      </c>
      <c r="G77" s="459" t="n">
        <f aca="false">HYPERLINK("http://hiratapksv.com/~home/uri/pdf/2011/naiseizaiko/20150327-yama.pdf",153562)</f>
        <v>153562</v>
      </c>
      <c r="H77" s="460" t="n">
        <v>0</v>
      </c>
      <c r="I77" s="461" t="n">
        <v>19800</v>
      </c>
      <c r="J77" s="465" t="n">
        <v>1206005</v>
      </c>
      <c r="K77" s="463"/>
      <c r="L77" s="466" t="n">
        <v>781824</v>
      </c>
      <c r="M77" s="151"/>
      <c r="N77" s="151"/>
      <c r="O77" s="151"/>
    </row>
    <row r="78" customFormat="false" ht="9" hidden="false" customHeight="true" outlineLevel="0" collapsed="false">
      <c r="A78" s="492"/>
      <c r="B78" s="454" t="n">
        <v>30</v>
      </c>
      <c r="C78" s="455" t="n">
        <f aca="false">HYPERLINK("http://hiratapksv.com/~home/uri/pdf/2011/zaikouri/20150330-yama.pdf",406872)</f>
        <v>406872</v>
      </c>
      <c r="D78" s="456" t="n">
        <v>22950</v>
      </c>
      <c r="E78" s="457" t="n">
        <v>61222</v>
      </c>
      <c r="F78" s="458" t="n">
        <v>0</v>
      </c>
      <c r="G78" s="459" t="n">
        <f aca="false">HYPERLINK("http://hiratapksv.com/~home/uri/pdf/2011/naiseizaiko/20150330-yama.pdf",157933)</f>
        <v>157933</v>
      </c>
      <c r="H78" s="460" t="n">
        <v>0</v>
      </c>
      <c r="I78" s="461" t="n">
        <v>0</v>
      </c>
      <c r="J78" s="465" t="n">
        <v>2479963</v>
      </c>
      <c r="K78" s="463"/>
      <c r="L78" s="466" t="n">
        <v>2146852</v>
      </c>
      <c r="M78" s="151"/>
      <c r="N78" s="151"/>
      <c r="O78" s="151"/>
    </row>
    <row r="79" customFormat="false" ht="9" hidden="false" customHeight="true" outlineLevel="0" collapsed="false">
      <c r="A79" s="492"/>
      <c r="B79" s="454" t="n">
        <v>31</v>
      </c>
      <c r="C79" s="455" t="n">
        <f aca="false">HYPERLINK("http://hiratapksv.com/~home/uri/pdf/2011/zaikouri/20150331-yama.pdf",500654)</f>
        <v>500654</v>
      </c>
      <c r="D79" s="456" t="n">
        <v>5265</v>
      </c>
      <c r="E79" s="457" t="n">
        <v>3871</v>
      </c>
      <c r="F79" s="458" t="n">
        <v>0</v>
      </c>
      <c r="G79" s="459" t="n">
        <v>0</v>
      </c>
      <c r="H79" s="460" t="n">
        <v>0</v>
      </c>
      <c r="I79" s="461" t="n">
        <v>0</v>
      </c>
      <c r="J79" s="465" t="n">
        <v>2152224</v>
      </c>
      <c r="K79" s="463"/>
      <c r="L79" s="466" t="n">
        <v>1642434</v>
      </c>
      <c r="M79" s="151"/>
      <c r="N79" s="151"/>
      <c r="O79" s="151"/>
    </row>
    <row r="80" customFormat="false" ht="9" hidden="false" customHeight="true" outlineLevel="0" collapsed="false">
      <c r="A80" s="492"/>
      <c r="B80" s="454" t="n">
        <v>1</v>
      </c>
      <c r="C80" s="455" t="n">
        <f aca="false">HYPERLINK("http://hiratapksv.com/~home/uri/pdf/2011/zaikouri/20150401-yama.pdf",92473)</f>
        <v>92473</v>
      </c>
      <c r="D80" s="456" t="n">
        <v>0</v>
      </c>
      <c r="E80" s="457" t="n">
        <v>9504</v>
      </c>
      <c r="F80" s="458" t="n">
        <v>0</v>
      </c>
      <c r="G80" s="459" t="n">
        <f aca="false">HYPERLINK("http://hiratapksv.com/~home/uri/pdf/2011/naiseizaiko/20150401-yama.pdf",122152)</f>
        <v>122152</v>
      </c>
      <c r="H80" s="460" t="n">
        <v>0</v>
      </c>
      <c r="I80" s="461" t="n">
        <v>0</v>
      </c>
      <c r="J80" s="465" t="n">
        <v>1409504</v>
      </c>
      <c r="K80" s="463"/>
      <c r="L80" s="466" t="n">
        <v>1429679</v>
      </c>
      <c r="M80" s="151"/>
      <c r="N80" s="151"/>
      <c r="O80" s="151"/>
    </row>
    <row r="81" customFormat="false" ht="9" hidden="false" customHeight="true" outlineLevel="0" collapsed="false">
      <c r="A81" s="492"/>
      <c r="B81" s="454" t="n">
        <v>2</v>
      </c>
      <c r="C81" s="455" t="n">
        <f aca="false">HYPERLINK("http://hiratapksv.com/~home/uri/pdf/2011/zaikouri/20150402-yama.pdf",118823)</f>
        <v>118823</v>
      </c>
      <c r="D81" s="456" t="n">
        <v>0</v>
      </c>
      <c r="E81" s="457" t="n">
        <v>0</v>
      </c>
      <c r="F81" s="458" t="n">
        <v>6910</v>
      </c>
      <c r="G81" s="459" t="n">
        <f aca="false">HYPERLINK("http://hiratapksv.com/~home/uri/pdf/2011/naiseizaiko/20150402-yama.pdf",65700)</f>
        <v>65700</v>
      </c>
      <c r="H81" s="460" t="n">
        <v>0</v>
      </c>
      <c r="I81" s="461" t="n">
        <v>15140</v>
      </c>
      <c r="J81" s="465" t="n">
        <v>2097287</v>
      </c>
      <c r="K81" s="463"/>
      <c r="L81" s="466" t="n">
        <v>2052394</v>
      </c>
      <c r="M81" s="151"/>
      <c r="N81" s="151"/>
      <c r="O81" s="151"/>
    </row>
    <row r="82" customFormat="false" ht="9" hidden="false" customHeight="true" outlineLevel="0" collapsed="false">
      <c r="A82" s="492"/>
      <c r="B82" s="454" t="n">
        <v>3</v>
      </c>
      <c r="C82" s="455" t="n">
        <f aca="false">HYPERLINK("http://hiratapksv.com/~home/uri/pdf/2011/zaikouri/20150403-yama.pdf",408010)</f>
        <v>408010</v>
      </c>
      <c r="D82" s="456" t="n">
        <v>4700</v>
      </c>
      <c r="E82" s="457" t="n">
        <v>39594</v>
      </c>
      <c r="F82" s="458" t="n">
        <v>0</v>
      </c>
      <c r="G82" s="459" t="n">
        <f aca="false">HYPERLINK("http://hiratapksv.com/~home/uri/pdf/2011/naiseizaiko/20150403-yama.pdf",154656)</f>
        <v>154656</v>
      </c>
      <c r="H82" s="460" t="n">
        <v>0</v>
      </c>
      <c r="I82" s="461" t="n">
        <v>16000</v>
      </c>
      <c r="J82" s="465" t="n">
        <v>1892522</v>
      </c>
      <c r="K82" s="463"/>
      <c r="L82" s="466" t="n">
        <v>1610874</v>
      </c>
      <c r="M82" s="151"/>
      <c r="N82" s="151"/>
      <c r="O82" s="151"/>
    </row>
    <row r="83" customFormat="false" ht="9" hidden="false" customHeight="true" outlineLevel="0" collapsed="false">
      <c r="A83" s="492"/>
      <c r="B83" s="454" t="n">
        <v>6</v>
      </c>
      <c r="C83" s="455" t="n">
        <f aca="false">HYPERLINK("http://hiratapksv.com/~home/uri/pdf/2011/zaikouri/20150406-yama.pdf",218830)</f>
        <v>218830</v>
      </c>
      <c r="D83" s="456" t="n">
        <v>0</v>
      </c>
      <c r="E83" s="457" t="n">
        <v>229372</v>
      </c>
      <c r="F83" s="458" t="n">
        <v>0</v>
      </c>
      <c r="G83" s="459" t="n">
        <f aca="false">HYPERLINK("http://hiratapksv.com/~home/uri/pdf/2011/naiseizaiko/20150406-yama.pdf",118800)</f>
        <v>118800</v>
      </c>
      <c r="H83" s="460" t="n">
        <v>0</v>
      </c>
      <c r="I83" s="461" t="n">
        <v>0</v>
      </c>
      <c r="J83" s="465" t="n">
        <v>1279295</v>
      </c>
      <c r="K83" s="463"/>
      <c r="L83" s="466" t="n">
        <v>949893</v>
      </c>
      <c r="M83" s="151"/>
      <c r="N83" s="151"/>
      <c r="O83" s="151"/>
    </row>
    <row r="84" customFormat="false" ht="9" hidden="false" customHeight="true" outlineLevel="0" collapsed="false">
      <c r="A84" s="492"/>
      <c r="B84" s="454" t="n">
        <v>7</v>
      </c>
      <c r="C84" s="455" t="n">
        <f aca="false">HYPERLINK("http://hiratapksv.com/~home/uri/pdf/2011/zaikouri/20150407-yama.pdf",41969)</f>
        <v>41969</v>
      </c>
      <c r="D84" s="456" t="n">
        <v>0</v>
      </c>
      <c r="E84" s="457" t="n">
        <v>77128</v>
      </c>
      <c r="F84" s="458" t="n">
        <v>0</v>
      </c>
      <c r="G84" s="459" t="n">
        <f aca="false">HYPERLINK("http://hiratapksv.com/~home/uri/pdf/2011/naiseizaiko/20150407-yama.pdf",132600)</f>
        <v>132600</v>
      </c>
      <c r="H84" s="460" t="n">
        <v>0</v>
      </c>
      <c r="I84" s="461" t="n">
        <v>0</v>
      </c>
      <c r="J84" s="465" t="n">
        <v>986407</v>
      </c>
      <c r="K84" s="463"/>
      <c r="L84" s="466" t="n">
        <v>999910</v>
      </c>
      <c r="M84" s="151"/>
      <c r="N84" s="151"/>
      <c r="O84" s="151"/>
    </row>
    <row r="85" customFormat="false" ht="9" hidden="false" customHeight="true" outlineLevel="0" collapsed="false">
      <c r="A85" s="492"/>
      <c r="B85" s="454" t="n">
        <v>8</v>
      </c>
      <c r="C85" s="455" t="n">
        <f aca="false">HYPERLINK("http://hiratapksv.com/~home/uri/pdf/2011/zaikouri/20150408-yama.pdf",120274)</f>
        <v>120274</v>
      </c>
      <c r="D85" s="456" t="n">
        <v>0</v>
      </c>
      <c r="E85" s="457" t="n">
        <v>226582</v>
      </c>
      <c r="F85" s="458" t="n">
        <v>1793</v>
      </c>
      <c r="G85" s="459" t="n">
        <f aca="false">HYPERLINK("http://hiratapksv.com/~home/uri/pdf/2011/naiseizaiko/20150408-yama.pdf",138400)</f>
        <v>138400</v>
      </c>
      <c r="H85" s="460" t="n">
        <v>0</v>
      </c>
      <c r="I85" s="461" t="n">
        <v>100850</v>
      </c>
      <c r="J85" s="465" t="n">
        <v>2935692</v>
      </c>
      <c r="K85" s="463"/>
      <c r="L85" s="466" t="n">
        <v>2826293</v>
      </c>
      <c r="M85" s="151"/>
      <c r="N85" s="151"/>
      <c r="O85" s="151"/>
    </row>
    <row r="86" customFormat="false" ht="9" hidden="false" customHeight="true" outlineLevel="0" collapsed="false">
      <c r="A86" s="492"/>
      <c r="B86" s="454" t="n">
        <v>9</v>
      </c>
      <c r="C86" s="455" t="n">
        <f aca="false">HYPERLINK("http://hiratapksv.com/~home/uri/pdf/2011/zaikouri/20150409-yama.pdf",1135698)</f>
        <v>1135698</v>
      </c>
      <c r="D86" s="456" t="n">
        <v>0</v>
      </c>
      <c r="E86" s="457" t="n">
        <v>59036</v>
      </c>
      <c r="F86" s="458" t="n">
        <v>6855</v>
      </c>
      <c r="G86" s="459" t="n">
        <f aca="false">HYPERLINK("http://hiratapksv.com/~home/uri/pdf/2011/naiseizaiko/20150409-yama.pdf",117280)</f>
        <v>117280</v>
      </c>
      <c r="H86" s="460" t="n">
        <v>0</v>
      </c>
      <c r="I86" s="461" t="n">
        <v>0</v>
      </c>
      <c r="J86" s="465" t="n">
        <v>2904789</v>
      </c>
      <c r="K86" s="463"/>
      <c r="L86" s="466" t="n">
        <v>1820480</v>
      </c>
      <c r="M86" s="151"/>
      <c r="N86" s="151"/>
      <c r="O86" s="151"/>
    </row>
    <row r="87" customFormat="false" ht="9" hidden="false" customHeight="true" outlineLevel="0" collapsed="false">
      <c r="A87" s="492"/>
      <c r="B87" s="454" t="n">
        <v>10</v>
      </c>
      <c r="C87" s="455" t="n">
        <f aca="false">HYPERLINK("http://hiratapksv.com/~home/uri/pdf/2011/zaikouri/20150410-yama.pdf",943096)</f>
        <v>943096</v>
      </c>
      <c r="D87" s="456" t="n">
        <v>0</v>
      </c>
      <c r="E87" s="457" t="n">
        <v>23220</v>
      </c>
      <c r="F87" s="458" t="n">
        <v>12525</v>
      </c>
      <c r="G87" s="459" t="n">
        <f aca="false">HYPERLINK("http://hiratapksv.com/~home/uri/pdf/2011/naiseizaiko/20150410-yama.pdf",62146)</f>
        <v>62146</v>
      </c>
      <c r="H87" s="460" t="n">
        <v>0</v>
      </c>
      <c r="I87" s="461" t="n">
        <v>0</v>
      </c>
      <c r="J87" s="465" t="n">
        <v>2072811</v>
      </c>
      <c r="K87" s="463"/>
      <c r="L87" s="466" t="n">
        <v>1156116</v>
      </c>
      <c r="M87" s="151"/>
      <c r="N87" s="151"/>
      <c r="O87" s="151"/>
    </row>
    <row r="88" customFormat="false" ht="9" hidden="false" customHeight="true" outlineLevel="0" collapsed="false">
      <c r="A88" s="492"/>
      <c r="B88" s="454" t="n">
        <v>13</v>
      </c>
      <c r="C88" s="455" t="n">
        <f aca="false">HYPERLINK("http://hiratapksv.com/~home/uri/pdf/2011/zaikouri/20150413-yama.pdf",185969)</f>
        <v>185969</v>
      </c>
      <c r="D88" s="456" t="n">
        <v>0</v>
      </c>
      <c r="E88" s="457" t="n">
        <v>34200</v>
      </c>
      <c r="F88" s="458" t="n">
        <v>18480</v>
      </c>
      <c r="G88" s="459" t="n">
        <f aca="false">HYPERLINK("http://hiratapksv.com/~home/uri/pdf/2011/naiseizaiko/20150413-yama.pdf",460)</f>
        <v>460</v>
      </c>
      <c r="H88" s="460" t="n">
        <v>0</v>
      </c>
      <c r="I88" s="461" t="n">
        <v>4200</v>
      </c>
      <c r="J88" s="465" t="n">
        <v>1204418</v>
      </c>
      <c r="K88" s="463"/>
      <c r="L88" s="466" t="n">
        <v>970429</v>
      </c>
      <c r="M88" s="151"/>
      <c r="N88" s="151"/>
      <c r="O88" s="151"/>
    </row>
    <row r="89" customFormat="false" ht="9" hidden="false" customHeight="true" outlineLevel="0" collapsed="false">
      <c r="A89" s="492"/>
      <c r="B89" s="454" t="n">
        <v>14</v>
      </c>
      <c r="C89" s="455" t="n">
        <f aca="false">HYPERLINK("http://hiratapksv.com/~home/uri/pdf/2011/zaikouri/20150414-yama.pdf",1144098)</f>
        <v>1144098</v>
      </c>
      <c r="D89" s="456" t="n">
        <v>30515</v>
      </c>
      <c r="E89" s="457" t="n">
        <v>41462</v>
      </c>
      <c r="F89" s="458" t="n">
        <v>4625</v>
      </c>
      <c r="G89" s="459" t="n">
        <f aca="false">HYPERLINK("http://hiratapksv.com/~home/uri/pdf/2011/naiseizaiko/20150414-yama.pdf",232688)</f>
        <v>232688</v>
      </c>
      <c r="H89" s="460" t="n">
        <v>0</v>
      </c>
      <c r="I89" s="461" t="n">
        <v>208000</v>
      </c>
      <c r="J89" s="465" t="n">
        <v>2592037</v>
      </c>
      <c r="K89" s="463"/>
      <c r="L89" s="466" t="n">
        <v>1812025</v>
      </c>
      <c r="M89" s="151"/>
      <c r="N89" s="151"/>
      <c r="O89" s="151"/>
    </row>
    <row r="90" customFormat="false" ht="9" hidden="false" customHeight="true" outlineLevel="0" collapsed="false">
      <c r="A90" s="492"/>
      <c r="B90" s="454" t="n">
        <v>15</v>
      </c>
      <c r="C90" s="455" t="n">
        <f aca="false">HYPERLINK("http://hiratapksv.com/~home/uri/pdf/2011/zaikouri/20150415-yama.pdf",366056)</f>
        <v>366056</v>
      </c>
      <c r="D90" s="456" t="n">
        <v>0</v>
      </c>
      <c r="E90" s="457" t="n">
        <v>52533</v>
      </c>
      <c r="F90" s="458" t="n">
        <v>325</v>
      </c>
      <c r="G90" s="459" t="n">
        <f aca="false">HYPERLINK("http://hiratapksv.com/~home/uri/pdf/2011/naiseizaiko/20150415-yama.pdf",96816)</f>
        <v>96816</v>
      </c>
      <c r="H90" s="460" t="n">
        <v>0</v>
      </c>
      <c r="I90" s="461" t="n">
        <v>33500</v>
      </c>
      <c r="J90" s="465" t="n">
        <v>1665270</v>
      </c>
      <c r="K90" s="463"/>
      <c r="L90" s="466" t="n">
        <v>1376672</v>
      </c>
      <c r="M90" s="151"/>
      <c r="N90" s="151"/>
      <c r="O90" s="151"/>
    </row>
    <row r="91" customFormat="false" ht="9" hidden="false" customHeight="true" outlineLevel="0" collapsed="false">
      <c r="A91" s="492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2"/>
      <c r="B92" s="476" t="s">
        <v>48</v>
      </c>
      <c r="C92" s="477" t="n">
        <f aca="false">SUM(C68:C91)</f>
        <v>7923856</v>
      </c>
      <c r="D92" s="478" t="n">
        <f aca="false">SUM(D68:D91)</f>
        <v>152505</v>
      </c>
      <c r="E92" s="479" t="n">
        <f aca="false">SUM(E68:E91)</f>
        <v>1614195</v>
      </c>
      <c r="F92" s="480" t="n">
        <f aca="false">SUM(F68:F91)</f>
        <v>250581</v>
      </c>
      <c r="G92" s="481" t="n">
        <f aca="false">SUM(G68:G91)</f>
        <v>1933789</v>
      </c>
      <c r="H92" s="482" t="n">
        <f aca="false">SUM(H68:H91)</f>
        <v>5610</v>
      </c>
      <c r="I92" s="483" t="n">
        <f aca="false">SUM(I68:I91)</f>
        <v>1658717</v>
      </c>
      <c r="J92" s="484" t="n">
        <f aca="false">SUM(J68:J91)</f>
        <v>42426834</v>
      </c>
      <c r="K92" s="485" t="n">
        <f aca="false">MAX(K68:K91)</f>
        <v>0</v>
      </c>
      <c r="L92" s="486" t="n">
        <f aca="false">SUM(L68:L91)</f>
        <v>36083813</v>
      </c>
      <c r="M92" s="151"/>
      <c r="N92" s="151"/>
      <c r="O92" s="151"/>
    </row>
    <row r="93" customFormat="false" ht="10.5" hidden="false" customHeight="true" outlineLevel="0" collapsed="false">
      <c r="A93" s="492"/>
      <c r="B93" s="487" t="s">
        <v>48</v>
      </c>
      <c r="C93" s="488" t="n">
        <f aca="false">SUM(C92:F92)</f>
        <v>9941137</v>
      </c>
      <c r="D93" s="488"/>
      <c r="E93" s="488"/>
      <c r="F93" s="488"/>
      <c r="G93" s="488" t="n">
        <f aca="false">SUM(G92:I92)</f>
        <v>359811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3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7" t="n">
        <v>16</v>
      </c>
      <c r="C10" s="508" t="n">
        <v>0</v>
      </c>
      <c r="D10" s="445" t="n">
        <v>0</v>
      </c>
      <c r="E10" s="509" t="n">
        <v>0</v>
      </c>
      <c r="F10" s="446" t="n">
        <v>0</v>
      </c>
      <c r="G10" s="447" t="n">
        <v>0</v>
      </c>
      <c r="H10" s="449" t="n">
        <v>0</v>
      </c>
      <c r="I10" s="510" t="n">
        <v>0</v>
      </c>
      <c r="J10" s="450" t="n">
        <v>0</v>
      </c>
      <c r="K10" s="511" t="n">
        <v>0</v>
      </c>
      <c r="L10" s="512" t="n">
        <v>0</v>
      </c>
      <c r="M10" s="453"/>
      <c r="N10" s="513"/>
      <c r="O10" s="151"/>
      <c r="P10" s="151"/>
    </row>
    <row r="11" customFormat="false" ht="9" hidden="false" customHeight="true" outlineLevel="0" collapsed="false">
      <c r="A11" s="433"/>
      <c r="B11" s="514" t="n">
        <v>17</v>
      </c>
      <c r="C11" s="515" t="n">
        <v>0</v>
      </c>
      <c r="D11" s="456" t="n">
        <v>0</v>
      </c>
      <c r="E11" s="516" t="n">
        <v>0</v>
      </c>
      <c r="F11" s="457" t="n">
        <v>0</v>
      </c>
      <c r="G11" s="458" t="n">
        <v>0</v>
      </c>
      <c r="H11" s="460" t="n">
        <v>0</v>
      </c>
      <c r="I11" s="517" t="n">
        <v>0</v>
      </c>
      <c r="J11" s="461" t="n">
        <v>0</v>
      </c>
      <c r="K11" s="518" t="n">
        <v>0</v>
      </c>
      <c r="L11" s="519" t="n">
        <v>0</v>
      </c>
      <c r="M11" s="464"/>
      <c r="N11" s="513"/>
      <c r="O11" s="151"/>
      <c r="P11" s="151"/>
    </row>
    <row r="12" customFormat="false" ht="9" hidden="false" customHeight="true" outlineLevel="0" collapsed="false">
      <c r="A12" s="433"/>
      <c r="B12" s="514" t="n">
        <v>18</v>
      </c>
      <c r="C12" s="515" t="n">
        <v>0</v>
      </c>
      <c r="D12" s="456" t="n">
        <v>0</v>
      </c>
      <c r="E12" s="516" t="n">
        <v>0</v>
      </c>
      <c r="F12" s="457" t="n">
        <v>0</v>
      </c>
      <c r="G12" s="458" t="n">
        <v>0</v>
      </c>
      <c r="H12" s="460" t="n">
        <v>0</v>
      </c>
      <c r="I12" s="517" t="n">
        <v>0</v>
      </c>
      <c r="J12" s="461" t="n">
        <v>0</v>
      </c>
      <c r="K12" s="518" t="n">
        <v>0</v>
      </c>
      <c r="L12" s="519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4" t="n">
        <v>19</v>
      </c>
      <c r="C13" s="515" t="n">
        <v>0</v>
      </c>
      <c r="D13" s="456" t="n">
        <v>0</v>
      </c>
      <c r="E13" s="516" t="n">
        <v>0</v>
      </c>
      <c r="F13" s="457" t="n">
        <v>0</v>
      </c>
      <c r="G13" s="458" t="n">
        <v>0</v>
      </c>
      <c r="H13" s="460" t="n">
        <v>0</v>
      </c>
      <c r="I13" s="517" t="n">
        <v>0</v>
      </c>
      <c r="J13" s="461" t="n">
        <v>0</v>
      </c>
      <c r="K13" s="518" t="n">
        <v>0</v>
      </c>
      <c r="L13" s="519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4" t="n">
        <v>20</v>
      </c>
      <c r="C14" s="515" t="n">
        <v>0</v>
      </c>
      <c r="D14" s="456" t="n">
        <v>0</v>
      </c>
      <c r="E14" s="516" t="n">
        <v>0</v>
      </c>
      <c r="F14" s="457" t="n">
        <v>0</v>
      </c>
      <c r="G14" s="458" t="n">
        <v>0</v>
      </c>
      <c r="H14" s="460" t="n">
        <v>0</v>
      </c>
      <c r="I14" s="517" t="n">
        <v>0</v>
      </c>
      <c r="J14" s="461" t="n">
        <v>0</v>
      </c>
      <c r="K14" s="520" t="n">
        <v>0</v>
      </c>
      <c r="L14" s="519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4" t="n">
        <v>23</v>
      </c>
      <c r="C15" s="515" t="n">
        <v>0</v>
      </c>
      <c r="D15" s="456" t="n">
        <v>0</v>
      </c>
      <c r="E15" s="516" t="n">
        <v>0</v>
      </c>
      <c r="F15" s="457" t="n">
        <v>0</v>
      </c>
      <c r="G15" s="458" t="n">
        <v>0</v>
      </c>
      <c r="H15" s="460" t="n">
        <v>0</v>
      </c>
      <c r="I15" s="517" t="n">
        <v>0</v>
      </c>
      <c r="J15" s="461" t="n">
        <v>0</v>
      </c>
      <c r="K15" s="520" t="n">
        <v>0</v>
      </c>
      <c r="L15" s="519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4" t="n">
        <v>24</v>
      </c>
      <c r="C16" s="515" t="n">
        <v>0</v>
      </c>
      <c r="D16" s="456" t="n">
        <v>0</v>
      </c>
      <c r="E16" s="516" t="n">
        <v>0</v>
      </c>
      <c r="F16" s="457" t="n">
        <v>0</v>
      </c>
      <c r="G16" s="458" t="n">
        <v>0</v>
      </c>
      <c r="H16" s="460" t="n">
        <v>0</v>
      </c>
      <c r="I16" s="517" t="n">
        <v>0</v>
      </c>
      <c r="J16" s="461" t="n">
        <v>0</v>
      </c>
      <c r="K16" s="520" t="n">
        <v>0</v>
      </c>
      <c r="L16" s="519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4" t="n">
        <v>25</v>
      </c>
      <c r="C17" s="515" t="n">
        <v>0</v>
      </c>
      <c r="D17" s="456" t="n">
        <v>0</v>
      </c>
      <c r="E17" s="516" t="n">
        <v>0</v>
      </c>
      <c r="F17" s="457" t="n">
        <v>0</v>
      </c>
      <c r="G17" s="458" t="n">
        <v>0</v>
      </c>
      <c r="H17" s="460" t="n">
        <v>0</v>
      </c>
      <c r="I17" s="517" t="n">
        <v>0</v>
      </c>
      <c r="J17" s="461" t="n">
        <v>0</v>
      </c>
      <c r="K17" s="520" t="n">
        <v>0</v>
      </c>
      <c r="L17" s="519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4" t="n">
        <v>26</v>
      </c>
      <c r="C18" s="515" t="n">
        <v>0</v>
      </c>
      <c r="D18" s="456" t="n">
        <v>0</v>
      </c>
      <c r="E18" s="516" t="n">
        <v>0</v>
      </c>
      <c r="F18" s="457" t="n">
        <v>0</v>
      </c>
      <c r="G18" s="458" t="n">
        <v>0</v>
      </c>
      <c r="H18" s="460" t="n">
        <v>0</v>
      </c>
      <c r="I18" s="517" t="n">
        <v>0</v>
      </c>
      <c r="J18" s="461" t="n">
        <v>0</v>
      </c>
      <c r="K18" s="520" t="n">
        <v>0</v>
      </c>
      <c r="L18" s="519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4" t="n">
        <v>27</v>
      </c>
      <c r="C19" s="515" t="n">
        <v>0</v>
      </c>
      <c r="D19" s="456" t="n">
        <v>0</v>
      </c>
      <c r="E19" s="516" t="n">
        <v>0</v>
      </c>
      <c r="F19" s="457" t="n">
        <v>0</v>
      </c>
      <c r="G19" s="458" t="n">
        <v>0</v>
      </c>
      <c r="H19" s="460" t="n">
        <v>0</v>
      </c>
      <c r="I19" s="517" t="n">
        <v>0</v>
      </c>
      <c r="J19" s="461" t="n">
        <v>0</v>
      </c>
      <c r="K19" s="520" t="n">
        <v>0</v>
      </c>
      <c r="L19" s="519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4" t="n">
        <v>30</v>
      </c>
      <c r="C20" s="515" t="n">
        <v>0</v>
      </c>
      <c r="D20" s="456" t="n">
        <v>0</v>
      </c>
      <c r="E20" s="516" t="n">
        <v>0</v>
      </c>
      <c r="F20" s="457" t="n">
        <v>0</v>
      </c>
      <c r="G20" s="458" t="n">
        <v>0</v>
      </c>
      <c r="H20" s="460" t="n">
        <v>0</v>
      </c>
      <c r="I20" s="517" t="n">
        <v>0</v>
      </c>
      <c r="J20" s="461" t="n">
        <v>0</v>
      </c>
      <c r="K20" s="520" t="n">
        <v>0</v>
      </c>
      <c r="L20" s="519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4" t="n">
        <v>31</v>
      </c>
      <c r="C21" s="515" t="n">
        <v>0</v>
      </c>
      <c r="D21" s="456" t="n">
        <v>0</v>
      </c>
      <c r="E21" s="516" t="n">
        <v>0</v>
      </c>
      <c r="F21" s="457" t="n">
        <v>0</v>
      </c>
      <c r="G21" s="458" t="n">
        <v>0</v>
      </c>
      <c r="H21" s="460" t="n">
        <v>0</v>
      </c>
      <c r="I21" s="517" t="n">
        <v>0</v>
      </c>
      <c r="J21" s="461" t="n">
        <v>0</v>
      </c>
      <c r="K21" s="520" t="n">
        <v>0</v>
      </c>
      <c r="L21" s="519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4" t="n">
        <v>1</v>
      </c>
      <c r="C22" s="515" t="n">
        <v>0</v>
      </c>
      <c r="D22" s="456" t="n">
        <v>0</v>
      </c>
      <c r="E22" s="516" t="n">
        <v>0</v>
      </c>
      <c r="F22" s="457" t="n">
        <v>0</v>
      </c>
      <c r="G22" s="458" t="n">
        <v>0</v>
      </c>
      <c r="H22" s="460" t="n">
        <v>0</v>
      </c>
      <c r="I22" s="517" t="n">
        <v>0</v>
      </c>
      <c r="J22" s="461" t="n">
        <v>0</v>
      </c>
      <c r="K22" s="520" t="n">
        <v>0</v>
      </c>
      <c r="L22" s="519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4" t="n">
        <v>2</v>
      </c>
      <c r="C23" s="515" t="n">
        <v>0</v>
      </c>
      <c r="D23" s="456" t="n">
        <v>0</v>
      </c>
      <c r="E23" s="516" t="n">
        <v>0</v>
      </c>
      <c r="F23" s="457" t="n">
        <v>0</v>
      </c>
      <c r="G23" s="458" t="n">
        <v>0</v>
      </c>
      <c r="H23" s="460" t="n">
        <v>0</v>
      </c>
      <c r="I23" s="517" t="n">
        <v>0</v>
      </c>
      <c r="J23" s="461" t="n">
        <v>0</v>
      </c>
      <c r="K23" s="520" t="n">
        <v>0</v>
      </c>
      <c r="L23" s="519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4" t="n">
        <v>3</v>
      </c>
      <c r="C24" s="515" t="n">
        <v>0</v>
      </c>
      <c r="D24" s="456" t="n">
        <v>0</v>
      </c>
      <c r="E24" s="516" t="n">
        <v>0</v>
      </c>
      <c r="F24" s="457" t="n">
        <v>0</v>
      </c>
      <c r="G24" s="458" t="n">
        <v>0</v>
      </c>
      <c r="H24" s="460" t="n">
        <v>0</v>
      </c>
      <c r="I24" s="517" t="n">
        <v>0</v>
      </c>
      <c r="J24" s="461" t="n">
        <v>0</v>
      </c>
      <c r="K24" s="520" t="n">
        <v>0</v>
      </c>
      <c r="L24" s="519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4" t="n">
        <v>6</v>
      </c>
      <c r="C25" s="515" t="n">
        <v>0</v>
      </c>
      <c r="D25" s="456" t="n">
        <v>0</v>
      </c>
      <c r="E25" s="516" t="n">
        <v>0</v>
      </c>
      <c r="F25" s="457" t="n">
        <v>0</v>
      </c>
      <c r="G25" s="458" t="n">
        <v>0</v>
      </c>
      <c r="H25" s="460" t="n">
        <v>0</v>
      </c>
      <c r="I25" s="517" t="n">
        <v>0</v>
      </c>
      <c r="J25" s="461" t="n">
        <v>0</v>
      </c>
      <c r="K25" s="520" t="n">
        <v>0</v>
      </c>
      <c r="L25" s="519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4" t="n">
        <v>7</v>
      </c>
      <c r="C26" s="515" t="n">
        <v>0</v>
      </c>
      <c r="D26" s="456" t="n">
        <v>0</v>
      </c>
      <c r="E26" s="516" t="n">
        <v>0</v>
      </c>
      <c r="F26" s="457" t="n">
        <v>0</v>
      </c>
      <c r="G26" s="458" t="n">
        <v>0</v>
      </c>
      <c r="H26" s="460" t="n">
        <v>0</v>
      </c>
      <c r="I26" s="517" t="n">
        <v>0</v>
      </c>
      <c r="J26" s="461" t="n">
        <v>0</v>
      </c>
      <c r="K26" s="520" t="n">
        <v>0</v>
      </c>
      <c r="L26" s="519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4" t="n">
        <v>8</v>
      </c>
      <c r="C27" s="515" t="n">
        <v>0</v>
      </c>
      <c r="D27" s="456" t="n">
        <v>0</v>
      </c>
      <c r="E27" s="516" t="n">
        <v>0</v>
      </c>
      <c r="F27" s="457" t="n">
        <v>0</v>
      </c>
      <c r="G27" s="458" t="n">
        <v>0</v>
      </c>
      <c r="H27" s="460" t="n">
        <v>0</v>
      </c>
      <c r="I27" s="517" t="n">
        <v>0</v>
      </c>
      <c r="J27" s="461" t="n">
        <v>0</v>
      </c>
      <c r="K27" s="520" t="n">
        <v>0</v>
      </c>
      <c r="L27" s="519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4" t="n">
        <v>9</v>
      </c>
      <c r="C28" s="515" t="n">
        <v>0</v>
      </c>
      <c r="D28" s="456" t="n">
        <v>0</v>
      </c>
      <c r="E28" s="516" t="n">
        <v>0</v>
      </c>
      <c r="F28" s="457" t="n">
        <v>0</v>
      </c>
      <c r="G28" s="458" t="n">
        <v>0</v>
      </c>
      <c r="H28" s="460" t="n">
        <v>0</v>
      </c>
      <c r="I28" s="517" t="n">
        <v>0</v>
      </c>
      <c r="J28" s="461" t="n">
        <v>0</v>
      </c>
      <c r="K28" s="520" t="n">
        <v>0</v>
      </c>
      <c r="L28" s="519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4" t="n">
        <v>10</v>
      </c>
      <c r="C29" s="515" t="n">
        <v>0</v>
      </c>
      <c r="D29" s="456" t="n">
        <v>0</v>
      </c>
      <c r="E29" s="516" t="n">
        <v>0</v>
      </c>
      <c r="F29" s="457" t="n">
        <v>0</v>
      </c>
      <c r="G29" s="458" t="n">
        <v>0</v>
      </c>
      <c r="H29" s="460" t="n">
        <v>0</v>
      </c>
      <c r="I29" s="517" t="n">
        <v>0</v>
      </c>
      <c r="J29" s="461" t="n">
        <v>0</v>
      </c>
      <c r="K29" s="520" t="n">
        <v>0</v>
      </c>
      <c r="L29" s="519" t="n">
        <v>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4" t="n">
        <v>13</v>
      </c>
      <c r="C30" s="515" t="n">
        <v>0</v>
      </c>
      <c r="D30" s="456" t="n">
        <v>0</v>
      </c>
      <c r="E30" s="516" t="n">
        <v>0</v>
      </c>
      <c r="F30" s="457" t="n">
        <v>0</v>
      </c>
      <c r="G30" s="458" t="n">
        <v>0</v>
      </c>
      <c r="H30" s="460" t="n">
        <v>0</v>
      </c>
      <c r="I30" s="517" t="n">
        <v>0</v>
      </c>
      <c r="J30" s="461" t="n">
        <v>0</v>
      </c>
      <c r="K30" s="520" t="n">
        <v>0</v>
      </c>
      <c r="L30" s="519" t="n">
        <v>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4" t="n">
        <v>14</v>
      </c>
      <c r="C31" s="515" t="n">
        <v>0</v>
      </c>
      <c r="D31" s="456" t="n">
        <v>0</v>
      </c>
      <c r="E31" s="516" t="n">
        <v>0</v>
      </c>
      <c r="F31" s="457" t="n">
        <v>0</v>
      </c>
      <c r="G31" s="458" t="n">
        <v>0</v>
      </c>
      <c r="H31" s="460" t="n">
        <v>0</v>
      </c>
      <c r="I31" s="517" t="n">
        <v>0</v>
      </c>
      <c r="J31" s="461" t="n">
        <v>0</v>
      </c>
      <c r="K31" s="520" t="n">
        <v>0</v>
      </c>
      <c r="L31" s="519" t="n">
        <v>0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4" t="n">
        <v>15</v>
      </c>
      <c r="C32" s="515" t="n">
        <v>0</v>
      </c>
      <c r="D32" s="456" t="n">
        <v>0</v>
      </c>
      <c r="E32" s="516" t="n">
        <v>0</v>
      </c>
      <c r="F32" s="457" t="n">
        <v>0</v>
      </c>
      <c r="G32" s="458" t="n">
        <v>0</v>
      </c>
      <c r="H32" s="460" t="n">
        <v>0</v>
      </c>
      <c r="I32" s="517" t="n">
        <v>0</v>
      </c>
      <c r="J32" s="461" t="n">
        <v>0</v>
      </c>
      <c r="K32" s="520" t="n">
        <v>30000</v>
      </c>
      <c r="L32" s="519" t="n">
        <v>30000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1"/>
      <c r="C33" s="522"/>
      <c r="D33" s="469"/>
      <c r="E33" s="523"/>
      <c r="F33" s="470"/>
      <c r="G33" s="471"/>
      <c r="H33" s="473"/>
      <c r="I33" s="524"/>
      <c r="J33" s="461"/>
      <c r="K33" s="525"/>
      <c r="L33" s="519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6" t="n">
        <f aca="false">SUM(C10:C33)</f>
        <v>0</v>
      </c>
      <c r="D34" s="478" t="n">
        <f aca="false">SUM(D10:D33)</f>
        <v>0</v>
      </c>
      <c r="E34" s="527" t="n">
        <f aca="false">SUM(E10:E33)</f>
        <v>0</v>
      </c>
      <c r="F34" s="479" t="n">
        <f aca="false">SUM(F10:F33)</f>
        <v>0</v>
      </c>
      <c r="G34" s="480" t="n">
        <f aca="false">SUM(G10:G33)</f>
        <v>0</v>
      </c>
      <c r="H34" s="482" t="n">
        <f aca="false">SUM(H10:H33)</f>
        <v>0</v>
      </c>
      <c r="I34" s="528" t="n">
        <f aca="false">SUM(I10:I33)</f>
        <v>0</v>
      </c>
      <c r="J34" s="483" t="n">
        <f aca="false">SUM(J10:J33)</f>
        <v>0</v>
      </c>
      <c r="K34" s="529" t="n">
        <f aca="false">SUM(K10:K33)</f>
        <v>30000</v>
      </c>
      <c r="L34" s="530" t="n">
        <f aca="false">SUM(L10:L33)</f>
        <v>3000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1" t="s">
        <v>48</v>
      </c>
      <c r="C35" s="532" t="n">
        <f aca="false">SUM(C34:G34)</f>
        <v>0</v>
      </c>
      <c r="D35" s="532"/>
      <c r="E35" s="532"/>
      <c r="F35" s="532"/>
      <c r="G35" s="532"/>
      <c r="H35" s="533" t="n">
        <f aca="false">SUM(H34:K34)</f>
        <v>30000</v>
      </c>
      <c r="I35" s="533"/>
      <c r="J35" s="533"/>
      <c r="K35" s="533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7" t="n">
        <v>16</v>
      </c>
      <c r="C39" s="508" t="n">
        <v>0</v>
      </c>
      <c r="D39" s="445" t="n">
        <v>0</v>
      </c>
      <c r="E39" s="509" t="n">
        <v>0</v>
      </c>
      <c r="F39" s="446" t="n">
        <v>0</v>
      </c>
      <c r="G39" s="447" t="n">
        <v>0</v>
      </c>
      <c r="H39" s="449" t="n">
        <v>0</v>
      </c>
      <c r="I39" s="510" t="n">
        <v>0</v>
      </c>
      <c r="J39" s="450" t="n">
        <v>0</v>
      </c>
      <c r="K39" s="511" t="n">
        <v>0</v>
      </c>
      <c r="L39" s="512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4" t="n">
        <v>17</v>
      </c>
      <c r="C40" s="515" t="n">
        <v>0</v>
      </c>
      <c r="D40" s="456" t="n">
        <v>0</v>
      </c>
      <c r="E40" s="516" t="n">
        <v>0</v>
      </c>
      <c r="F40" s="457" t="n">
        <v>0</v>
      </c>
      <c r="G40" s="458" t="n">
        <v>0</v>
      </c>
      <c r="H40" s="460" t="n">
        <v>0</v>
      </c>
      <c r="I40" s="517" t="n">
        <v>0</v>
      </c>
      <c r="J40" s="461" t="n">
        <v>0</v>
      </c>
      <c r="K40" s="518" t="n">
        <v>0</v>
      </c>
      <c r="L40" s="519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4" t="n">
        <v>18</v>
      </c>
      <c r="C41" s="515" t="n">
        <v>0</v>
      </c>
      <c r="D41" s="456" t="n">
        <v>0</v>
      </c>
      <c r="E41" s="516" t="n">
        <v>0</v>
      </c>
      <c r="F41" s="457" t="n">
        <v>0</v>
      </c>
      <c r="G41" s="458" t="n">
        <v>0</v>
      </c>
      <c r="H41" s="460" t="n">
        <v>0</v>
      </c>
      <c r="I41" s="517" t="n">
        <v>0</v>
      </c>
      <c r="J41" s="461" t="n">
        <v>0</v>
      </c>
      <c r="K41" s="518" t="n">
        <v>0</v>
      </c>
      <c r="L41" s="519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4" t="n">
        <v>19</v>
      </c>
      <c r="C42" s="515" t="n">
        <v>0</v>
      </c>
      <c r="D42" s="456" t="n">
        <v>0</v>
      </c>
      <c r="E42" s="516" t="n">
        <v>0</v>
      </c>
      <c r="F42" s="457" t="n">
        <v>0</v>
      </c>
      <c r="G42" s="458" t="n">
        <v>0</v>
      </c>
      <c r="H42" s="460" t="n">
        <v>0</v>
      </c>
      <c r="I42" s="517" t="n">
        <v>0</v>
      </c>
      <c r="J42" s="461" t="n">
        <v>0</v>
      </c>
      <c r="K42" s="518" t="n">
        <v>0</v>
      </c>
      <c r="L42" s="519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4" t="n">
        <v>20</v>
      </c>
      <c r="C43" s="515" t="n">
        <v>0</v>
      </c>
      <c r="D43" s="456" t="n">
        <v>0</v>
      </c>
      <c r="E43" s="516" t="n">
        <v>0</v>
      </c>
      <c r="F43" s="457" t="n">
        <v>0</v>
      </c>
      <c r="G43" s="458" t="n">
        <v>0</v>
      </c>
      <c r="H43" s="460" t="n">
        <v>0</v>
      </c>
      <c r="I43" s="517" t="n">
        <v>0</v>
      </c>
      <c r="J43" s="461" t="n">
        <v>0</v>
      </c>
      <c r="K43" s="520" t="n">
        <v>0</v>
      </c>
      <c r="L43" s="519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4" t="n">
        <v>23</v>
      </c>
      <c r="C44" s="515" t="n">
        <v>0</v>
      </c>
      <c r="D44" s="456" t="n">
        <v>0</v>
      </c>
      <c r="E44" s="516" t="n">
        <v>0</v>
      </c>
      <c r="F44" s="457" t="n">
        <v>0</v>
      </c>
      <c r="G44" s="458" t="n">
        <v>0</v>
      </c>
      <c r="H44" s="460" t="n">
        <v>0</v>
      </c>
      <c r="I44" s="517" t="n">
        <v>0</v>
      </c>
      <c r="J44" s="461" t="n">
        <v>0</v>
      </c>
      <c r="K44" s="520" t="n">
        <v>0</v>
      </c>
      <c r="L44" s="519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4" t="n">
        <v>24</v>
      </c>
      <c r="C45" s="515" t="n">
        <v>0</v>
      </c>
      <c r="D45" s="456" t="n">
        <v>0</v>
      </c>
      <c r="E45" s="516" t="n">
        <v>0</v>
      </c>
      <c r="F45" s="457" t="n">
        <v>0</v>
      </c>
      <c r="G45" s="458" t="n">
        <v>0</v>
      </c>
      <c r="H45" s="460" t="n">
        <v>0</v>
      </c>
      <c r="I45" s="517" t="n">
        <v>0</v>
      </c>
      <c r="J45" s="461" t="n">
        <v>0</v>
      </c>
      <c r="K45" s="520" t="n">
        <v>0</v>
      </c>
      <c r="L45" s="519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4" t="n">
        <v>25</v>
      </c>
      <c r="C46" s="515" t="n">
        <v>0</v>
      </c>
      <c r="D46" s="456" t="n">
        <v>0</v>
      </c>
      <c r="E46" s="516" t="n">
        <v>0</v>
      </c>
      <c r="F46" s="457" t="n">
        <v>0</v>
      </c>
      <c r="G46" s="458" t="n">
        <v>0</v>
      </c>
      <c r="H46" s="460" t="n">
        <v>0</v>
      </c>
      <c r="I46" s="517" t="n">
        <v>0</v>
      </c>
      <c r="J46" s="461" t="n">
        <v>0</v>
      </c>
      <c r="K46" s="520" t="n">
        <v>0</v>
      </c>
      <c r="L46" s="519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4" t="n">
        <v>26</v>
      </c>
      <c r="C47" s="515" t="n">
        <v>0</v>
      </c>
      <c r="D47" s="456" t="n">
        <v>0</v>
      </c>
      <c r="E47" s="516" t="n">
        <v>0</v>
      </c>
      <c r="F47" s="457" t="n">
        <v>0</v>
      </c>
      <c r="G47" s="458" t="n">
        <v>0</v>
      </c>
      <c r="H47" s="460" t="n">
        <v>0</v>
      </c>
      <c r="I47" s="517" t="n">
        <v>0</v>
      </c>
      <c r="J47" s="461" t="n">
        <v>0</v>
      </c>
      <c r="K47" s="520" t="n">
        <v>0</v>
      </c>
      <c r="L47" s="519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4" t="n">
        <v>27</v>
      </c>
      <c r="C48" s="515" t="n">
        <v>0</v>
      </c>
      <c r="D48" s="456" t="n">
        <v>0</v>
      </c>
      <c r="E48" s="516" t="n">
        <v>0</v>
      </c>
      <c r="F48" s="457" t="n">
        <v>0</v>
      </c>
      <c r="G48" s="458" t="n">
        <v>0</v>
      </c>
      <c r="H48" s="460" t="n">
        <v>0</v>
      </c>
      <c r="I48" s="517" t="n">
        <v>0</v>
      </c>
      <c r="J48" s="461" t="n">
        <v>0</v>
      </c>
      <c r="K48" s="520" t="n">
        <v>0</v>
      </c>
      <c r="L48" s="519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4" t="n">
        <v>30</v>
      </c>
      <c r="C49" s="515" t="n">
        <v>0</v>
      </c>
      <c r="D49" s="456" t="n">
        <v>0</v>
      </c>
      <c r="E49" s="516" t="n">
        <v>0</v>
      </c>
      <c r="F49" s="457" t="n">
        <v>0</v>
      </c>
      <c r="G49" s="458" t="n">
        <v>0</v>
      </c>
      <c r="H49" s="460" t="n">
        <v>0</v>
      </c>
      <c r="I49" s="517" t="n">
        <v>0</v>
      </c>
      <c r="J49" s="461" t="n">
        <v>0</v>
      </c>
      <c r="K49" s="520" t="n">
        <v>0</v>
      </c>
      <c r="L49" s="519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4" t="n">
        <v>31</v>
      </c>
      <c r="C50" s="515" t="n">
        <v>0</v>
      </c>
      <c r="D50" s="456" t="n">
        <v>0</v>
      </c>
      <c r="E50" s="516" t="n">
        <v>0</v>
      </c>
      <c r="F50" s="457" t="n">
        <v>0</v>
      </c>
      <c r="G50" s="458" t="n">
        <v>0</v>
      </c>
      <c r="H50" s="460" t="n">
        <v>0</v>
      </c>
      <c r="I50" s="517" t="n">
        <v>0</v>
      </c>
      <c r="J50" s="461" t="n">
        <v>0</v>
      </c>
      <c r="K50" s="520" t="n">
        <v>0</v>
      </c>
      <c r="L50" s="519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4" t="n">
        <v>1</v>
      </c>
      <c r="C51" s="515" t="n">
        <v>0</v>
      </c>
      <c r="D51" s="456" t="n">
        <v>0</v>
      </c>
      <c r="E51" s="516" t="n">
        <v>0</v>
      </c>
      <c r="F51" s="457" t="n">
        <v>0</v>
      </c>
      <c r="G51" s="458" t="n">
        <v>0</v>
      </c>
      <c r="H51" s="460" t="n">
        <v>0</v>
      </c>
      <c r="I51" s="517" t="n">
        <v>0</v>
      </c>
      <c r="J51" s="461" t="n">
        <v>0</v>
      </c>
      <c r="K51" s="520" t="n">
        <v>0</v>
      </c>
      <c r="L51" s="519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4" t="n">
        <v>2</v>
      </c>
      <c r="C52" s="515" t="n">
        <v>0</v>
      </c>
      <c r="D52" s="456" t="n">
        <v>0</v>
      </c>
      <c r="E52" s="516" t="n">
        <v>0</v>
      </c>
      <c r="F52" s="457" t="n">
        <v>0</v>
      </c>
      <c r="G52" s="458" t="n">
        <v>0</v>
      </c>
      <c r="H52" s="460" t="n">
        <v>0</v>
      </c>
      <c r="I52" s="517" t="n">
        <v>0</v>
      </c>
      <c r="J52" s="461" t="n">
        <v>0</v>
      </c>
      <c r="K52" s="520" t="n">
        <v>0</v>
      </c>
      <c r="L52" s="519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4" t="n">
        <v>3</v>
      </c>
      <c r="C53" s="515" t="n">
        <v>0</v>
      </c>
      <c r="D53" s="456" t="n">
        <v>0</v>
      </c>
      <c r="E53" s="516" t="n">
        <v>0</v>
      </c>
      <c r="F53" s="457" t="n">
        <v>0</v>
      </c>
      <c r="G53" s="458" t="n">
        <v>0</v>
      </c>
      <c r="H53" s="460" t="n">
        <v>0</v>
      </c>
      <c r="I53" s="517" t="n">
        <v>0</v>
      </c>
      <c r="J53" s="461" t="n">
        <v>0</v>
      </c>
      <c r="K53" s="520" t="n">
        <v>0</v>
      </c>
      <c r="L53" s="519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4" t="n">
        <v>6</v>
      </c>
      <c r="C54" s="515" t="n">
        <v>0</v>
      </c>
      <c r="D54" s="456" t="n">
        <v>0</v>
      </c>
      <c r="E54" s="516" t="n">
        <v>0</v>
      </c>
      <c r="F54" s="457" t="n">
        <v>0</v>
      </c>
      <c r="G54" s="458" t="n">
        <v>0</v>
      </c>
      <c r="H54" s="460" t="n">
        <v>0</v>
      </c>
      <c r="I54" s="517" t="n">
        <v>0</v>
      </c>
      <c r="J54" s="461" t="n">
        <v>0</v>
      </c>
      <c r="K54" s="520" t="n">
        <v>0</v>
      </c>
      <c r="L54" s="519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4" t="n">
        <v>7</v>
      </c>
      <c r="C55" s="515" t="n">
        <v>0</v>
      </c>
      <c r="D55" s="456" t="n">
        <v>0</v>
      </c>
      <c r="E55" s="516" t="n">
        <v>0</v>
      </c>
      <c r="F55" s="457" t="n">
        <v>0</v>
      </c>
      <c r="G55" s="458" t="n">
        <v>0</v>
      </c>
      <c r="H55" s="460" t="n">
        <v>0</v>
      </c>
      <c r="I55" s="517" t="n">
        <v>0</v>
      </c>
      <c r="J55" s="461" t="n">
        <v>0</v>
      </c>
      <c r="K55" s="520" t="n">
        <v>0</v>
      </c>
      <c r="L55" s="519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4" t="n">
        <v>8</v>
      </c>
      <c r="C56" s="515" t="n">
        <v>0</v>
      </c>
      <c r="D56" s="456" t="n">
        <v>0</v>
      </c>
      <c r="E56" s="516" t="n">
        <v>0</v>
      </c>
      <c r="F56" s="457" t="n">
        <v>0</v>
      </c>
      <c r="G56" s="458" t="n">
        <v>0</v>
      </c>
      <c r="H56" s="460" t="n">
        <v>0</v>
      </c>
      <c r="I56" s="517" t="n">
        <v>0</v>
      </c>
      <c r="J56" s="461" t="n">
        <v>0</v>
      </c>
      <c r="K56" s="520" t="n">
        <v>0</v>
      </c>
      <c r="L56" s="519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4" t="n">
        <v>9</v>
      </c>
      <c r="C57" s="515" t="n">
        <v>0</v>
      </c>
      <c r="D57" s="456" t="n">
        <v>0</v>
      </c>
      <c r="E57" s="516" t="n">
        <v>0</v>
      </c>
      <c r="F57" s="457" t="n">
        <v>0</v>
      </c>
      <c r="G57" s="458" t="n">
        <v>0</v>
      </c>
      <c r="H57" s="460" t="n">
        <v>0</v>
      </c>
      <c r="I57" s="517" t="n">
        <v>0</v>
      </c>
      <c r="J57" s="461" t="n">
        <v>0</v>
      </c>
      <c r="K57" s="520" t="n">
        <v>0</v>
      </c>
      <c r="L57" s="519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4" t="n">
        <v>10</v>
      </c>
      <c r="C58" s="515" t="n">
        <v>0</v>
      </c>
      <c r="D58" s="456" t="n">
        <v>0</v>
      </c>
      <c r="E58" s="516" t="n">
        <v>0</v>
      </c>
      <c r="F58" s="457" t="n">
        <v>0</v>
      </c>
      <c r="G58" s="458" t="n">
        <v>0</v>
      </c>
      <c r="H58" s="460" t="n">
        <v>0</v>
      </c>
      <c r="I58" s="517" t="n">
        <v>0</v>
      </c>
      <c r="J58" s="461" t="n">
        <v>0</v>
      </c>
      <c r="K58" s="520" t="n">
        <v>0</v>
      </c>
      <c r="L58" s="519" t="n">
        <v>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4" t="n">
        <v>13</v>
      </c>
      <c r="C59" s="515" t="n">
        <v>0</v>
      </c>
      <c r="D59" s="456" t="n">
        <v>0</v>
      </c>
      <c r="E59" s="516" t="n">
        <v>0</v>
      </c>
      <c r="F59" s="457" t="n">
        <v>0</v>
      </c>
      <c r="G59" s="458" t="n">
        <v>0</v>
      </c>
      <c r="H59" s="460" t="n">
        <v>0</v>
      </c>
      <c r="I59" s="517" t="n">
        <v>0</v>
      </c>
      <c r="J59" s="461" t="n">
        <v>0</v>
      </c>
      <c r="K59" s="520" t="n">
        <v>0</v>
      </c>
      <c r="L59" s="519" t="n">
        <v>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4" t="n">
        <v>14</v>
      </c>
      <c r="C60" s="515" t="n">
        <v>0</v>
      </c>
      <c r="D60" s="456" t="n">
        <v>0</v>
      </c>
      <c r="E60" s="516" t="n">
        <v>0</v>
      </c>
      <c r="F60" s="457" t="n">
        <v>0</v>
      </c>
      <c r="G60" s="458" t="n">
        <v>0</v>
      </c>
      <c r="H60" s="460" t="n">
        <v>0</v>
      </c>
      <c r="I60" s="517" t="n">
        <v>0</v>
      </c>
      <c r="J60" s="461" t="n">
        <v>0</v>
      </c>
      <c r="K60" s="520" t="n">
        <v>0</v>
      </c>
      <c r="L60" s="519" t="n">
        <v>0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4" t="n">
        <v>15</v>
      </c>
      <c r="C61" s="515" t="n">
        <v>0</v>
      </c>
      <c r="D61" s="456" t="n">
        <v>0</v>
      </c>
      <c r="E61" s="516" t="n">
        <v>0</v>
      </c>
      <c r="F61" s="457" t="n">
        <v>0</v>
      </c>
      <c r="G61" s="458" t="n">
        <v>0</v>
      </c>
      <c r="H61" s="460" t="n">
        <v>0</v>
      </c>
      <c r="I61" s="517" t="n">
        <v>0</v>
      </c>
      <c r="J61" s="461" t="n">
        <v>0</v>
      </c>
      <c r="K61" s="520" t="n">
        <v>5995</v>
      </c>
      <c r="L61" s="519" t="n">
        <v>5995</v>
      </c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1"/>
      <c r="C62" s="522"/>
      <c r="D62" s="469"/>
      <c r="E62" s="523"/>
      <c r="F62" s="470"/>
      <c r="G62" s="471"/>
      <c r="H62" s="473"/>
      <c r="I62" s="524"/>
      <c r="J62" s="461"/>
      <c r="K62" s="525"/>
      <c r="L62" s="535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6" t="n">
        <f aca="false">SUM(C39:C62)</f>
        <v>0</v>
      </c>
      <c r="D63" s="478" t="n">
        <f aca="false">SUM(D39:D62)</f>
        <v>0</v>
      </c>
      <c r="E63" s="527" t="n">
        <f aca="false">SUM(E39:E62)</f>
        <v>0</v>
      </c>
      <c r="F63" s="479" t="n">
        <f aca="false">SUM(F39:F62)</f>
        <v>0</v>
      </c>
      <c r="G63" s="480" t="n">
        <f aca="false">SUM(G39:G62)</f>
        <v>0</v>
      </c>
      <c r="H63" s="482" t="n">
        <f aca="false">SUM(H39:H62)</f>
        <v>0</v>
      </c>
      <c r="I63" s="528" t="n">
        <f aca="false">SUM(I39:I62)</f>
        <v>0</v>
      </c>
      <c r="J63" s="483" t="n">
        <f aca="false">SUM(J39:J62)</f>
        <v>0</v>
      </c>
      <c r="K63" s="529" t="n">
        <f aca="false">SUM(K39:K62)</f>
        <v>5995</v>
      </c>
      <c r="L63" s="530" t="n">
        <f aca="false">SUM(L39:L62)</f>
        <v>5995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1" t="s">
        <v>48</v>
      </c>
      <c r="C64" s="532" t="n">
        <f aca="false">SUM(C63:G63)</f>
        <v>0</v>
      </c>
      <c r="D64" s="532"/>
      <c r="E64" s="532"/>
      <c r="F64" s="532"/>
      <c r="G64" s="532"/>
      <c r="H64" s="533" t="n">
        <f aca="false">SUM(H63:K63)</f>
        <v>5995</v>
      </c>
      <c r="I64" s="533"/>
      <c r="J64" s="533"/>
      <c r="K64" s="533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5" t="n">
        <v>0</v>
      </c>
      <c r="E68" s="509" t="n">
        <v>0</v>
      </c>
      <c r="F68" s="446" t="n">
        <v>0</v>
      </c>
      <c r="G68" s="447" t="n">
        <v>0</v>
      </c>
      <c r="H68" s="449" t="n">
        <v>0</v>
      </c>
      <c r="I68" s="510" t="n">
        <v>0</v>
      </c>
      <c r="J68" s="450" t="n">
        <v>0</v>
      </c>
      <c r="K68" s="511" t="n">
        <v>0</v>
      </c>
      <c r="L68" s="512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6" t="n">
        <v>0</v>
      </c>
      <c r="E69" s="516" t="n">
        <v>0</v>
      </c>
      <c r="F69" s="457" t="n">
        <v>0</v>
      </c>
      <c r="G69" s="458" t="n">
        <v>0</v>
      </c>
      <c r="H69" s="460" t="n">
        <v>0</v>
      </c>
      <c r="I69" s="517" t="n">
        <v>0</v>
      </c>
      <c r="J69" s="461" t="n">
        <v>0</v>
      </c>
      <c r="K69" s="518" t="n">
        <v>0</v>
      </c>
      <c r="L69" s="519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6" t="n">
        <v>0</v>
      </c>
      <c r="E70" s="516" t="n">
        <v>0</v>
      </c>
      <c r="F70" s="457" t="n">
        <v>0</v>
      </c>
      <c r="G70" s="458" t="n">
        <v>0</v>
      </c>
      <c r="H70" s="460" t="n">
        <v>0</v>
      </c>
      <c r="I70" s="517" t="n">
        <v>0</v>
      </c>
      <c r="J70" s="461" t="n">
        <v>0</v>
      </c>
      <c r="K70" s="518" t="n">
        <v>0</v>
      </c>
      <c r="L70" s="519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2"/>
      <c r="B71" s="514" t="n">
        <v>19</v>
      </c>
      <c r="C71" s="515" t="n">
        <v>0</v>
      </c>
      <c r="D71" s="456" t="n">
        <v>0</v>
      </c>
      <c r="E71" s="516" t="n">
        <v>0</v>
      </c>
      <c r="F71" s="457" t="n">
        <v>0</v>
      </c>
      <c r="G71" s="458" t="n">
        <v>0</v>
      </c>
      <c r="H71" s="460" t="n">
        <v>0</v>
      </c>
      <c r="I71" s="517" t="n">
        <v>0</v>
      </c>
      <c r="J71" s="461" t="n">
        <v>0</v>
      </c>
      <c r="K71" s="518" t="n">
        <v>0</v>
      </c>
      <c r="L71" s="519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2"/>
      <c r="B72" s="514" t="n">
        <v>20</v>
      </c>
      <c r="C72" s="515" t="n">
        <v>0</v>
      </c>
      <c r="D72" s="456" t="n">
        <v>0</v>
      </c>
      <c r="E72" s="516" t="n">
        <v>0</v>
      </c>
      <c r="F72" s="457" t="n">
        <v>0</v>
      </c>
      <c r="G72" s="458" t="n">
        <v>0</v>
      </c>
      <c r="H72" s="460" t="n">
        <v>0</v>
      </c>
      <c r="I72" s="517" t="n">
        <v>0</v>
      </c>
      <c r="J72" s="461" t="n">
        <v>0</v>
      </c>
      <c r="K72" s="520" t="n">
        <v>0</v>
      </c>
      <c r="L72" s="519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6" t="n">
        <v>0</v>
      </c>
      <c r="E73" s="516" t="n">
        <v>0</v>
      </c>
      <c r="F73" s="457" t="n">
        <v>0</v>
      </c>
      <c r="G73" s="458" t="n">
        <v>0</v>
      </c>
      <c r="H73" s="460" t="n">
        <v>0</v>
      </c>
      <c r="I73" s="517" t="n">
        <v>0</v>
      </c>
      <c r="J73" s="461" t="n">
        <v>0</v>
      </c>
      <c r="K73" s="520" t="n">
        <v>0</v>
      </c>
      <c r="L73" s="519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2"/>
      <c r="B74" s="514" t="n">
        <v>24</v>
      </c>
      <c r="C74" s="515" t="n">
        <v>0</v>
      </c>
      <c r="D74" s="456" t="n">
        <v>0</v>
      </c>
      <c r="E74" s="516" t="n">
        <v>0</v>
      </c>
      <c r="F74" s="457" t="n">
        <v>0</v>
      </c>
      <c r="G74" s="458" t="n">
        <v>0</v>
      </c>
      <c r="H74" s="460" t="n">
        <v>0</v>
      </c>
      <c r="I74" s="517" t="n">
        <v>0</v>
      </c>
      <c r="J74" s="461" t="n">
        <v>0</v>
      </c>
      <c r="K74" s="520" t="n">
        <v>0</v>
      </c>
      <c r="L74" s="519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2"/>
      <c r="B75" s="514" t="n">
        <v>25</v>
      </c>
      <c r="C75" s="515" t="n">
        <v>0</v>
      </c>
      <c r="D75" s="456" t="n">
        <v>0</v>
      </c>
      <c r="E75" s="516" t="n">
        <v>0</v>
      </c>
      <c r="F75" s="457" t="n">
        <v>0</v>
      </c>
      <c r="G75" s="458" t="n">
        <v>0</v>
      </c>
      <c r="H75" s="460" t="n">
        <v>0</v>
      </c>
      <c r="I75" s="517" t="n">
        <v>0</v>
      </c>
      <c r="J75" s="461" t="n">
        <v>0</v>
      </c>
      <c r="K75" s="520" t="n">
        <v>0</v>
      </c>
      <c r="L75" s="519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2"/>
      <c r="B76" s="514" t="n">
        <v>26</v>
      </c>
      <c r="C76" s="515" t="n">
        <v>0</v>
      </c>
      <c r="D76" s="456" t="n">
        <v>0</v>
      </c>
      <c r="E76" s="516" t="n">
        <v>0</v>
      </c>
      <c r="F76" s="457" t="n">
        <v>0</v>
      </c>
      <c r="G76" s="458" t="n">
        <v>0</v>
      </c>
      <c r="H76" s="460" t="n">
        <v>0</v>
      </c>
      <c r="I76" s="517" t="n">
        <v>0</v>
      </c>
      <c r="J76" s="461" t="n">
        <v>0</v>
      </c>
      <c r="K76" s="520" t="n">
        <v>0</v>
      </c>
      <c r="L76" s="519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2"/>
      <c r="B77" s="514" t="n">
        <v>27</v>
      </c>
      <c r="C77" s="515" t="n">
        <v>0</v>
      </c>
      <c r="D77" s="456" t="n">
        <v>0</v>
      </c>
      <c r="E77" s="516" t="n">
        <v>0</v>
      </c>
      <c r="F77" s="457" t="n">
        <v>0</v>
      </c>
      <c r="G77" s="458" t="n">
        <v>0</v>
      </c>
      <c r="H77" s="460" t="n">
        <v>0</v>
      </c>
      <c r="I77" s="517" t="n">
        <v>0</v>
      </c>
      <c r="J77" s="461" t="n">
        <v>0</v>
      </c>
      <c r="K77" s="520" t="n">
        <v>0</v>
      </c>
      <c r="L77" s="519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6" t="n">
        <v>0</v>
      </c>
      <c r="E78" s="516" t="n">
        <v>0</v>
      </c>
      <c r="F78" s="457" t="n">
        <v>0</v>
      </c>
      <c r="G78" s="458" t="n">
        <v>0</v>
      </c>
      <c r="H78" s="460" t="n">
        <v>0</v>
      </c>
      <c r="I78" s="517" t="n">
        <v>0</v>
      </c>
      <c r="J78" s="461" t="n">
        <v>0</v>
      </c>
      <c r="K78" s="520" t="n">
        <v>0</v>
      </c>
      <c r="L78" s="519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2"/>
      <c r="B79" s="514" t="n">
        <v>31</v>
      </c>
      <c r="C79" s="515" t="n">
        <v>0</v>
      </c>
      <c r="D79" s="456" t="n">
        <v>0</v>
      </c>
      <c r="E79" s="516" t="n">
        <v>0</v>
      </c>
      <c r="F79" s="457" t="n">
        <v>0</v>
      </c>
      <c r="G79" s="458" t="n">
        <v>0</v>
      </c>
      <c r="H79" s="460" t="n">
        <v>0</v>
      </c>
      <c r="I79" s="517" t="n">
        <v>0</v>
      </c>
      <c r="J79" s="461" t="n">
        <v>0</v>
      </c>
      <c r="K79" s="520" t="n">
        <v>0</v>
      </c>
      <c r="L79" s="519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6" t="n">
        <v>0</v>
      </c>
      <c r="E80" s="516" t="n">
        <v>0</v>
      </c>
      <c r="F80" s="457" t="n">
        <v>0</v>
      </c>
      <c r="G80" s="458" t="n">
        <v>0</v>
      </c>
      <c r="H80" s="460" t="n">
        <v>0</v>
      </c>
      <c r="I80" s="517" t="n">
        <v>0</v>
      </c>
      <c r="J80" s="461" t="n">
        <v>0</v>
      </c>
      <c r="K80" s="520" t="n">
        <v>0</v>
      </c>
      <c r="L80" s="519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2"/>
      <c r="B81" s="514" t="n">
        <v>2</v>
      </c>
      <c r="C81" s="515" t="n">
        <v>0</v>
      </c>
      <c r="D81" s="456" t="n">
        <v>0</v>
      </c>
      <c r="E81" s="516" t="n">
        <v>0</v>
      </c>
      <c r="F81" s="457" t="n">
        <v>0</v>
      </c>
      <c r="G81" s="458" t="n">
        <v>0</v>
      </c>
      <c r="H81" s="460" t="n">
        <v>0</v>
      </c>
      <c r="I81" s="517" t="n">
        <v>0</v>
      </c>
      <c r="J81" s="461" t="n">
        <v>0</v>
      </c>
      <c r="K81" s="520" t="n">
        <v>0</v>
      </c>
      <c r="L81" s="519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2"/>
      <c r="B82" s="514" t="n">
        <v>3</v>
      </c>
      <c r="C82" s="515" t="n">
        <v>0</v>
      </c>
      <c r="D82" s="456" t="n">
        <v>0</v>
      </c>
      <c r="E82" s="516" t="n">
        <v>0</v>
      </c>
      <c r="F82" s="457" t="n">
        <v>0</v>
      </c>
      <c r="G82" s="458" t="n">
        <v>0</v>
      </c>
      <c r="H82" s="460" t="n">
        <v>0</v>
      </c>
      <c r="I82" s="517" t="n">
        <v>0</v>
      </c>
      <c r="J82" s="461" t="n">
        <v>0</v>
      </c>
      <c r="K82" s="520" t="n">
        <v>0</v>
      </c>
      <c r="L82" s="519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2"/>
      <c r="B83" s="514" t="n">
        <v>6</v>
      </c>
      <c r="C83" s="515" t="n">
        <v>0</v>
      </c>
      <c r="D83" s="456" t="n">
        <v>0</v>
      </c>
      <c r="E83" s="516" t="n">
        <v>0</v>
      </c>
      <c r="F83" s="457" t="n">
        <v>0</v>
      </c>
      <c r="G83" s="458" t="n">
        <v>0</v>
      </c>
      <c r="H83" s="460" t="n">
        <v>0</v>
      </c>
      <c r="I83" s="517" t="n">
        <v>0</v>
      </c>
      <c r="J83" s="461" t="n">
        <v>0</v>
      </c>
      <c r="K83" s="520" t="n">
        <v>0</v>
      </c>
      <c r="L83" s="519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2"/>
      <c r="B84" s="514" t="n">
        <v>7</v>
      </c>
      <c r="C84" s="515" t="n">
        <v>0</v>
      </c>
      <c r="D84" s="456" t="n">
        <v>0</v>
      </c>
      <c r="E84" s="516" t="n">
        <v>0</v>
      </c>
      <c r="F84" s="457" t="n">
        <v>0</v>
      </c>
      <c r="G84" s="458" t="n">
        <v>0</v>
      </c>
      <c r="H84" s="460" t="n">
        <v>0</v>
      </c>
      <c r="I84" s="517" t="n">
        <v>0</v>
      </c>
      <c r="J84" s="461" t="n">
        <v>0</v>
      </c>
      <c r="K84" s="520" t="n">
        <v>0</v>
      </c>
      <c r="L84" s="519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2"/>
      <c r="B85" s="514" t="n">
        <v>8</v>
      </c>
      <c r="C85" s="515" t="n">
        <v>0</v>
      </c>
      <c r="D85" s="456" t="n">
        <v>0</v>
      </c>
      <c r="E85" s="516" t="n">
        <v>0</v>
      </c>
      <c r="F85" s="457" t="n">
        <v>0</v>
      </c>
      <c r="G85" s="458" t="n">
        <v>0</v>
      </c>
      <c r="H85" s="460" t="n">
        <v>0</v>
      </c>
      <c r="I85" s="517" t="n">
        <v>0</v>
      </c>
      <c r="J85" s="461" t="n">
        <v>0</v>
      </c>
      <c r="K85" s="520" t="n">
        <v>0</v>
      </c>
      <c r="L85" s="519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2"/>
      <c r="B86" s="514" t="n">
        <v>9</v>
      </c>
      <c r="C86" s="515" t="n">
        <v>0</v>
      </c>
      <c r="D86" s="456" t="n">
        <v>0</v>
      </c>
      <c r="E86" s="516" t="n">
        <v>0</v>
      </c>
      <c r="F86" s="457" t="n">
        <v>0</v>
      </c>
      <c r="G86" s="458" t="n">
        <v>0</v>
      </c>
      <c r="H86" s="460" t="n">
        <v>0</v>
      </c>
      <c r="I86" s="517" t="n">
        <v>0</v>
      </c>
      <c r="J86" s="461" t="n">
        <v>0</v>
      </c>
      <c r="K86" s="520" t="n">
        <v>0</v>
      </c>
      <c r="L86" s="519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2"/>
      <c r="B87" s="514" t="n">
        <v>10</v>
      </c>
      <c r="C87" s="515" t="n">
        <v>0</v>
      </c>
      <c r="D87" s="456" t="n">
        <v>0</v>
      </c>
      <c r="E87" s="516" t="n">
        <v>0</v>
      </c>
      <c r="F87" s="457" t="n">
        <v>0</v>
      </c>
      <c r="G87" s="458" t="n">
        <v>0</v>
      </c>
      <c r="H87" s="460" t="n">
        <v>0</v>
      </c>
      <c r="I87" s="517" t="n">
        <v>0</v>
      </c>
      <c r="J87" s="461" t="n">
        <v>0</v>
      </c>
      <c r="K87" s="520" t="n">
        <v>0</v>
      </c>
      <c r="L87" s="519" t="n">
        <v>0</v>
      </c>
      <c r="M87" s="466"/>
      <c r="N87" s="151"/>
      <c r="O87" s="151"/>
      <c r="P87" s="151"/>
    </row>
    <row r="88" customFormat="false" ht="9" hidden="false" customHeight="true" outlineLevel="0" collapsed="false">
      <c r="A88" s="492"/>
      <c r="B88" s="514" t="n">
        <v>13</v>
      </c>
      <c r="C88" s="515" t="n">
        <v>0</v>
      </c>
      <c r="D88" s="456" t="n">
        <v>0</v>
      </c>
      <c r="E88" s="516" t="n">
        <v>0</v>
      </c>
      <c r="F88" s="457" t="n">
        <v>0</v>
      </c>
      <c r="G88" s="458" t="n">
        <v>0</v>
      </c>
      <c r="H88" s="460" t="n">
        <v>0</v>
      </c>
      <c r="I88" s="517" t="n">
        <v>0</v>
      </c>
      <c r="J88" s="461" t="n">
        <v>0</v>
      </c>
      <c r="K88" s="520" t="n">
        <v>0</v>
      </c>
      <c r="L88" s="519" t="n">
        <v>0</v>
      </c>
      <c r="M88" s="466"/>
      <c r="N88" s="151"/>
      <c r="O88" s="151"/>
      <c r="P88" s="151"/>
    </row>
    <row r="89" customFormat="false" ht="9" hidden="false" customHeight="true" outlineLevel="0" collapsed="false">
      <c r="A89" s="492"/>
      <c r="B89" s="514" t="n">
        <v>14</v>
      </c>
      <c r="C89" s="515" t="n">
        <v>0</v>
      </c>
      <c r="D89" s="456" t="n">
        <v>0</v>
      </c>
      <c r="E89" s="516" t="n">
        <v>0</v>
      </c>
      <c r="F89" s="457" t="n">
        <v>0</v>
      </c>
      <c r="G89" s="458" t="n">
        <v>2065</v>
      </c>
      <c r="H89" s="460" t="n">
        <v>0</v>
      </c>
      <c r="I89" s="517" t="n">
        <v>0</v>
      </c>
      <c r="J89" s="461" t="n">
        <v>0</v>
      </c>
      <c r="K89" s="520" t="n">
        <v>0</v>
      </c>
      <c r="L89" s="519" t="n">
        <v>-2065</v>
      </c>
      <c r="M89" s="466"/>
      <c r="N89" s="151"/>
      <c r="O89" s="151"/>
      <c r="P89" s="151"/>
    </row>
    <row r="90" customFormat="false" ht="9" hidden="false" customHeight="true" outlineLevel="0" collapsed="false">
      <c r="A90" s="492"/>
      <c r="B90" s="514" t="n">
        <v>15</v>
      </c>
      <c r="C90" s="515" t="n">
        <v>0</v>
      </c>
      <c r="D90" s="456" t="n">
        <v>0</v>
      </c>
      <c r="E90" s="516" t="n">
        <v>0</v>
      </c>
      <c r="F90" s="457" t="n">
        <v>0</v>
      </c>
      <c r="G90" s="458" t="n">
        <v>1900</v>
      </c>
      <c r="H90" s="460" t="n">
        <v>0</v>
      </c>
      <c r="I90" s="517" t="n">
        <v>0</v>
      </c>
      <c r="J90" s="461" t="n">
        <v>0</v>
      </c>
      <c r="K90" s="520" t="n">
        <v>0</v>
      </c>
      <c r="L90" s="519" t="n">
        <v>-1900</v>
      </c>
      <c r="M90" s="466"/>
      <c r="N90" s="151"/>
      <c r="O90" s="151"/>
      <c r="P90" s="151"/>
    </row>
    <row r="91" customFormat="false" ht="9" hidden="false" customHeight="true" outlineLevel="0" collapsed="false">
      <c r="A91" s="492"/>
      <c r="B91" s="521"/>
      <c r="C91" s="522"/>
      <c r="D91" s="469"/>
      <c r="E91" s="523"/>
      <c r="F91" s="470"/>
      <c r="G91" s="471"/>
      <c r="H91" s="473"/>
      <c r="I91" s="524"/>
      <c r="J91" s="461"/>
      <c r="K91" s="525"/>
      <c r="L91" s="519"/>
      <c r="M91" s="475"/>
      <c r="N91" s="151"/>
      <c r="O91" s="151"/>
      <c r="P91" s="151"/>
    </row>
    <row r="92" customFormat="false" ht="10.5" hidden="false" customHeight="true" outlineLevel="0" collapsed="false">
      <c r="A92" s="492"/>
      <c r="B92" s="359" t="s">
        <v>48</v>
      </c>
      <c r="C92" s="526" t="n">
        <f aca="false">SUM(C68:C91)</f>
        <v>0</v>
      </c>
      <c r="D92" s="478" t="n">
        <f aca="false">SUM(D68:D91)</f>
        <v>0</v>
      </c>
      <c r="E92" s="527" t="n">
        <f aca="false">SUM(E68:E91)</f>
        <v>0</v>
      </c>
      <c r="F92" s="479" t="n">
        <f aca="false">SUM(F68:F91)</f>
        <v>0</v>
      </c>
      <c r="G92" s="480" t="n">
        <f aca="false">SUM(G68:G91)</f>
        <v>3965</v>
      </c>
      <c r="H92" s="482" t="n">
        <f aca="false">SUM(H68:H91)</f>
        <v>0</v>
      </c>
      <c r="I92" s="528" t="n">
        <f aca="false">SUM(I68:I91)</f>
        <v>0</v>
      </c>
      <c r="J92" s="483" t="n">
        <f aca="false">SUM(J68:J91)</f>
        <v>0</v>
      </c>
      <c r="K92" s="529" t="n">
        <f aca="false">SUM(K68:K91)</f>
        <v>0</v>
      </c>
      <c r="L92" s="530" t="n">
        <f aca="false">SUM(L68:L91)</f>
        <v>-396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2"/>
      <c r="B93" s="531" t="s">
        <v>48</v>
      </c>
      <c r="C93" s="532" t="n">
        <f aca="false">SUM(C92:G92)</f>
        <v>3965</v>
      </c>
      <c r="D93" s="532"/>
      <c r="E93" s="532"/>
      <c r="F93" s="532"/>
      <c r="G93" s="532"/>
      <c r="H93" s="533" t="n">
        <f aca="false">SUM(H92:K92)</f>
        <v>0</v>
      </c>
      <c r="I93" s="533"/>
      <c r="J93" s="533"/>
      <c r="K93" s="533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6" t="n">
        <v>55</v>
      </c>
      <c r="D1" s="537" t="n">
        <f aca="false">日別売上!$G$1</f>
        <v>4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67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48</v>
      </c>
      <c r="G6" s="548" t="s">
        <v>145</v>
      </c>
      <c r="H6" s="549" t="s">
        <v>146</v>
      </c>
      <c r="I6" s="549" t="s">
        <v>147</v>
      </c>
      <c r="J6" s="547" t="s">
        <v>48</v>
      </c>
      <c r="K6" s="550" t="s">
        <v>145</v>
      </c>
      <c r="L6" s="551" t="s">
        <v>146</v>
      </c>
      <c r="M6" s="551" t="s">
        <v>147</v>
      </c>
      <c r="N6" s="552" t="s">
        <v>48</v>
      </c>
    </row>
    <row r="7" customFormat="false" ht="12.75" hidden="false" customHeight="false" outlineLevel="0" collapsed="false">
      <c r="A7" s="553"/>
      <c r="B7" s="554" t="s">
        <v>71</v>
      </c>
      <c r="C7" s="555" t="n">
        <f aca="false">HYPERLINK("http://hiratapksv.com/~home/uri/pdf/2011/order/0316-osaka1-thism.pdf",999739)</f>
        <v>999739</v>
      </c>
      <c r="D7" s="556" t="n">
        <f aca="false">HYPERLINK("http://hiratapksv.com/~home/uri/pdf/2011/order/0316-osaka2-thism.pdf",741201)</f>
        <v>741201</v>
      </c>
      <c r="E7" s="556" t="n">
        <f aca="false">HYPERLINK("http://hiratapksv.com/~home/uri/pdf/2011/order/0316-osaka3-thism.pdf",181712)</f>
        <v>181712</v>
      </c>
      <c r="F7" s="557" t="n">
        <v>1922652</v>
      </c>
      <c r="G7" s="555" t="n">
        <f aca="false">HYPERLINK("http://hiratapksv.com/~home/uri/pdf/2011/order/0316-tiba1-thism.pdf",827543)</f>
        <v>827543</v>
      </c>
      <c r="H7" s="556" t="n">
        <f aca="false">HYPERLINK("http://hiratapksv.com/~home/uri/pdf/2011/order/0316-tiba2-thism.pdf",312357)</f>
        <v>312357</v>
      </c>
      <c r="I7" s="556" t="n">
        <f aca="false">HYPERLINK("http://hiratapksv.com/~home/uri/pdf/2011/order/0316-tiba3-thism.pdf",394521)</f>
        <v>394521</v>
      </c>
      <c r="J7" s="557" t="n">
        <v>1534421</v>
      </c>
      <c r="K7" s="555" t="n">
        <f aca="false">HYPERLINK("http://hiratapksv.com/~home/uri/pdf/2011/order/0316-yama1-thism.pdf",688462)</f>
        <v>688462</v>
      </c>
      <c r="L7" s="556" t="n">
        <f aca="false">HYPERLINK("http://hiratapksv.com/~home/uri/pdf/2011/order/0316-yama2-thism.pdf",637688)</f>
        <v>637688</v>
      </c>
      <c r="M7" s="556" t="n">
        <f aca="false">HYPERLINK("http://hiratapksv.com/~home/uri/pdf/2011/order/0316-yama3-thism.pdf",340181)</f>
        <v>340181</v>
      </c>
      <c r="N7" s="558" t="n">
        <v>1666331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0316-osaka1-nextm.pdf",268)</f>
        <v>268</v>
      </c>
      <c r="D8" s="562" t="n">
        <f aca="false">HYPERLINK("http://hiratapksv.com/~home/uri/pdf/2011/order/0316-osaka2-nextm.pdf",241131)</f>
        <v>241131</v>
      </c>
      <c r="E8" s="562" t="n">
        <f aca="false">HYPERLINK("http://hiratapksv.com/~home/uri/pdf/2011/order/0316-osaka3-nextm.pdf",1540)</f>
        <v>1540</v>
      </c>
      <c r="F8" s="563" t="n">
        <v>242939</v>
      </c>
      <c r="G8" s="561" t="n">
        <f aca="false">HYPERLINK("http://hiratapksv.com/~home/uri/pdf/2011/order/0316-tiba1-nextm.pdf",1347789)</f>
        <v>1347789</v>
      </c>
      <c r="H8" s="562" t="n">
        <f aca="false">HYPERLINK("http://hiratapksv.com/~home/uri/pdf/2011/order/0316-tiba2-nextm.pdf",3612)</f>
        <v>3612</v>
      </c>
      <c r="I8" s="562" t="n">
        <v>0</v>
      </c>
      <c r="J8" s="563" t="n">
        <v>1351401</v>
      </c>
      <c r="K8" s="561" t="n">
        <v>0</v>
      </c>
      <c r="L8" s="562" t="n">
        <v>0</v>
      </c>
      <c r="M8" s="562" t="n">
        <f aca="false">HYPERLINK("http://hiratapksv.com/~home/uri/pdf/2011/order/0316-yama3-nextm.pdf",26532)</f>
        <v>26532</v>
      </c>
      <c r="N8" s="564" t="n">
        <v>26532</v>
      </c>
    </row>
    <row r="9" customFormat="false" ht="12.75" hidden="false" customHeight="false" outlineLevel="0" collapsed="false">
      <c r="A9" s="565"/>
      <c r="B9" s="566" t="s">
        <v>48</v>
      </c>
      <c r="C9" s="567" t="n">
        <f aca="false">HYPERLINK("http://hiratapksv.com/~home/uri/pdf/2011/order/0316-osaka1-all.pdf",1000007)</f>
        <v>1000007</v>
      </c>
      <c r="D9" s="568" t="n">
        <f aca="false">HYPERLINK("http://hiratapksv.com/~home/uri/pdf/2011/order/0316-osaka2-all.pdf",982332)</f>
        <v>982332</v>
      </c>
      <c r="E9" s="568" t="n">
        <f aca="false">HYPERLINK("http://hiratapksv.com/~home/uri/pdf/2011/order/0316-osaka3-all.pdf",183252)</f>
        <v>183252</v>
      </c>
      <c r="F9" s="569" t="n">
        <v>2165591</v>
      </c>
      <c r="G9" s="567" t="n">
        <f aca="false">HYPERLINK("http://hiratapksv.com/~home/uri/pdf/2011/order/0316-tiba1-all.pdf",2175332)</f>
        <v>2175332</v>
      </c>
      <c r="H9" s="568" t="n">
        <f aca="false">HYPERLINK("http://hiratapksv.com/~home/uri/pdf/2011/order/0316-tiba2-all.pdf",315969)</f>
        <v>315969</v>
      </c>
      <c r="I9" s="568" t="n">
        <f aca="false">HYPERLINK("http://hiratapksv.com/~home/uri/pdf/2011/order/0316-tiba3-all.pdf",394521)</f>
        <v>394521</v>
      </c>
      <c r="J9" s="569" t="n">
        <v>2885822</v>
      </c>
      <c r="K9" s="567" t="n">
        <f aca="false">HYPERLINK("http://hiratapksv.com/~home/uri/pdf/2011/order/0316-yama1-all.pdf",688462)</f>
        <v>688462</v>
      </c>
      <c r="L9" s="568" t="n">
        <f aca="false">HYPERLINK("http://hiratapksv.com/~home/uri/pdf/2011/order/0316-yama2-all.pdf",637688)</f>
        <v>637688</v>
      </c>
      <c r="M9" s="568" t="n">
        <f aca="false">HYPERLINK("http://hiratapksv.com/~home/uri/pdf/2011/order/0316-yama3-all.pdf",366713)</f>
        <v>366713</v>
      </c>
      <c r="N9" s="570" t="n">
        <v>1692863</v>
      </c>
    </row>
    <row r="10" customFormat="false" ht="12" hidden="false" customHeight="false" outlineLevel="0" collapsed="false">
      <c r="A10" s="571"/>
      <c r="B10" s="554" t="s">
        <v>71</v>
      </c>
      <c r="C10" s="572" t="n">
        <f aca="false">HYPERLINK("http://hiratapksv.com/~home/uri/pdf/2011/order/0317-osaka1-thism.pdf",909794)</f>
        <v>909794</v>
      </c>
      <c r="D10" s="573" t="n">
        <f aca="false">HYPERLINK("http://hiratapksv.com/~home/uri/pdf/2011/order/0317-osaka2-thism.pdf",691237)</f>
        <v>691237</v>
      </c>
      <c r="E10" s="573" t="n">
        <f aca="false">HYPERLINK("http://hiratapksv.com/~home/uri/pdf/2011/order/0317-osaka3-thism.pdf",350136)</f>
        <v>350136</v>
      </c>
      <c r="F10" s="574" t="n">
        <v>1951167</v>
      </c>
      <c r="G10" s="572" t="n">
        <f aca="false">HYPERLINK("http://hiratapksv.com/~home/uri/pdf/2011/order/0317-tiba1-thism.pdf",518490)</f>
        <v>518490</v>
      </c>
      <c r="H10" s="573" t="n">
        <f aca="false">HYPERLINK("http://hiratapksv.com/~home/uri/pdf/2011/order/0317-tiba2-thism.pdf",521380)</f>
        <v>521380</v>
      </c>
      <c r="I10" s="573" t="n">
        <f aca="false">HYPERLINK("http://hiratapksv.com/~home/uri/pdf/2011/order/0317-tiba3-thism.pdf",218450)</f>
        <v>218450</v>
      </c>
      <c r="J10" s="574" t="n">
        <v>1258320</v>
      </c>
      <c r="K10" s="572" t="n">
        <f aca="false">HYPERLINK("http://hiratapksv.com/~home/uri/pdf/2011/order/0317-yama1-thism.pdf",833203)</f>
        <v>833203</v>
      </c>
      <c r="L10" s="573" t="n">
        <f aca="false">HYPERLINK("http://hiratapksv.com/~home/uri/pdf/2011/order/0317-yama2-thism.pdf",1012966)</f>
        <v>1012966</v>
      </c>
      <c r="M10" s="573" t="n">
        <f aca="false">HYPERLINK("http://hiratapksv.com/~home/uri/pdf/2011/order/0317-yama3-thism.pdf",354477)</f>
        <v>354477</v>
      </c>
      <c r="N10" s="575" t="n">
        <v>2200646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f aca="false">HYPERLINK("http://hiratapksv.com/~home/uri/pdf/2011/order/0317-osaka1-nextm.pdf",51814)</f>
        <v>51814</v>
      </c>
      <c r="D11" s="562" t="n">
        <v>0</v>
      </c>
      <c r="E11" s="562" t="n">
        <f aca="false">HYPERLINK("http://hiratapksv.com/~home/uri/pdf/2011/order/0317-osaka3-nextm.pdf",61100)</f>
        <v>61100</v>
      </c>
      <c r="F11" s="563" t="n">
        <v>112914</v>
      </c>
      <c r="G11" s="561" t="n">
        <f aca="false">HYPERLINK("http://hiratapksv.com/~home/uri/pdf/2011/order/0317-tiba1-nextm.pdf",23618)</f>
        <v>23618</v>
      </c>
      <c r="H11" s="562" t="n">
        <f aca="false">HYPERLINK("http://hiratapksv.com/~home/uri/pdf/2011/order/0317-tiba2-nextm.pdf",2469146)</f>
        <v>2469146</v>
      </c>
      <c r="I11" s="562" t="n">
        <v>0</v>
      </c>
      <c r="J11" s="563" t="n">
        <v>2492764</v>
      </c>
      <c r="K11" s="561" t="n">
        <f aca="false">HYPERLINK("http://hiratapksv.com/~home/uri/pdf/2011/order/0317-yama1-nextm.pdf",48661)</f>
        <v>48661</v>
      </c>
      <c r="L11" s="562" t="n">
        <f aca="false">HYPERLINK("http://hiratapksv.com/~home/uri/pdf/2011/order/0317-yama2-nextm.pdf",20702)</f>
        <v>20702</v>
      </c>
      <c r="M11" s="562" t="n">
        <f aca="false">HYPERLINK("http://hiratapksv.com/~home/uri/pdf/2011/order/0317-yama3-nextm.pdf",4068)</f>
        <v>4068</v>
      </c>
      <c r="N11" s="564" t="n">
        <v>73431</v>
      </c>
    </row>
    <row r="12" customFormat="false" ht="12.75" hidden="false" customHeight="false" outlineLevel="0" collapsed="false">
      <c r="A12" s="565"/>
      <c r="B12" s="566" t="s">
        <v>48</v>
      </c>
      <c r="C12" s="567" t="n">
        <f aca="false">HYPERLINK("http://hiratapksv.com/~home/uri/pdf/2011/order/0317-osaka1-all.pdf",961608)</f>
        <v>961608</v>
      </c>
      <c r="D12" s="568" t="n">
        <f aca="false">HYPERLINK("http://hiratapksv.com/~home/uri/pdf/2011/order/0317-osaka2-all.pdf",691237)</f>
        <v>691237</v>
      </c>
      <c r="E12" s="568" t="n">
        <f aca="false">HYPERLINK("http://hiratapksv.com/~home/uri/pdf/2011/order/0317-osaka3-all.pdf",411236)</f>
        <v>411236</v>
      </c>
      <c r="F12" s="569" t="n">
        <v>2064081</v>
      </c>
      <c r="G12" s="567" t="n">
        <f aca="false">HYPERLINK("http://hiratapksv.com/~home/uri/pdf/2011/order/0317-tiba1-all.pdf",542108)</f>
        <v>542108</v>
      </c>
      <c r="H12" s="568" t="n">
        <f aca="false">HYPERLINK("http://hiratapksv.com/~home/uri/pdf/2011/order/0317-tiba2-all.pdf",2990526)</f>
        <v>2990526</v>
      </c>
      <c r="I12" s="568" t="n">
        <f aca="false">HYPERLINK("http://hiratapksv.com/~home/uri/pdf/2011/order/0317-tiba3-all.pdf",218450)</f>
        <v>218450</v>
      </c>
      <c r="J12" s="569" t="n">
        <v>3751084</v>
      </c>
      <c r="K12" s="567" t="n">
        <f aca="false">HYPERLINK("http://hiratapksv.com/~home/uri/pdf/2011/order/0317-yama1-all.pdf",881864)</f>
        <v>881864</v>
      </c>
      <c r="L12" s="568" t="n">
        <f aca="false">HYPERLINK("http://hiratapksv.com/~home/uri/pdf/2011/order/0317-yama2-all.pdf",1033668)</f>
        <v>1033668</v>
      </c>
      <c r="M12" s="568" t="n">
        <f aca="false">HYPERLINK("http://hiratapksv.com/~home/uri/pdf/2011/order/0317-yama3-all.pdf",358545)</f>
        <v>358545</v>
      </c>
      <c r="N12" s="570" t="n">
        <v>2274077</v>
      </c>
    </row>
    <row r="13" customFormat="false" ht="12" hidden="false" customHeight="false" outlineLevel="0" collapsed="false">
      <c r="A13" s="571"/>
      <c r="B13" s="554" t="s">
        <v>71</v>
      </c>
      <c r="C13" s="572" t="n">
        <f aca="false">HYPERLINK("http://hiratapksv.com/~home/uri/pdf/2011/order/0318-osaka1-thism.pdf",1406657)</f>
        <v>1406657</v>
      </c>
      <c r="D13" s="573" t="n">
        <f aca="false">HYPERLINK("http://hiratapksv.com/~home/uri/pdf/2011/order/0318-osaka2-thism.pdf",466202)</f>
        <v>466202</v>
      </c>
      <c r="E13" s="573" t="n">
        <f aca="false">HYPERLINK("http://hiratapksv.com/~home/uri/pdf/2011/order/0318-osaka3-thism.pdf",281144)</f>
        <v>281144</v>
      </c>
      <c r="F13" s="574" t="n">
        <v>2154003</v>
      </c>
      <c r="G13" s="572" t="n">
        <f aca="false">HYPERLINK("http://hiratapksv.com/~home/uri/pdf/2011/order/0318-tiba1-thism.pdf",1315568)</f>
        <v>1315568</v>
      </c>
      <c r="H13" s="573" t="n">
        <f aca="false">HYPERLINK("http://hiratapksv.com/~home/uri/pdf/2011/order/0318-tiba2-thism.pdf",160048)</f>
        <v>160048</v>
      </c>
      <c r="I13" s="573" t="n">
        <f aca="false">HYPERLINK("http://hiratapksv.com/~home/uri/pdf/2011/order/0318-tiba3-thism.pdf",318076)</f>
        <v>318076</v>
      </c>
      <c r="J13" s="574" t="n">
        <v>1793692</v>
      </c>
      <c r="K13" s="572" t="n">
        <f aca="false">HYPERLINK("http://hiratapksv.com/~home/uri/pdf/2011/order/0318-yama1-thism.pdf",708428)</f>
        <v>708428</v>
      </c>
      <c r="L13" s="573" t="n">
        <f aca="false">HYPERLINK("http://hiratapksv.com/~home/uri/pdf/2011/order/0318-yama2-thism.pdf",233782)</f>
        <v>233782</v>
      </c>
      <c r="M13" s="573" t="n">
        <f aca="false">HYPERLINK("http://hiratapksv.com/~home/uri/pdf/2011/order/0318-yama3-thism.pdf",628073)</f>
        <v>628073</v>
      </c>
      <c r="N13" s="575" t="n">
        <v>1570283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0318-osaka1-nextm.pdf",769864)</f>
        <v>769864</v>
      </c>
      <c r="D14" s="562" t="n">
        <f aca="false">HYPERLINK("http://hiratapksv.com/~home/uri/pdf/2011/order/0318-osaka2-nextm.pdf",65292)</f>
        <v>65292</v>
      </c>
      <c r="E14" s="562" t="n">
        <f aca="false">HYPERLINK("http://hiratapksv.com/~home/uri/pdf/2011/order/0318-osaka3-nextm.pdf",156450)</f>
        <v>156450</v>
      </c>
      <c r="F14" s="563" t="n">
        <v>991606</v>
      </c>
      <c r="G14" s="561" t="n">
        <f aca="false">HYPERLINK("http://hiratapksv.com/~home/uri/pdf/2011/order/0318-tiba1-nextm.pdf",178259)</f>
        <v>178259</v>
      </c>
      <c r="H14" s="562" t="n">
        <f aca="false">HYPERLINK("http://hiratapksv.com/~home/uri/pdf/2011/order/0318-tiba2-nextm.pdf",43074)</f>
        <v>43074</v>
      </c>
      <c r="I14" s="562" t="n">
        <v>0</v>
      </c>
      <c r="J14" s="563" t="n">
        <v>221333</v>
      </c>
      <c r="K14" s="561" t="n">
        <f aca="false">HYPERLINK("http://hiratapksv.com/~home/uri/pdf/2011/order/0318-yama1-nextm.pdf",449629)</f>
        <v>449629</v>
      </c>
      <c r="L14" s="562" t="n">
        <f aca="false">HYPERLINK("http://hiratapksv.com/~home/uri/pdf/2011/order/0318-yama2-nextm.pdf",17297)</f>
        <v>17297</v>
      </c>
      <c r="M14" s="562" t="n">
        <f aca="false">HYPERLINK("http://hiratapksv.com/~home/uri/pdf/2011/order/0318-yama3-nextm.pdf",3138)</f>
        <v>3138</v>
      </c>
      <c r="N14" s="564" t="n">
        <v>470064</v>
      </c>
    </row>
    <row r="15" customFormat="false" ht="12.75" hidden="false" customHeight="false" outlineLevel="0" collapsed="false">
      <c r="A15" s="565"/>
      <c r="B15" s="566" t="s">
        <v>48</v>
      </c>
      <c r="C15" s="567" t="n">
        <f aca="false">HYPERLINK("http://hiratapksv.com/~home/uri/pdf/2011/order/0318-osaka1-all.pdf",2176521)</f>
        <v>2176521</v>
      </c>
      <c r="D15" s="568" t="n">
        <f aca="false">HYPERLINK("http://hiratapksv.com/~home/uri/pdf/2011/order/0318-osaka2-all.pdf",531494)</f>
        <v>531494</v>
      </c>
      <c r="E15" s="568" t="n">
        <f aca="false">HYPERLINK("http://hiratapksv.com/~home/uri/pdf/2011/order/0318-osaka3-all.pdf",437594)</f>
        <v>437594</v>
      </c>
      <c r="F15" s="569" t="n">
        <v>3145609</v>
      </c>
      <c r="G15" s="567" t="n">
        <f aca="false">HYPERLINK("http://hiratapksv.com/~home/uri/pdf/2011/order/0318-tiba1-all.pdf",1493827)</f>
        <v>1493827</v>
      </c>
      <c r="H15" s="568" t="n">
        <f aca="false">HYPERLINK("http://hiratapksv.com/~home/uri/pdf/2011/order/0318-tiba2-all.pdf",203122)</f>
        <v>203122</v>
      </c>
      <c r="I15" s="568" t="n">
        <f aca="false">HYPERLINK("http://hiratapksv.com/~home/uri/pdf/2011/order/0318-tiba3-all.pdf",318076)</f>
        <v>318076</v>
      </c>
      <c r="J15" s="569" t="n">
        <v>2015025</v>
      </c>
      <c r="K15" s="567" t="n">
        <f aca="false">HYPERLINK("http://hiratapksv.com/~home/uri/pdf/2011/order/0318-yama1-all.pdf",1158057)</f>
        <v>1158057</v>
      </c>
      <c r="L15" s="568" t="n">
        <f aca="false">HYPERLINK("http://hiratapksv.com/~home/uri/pdf/2011/order/0318-yama2-all.pdf",251079)</f>
        <v>251079</v>
      </c>
      <c r="M15" s="568" t="n">
        <f aca="false">HYPERLINK("http://hiratapksv.com/~home/uri/pdf/2011/order/0318-yama3-all.pdf",631211)</f>
        <v>631211</v>
      </c>
      <c r="N15" s="570" t="n">
        <v>2040347</v>
      </c>
    </row>
    <row r="16" customFormat="false" ht="12" hidden="false" customHeight="false" outlineLevel="0" collapsed="false">
      <c r="A16" s="571"/>
      <c r="B16" s="554" t="s">
        <v>71</v>
      </c>
      <c r="C16" s="572" t="n">
        <f aca="false">HYPERLINK("http://hiratapksv.com/~home/uri/pdf/2011/order/0319-osaka1-thism.pdf",1186073)</f>
        <v>1186073</v>
      </c>
      <c r="D16" s="573" t="n">
        <f aca="false">HYPERLINK("http://hiratapksv.com/~home/uri/pdf/2011/order/0319-osaka2-thism.pdf",435452)</f>
        <v>435452</v>
      </c>
      <c r="E16" s="573" t="n">
        <f aca="false">HYPERLINK("http://hiratapksv.com/~home/uri/pdf/2011/order/0319-osaka3-thism.pdf",349582)</f>
        <v>349582</v>
      </c>
      <c r="F16" s="574" t="n">
        <v>1971107</v>
      </c>
      <c r="G16" s="572" t="n">
        <f aca="false">HYPERLINK("http://hiratapksv.com/~home/uri/pdf/2011/order/0319-tiba1-thism.pdf",637551)</f>
        <v>637551</v>
      </c>
      <c r="H16" s="573" t="n">
        <f aca="false">HYPERLINK("http://hiratapksv.com/~home/uri/pdf/2011/order/0319-tiba2-thism.pdf",354952)</f>
        <v>354952</v>
      </c>
      <c r="I16" s="573" t="n">
        <f aca="false">HYPERLINK("http://hiratapksv.com/~home/uri/pdf/2011/order/0319-tiba3-thism.pdf",73258)</f>
        <v>73258</v>
      </c>
      <c r="J16" s="574" t="n">
        <v>1065761</v>
      </c>
      <c r="K16" s="572" t="n">
        <f aca="false">HYPERLINK("http://hiratapksv.com/~home/uri/pdf/2011/order/0319-yama1-thism.pdf",118564)</f>
        <v>118564</v>
      </c>
      <c r="L16" s="573" t="n">
        <f aca="false">HYPERLINK("http://hiratapksv.com/~home/uri/pdf/2011/order/0319-yama2-thism.pdf",394529)</f>
        <v>394529</v>
      </c>
      <c r="M16" s="573" t="n">
        <f aca="false">HYPERLINK("http://hiratapksv.com/~home/uri/pdf/2011/order/0319-yama3-thism.pdf",357680)</f>
        <v>357680</v>
      </c>
      <c r="N16" s="575" t="n">
        <v>870773</v>
      </c>
    </row>
    <row r="17" customFormat="false" ht="12" hidden="false" customHeight="false" outlineLevel="0" collapsed="false">
      <c r="A17" s="559" t="n">
        <v>19</v>
      </c>
      <c r="B17" s="560" t="s">
        <v>148</v>
      </c>
      <c r="C17" s="561" t="n">
        <f aca="false">HYPERLINK("http://hiratapksv.com/~home/uri/pdf/2011/order/0319-osaka1-nextm.pdf",52449)</f>
        <v>52449</v>
      </c>
      <c r="D17" s="562" t="n">
        <f aca="false">HYPERLINK("http://hiratapksv.com/~home/uri/pdf/2011/order/0319-osaka2-nextm.pdf",5810)</f>
        <v>5810</v>
      </c>
      <c r="E17" s="562" t="n">
        <f aca="false">HYPERLINK("http://hiratapksv.com/~home/uri/pdf/2011/order/0319-osaka3-nextm.pdf",65384)</f>
        <v>65384</v>
      </c>
      <c r="F17" s="563" t="n">
        <v>123643</v>
      </c>
      <c r="G17" s="561" t="n">
        <f aca="false">HYPERLINK("http://hiratapksv.com/~home/uri/pdf/2011/order/0319-tiba1-nextm.pdf",18100)</f>
        <v>18100</v>
      </c>
      <c r="H17" s="562" t="n">
        <f aca="false">HYPERLINK("http://hiratapksv.com/~home/uri/pdf/2011/order/0319-tiba2-nextm.pdf",10688)</f>
        <v>10688</v>
      </c>
      <c r="I17" s="562" t="n">
        <v>0</v>
      </c>
      <c r="J17" s="563" t="n">
        <v>28788</v>
      </c>
      <c r="K17" s="561" t="n">
        <f aca="false">HYPERLINK("http://hiratapksv.com/~home/uri/pdf/2011/order/0319-yama1-nextm.pdf",14469)</f>
        <v>14469</v>
      </c>
      <c r="L17" s="562" t="n">
        <f aca="false">HYPERLINK("http://hiratapksv.com/~home/uri/pdf/2011/order/0319-yama2-nextm.pdf",29491)</f>
        <v>29491</v>
      </c>
      <c r="M17" s="562" t="n">
        <v>0</v>
      </c>
      <c r="N17" s="564" t="n">
        <v>43960</v>
      </c>
    </row>
    <row r="18" customFormat="false" ht="12.75" hidden="false" customHeight="false" outlineLevel="0" collapsed="false">
      <c r="A18" s="565"/>
      <c r="B18" s="566" t="s">
        <v>48</v>
      </c>
      <c r="C18" s="567" t="n">
        <f aca="false">HYPERLINK("http://hiratapksv.com/~home/uri/pdf/2011/order/0319-osaka1-all.pdf",1238522)</f>
        <v>1238522</v>
      </c>
      <c r="D18" s="568" t="n">
        <f aca="false">HYPERLINK("http://hiratapksv.com/~home/uri/pdf/2011/order/0319-osaka2-all.pdf",441262)</f>
        <v>441262</v>
      </c>
      <c r="E18" s="568" t="n">
        <f aca="false">HYPERLINK("http://hiratapksv.com/~home/uri/pdf/2011/order/0319-osaka3-all.pdf",414966)</f>
        <v>414966</v>
      </c>
      <c r="F18" s="569" t="n">
        <v>2094750</v>
      </c>
      <c r="G18" s="567" t="n">
        <f aca="false">HYPERLINK("http://hiratapksv.com/~home/uri/pdf/2011/order/0319-tiba1-all.pdf",655651)</f>
        <v>655651</v>
      </c>
      <c r="H18" s="568" t="n">
        <f aca="false">HYPERLINK("http://hiratapksv.com/~home/uri/pdf/2011/order/0319-tiba2-all.pdf",365640)</f>
        <v>365640</v>
      </c>
      <c r="I18" s="568" t="n">
        <f aca="false">HYPERLINK("http://hiratapksv.com/~home/uri/pdf/2011/order/0319-tiba3-all.pdf",73258)</f>
        <v>73258</v>
      </c>
      <c r="J18" s="569" t="n">
        <v>1094549</v>
      </c>
      <c r="K18" s="567" t="n">
        <f aca="false">HYPERLINK("http://hiratapksv.com/~home/uri/pdf/2011/order/0319-yama1-all.pdf",133033)</f>
        <v>133033</v>
      </c>
      <c r="L18" s="568" t="n">
        <f aca="false">HYPERLINK("http://hiratapksv.com/~home/uri/pdf/2011/order/0319-yama2-all.pdf",424020)</f>
        <v>424020</v>
      </c>
      <c r="M18" s="568" t="n">
        <f aca="false">HYPERLINK("http://hiratapksv.com/~home/uri/pdf/2011/order/0319-yama3-all.pdf",357680)</f>
        <v>357680</v>
      </c>
      <c r="N18" s="570" t="n">
        <v>914733</v>
      </c>
    </row>
    <row r="19" customFormat="false" ht="12" hidden="false" customHeight="false" outlineLevel="0" collapsed="false">
      <c r="A19" s="571"/>
      <c r="B19" s="554" t="s">
        <v>71</v>
      </c>
      <c r="C19" s="572" t="n">
        <f aca="false">HYPERLINK("http://hiratapksv.com/~home/uri/pdf/2011/order/0320-osaka1-thism.pdf",797420)</f>
        <v>797420</v>
      </c>
      <c r="D19" s="573" t="n">
        <f aca="false">HYPERLINK("http://hiratapksv.com/~home/uri/pdf/2011/order/0320-osaka2-thism.pdf",353730)</f>
        <v>353730</v>
      </c>
      <c r="E19" s="573" t="n">
        <f aca="false">HYPERLINK("http://hiratapksv.com/~home/uri/pdf/2011/order/0320-osaka3-thism.pdf",82443)</f>
        <v>82443</v>
      </c>
      <c r="F19" s="574" t="n">
        <v>1233593</v>
      </c>
      <c r="G19" s="572" t="n">
        <f aca="false">HYPERLINK("http://hiratapksv.com/~home/uri/pdf/2011/order/0320-tiba1-thism.pdf",342235)</f>
        <v>342235</v>
      </c>
      <c r="H19" s="573" t="n">
        <f aca="false">HYPERLINK("http://hiratapksv.com/~home/uri/pdf/2011/order/0320-tiba2-thism.pdf",417787)</f>
        <v>417787</v>
      </c>
      <c r="I19" s="573" t="n">
        <f aca="false">HYPERLINK("http://hiratapksv.com/~home/uri/pdf/2011/order/0320-tiba3-thism.pdf",254827)</f>
        <v>254827</v>
      </c>
      <c r="J19" s="574" t="n">
        <v>1014849</v>
      </c>
      <c r="K19" s="572" t="n">
        <f aca="false">HYPERLINK("http://hiratapksv.com/~home/uri/pdf/2011/order/0320-yama1-thism.pdf",619961)</f>
        <v>619961</v>
      </c>
      <c r="L19" s="573" t="n">
        <f aca="false">HYPERLINK("http://hiratapksv.com/~home/uri/pdf/2011/order/0320-yama2-thism.pdf",676571)</f>
        <v>676571</v>
      </c>
      <c r="M19" s="573" t="n">
        <f aca="false">HYPERLINK("http://hiratapksv.com/~home/uri/pdf/2011/order/0320-yama3-thism.pdf",274572)</f>
        <v>274572</v>
      </c>
      <c r="N19" s="575" t="n">
        <v>1571104</v>
      </c>
    </row>
    <row r="20" customFormat="false" ht="12" hidden="false" customHeight="false" outlineLevel="0" collapsed="false">
      <c r="A20" s="559" t="n">
        <v>20</v>
      </c>
      <c r="B20" s="560" t="s">
        <v>148</v>
      </c>
      <c r="C20" s="561" t="n">
        <f aca="false">HYPERLINK("http://hiratapksv.com/~home/uri/pdf/2011/order/0320-osaka1-nextm.pdf",155515)</f>
        <v>155515</v>
      </c>
      <c r="D20" s="562" t="n">
        <f aca="false">HYPERLINK("http://hiratapksv.com/~home/uri/pdf/2011/order/0320-osaka2-nextm.pdf",633)</f>
        <v>633</v>
      </c>
      <c r="E20" s="562" t="n">
        <f aca="false">HYPERLINK("http://hiratapksv.com/~home/uri/pdf/2011/order/0320-osaka3-nextm.pdf",365152)</f>
        <v>365152</v>
      </c>
      <c r="F20" s="563" t="n">
        <v>521300</v>
      </c>
      <c r="G20" s="561" t="n">
        <v>0</v>
      </c>
      <c r="H20" s="562" t="n">
        <f aca="false">HYPERLINK("http://hiratapksv.com/~home/uri/pdf/2011/order/0320-tiba2-nextm.pdf",1048)</f>
        <v>1048</v>
      </c>
      <c r="I20" s="562" t="n">
        <f aca="false">HYPERLINK("http://hiratapksv.com/~home/uri/pdf/2011/order/0320-tiba3-nextm.pdf",5102)</f>
        <v>5102</v>
      </c>
      <c r="J20" s="563" t="n">
        <v>6150</v>
      </c>
      <c r="K20" s="561" t="n">
        <f aca="false">HYPERLINK("http://hiratapksv.com/~home/uri/pdf/2011/order/0320-yama1-nextm.pdf",25036)</f>
        <v>25036</v>
      </c>
      <c r="L20" s="562" t="n">
        <f aca="false">HYPERLINK("http://hiratapksv.com/~home/uri/pdf/2011/order/0320-yama2-nextm.pdf",525173)</f>
        <v>525173</v>
      </c>
      <c r="M20" s="562" t="n">
        <f aca="false">HYPERLINK("http://hiratapksv.com/~home/uri/pdf/2011/order/0320-yama3-nextm.pdf",44162)</f>
        <v>44162</v>
      </c>
      <c r="N20" s="564" t="n">
        <v>594371</v>
      </c>
    </row>
    <row r="21" customFormat="false" ht="12.75" hidden="false" customHeight="false" outlineLevel="0" collapsed="false">
      <c r="A21" s="565"/>
      <c r="B21" s="566" t="s">
        <v>48</v>
      </c>
      <c r="C21" s="567" t="n">
        <f aca="false">HYPERLINK("http://hiratapksv.com/~home/uri/pdf/2011/order/0320-osaka1-all.pdf",952935)</f>
        <v>952935</v>
      </c>
      <c r="D21" s="568" t="n">
        <f aca="false">HYPERLINK("http://hiratapksv.com/~home/uri/pdf/2011/order/0320-osaka2-all.pdf",354363)</f>
        <v>354363</v>
      </c>
      <c r="E21" s="568" t="n">
        <f aca="false">HYPERLINK("http://hiratapksv.com/~home/uri/pdf/2011/order/0320-osaka3-all.pdf",447595)</f>
        <v>447595</v>
      </c>
      <c r="F21" s="569" t="n">
        <v>1754893</v>
      </c>
      <c r="G21" s="567" t="n">
        <f aca="false">HYPERLINK("http://hiratapksv.com/~home/uri/pdf/2011/order/0320-tiba1-all.pdf",342235)</f>
        <v>342235</v>
      </c>
      <c r="H21" s="568" t="n">
        <f aca="false">HYPERLINK("http://hiratapksv.com/~home/uri/pdf/2011/order/0320-tiba2-all.pdf",418835)</f>
        <v>418835</v>
      </c>
      <c r="I21" s="568" t="n">
        <f aca="false">HYPERLINK("http://hiratapksv.com/~home/uri/pdf/2011/order/0320-tiba3-all.pdf",259929)</f>
        <v>259929</v>
      </c>
      <c r="J21" s="569" t="n">
        <v>1020999</v>
      </c>
      <c r="K21" s="567" t="n">
        <f aca="false">HYPERLINK("http://hiratapksv.com/~home/uri/pdf/2011/order/0320-yama1-all.pdf",644997)</f>
        <v>644997</v>
      </c>
      <c r="L21" s="568" t="n">
        <f aca="false">HYPERLINK("http://hiratapksv.com/~home/uri/pdf/2011/order/0320-yama2-all.pdf",1201744)</f>
        <v>1201744</v>
      </c>
      <c r="M21" s="568" t="n">
        <f aca="false">HYPERLINK("http://hiratapksv.com/~home/uri/pdf/2011/order/0320-yama3-all.pdf",318734)</f>
        <v>318734</v>
      </c>
      <c r="N21" s="570" t="n">
        <v>2165475</v>
      </c>
    </row>
    <row r="22" customFormat="false" ht="12" hidden="false" customHeight="false" outlineLevel="0" collapsed="false">
      <c r="A22" s="571"/>
      <c r="B22" s="554" t="s">
        <v>71</v>
      </c>
      <c r="C22" s="572" t="n">
        <f aca="false">HYPERLINK("http://hiratapksv.com/~home/uri/pdf/2011/order/0323-osaka1-thism.pdf",493012)</f>
        <v>493012</v>
      </c>
      <c r="D22" s="573" t="n">
        <f aca="false">HYPERLINK("http://hiratapksv.com/~home/uri/pdf/2011/order/0323-osaka2-thism.pdf",708182)</f>
        <v>708182</v>
      </c>
      <c r="E22" s="573" t="n">
        <f aca="false">HYPERLINK("http://hiratapksv.com/~home/uri/pdf/2011/order/0323-osaka3-thism.pdf",212298)</f>
        <v>212298</v>
      </c>
      <c r="F22" s="574" t="n">
        <v>1413492</v>
      </c>
      <c r="G22" s="572" t="n">
        <f aca="false">HYPERLINK("http://hiratapksv.com/~home/uri/pdf/2011/order/0323-tiba1-thism.pdf",221008)</f>
        <v>221008</v>
      </c>
      <c r="H22" s="573" t="n">
        <f aca="false">HYPERLINK("http://hiratapksv.com/~home/uri/pdf/2011/order/0323-tiba2-thism.pdf",247896)</f>
        <v>247896</v>
      </c>
      <c r="I22" s="573" t="n">
        <f aca="false">HYPERLINK("http://hiratapksv.com/~home/uri/pdf/2011/order/0323-tiba3-thism.pdf",805526)</f>
        <v>805526</v>
      </c>
      <c r="J22" s="574" t="n">
        <v>1274430</v>
      </c>
      <c r="K22" s="572" t="n">
        <f aca="false">HYPERLINK("http://hiratapksv.com/~home/uri/pdf/2011/order/0323-yama1-thism.pdf",948463)</f>
        <v>948463</v>
      </c>
      <c r="L22" s="573" t="n">
        <f aca="false">HYPERLINK("http://hiratapksv.com/~home/uri/pdf/2011/order/0323-yama2-thism.pdf",684860)</f>
        <v>684860</v>
      </c>
      <c r="M22" s="573" t="n">
        <f aca="false">HYPERLINK("http://hiratapksv.com/~home/uri/pdf/2011/order/0323-yama3-thism.pdf",337334)</f>
        <v>337334</v>
      </c>
      <c r="N22" s="575" t="n">
        <v>1970657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f aca="false">HYPERLINK("http://hiratapksv.com/~home/uri/pdf/2011/order/0323-osaka1-nextm.pdf",89536)</f>
        <v>89536</v>
      </c>
      <c r="D23" s="562" t="n">
        <f aca="false">HYPERLINK("http://hiratapksv.com/~home/uri/pdf/2011/order/0323-osaka2-nextm.pdf",21194)</f>
        <v>21194</v>
      </c>
      <c r="E23" s="562" t="n">
        <f aca="false">HYPERLINK("http://hiratapksv.com/~home/uri/pdf/2011/order/0323-osaka3-nextm.pdf",5520)</f>
        <v>5520</v>
      </c>
      <c r="F23" s="563" t="n">
        <v>116250</v>
      </c>
      <c r="G23" s="561" t="n">
        <f aca="false">HYPERLINK("http://hiratapksv.com/~home/uri/pdf/2011/order/0323-tiba1-nextm.pdf",40400)</f>
        <v>40400</v>
      </c>
      <c r="H23" s="562" t="n">
        <f aca="false">HYPERLINK("http://hiratapksv.com/~home/uri/pdf/2011/order/0323-tiba2-nextm.pdf",144806)</f>
        <v>144806</v>
      </c>
      <c r="I23" s="562" t="n">
        <f aca="false">HYPERLINK("http://hiratapksv.com/~home/uri/pdf/2011/order/0323-tiba3-nextm.pdf",42570)</f>
        <v>42570</v>
      </c>
      <c r="J23" s="563" t="n">
        <v>227776</v>
      </c>
      <c r="K23" s="561" t="n">
        <f aca="false">HYPERLINK("http://hiratapksv.com/~home/uri/pdf/2011/order/0323-yama1-nextm.pdf",84040)</f>
        <v>84040</v>
      </c>
      <c r="L23" s="562" t="n">
        <f aca="false">HYPERLINK("http://hiratapksv.com/~home/uri/pdf/2011/order/0323-yama2-nextm.pdf",9398)</f>
        <v>9398</v>
      </c>
      <c r="M23" s="562" t="n">
        <f aca="false">HYPERLINK("http://hiratapksv.com/~home/uri/pdf/2011/order/0323-yama3-nextm.pdf",2425)</f>
        <v>2425</v>
      </c>
      <c r="N23" s="564" t="n">
        <v>95863</v>
      </c>
    </row>
    <row r="24" customFormat="false" ht="12.75" hidden="false" customHeight="false" outlineLevel="0" collapsed="false">
      <c r="A24" s="565"/>
      <c r="B24" s="566" t="s">
        <v>48</v>
      </c>
      <c r="C24" s="567" t="n">
        <f aca="false">HYPERLINK("http://hiratapksv.com/~home/uri/pdf/2011/order/0323-osaka1-all.pdf",582548)</f>
        <v>582548</v>
      </c>
      <c r="D24" s="568" t="n">
        <f aca="false">HYPERLINK("http://hiratapksv.com/~home/uri/pdf/2011/order/0323-osaka2-all.pdf",729376)</f>
        <v>729376</v>
      </c>
      <c r="E24" s="568" t="n">
        <f aca="false">HYPERLINK("http://hiratapksv.com/~home/uri/pdf/2011/order/0323-osaka3-all.pdf",217818)</f>
        <v>217818</v>
      </c>
      <c r="F24" s="569" t="n">
        <v>1529742</v>
      </c>
      <c r="G24" s="567" t="n">
        <f aca="false">HYPERLINK("http://hiratapksv.com/~home/uri/pdf/2011/order/0323-tiba1-all.pdf",261408)</f>
        <v>261408</v>
      </c>
      <c r="H24" s="568" t="n">
        <f aca="false">HYPERLINK("http://hiratapksv.com/~home/uri/pdf/2011/order/0323-tiba2-all.pdf",392702)</f>
        <v>392702</v>
      </c>
      <c r="I24" s="568" t="n">
        <f aca="false">HYPERLINK("http://hiratapksv.com/~home/uri/pdf/2011/order/0323-tiba3-all.pdf",848096)</f>
        <v>848096</v>
      </c>
      <c r="J24" s="569" t="n">
        <v>1502206</v>
      </c>
      <c r="K24" s="567" t="n">
        <f aca="false">HYPERLINK("http://hiratapksv.com/~home/uri/pdf/2011/order/0323-yama1-all.pdf",1032503)</f>
        <v>1032503</v>
      </c>
      <c r="L24" s="568" t="n">
        <f aca="false">HYPERLINK("http://hiratapksv.com/~home/uri/pdf/2011/order/0323-yama2-all.pdf",694258)</f>
        <v>694258</v>
      </c>
      <c r="M24" s="568" t="n">
        <f aca="false">HYPERLINK("http://hiratapksv.com/~home/uri/pdf/2011/order/0323-yama3-all.pdf",339759)</f>
        <v>339759</v>
      </c>
      <c r="N24" s="570" t="n">
        <v>2066520</v>
      </c>
    </row>
    <row r="25" customFormat="false" ht="12" hidden="false" customHeight="false" outlineLevel="0" collapsed="false">
      <c r="A25" s="571"/>
      <c r="B25" s="554" t="s">
        <v>71</v>
      </c>
      <c r="C25" s="572" t="n">
        <f aca="false">HYPERLINK("http://hiratapksv.com/~home/uri/pdf/2011/order/0324-osaka1-thism.pdf",1280826)</f>
        <v>1280826</v>
      </c>
      <c r="D25" s="573" t="n">
        <f aca="false">HYPERLINK("http://hiratapksv.com/~home/uri/pdf/2011/order/0324-osaka2-thism.pdf",529231)</f>
        <v>529231</v>
      </c>
      <c r="E25" s="573" t="n">
        <f aca="false">HYPERLINK("http://hiratapksv.com/~home/uri/pdf/2011/order/0324-osaka3-thism.pdf",194858)</f>
        <v>194858</v>
      </c>
      <c r="F25" s="574" t="n">
        <v>2004915</v>
      </c>
      <c r="G25" s="572" t="n">
        <f aca="false">HYPERLINK("http://hiratapksv.com/~home/uri/pdf/2011/order/0324-tiba1-thism.pdf",1021365)</f>
        <v>1021365</v>
      </c>
      <c r="H25" s="573" t="n">
        <f aca="false">HYPERLINK("http://hiratapksv.com/~home/uri/pdf/2011/order/0324-tiba2-thism.pdf",325754)</f>
        <v>325754</v>
      </c>
      <c r="I25" s="573" t="n">
        <f aca="false">HYPERLINK("http://hiratapksv.com/~home/uri/pdf/2011/order/0324-tiba3-thism.pdf",234020)</f>
        <v>234020</v>
      </c>
      <c r="J25" s="574" t="n">
        <v>1581139</v>
      </c>
      <c r="K25" s="572" t="n">
        <f aca="false">HYPERLINK("http://hiratapksv.com/~home/uri/pdf/2011/order/0324-yama1-thism.pdf",1174026)</f>
        <v>1174026</v>
      </c>
      <c r="L25" s="573" t="n">
        <f aca="false">HYPERLINK("http://hiratapksv.com/~home/uri/pdf/2011/order/0324-yama2-thism.pdf",317898)</f>
        <v>317898</v>
      </c>
      <c r="M25" s="573" t="n">
        <f aca="false">HYPERLINK("http://hiratapksv.com/~home/uri/pdf/2011/order/0324-yama3-thism.pdf",173741)</f>
        <v>173741</v>
      </c>
      <c r="N25" s="575" t="n">
        <v>1665665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f aca="false">HYPERLINK("http://hiratapksv.com/~home/uri/pdf/2011/order/0324-osaka1-nextm.pdf",76236)</f>
        <v>76236</v>
      </c>
      <c r="D26" s="562" t="n">
        <v>0</v>
      </c>
      <c r="E26" s="562" t="n">
        <f aca="false">HYPERLINK("http://hiratapksv.com/~home/uri/pdf/2011/order/0324-osaka3-nextm.pdf",31338)</f>
        <v>31338</v>
      </c>
      <c r="F26" s="563" t="n">
        <v>107574</v>
      </c>
      <c r="G26" s="561" t="n">
        <f aca="false">HYPERLINK("http://hiratapksv.com/~home/uri/pdf/2011/order/0324-tiba1-nextm.pdf",7918)</f>
        <v>7918</v>
      </c>
      <c r="H26" s="562" t="n">
        <f aca="false">HYPERLINK("http://hiratapksv.com/~home/uri/pdf/2011/order/0324-tiba2-nextm.pdf",190971)</f>
        <v>190971</v>
      </c>
      <c r="I26" s="562" t="n">
        <v>0</v>
      </c>
      <c r="J26" s="563" t="n">
        <v>198889</v>
      </c>
      <c r="K26" s="561" t="n">
        <f aca="false">HYPERLINK("http://hiratapksv.com/~home/uri/pdf/2011/order/0324-yama1-nextm.pdf",864561)</f>
        <v>864561</v>
      </c>
      <c r="L26" s="562" t="n">
        <f aca="false">HYPERLINK("http://hiratapksv.com/~home/uri/pdf/2011/order/0324-yama2-nextm.pdf",87854)</f>
        <v>87854</v>
      </c>
      <c r="M26" s="562" t="n">
        <f aca="false">HYPERLINK("http://hiratapksv.com/~home/uri/pdf/2011/order/0324-yama3-nextm.pdf",5610)</f>
        <v>5610</v>
      </c>
      <c r="N26" s="564" t="n">
        <v>958025</v>
      </c>
    </row>
    <row r="27" customFormat="false" ht="12.75" hidden="false" customHeight="false" outlineLevel="0" collapsed="false">
      <c r="A27" s="565"/>
      <c r="B27" s="566" t="s">
        <v>48</v>
      </c>
      <c r="C27" s="567" t="n">
        <f aca="false">HYPERLINK("http://hiratapksv.com/~home/uri/pdf/2011/order/0324-osaka1-all.pdf",1357062)</f>
        <v>1357062</v>
      </c>
      <c r="D27" s="568" t="n">
        <f aca="false">HYPERLINK("http://hiratapksv.com/~home/uri/pdf/2011/order/0324-osaka2-all.pdf",529231)</f>
        <v>529231</v>
      </c>
      <c r="E27" s="568" t="n">
        <f aca="false">HYPERLINK("http://hiratapksv.com/~home/uri/pdf/2011/order/0324-osaka3-all.pdf",226196)</f>
        <v>226196</v>
      </c>
      <c r="F27" s="569" t="n">
        <v>2112489</v>
      </c>
      <c r="G27" s="567" t="n">
        <f aca="false">HYPERLINK("http://hiratapksv.com/~home/uri/pdf/2011/order/0324-tiba1-all.pdf",1029283)</f>
        <v>1029283</v>
      </c>
      <c r="H27" s="568" t="n">
        <f aca="false">HYPERLINK("http://hiratapksv.com/~home/uri/pdf/2011/order/0324-tiba2-all.pdf",516725)</f>
        <v>516725</v>
      </c>
      <c r="I27" s="568" t="n">
        <f aca="false">HYPERLINK("http://hiratapksv.com/~home/uri/pdf/2011/order/0324-tiba3-all.pdf",234020)</f>
        <v>234020</v>
      </c>
      <c r="J27" s="569" t="n">
        <v>1780028</v>
      </c>
      <c r="K27" s="567" t="n">
        <f aca="false">HYPERLINK("http://hiratapksv.com/~home/uri/pdf/2011/order/0324-yama1-all.pdf",2038587)</f>
        <v>2038587</v>
      </c>
      <c r="L27" s="568" t="n">
        <f aca="false">HYPERLINK("http://hiratapksv.com/~home/uri/pdf/2011/order/0324-yama2-all.pdf",405752)</f>
        <v>405752</v>
      </c>
      <c r="M27" s="568" t="n">
        <f aca="false">HYPERLINK("http://hiratapksv.com/~home/uri/pdf/2011/order/0324-yama3-all.pdf",179351)</f>
        <v>179351</v>
      </c>
      <c r="N27" s="570" t="n">
        <v>2623690</v>
      </c>
    </row>
    <row r="28" customFormat="false" ht="12" hidden="false" customHeight="false" outlineLevel="0" collapsed="false">
      <c r="A28" s="571"/>
      <c r="B28" s="554" t="s">
        <v>71</v>
      </c>
      <c r="C28" s="572" t="n">
        <f aca="false">HYPERLINK("http://hiratapksv.com/~home/uri/pdf/2011/order/0325-osaka1-thism.pdf",1070200)</f>
        <v>1070200</v>
      </c>
      <c r="D28" s="573" t="n">
        <f aca="false">HYPERLINK("http://hiratapksv.com/~home/uri/pdf/2011/order/0325-osaka2-thism.pdf",386621)</f>
        <v>386621</v>
      </c>
      <c r="E28" s="573" t="n">
        <f aca="false">HYPERLINK("http://hiratapksv.com/~home/uri/pdf/2011/order/0325-osaka3-thism.pdf",1488760)</f>
        <v>1488760</v>
      </c>
      <c r="F28" s="574" t="n">
        <v>2945581</v>
      </c>
      <c r="G28" s="572" t="n">
        <f aca="false">HYPERLINK("http://hiratapksv.com/~home/uri/pdf/2011/order/0325-tiba1-thism.pdf",1004821)</f>
        <v>1004821</v>
      </c>
      <c r="H28" s="573" t="n">
        <f aca="false">HYPERLINK("http://hiratapksv.com/~home/uri/pdf/2011/order/0325-tiba2-thism.pdf",379856)</f>
        <v>379856</v>
      </c>
      <c r="I28" s="573" t="n">
        <f aca="false">HYPERLINK("http://hiratapksv.com/~home/uri/pdf/2011/order/0325-tiba3-thism.pdf",149933)</f>
        <v>149933</v>
      </c>
      <c r="J28" s="574" t="n">
        <v>1534610</v>
      </c>
      <c r="K28" s="572" t="n">
        <f aca="false">HYPERLINK("http://hiratapksv.com/~home/uri/pdf/2011/order/0325-yama1-thism.pdf",603272)</f>
        <v>603272</v>
      </c>
      <c r="L28" s="573" t="n">
        <f aca="false">HYPERLINK("http://hiratapksv.com/~home/uri/pdf/2011/order/0325-yama2-thism.pdf",301875)</f>
        <v>301875</v>
      </c>
      <c r="M28" s="573" t="n">
        <f aca="false">HYPERLINK("http://hiratapksv.com/~home/uri/pdf/2011/order/0325-yama3-thism.pdf",209169)</f>
        <v>209169</v>
      </c>
      <c r="N28" s="575" t="n">
        <v>1114316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f aca="false">HYPERLINK("http://hiratapksv.com/~home/uri/pdf/2011/order/0325-osaka1-nextm.pdf",176329)</f>
        <v>176329</v>
      </c>
      <c r="D29" s="562" t="n">
        <v>0</v>
      </c>
      <c r="E29" s="562" t="n">
        <f aca="false">HYPERLINK("http://hiratapksv.com/~home/uri/pdf/2011/order/0325-osaka3-nextm.pdf",752820)</f>
        <v>752820</v>
      </c>
      <c r="F29" s="563" t="n">
        <v>929149</v>
      </c>
      <c r="G29" s="561" t="n">
        <f aca="false">HYPERLINK("http://hiratapksv.com/~home/uri/pdf/2011/order/0325-tiba1-nextm.pdf",34211)</f>
        <v>34211</v>
      </c>
      <c r="H29" s="562" t="n">
        <f aca="false">HYPERLINK("http://hiratapksv.com/~home/uri/pdf/2011/order/0325-tiba2-nextm.pdf",12620)</f>
        <v>12620</v>
      </c>
      <c r="I29" s="562" t="n">
        <v>0</v>
      </c>
      <c r="J29" s="563" t="n">
        <v>46831</v>
      </c>
      <c r="K29" s="561" t="n">
        <f aca="false">HYPERLINK("http://hiratapksv.com/~home/uri/pdf/2011/order/0325-yama1-nextm.pdf",25096)</f>
        <v>25096</v>
      </c>
      <c r="L29" s="562" t="n">
        <f aca="false">HYPERLINK("http://hiratapksv.com/~home/uri/pdf/2011/order/0325-yama2-nextm.pdf",32011)</f>
        <v>32011</v>
      </c>
      <c r="M29" s="562" t="n">
        <f aca="false">HYPERLINK("http://hiratapksv.com/~home/uri/pdf/2011/order/0325-yama3-nextm.pdf",4392)</f>
        <v>4392</v>
      </c>
      <c r="N29" s="564" t="n">
        <v>61499</v>
      </c>
    </row>
    <row r="30" customFormat="false" ht="12.75" hidden="false" customHeight="false" outlineLevel="0" collapsed="false">
      <c r="A30" s="565"/>
      <c r="B30" s="566" t="s">
        <v>48</v>
      </c>
      <c r="C30" s="567" t="n">
        <f aca="false">HYPERLINK("http://hiratapksv.com/~home/uri/pdf/2011/order/0325-osaka1-all.pdf",1246529)</f>
        <v>1246529</v>
      </c>
      <c r="D30" s="568" t="n">
        <f aca="false">HYPERLINK("http://hiratapksv.com/~home/uri/pdf/2011/order/0325-osaka2-all.pdf",386621)</f>
        <v>386621</v>
      </c>
      <c r="E30" s="568" t="n">
        <f aca="false">HYPERLINK("http://hiratapksv.com/~home/uri/pdf/2011/order/0325-osaka3-all.pdf",2241580)</f>
        <v>2241580</v>
      </c>
      <c r="F30" s="569" t="n">
        <v>3874730</v>
      </c>
      <c r="G30" s="567" t="n">
        <f aca="false">HYPERLINK("http://hiratapksv.com/~home/uri/pdf/2011/order/0325-tiba1-all.pdf",1039032)</f>
        <v>1039032</v>
      </c>
      <c r="H30" s="568" t="n">
        <f aca="false">HYPERLINK("http://hiratapksv.com/~home/uri/pdf/2011/order/0325-tiba2-all.pdf",392476)</f>
        <v>392476</v>
      </c>
      <c r="I30" s="568" t="n">
        <f aca="false">HYPERLINK("http://hiratapksv.com/~home/uri/pdf/2011/order/0325-tiba3-all.pdf",149933)</f>
        <v>149933</v>
      </c>
      <c r="J30" s="569" t="n">
        <v>1581441</v>
      </c>
      <c r="K30" s="567" t="n">
        <f aca="false">HYPERLINK("http://hiratapksv.com/~home/uri/pdf/2011/order/0325-yama1-all.pdf",628368)</f>
        <v>628368</v>
      </c>
      <c r="L30" s="568" t="n">
        <f aca="false">HYPERLINK("http://hiratapksv.com/~home/uri/pdf/2011/order/0325-yama2-all.pdf",333886)</f>
        <v>333886</v>
      </c>
      <c r="M30" s="568" t="n">
        <f aca="false">HYPERLINK("http://hiratapksv.com/~home/uri/pdf/2011/order/0325-yama3-all.pdf",213561)</f>
        <v>213561</v>
      </c>
      <c r="N30" s="570" t="n">
        <v>1175815</v>
      </c>
    </row>
    <row r="31" customFormat="false" ht="12" hidden="false" customHeight="false" outlineLevel="0" collapsed="false">
      <c r="A31" s="571"/>
      <c r="B31" s="554" t="s">
        <v>71</v>
      </c>
      <c r="C31" s="572" t="n">
        <f aca="false">HYPERLINK("http://hiratapksv.com/~home/uri/pdf/2011/order/0326-osaka1-thism.pdf",668914)</f>
        <v>668914</v>
      </c>
      <c r="D31" s="573" t="n">
        <f aca="false">HYPERLINK("http://hiratapksv.com/~home/uri/pdf/2011/order/0326-osaka2-thism.pdf",618014)</f>
        <v>618014</v>
      </c>
      <c r="E31" s="573" t="n">
        <f aca="false">HYPERLINK("http://hiratapksv.com/~home/uri/pdf/2011/order/0326-osaka3-thism.pdf",1238569)</f>
        <v>1238569</v>
      </c>
      <c r="F31" s="574" t="n">
        <v>2525497</v>
      </c>
      <c r="G31" s="572" t="n">
        <f aca="false">HYPERLINK("http://hiratapksv.com/~home/uri/pdf/2011/order/0326-tiba1-thism.pdf",977469)</f>
        <v>977469</v>
      </c>
      <c r="H31" s="573" t="n">
        <f aca="false">HYPERLINK("http://hiratapksv.com/~home/uri/pdf/2011/order/0326-tiba2-thism.pdf",872979)</f>
        <v>872979</v>
      </c>
      <c r="I31" s="573" t="n">
        <f aca="false">HYPERLINK("http://hiratapksv.com/~home/uri/pdf/2011/order/0326-tiba3-thism.pdf",231366)</f>
        <v>231366</v>
      </c>
      <c r="J31" s="574" t="n">
        <v>2081814</v>
      </c>
      <c r="K31" s="572" t="n">
        <f aca="false">HYPERLINK("http://hiratapksv.com/~home/uri/pdf/2011/order/0326-yama1-thism.pdf",1205208)</f>
        <v>1205208</v>
      </c>
      <c r="L31" s="573" t="n">
        <f aca="false">HYPERLINK("http://hiratapksv.com/~home/uri/pdf/2011/order/0326-yama2-thism.pdf",254233)</f>
        <v>254233</v>
      </c>
      <c r="M31" s="573" t="n">
        <f aca="false">HYPERLINK("http://hiratapksv.com/~home/uri/pdf/2011/order/0326-yama3-thism.pdf",331948)</f>
        <v>331948</v>
      </c>
      <c r="N31" s="575" t="n">
        <v>1791389</v>
      </c>
    </row>
    <row r="32" customFormat="false" ht="12" hidden="false" customHeight="false" outlineLevel="0" collapsed="false">
      <c r="A32" s="559" t="n">
        <v>26</v>
      </c>
      <c r="B32" s="560" t="s">
        <v>148</v>
      </c>
      <c r="C32" s="561" t="n">
        <f aca="false">HYPERLINK("http://hiratapksv.com/~home/uri/pdf/2011/order/0326-osaka1-nextm.pdf",68572)</f>
        <v>68572</v>
      </c>
      <c r="D32" s="562" t="n">
        <v>0</v>
      </c>
      <c r="E32" s="562" t="n">
        <f aca="false">HYPERLINK("http://hiratapksv.com/~home/uri/pdf/2011/order/0326-osaka3-nextm.pdf",323)</f>
        <v>323</v>
      </c>
      <c r="F32" s="563" t="n">
        <v>68895</v>
      </c>
      <c r="G32" s="561" t="n">
        <f aca="false">HYPERLINK("http://hiratapksv.com/~home/uri/pdf/2011/order/0326-tiba1-nextm.pdf",738226)</f>
        <v>738226</v>
      </c>
      <c r="H32" s="562" t="n">
        <f aca="false">HYPERLINK("http://hiratapksv.com/~home/uri/pdf/2011/order/0326-tiba2-nextm.pdf",4425)</f>
        <v>4425</v>
      </c>
      <c r="I32" s="562" t="n">
        <v>0</v>
      </c>
      <c r="J32" s="563" t="n">
        <v>742651</v>
      </c>
      <c r="K32" s="561" t="n">
        <f aca="false">HYPERLINK("http://hiratapksv.com/~home/uri/pdf/2011/order/0326-yama1-nextm.pdf",66252)</f>
        <v>66252</v>
      </c>
      <c r="L32" s="562" t="n">
        <f aca="false">HYPERLINK("http://hiratapksv.com/~home/uri/pdf/2011/order/0326-yama2-nextm.pdf",46070)</f>
        <v>46070</v>
      </c>
      <c r="M32" s="562" t="n">
        <v>0</v>
      </c>
      <c r="N32" s="564" t="n">
        <v>112322</v>
      </c>
    </row>
    <row r="33" customFormat="false" ht="12.75" hidden="false" customHeight="false" outlineLevel="0" collapsed="false">
      <c r="A33" s="565"/>
      <c r="B33" s="566" t="s">
        <v>48</v>
      </c>
      <c r="C33" s="567" t="n">
        <f aca="false">HYPERLINK("http://hiratapksv.com/~home/uri/pdf/2011/order/0326-osaka1-all.pdf",737486)</f>
        <v>737486</v>
      </c>
      <c r="D33" s="568" t="n">
        <f aca="false">HYPERLINK("http://hiratapksv.com/~home/uri/pdf/2011/order/0326-osaka2-all.pdf",618014)</f>
        <v>618014</v>
      </c>
      <c r="E33" s="568" t="n">
        <f aca="false">HYPERLINK("http://hiratapksv.com/~home/uri/pdf/2011/order/0326-osaka3-all.pdf",1238892)</f>
        <v>1238892</v>
      </c>
      <c r="F33" s="569" t="n">
        <v>2594392</v>
      </c>
      <c r="G33" s="567" t="n">
        <f aca="false">HYPERLINK("http://hiratapksv.com/~home/uri/pdf/2011/order/0326-tiba1-all.pdf",1715695)</f>
        <v>1715695</v>
      </c>
      <c r="H33" s="568" t="n">
        <f aca="false">HYPERLINK("http://hiratapksv.com/~home/uri/pdf/2011/order/0326-tiba2-all.pdf",877404)</f>
        <v>877404</v>
      </c>
      <c r="I33" s="568" t="n">
        <f aca="false">HYPERLINK("http://hiratapksv.com/~home/uri/pdf/2011/order/0326-tiba3-all.pdf",231366)</f>
        <v>231366</v>
      </c>
      <c r="J33" s="569" t="n">
        <v>2824465</v>
      </c>
      <c r="K33" s="567" t="n">
        <f aca="false">HYPERLINK("http://hiratapksv.com/~home/uri/pdf/2011/order/0326-yama1-all.pdf",1271460)</f>
        <v>1271460</v>
      </c>
      <c r="L33" s="568" t="n">
        <f aca="false">HYPERLINK("http://hiratapksv.com/~home/uri/pdf/2011/order/0326-yama2-all.pdf",300303)</f>
        <v>300303</v>
      </c>
      <c r="M33" s="568" t="n">
        <f aca="false">HYPERLINK("http://hiratapksv.com/~home/uri/pdf/2011/order/0326-yama3-all.pdf",331948)</f>
        <v>331948</v>
      </c>
      <c r="N33" s="570" t="n">
        <v>1903711</v>
      </c>
    </row>
    <row r="34" customFormat="false" ht="12" hidden="false" customHeight="false" outlineLevel="0" collapsed="false">
      <c r="A34" s="571"/>
      <c r="B34" s="554" t="s">
        <v>71</v>
      </c>
      <c r="C34" s="572" t="n">
        <f aca="false">HYPERLINK("http://hiratapksv.com/~home/uri/pdf/2011/order/0327-osaka1-thism.pdf",732725)</f>
        <v>732725</v>
      </c>
      <c r="D34" s="573" t="n">
        <f aca="false">HYPERLINK("http://hiratapksv.com/~home/uri/pdf/2011/order/0327-osaka2-thism.pdf",428025)</f>
        <v>428025</v>
      </c>
      <c r="E34" s="573" t="n">
        <f aca="false">HYPERLINK("http://hiratapksv.com/~home/uri/pdf/2011/order/0327-osaka3-thism.pdf",224493)</f>
        <v>224493</v>
      </c>
      <c r="F34" s="574" t="n">
        <v>1385243</v>
      </c>
      <c r="G34" s="572" t="n">
        <f aca="false">HYPERLINK("http://hiratapksv.com/~home/uri/pdf/2011/order/0327-tiba1-thism.pdf",487911)</f>
        <v>487911</v>
      </c>
      <c r="H34" s="573" t="n">
        <f aca="false">HYPERLINK("http://hiratapksv.com/~home/uri/pdf/2011/order/0327-tiba2-thism.pdf",321104)</f>
        <v>321104</v>
      </c>
      <c r="I34" s="573" t="n">
        <f aca="false">HYPERLINK("http://hiratapksv.com/~home/uri/pdf/2011/order/0327-tiba3-thism.pdf",467210)</f>
        <v>467210</v>
      </c>
      <c r="J34" s="574" t="n">
        <v>1276225</v>
      </c>
      <c r="K34" s="572" t="n">
        <f aca="false">HYPERLINK("http://hiratapksv.com/~home/uri/pdf/2011/order/0327-yama1-thism.pdf",514398)</f>
        <v>514398</v>
      </c>
      <c r="L34" s="573" t="n">
        <f aca="false">HYPERLINK("http://hiratapksv.com/~home/uri/pdf/2011/order/0327-yama2-thism.pdf",344326)</f>
        <v>344326</v>
      </c>
      <c r="M34" s="573" t="n">
        <f aca="false">HYPERLINK("http://hiratapksv.com/~home/uri/pdf/2011/order/0327-yama3-thism.pdf",221276)</f>
        <v>221276</v>
      </c>
      <c r="N34" s="575" t="n">
        <v>1080000</v>
      </c>
    </row>
    <row r="35" customFormat="false" ht="12" hidden="false" customHeight="false" outlineLevel="0" collapsed="false">
      <c r="A35" s="559" t="n">
        <v>27</v>
      </c>
      <c r="B35" s="560" t="s">
        <v>148</v>
      </c>
      <c r="C35" s="561" t="n">
        <f aca="false">HYPERLINK("http://hiratapksv.com/~home/uri/pdf/2011/order/0327-osaka1-nextm.pdf",337774)</f>
        <v>337774</v>
      </c>
      <c r="D35" s="562" t="n">
        <f aca="false">HYPERLINK("http://hiratapksv.com/~home/uri/pdf/2011/order/0327-osaka2-nextm.pdf",35350)</f>
        <v>35350</v>
      </c>
      <c r="E35" s="562" t="n">
        <f aca="false">HYPERLINK("http://hiratapksv.com/~home/uri/pdf/2011/order/0327-osaka3-nextm.pdf",48356)</f>
        <v>48356</v>
      </c>
      <c r="F35" s="563" t="n">
        <v>421480</v>
      </c>
      <c r="G35" s="561" t="n">
        <f aca="false">HYPERLINK("http://hiratapksv.com/~home/uri/pdf/2011/order/0327-tiba1-nextm.pdf",14145)</f>
        <v>14145</v>
      </c>
      <c r="H35" s="562" t="n">
        <f aca="false">HYPERLINK("http://hiratapksv.com/~home/uri/pdf/2011/order/0327-tiba2-nextm.pdf",49034)</f>
        <v>49034</v>
      </c>
      <c r="I35" s="562" t="n">
        <f aca="false">HYPERLINK("http://hiratapksv.com/~home/uri/pdf/2011/order/0327-tiba3-nextm.pdf",347256)</f>
        <v>347256</v>
      </c>
      <c r="J35" s="563" t="n">
        <v>410435</v>
      </c>
      <c r="K35" s="561" t="n">
        <f aca="false">HYPERLINK("http://hiratapksv.com/~home/uri/pdf/2011/order/0327-yama1-nextm.pdf",148491)</f>
        <v>148491</v>
      </c>
      <c r="L35" s="562" t="n">
        <f aca="false">HYPERLINK("http://hiratapksv.com/~home/uri/pdf/2011/order/0327-yama2-nextm.pdf",51171)</f>
        <v>51171</v>
      </c>
      <c r="M35" s="562" t="n">
        <f aca="false">HYPERLINK("http://hiratapksv.com/~home/uri/pdf/2011/order/0327-yama3-nextm.pdf",53763)</f>
        <v>53763</v>
      </c>
      <c r="N35" s="564" t="n">
        <v>253425</v>
      </c>
    </row>
    <row r="36" customFormat="false" ht="12.75" hidden="false" customHeight="false" outlineLevel="0" collapsed="false">
      <c r="A36" s="565"/>
      <c r="B36" s="566" t="s">
        <v>48</v>
      </c>
      <c r="C36" s="567" t="n">
        <f aca="false">HYPERLINK("http://hiratapksv.com/~home/uri/pdf/2011/order/0327-osaka1-all.pdf",1070499)</f>
        <v>1070499</v>
      </c>
      <c r="D36" s="568" t="n">
        <f aca="false">HYPERLINK("http://hiratapksv.com/~home/uri/pdf/2011/order/0327-osaka2-all.pdf",463375)</f>
        <v>463375</v>
      </c>
      <c r="E36" s="568" t="n">
        <f aca="false">HYPERLINK("http://hiratapksv.com/~home/uri/pdf/2011/order/0327-osaka3-all.pdf",272849)</f>
        <v>272849</v>
      </c>
      <c r="F36" s="569" t="n">
        <v>1806723</v>
      </c>
      <c r="G36" s="567" t="n">
        <f aca="false">HYPERLINK("http://hiratapksv.com/~home/uri/pdf/2011/order/0327-tiba1-all.pdf",502056)</f>
        <v>502056</v>
      </c>
      <c r="H36" s="568" t="n">
        <f aca="false">HYPERLINK("http://hiratapksv.com/~home/uri/pdf/2011/order/0327-tiba2-all.pdf",370138)</f>
        <v>370138</v>
      </c>
      <c r="I36" s="568" t="n">
        <f aca="false">HYPERLINK("http://hiratapksv.com/~home/uri/pdf/2011/order/0327-tiba3-all.pdf",814466)</f>
        <v>814466</v>
      </c>
      <c r="J36" s="569" t="n">
        <v>1686660</v>
      </c>
      <c r="K36" s="567" t="n">
        <f aca="false">HYPERLINK("http://hiratapksv.com/~home/uri/pdf/2011/order/0327-yama1-all.pdf",662889)</f>
        <v>662889</v>
      </c>
      <c r="L36" s="568" t="n">
        <f aca="false">HYPERLINK("http://hiratapksv.com/~home/uri/pdf/2011/order/0327-yama2-all.pdf",395497)</f>
        <v>395497</v>
      </c>
      <c r="M36" s="568" t="n">
        <f aca="false">HYPERLINK("http://hiratapksv.com/~home/uri/pdf/2011/order/0327-yama3-all.pdf",275039)</f>
        <v>275039</v>
      </c>
      <c r="N36" s="570" t="n">
        <v>1333425</v>
      </c>
    </row>
    <row r="37" customFormat="false" ht="12" hidden="false" customHeight="false" outlineLevel="0" collapsed="false">
      <c r="A37" s="571"/>
      <c r="B37" s="554" t="s">
        <v>71</v>
      </c>
      <c r="C37" s="572" t="n">
        <f aca="false">HYPERLINK("http://hiratapksv.com/~home/uri/pdf/2011/order/0330-osaka1-thism.pdf",916468)</f>
        <v>916468</v>
      </c>
      <c r="D37" s="573" t="n">
        <f aca="false">HYPERLINK("http://hiratapksv.com/~home/uri/pdf/2011/order/0330-osaka2-thism.pdf",267626)</f>
        <v>267626</v>
      </c>
      <c r="E37" s="573" t="n">
        <f aca="false">HYPERLINK("http://hiratapksv.com/~home/uri/pdf/2011/order/0330-osaka3-thism.pdf",347617)</f>
        <v>347617</v>
      </c>
      <c r="F37" s="574" t="n">
        <v>1531711</v>
      </c>
      <c r="G37" s="572" t="n">
        <f aca="false">HYPERLINK("http://hiratapksv.com/~home/uri/pdf/2011/order/0330-tiba1-thism.pdf",667877)</f>
        <v>667877</v>
      </c>
      <c r="H37" s="573" t="n">
        <f aca="false">HYPERLINK("http://hiratapksv.com/~home/uri/pdf/2011/order/0330-tiba2-thism.pdf",391701)</f>
        <v>391701</v>
      </c>
      <c r="I37" s="573" t="n">
        <f aca="false">HYPERLINK("http://hiratapksv.com/~home/uri/pdf/2011/order/0330-tiba3-thism.pdf",453138)</f>
        <v>453138</v>
      </c>
      <c r="J37" s="574" t="n">
        <v>1512716</v>
      </c>
      <c r="K37" s="572" t="n">
        <f aca="false">HYPERLINK("http://hiratapksv.com/~home/uri/pdf/2011/order/0330-yama1-thism.pdf",1236014)</f>
        <v>1236014</v>
      </c>
      <c r="L37" s="573" t="n">
        <f aca="false">HYPERLINK("http://hiratapksv.com/~home/uri/pdf/2011/order/0330-yama2-thism.pdf",442292)</f>
        <v>442292</v>
      </c>
      <c r="M37" s="573" t="n">
        <f aca="false">HYPERLINK("http://hiratapksv.com/~home/uri/pdf/2011/order/0330-yama3-thism.pdf",683365)</f>
        <v>683365</v>
      </c>
      <c r="N37" s="575" t="n">
        <v>2361671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f aca="false">HYPERLINK("http://hiratapksv.com/~home/uri/pdf/2011/order/0330-osaka1-nextm.pdf",230901)</f>
        <v>230901</v>
      </c>
      <c r="D38" s="562" t="n">
        <f aca="false">HYPERLINK("http://hiratapksv.com/~home/uri/pdf/2011/order/0330-osaka2-nextm.pdf",32815)</f>
        <v>32815</v>
      </c>
      <c r="E38" s="562" t="n">
        <f aca="false">HYPERLINK("http://hiratapksv.com/~home/uri/pdf/2011/order/0330-osaka3-nextm.pdf",9371)</f>
        <v>9371</v>
      </c>
      <c r="F38" s="563" t="n">
        <v>273087</v>
      </c>
      <c r="G38" s="561" t="n">
        <f aca="false">HYPERLINK("http://hiratapksv.com/~home/uri/pdf/2011/order/0330-tiba1-nextm.pdf",439436)</f>
        <v>439436</v>
      </c>
      <c r="H38" s="562" t="n">
        <f aca="false">HYPERLINK("http://hiratapksv.com/~home/uri/pdf/2011/order/0330-tiba2-nextm.pdf",13451)</f>
        <v>13451</v>
      </c>
      <c r="I38" s="562" t="n">
        <v>0</v>
      </c>
      <c r="J38" s="563" t="n">
        <v>452887</v>
      </c>
      <c r="K38" s="561" t="n">
        <f aca="false">HYPERLINK("http://hiratapksv.com/~home/uri/pdf/2011/order/0330-yama1-nextm.pdf",557707)</f>
        <v>557707</v>
      </c>
      <c r="L38" s="562" t="n">
        <f aca="false">HYPERLINK("http://hiratapksv.com/~home/uri/pdf/2011/order/0330-yama2-nextm.pdf",51581)</f>
        <v>51581</v>
      </c>
      <c r="M38" s="562" t="n">
        <f aca="false">HYPERLINK("http://hiratapksv.com/~home/uri/pdf/2011/order/0330-yama3-nextm.pdf",10316)</f>
        <v>10316</v>
      </c>
      <c r="N38" s="564" t="n">
        <v>619604</v>
      </c>
    </row>
    <row r="39" customFormat="false" ht="12.75" hidden="false" customHeight="false" outlineLevel="0" collapsed="false">
      <c r="A39" s="565"/>
      <c r="B39" s="566" t="s">
        <v>48</v>
      </c>
      <c r="C39" s="567" t="n">
        <f aca="false">HYPERLINK("http://hiratapksv.com/~home/uri/pdf/2011/order/0330-osaka1-all.pdf",1147369)</f>
        <v>1147369</v>
      </c>
      <c r="D39" s="568" t="n">
        <f aca="false">HYPERLINK("http://hiratapksv.com/~home/uri/pdf/2011/order/0330-osaka2-all.pdf",300441)</f>
        <v>300441</v>
      </c>
      <c r="E39" s="568" t="n">
        <f aca="false">HYPERLINK("http://hiratapksv.com/~home/uri/pdf/2011/order/0330-osaka3-all.pdf",356988)</f>
        <v>356988</v>
      </c>
      <c r="F39" s="569" t="n">
        <v>1804798</v>
      </c>
      <c r="G39" s="567" t="n">
        <f aca="false">HYPERLINK("http://hiratapksv.com/~home/uri/pdf/2011/order/0330-tiba1-all.pdf",1107313)</f>
        <v>1107313</v>
      </c>
      <c r="H39" s="568" t="n">
        <f aca="false">HYPERLINK("http://hiratapksv.com/~home/uri/pdf/2011/order/0330-tiba2-all.pdf",405152)</f>
        <v>405152</v>
      </c>
      <c r="I39" s="568" t="n">
        <f aca="false">HYPERLINK("http://hiratapksv.com/~home/uri/pdf/2011/order/0330-tiba3-all.pdf",453138)</f>
        <v>453138</v>
      </c>
      <c r="J39" s="569" t="n">
        <v>1965603</v>
      </c>
      <c r="K39" s="567" t="n">
        <f aca="false">HYPERLINK("http://hiratapksv.com/~home/uri/pdf/2011/order/0330-yama1-all.pdf",1793721)</f>
        <v>1793721</v>
      </c>
      <c r="L39" s="568" t="n">
        <f aca="false">HYPERLINK("http://hiratapksv.com/~home/uri/pdf/2011/order/0330-yama2-all.pdf",493873)</f>
        <v>493873</v>
      </c>
      <c r="M39" s="568" t="n">
        <f aca="false">HYPERLINK("http://hiratapksv.com/~home/uri/pdf/2011/order/0330-yama3-all.pdf",693681)</f>
        <v>693681</v>
      </c>
      <c r="N39" s="570" t="n">
        <v>2981275</v>
      </c>
    </row>
    <row r="40" customFormat="false" ht="12" hidden="false" customHeight="false" outlineLevel="0" collapsed="false">
      <c r="A40" s="571"/>
      <c r="B40" s="554" t="s">
        <v>71</v>
      </c>
      <c r="C40" s="572" t="n">
        <f aca="false">HYPERLINK("http://hiratapksv.com/~home/uri/pdf/2011/order/0331-osaka1-thism.pdf",943086)</f>
        <v>943086</v>
      </c>
      <c r="D40" s="573" t="n">
        <f aca="false">HYPERLINK("http://hiratapksv.com/~home/uri/pdf/2011/order/0331-osaka2-thism.pdf",398325)</f>
        <v>398325</v>
      </c>
      <c r="E40" s="573" t="n">
        <f aca="false">HYPERLINK("http://hiratapksv.com/~home/uri/pdf/2011/order/0331-osaka3-thism.pdf",273222)</f>
        <v>273222</v>
      </c>
      <c r="F40" s="574" t="n">
        <v>1614633</v>
      </c>
      <c r="G40" s="572" t="n">
        <f aca="false">HYPERLINK("http://hiratapksv.com/~home/uri/pdf/2011/order/0331-tiba1-thism.pdf",430860)</f>
        <v>430860</v>
      </c>
      <c r="H40" s="573" t="n">
        <f aca="false">HYPERLINK("http://hiratapksv.com/~home/uri/pdf/2011/order/0331-tiba2-thism.pdf",391954)</f>
        <v>391954</v>
      </c>
      <c r="I40" s="573" t="n">
        <f aca="false">HYPERLINK("http://hiratapksv.com/~home/uri/pdf/2011/order/0331-tiba3-thism.pdf",271950)</f>
        <v>271950</v>
      </c>
      <c r="J40" s="574" t="n">
        <v>1094764</v>
      </c>
      <c r="K40" s="572" t="n">
        <f aca="false">HYPERLINK("http://hiratapksv.com/~home/uri/pdf/2011/order/0331-yama1-thism.pdf",215985)</f>
        <v>215985</v>
      </c>
      <c r="L40" s="573" t="n">
        <f aca="false">HYPERLINK("http://hiratapksv.com/~home/uri/pdf/2011/order/0331-yama2-thism.pdf",692974)</f>
        <v>692974</v>
      </c>
      <c r="M40" s="573" t="n">
        <f aca="false">HYPERLINK("http://hiratapksv.com/~home/uri/pdf/2011/order/0331-yama3-thism.pdf",270813)</f>
        <v>270813</v>
      </c>
      <c r="N40" s="575" t="n">
        <v>1179772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f aca="false">HYPERLINK("http://hiratapksv.com/~home/uri/pdf/2011/order/0331-osaka1-nextm.pdf",20154)</f>
        <v>20154</v>
      </c>
      <c r="D41" s="562" t="n">
        <v>0</v>
      </c>
      <c r="E41" s="562" t="n">
        <f aca="false">HYPERLINK("http://hiratapksv.com/~home/uri/pdf/2011/order/0331-osaka3-nextm.pdf",138200)</f>
        <v>138200</v>
      </c>
      <c r="F41" s="563" t="n">
        <v>158354</v>
      </c>
      <c r="G41" s="561" t="n">
        <f aca="false">HYPERLINK("http://hiratapksv.com/~home/uri/pdf/2011/order/0331-tiba1-nextm.pdf",1255965)</f>
        <v>1255965</v>
      </c>
      <c r="H41" s="562" t="n">
        <f aca="false">HYPERLINK("http://hiratapksv.com/~home/uri/pdf/2011/order/0331-tiba2-nextm.pdf",22537)</f>
        <v>22537</v>
      </c>
      <c r="I41" s="562" t="n">
        <v>0</v>
      </c>
      <c r="J41" s="563" t="n">
        <v>1278502</v>
      </c>
      <c r="K41" s="561" t="n">
        <f aca="false">HYPERLINK("http://hiratapksv.com/~home/uri/pdf/2011/order/0331-yama1-nextm.pdf",52513)</f>
        <v>52513</v>
      </c>
      <c r="L41" s="562" t="n">
        <f aca="false">HYPERLINK("http://hiratapksv.com/~home/uri/pdf/2011/order/0331-yama2-nextm.pdf",39436)</f>
        <v>39436</v>
      </c>
      <c r="M41" s="562" t="n">
        <f aca="false">HYPERLINK("http://hiratapksv.com/~home/uri/pdf/2011/order/0331-yama3-nextm.pdf",131522)</f>
        <v>131522</v>
      </c>
      <c r="N41" s="564" t="n">
        <v>223471</v>
      </c>
    </row>
    <row r="42" customFormat="false" ht="12.75" hidden="false" customHeight="false" outlineLevel="0" collapsed="false">
      <c r="A42" s="565"/>
      <c r="B42" s="566" t="s">
        <v>48</v>
      </c>
      <c r="C42" s="567" t="n">
        <f aca="false">HYPERLINK("http://hiratapksv.com/~home/uri/pdf/2011/order/0331-osaka1-all.pdf",963240)</f>
        <v>963240</v>
      </c>
      <c r="D42" s="568" t="n">
        <f aca="false">HYPERLINK("http://hiratapksv.com/~home/uri/pdf/2011/order/0331-osaka2-all.pdf",398325)</f>
        <v>398325</v>
      </c>
      <c r="E42" s="568" t="n">
        <f aca="false">HYPERLINK("http://hiratapksv.com/~home/uri/pdf/2011/order/0331-osaka3-all.pdf",411422)</f>
        <v>411422</v>
      </c>
      <c r="F42" s="569" t="n">
        <v>1772987</v>
      </c>
      <c r="G42" s="567" t="n">
        <f aca="false">HYPERLINK("http://hiratapksv.com/~home/uri/pdf/2011/order/0331-tiba1-all.pdf",1686825)</f>
        <v>1686825</v>
      </c>
      <c r="H42" s="568" t="n">
        <f aca="false">HYPERLINK("http://hiratapksv.com/~home/uri/pdf/2011/order/0331-tiba2-all.pdf",414491)</f>
        <v>414491</v>
      </c>
      <c r="I42" s="568" t="n">
        <f aca="false">HYPERLINK("http://hiratapksv.com/~home/uri/pdf/2011/order/0331-tiba3-all.pdf",271950)</f>
        <v>271950</v>
      </c>
      <c r="J42" s="569" t="n">
        <v>2373266</v>
      </c>
      <c r="K42" s="567" t="n">
        <f aca="false">HYPERLINK("http://hiratapksv.com/~home/uri/pdf/2011/order/0331-yama1-all.pdf",268498)</f>
        <v>268498</v>
      </c>
      <c r="L42" s="568" t="n">
        <f aca="false">HYPERLINK("http://hiratapksv.com/~home/uri/pdf/2011/order/0331-yama2-all.pdf",732410)</f>
        <v>732410</v>
      </c>
      <c r="M42" s="568" t="n">
        <f aca="false">HYPERLINK("http://hiratapksv.com/~home/uri/pdf/2011/order/0331-yama3-all.pdf",402335)</f>
        <v>402335</v>
      </c>
      <c r="N42" s="570" t="n">
        <v>1403243</v>
      </c>
    </row>
    <row r="43" customFormat="false" ht="12" hidden="false" customHeight="false" outlineLevel="0" collapsed="false">
      <c r="A43" s="571"/>
      <c r="B43" s="554" t="s">
        <v>71</v>
      </c>
      <c r="C43" s="572" t="n">
        <f aca="false">HYPERLINK("http://hiratapksv.com/~home/uri/pdf/2011/order/0401-osaka1-thism.pdf",470362)</f>
        <v>470362</v>
      </c>
      <c r="D43" s="573" t="n">
        <f aca="false">HYPERLINK("http://hiratapksv.com/~home/uri/pdf/2011/order/0401-osaka2-thism.pdf",531603)</f>
        <v>531603</v>
      </c>
      <c r="E43" s="573" t="n">
        <f aca="false">HYPERLINK("http://hiratapksv.com/~home/uri/pdf/2011/order/0401-osaka3-thism.pdf",92854)</f>
        <v>92854</v>
      </c>
      <c r="F43" s="574" t="n">
        <v>1094819</v>
      </c>
      <c r="G43" s="572" t="n">
        <f aca="false">HYPERLINK("http://hiratapksv.com/~home/uri/pdf/2011/order/0401-tiba1-thism.pdf",512072)</f>
        <v>512072</v>
      </c>
      <c r="H43" s="573" t="n">
        <f aca="false">HYPERLINK("http://hiratapksv.com/~home/uri/pdf/2011/order/0401-tiba2-thism.pdf",654349)</f>
        <v>654349</v>
      </c>
      <c r="I43" s="573" t="n">
        <f aca="false">HYPERLINK("http://hiratapksv.com/~home/uri/pdf/2011/order/0401-tiba3-thism.pdf",311189)</f>
        <v>311189</v>
      </c>
      <c r="J43" s="574" t="n">
        <v>1477610</v>
      </c>
      <c r="K43" s="572" t="n">
        <f aca="false">HYPERLINK("http://hiratapksv.com/~home/uri/pdf/2011/order/0401-yama1-thism.pdf",2119918)</f>
        <v>2119918</v>
      </c>
      <c r="L43" s="573" t="n">
        <f aca="false">HYPERLINK("http://hiratapksv.com/~home/uri/pdf/2011/order/0401-yama2-thism.pdf",154251)</f>
        <v>154251</v>
      </c>
      <c r="M43" s="573" t="n">
        <f aca="false">HYPERLINK("http://hiratapksv.com/~home/uri/pdf/2011/order/0401-yama3-thism.pdf",224807)</f>
        <v>224807</v>
      </c>
      <c r="N43" s="575" t="n">
        <v>2498976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f aca="false">HYPERLINK("http://hiratapksv.com/~home/uri/pdf/2011/order/0401-osaka1-nextm.pdf",197234)</f>
        <v>197234</v>
      </c>
      <c r="D44" s="562" t="n">
        <f aca="false">HYPERLINK("http://hiratapksv.com/~home/uri/pdf/2011/order/0401-osaka2-nextm.pdf",107053)</f>
        <v>107053</v>
      </c>
      <c r="E44" s="562" t="n">
        <f aca="false">HYPERLINK("http://hiratapksv.com/~home/uri/pdf/2011/order/0401-osaka3-nextm.pdf",2491)</f>
        <v>2491</v>
      </c>
      <c r="F44" s="563" t="n">
        <v>306778</v>
      </c>
      <c r="G44" s="561" t="n">
        <f aca="false">HYPERLINK("http://hiratapksv.com/~home/uri/pdf/2011/order/0401-tiba1-nextm.pdf",2124897)</f>
        <v>2124897</v>
      </c>
      <c r="H44" s="562" t="n">
        <f aca="false">HYPERLINK("http://hiratapksv.com/~home/uri/pdf/2011/order/0401-tiba2-nextm.pdf",60950)</f>
        <v>60950</v>
      </c>
      <c r="I44" s="562" t="n">
        <f aca="false">HYPERLINK("http://hiratapksv.com/~home/uri/pdf/2011/order/0401-tiba3-nextm.pdf",77784)</f>
        <v>77784</v>
      </c>
      <c r="J44" s="563" t="n">
        <v>2263631</v>
      </c>
      <c r="K44" s="561" t="n">
        <f aca="false">HYPERLINK("http://hiratapksv.com/~home/uri/pdf/2011/order/0401-yama1-nextm.pdf",146688)</f>
        <v>146688</v>
      </c>
      <c r="L44" s="562" t="n">
        <f aca="false">HYPERLINK("http://hiratapksv.com/~home/uri/pdf/2011/order/0401-yama2-nextm.pdf",39851)</f>
        <v>39851</v>
      </c>
      <c r="M44" s="562" t="n">
        <f aca="false">HYPERLINK("http://hiratapksv.com/~home/uri/pdf/2011/order/0401-yama3-nextm.pdf",109290)</f>
        <v>109290</v>
      </c>
      <c r="N44" s="564" t="n">
        <v>295829</v>
      </c>
    </row>
    <row r="45" customFormat="false" ht="12.75" hidden="false" customHeight="false" outlineLevel="0" collapsed="false">
      <c r="A45" s="565"/>
      <c r="B45" s="566" t="s">
        <v>48</v>
      </c>
      <c r="C45" s="567" t="n">
        <f aca="false">HYPERLINK("http://hiratapksv.com/~home/uri/pdf/2011/order/0401-osaka1-all.pdf",667596)</f>
        <v>667596</v>
      </c>
      <c r="D45" s="568" t="n">
        <f aca="false">HYPERLINK("http://hiratapksv.com/~home/uri/pdf/2011/order/0401-osaka2-all.pdf",638656)</f>
        <v>638656</v>
      </c>
      <c r="E45" s="568" t="n">
        <f aca="false">HYPERLINK("http://hiratapksv.com/~home/uri/pdf/2011/order/0401-osaka3-all.pdf",95345)</f>
        <v>95345</v>
      </c>
      <c r="F45" s="569" t="n">
        <v>1401597</v>
      </c>
      <c r="G45" s="567" t="n">
        <f aca="false">HYPERLINK("http://hiratapksv.com/~home/uri/pdf/2011/order/0401-tiba1-all.pdf",2636969)</f>
        <v>2636969</v>
      </c>
      <c r="H45" s="568" t="n">
        <f aca="false">HYPERLINK("http://hiratapksv.com/~home/uri/pdf/2011/order/0401-tiba2-all.pdf",715299)</f>
        <v>715299</v>
      </c>
      <c r="I45" s="568" t="n">
        <f aca="false">HYPERLINK("http://hiratapksv.com/~home/uri/pdf/2011/order/0401-tiba3-all.pdf",388973)</f>
        <v>388973</v>
      </c>
      <c r="J45" s="569" t="n">
        <v>3741241</v>
      </c>
      <c r="K45" s="567" t="n">
        <f aca="false">HYPERLINK("http://hiratapksv.com/~home/uri/pdf/2011/order/0401-yama1-all.pdf",2266606)</f>
        <v>2266606</v>
      </c>
      <c r="L45" s="568" t="n">
        <f aca="false">HYPERLINK("http://hiratapksv.com/~home/uri/pdf/2011/order/0401-yama2-all.pdf",194102)</f>
        <v>194102</v>
      </c>
      <c r="M45" s="568" t="n">
        <f aca="false">HYPERLINK("http://hiratapksv.com/~home/uri/pdf/2011/order/0401-yama3-all.pdf",334097)</f>
        <v>334097</v>
      </c>
      <c r="N45" s="570" t="n">
        <v>2794805</v>
      </c>
    </row>
    <row r="46" customFormat="false" ht="12" hidden="false" customHeight="false" outlineLevel="0" collapsed="false">
      <c r="A46" s="571"/>
      <c r="B46" s="554" t="s">
        <v>71</v>
      </c>
      <c r="C46" s="572" t="n">
        <f aca="false">HYPERLINK("http://hiratapksv.com/~home/uri/pdf/2011/order/0402-osaka1-thism.pdf",720350)</f>
        <v>720350</v>
      </c>
      <c r="D46" s="573" t="n">
        <f aca="false">HYPERLINK("http://hiratapksv.com/~home/uri/pdf/2011/order/0402-osaka2-thism.pdf",766265)</f>
        <v>766265</v>
      </c>
      <c r="E46" s="573" t="n">
        <f aca="false">HYPERLINK("http://hiratapksv.com/~home/uri/pdf/2011/order/0402-osaka3-thism.pdf",259243)</f>
        <v>259243</v>
      </c>
      <c r="F46" s="574" t="n">
        <v>1745858</v>
      </c>
      <c r="G46" s="572" t="n">
        <f aca="false">HYPERLINK("http://hiratapksv.com/~home/uri/pdf/2011/order/0402-tiba1-thism.pdf",658699)</f>
        <v>658699</v>
      </c>
      <c r="H46" s="573" t="n">
        <f aca="false">HYPERLINK("http://hiratapksv.com/~home/uri/pdf/2011/order/0402-tiba2-thism.pdf",252477)</f>
        <v>252477</v>
      </c>
      <c r="I46" s="573" t="n">
        <f aca="false">HYPERLINK("http://hiratapksv.com/~home/uri/pdf/2011/order/0402-tiba3-thism.pdf",132958)</f>
        <v>132958</v>
      </c>
      <c r="J46" s="574" t="n">
        <v>1044134</v>
      </c>
      <c r="K46" s="572" t="n">
        <f aca="false">HYPERLINK("http://hiratapksv.com/~home/uri/pdf/2011/order/0402-yama1-thism.pdf",663693)</f>
        <v>663693</v>
      </c>
      <c r="L46" s="573" t="n">
        <f aca="false">HYPERLINK("http://hiratapksv.com/~home/uri/pdf/2011/order/0402-yama2-thism.pdf",452043)</f>
        <v>452043</v>
      </c>
      <c r="M46" s="573" t="n">
        <f aca="false">HYPERLINK("http://hiratapksv.com/~home/uri/pdf/2011/order/0402-yama3-thism.pdf",99186)</f>
        <v>99186</v>
      </c>
      <c r="N46" s="575" t="n">
        <v>1214922</v>
      </c>
    </row>
    <row r="47" customFormat="false" ht="12" hidden="false" customHeight="false" outlineLevel="0" collapsed="false">
      <c r="A47" s="559" t="n">
        <v>2</v>
      </c>
      <c r="B47" s="560" t="s">
        <v>148</v>
      </c>
      <c r="C47" s="561" t="n">
        <f aca="false">HYPERLINK("http://hiratapksv.com/~home/uri/pdf/2011/order/0402-osaka1-nextm.pdf",183950)</f>
        <v>183950</v>
      </c>
      <c r="D47" s="562" t="n">
        <f aca="false">HYPERLINK("http://hiratapksv.com/~home/uri/pdf/2011/order/0402-osaka2-nextm.pdf",177642)</f>
        <v>177642</v>
      </c>
      <c r="E47" s="562" t="n">
        <f aca="false">HYPERLINK("http://hiratapksv.com/~home/uri/pdf/2011/order/0402-osaka3-nextm.pdf",74821)</f>
        <v>74821</v>
      </c>
      <c r="F47" s="563" t="n">
        <v>436413</v>
      </c>
      <c r="G47" s="561" t="n">
        <f aca="false">HYPERLINK("http://hiratapksv.com/~home/uri/pdf/2011/order/0402-tiba1-nextm.pdf",150712)</f>
        <v>150712</v>
      </c>
      <c r="H47" s="562" t="n">
        <f aca="false">HYPERLINK("http://hiratapksv.com/~home/uri/pdf/2011/order/0402-tiba2-nextm.pdf",139965)</f>
        <v>139965</v>
      </c>
      <c r="I47" s="562" t="n">
        <v>0</v>
      </c>
      <c r="J47" s="563" t="n">
        <v>290677</v>
      </c>
      <c r="K47" s="561" t="n">
        <f aca="false">HYPERLINK("http://hiratapksv.com/~home/uri/pdf/2011/order/0402-yama1-nextm.pdf",46353)</f>
        <v>46353</v>
      </c>
      <c r="L47" s="562" t="n">
        <f aca="false">HYPERLINK("http://hiratapksv.com/~home/uri/pdf/2011/order/0402-yama2-nextm.pdf",50096)</f>
        <v>50096</v>
      </c>
      <c r="M47" s="562" t="n">
        <f aca="false">HYPERLINK("http://hiratapksv.com/~home/uri/pdf/2011/order/0402-yama3-nextm.pdf",478)</f>
        <v>478</v>
      </c>
      <c r="N47" s="564" t="n">
        <v>96927</v>
      </c>
    </row>
    <row r="48" customFormat="false" ht="12.75" hidden="false" customHeight="false" outlineLevel="0" collapsed="false">
      <c r="A48" s="565"/>
      <c r="B48" s="566" t="s">
        <v>48</v>
      </c>
      <c r="C48" s="567" t="n">
        <f aca="false">HYPERLINK("http://hiratapksv.com/~home/uri/pdf/2011/order/0402-osaka1-all.pdf",904300)</f>
        <v>904300</v>
      </c>
      <c r="D48" s="568" t="n">
        <f aca="false">HYPERLINK("http://hiratapksv.com/~home/uri/pdf/2011/order/0402-osaka2-all.pdf",943907)</f>
        <v>943907</v>
      </c>
      <c r="E48" s="568" t="n">
        <f aca="false">HYPERLINK("http://hiratapksv.com/~home/uri/pdf/2011/order/0402-osaka3-all.pdf",334064)</f>
        <v>334064</v>
      </c>
      <c r="F48" s="569" t="n">
        <v>2182271</v>
      </c>
      <c r="G48" s="567" t="n">
        <f aca="false">HYPERLINK("http://hiratapksv.com/~home/uri/pdf/2011/order/0402-tiba1-all.pdf",809411)</f>
        <v>809411</v>
      </c>
      <c r="H48" s="568" t="n">
        <f aca="false">HYPERLINK("http://hiratapksv.com/~home/uri/pdf/2011/order/0402-tiba2-all.pdf",392442)</f>
        <v>392442</v>
      </c>
      <c r="I48" s="568" t="n">
        <f aca="false">HYPERLINK("http://hiratapksv.com/~home/uri/pdf/2011/order/0402-tiba3-all.pdf",132958)</f>
        <v>132958</v>
      </c>
      <c r="J48" s="569" t="n">
        <v>1334811</v>
      </c>
      <c r="K48" s="567" t="n">
        <f aca="false">HYPERLINK("http://hiratapksv.com/~home/uri/pdf/2011/order/0402-yama1-all.pdf",710046)</f>
        <v>710046</v>
      </c>
      <c r="L48" s="568" t="n">
        <f aca="false">HYPERLINK("http://hiratapksv.com/~home/uri/pdf/2011/order/0402-yama2-all.pdf",502139)</f>
        <v>502139</v>
      </c>
      <c r="M48" s="568" t="n">
        <f aca="false">HYPERLINK("http://hiratapksv.com/~home/uri/pdf/2011/order/0402-yama3-all.pdf",99664)</f>
        <v>99664</v>
      </c>
      <c r="N48" s="570" t="n">
        <v>1311849</v>
      </c>
    </row>
    <row r="49" customFormat="false" ht="12" hidden="false" customHeight="false" outlineLevel="0" collapsed="false">
      <c r="A49" s="571"/>
      <c r="B49" s="554" t="s">
        <v>71</v>
      </c>
      <c r="C49" s="572" t="n">
        <f aca="false">HYPERLINK("http://hiratapksv.com/~home/uri/pdf/2011/order/0403-osaka1-thism.pdf",623191)</f>
        <v>623191</v>
      </c>
      <c r="D49" s="573" t="n">
        <f aca="false">HYPERLINK("http://hiratapksv.com/~home/uri/pdf/2011/order/0403-osaka2-thism.pdf",436303)</f>
        <v>436303</v>
      </c>
      <c r="E49" s="573" t="n">
        <f aca="false">HYPERLINK("http://hiratapksv.com/~home/uri/pdf/2011/order/0403-osaka3-thism.pdf",270512)</f>
        <v>270512</v>
      </c>
      <c r="F49" s="574" t="n">
        <v>1330006</v>
      </c>
      <c r="G49" s="572" t="n">
        <f aca="false">HYPERLINK("http://hiratapksv.com/~home/uri/pdf/2011/order/0403-tiba1-thism.pdf",729906)</f>
        <v>729906</v>
      </c>
      <c r="H49" s="573" t="n">
        <f aca="false">HYPERLINK("http://hiratapksv.com/~home/uri/pdf/2011/order/0403-tiba2-thism.pdf",761010)</f>
        <v>761010</v>
      </c>
      <c r="I49" s="573" t="n">
        <f aca="false">HYPERLINK("http://hiratapksv.com/~home/uri/pdf/2011/order/0403-tiba3-thism.pdf",151590)</f>
        <v>151590</v>
      </c>
      <c r="J49" s="574" t="n">
        <v>1642506</v>
      </c>
      <c r="K49" s="572" t="n">
        <f aca="false">HYPERLINK("http://hiratapksv.com/~home/uri/pdf/2011/order/0403-yama1-thism.pdf",588648)</f>
        <v>588648</v>
      </c>
      <c r="L49" s="573" t="n">
        <f aca="false">HYPERLINK("http://hiratapksv.com/~home/uri/pdf/2011/order/0403-yama2-thism.pdf",187519)</f>
        <v>187519</v>
      </c>
      <c r="M49" s="573" t="n">
        <f aca="false">HYPERLINK("http://hiratapksv.com/~home/uri/pdf/2011/order/0403-yama3-thism.pdf",199653)</f>
        <v>199653</v>
      </c>
      <c r="N49" s="575" t="n">
        <v>975820</v>
      </c>
    </row>
    <row r="50" customFormat="false" ht="12" hidden="false" customHeight="false" outlineLevel="0" collapsed="false">
      <c r="A50" s="559" t="n">
        <v>3</v>
      </c>
      <c r="B50" s="560" t="s">
        <v>148</v>
      </c>
      <c r="C50" s="561" t="n">
        <f aca="false">HYPERLINK("http://hiratapksv.com/~home/uri/pdf/2011/order/0403-osaka1-nextm.pdf",611678)</f>
        <v>611678</v>
      </c>
      <c r="D50" s="562" t="n">
        <f aca="false">HYPERLINK("http://hiratapksv.com/~home/uri/pdf/2011/order/0403-osaka2-nextm.pdf",292982)</f>
        <v>292982</v>
      </c>
      <c r="E50" s="562" t="n">
        <f aca="false">HYPERLINK("http://hiratapksv.com/~home/uri/pdf/2011/order/0403-osaka3-nextm.pdf",48040)</f>
        <v>48040</v>
      </c>
      <c r="F50" s="563" t="n">
        <v>952700</v>
      </c>
      <c r="G50" s="561" t="n">
        <f aca="false">HYPERLINK("http://hiratapksv.com/~home/uri/pdf/2011/order/0403-tiba1-nextm.pdf",73397)</f>
        <v>73397</v>
      </c>
      <c r="H50" s="562" t="n">
        <f aca="false">HYPERLINK("http://hiratapksv.com/~home/uri/pdf/2011/order/0403-tiba2-nextm.pdf",296045)</f>
        <v>296045</v>
      </c>
      <c r="I50" s="562" t="n">
        <f aca="false">HYPERLINK("http://hiratapksv.com/~home/uri/pdf/2011/order/0403-tiba3-nextm.pdf",89694)</f>
        <v>89694</v>
      </c>
      <c r="J50" s="563" t="n">
        <v>459136</v>
      </c>
      <c r="K50" s="561" t="n">
        <f aca="false">HYPERLINK("http://hiratapksv.com/~home/uri/pdf/2011/order/0403-yama1-nextm.pdf",629310)</f>
        <v>629310</v>
      </c>
      <c r="L50" s="562" t="n">
        <f aca="false">HYPERLINK("http://hiratapksv.com/~home/uri/pdf/2011/order/0403-yama2-nextm.pdf",474)</f>
        <v>474</v>
      </c>
      <c r="M50" s="562" t="n">
        <f aca="false">HYPERLINK("http://hiratapksv.com/~home/uri/pdf/2011/order/0403-yama3-nextm.pdf",17383)</f>
        <v>17383</v>
      </c>
      <c r="N50" s="564" t="n">
        <v>647167</v>
      </c>
    </row>
    <row r="51" customFormat="false" ht="12.75" hidden="false" customHeight="false" outlineLevel="0" collapsed="false">
      <c r="A51" s="565"/>
      <c r="B51" s="566" t="s">
        <v>48</v>
      </c>
      <c r="C51" s="567" t="n">
        <f aca="false">HYPERLINK("http://hiratapksv.com/~home/uri/pdf/2011/order/0403-osaka1-all.pdf",1234869)</f>
        <v>1234869</v>
      </c>
      <c r="D51" s="568" t="n">
        <f aca="false">HYPERLINK("http://hiratapksv.com/~home/uri/pdf/2011/order/0403-osaka2-all.pdf",729285)</f>
        <v>729285</v>
      </c>
      <c r="E51" s="568" t="n">
        <f aca="false">HYPERLINK("http://hiratapksv.com/~home/uri/pdf/2011/order/0403-osaka3-all.pdf",318552)</f>
        <v>318552</v>
      </c>
      <c r="F51" s="569" t="n">
        <v>2282706</v>
      </c>
      <c r="G51" s="567" t="n">
        <f aca="false">HYPERLINK("http://hiratapksv.com/~home/uri/pdf/2011/order/0403-tiba1-all.pdf",803303)</f>
        <v>803303</v>
      </c>
      <c r="H51" s="568" t="n">
        <f aca="false">HYPERLINK("http://hiratapksv.com/~home/uri/pdf/2011/order/0403-tiba2-all.pdf",1057055)</f>
        <v>1057055</v>
      </c>
      <c r="I51" s="568" t="n">
        <f aca="false">HYPERLINK("http://hiratapksv.com/~home/uri/pdf/2011/order/0403-tiba3-all.pdf",241284)</f>
        <v>241284</v>
      </c>
      <c r="J51" s="569" t="n">
        <v>2101642</v>
      </c>
      <c r="K51" s="567" t="n">
        <f aca="false">HYPERLINK("http://hiratapksv.com/~home/uri/pdf/2011/order/0403-yama1-all.pdf",1217958)</f>
        <v>1217958</v>
      </c>
      <c r="L51" s="568" t="n">
        <f aca="false">HYPERLINK("http://hiratapksv.com/~home/uri/pdf/2011/order/0403-yama2-all.pdf",187993)</f>
        <v>187993</v>
      </c>
      <c r="M51" s="568" t="n">
        <f aca="false">HYPERLINK("http://hiratapksv.com/~home/uri/pdf/2011/order/0403-yama3-all.pdf",217036)</f>
        <v>217036</v>
      </c>
      <c r="N51" s="570" t="n">
        <v>1622987</v>
      </c>
    </row>
    <row r="52" customFormat="false" ht="12" hidden="false" customHeight="false" outlineLevel="0" collapsed="false">
      <c r="A52" s="571"/>
      <c r="B52" s="554" t="s">
        <v>71</v>
      </c>
      <c r="C52" s="572" t="n">
        <f aca="false">HYPERLINK("http://hiratapksv.com/~home/uri/pdf/2011/order/0406-osaka1-thism.pdf",281158)</f>
        <v>281158</v>
      </c>
      <c r="D52" s="573" t="n">
        <f aca="false">HYPERLINK("http://hiratapksv.com/~home/uri/pdf/2011/order/0406-osaka2-thism.pdf",542504)</f>
        <v>542504</v>
      </c>
      <c r="E52" s="573" t="n">
        <f aca="false">HYPERLINK("http://hiratapksv.com/~home/uri/pdf/2011/order/0406-osaka3-thism.pdf",630659)</f>
        <v>630659</v>
      </c>
      <c r="F52" s="574" t="n">
        <v>1454321</v>
      </c>
      <c r="G52" s="572" t="n">
        <f aca="false">HYPERLINK("http://hiratapksv.com/~home/uri/pdf/2011/order/0406-tiba1-thism.pdf",634552)</f>
        <v>634552</v>
      </c>
      <c r="H52" s="573" t="n">
        <f aca="false">HYPERLINK("http://hiratapksv.com/~home/uri/pdf/2011/order/0406-tiba2-thism.pdf",353373)</f>
        <v>353373</v>
      </c>
      <c r="I52" s="573" t="n">
        <f aca="false">HYPERLINK("http://hiratapksv.com/~home/uri/pdf/2011/order/0406-tiba3-thism.pdf",167555)</f>
        <v>167555</v>
      </c>
      <c r="J52" s="574" t="n">
        <v>1155480</v>
      </c>
      <c r="K52" s="572" t="n">
        <f aca="false">HYPERLINK("http://hiratapksv.com/~home/uri/pdf/2011/order/0406-yama1-thism.pdf",752501)</f>
        <v>752501</v>
      </c>
      <c r="L52" s="573" t="n">
        <f aca="false">HYPERLINK("http://hiratapksv.com/~home/uri/pdf/2011/order/0406-yama2-thism.pdf",603567)</f>
        <v>603567</v>
      </c>
      <c r="M52" s="573" t="n">
        <f aca="false">HYPERLINK("http://hiratapksv.com/~home/uri/pdf/2011/order/0406-yama3-thism.pdf",107766)</f>
        <v>107766</v>
      </c>
      <c r="N52" s="575" t="n">
        <v>1463834</v>
      </c>
    </row>
    <row r="53" customFormat="false" ht="12" hidden="false" customHeight="false" outlineLevel="0" collapsed="false">
      <c r="A53" s="559" t="n">
        <v>6</v>
      </c>
      <c r="B53" s="560" t="s">
        <v>148</v>
      </c>
      <c r="C53" s="561" t="n">
        <f aca="false">HYPERLINK("http://hiratapksv.com/~home/uri/pdf/2011/order/0406-osaka1-nextm.pdf",641515)</f>
        <v>641515</v>
      </c>
      <c r="D53" s="562" t="n">
        <f aca="false">HYPERLINK("http://hiratapksv.com/~home/uri/pdf/2011/order/0406-osaka2-nextm.pdf",606637)</f>
        <v>606637</v>
      </c>
      <c r="E53" s="562" t="n">
        <f aca="false">HYPERLINK("http://hiratapksv.com/~home/uri/pdf/2011/order/0406-osaka3-nextm.pdf",188556)</f>
        <v>188556</v>
      </c>
      <c r="F53" s="563" t="n">
        <v>1436708</v>
      </c>
      <c r="G53" s="561" t="n">
        <f aca="false">HYPERLINK("http://hiratapksv.com/~home/uri/pdf/2011/order/0406-tiba1-nextm.pdf",111926)</f>
        <v>111926</v>
      </c>
      <c r="H53" s="562" t="n">
        <f aca="false">HYPERLINK("http://hiratapksv.com/~home/uri/pdf/2011/order/0406-tiba2-nextm.pdf",490532)</f>
        <v>490532</v>
      </c>
      <c r="I53" s="562" t="n">
        <f aca="false">HYPERLINK("http://hiratapksv.com/~home/uri/pdf/2011/order/0406-tiba3-nextm.pdf",1291824)</f>
        <v>1291824</v>
      </c>
      <c r="J53" s="563" t="n">
        <v>1894282</v>
      </c>
      <c r="K53" s="561" t="n">
        <f aca="false">HYPERLINK("http://hiratapksv.com/~home/uri/pdf/2011/order/0406-yama1-nextm.pdf",134)</f>
        <v>134</v>
      </c>
      <c r="L53" s="562" t="n">
        <f aca="false">HYPERLINK("http://hiratapksv.com/~home/uri/pdf/2011/order/0406-yama2-nextm.pdf",4257)</f>
        <v>4257</v>
      </c>
      <c r="M53" s="562" t="n">
        <f aca="false">HYPERLINK("http://hiratapksv.com/~home/uri/pdf/2011/order/0406-yama3-nextm.pdf",17231)</f>
        <v>17231</v>
      </c>
      <c r="N53" s="564" t="n">
        <v>21622</v>
      </c>
    </row>
    <row r="54" customFormat="false" ht="12.75" hidden="false" customHeight="false" outlineLevel="0" collapsed="false">
      <c r="A54" s="565"/>
      <c r="B54" s="566" t="s">
        <v>48</v>
      </c>
      <c r="C54" s="567" t="n">
        <f aca="false">HYPERLINK("http://hiratapksv.com/~home/uri/pdf/2011/order/0406-osaka1-all.pdf",922673)</f>
        <v>922673</v>
      </c>
      <c r="D54" s="568" t="n">
        <f aca="false">HYPERLINK("http://hiratapksv.com/~home/uri/pdf/2011/order/0406-osaka2-all.pdf",1149141)</f>
        <v>1149141</v>
      </c>
      <c r="E54" s="568" t="n">
        <f aca="false">HYPERLINK("http://hiratapksv.com/~home/uri/pdf/2011/order/0406-osaka3-all.pdf",819215)</f>
        <v>819215</v>
      </c>
      <c r="F54" s="569" t="n">
        <v>2891029</v>
      </c>
      <c r="G54" s="567" t="n">
        <f aca="false">HYPERLINK("http://hiratapksv.com/~home/uri/pdf/2011/order/0406-tiba1-all.pdf",746478)</f>
        <v>746478</v>
      </c>
      <c r="H54" s="568" t="n">
        <f aca="false">HYPERLINK("http://hiratapksv.com/~home/uri/pdf/2011/order/0406-tiba2-all.pdf",843905)</f>
        <v>843905</v>
      </c>
      <c r="I54" s="568" t="n">
        <f aca="false">HYPERLINK("http://hiratapksv.com/~home/uri/pdf/2011/order/0406-tiba3-all.pdf",1459379)</f>
        <v>1459379</v>
      </c>
      <c r="J54" s="569" t="n">
        <v>3049762</v>
      </c>
      <c r="K54" s="567" t="n">
        <f aca="false">HYPERLINK("http://hiratapksv.com/~home/uri/pdf/2011/order/0406-yama1-all.pdf",752635)</f>
        <v>752635</v>
      </c>
      <c r="L54" s="568" t="n">
        <f aca="false">HYPERLINK("http://hiratapksv.com/~home/uri/pdf/2011/order/0406-yama2-all.pdf",607824)</f>
        <v>607824</v>
      </c>
      <c r="M54" s="568" t="n">
        <f aca="false">HYPERLINK("http://hiratapksv.com/~home/uri/pdf/2011/order/0406-yama3-all.pdf",124997)</f>
        <v>124997</v>
      </c>
      <c r="N54" s="570" t="n">
        <v>1485456</v>
      </c>
    </row>
    <row r="55" customFormat="false" ht="12" hidden="false" customHeight="false" outlineLevel="0" collapsed="false">
      <c r="A55" s="571"/>
      <c r="B55" s="554" t="s">
        <v>71</v>
      </c>
      <c r="C55" s="572" t="n">
        <f aca="false">HYPERLINK("http://hiratapksv.com/~home/uri/pdf/2011/order/0407-osaka1-thism.pdf",1285571)</f>
        <v>1285571</v>
      </c>
      <c r="D55" s="573" t="n">
        <f aca="false">HYPERLINK("http://hiratapksv.com/~home/uri/pdf/2011/order/0407-osaka2-thism.pdf",376411)</f>
        <v>376411</v>
      </c>
      <c r="E55" s="573" t="n">
        <f aca="false">HYPERLINK("http://hiratapksv.com/~home/uri/pdf/2011/order/0407-osaka3-thism.pdf",1811072)</f>
        <v>1811072</v>
      </c>
      <c r="F55" s="574" t="n">
        <v>3473054</v>
      </c>
      <c r="G55" s="572" t="n">
        <f aca="false">HYPERLINK("http://hiratapksv.com/~home/uri/pdf/2011/order/0407-tiba1-thism.pdf",414986)</f>
        <v>414986</v>
      </c>
      <c r="H55" s="573" t="n">
        <f aca="false">HYPERLINK("http://hiratapksv.com/~home/uri/pdf/2011/order/0407-tiba2-thism.pdf",386985)</f>
        <v>386985</v>
      </c>
      <c r="I55" s="573" t="n">
        <f aca="false">HYPERLINK("http://hiratapksv.com/~home/uri/pdf/2011/order/0407-tiba3-thism.pdf",453052)</f>
        <v>453052</v>
      </c>
      <c r="J55" s="574" t="n">
        <v>1255023</v>
      </c>
      <c r="K55" s="572" t="n">
        <f aca="false">HYPERLINK("http://hiratapksv.com/~home/uri/pdf/2011/order/0407-yama1-thism.pdf",626676)</f>
        <v>626676</v>
      </c>
      <c r="L55" s="573" t="n">
        <f aca="false">HYPERLINK("http://hiratapksv.com/~home/uri/pdf/2011/order/0407-yama2-thism.pdf",260351)</f>
        <v>260351</v>
      </c>
      <c r="M55" s="573" t="n">
        <f aca="false">HYPERLINK("http://hiratapksv.com/~home/uri/pdf/2011/order/0407-yama3-thism.pdf",91408)</f>
        <v>91408</v>
      </c>
      <c r="N55" s="575" t="n">
        <v>978435</v>
      </c>
    </row>
    <row r="56" customFormat="false" ht="12" hidden="false" customHeight="false" outlineLevel="0" collapsed="false">
      <c r="A56" s="559" t="n">
        <v>7</v>
      </c>
      <c r="B56" s="560" t="s">
        <v>148</v>
      </c>
      <c r="C56" s="561" t="n">
        <f aca="false">HYPERLINK("http://hiratapksv.com/~home/uri/pdf/2011/order/0407-osaka1-nextm.pdf",342589)</f>
        <v>342589</v>
      </c>
      <c r="D56" s="562" t="n">
        <f aca="false">HYPERLINK("http://hiratapksv.com/~home/uri/pdf/2011/order/0407-osaka2-nextm.pdf",189875)</f>
        <v>189875</v>
      </c>
      <c r="E56" s="562" t="n">
        <f aca="false">HYPERLINK("http://hiratapksv.com/~home/uri/pdf/2011/order/0407-osaka3-nextm.pdf",770498)</f>
        <v>770498</v>
      </c>
      <c r="F56" s="563" t="n">
        <v>1302962</v>
      </c>
      <c r="G56" s="561" t="n">
        <f aca="false">HYPERLINK("http://hiratapksv.com/~home/uri/pdf/2011/order/0407-tiba1-nextm.pdf",166834)</f>
        <v>166834</v>
      </c>
      <c r="H56" s="562" t="n">
        <f aca="false">HYPERLINK("http://hiratapksv.com/~home/uri/pdf/2011/order/0407-tiba2-nextm.pdf",210196)</f>
        <v>210196</v>
      </c>
      <c r="I56" s="562" t="n">
        <f aca="false">HYPERLINK("http://hiratapksv.com/~home/uri/pdf/2011/order/0407-tiba3-nextm.pdf",12440)</f>
        <v>12440</v>
      </c>
      <c r="J56" s="563" t="n">
        <v>389470</v>
      </c>
      <c r="K56" s="561" t="n">
        <f aca="false">HYPERLINK("http://hiratapksv.com/~home/uri/pdf/2011/order/0407-yama1-nextm.pdf",350306)</f>
        <v>350306</v>
      </c>
      <c r="L56" s="562" t="n">
        <f aca="false">HYPERLINK("http://hiratapksv.com/~home/uri/pdf/2011/order/0407-yama2-nextm.pdf",218973)</f>
        <v>218973</v>
      </c>
      <c r="M56" s="562" t="n">
        <f aca="false">HYPERLINK("http://hiratapksv.com/~home/uri/pdf/2011/order/0407-yama3-nextm.pdf",103272)</f>
        <v>103272</v>
      </c>
      <c r="N56" s="564" t="n">
        <v>672551</v>
      </c>
    </row>
    <row r="57" customFormat="false" ht="12.75" hidden="false" customHeight="false" outlineLevel="0" collapsed="false">
      <c r="A57" s="565"/>
      <c r="B57" s="566" t="s">
        <v>48</v>
      </c>
      <c r="C57" s="567" t="n">
        <f aca="false">HYPERLINK("http://hiratapksv.com/~home/uri/pdf/2011/order/0407-osaka1-all.pdf",1628160)</f>
        <v>1628160</v>
      </c>
      <c r="D57" s="568" t="n">
        <f aca="false">HYPERLINK("http://hiratapksv.com/~home/uri/pdf/2011/order/0407-osaka2-all.pdf",566286)</f>
        <v>566286</v>
      </c>
      <c r="E57" s="568" t="n">
        <f aca="false">HYPERLINK("http://hiratapksv.com/~home/uri/pdf/2011/order/0407-osaka3-all.pdf",2581570)</f>
        <v>2581570</v>
      </c>
      <c r="F57" s="569" t="n">
        <v>4776016</v>
      </c>
      <c r="G57" s="567" t="n">
        <f aca="false">HYPERLINK("http://hiratapksv.com/~home/uri/pdf/2011/order/0407-tiba1-all.pdf",581820)</f>
        <v>581820</v>
      </c>
      <c r="H57" s="568" t="n">
        <f aca="false">HYPERLINK("http://hiratapksv.com/~home/uri/pdf/2011/order/0407-tiba2-all.pdf",597181)</f>
        <v>597181</v>
      </c>
      <c r="I57" s="568" t="n">
        <f aca="false">HYPERLINK("http://hiratapksv.com/~home/uri/pdf/2011/order/0407-tiba3-all.pdf",465492)</f>
        <v>465492</v>
      </c>
      <c r="J57" s="569" t="n">
        <v>1644493</v>
      </c>
      <c r="K57" s="567" t="n">
        <f aca="false">HYPERLINK("http://hiratapksv.com/~home/uri/pdf/2011/order/0407-yama1-all.pdf",976982)</f>
        <v>976982</v>
      </c>
      <c r="L57" s="568" t="n">
        <f aca="false">HYPERLINK("http://hiratapksv.com/~home/uri/pdf/2011/order/0407-yama2-all.pdf",479324)</f>
        <v>479324</v>
      </c>
      <c r="M57" s="568" t="n">
        <f aca="false">HYPERLINK("http://hiratapksv.com/~home/uri/pdf/2011/order/0407-yama3-all.pdf",194680)</f>
        <v>194680</v>
      </c>
      <c r="N57" s="570" t="n">
        <v>1650986</v>
      </c>
    </row>
    <row r="58" customFormat="false" ht="12" hidden="false" customHeight="false" outlineLevel="0" collapsed="false">
      <c r="A58" s="571"/>
      <c r="B58" s="554" t="s">
        <v>71</v>
      </c>
      <c r="C58" s="572" t="n">
        <f aca="false">HYPERLINK("http://hiratapksv.com/~home/uri/pdf/2011/order/0408-osaka1-thism.pdf",653003)</f>
        <v>653003</v>
      </c>
      <c r="D58" s="573" t="n">
        <f aca="false">HYPERLINK("http://hiratapksv.com/~home/uri/pdf/2011/order/0408-osaka2-thism.pdf",286685)</f>
        <v>286685</v>
      </c>
      <c r="E58" s="573" t="n">
        <f aca="false">HYPERLINK("http://hiratapksv.com/~home/uri/pdf/2011/order/0408-osaka3-thism.pdf",218260)</f>
        <v>218260</v>
      </c>
      <c r="F58" s="574" t="n">
        <v>1157948</v>
      </c>
      <c r="G58" s="572" t="n">
        <f aca="false">HYPERLINK("http://hiratapksv.com/~home/uri/pdf/2011/order/0408-tiba1-thism.pdf",588098)</f>
        <v>588098</v>
      </c>
      <c r="H58" s="573" t="n">
        <f aca="false">HYPERLINK("http://hiratapksv.com/~home/uri/pdf/2011/order/0408-tiba2-thism.pdf",682145)</f>
        <v>682145</v>
      </c>
      <c r="I58" s="573" t="n">
        <f aca="false">HYPERLINK("http://hiratapksv.com/~home/uri/pdf/2011/order/0408-tiba3-thism.pdf",169496)</f>
        <v>169496</v>
      </c>
      <c r="J58" s="574" t="n">
        <v>1439739</v>
      </c>
      <c r="K58" s="572" t="n">
        <f aca="false">HYPERLINK("http://hiratapksv.com/~home/uri/pdf/2011/order/0408-yama1-thism.pdf",964775)</f>
        <v>964775</v>
      </c>
      <c r="L58" s="573" t="n">
        <f aca="false">HYPERLINK("http://hiratapksv.com/~home/uri/pdf/2011/order/0408-yama2-thism.pdf",278864)</f>
        <v>278864</v>
      </c>
      <c r="M58" s="573" t="n">
        <f aca="false">HYPERLINK("http://hiratapksv.com/~home/uri/pdf/2011/order/0408-yama3-thism.pdf",1145731)</f>
        <v>1145731</v>
      </c>
      <c r="N58" s="575" t="n">
        <v>2389370</v>
      </c>
    </row>
    <row r="59" customFormat="false" ht="12" hidden="false" customHeight="false" outlineLevel="0" collapsed="false">
      <c r="A59" s="559" t="n">
        <v>8</v>
      </c>
      <c r="B59" s="560" t="s">
        <v>148</v>
      </c>
      <c r="C59" s="561" t="n">
        <f aca="false">HYPERLINK("http://hiratapksv.com/~home/uri/pdf/2011/order/0408-osaka1-nextm.pdf",164232)</f>
        <v>164232</v>
      </c>
      <c r="D59" s="562" t="n">
        <f aca="false">HYPERLINK("http://hiratapksv.com/~home/uri/pdf/2011/order/0408-osaka2-nextm.pdf",218210)</f>
        <v>218210</v>
      </c>
      <c r="E59" s="562" t="n">
        <f aca="false">HYPERLINK("http://hiratapksv.com/~home/uri/pdf/2011/order/0408-osaka3-nextm.pdf",272023)</f>
        <v>272023</v>
      </c>
      <c r="F59" s="563" t="n">
        <v>654465</v>
      </c>
      <c r="G59" s="561" t="n">
        <f aca="false">HYPERLINK("http://hiratapksv.com/~home/uri/pdf/2011/order/0408-tiba1-nextm.pdf",196954)</f>
        <v>196954</v>
      </c>
      <c r="H59" s="562" t="n">
        <f aca="false">HYPERLINK("http://hiratapksv.com/~home/uri/pdf/2011/order/0408-tiba2-nextm.pdf",387238)</f>
        <v>387238</v>
      </c>
      <c r="I59" s="562" t="n">
        <f aca="false">HYPERLINK("http://hiratapksv.com/~home/uri/pdf/2011/order/0408-tiba3-nextm.pdf",587274)</f>
        <v>587274</v>
      </c>
      <c r="J59" s="563" t="n">
        <v>1171466</v>
      </c>
      <c r="K59" s="561" t="n">
        <f aca="false">HYPERLINK("http://hiratapksv.com/~home/uri/pdf/2011/order/0408-yama1-nextm.pdf",281348)</f>
        <v>281348</v>
      </c>
      <c r="L59" s="562" t="n">
        <f aca="false">HYPERLINK("http://hiratapksv.com/~home/uri/pdf/2011/order/0408-yama2-nextm.pdf",46665)</f>
        <v>46665</v>
      </c>
      <c r="M59" s="562" t="n">
        <f aca="false">HYPERLINK("http://hiratapksv.com/~home/uri/pdf/2011/order/0408-yama3-nextm.pdf",84)</f>
        <v>84</v>
      </c>
      <c r="N59" s="564" t="n">
        <v>328097</v>
      </c>
    </row>
    <row r="60" customFormat="false" ht="12.75" hidden="false" customHeight="false" outlineLevel="0" collapsed="false">
      <c r="A60" s="565"/>
      <c r="B60" s="566" t="s">
        <v>48</v>
      </c>
      <c r="C60" s="567" t="n">
        <f aca="false">HYPERLINK("http://hiratapksv.com/~home/uri/pdf/2011/order/0408-osaka1-all.pdf",817235)</f>
        <v>817235</v>
      </c>
      <c r="D60" s="568" t="n">
        <f aca="false">HYPERLINK("http://hiratapksv.com/~home/uri/pdf/2011/order/0408-osaka2-all.pdf",504895)</f>
        <v>504895</v>
      </c>
      <c r="E60" s="568" t="n">
        <f aca="false">HYPERLINK("http://hiratapksv.com/~home/uri/pdf/2011/order/0408-osaka3-all.pdf",490283)</f>
        <v>490283</v>
      </c>
      <c r="F60" s="569" t="n">
        <v>1812413</v>
      </c>
      <c r="G60" s="567" t="n">
        <f aca="false">HYPERLINK("http://hiratapksv.com/~home/uri/pdf/2011/order/0408-tiba1-all.pdf",785052)</f>
        <v>785052</v>
      </c>
      <c r="H60" s="568" t="n">
        <f aca="false">HYPERLINK("http://hiratapksv.com/~home/uri/pdf/2011/order/0408-tiba2-all.pdf",1069383)</f>
        <v>1069383</v>
      </c>
      <c r="I60" s="568" t="n">
        <f aca="false">HYPERLINK("http://hiratapksv.com/~home/uri/pdf/2011/order/0408-tiba3-all.pdf",756770)</f>
        <v>756770</v>
      </c>
      <c r="J60" s="569" t="n">
        <v>2611205</v>
      </c>
      <c r="K60" s="567" t="n">
        <f aca="false">HYPERLINK("http://hiratapksv.com/~home/uri/pdf/2011/order/0408-yama1-all.pdf",1246123)</f>
        <v>1246123</v>
      </c>
      <c r="L60" s="568" t="n">
        <f aca="false">HYPERLINK("http://hiratapksv.com/~home/uri/pdf/2011/order/0408-yama2-all.pdf",325529)</f>
        <v>325529</v>
      </c>
      <c r="M60" s="568" t="n">
        <f aca="false">HYPERLINK("http://hiratapksv.com/~home/uri/pdf/2011/order/0408-yama3-all.pdf",1145815)</f>
        <v>1145815</v>
      </c>
      <c r="N60" s="570" t="n">
        <v>2717467</v>
      </c>
    </row>
    <row r="61" customFormat="false" ht="12" hidden="false" customHeight="false" outlineLevel="0" collapsed="false">
      <c r="A61" s="571"/>
      <c r="B61" s="554" t="s">
        <v>71</v>
      </c>
      <c r="C61" s="572" t="n">
        <f aca="false">HYPERLINK("http://hiratapksv.com/~home/uri/pdf/2011/order/0409-osaka1-thism.pdf",456282)</f>
        <v>456282</v>
      </c>
      <c r="D61" s="573" t="n">
        <f aca="false">HYPERLINK("http://hiratapksv.com/~home/uri/pdf/2011/order/0409-osaka2-thism.pdf",244888)</f>
        <v>244888</v>
      </c>
      <c r="E61" s="573" t="n">
        <f aca="false">HYPERLINK("http://hiratapksv.com/~home/uri/pdf/2011/order/0409-osaka3-thism.pdf",92742)</f>
        <v>92742</v>
      </c>
      <c r="F61" s="574" t="n">
        <v>793912</v>
      </c>
      <c r="G61" s="572" t="n">
        <f aca="false">HYPERLINK("http://hiratapksv.com/~home/uri/pdf/2011/order/0409-tiba1-thism.pdf",422909)</f>
        <v>422909</v>
      </c>
      <c r="H61" s="573" t="n">
        <f aca="false">HYPERLINK("http://hiratapksv.com/~home/uri/pdf/2011/order/0409-tiba2-thism.pdf",255449)</f>
        <v>255449</v>
      </c>
      <c r="I61" s="573" t="n">
        <f aca="false">HYPERLINK("http://hiratapksv.com/~home/uri/pdf/2011/order/0409-tiba3-thism.pdf",38043)</f>
        <v>38043</v>
      </c>
      <c r="J61" s="574" t="n">
        <v>716401</v>
      </c>
      <c r="K61" s="572" t="n">
        <f aca="false">HYPERLINK("http://hiratapksv.com/~home/uri/pdf/2011/order/0409-yama1-thism.pdf",315714)</f>
        <v>315714</v>
      </c>
      <c r="L61" s="573" t="n">
        <f aca="false">HYPERLINK("http://hiratapksv.com/~home/uri/pdf/2011/order/0409-yama2-thism.pdf",153036)</f>
        <v>153036</v>
      </c>
      <c r="M61" s="573" t="n">
        <f aca="false">HYPERLINK("http://hiratapksv.com/~home/uri/pdf/2011/order/0409-yama3-thism.pdf",503927)</f>
        <v>503927</v>
      </c>
      <c r="N61" s="575" t="n">
        <v>972677</v>
      </c>
    </row>
    <row r="62" customFormat="false" ht="12" hidden="false" customHeight="false" outlineLevel="0" collapsed="false">
      <c r="A62" s="559" t="n">
        <v>9</v>
      </c>
      <c r="B62" s="560" t="s">
        <v>148</v>
      </c>
      <c r="C62" s="561" t="n">
        <f aca="false">HYPERLINK("http://hiratapksv.com/~home/uri/pdf/2011/order/0409-osaka1-nextm.pdf",3051250)</f>
        <v>3051250</v>
      </c>
      <c r="D62" s="562" t="n">
        <f aca="false">HYPERLINK("http://hiratapksv.com/~home/uri/pdf/2011/order/0409-osaka2-nextm.pdf",232016)</f>
        <v>232016</v>
      </c>
      <c r="E62" s="562" t="n">
        <f aca="false">HYPERLINK("http://hiratapksv.com/~home/uri/pdf/2011/order/0409-osaka3-nextm.pdf",584277)</f>
        <v>584277</v>
      </c>
      <c r="F62" s="563" t="n">
        <v>3867543</v>
      </c>
      <c r="G62" s="561" t="n">
        <f aca="false">HYPERLINK("http://hiratapksv.com/~home/uri/pdf/2011/order/0409-tiba1-nextm.pdf",1085102)</f>
        <v>1085102</v>
      </c>
      <c r="H62" s="562" t="n">
        <f aca="false">HYPERLINK("http://hiratapksv.com/~home/uri/pdf/2011/order/0409-tiba2-nextm.pdf",584345)</f>
        <v>584345</v>
      </c>
      <c r="I62" s="562" t="n">
        <f aca="false">HYPERLINK("http://hiratapksv.com/~home/uri/pdf/2011/order/0409-tiba3-nextm.pdf",15385)</f>
        <v>15385</v>
      </c>
      <c r="J62" s="563" t="n">
        <v>1684832</v>
      </c>
      <c r="K62" s="561" t="n">
        <f aca="false">HYPERLINK("http://hiratapksv.com/~home/uri/pdf/2011/order/0409-yama1-nextm.pdf",162908)</f>
        <v>162908</v>
      </c>
      <c r="L62" s="562" t="n">
        <f aca="false">HYPERLINK("http://hiratapksv.com/~home/uri/pdf/2011/order/0409-yama2-nextm.pdf",227208)</f>
        <v>227208</v>
      </c>
      <c r="M62" s="562" t="n">
        <f aca="false">HYPERLINK("http://hiratapksv.com/~home/uri/pdf/2011/order/0409-yama3-nextm.pdf",149221)</f>
        <v>149221</v>
      </c>
      <c r="N62" s="564" t="n">
        <v>539337</v>
      </c>
    </row>
    <row r="63" customFormat="false" ht="12.75" hidden="false" customHeight="false" outlineLevel="0" collapsed="false">
      <c r="A63" s="565"/>
      <c r="B63" s="566" t="s">
        <v>48</v>
      </c>
      <c r="C63" s="567" t="n">
        <f aca="false">HYPERLINK("http://hiratapksv.com/~home/uri/pdf/2011/order/0409-osaka1-all.pdf",3507532)</f>
        <v>3507532</v>
      </c>
      <c r="D63" s="568" t="n">
        <f aca="false">HYPERLINK("http://hiratapksv.com/~home/uri/pdf/2011/order/0409-osaka2-all.pdf",476904)</f>
        <v>476904</v>
      </c>
      <c r="E63" s="568" t="n">
        <f aca="false">HYPERLINK("http://hiratapksv.com/~home/uri/pdf/2011/order/0409-osaka3-all.pdf",677019)</f>
        <v>677019</v>
      </c>
      <c r="F63" s="569" t="n">
        <v>4661455</v>
      </c>
      <c r="G63" s="567" t="n">
        <f aca="false">HYPERLINK("http://hiratapksv.com/~home/uri/pdf/2011/order/0409-tiba1-all.pdf",1508011)</f>
        <v>1508011</v>
      </c>
      <c r="H63" s="568" t="n">
        <f aca="false">HYPERLINK("http://hiratapksv.com/~home/uri/pdf/2011/order/0409-tiba2-all.pdf",839794)</f>
        <v>839794</v>
      </c>
      <c r="I63" s="568" t="n">
        <f aca="false">HYPERLINK("http://hiratapksv.com/~home/uri/pdf/2011/order/0409-tiba3-all.pdf",53428)</f>
        <v>53428</v>
      </c>
      <c r="J63" s="569" t="n">
        <v>2401233</v>
      </c>
      <c r="K63" s="567" t="n">
        <f aca="false">HYPERLINK("http://hiratapksv.com/~home/uri/pdf/2011/order/0409-yama1-all.pdf",478622)</f>
        <v>478622</v>
      </c>
      <c r="L63" s="568" t="n">
        <f aca="false">HYPERLINK("http://hiratapksv.com/~home/uri/pdf/2011/order/0409-yama2-all.pdf",380244)</f>
        <v>380244</v>
      </c>
      <c r="M63" s="568" t="n">
        <f aca="false">HYPERLINK("http://hiratapksv.com/~home/uri/pdf/2011/order/0409-yama3-all.pdf",653148)</f>
        <v>653148</v>
      </c>
      <c r="N63" s="570" t="n">
        <v>1512014</v>
      </c>
    </row>
    <row r="64" customFormat="false" ht="12" hidden="false" customHeight="false" outlineLevel="0" collapsed="false">
      <c r="A64" s="571"/>
      <c r="B64" s="554" t="s">
        <v>71</v>
      </c>
      <c r="C64" s="572" t="n">
        <f aca="false">HYPERLINK("http://hiratapksv.com/~home/uri/pdf/2011/order/0410-osaka1-thism.pdf",851293)</f>
        <v>851293</v>
      </c>
      <c r="D64" s="573" t="n">
        <f aca="false">HYPERLINK("http://hiratapksv.com/~home/uri/pdf/2011/order/0410-osaka2-thism.pdf",247711)</f>
        <v>247711</v>
      </c>
      <c r="E64" s="573" t="n">
        <f aca="false">HYPERLINK("http://hiratapksv.com/~home/uri/pdf/2011/order/0410-osaka3-thism.pdf",346664)</f>
        <v>346664</v>
      </c>
      <c r="F64" s="574" t="n">
        <v>1445668</v>
      </c>
      <c r="G64" s="572" t="n">
        <f aca="false">HYPERLINK("http://hiratapksv.com/~home/uri/pdf/2011/order/0410-tiba1-thism.pdf",367412)</f>
        <v>367412</v>
      </c>
      <c r="H64" s="573" t="n">
        <f aca="false">HYPERLINK("http://hiratapksv.com/~home/uri/pdf/2011/order/0410-tiba2-thism.pdf",298203)</f>
        <v>298203</v>
      </c>
      <c r="I64" s="573" t="n">
        <f aca="false">HYPERLINK("http://hiratapksv.com/~home/uri/pdf/2011/order/0410-tiba3-thism.pdf",47222)</f>
        <v>47222</v>
      </c>
      <c r="J64" s="574" t="n">
        <v>712837</v>
      </c>
      <c r="K64" s="572" t="n">
        <f aca="false">HYPERLINK("http://hiratapksv.com/~home/uri/pdf/2011/order/0410-yama1-thism.pdf",549104)</f>
        <v>549104</v>
      </c>
      <c r="L64" s="573" t="n">
        <f aca="false">HYPERLINK("http://hiratapksv.com/~home/uri/pdf/2011/order/0410-yama2-thism.pdf",119842)</f>
        <v>119842</v>
      </c>
      <c r="M64" s="573" t="n">
        <f aca="false">HYPERLINK("http://hiratapksv.com/~home/uri/pdf/2011/order/0410-yama3-thism.pdf",396939)</f>
        <v>396939</v>
      </c>
      <c r="N64" s="575" t="n">
        <v>1065885</v>
      </c>
    </row>
    <row r="65" customFormat="false" ht="12" hidden="false" customHeight="false" outlineLevel="0" collapsed="false">
      <c r="A65" s="559" t="n">
        <v>10</v>
      </c>
      <c r="B65" s="560" t="s">
        <v>148</v>
      </c>
      <c r="C65" s="561" t="n">
        <f aca="false">HYPERLINK("http://hiratapksv.com/~home/uri/pdf/2011/order/0410-osaka1-nextm.pdf",1342733)</f>
        <v>1342733</v>
      </c>
      <c r="D65" s="562" t="n">
        <f aca="false">HYPERLINK("http://hiratapksv.com/~home/uri/pdf/2011/order/0410-osaka2-nextm.pdf",203882)</f>
        <v>203882</v>
      </c>
      <c r="E65" s="562" t="n">
        <f aca="false">HYPERLINK("http://hiratapksv.com/~home/uri/pdf/2011/order/0410-osaka3-nextm.pdf",183400)</f>
        <v>183400</v>
      </c>
      <c r="F65" s="563" t="n">
        <v>1730015</v>
      </c>
      <c r="G65" s="561" t="n">
        <f aca="false">HYPERLINK("http://hiratapksv.com/~home/uri/pdf/2011/order/0410-tiba1-nextm.pdf",1529342)</f>
        <v>1529342</v>
      </c>
      <c r="H65" s="562" t="n">
        <f aca="false">HYPERLINK("http://hiratapksv.com/~home/uri/pdf/2011/order/0410-tiba2-nextm.pdf",340097)</f>
        <v>340097</v>
      </c>
      <c r="I65" s="562" t="n">
        <f aca="false">HYPERLINK("http://hiratapksv.com/~home/uri/pdf/2011/order/0410-tiba3-nextm.pdf",270469)</f>
        <v>270469</v>
      </c>
      <c r="J65" s="563" t="n">
        <v>2139908</v>
      </c>
      <c r="K65" s="561" t="n">
        <f aca="false">HYPERLINK("http://hiratapksv.com/~home/uri/pdf/2011/order/0410-yama1-nextm.pdf",342946)</f>
        <v>342946</v>
      </c>
      <c r="L65" s="562" t="n">
        <f aca="false">HYPERLINK("http://hiratapksv.com/~home/uri/pdf/2011/order/0410-yama2-nextm.pdf",125756)</f>
        <v>125756</v>
      </c>
      <c r="M65" s="562" t="n">
        <f aca="false">HYPERLINK("http://hiratapksv.com/~home/uri/pdf/2011/order/0410-yama3-nextm.pdf",9231)</f>
        <v>9231</v>
      </c>
      <c r="N65" s="564" t="n">
        <v>477933</v>
      </c>
    </row>
    <row r="66" customFormat="false" ht="12.75" hidden="false" customHeight="false" outlineLevel="0" collapsed="false">
      <c r="A66" s="565"/>
      <c r="B66" s="566" t="s">
        <v>48</v>
      </c>
      <c r="C66" s="567" t="n">
        <f aca="false">HYPERLINK("http://hiratapksv.com/~home/uri/pdf/2011/order/0410-osaka1-all.pdf",2194026)</f>
        <v>2194026</v>
      </c>
      <c r="D66" s="568" t="n">
        <f aca="false">HYPERLINK("http://hiratapksv.com/~home/uri/pdf/2011/order/0410-osaka2-all.pdf",451593)</f>
        <v>451593</v>
      </c>
      <c r="E66" s="568" t="n">
        <f aca="false">HYPERLINK("http://hiratapksv.com/~home/uri/pdf/2011/order/0410-osaka3-all.pdf",530064)</f>
        <v>530064</v>
      </c>
      <c r="F66" s="569" t="n">
        <v>3175683</v>
      </c>
      <c r="G66" s="567" t="n">
        <f aca="false">HYPERLINK("http://hiratapksv.com/~home/uri/pdf/2011/order/0410-tiba1-all.pdf",1896754)</f>
        <v>1896754</v>
      </c>
      <c r="H66" s="568" t="n">
        <f aca="false">HYPERLINK("http://hiratapksv.com/~home/uri/pdf/2011/order/0410-tiba2-all.pdf",638300)</f>
        <v>638300</v>
      </c>
      <c r="I66" s="568" t="n">
        <f aca="false">HYPERLINK("http://hiratapksv.com/~home/uri/pdf/2011/order/0410-tiba3-all.pdf",317691)</f>
        <v>317691</v>
      </c>
      <c r="J66" s="569" t="n">
        <v>2852745</v>
      </c>
      <c r="K66" s="567" t="n">
        <f aca="false">HYPERLINK("http://hiratapksv.com/~home/uri/pdf/2011/order/0410-yama1-all.pdf",892050)</f>
        <v>892050</v>
      </c>
      <c r="L66" s="568" t="n">
        <f aca="false">HYPERLINK("http://hiratapksv.com/~home/uri/pdf/2011/order/0410-yama2-all.pdf",245598)</f>
        <v>245598</v>
      </c>
      <c r="M66" s="568" t="n">
        <f aca="false">HYPERLINK("http://hiratapksv.com/~home/uri/pdf/2011/order/0410-yama3-all.pdf",406170)</f>
        <v>406170</v>
      </c>
      <c r="N66" s="570" t="n">
        <v>1543818</v>
      </c>
    </row>
    <row r="67" customFormat="false" ht="12" hidden="false" customHeight="false" outlineLevel="0" collapsed="false">
      <c r="A67" s="571"/>
      <c r="B67" s="554" t="s">
        <v>71</v>
      </c>
      <c r="C67" s="572" t="n">
        <f aca="false">HYPERLINK("http://hiratapksv.com/~home/uri/pdf/2011/order/0413-osaka1-thism.pdf",397945)</f>
        <v>397945</v>
      </c>
      <c r="D67" s="573" t="n">
        <f aca="false">HYPERLINK("http://hiratapksv.com/~home/uri/pdf/2011/order/0413-osaka2-thism.pdf",712931)</f>
        <v>712931</v>
      </c>
      <c r="E67" s="573" t="n">
        <f aca="false">HYPERLINK("http://hiratapksv.com/~home/uri/pdf/2011/order/0413-osaka3-thism.pdf",85703)</f>
        <v>85703</v>
      </c>
      <c r="F67" s="574" t="n">
        <v>1196579</v>
      </c>
      <c r="G67" s="572" t="n">
        <f aca="false">HYPERLINK("http://hiratapksv.com/~home/uri/pdf/2011/order/0413-tiba1-thism.pdf",237173)</f>
        <v>237173</v>
      </c>
      <c r="H67" s="573" t="n">
        <f aca="false">HYPERLINK("http://hiratapksv.com/~home/uri/pdf/2011/order/0413-tiba2-thism.pdf",529911)</f>
        <v>529911</v>
      </c>
      <c r="I67" s="573" t="n">
        <f aca="false">HYPERLINK("http://hiratapksv.com/~home/uri/pdf/2011/order/0413-tiba3-thism.pdf",72585)</f>
        <v>72585</v>
      </c>
      <c r="J67" s="574" t="n">
        <v>839669</v>
      </c>
      <c r="K67" s="572" t="n">
        <f aca="false">HYPERLINK("http://hiratapksv.com/~home/uri/pdf/2011/order/0413-yama1-thism.pdf",452216)</f>
        <v>452216</v>
      </c>
      <c r="L67" s="573" t="n">
        <f aca="false">HYPERLINK("http://hiratapksv.com/~home/uri/pdf/2011/order/0413-yama2-thism.pdf",394207)</f>
        <v>394207</v>
      </c>
      <c r="M67" s="573" t="n">
        <f aca="false">HYPERLINK("http://hiratapksv.com/~home/uri/pdf/2011/order/0413-yama3-thism.pdf",73601)</f>
        <v>73601</v>
      </c>
      <c r="N67" s="575" t="n">
        <v>920024</v>
      </c>
    </row>
    <row r="68" customFormat="false" ht="12" hidden="false" customHeight="false" outlineLevel="0" collapsed="false">
      <c r="A68" s="559" t="n">
        <v>13</v>
      </c>
      <c r="B68" s="560" t="s">
        <v>148</v>
      </c>
      <c r="C68" s="561" t="n">
        <f aca="false">HYPERLINK("http://hiratapksv.com/~home/uri/pdf/2011/order/0413-osaka1-nextm.pdf",976805)</f>
        <v>976805</v>
      </c>
      <c r="D68" s="562" t="n">
        <f aca="false">HYPERLINK("http://hiratapksv.com/~home/uri/pdf/2011/order/0413-osaka2-nextm.pdf",834553)</f>
        <v>834553</v>
      </c>
      <c r="E68" s="562" t="n">
        <f aca="false">HYPERLINK("http://hiratapksv.com/~home/uri/pdf/2011/order/0413-osaka3-nextm.pdf",492380)</f>
        <v>492380</v>
      </c>
      <c r="F68" s="563" t="n">
        <v>2303738</v>
      </c>
      <c r="G68" s="561" t="n">
        <f aca="false">HYPERLINK("http://hiratapksv.com/~home/uri/pdf/2011/order/0413-tiba1-nextm.pdf",1174985)</f>
        <v>1174985</v>
      </c>
      <c r="H68" s="562" t="n">
        <f aca="false">HYPERLINK("http://hiratapksv.com/~home/uri/pdf/2011/order/0413-tiba2-nextm.pdf",767897)</f>
        <v>767897</v>
      </c>
      <c r="I68" s="562" t="n">
        <f aca="false">HYPERLINK("http://hiratapksv.com/~home/uri/pdf/2011/order/0413-tiba3-nextm.pdf",157535)</f>
        <v>157535</v>
      </c>
      <c r="J68" s="563" t="n">
        <v>2100417</v>
      </c>
      <c r="K68" s="561" t="n">
        <f aca="false">HYPERLINK("http://hiratapksv.com/~home/uri/pdf/2011/order/0413-yama1-nextm.pdf",283610)</f>
        <v>283610</v>
      </c>
      <c r="L68" s="562" t="n">
        <f aca="false">HYPERLINK("http://hiratapksv.com/~home/uri/pdf/2011/order/0413-yama2-nextm.pdf",845126)</f>
        <v>845126</v>
      </c>
      <c r="M68" s="562" t="n">
        <f aca="false">HYPERLINK("http://hiratapksv.com/~home/uri/pdf/2011/order/0413-yama3-nextm.pdf",39683)</f>
        <v>39683</v>
      </c>
      <c r="N68" s="564" t="n">
        <v>1168419</v>
      </c>
    </row>
    <row r="69" customFormat="false" ht="12.75" hidden="false" customHeight="false" outlineLevel="0" collapsed="false">
      <c r="A69" s="565"/>
      <c r="B69" s="566" t="s">
        <v>48</v>
      </c>
      <c r="C69" s="567" t="n">
        <f aca="false">HYPERLINK("http://hiratapksv.com/~home/uri/pdf/2011/order/0413-osaka1-all.pdf",1374750)</f>
        <v>1374750</v>
      </c>
      <c r="D69" s="568" t="n">
        <f aca="false">HYPERLINK("http://hiratapksv.com/~home/uri/pdf/2011/order/0413-osaka2-all.pdf",1547484)</f>
        <v>1547484</v>
      </c>
      <c r="E69" s="568" t="n">
        <f aca="false">HYPERLINK("http://hiratapksv.com/~home/uri/pdf/2011/order/0413-osaka3-all.pdf",578083)</f>
        <v>578083</v>
      </c>
      <c r="F69" s="569" t="n">
        <v>3500317</v>
      </c>
      <c r="G69" s="567" t="n">
        <f aca="false">HYPERLINK("http://hiratapksv.com/~home/uri/pdf/2011/order/0413-tiba1-all.pdf",1412158)</f>
        <v>1412158</v>
      </c>
      <c r="H69" s="568" t="n">
        <f aca="false">HYPERLINK("http://hiratapksv.com/~home/uri/pdf/2011/order/0413-tiba2-all.pdf",1297808)</f>
        <v>1297808</v>
      </c>
      <c r="I69" s="568" t="n">
        <f aca="false">HYPERLINK("http://hiratapksv.com/~home/uri/pdf/2011/order/0413-tiba3-all.pdf",230120)</f>
        <v>230120</v>
      </c>
      <c r="J69" s="569" t="n">
        <v>2940086</v>
      </c>
      <c r="K69" s="567" t="n">
        <f aca="false">HYPERLINK("http://hiratapksv.com/~home/uri/pdf/2011/order/0413-yama1-all.pdf",735826)</f>
        <v>735826</v>
      </c>
      <c r="L69" s="568" t="n">
        <f aca="false">HYPERLINK("http://hiratapksv.com/~home/uri/pdf/2011/order/0413-yama2-all.pdf",1239333)</f>
        <v>1239333</v>
      </c>
      <c r="M69" s="568" t="n">
        <f aca="false">HYPERLINK("http://hiratapksv.com/~home/uri/pdf/2011/order/0413-yama3-all.pdf",113284)</f>
        <v>113284</v>
      </c>
      <c r="N69" s="570" t="n">
        <v>2088443</v>
      </c>
    </row>
    <row r="70" customFormat="false" ht="12" hidden="false" customHeight="false" outlineLevel="0" collapsed="false">
      <c r="A70" s="571"/>
      <c r="B70" s="554" t="s">
        <v>71</v>
      </c>
      <c r="C70" s="572" t="n">
        <f aca="false">HYPERLINK("http://hiratapksv.com/~home/uri/pdf/2011/order/0414-osaka1-thism.pdf",390516)</f>
        <v>390516</v>
      </c>
      <c r="D70" s="573" t="n">
        <f aca="false">HYPERLINK("http://hiratapksv.com/~home/uri/pdf/2011/order/0414-osaka2-thism.pdf",198525)</f>
        <v>198525</v>
      </c>
      <c r="E70" s="573" t="n">
        <f aca="false">HYPERLINK("http://hiratapksv.com/~home/uri/pdf/2011/order/0414-osaka3-thism.pdf",129999)</f>
        <v>129999</v>
      </c>
      <c r="F70" s="574" t="n">
        <v>719040</v>
      </c>
      <c r="G70" s="572" t="n">
        <f aca="false">HYPERLINK("http://hiratapksv.com/~home/uri/pdf/2011/order/0414-tiba1-thism.pdf",177323)</f>
        <v>177323</v>
      </c>
      <c r="H70" s="573" t="n">
        <f aca="false">HYPERLINK("http://hiratapksv.com/~home/uri/pdf/2011/order/0414-tiba2-thism.pdf",305676)</f>
        <v>305676</v>
      </c>
      <c r="I70" s="573" t="n">
        <f aca="false">HYPERLINK("http://hiratapksv.com/~home/uri/pdf/2011/order/0414-tiba3-thism.pdf",20945)</f>
        <v>20945</v>
      </c>
      <c r="J70" s="574" t="n">
        <v>503944</v>
      </c>
      <c r="K70" s="572" t="n">
        <f aca="false">HYPERLINK("http://hiratapksv.com/~home/uri/pdf/2011/order/0414-yama1-thism.pdf",209575)</f>
        <v>209575</v>
      </c>
      <c r="L70" s="573" t="n">
        <f aca="false">HYPERLINK("http://hiratapksv.com/~home/uri/pdf/2011/order/0414-yama2-thism.pdf",207578)</f>
        <v>207578</v>
      </c>
      <c r="M70" s="573" t="n">
        <f aca="false">HYPERLINK("http://hiratapksv.com/~home/uri/pdf/2011/order/0414-yama3-thism.pdf",1318042)</f>
        <v>1318042</v>
      </c>
      <c r="N70" s="575" t="n">
        <v>1735195</v>
      </c>
    </row>
    <row r="71" customFormat="false" ht="12" hidden="false" customHeight="false" outlineLevel="0" collapsed="false">
      <c r="A71" s="559" t="n">
        <v>14</v>
      </c>
      <c r="B71" s="560" t="s">
        <v>148</v>
      </c>
      <c r="C71" s="561" t="n">
        <f aca="false">HYPERLINK("http://hiratapksv.com/~home/uri/pdf/2011/order/0414-osaka1-nextm.pdf",567956)</f>
        <v>567956</v>
      </c>
      <c r="D71" s="562" t="n">
        <f aca="false">HYPERLINK("http://hiratapksv.com/~home/uri/pdf/2011/order/0414-osaka2-nextm.pdf",550990)</f>
        <v>550990</v>
      </c>
      <c r="E71" s="562" t="n">
        <f aca="false">HYPERLINK("http://hiratapksv.com/~home/uri/pdf/2011/order/0414-osaka3-nextm.pdf",347641)</f>
        <v>347641</v>
      </c>
      <c r="F71" s="563" t="n">
        <v>1466587</v>
      </c>
      <c r="G71" s="561" t="n">
        <f aca="false">HYPERLINK("http://hiratapksv.com/~home/uri/pdf/2011/order/0414-tiba1-nextm.pdf",1435784)</f>
        <v>1435784</v>
      </c>
      <c r="H71" s="562" t="n">
        <f aca="false">HYPERLINK("http://hiratapksv.com/~home/uri/pdf/2011/order/0414-tiba2-nextm.pdf",978197)</f>
        <v>978197</v>
      </c>
      <c r="I71" s="562" t="n">
        <f aca="false">HYPERLINK("http://hiratapksv.com/~home/uri/pdf/2011/order/0414-tiba3-nextm.pdf",116784)</f>
        <v>116784</v>
      </c>
      <c r="J71" s="563" t="n">
        <v>2530765</v>
      </c>
      <c r="K71" s="561" t="n">
        <f aca="false">HYPERLINK("http://hiratapksv.com/~home/uri/pdf/2011/order/0414-yama1-nextm.pdf",2600461)</f>
        <v>2600461</v>
      </c>
      <c r="L71" s="562" t="n">
        <f aca="false">HYPERLINK("http://hiratapksv.com/~home/uri/pdf/2011/order/0414-yama2-nextm.pdf",433720)</f>
        <v>433720</v>
      </c>
      <c r="M71" s="562" t="n">
        <f aca="false">HYPERLINK("http://hiratapksv.com/~home/uri/pdf/2011/order/0414-yama3-nextm.pdf",93653)</f>
        <v>93653</v>
      </c>
      <c r="N71" s="564" t="n">
        <v>3127834</v>
      </c>
    </row>
    <row r="72" customFormat="false" ht="12.75" hidden="false" customHeight="false" outlineLevel="0" collapsed="false">
      <c r="A72" s="565"/>
      <c r="B72" s="566" t="s">
        <v>48</v>
      </c>
      <c r="C72" s="567" t="n">
        <f aca="false">HYPERLINK("http://hiratapksv.com/~home/uri/pdf/2011/order/0414-osaka1-all.pdf",958472)</f>
        <v>958472</v>
      </c>
      <c r="D72" s="568" t="n">
        <f aca="false">HYPERLINK("http://hiratapksv.com/~home/uri/pdf/2011/order/0414-osaka2-all.pdf",749515)</f>
        <v>749515</v>
      </c>
      <c r="E72" s="568" t="n">
        <f aca="false">HYPERLINK("http://hiratapksv.com/~home/uri/pdf/2011/order/0414-osaka3-all.pdf",477640)</f>
        <v>477640</v>
      </c>
      <c r="F72" s="569" t="n">
        <v>2185627</v>
      </c>
      <c r="G72" s="567" t="n">
        <f aca="false">HYPERLINK("http://hiratapksv.com/~home/uri/pdf/2011/order/0414-tiba1-all.pdf",1613107)</f>
        <v>1613107</v>
      </c>
      <c r="H72" s="568" t="n">
        <f aca="false">HYPERLINK("http://hiratapksv.com/~home/uri/pdf/2011/order/0414-tiba2-all.pdf",1283873)</f>
        <v>1283873</v>
      </c>
      <c r="I72" s="568" t="n">
        <f aca="false">HYPERLINK("http://hiratapksv.com/~home/uri/pdf/2011/order/0414-tiba3-all.pdf",137729)</f>
        <v>137729</v>
      </c>
      <c r="J72" s="569" t="n">
        <v>3034709</v>
      </c>
      <c r="K72" s="567" t="n">
        <f aca="false">HYPERLINK("http://hiratapksv.com/~home/uri/pdf/2011/order/0414-yama1-all.pdf",2810036)</f>
        <v>2810036</v>
      </c>
      <c r="L72" s="568" t="n">
        <f aca="false">HYPERLINK("http://hiratapksv.com/~home/uri/pdf/2011/order/0414-yama2-all.pdf",641298)</f>
        <v>641298</v>
      </c>
      <c r="M72" s="568" t="n">
        <f aca="false">HYPERLINK("http://hiratapksv.com/~home/uri/pdf/2011/order/0414-yama3-all.pdf",1411695)</f>
        <v>1411695</v>
      </c>
      <c r="N72" s="570" t="n">
        <v>4863029</v>
      </c>
    </row>
    <row r="73" customFormat="false" ht="12" hidden="false" customHeight="false" outlineLevel="0" collapsed="false">
      <c r="A73" s="571"/>
      <c r="B73" s="554" t="s">
        <v>71</v>
      </c>
      <c r="C73" s="572" t="n">
        <f aca="false">HYPERLINK("http://hiratapksv.com/~home/uri/pdf/2011/order/0415-osaka1-thism.pdf",127304)</f>
        <v>127304</v>
      </c>
      <c r="D73" s="573" t="n">
        <f aca="false">HYPERLINK("http://hiratapksv.com/~home/uri/pdf/2011/order/0415-osaka2-thism.pdf",127269)</f>
        <v>127269</v>
      </c>
      <c r="E73" s="573" t="n">
        <f aca="false">HYPERLINK("http://hiratapksv.com/~home/uri/pdf/2011/order/0415-osaka3-thism.pdf",18870)</f>
        <v>18870</v>
      </c>
      <c r="F73" s="574" t="n">
        <v>273443</v>
      </c>
      <c r="G73" s="572" t="n">
        <f aca="false">HYPERLINK("http://hiratapksv.com/~home/uri/pdf/2011/order/0415-tiba1-thism.pdf",85352)</f>
        <v>85352</v>
      </c>
      <c r="H73" s="573" t="n">
        <f aca="false">HYPERLINK("http://hiratapksv.com/~home/uri/pdf/2011/order/0415-tiba2-thism.pdf",101014)</f>
        <v>101014</v>
      </c>
      <c r="I73" s="573" t="n">
        <f aca="false">HYPERLINK("http://hiratapksv.com/~home/uri/pdf/2011/order/0415-tiba3-thism.pdf",13824)</f>
        <v>13824</v>
      </c>
      <c r="J73" s="574" t="n">
        <v>200190</v>
      </c>
      <c r="K73" s="572" t="n">
        <f aca="false">HYPERLINK("http://hiratapksv.com/~home/uri/pdf/2011/order/0415-yama1-thism.pdf",317157)</f>
        <v>317157</v>
      </c>
      <c r="L73" s="573" t="n">
        <f aca="false">HYPERLINK("http://hiratapksv.com/~home/uri/pdf/2011/order/0415-yama2-thism.pdf",69153)</f>
        <v>69153</v>
      </c>
      <c r="M73" s="573" t="n">
        <f aca="false">HYPERLINK("http://hiratapksv.com/~home/uri/pdf/2011/order/0415-yama3-thism.pdf",101651)</f>
        <v>101651</v>
      </c>
      <c r="N73" s="575" t="n">
        <v>487961</v>
      </c>
    </row>
    <row r="74" customFormat="false" ht="12" hidden="false" customHeight="false" outlineLevel="0" collapsed="false">
      <c r="A74" s="559" t="n">
        <v>15</v>
      </c>
      <c r="B74" s="560" t="s">
        <v>148</v>
      </c>
      <c r="C74" s="561" t="n">
        <f aca="false">HYPERLINK("http://hiratapksv.com/~home/uri/pdf/2011/order/0415-osaka1-nextm.pdf",1316517)</f>
        <v>1316517</v>
      </c>
      <c r="D74" s="562" t="n">
        <f aca="false">HYPERLINK("http://hiratapksv.com/~home/uri/pdf/2011/order/0415-osaka2-nextm.pdf",331693)</f>
        <v>331693</v>
      </c>
      <c r="E74" s="562" t="n">
        <f aca="false">HYPERLINK("http://hiratapksv.com/~home/uri/pdf/2011/order/0415-osaka3-nextm.pdf",756162)</f>
        <v>756162</v>
      </c>
      <c r="F74" s="563" t="n">
        <v>2404372</v>
      </c>
      <c r="G74" s="561" t="n">
        <f aca="false">HYPERLINK("http://hiratapksv.com/~home/uri/pdf/2011/order/0415-tiba1-nextm.pdf",1532707)</f>
        <v>1532707</v>
      </c>
      <c r="H74" s="562" t="n">
        <f aca="false">HYPERLINK("http://hiratapksv.com/~home/uri/pdf/2011/order/0415-tiba2-nextm.pdf",222691)</f>
        <v>222691</v>
      </c>
      <c r="I74" s="562" t="n">
        <f aca="false">HYPERLINK("http://hiratapksv.com/~home/uri/pdf/2011/order/0415-tiba3-nextm.pdf",453125)</f>
        <v>453125</v>
      </c>
      <c r="J74" s="563" t="n">
        <v>2208523</v>
      </c>
      <c r="K74" s="561" t="n">
        <f aca="false">HYPERLINK("http://hiratapksv.com/~home/uri/pdf/2011/order/0415-yama1-nextm.pdf",1459965)</f>
        <v>1459965</v>
      </c>
      <c r="L74" s="562" t="n">
        <f aca="false">HYPERLINK("http://hiratapksv.com/~home/uri/pdf/2011/order/0415-yama2-nextm.pdf",127593)</f>
        <v>127593</v>
      </c>
      <c r="M74" s="562" t="n">
        <f aca="false">HYPERLINK("http://hiratapksv.com/~home/uri/pdf/2011/order/0415-yama3-nextm.pdf",131086)</f>
        <v>131086</v>
      </c>
      <c r="N74" s="564" t="n">
        <v>1718644</v>
      </c>
    </row>
    <row r="75" customFormat="false" ht="12.75" hidden="false" customHeight="false" outlineLevel="0" collapsed="false">
      <c r="A75" s="565"/>
      <c r="B75" s="566" t="s">
        <v>48</v>
      </c>
      <c r="C75" s="567" t="n">
        <f aca="false">HYPERLINK("http://hiratapksv.com/~home/uri/pdf/2011/order/0415-osaka1-all.pdf",1443821)</f>
        <v>1443821</v>
      </c>
      <c r="D75" s="568" t="n">
        <f aca="false">HYPERLINK("http://hiratapksv.com/~home/uri/pdf/2011/order/0415-osaka2-all.pdf",458962)</f>
        <v>458962</v>
      </c>
      <c r="E75" s="568" t="n">
        <f aca="false">HYPERLINK("http://hiratapksv.com/~home/uri/pdf/2011/order/0415-osaka3-all.pdf",775032)</f>
        <v>775032</v>
      </c>
      <c r="F75" s="569" t="n">
        <v>2677815</v>
      </c>
      <c r="G75" s="567" t="n">
        <f aca="false">HYPERLINK("http://hiratapksv.com/~home/uri/pdf/2011/order/0415-tiba1-all.pdf",1618059)</f>
        <v>1618059</v>
      </c>
      <c r="H75" s="568" t="n">
        <f aca="false">HYPERLINK("http://hiratapksv.com/~home/uri/pdf/2011/order/0415-tiba2-all.pdf",323705)</f>
        <v>323705</v>
      </c>
      <c r="I75" s="568" t="n">
        <f aca="false">HYPERLINK("http://hiratapksv.com/~home/uri/pdf/2011/order/0415-tiba3-all.pdf",466949)</f>
        <v>466949</v>
      </c>
      <c r="J75" s="569" t="n">
        <v>2408713</v>
      </c>
      <c r="K75" s="567" t="n">
        <f aca="false">HYPERLINK("http://hiratapksv.com/~home/uri/pdf/2011/order/0415-yama1-all.pdf",1777122)</f>
        <v>1777122</v>
      </c>
      <c r="L75" s="568" t="n">
        <f aca="false">HYPERLINK("http://hiratapksv.com/~home/uri/pdf/2011/order/0415-yama2-all.pdf",196746)</f>
        <v>196746</v>
      </c>
      <c r="M75" s="568" t="n">
        <f aca="false">HYPERLINK("http://hiratapksv.com/~home/uri/pdf/2011/order/0415-yama3-all.pdf",232737)</f>
        <v>232737</v>
      </c>
      <c r="N75" s="570" t="n">
        <v>2206605</v>
      </c>
    </row>
    <row r="76" customFormat="false" ht="12" hidden="false" customHeight="false" outlineLevel="0" collapsed="false">
      <c r="A76" s="571"/>
      <c r="B76" s="554" t="s">
        <v>71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48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1-17T01:25:14Z</cp:lastPrinted>
  <dcterms:modified xsi:type="dcterms:W3CDTF">2017-03-29T00:48:39Z</dcterms:modified>
  <cp:revision>0</cp:revision>
  <dc:subject/>
  <dc:title/>
</cp:coreProperties>
</file>