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1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904.76190476</c:v>
                </c:pt>
                <c:pt idx="1">
                  <c:v>2961809.52380952</c:v>
                </c:pt>
                <c:pt idx="2">
                  <c:v>4442714.28571429</c:v>
                </c:pt>
                <c:pt idx="3">
                  <c:v>5923619.04761905</c:v>
                </c:pt>
                <c:pt idx="4">
                  <c:v>7404523.80952381</c:v>
                </c:pt>
                <c:pt idx="5">
                  <c:v>8885428.57142857</c:v>
                </c:pt>
                <c:pt idx="6">
                  <c:v>10366333.3333333</c:v>
                </c:pt>
                <c:pt idx="7">
                  <c:v>11847238.0952381</c:v>
                </c:pt>
                <c:pt idx="8">
                  <c:v>13328142.8571429</c:v>
                </c:pt>
                <c:pt idx="9">
                  <c:v>14809047.6190476</c:v>
                </c:pt>
                <c:pt idx="10">
                  <c:v>16289952.3809524</c:v>
                </c:pt>
                <c:pt idx="11">
                  <c:v>17770857.1428571</c:v>
                </c:pt>
                <c:pt idx="12">
                  <c:v>19251761.9047619</c:v>
                </c:pt>
                <c:pt idx="13">
                  <c:v>20732666.6666667</c:v>
                </c:pt>
                <c:pt idx="14">
                  <c:v>22213571.4285714</c:v>
                </c:pt>
                <c:pt idx="15">
                  <c:v>23694476.1904762</c:v>
                </c:pt>
                <c:pt idx="16">
                  <c:v>25175380.952381</c:v>
                </c:pt>
                <c:pt idx="17">
                  <c:v>26656285.7142857</c:v>
                </c:pt>
                <c:pt idx="18">
                  <c:v>28137190.4761905</c:v>
                </c:pt>
                <c:pt idx="19">
                  <c:v>29618095.2380952</c:v>
                </c:pt>
                <c:pt idx="20">
                  <c:v>310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95173</c:v>
                </c:pt>
                <c:pt idx="1">
                  <c:v>7188682</c:v>
                </c:pt>
                <c:pt idx="2">
                  <c:v>10033077</c:v>
                </c:pt>
                <c:pt idx="3">
                  <c:v>15286172</c:v>
                </c:pt>
                <c:pt idx="4">
                  <c:v>17877957</c:v>
                </c:pt>
                <c:pt idx="5">
                  <c:v>20636567</c:v>
                </c:pt>
                <c:pt idx="6">
                  <c:v>23797333</c:v>
                </c:pt>
                <c:pt idx="7">
                  <c:v>26665708</c:v>
                </c:pt>
                <c:pt idx="8">
                  <c:v>28703763</c:v>
                </c:pt>
                <c:pt idx="9">
                  <c:v>32472937</c:v>
                </c:pt>
                <c:pt idx="10">
                  <c:v>34797319</c:v>
                </c:pt>
                <c:pt idx="11">
                  <c:v>38412037</c:v>
                </c:pt>
                <c:pt idx="12">
                  <c:v>41272780</c:v>
                </c:pt>
                <c:pt idx="13">
                  <c:v>43614480</c:v>
                </c:pt>
                <c:pt idx="14">
                  <c:v>46784911</c:v>
                </c:pt>
                <c:pt idx="15">
                  <c:v>48746464</c:v>
                </c:pt>
                <c:pt idx="16">
                  <c:v>51258412</c:v>
                </c:pt>
                <c:pt idx="17">
                  <c:v>53230350</c:v>
                </c:pt>
                <c:pt idx="18">
                  <c:v>55757089</c:v>
                </c:pt>
                <c:pt idx="19">
                  <c:v>60580772</c:v>
                </c:pt>
                <c:pt idx="20">
                  <c:v>63720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78338</c:v>
                </c:pt>
                <c:pt idx="1">
                  <c:v>3896813</c:v>
                </c:pt>
                <c:pt idx="2">
                  <c:v>4825318</c:v>
                </c:pt>
                <c:pt idx="3">
                  <c:v>5392259</c:v>
                </c:pt>
                <c:pt idx="4">
                  <c:v>6454255</c:v>
                </c:pt>
                <c:pt idx="5">
                  <c:v>7187933</c:v>
                </c:pt>
                <c:pt idx="6">
                  <c:v>7974060</c:v>
                </c:pt>
                <c:pt idx="7">
                  <c:v>9423527</c:v>
                </c:pt>
                <c:pt idx="8">
                  <c:v>10055863</c:v>
                </c:pt>
                <c:pt idx="9">
                  <c:v>10790938</c:v>
                </c:pt>
                <c:pt idx="10">
                  <c:v>12086558</c:v>
                </c:pt>
                <c:pt idx="11">
                  <c:v>12685317</c:v>
                </c:pt>
                <c:pt idx="12">
                  <c:v>13162708</c:v>
                </c:pt>
                <c:pt idx="13">
                  <c:v>13755176</c:v>
                </c:pt>
                <c:pt idx="14">
                  <c:v>14399919</c:v>
                </c:pt>
                <c:pt idx="15">
                  <c:v>15457732</c:v>
                </c:pt>
                <c:pt idx="16">
                  <c:v>17056333</c:v>
                </c:pt>
                <c:pt idx="17">
                  <c:v>17869650</c:v>
                </c:pt>
                <c:pt idx="18">
                  <c:v>18402730</c:v>
                </c:pt>
                <c:pt idx="19">
                  <c:v>19376913</c:v>
                </c:pt>
                <c:pt idx="20">
                  <c:v>19697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1408.542</c:v>
                </c:pt>
                <c:pt idx="1">
                  <c:v>3263661.628</c:v>
                </c:pt>
                <c:pt idx="2">
                  <c:v>4555016.958</c:v>
                </c:pt>
                <c:pt idx="3">
                  <c:v>6939922.088</c:v>
                </c:pt>
                <c:pt idx="4">
                  <c:v>8116592.478</c:v>
                </c:pt>
                <c:pt idx="5">
                  <c:v>9369001.418</c:v>
                </c:pt>
                <c:pt idx="6">
                  <c:v>10803989.182</c:v>
                </c:pt>
                <c:pt idx="7">
                  <c:v>12106231.432</c:v>
                </c:pt>
                <c:pt idx="8">
                  <c:v>13031508.402</c:v>
                </c:pt>
                <c:pt idx="9">
                  <c:v>14742713.398</c:v>
                </c:pt>
                <c:pt idx="10">
                  <c:v>15797982.826</c:v>
                </c:pt>
                <c:pt idx="11">
                  <c:v>17439064.798</c:v>
                </c:pt>
                <c:pt idx="12">
                  <c:v>18737842.12</c:v>
                </c:pt>
                <c:pt idx="13">
                  <c:v>19800973.92</c:v>
                </c:pt>
                <c:pt idx="14">
                  <c:v>21240349.594</c:v>
                </c:pt>
                <c:pt idx="15">
                  <c:v>22130894.656</c:v>
                </c:pt>
                <c:pt idx="16">
                  <c:v>23271319.048</c:v>
                </c:pt>
                <c:pt idx="17">
                  <c:v>24166578.9</c:v>
                </c:pt>
                <c:pt idx="18">
                  <c:v>25313718.406</c:v>
                </c:pt>
                <c:pt idx="19">
                  <c:v>27503670.488</c:v>
                </c:pt>
                <c:pt idx="20">
                  <c:v>28929115.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974260</c:v>
                </c:pt>
                <c:pt idx="1">
                  <c:v>19415900</c:v>
                </c:pt>
                <c:pt idx="2">
                  <c:v>18103822</c:v>
                </c:pt>
                <c:pt idx="3">
                  <c:v>15761387</c:v>
                </c:pt>
                <c:pt idx="4">
                  <c:v>15806894</c:v>
                </c:pt>
                <c:pt idx="5">
                  <c:v>15357730</c:v>
                </c:pt>
                <c:pt idx="6">
                  <c:v>14590218</c:v>
                </c:pt>
                <c:pt idx="7">
                  <c:v>15041439</c:v>
                </c:pt>
                <c:pt idx="8">
                  <c:v>15148708</c:v>
                </c:pt>
                <c:pt idx="9">
                  <c:v>13098598</c:v>
                </c:pt>
                <c:pt idx="10">
                  <c:v>12250348</c:v>
                </c:pt>
                <c:pt idx="11">
                  <c:v>10361616</c:v>
                </c:pt>
                <c:pt idx="12">
                  <c:v>10141766</c:v>
                </c:pt>
                <c:pt idx="13">
                  <c:v>9302960</c:v>
                </c:pt>
                <c:pt idx="14">
                  <c:v>7872886</c:v>
                </c:pt>
                <c:pt idx="15">
                  <c:v>7615300</c:v>
                </c:pt>
                <c:pt idx="16">
                  <c:v>9173839</c:v>
                </c:pt>
                <c:pt idx="17">
                  <c:v>9329061</c:v>
                </c:pt>
                <c:pt idx="18">
                  <c:v>8079750</c:v>
                </c:pt>
                <c:pt idx="19">
                  <c:v>3738470</c:v>
                </c:pt>
                <c:pt idx="20">
                  <c:v>243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64887</c:v>
                </c:pt>
                <c:pt idx="3">
                  <c:v>11172321</c:v>
                </c:pt>
                <c:pt idx="4">
                  <c:v>13267260</c:v>
                </c:pt>
                <c:pt idx="5">
                  <c:v>15364088</c:v>
                </c:pt>
                <c:pt idx="6">
                  <c:v>16765786</c:v>
                </c:pt>
                <c:pt idx="7">
                  <c:v>18567547</c:v>
                </c:pt>
                <c:pt idx="8">
                  <c:v>20221185</c:v>
                </c:pt>
                <c:pt idx="9">
                  <c:v>23586320</c:v>
                </c:pt>
                <c:pt idx="10">
                  <c:v>25611293</c:v>
                </c:pt>
                <c:pt idx="11">
                  <c:v>28274083</c:v>
                </c:pt>
                <c:pt idx="12">
                  <c:v>30696682</c:v>
                </c:pt>
                <c:pt idx="13">
                  <c:v>32335489</c:v>
                </c:pt>
                <c:pt idx="14">
                  <c:v>34572508</c:v>
                </c:pt>
                <c:pt idx="15">
                  <c:v>35995460</c:v>
                </c:pt>
                <c:pt idx="16">
                  <c:v>37370479</c:v>
                </c:pt>
                <c:pt idx="17">
                  <c:v>39012447</c:v>
                </c:pt>
                <c:pt idx="18">
                  <c:v>40664239</c:v>
                </c:pt>
                <c:pt idx="19">
                  <c:v>42903430</c:v>
                </c:pt>
                <c:pt idx="20">
                  <c:v>4580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1862"/>
        <c:axId val="20273452"/>
      </c:lineChart>
      <c:catAx>
        <c:axId val="19681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3452"/>
        <c:crossesAt val="0"/>
        <c:auto val="1"/>
        <c:lblAlgn val="ctr"/>
        <c:lblOffset val="100"/>
        <c:noMultiLvlLbl val="0"/>
      </c:catAx>
      <c:valAx>
        <c:axId val="2027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1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8095.23809524</c:v>
                </c:pt>
                <c:pt idx="1">
                  <c:v>3876190.47619048</c:v>
                </c:pt>
                <c:pt idx="2">
                  <c:v>5814285.71428572</c:v>
                </c:pt>
                <c:pt idx="3">
                  <c:v>7752380.95238095</c:v>
                </c:pt>
                <c:pt idx="4">
                  <c:v>9690476.19047619</c:v>
                </c:pt>
                <c:pt idx="5">
                  <c:v>11628571.4285714</c:v>
                </c:pt>
                <c:pt idx="6">
                  <c:v>13566666.6666667</c:v>
                </c:pt>
                <c:pt idx="7">
                  <c:v>15504761.9047619</c:v>
                </c:pt>
                <c:pt idx="8">
                  <c:v>17442857.1428571</c:v>
                </c:pt>
                <c:pt idx="9">
                  <c:v>19380952.3809524</c:v>
                </c:pt>
                <c:pt idx="10">
                  <c:v>21319047.6190476</c:v>
                </c:pt>
                <c:pt idx="11">
                  <c:v>23257142.8571429</c:v>
                </c:pt>
                <c:pt idx="12">
                  <c:v>25195238.0952381</c:v>
                </c:pt>
                <c:pt idx="13">
                  <c:v>27133333.3333333</c:v>
                </c:pt>
                <c:pt idx="14">
                  <c:v>29071428.5714286</c:v>
                </c:pt>
                <c:pt idx="15">
                  <c:v>31009523.8095238</c:v>
                </c:pt>
                <c:pt idx="16">
                  <c:v>32947619.0476191</c:v>
                </c:pt>
                <c:pt idx="17">
                  <c:v>34885714.2857143</c:v>
                </c:pt>
                <c:pt idx="18">
                  <c:v>36823809.5238095</c:v>
                </c:pt>
                <c:pt idx="19">
                  <c:v>38761904.7619048</c:v>
                </c:pt>
                <c:pt idx="20">
                  <c:v>4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43071.428571429</c:v>
                </c:pt>
                <c:pt idx="1">
                  <c:v>1686142.85714286</c:v>
                </c:pt>
                <c:pt idx="2">
                  <c:v>2529214.28571429</c:v>
                </c:pt>
                <c:pt idx="3">
                  <c:v>3372285.71428571</c:v>
                </c:pt>
                <c:pt idx="4">
                  <c:v>4215357.14285714</c:v>
                </c:pt>
                <c:pt idx="5">
                  <c:v>5058428.57142857</c:v>
                </c:pt>
                <c:pt idx="6">
                  <c:v>5901500</c:v>
                </c:pt>
                <c:pt idx="7">
                  <c:v>6744571.42857143</c:v>
                </c:pt>
                <c:pt idx="8">
                  <c:v>7587642.85714286</c:v>
                </c:pt>
                <c:pt idx="9">
                  <c:v>8430714.28571429</c:v>
                </c:pt>
                <c:pt idx="10">
                  <c:v>9273785.71428572</c:v>
                </c:pt>
                <c:pt idx="11">
                  <c:v>10116857.1428571</c:v>
                </c:pt>
                <c:pt idx="12">
                  <c:v>10959928.5714286</c:v>
                </c:pt>
                <c:pt idx="13">
                  <c:v>11803000</c:v>
                </c:pt>
                <c:pt idx="14">
                  <c:v>12646071.4285714</c:v>
                </c:pt>
                <c:pt idx="15">
                  <c:v>13489142.8571429</c:v>
                </c:pt>
                <c:pt idx="16">
                  <c:v>14332214.2857143</c:v>
                </c:pt>
                <c:pt idx="17">
                  <c:v>15175285.7142857</c:v>
                </c:pt>
                <c:pt idx="18">
                  <c:v>16018357.1428571</c:v>
                </c:pt>
                <c:pt idx="19">
                  <c:v>16861428.5714286</c:v>
                </c:pt>
                <c:pt idx="20">
                  <c:v>1770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6993</c:v>
                </c:pt>
                <c:pt idx="1">
                  <c:v>4356436</c:v>
                </c:pt>
                <c:pt idx="2">
                  <c:v>7708488</c:v>
                </c:pt>
                <c:pt idx="3">
                  <c:v>8559939</c:v>
                </c:pt>
                <c:pt idx="4">
                  <c:v>9935529</c:v>
                </c:pt>
                <c:pt idx="5">
                  <c:v>11921314</c:v>
                </c:pt>
                <c:pt idx="6">
                  <c:v>13483133</c:v>
                </c:pt>
                <c:pt idx="7">
                  <c:v>15445420</c:v>
                </c:pt>
                <c:pt idx="8">
                  <c:v>17816027</c:v>
                </c:pt>
                <c:pt idx="9">
                  <c:v>19500428</c:v>
                </c:pt>
                <c:pt idx="10">
                  <c:v>21275737</c:v>
                </c:pt>
                <c:pt idx="11">
                  <c:v>23478548</c:v>
                </c:pt>
                <c:pt idx="12">
                  <c:v>25046606</c:v>
                </c:pt>
                <c:pt idx="13">
                  <c:v>26292153</c:v>
                </c:pt>
                <c:pt idx="14">
                  <c:v>28332081</c:v>
                </c:pt>
                <c:pt idx="15">
                  <c:v>30345140</c:v>
                </c:pt>
                <c:pt idx="16">
                  <c:v>31562278</c:v>
                </c:pt>
                <c:pt idx="17">
                  <c:v>32713811</c:v>
                </c:pt>
                <c:pt idx="18">
                  <c:v>34367396</c:v>
                </c:pt>
                <c:pt idx="19">
                  <c:v>35659644</c:v>
                </c:pt>
                <c:pt idx="20">
                  <c:v>37588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32941</c:v>
                </c:pt>
                <c:pt idx="1">
                  <c:v>2097462</c:v>
                </c:pt>
                <c:pt idx="2">
                  <c:v>3748183</c:v>
                </c:pt>
                <c:pt idx="3">
                  <c:v>4539578</c:v>
                </c:pt>
                <c:pt idx="4">
                  <c:v>4880197</c:v>
                </c:pt>
                <c:pt idx="5">
                  <c:v>5664611</c:v>
                </c:pt>
                <c:pt idx="6">
                  <c:v>6042114</c:v>
                </c:pt>
                <c:pt idx="7">
                  <c:v>6799212</c:v>
                </c:pt>
                <c:pt idx="8">
                  <c:v>7376603</c:v>
                </c:pt>
                <c:pt idx="9">
                  <c:v>8068477</c:v>
                </c:pt>
                <c:pt idx="10">
                  <c:v>8113147</c:v>
                </c:pt>
                <c:pt idx="11">
                  <c:v>9035033</c:v>
                </c:pt>
                <c:pt idx="12">
                  <c:v>9476791</c:v>
                </c:pt>
                <c:pt idx="13">
                  <c:v>10762046</c:v>
                </c:pt>
                <c:pt idx="14">
                  <c:v>11591063</c:v>
                </c:pt>
                <c:pt idx="15">
                  <c:v>12029469</c:v>
                </c:pt>
                <c:pt idx="16">
                  <c:v>12697771</c:v>
                </c:pt>
                <c:pt idx="17">
                  <c:v>13260402</c:v>
                </c:pt>
                <c:pt idx="18">
                  <c:v>14238201</c:v>
                </c:pt>
                <c:pt idx="19">
                  <c:v>14579448</c:v>
                </c:pt>
                <c:pt idx="20">
                  <c:v>14686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1741.955</c:v>
                </c:pt>
                <c:pt idx="1">
                  <c:v>1895049.66</c:v>
                </c:pt>
                <c:pt idx="2">
                  <c:v>3353192.28</c:v>
                </c:pt>
                <c:pt idx="3">
                  <c:v>3723573.465</c:v>
                </c:pt>
                <c:pt idx="4">
                  <c:v>4321955.115</c:v>
                </c:pt>
                <c:pt idx="5">
                  <c:v>5185771.59</c:v>
                </c:pt>
                <c:pt idx="6">
                  <c:v>5865162.855</c:v>
                </c:pt>
                <c:pt idx="7">
                  <c:v>6718757.7</c:v>
                </c:pt>
                <c:pt idx="8">
                  <c:v>7749971.745</c:v>
                </c:pt>
                <c:pt idx="9">
                  <c:v>8482686.18</c:v>
                </c:pt>
                <c:pt idx="10">
                  <c:v>9254945.595</c:v>
                </c:pt>
                <c:pt idx="11">
                  <c:v>10213168.38</c:v>
                </c:pt>
                <c:pt idx="12">
                  <c:v>10895273.61</c:v>
                </c:pt>
                <c:pt idx="13">
                  <c:v>11437086.555</c:v>
                </c:pt>
                <c:pt idx="14">
                  <c:v>12324455.235</c:v>
                </c:pt>
                <c:pt idx="15">
                  <c:v>13200135.9</c:v>
                </c:pt>
                <c:pt idx="16">
                  <c:v>13729590.93</c:v>
                </c:pt>
                <c:pt idx="17">
                  <c:v>14230507.785</c:v>
                </c:pt>
                <c:pt idx="18">
                  <c:v>14949817.26</c:v>
                </c:pt>
                <c:pt idx="19">
                  <c:v>15511945.14</c:v>
                </c:pt>
                <c:pt idx="20">
                  <c:v>16350875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64334</c:v>
                </c:pt>
                <c:pt idx="1">
                  <c:v>10189902</c:v>
                </c:pt>
                <c:pt idx="2">
                  <c:v>8593364</c:v>
                </c:pt>
                <c:pt idx="3">
                  <c:v>8946814</c:v>
                </c:pt>
                <c:pt idx="4">
                  <c:v>8909864</c:v>
                </c:pt>
                <c:pt idx="5">
                  <c:v>10532448</c:v>
                </c:pt>
                <c:pt idx="6">
                  <c:v>8371472</c:v>
                </c:pt>
                <c:pt idx="7">
                  <c:v>8066507</c:v>
                </c:pt>
                <c:pt idx="8">
                  <c:v>7418060</c:v>
                </c:pt>
                <c:pt idx="9">
                  <c:v>7102439</c:v>
                </c:pt>
                <c:pt idx="10">
                  <c:v>6257570</c:v>
                </c:pt>
                <c:pt idx="11">
                  <c:v>5743611</c:v>
                </c:pt>
                <c:pt idx="12">
                  <c:v>5181726</c:v>
                </c:pt>
                <c:pt idx="13">
                  <c:v>5145193</c:v>
                </c:pt>
                <c:pt idx="14">
                  <c:v>4235298</c:v>
                </c:pt>
                <c:pt idx="15">
                  <c:v>3469722</c:v>
                </c:pt>
                <c:pt idx="16">
                  <c:v>3300880</c:v>
                </c:pt>
                <c:pt idx="17">
                  <c:v>3153633</c:v>
                </c:pt>
                <c:pt idx="18">
                  <c:v>2219419</c:v>
                </c:pt>
                <c:pt idx="19">
                  <c:v>1417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6687</c:v>
                </c:pt>
                <c:pt idx="9">
                  <c:v>17575661</c:v>
                </c:pt>
                <c:pt idx="10">
                  <c:v>19163149</c:v>
                </c:pt>
                <c:pt idx="11">
                  <c:v>21131379</c:v>
                </c:pt>
                <c:pt idx="12">
                  <c:v>22518847</c:v>
                </c:pt>
                <c:pt idx="13">
                  <c:v>23472102</c:v>
                </c:pt>
                <c:pt idx="14">
                  <c:v>25448351</c:v>
                </c:pt>
                <c:pt idx="15">
                  <c:v>27492907</c:v>
                </c:pt>
                <c:pt idx="16">
                  <c:v>28858915</c:v>
                </c:pt>
                <c:pt idx="17">
                  <c:v>29888799</c:v>
                </c:pt>
                <c:pt idx="18">
                  <c:v>31321808</c:v>
                </c:pt>
                <c:pt idx="19">
                  <c:v>32481237</c:v>
                </c:pt>
                <c:pt idx="20">
                  <c:v>3416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4143"/>
        <c:axId val="87404462"/>
      </c:lineChart>
      <c:catAx>
        <c:axId val="47284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4462"/>
        <c:crossesAt val="0"/>
        <c:auto val="1"/>
        <c:lblAlgn val="ctr"/>
        <c:lblOffset val="100"/>
        <c:noMultiLvlLbl val="0"/>
      </c:catAx>
      <c:valAx>
        <c:axId val="8740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4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61372</c:v>
                </c:pt>
                <c:pt idx="1">
                  <c:v>6652640</c:v>
                </c:pt>
                <c:pt idx="2">
                  <c:v>8431068</c:v>
                </c:pt>
                <c:pt idx="3">
                  <c:v>10619210</c:v>
                </c:pt>
                <c:pt idx="4">
                  <c:v>12656021</c:v>
                </c:pt>
                <c:pt idx="5">
                  <c:v>14109307</c:v>
                </c:pt>
                <c:pt idx="6">
                  <c:v>15788851</c:v>
                </c:pt>
                <c:pt idx="7">
                  <c:v>17709259</c:v>
                </c:pt>
                <c:pt idx="8">
                  <c:v>20014272</c:v>
                </c:pt>
                <c:pt idx="9">
                  <c:v>22557243</c:v>
                </c:pt>
                <c:pt idx="10">
                  <c:v>23439053</c:v>
                </c:pt>
                <c:pt idx="11">
                  <c:v>25015330</c:v>
                </c:pt>
                <c:pt idx="12">
                  <c:v>28490286</c:v>
                </c:pt>
                <c:pt idx="13">
                  <c:v>30947694</c:v>
                </c:pt>
                <c:pt idx="14">
                  <c:v>33759403</c:v>
                </c:pt>
                <c:pt idx="15">
                  <c:v>36452756</c:v>
                </c:pt>
                <c:pt idx="16">
                  <c:v>38087544</c:v>
                </c:pt>
                <c:pt idx="17">
                  <c:v>40193136</c:v>
                </c:pt>
                <c:pt idx="18">
                  <c:v>42379000</c:v>
                </c:pt>
                <c:pt idx="19">
                  <c:v>43532387</c:v>
                </c:pt>
                <c:pt idx="20">
                  <c:v>45347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29849</c:v>
                </c:pt>
                <c:pt idx="1">
                  <c:v>4490582</c:v>
                </c:pt>
                <c:pt idx="2">
                  <c:v>4971343</c:v>
                </c:pt>
                <c:pt idx="3">
                  <c:v>5732391</c:v>
                </c:pt>
                <c:pt idx="4">
                  <c:v>6997636</c:v>
                </c:pt>
                <c:pt idx="5">
                  <c:v>7579964</c:v>
                </c:pt>
                <c:pt idx="6">
                  <c:v>8441305</c:v>
                </c:pt>
                <c:pt idx="7">
                  <c:v>9003082</c:v>
                </c:pt>
                <c:pt idx="8">
                  <c:v>9573201</c:v>
                </c:pt>
                <c:pt idx="9">
                  <c:v>10171648</c:v>
                </c:pt>
                <c:pt idx="10">
                  <c:v>10611745</c:v>
                </c:pt>
                <c:pt idx="11">
                  <c:v>11921887</c:v>
                </c:pt>
                <c:pt idx="12">
                  <c:v>12747839</c:v>
                </c:pt>
                <c:pt idx="13">
                  <c:v>13258861</c:v>
                </c:pt>
                <c:pt idx="14">
                  <c:v>14618813</c:v>
                </c:pt>
                <c:pt idx="15">
                  <c:v>14950962</c:v>
                </c:pt>
                <c:pt idx="16">
                  <c:v>16563377</c:v>
                </c:pt>
                <c:pt idx="17">
                  <c:v>17397340</c:v>
                </c:pt>
                <c:pt idx="18">
                  <c:v>18338578</c:v>
                </c:pt>
                <c:pt idx="19">
                  <c:v>19023344</c:v>
                </c:pt>
                <c:pt idx="20">
                  <c:v>19628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77458.56</c:v>
                </c:pt>
                <c:pt idx="1">
                  <c:v>3193267.2</c:v>
                </c:pt>
                <c:pt idx="2">
                  <c:v>4046912.64</c:v>
                </c:pt>
                <c:pt idx="3">
                  <c:v>5097220.8</c:v>
                </c:pt>
                <c:pt idx="4">
                  <c:v>6074890.08</c:v>
                </c:pt>
                <c:pt idx="5">
                  <c:v>6772467.36</c:v>
                </c:pt>
                <c:pt idx="6">
                  <c:v>7578648.48</c:v>
                </c:pt>
                <c:pt idx="7">
                  <c:v>8500444.32</c:v>
                </c:pt>
                <c:pt idx="8">
                  <c:v>9606850.56</c:v>
                </c:pt>
                <c:pt idx="9">
                  <c:v>10827476.64</c:v>
                </c:pt>
                <c:pt idx="10">
                  <c:v>11250745.44</c:v>
                </c:pt>
                <c:pt idx="11">
                  <c:v>12007358.4</c:v>
                </c:pt>
                <c:pt idx="12">
                  <c:v>13675337.28</c:v>
                </c:pt>
                <c:pt idx="13">
                  <c:v>14854893.12</c:v>
                </c:pt>
                <c:pt idx="14">
                  <c:v>16204513.44</c:v>
                </c:pt>
                <c:pt idx="15">
                  <c:v>17497322.88</c:v>
                </c:pt>
                <c:pt idx="16">
                  <c:v>18282021.12</c:v>
                </c:pt>
                <c:pt idx="17">
                  <c:v>19292705.28</c:v>
                </c:pt>
                <c:pt idx="18">
                  <c:v>20341920</c:v>
                </c:pt>
                <c:pt idx="19">
                  <c:v>20895545.76</c:v>
                </c:pt>
                <c:pt idx="20">
                  <c:v>2176686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84522</c:v>
                </c:pt>
                <c:pt idx="1">
                  <c:v>6976809</c:v>
                </c:pt>
                <c:pt idx="2">
                  <c:v>6735049</c:v>
                </c:pt>
                <c:pt idx="3">
                  <c:v>7265665</c:v>
                </c:pt>
                <c:pt idx="4">
                  <c:v>7156758</c:v>
                </c:pt>
                <c:pt idx="5">
                  <c:v>8320078</c:v>
                </c:pt>
                <c:pt idx="6">
                  <c:v>7089324</c:v>
                </c:pt>
                <c:pt idx="7">
                  <c:v>6250884</c:v>
                </c:pt>
                <c:pt idx="8">
                  <c:v>5903493</c:v>
                </c:pt>
                <c:pt idx="9">
                  <c:v>4657312</c:v>
                </c:pt>
                <c:pt idx="10">
                  <c:v>4740400</c:v>
                </c:pt>
                <c:pt idx="11">
                  <c:v>4876653</c:v>
                </c:pt>
                <c:pt idx="12">
                  <c:v>4056650</c:v>
                </c:pt>
                <c:pt idx="13">
                  <c:v>4349748</c:v>
                </c:pt>
                <c:pt idx="14">
                  <c:v>3246597</c:v>
                </c:pt>
                <c:pt idx="15">
                  <c:v>2686345</c:v>
                </c:pt>
                <c:pt idx="16">
                  <c:v>2539948</c:v>
                </c:pt>
                <c:pt idx="17">
                  <c:v>2266015</c:v>
                </c:pt>
                <c:pt idx="18">
                  <c:v>1680172</c:v>
                </c:pt>
                <c:pt idx="19">
                  <c:v>1326066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382583</c:v>
                </c:pt>
                <c:pt idx="11">
                  <c:v>20399039</c:v>
                </c:pt>
                <c:pt idx="12">
                  <c:v>23292811</c:v>
                </c:pt>
                <c:pt idx="13">
                  <c:v>25120608</c:v>
                </c:pt>
                <c:pt idx="14">
                  <c:v>27407754</c:v>
                </c:pt>
                <c:pt idx="15">
                  <c:v>29396464</c:v>
                </c:pt>
                <c:pt idx="16">
                  <c:v>30771164</c:v>
                </c:pt>
                <c:pt idx="17">
                  <c:v>32172454</c:v>
                </c:pt>
                <c:pt idx="18">
                  <c:v>33989952</c:v>
                </c:pt>
                <c:pt idx="19">
                  <c:v>35305720</c:v>
                </c:pt>
                <c:pt idx="20">
                  <c:v>36893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9511"/>
        <c:axId val="39436876"/>
      </c:lineChart>
      <c:catAx>
        <c:axId val="986395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6876"/>
        <c:crossesAt val="0"/>
        <c:auto val="1"/>
        <c:lblAlgn val="ctr"/>
        <c:lblOffset val="100"/>
        <c:noMultiLvlLbl val="0"/>
      </c:catAx>
      <c:valAx>
        <c:axId val="3943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9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66666.66666667</c:v>
                </c:pt>
                <c:pt idx="1">
                  <c:v>13733333.3333333</c:v>
                </c:pt>
                <c:pt idx="2">
                  <c:v>20600000</c:v>
                </c:pt>
                <c:pt idx="3">
                  <c:v>27466666.6666667</c:v>
                </c:pt>
                <c:pt idx="4">
                  <c:v>34333333.3333333</c:v>
                </c:pt>
                <c:pt idx="5">
                  <c:v>41200000</c:v>
                </c:pt>
                <c:pt idx="6">
                  <c:v>48066666.6666667</c:v>
                </c:pt>
                <c:pt idx="7">
                  <c:v>54933333.3333333</c:v>
                </c:pt>
                <c:pt idx="8">
                  <c:v>61800000</c:v>
                </c:pt>
                <c:pt idx="9">
                  <c:v>68666666.6666667</c:v>
                </c:pt>
                <c:pt idx="10">
                  <c:v>75533333.3333333</c:v>
                </c:pt>
                <c:pt idx="11">
                  <c:v>82400000</c:v>
                </c:pt>
                <c:pt idx="12">
                  <c:v>89266666.6666667</c:v>
                </c:pt>
                <c:pt idx="13">
                  <c:v>96133333.3333333</c:v>
                </c:pt>
                <c:pt idx="14">
                  <c:v>103000000</c:v>
                </c:pt>
                <c:pt idx="15">
                  <c:v>109866666.666667</c:v>
                </c:pt>
                <c:pt idx="16">
                  <c:v>116733333.333333</c:v>
                </c:pt>
                <c:pt idx="17">
                  <c:v>123600000</c:v>
                </c:pt>
                <c:pt idx="18">
                  <c:v>130466666.666667</c:v>
                </c:pt>
                <c:pt idx="19">
                  <c:v>137333333.333333</c:v>
                </c:pt>
                <c:pt idx="20">
                  <c:v>1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703142</c:v>
                </c:pt>
                <c:pt idx="1">
                  <c:v>17684419</c:v>
                </c:pt>
                <c:pt idx="2">
                  <c:v>25464435</c:v>
                </c:pt>
                <c:pt idx="3">
                  <c:v>33736445</c:v>
                </c:pt>
                <c:pt idx="4">
                  <c:v>39409701</c:v>
                </c:pt>
                <c:pt idx="5">
                  <c:v>45263391</c:v>
                </c:pt>
                <c:pt idx="6">
                  <c:v>51283218</c:v>
                </c:pt>
                <c:pt idx="7">
                  <c:v>57934257</c:v>
                </c:pt>
                <c:pt idx="8">
                  <c:v>64543040</c:v>
                </c:pt>
                <c:pt idx="9">
                  <c:v>72233523</c:v>
                </c:pt>
                <c:pt idx="10">
                  <c:v>77112555</c:v>
                </c:pt>
                <c:pt idx="11">
                  <c:v>84257737</c:v>
                </c:pt>
                <c:pt idx="12">
                  <c:v>92107702</c:v>
                </c:pt>
                <c:pt idx="13">
                  <c:v>97948607</c:v>
                </c:pt>
                <c:pt idx="14">
                  <c:v>105571549</c:v>
                </c:pt>
                <c:pt idx="15">
                  <c:v>111805326</c:v>
                </c:pt>
                <c:pt idx="16">
                  <c:v>117060628</c:v>
                </c:pt>
                <c:pt idx="17">
                  <c:v>121728371</c:v>
                </c:pt>
                <c:pt idx="18">
                  <c:v>128022481</c:v>
                </c:pt>
                <c:pt idx="19">
                  <c:v>135274395</c:v>
                </c:pt>
                <c:pt idx="20">
                  <c:v>142121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641128</c:v>
                </c:pt>
                <c:pt idx="1">
                  <c:v>10484857</c:v>
                </c:pt>
                <c:pt idx="2">
                  <c:v>13510240</c:v>
                </c:pt>
                <c:pt idx="3">
                  <c:v>15629624</c:v>
                </c:pt>
                <c:pt idx="4">
                  <c:v>18297484</c:v>
                </c:pt>
                <c:pt idx="5">
                  <c:v>20397904</c:v>
                </c:pt>
                <c:pt idx="6">
                  <c:v>22422875</c:v>
                </c:pt>
                <c:pt idx="7">
                  <c:v>24970217</c:v>
                </c:pt>
                <c:pt idx="8">
                  <c:v>26750063</c:v>
                </c:pt>
                <c:pt idx="9">
                  <c:v>28775459</c:v>
                </c:pt>
                <c:pt idx="10">
                  <c:v>30487676</c:v>
                </c:pt>
                <c:pt idx="11">
                  <c:v>33318463</c:v>
                </c:pt>
                <c:pt idx="12">
                  <c:v>35063564</c:v>
                </c:pt>
                <c:pt idx="13">
                  <c:v>37452309</c:v>
                </c:pt>
                <c:pt idx="14">
                  <c:v>40286021</c:v>
                </c:pt>
                <c:pt idx="15">
                  <c:v>42114389</c:v>
                </c:pt>
                <c:pt idx="16">
                  <c:v>45993707</c:v>
                </c:pt>
                <c:pt idx="17">
                  <c:v>48203618</c:v>
                </c:pt>
                <c:pt idx="18">
                  <c:v>50655735</c:v>
                </c:pt>
                <c:pt idx="19">
                  <c:v>52655931</c:v>
                </c:pt>
                <c:pt idx="20">
                  <c:v>53687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23116</c:v>
                </c:pt>
                <c:pt idx="1">
                  <c:v>36582611</c:v>
                </c:pt>
                <c:pt idx="2">
                  <c:v>33432235</c:v>
                </c:pt>
                <c:pt idx="3">
                  <c:v>31973866</c:v>
                </c:pt>
                <c:pt idx="4">
                  <c:v>31873516</c:v>
                </c:pt>
                <c:pt idx="5">
                  <c:v>34210256</c:v>
                </c:pt>
                <c:pt idx="6">
                  <c:v>30051014</c:v>
                </c:pt>
                <c:pt idx="7">
                  <c:v>29358830</c:v>
                </c:pt>
                <c:pt idx="8">
                  <c:v>28470261</c:v>
                </c:pt>
                <c:pt idx="9">
                  <c:v>24858349</c:v>
                </c:pt>
                <c:pt idx="10">
                  <c:v>23248318</c:v>
                </c:pt>
                <c:pt idx="11">
                  <c:v>20981880</c:v>
                </c:pt>
                <c:pt idx="12">
                  <c:v>19380142</c:v>
                </c:pt>
                <c:pt idx="13">
                  <c:v>18797901</c:v>
                </c:pt>
                <c:pt idx="14">
                  <c:v>15354781</c:v>
                </c:pt>
                <c:pt idx="15">
                  <c:v>13771367</c:v>
                </c:pt>
                <c:pt idx="16">
                  <c:v>15014667</c:v>
                </c:pt>
                <c:pt idx="17">
                  <c:v>14748709</c:v>
                </c:pt>
                <c:pt idx="18">
                  <c:v>11979341</c:v>
                </c:pt>
                <c:pt idx="19">
                  <c:v>6481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3384</c:v>
                </c:pt>
                <c:pt idx="1">
                  <c:v>13409330</c:v>
                </c:pt>
                <c:pt idx="2">
                  <c:v>20226914</c:v>
                </c:pt>
                <c:pt idx="3">
                  <c:v>27587336</c:v>
                </c:pt>
                <c:pt idx="4">
                  <c:v>32359618</c:v>
                </c:pt>
                <c:pt idx="5">
                  <c:v>37226456</c:v>
                </c:pt>
                <c:pt idx="6">
                  <c:v>41326059</c:v>
                </c:pt>
                <c:pt idx="7">
                  <c:v>46290823</c:v>
                </c:pt>
                <c:pt idx="8">
                  <c:v>52265677</c:v>
                </c:pt>
                <c:pt idx="9">
                  <c:v>59504477</c:v>
                </c:pt>
                <c:pt idx="10">
                  <c:v>64157025</c:v>
                </c:pt>
                <c:pt idx="11">
                  <c:v>69804501</c:v>
                </c:pt>
                <c:pt idx="12">
                  <c:v>76508340</c:v>
                </c:pt>
                <c:pt idx="13">
                  <c:v>80928199</c:v>
                </c:pt>
                <c:pt idx="14">
                  <c:v>87428613</c:v>
                </c:pt>
                <c:pt idx="15">
                  <c:v>92884831</c:v>
                </c:pt>
                <c:pt idx="16">
                  <c:v>97000558</c:v>
                </c:pt>
                <c:pt idx="17">
                  <c:v>101073700</c:v>
                </c:pt>
                <c:pt idx="18">
                  <c:v>105975999</c:v>
                </c:pt>
                <c:pt idx="19">
                  <c:v>110690387</c:v>
                </c:pt>
                <c:pt idx="20">
                  <c:v>116868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5698"/>
        <c:axId val="30731090"/>
      </c:lineChart>
      <c:catAx>
        <c:axId val="549156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1090"/>
        <c:crossesAt val="0"/>
        <c:auto val="1"/>
        <c:lblAlgn val="ctr"/>
        <c:lblOffset val="100"/>
        <c:noMultiLvlLbl val="0"/>
      </c:catAx>
      <c:valAx>
        <c:axId val="3073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5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90025525230709"/>
          <c:w val="0.827360410583134"/>
          <c:h val="0.9148831729825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64887</c:v>
                </c:pt>
                <c:pt idx="3">
                  <c:v>11172321</c:v>
                </c:pt>
                <c:pt idx="4">
                  <c:v>13267260</c:v>
                </c:pt>
                <c:pt idx="5">
                  <c:v>15364088</c:v>
                </c:pt>
                <c:pt idx="6">
                  <c:v>16765786</c:v>
                </c:pt>
                <c:pt idx="7">
                  <c:v>18567547</c:v>
                </c:pt>
                <c:pt idx="8">
                  <c:v>20221185</c:v>
                </c:pt>
                <c:pt idx="9">
                  <c:v>23586320</c:v>
                </c:pt>
                <c:pt idx="10">
                  <c:v>25611293</c:v>
                </c:pt>
                <c:pt idx="11">
                  <c:v>28274083</c:v>
                </c:pt>
                <c:pt idx="12">
                  <c:v>30696682</c:v>
                </c:pt>
                <c:pt idx="13">
                  <c:v>32335489</c:v>
                </c:pt>
                <c:pt idx="14">
                  <c:v>34572508</c:v>
                </c:pt>
                <c:pt idx="15">
                  <c:v>35995460</c:v>
                </c:pt>
                <c:pt idx="16">
                  <c:v>37370479</c:v>
                </c:pt>
                <c:pt idx="17">
                  <c:v>39012447</c:v>
                </c:pt>
                <c:pt idx="18">
                  <c:v>40664239</c:v>
                </c:pt>
                <c:pt idx="19">
                  <c:v>42903430</c:v>
                </c:pt>
                <c:pt idx="20">
                  <c:v>45805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6687</c:v>
                </c:pt>
                <c:pt idx="9">
                  <c:v>17575661</c:v>
                </c:pt>
                <c:pt idx="10">
                  <c:v>19163149</c:v>
                </c:pt>
                <c:pt idx="11">
                  <c:v>21131379</c:v>
                </c:pt>
                <c:pt idx="12">
                  <c:v>22518847</c:v>
                </c:pt>
                <c:pt idx="13">
                  <c:v>23472102</c:v>
                </c:pt>
                <c:pt idx="14">
                  <c:v>25448351</c:v>
                </c:pt>
                <c:pt idx="15">
                  <c:v>27492907</c:v>
                </c:pt>
                <c:pt idx="16">
                  <c:v>28858915</c:v>
                </c:pt>
                <c:pt idx="17">
                  <c:v>29888799</c:v>
                </c:pt>
                <c:pt idx="18">
                  <c:v>31321808</c:v>
                </c:pt>
                <c:pt idx="19">
                  <c:v>32481237</c:v>
                </c:pt>
                <c:pt idx="20">
                  <c:v>34169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382583</c:v>
                </c:pt>
                <c:pt idx="11">
                  <c:v>20399039</c:v>
                </c:pt>
                <c:pt idx="12">
                  <c:v>23292811</c:v>
                </c:pt>
                <c:pt idx="13">
                  <c:v>25120608</c:v>
                </c:pt>
                <c:pt idx="14">
                  <c:v>27407754</c:v>
                </c:pt>
                <c:pt idx="15">
                  <c:v>29396464</c:v>
                </c:pt>
                <c:pt idx="16">
                  <c:v>30771164</c:v>
                </c:pt>
                <c:pt idx="17">
                  <c:v>32172454</c:v>
                </c:pt>
                <c:pt idx="18">
                  <c:v>33989952</c:v>
                </c:pt>
                <c:pt idx="19">
                  <c:v>35305720</c:v>
                </c:pt>
                <c:pt idx="20">
                  <c:v>36893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3493"/>
        <c:axId val="79218068"/>
      </c:lineChart>
      <c:catAx>
        <c:axId val="94253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8068"/>
        <c:crossesAt val="0"/>
        <c:auto val="1"/>
        <c:lblAlgn val="ctr"/>
        <c:lblOffset val="100"/>
        <c:noMultiLvlLbl val="0"/>
      </c:catAx>
      <c:valAx>
        <c:axId val="79218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3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47398389946986"/>
          <c:w val="0.143615609238121"/>
          <c:h val="0.318672688003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4</xdr:row>
      <xdr:rowOff>66240</xdr:rowOff>
    </xdr:to>
    <xdr:graphicFrame>
      <xdr:nvGraphicFramePr>
        <xdr:cNvPr id="31" name="グラフ 1"/>
        <xdr:cNvGraphicFramePr/>
      </xdr:nvGraphicFramePr>
      <xdr:xfrm>
        <a:off x="0" y="7305840"/>
        <a:ext cx="81363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28440</xdr:rowOff>
    </xdr:from>
    <xdr:to>
      <xdr:col>12</xdr:col>
      <xdr:colOff>660240</xdr:colOff>
      <xdr:row>66</xdr:row>
      <xdr:rowOff>95400</xdr:rowOff>
    </xdr:to>
    <xdr:sp>
      <xdr:nvSpPr>
        <xdr:cNvPr id="32" name="Rectangle 3"/>
        <xdr:cNvSpPr/>
      </xdr:nvSpPr>
      <xdr:spPr>
        <a:xfrm>
          <a:off x="6966360" y="964872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95400</xdr:rowOff>
    </xdr:from>
    <xdr:to>
      <xdr:col>12</xdr:col>
      <xdr:colOff>660240</xdr:colOff>
      <xdr:row>72</xdr:row>
      <xdr:rowOff>104760</xdr:rowOff>
    </xdr:to>
    <xdr:sp>
      <xdr:nvSpPr>
        <xdr:cNvPr id="33" name="Rectangle 4"/>
        <xdr:cNvSpPr/>
      </xdr:nvSpPr>
      <xdr:spPr>
        <a:xfrm>
          <a:off x="6966360" y="985860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28</v>
      </c>
      <c r="B4" s="33" t="n">
        <v>3086726</v>
      </c>
      <c r="C4" s="34" t="n">
        <v>0</v>
      </c>
      <c r="D4" s="35" t="n">
        <v>210513</v>
      </c>
      <c r="E4" s="36" t="n">
        <v>748</v>
      </c>
      <c r="F4" s="36" t="n">
        <v>97186</v>
      </c>
      <c r="G4" s="37" t="n">
        <f aca="false">SUM(B4:D4)</f>
        <v>3297239</v>
      </c>
      <c r="H4" s="38" t="n">
        <v>1115561</v>
      </c>
      <c r="I4" s="39" t="n">
        <v>20974260</v>
      </c>
      <c r="J4" s="39" t="n">
        <v>1772714</v>
      </c>
      <c r="K4" s="40" t="n">
        <v>769117</v>
      </c>
      <c r="L4" s="33" t="n">
        <v>1569632</v>
      </c>
      <c r="M4" s="34" t="n">
        <v>371669</v>
      </c>
      <c r="N4" s="41" t="n">
        <v>16692</v>
      </c>
      <c r="O4" s="36" t="n">
        <v>0</v>
      </c>
      <c r="P4" s="36" t="n">
        <v>69000</v>
      </c>
      <c r="Q4" s="37" t="n">
        <f aca="false">SUM(L4:N4)</f>
        <v>1957993</v>
      </c>
      <c r="R4" s="38" t="n">
        <v>62268</v>
      </c>
      <c r="S4" s="39" t="n">
        <v>10864334</v>
      </c>
      <c r="T4" s="39" t="n">
        <v>828085</v>
      </c>
      <c r="U4" s="40" t="n">
        <v>822689</v>
      </c>
      <c r="V4" s="33" t="n">
        <v>2183538</v>
      </c>
      <c r="W4" s="34" t="n">
        <v>0</v>
      </c>
      <c r="X4" s="34" t="n">
        <v>263624</v>
      </c>
      <c r="Y4" s="35" t="n">
        <v>0</v>
      </c>
      <c r="Z4" s="36" t="n">
        <v>0</v>
      </c>
      <c r="AA4" s="36" t="n">
        <v>214210</v>
      </c>
      <c r="AB4" s="37" t="n">
        <f aca="false">SUM(V4:Y4)</f>
        <v>2447162</v>
      </c>
      <c r="AC4" s="38" t="n">
        <v>69800</v>
      </c>
      <c r="AD4" s="39" t="n">
        <v>8584522</v>
      </c>
      <c r="AE4" s="39" t="n">
        <v>865049</v>
      </c>
      <c r="AF4" s="40" t="n">
        <v>75544</v>
      </c>
      <c r="AG4" s="35" t="n">
        <f aca="false">F4+P4+AA4</f>
        <v>380396</v>
      </c>
      <c r="AH4" s="42" t="n">
        <f aca="false">E4+O4+Z4+G4+Q4+AB4</f>
        <v>7703142</v>
      </c>
    </row>
    <row r="5" s="43" customFormat="true" ht="14.25" hidden="false" customHeight="true" outlineLevel="0" collapsed="false">
      <c r="A5" s="44" t="n">
        <f aca="false">A4+1</f>
        <v>41929</v>
      </c>
      <c r="B5" s="45" t="n">
        <v>3436437</v>
      </c>
      <c r="C5" s="46" t="n">
        <v>53980</v>
      </c>
      <c r="D5" s="47" t="n">
        <v>171379</v>
      </c>
      <c r="E5" s="48" t="n">
        <v>0</v>
      </c>
      <c r="F5" s="48" t="n">
        <v>131713</v>
      </c>
      <c r="G5" s="49" t="n">
        <f aca="false">SUM(B5:D5)</f>
        <v>3661796</v>
      </c>
      <c r="H5" s="50" t="n">
        <v>1002035</v>
      </c>
      <c r="I5" s="51" t="n">
        <v>19415900</v>
      </c>
      <c r="J5" s="51" t="n">
        <v>1772628</v>
      </c>
      <c r="K5" s="52" t="n">
        <v>796107</v>
      </c>
      <c r="L5" s="45" t="n">
        <v>1758011</v>
      </c>
      <c r="M5" s="46" t="n">
        <v>563693</v>
      </c>
      <c r="N5" s="53" t="n">
        <v>6509</v>
      </c>
      <c r="O5" s="48" t="n">
        <v>0</v>
      </c>
      <c r="P5" s="48" t="n">
        <v>1230</v>
      </c>
      <c r="Q5" s="49" t="n">
        <f aca="false">SUM(L5:N5)</f>
        <v>2328213</v>
      </c>
      <c r="R5" s="50" t="n">
        <v>62298</v>
      </c>
      <c r="S5" s="51" t="n">
        <v>10189902</v>
      </c>
      <c r="T5" s="51" t="n">
        <v>891985</v>
      </c>
      <c r="U5" s="52" t="n">
        <v>822689</v>
      </c>
      <c r="V5" s="45" t="n">
        <v>3840930</v>
      </c>
      <c r="W5" s="46" t="n">
        <v>0</v>
      </c>
      <c r="X5" s="46" t="n">
        <v>150200</v>
      </c>
      <c r="Y5" s="47" t="n">
        <v>0</v>
      </c>
      <c r="Z5" s="48" t="n">
        <v>138</v>
      </c>
      <c r="AA5" s="48" t="n">
        <v>0</v>
      </c>
      <c r="AB5" s="49" t="n">
        <f aca="false">SUM(V5:Y5)</f>
        <v>3991130</v>
      </c>
      <c r="AC5" s="50" t="n">
        <v>69800</v>
      </c>
      <c r="AD5" s="51" t="n">
        <v>6976809</v>
      </c>
      <c r="AE5" s="51" t="n">
        <v>910521</v>
      </c>
      <c r="AF5" s="52" t="n">
        <v>75649</v>
      </c>
      <c r="AG5" s="47" t="n">
        <f aca="false">F5+P5+AA5</f>
        <v>132943</v>
      </c>
      <c r="AH5" s="54" t="n">
        <f aca="false">E5+O5+Z5+G5+Q5+AB5</f>
        <v>9981277</v>
      </c>
    </row>
    <row r="6" s="43" customFormat="true" ht="14.25" hidden="false" customHeight="true" outlineLevel="0" collapsed="false">
      <c r="A6" s="44" t="n">
        <f aca="false">A5+1</f>
        <v>419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32</v>
      </c>
      <c r="B8" s="45" t="n">
        <v>2566403</v>
      </c>
      <c r="C8" s="46" t="n">
        <v>10120</v>
      </c>
      <c r="D8" s="47" t="n">
        <v>123068</v>
      </c>
      <c r="E8" s="48" t="n">
        <v>9855</v>
      </c>
      <c r="F8" s="48" t="n">
        <v>134949</v>
      </c>
      <c r="G8" s="49" t="n">
        <f aca="false">SUM(B8:D8)</f>
        <v>2699591</v>
      </c>
      <c r="H8" s="50" t="n">
        <v>1057943</v>
      </c>
      <c r="I8" s="51" t="n">
        <v>18103822</v>
      </c>
      <c r="J8" s="51" t="n">
        <v>1897954</v>
      </c>
      <c r="K8" s="52" t="n">
        <v>796107</v>
      </c>
      <c r="L8" s="45" t="n">
        <v>1331620</v>
      </c>
      <c r="M8" s="46" t="n">
        <v>1808379</v>
      </c>
      <c r="N8" s="53" t="n">
        <v>17515</v>
      </c>
      <c r="O8" s="48" t="n">
        <v>134628</v>
      </c>
      <c r="P8" s="48" t="n">
        <v>59910</v>
      </c>
      <c r="Q8" s="49" t="n">
        <f aca="false">SUM(L8:N8)</f>
        <v>3157514</v>
      </c>
      <c r="R8" s="50" t="n">
        <v>2388</v>
      </c>
      <c r="S8" s="51" t="n">
        <v>8593364</v>
      </c>
      <c r="T8" s="51" t="n">
        <v>897721</v>
      </c>
      <c r="U8" s="52" t="n">
        <v>822734</v>
      </c>
      <c r="V8" s="45" t="n">
        <v>1674765</v>
      </c>
      <c r="W8" s="46" t="n">
        <v>0</v>
      </c>
      <c r="X8" s="46" t="n">
        <v>103663</v>
      </c>
      <c r="Y8" s="47" t="n">
        <v>0</v>
      </c>
      <c r="Z8" s="48" t="n">
        <v>0</v>
      </c>
      <c r="AA8" s="48" t="n">
        <v>0</v>
      </c>
      <c r="AB8" s="49" t="n">
        <f aca="false">SUM(V8:Y8)</f>
        <v>1778428</v>
      </c>
      <c r="AC8" s="50" t="n">
        <v>69800</v>
      </c>
      <c r="AD8" s="51" t="n">
        <v>6735049</v>
      </c>
      <c r="AE8" s="51" t="n">
        <v>918292</v>
      </c>
      <c r="AF8" s="52" t="n">
        <v>75859</v>
      </c>
      <c r="AG8" s="47" t="n">
        <f aca="false">F8+P8+AA8</f>
        <v>194859</v>
      </c>
      <c r="AH8" s="54" t="n">
        <f aca="false">E8+O8+Z8+G8+Q8+AB8</f>
        <v>7780016</v>
      </c>
    </row>
    <row r="9" s="43" customFormat="true" ht="14.25" hidden="false" customHeight="true" outlineLevel="0" collapsed="false">
      <c r="A9" s="44" t="n">
        <f aca="false">A8+1</f>
        <v>41933</v>
      </c>
      <c r="B9" s="45" t="n">
        <v>4686361</v>
      </c>
      <c r="C9" s="46" t="n">
        <v>0</v>
      </c>
      <c r="D9" s="47" t="n">
        <v>534934</v>
      </c>
      <c r="E9" s="48" t="n">
        <v>12250</v>
      </c>
      <c r="F9" s="48" t="n">
        <v>19550</v>
      </c>
      <c r="G9" s="49" t="n">
        <f aca="false">SUM(B9:D9)</f>
        <v>5221295</v>
      </c>
      <c r="H9" s="50" t="n">
        <v>1123734</v>
      </c>
      <c r="I9" s="51" t="n">
        <v>15761387</v>
      </c>
      <c r="J9" s="51" t="n">
        <v>2466064</v>
      </c>
      <c r="K9" s="52" t="n">
        <v>797055</v>
      </c>
      <c r="L9" s="45" t="n">
        <v>393383</v>
      </c>
      <c r="M9" s="46" t="n">
        <v>434981</v>
      </c>
      <c r="N9" s="53" t="n">
        <v>737</v>
      </c>
      <c r="O9" s="48" t="n">
        <v>21222</v>
      </c>
      <c r="P9" s="48" t="n">
        <v>1128</v>
      </c>
      <c r="Q9" s="49" t="n">
        <f aca="false">SUM(L9:N9)</f>
        <v>829101</v>
      </c>
      <c r="R9" s="50" t="n">
        <v>1260</v>
      </c>
      <c r="S9" s="51" t="n">
        <v>8946814</v>
      </c>
      <c r="T9" s="51" t="n">
        <v>932393</v>
      </c>
      <c r="U9" s="52" t="n">
        <v>832071</v>
      </c>
      <c r="V9" s="45" t="n">
        <v>2164890</v>
      </c>
      <c r="W9" s="46" t="n">
        <v>0</v>
      </c>
      <c r="X9" s="46" t="n">
        <v>23252</v>
      </c>
      <c r="Y9" s="47" t="n">
        <v>0</v>
      </c>
      <c r="Z9" s="48" t="n">
        <v>0</v>
      </c>
      <c r="AA9" s="48" t="n">
        <v>0</v>
      </c>
      <c r="AB9" s="49" t="n">
        <f aca="false">SUM(V9:Y9)</f>
        <v>2188142</v>
      </c>
      <c r="AC9" s="50" t="n">
        <v>69800</v>
      </c>
      <c r="AD9" s="51" t="n">
        <v>7265665</v>
      </c>
      <c r="AE9" s="51" t="n">
        <v>950959</v>
      </c>
      <c r="AF9" s="52" t="n">
        <v>75859</v>
      </c>
      <c r="AG9" s="47" t="n">
        <f aca="false">F9+P9+AA9</f>
        <v>20678</v>
      </c>
      <c r="AH9" s="54" t="n">
        <f aca="false">E9+O9+Z9+G9+Q9+AB9</f>
        <v>8272010</v>
      </c>
    </row>
    <row r="10" s="43" customFormat="true" ht="14.25" hidden="false" customHeight="true" outlineLevel="0" collapsed="false">
      <c r="A10" s="44" t="n">
        <f aca="false">A9+1</f>
        <v>41934</v>
      </c>
      <c r="B10" s="45" t="n">
        <v>2144578</v>
      </c>
      <c r="C10" s="46" t="n">
        <v>0</v>
      </c>
      <c r="D10" s="47" t="n">
        <v>117537</v>
      </c>
      <c r="E10" s="48" t="n">
        <v>0</v>
      </c>
      <c r="F10" s="48" t="n">
        <v>329670</v>
      </c>
      <c r="G10" s="49" t="n">
        <f aca="false">SUM(B10:D10)</f>
        <v>2262115</v>
      </c>
      <c r="H10" s="50" t="n">
        <v>921970</v>
      </c>
      <c r="I10" s="51" t="n">
        <v>15806894</v>
      </c>
      <c r="J10" s="51" t="n">
        <v>2639223</v>
      </c>
      <c r="K10" s="52" t="n">
        <v>797055</v>
      </c>
      <c r="L10" s="45" t="n">
        <v>768153</v>
      </c>
      <c r="M10" s="46" t="n">
        <v>560585</v>
      </c>
      <c r="N10" s="53" t="n">
        <v>28728</v>
      </c>
      <c r="O10" s="48" t="n">
        <v>16864</v>
      </c>
      <c r="P10" s="48" t="n">
        <v>1260</v>
      </c>
      <c r="Q10" s="49" t="n">
        <f aca="false">SUM(L10:N10)</f>
        <v>1357466</v>
      </c>
      <c r="R10" s="50" t="n">
        <v>6049</v>
      </c>
      <c r="S10" s="51" t="n">
        <v>8909864</v>
      </c>
      <c r="T10" s="51" t="n">
        <v>952493</v>
      </c>
      <c r="U10" s="52" t="n">
        <v>832071</v>
      </c>
      <c r="V10" s="45" t="n">
        <v>1912684</v>
      </c>
      <c r="W10" s="46" t="n">
        <v>0</v>
      </c>
      <c r="X10" s="46" t="n">
        <v>124127</v>
      </c>
      <c r="Y10" s="47" t="n">
        <v>0</v>
      </c>
      <c r="Z10" s="48" t="n">
        <v>0</v>
      </c>
      <c r="AA10" s="48" t="n">
        <v>0</v>
      </c>
      <c r="AB10" s="49" t="n">
        <f aca="false">SUM(V10:Y10)</f>
        <v>2036811</v>
      </c>
      <c r="AC10" s="50" t="n">
        <v>69800</v>
      </c>
      <c r="AD10" s="51" t="n">
        <v>7156758</v>
      </c>
      <c r="AE10" s="51" t="n">
        <v>1062408</v>
      </c>
      <c r="AF10" s="52" t="n">
        <v>75859</v>
      </c>
      <c r="AG10" s="47" t="n">
        <f aca="false">F10+P10+AA10</f>
        <v>330930</v>
      </c>
      <c r="AH10" s="54" t="n">
        <f aca="false">E10+O10+Z10+G10+Q10+AB10</f>
        <v>5673256</v>
      </c>
    </row>
    <row r="11" s="43" customFormat="true" ht="14.25" hidden="false" customHeight="true" outlineLevel="0" collapsed="false">
      <c r="A11" s="44" t="n">
        <f aca="false">A10+1</f>
        <v>41935</v>
      </c>
      <c r="B11" s="45" t="n">
        <v>2324165</v>
      </c>
      <c r="C11" s="46" t="n">
        <v>0</v>
      </c>
      <c r="D11" s="47" t="n">
        <v>220461</v>
      </c>
      <c r="E11" s="48" t="n">
        <v>33633</v>
      </c>
      <c r="F11" s="48" t="n">
        <v>180351</v>
      </c>
      <c r="G11" s="49" t="n">
        <f aca="false">SUM(B11:D11)</f>
        <v>2544626</v>
      </c>
      <c r="H11" s="50" t="n">
        <v>758639</v>
      </c>
      <c r="I11" s="51" t="n">
        <v>15357730</v>
      </c>
      <c r="J11" s="51" t="n">
        <v>2671501</v>
      </c>
      <c r="K11" s="52" t="n">
        <v>799295</v>
      </c>
      <c r="L11" s="45" t="n">
        <v>792393</v>
      </c>
      <c r="M11" s="46" t="n">
        <v>1095940</v>
      </c>
      <c r="N11" s="53" t="n">
        <v>7712</v>
      </c>
      <c r="O11" s="48" t="n">
        <v>0</v>
      </c>
      <c r="P11" s="48" t="n">
        <v>89740</v>
      </c>
      <c r="Q11" s="49" t="n">
        <f aca="false">SUM(L11:N11)</f>
        <v>1896045</v>
      </c>
      <c r="R11" s="50" t="n">
        <v>26389</v>
      </c>
      <c r="S11" s="51" t="n">
        <v>10532448</v>
      </c>
      <c r="T11" s="51" t="n">
        <v>969920</v>
      </c>
      <c r="U11" s="52" t="n">
        <v>834150</v>
      </c>
      <c r="V11" s="45" t="n">
        <v>1229464</v>
      </c>
      <c r="W11" s="46" t="n">
        <v>0</v>
      </c>
      <c r="X11" s="46" t="n">
        <v>149922</v>
      </c>
      <c r="Y11" s="47" t="n">
        <v>0</v>
      </c>
      <c r="Z11" s="48" t="n">
        <v>0</v>
      </c>
      <c r="AA11" s="48" t="n">
        <v>73900</v>
      </c>
      <c r="AB11" s="49" t="n">
        <f aca="false">SUM(V11:Y11)</f>
        <v>1379386</v>
      </c>
      <c r="AC11" s="50" t="n">
        <v>98000</v>
      </c>
      <c r="AD11" s="51" t="n">
        <v>8320078</v>
      </c>
      <c r="AE11" s="51" t="n">
        <v>1081101</v>
      </c>
      <c r="AF11" s="52" t="n">
        <v>79742</v>
      </c>
      <c r="AG11" s="47" t="n">
        <f aca="false">F11+P11+AA11</f>
        <v>343991</v>
      </c>
      <c r="AH11" s="54" t="n">
        <f aca="false">E11+O11+Z11+G11+Q11+AB11</f>
        <v>5853690</v>
      </c>
      <c r="AJ11" s="55"/>
    </row>
    <row r="12" s="43" customFormat="true" ht="14.25" hidden="false" customHeight="true" outlineLevel="0" collapsed="false">
      <c r="A12" s="44" t="n">
        <f aca="false">A11+1</f>
        <v>41936</v>
      </c>
      <c r="B12" s="45" t="n">
        <v>2490082</v>
      </c>
      <c r="C12" s="46" t="n">
        <v>23840</v>
      </c>
      <c r="D12" s="47" t="n">
        <v>288302</v>
      </c>
      <c r="E12" s="48" t="n">
        <v>16200</v>
      </c>
      <c r="F12" s="48" t="n">
        <v>342342</v>
      </c>
      <c r="G12" s="49" t="n">
        <f aca="false">SUM(B12:D12)</f>
        <v>2802224</v>
      </c>
      <c r="H12" s="50" t="n">
        <v>865081</v>
      </c>
      <c r="I12" s="51" t="n">
        <v>14590218</v>
      </c>
      <c r="J12" s="51" t="n">
        <v>3027884</v>
      </c>
      <c r="K12" s="52" t="n">
        <v>802575</v>
      </c>
      <c r="L12" s="45" t="n">
        <v>990275</v>
      </c>
      <c r="M12" s="46" t="n">
        <v>362685</v>
      </c>
      <c r="N12" s="53" t="n">
        <v>168899</v>
      </c>
      <c r="O12" s="48" t="n">
        <v>0</v>
      </c>
      <c r="P12" s="48" t="n">
        <v>39960</v>
      </c>
      <c r="Q12" s="49" t="n">
        <f aca="false">SUM(L12:N12)</f>
        <v>1521859</v>
      </c>
      <c r="R12" s="50" t="n">
        <v>47616</v>
      </c>
      <c r="S12" s="51" t="n">
        <v>8371472</v>
      </c>
      <c r="T12" s="51" t="n">
        <v>1123071</v>
      </c>
      <c r="U12" s="52" t="n">
        <v>916542</v>
      </c>
      <c r="V12" s="45" t="n">
        <v>1665045</v>
      </c>
      <c r="W12" s="46" t="n">
        <v>0</v>
      </c>
      <c r="X12" s="46" t="n">
        <v>14499</v>
      </c>
      <c r="Y12" s="47" t="n">
        <v>0</v>
      </c>
      <c r="Z12" s="48" t="n">
        <v>0</v>
      </c>
      <c r="AA12" s="48" t="n">
        <v>0</v>
      </c>
      <c r="AB12" s="49" t="n">
        <f aca="false">SUM(V12:Y12)</f>
        <v>1679544</v>
      </c>
      <c r="AC12" s="50" t="n">
        <v>155500</v>
      </c>
      <c r="AD12" s="51" t="n">
        <v>7089324</v>
      </c>
      <c r="AE12" s="51" t="n">
        <v>1121806</v>
      </c>
      <c r="AF12" s="52" t="n">
        <v>263184</v>
      </c>
      <c r="AG12" s="47" t="n">
        <f aca="false">F12+P12+AA12</f>
        <v>382302</v>
      </c>
      <c r="AH12" s="54" t="n">
        <f aca="false">E12+O12+Z12+G12+Q12+AB12</f>
        <v>6019827</v>
      </c>
      <c r="AJ12" s="55"/>
    </row>
    <row r="13" s="43" customFormat="true" ht="14.25" hidden="false" customHeight="true" outlineLevel="0" collapsed="false">
      <c r="A13" s="44" t="n">
        <f aca="false">A12+1</f>
        <v>41937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38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39</v>
      </c>
      <c r="B15" s="45" t="n">
        <v>2457115</v>
      </c>
      <c r="C15" s="46" t="n">
        <v>0</v>
      </c>
      <c r="D15" s="47" t="n">
        <v>262867</v>
      </c>
      <c r="E15" s="48" t="n">
        <v>55362</v>
      </c>
      <c r="F15" s="48" t="n">
        <v>93031</v>
      </c>
      <c r="G15" s="49" t="n">
        <f aca="false">SUM(B15:D15)</f>
        <v>2719982</v>
      </c>
      <c r="H15" s="50" t="n">
        <v>857354</v>
      </c>
      <c r="I15" s="51" t="n">
        <v>15041439</v>
      </c>
      <c r="J15" s="51" t="n">
        <v>3361756</v>
      </c>
      <c r="K15" s="52" t="n">
        <v>805489</v>
      </c>
      <c r="L15" s="45" t="n">
        <v>1311141</v>
      </c>
      <c r="M15" s="46" t="n">
        <v>255574</v>
      </c>
      <c r="N15" s="53" t="n">
        <v>54385</v>
      </c>
      <c r="O15" s="48" t="n">
        <v>341187</v>
      </c>
      <c r="P15" s="48" t="n">
        <v>0</v>
      </c>
      <c r="Q15" s="49" t="n">
        <f aca="false">SUM(L15:N15)</f>
        <v>1621100</v>
      </c>
      <c r="R15" s="50" t="n">
        <v>47616</v>
      </c>
      <c r="S15" s="51" t="n">
        <v>8066507</v>
      </c>
      <c r="T15" s="51" t="n">
        <v>1469866</v>
      </c>
      <c r="U15" s="52" t="n">
        <v>926886</v>
      </c>
      <c r="V15" s="45" t="n">
        <v>1754141</v>
      </c>
      <c r="W15" s="46" t="n">
        <v>0</v>
      </c>
      <c r="X15" s="46" t="n">
        <v>158727</v>
      </c>
      <c r="Y15" s="47" t="n">
        <v>0</v>
      </c>
      <c r="Z15" s="48" t="n">
        <v>540</v>
      </c>
      <c r="AA15" s="48" t="n">
        <v>7000</v>
      </c>
      <c r="AB15" s="49" t="n">
        <f aca="false">SUM(V15:Y15)</f>
        <v>1912868</v>
      </c>
      <c r="AC15" s="50" t="n">
        <v>148500</v>
      </c>
      <c r="AD15" s="51" t="n">
        <v>6250884</v>
      </c>
      <c r="AE15" s="51" t="n">
        <v>1139346</v>
      </c>
      <c r="AF15" s="52" t="n">
        <v>264076</v>
      </c>
      <c r="AG15" s="47" t="n">
        <f aca="false">F15+P15+AA15</f>
        <v>100031</v>
      </c>
      <c r="AH15" s="54" t="n">
        <f aca="false">E15+O15+Z15+G15+Q15+AB15</f>
        <v>6651039</v>
      </c>
      <c r="AJ15" s="55"/>
    </row>
    <row r="16" s="43" customFormat="true" ht="14.25" hidden="false" customHeight="true" outlineLevel="0" collapsed="false">
      <c r="A16" s="44" t="n">
        <f aca="false">A15+1</f>
        <v>41940</v>
      </c>
      <c r="B16" s="45" t="n">
        <v>1549478</v>
      </c>
      <c r="C16" s="46" t="n">
        <v>0</v>
      </c>
      <c r="D16" s="47" t="n">
        <v>302670</v>
      </c>
      <c r="E16" s="48" t="n">
        <v>110775</v>
      </c>
      <c r="F16" s="48" t="n">
        <v>75132</v>
      </c>
      <c r="G16" s="49" t="n">
        <f aca="false">SUM(B16:D16)</f>
        <v>1852148</v>
      </c>
      <c r="H16" s="50" t="n">
        <v>917256</v>
      </c>
      <c r="I16" s="51" t="n">
        <v>15148708</v>
      </c>
      <c r="J16" s="51" t="n">
        <v>3634333</v>
      </c>
      <c r="K16" s="52" t="n">
        <v>910989</v>
      </c>
      <c r="L16" s="45" t="n">
        <v>1171636</v>
      </c>
      <c r="M16" s="46" t="n">
        <v>347697</v>
      </c>
      <c r="N16" s="53" t="n">
        <v>731080</v>
      </c>
      <c r="O16" s="48" t="n">
        <v>93394</v>
      </c>
      <c r="P16" s="48" t="n">
        <v>26800</v>
      </c>
      <c r="Q16" s="49" t="n">
        <f aca="false">SUM(L16:N16)</f>
        <v>2250413</v>
      </c>
      <c r="R16" s="50" t="n">
        <v>47616</v>
      </c>
      <c r="S16" s="51" t="n">
        <v>7418060</v>
      </c>
      <c r="T16" s="51" t="n">
        <v>1507658</v>
      </c>
      <c r="U16" s="52" t="n">
        <v>926886</v>
      </c>
      <c r="V16" s="45" t="n">
        <v>2253964</v>
      </c>
      <c r="W16" s="46" t="n">
        <v>0</v>
      </c>
      <c r="X16" s="46" t="n">
        <v>48089</v>
      </c>
      <c r="Y16" s="47" t="n">
        <v>0</v>
      </c>
      <c r="Z16" s="48" t="n">
        <v>0</v>
      </c>
      <c r="AA16" s="48" t="n">
        <v>2960</v>
      </c>
      <c r="AB16" s="49" t="n">
        <f aca="false">SUM(V16:Y16)</f>
        <v>2302053</v>
      </c>
      <c r="AC16" s="50" t="n">
        <v>145540</v>
      </c>
      <c r="AD16" s="51" t="n">
        <v>5903493</v>
      </c>
      <c r="AE16" s="51" t="n">
        <v>1474587</v>
      </c>
      <c r="AF16" s="52" t="n">
        <v>273236</v>
      </c>
      <c r="AG16" s="47" t="n">
        <f aca="false">F16+P16+AA16</f>
        <v>104892</v>
      </c>
      <c r="AH16" s="54" t="n">
        <f aca="false">E16+O16+Z16+G16+Q16+AB16</f>
        <v>6608783</v>
      </c>
      <c r="AJ16" s="55"/>
    </row>
    <row r="17" s="43" customFormat="true" ht="14.25" hidden="false" customHeight="true" outlineLevel="0" collapsed="false">
      <c r="A17" s="44" t="n">
        <f aca="false">A16+1</f>
        <v>41941</v>
      </c>
      <c r="B17" s="45" t="n">
        <v>2448745</v>
      </c>
      <c r="C17" s="46" t="n">
        <v>0</v>
      </c>
      <c r="D17" s="47" t="n">
        <v>1056119</v>
      </c>
      <c r="E17" s="48" t="n">
        <v>20003</v>
      </c>
      <c r="F17" s="48" t="n">
        <v>244307</v>
      </c>
      <c r="G17" s="49" t="n">
        <f aca="false">SUM(B17:D17)</f>
        <v>3504864</v>
      </c>
      <c r="H17" s="50" t="n">
        <v>691044</v>
      </c>
      <c r="I17" s="51" t="n">
        <v>13098598</v>
      </c>
      <c r="J17" s="51" t="n">
        <v>4457196</v>
      </c>
      <c r="K17" s="52" t="n">
        <v>910989</v>
      </c>
      <c r="L17" s="45" t="n">
        <v>1105173</v>
      </c>
      <c r="M17" s="46" t="n">
        <v>156060</v>
      </c>
      <c r="N17" s="53" t="n">
        <v>136487</v>
      </c>
      <c r="O17" s="48" t="n">
        <v>239065</v>
      </c>
      <c r="P17" s="48" t="n">
        <v>47616</v>
      </c>
      <c r="Q17" s="49" t="n">
        <f aca="false">SUM(L17:N17)</f>
        <v>1397720</v>
      </c>
      <c r="R17" s="50" t="n">
        <v>0</v>
      </c>
      <c r="S17" s="51" t="n">
        <v>7102439</v>
      </c>
      <c r="T17" s="51" t="n">
        <v>1734041</v>
      </c>
      <c r="U17" s="52" t="n">
        <v>930004</v>
      </c>
      <c r="V17" s="45" t="n">
        <v>2172907</v>
      </c>
      <c r="W17" s="46" t="n">
        <v>0</v>
      </c>
      <c r="X17" s="46" t="n">
        <v>355924</v>
      </c>
      <c r="Y17" s="47" t="n">
        <v>0</v>
      </c>
      <c r="Z17" s="48" t="n">
        <v>0</v>
      </c>
      <c r="AA17" s="48" t="n">
        <v>14140</v>
      </c>
      <c r="AB17" s="49" t="n">
        <f aca="false">SUM(V17:Y17)</f>
        <v>2528831</v>
      </c>
      <c r="AC17" s="50" t="n">
        <v>131400</v>
      </c>
      <c r="AD17" s="51" t="n">
        <v>4657312</v>
      </c>
      <c r="AE17" s="51" t="n">
        <v>1786018</v>
      </c>
      <c r="AF17" s="52" t="n">
        <v>345236</v>
      </c>
      <c r="AG17" s="47" t="n">
        <f aca="false">F17+P17+AA17</f>
        <v>306063</v>
      </c>
      <c r="AH17" s="54" t="n">
        <f aca="false">E17+O17+Z17+G17+Q17+AB17</f>
        <v>7690483</v>
      </c>
      <c r="AJ17" s="55"/>
    </row>
    <row r="18" s="43" customFormat="true" ht="14.25" hidden="false" customHeight="true" outlineLevel="0" collapsed="false">
      <c r="A18" s="44" t="n">
        <f aca="false">A17+1</f>
        <v>41942</v>
      </c>
      <c r="B18" s="45" t="n">
        <v>2005454</v>
      </c>
      <c r="C18" s="46" t="n">
        <v>0</v>
      </c>
      <c r="D18" s="47" t="n">
        <v>175559</v>
      </c>
      <c r="E18" s="48" t="n">
        <v>40900</v>
      </c>
      <c r="F18" s="48" t="n">
        <v>102469</v>
      </c>
      <c r="G18" s="49" t="n">
        <f aca="false">SUM(B18:D18)</f>
        <v>2181013</v>
      </c>
      <c r="H18" s="50" t="n">
        <v>994202</v>
      </c>
      <c r="I18" s="51" t="n">
        <v>12250348</v>
      </c>
      <c r="J18" s="51" t="n">
        <v>5157400</v>
      </c>
      <c r="K18" s="52" t="n">
        <v>930639</v>
      </c>
      <c r="L18" s="45" t="n">
        <v>1220143</v>
      </c>
      <c r="M18" s="46" t="n">
        <v>540334</v>
      </c>
      <c r="N18" s="53" t="n">
        <v>10782</v>
      </c>
      <c r="O18" s="48" t="n">
        <v>4050</v>
      </c>
      <c r="P18" s="48" t="n">
        <v>0</v>
      </c>
      <c r="Q18" s="49" t="n">
        <f aca="false">SUM(L18:N18)</f>
        <v>1771259</v>
      </c>
      <c r="R18" s="50" t="n">
        <v>101136</v>
      </c>
      <c r="S18" s="51" t="n">
        <v>6257570</v>
      </c>
      <c r="T18" s="51" t="n">
        <v>1755201</v>
      </c>
      <c r="U18" s="52" t="n">
        <v>936669</v>
      </c>
      <c r="V18" s="45" t="n">
        <v>796633</v>
      </c>
      <c r="W18" s="46" t="n">
        <v>0</v>
      </c>
      <c r="X18" s="46" t="n">
        <v>85177</v>
      </c>
      <c r="Y18" s="47" t="n">
        <v>0</v>
      </c>
      <c r="Z18" s="48" t="n">
        <v>0</v>
      </c>
      <c r="AA18" s="48" t="n">
        <v>0</v>
      </c>
      <c r="AB18" s="49" t="n">
        <f aca="false">SUM(V18:Y18)</f>
        <v>881810</v>
      </c>
      <c r="AC18" s="50" t="n">
        <v>131400</v>
      </c>
      <c r="AD18" s="51" t="n">
        <v>4740400</v>
      </c>
      <c r="AE18" s="51" t="n">
        <v>1872104</v>
      </c>
      <c r="AF18" s="52" t="n">
        <v>345260</v>
      </c>
      <c r="AG18" s="47" t="n">
        <f aca="false">F18+P18+AA18</f>
        <v>102469</v>
      </c>
      <c r="AH18" s="54" t="n">
        <f aca="false">E18+O18+Z18+G18+Q18+AB18</f>
        <v>4879032</v>
      </c>
      <c r="AJ18" s="55"/>
    </row>
    <row r="19" s="43" customFormat="true" ht="14.25" hidden="false" customHeight="true" outlineLevel="0" collapsed="false">
      <c r="A19" s="44" t="n">
        <f aca="false">A18+1</f>
        <v>41943</v>
      </c>
      <c r="B19" s="45" t="n">
        <v>3183680</v>
      </c>
      <c r="C19" s="46" t="n">
        <v>0</v>
      </c>
      <c r="D19" s="47" t="n">
        <v>198116</v>
      </c>
      <c r="E19" s="48" t="n">
        <v>70648</v>
      </c>
      <c r="F19" s="48" t="n">
        <v>162274</v>
      </c>
      <c r="G19" s="49" t="n">
        <f aca="false">SUM(B19:D19)</f>
        <v>3381796</v>
      </c>
      <c r="H19" s="50" t="n">
        <v>879879</v>
      </c>
      <c r="I19" s="51" t="n">
        <v>10361616</v>
      </c>
      <c r="J19" s="51" t="n">
        <v>5203902</v>
      </c>
      <c r="K19" s="52" t="n">
        <v>960648</v>
      </c>
      <c r="L19" s="45" t="n">
        <v>1340816</v>
      </c>
      <c r="M19" s="46" t="n">
        <v>529752</v>
      </c>
      <c r="N19" s="53" t="n">
        <v>94320</v>
      </c>
      <c r="O19" s="48" t="n">
        <v>184473</v>
      </c>
      <c r="P19" s="48" t="n">
        <v>53450</v>
      </c>
      <c r="Q19" s="49" t="n">
        <f aca="false">SUM(L19:N19)</f>
        <v>1964888</v>
      </c>
      <c r="R19" s="50" t="n">
        <v>101136</v>
      </c>
      <c r="S19" s="51" t="n">
        <v>5743611</v>
      </c>
      <c r="T19" s="51" t="n">
        <v>1758639</v>
      </c>
      <c r="U19" s="52" t="n">
        <v>946941</v>
      </c>
      <c r="V19" s="45" t="n">
        <v>1470601</v>
      </c>
      <c r="W19" s="46" t="n">
        <v>0</v>
      </c>
      <c r="X19" s="46" t="n">
        <v>72776</v>
      </c>
      <c r="Y19" s="47" t="n">
        <v>0</v>
      </c>
      <c r="Z19" s="48" t="n">
        <v>0</v>
      </c>
      <c r="AA19" s="48" t="n">
        <v>32900</v>
      </c>
      <c r="AB19" s="49" t="n">
        <f aca="false">SUM(V19:Y19)</f>
        <v>1543377</v>
      </c>
      <c r="AC19" s="50" t="n">
        <v>133292</v>
      </c>
      <c r="AD19" s="51" t="n">
        <v>4876653</v>
      </c>
      <c r="AE19" s="51" t="n">
        <v>1905286</v>
      </c>
      <c r="AF19" s="52" t="n">
        <v>345260</v>
      </c>
      <c r="AG19" s="47" t="n">
        <f aca="false">F19+P19+AA19</f>
        <v>248624</v>
      </c>
      <c r="AH19" s="54" t="n">
        <f aca="false">E19+O19+Z19+G19+Q19+AB19</f>
        <v>7145182</v>
      </c>
      <c r="AJ19" s="55"/>
    </row>
    <row r="20" s="43" customFormat="true" ht="14.25" hidden="false" customHeight="true" outlineLevel="0" collapsed="false">
      <c r="A20" s="44" t="n">
        <f aca="false">A19+1</f>
        <v>419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4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47</v>
      </c>
      <c r="B23" s="45" t="n">
        <v>2619061</v>
      </c>
      <c r="C23" s="46" t="n">
        <v>0</v>
      </c>
      <c r="D23" s="47" t="n">
        <v>180386</v>
      </c>
      <c r="E23" s="48" t="n">
        <v>29152</v>
      </c>
      <c r="F23" s="48" t="n">
        <v>32144</v>
      </c>
      <c r="G23" s="49" t="n">
        <f aca="false">SUM(B23:D23)</f>
        <v>2799447</v>
      </c>
      <c r="H23" s="50" t="n">
        <v>918895</v>
      </c>
      <c r="I23" s="51" t="n">
        <v>10141766</v>
      </c>
      <c r="J23" s="51" t="n">
        <v>5690828</v>
      </c>
      <c r="K23" s="52" t="n">
        <v>973007</v>
      </c>
      <c r="L23" s="45" t="n">
        <v>928078</v>
      </c>
      <c r="M23" s="46" t="n">
        <v>241908</v>
      </c>
      <c r="N23" s="53" t="n">
        <v>377716</v>
      </c>
      <c r="O23" s="48" t="n">
        <v>19000</v>
      </c>
      <c r="P23" s="48" t="n">
        <v>1356</v>
      </c>
      <c r="Q23" s="49" t="n">
        <f aca="false">SUM(L23:N23)</f>
        <v>1547702</v>
      </c>
      <c r="R23" s="50" t="n">
        <v>101136</v>
      </c>
      <c r="S23" s="51" t="n">
        <v>5181726</v>
      </c>
      <c r="T23" s="51" t="n">
        <v>1850812</v>
      </c>
      <c r="U23" s="52" t="n">
        <v>958733</v>
      </c>
      <c r="V23" s="45" t="n">
        <v>3447147</v>
      </c>
      <c r="W23" s="46" t="n">
        <v>0</v>
      </c>
      <c r="X23" s="46" t="n">
        <v>7517</v>
      </c>
      <c r="Y23" s="47" t="n">
        <v>0</v>
      </c>
      <c r="Z23" s="48" t="n">
        <v>0</v>
      </c>
      <c r="AA23" s="48" t="n">
        <v>20292</v>
      </c>
      <c r="AB23" s="49" t="n">
        <f aca="false">SUM(V23:Y23)</f>
        <v>3454664</v>
      </c>
      <c r="AC23" s="50" t="n">
        <v>131400</v>
      </c>
      <c r="AD23" s="51" t="n">
        <v>4056650</v>
      </c>
      <c r="AE23" s="51" t="n">
        <v>1955801</v>
      </c>
      <c r="AF23" s="52" t="n">
        <v>354860</v>
      </c>
      <c r="AG23" s="47" t="n">
        <f aca="false">F23+P23+AA23</f>
        <v>53792</v>
      </c>
      <c r="AH23" s="54" t="n">
        <f aca="false">E23+O23+Z23+G23+Q23+AB23</f>
        <v>7849965</v>
      </c>
    </row>
    <row r="24" s="43" customFormat="true" ht="14.25" hidden="false" customHeight="true" outlineLevel="0" collapsed="false">
      <c r="A24" s="44" t="n">
        <f aca="false">A23+1</f>
        <v>41948</v>
      </c>
      <c r="B24" s="45" t="n">
        <v>1798770</v>
      </c>
      <c r="C24" s="46" t="n">
        <v>0</v>
      </c>
      <c r="D24" s="47" t="n">
        <v>454002</v>
      </c>
      <c r="E24" s="48" t="n">
        <v>16578</v>
      </c>
      <c r="F24" s="48" t="n">
        <v>72350</v>
      </c>
      <c r="G24" s="49" t="n">
        <f aca="false">SUM(B24:D24)</f>
        <v>2252772</v>
      </c>
      <c r="H24" s="50" t="n">
        <v>916108</v>
      </c>
      <c r="I24" s="51" t="n">
        <v>9302960</v>
      </c>
      <c r="J24" s="51" t="n">
        <v>6151415</v>
      </c>
      <c r="K24" s="52" t="n">
        <v>995270</v>
      </c>
      <c r="L24" s="45" t="n">
        <v>925372</v>
      </c>
      <c r="M24" s="46" t="n">
        <v>265680</v>
      </c>
      <c r="N24" s="53" t="n">
        <v>54495</v>
      </c>
      <c r="O24" s="48" t="n">
        <v>0</v>
      </c>
      <c r="P24" s="48" t="n">
        <v>0</v>
      </c>
      <c r="Q24" s="49" t="n">
        <f aca="false">SUM(L24:N24)</f>
        <v>1245547</v>
      </c>
      <c r="R24" s="50" t="n">
        <v>356946</v>
      </c>
      <c r="S24" s="51" t="n">
        <v>5145193</v>
      </c>
      <c r="T24" s="51" t="n">
        <v>2455508</v>
      </c>
      <c r="U24" s="52" t="n">
        <v>962113</v>
      </c>
      <c r="V24" s="45" t="n">
        <v>2249842</v>
      </c>
      <c r="W24" s="46" t="n">
        <v>0</v>
      </c>
      <c r="X24" s="46" t="n">
        <v>76166</v>
      </c>
      <c r="Y24" s="47" t="n">
        <v>0</v>
      </c>
      <c r="Z24" s="48" t="n">
        <v>0</v>
      </c>
      <c r="AA24" s="48" t="n">
        <v>131400</v>
      </c>
      <c r="AB24" s="49" t="n">
        <f aca="false">SUM(V24:Y24)</f>
        <v>2326008</v>
      </c>
      <c r="AC24" s="50" t="n">
        <v>131400</v>
      </c>
      <c r="AD24" s="51" t="n">
        <v>4349748</v>
      </c>
      <c r="AE24" s="51" t="n">
        <v>2185400</v>
      </c>
      <c r="AF24" s="52" t="n">
        <v>445464</v>
      </c>
      <c r="AG24" s="47" t="n">
        <f aca="false">F24+P24+AA24</f>
        <v>203750</v>
      </c>
      <c r="AH24" s="54" t="n">
        <f aca="false">E24+O24+Z24+G24+Q24+AB24</f>
        <v>5840905</v>
      </c>
    </row>
    <row r="25" s="43" customFormat="true" ht="14.25" hidden="false" customHeight="true" outlineLevel="0" collapsed="false">
      <c r="A25" s="44" t="n">
        <f aca="false">A24+1</f>
        <v>41949</v>
      </c>
      <c r="B25" s="45" t="n">
        <v>2556018</v>
      </c>
      <c r="C25" s="46" t="n">
        <v>0</v>
      </c>
      <c r="D25" s="47" t="n">
        <v>201135</v>
      </c>
      <c r="E25" s="48" t="n">
        <v>63644</v>
      </c>
      <c r="F25" s="48" t="n">
        <v>349634</v>
      </c>
      <c r="G25" s="49" t="n">
        <f aca="false">SUM(B25:D25)</f>
        <v>2757153</v>
      </c>
      <c r="H25" s="50" t="n">
        <v>568422</v>
      </c>
      <c r="I25" s="51" t="n">
        <v>7872886</v>
      </c>
      <c r="J25" s="51" t="n">
        <v>6460854</v>
      </c>
      <c r="K25" s="52" t="n">
        <v>1003986</v>
      </c>
      <c r="L25" s="45" t="n">
        <v>1108940</v>
      </c>
      <c r="M25" s="46" t="n">
        <v>372548</v>
      </c>
      <c r="N25" s="53" t="n">
        <v>444836</v>
      </c>
      <c r="O25" s="48" t="n">
        <v>64112</v>
      </c>
      <c r="P25" s="48" t="n">
        <v>49492</v>
      </c>
      <c r="Q25" s="49" t="n">
        <f aca="false">SUM(L25:N25)</f>
        <v>1926324</v>
      </c>
      <c r="R25" s="50" t="n">
        <v>331476</v>
      </c>
      <c r="S25" s="51" t="n">
        <v>4235298</v>
      </c>
      <c r="T25" s="51" t="n">
        <v>3617936</v>
      </c>
      <c r="U25" s="52" t="n">
        <v>978622</v>
      </c>
      <c r="V25" s="45" t="n">
        <v>2649272</v>
      </c>
      <c r="W25" s="46" t="n">
        <v>0</v>
      </c>
      <c r="X25" s="46" t="n">
        <v>162437</v>
      </c>
      <c r="Y25" s="47" t="n">
        <v>0</v>
      </c>
      <c r="Z25" s="48" t="n">
        <v>0</v>
      </c>
      <c r="AA25" s="48" t="n">
        <v>0</v>
      </c>
      <c r="AB25" s="49" t="n">
        <f aca="false">SUM(V25:Y25)</f>
        <v>2811709</v>
      </c>
      <c r="AC25" s="50" t="n">
        <v>0</v>
      </c>
      <c r="AD25" s="51" t="n">
        <v>3246597</v>
      </c>
      <c r="AE25" s="51" t="n">
        <v>2256148</v>
      </c>
      <c r="AF25" s="52" t="n">
        <v>478199</v>
      </c>
      <c r="AG25" s="47" t="n">
        <f aca="false">F25+P25+AA25</f>
        <v>399126</v>
      </c>
      <c r="AH25" s="54" t="n">
        <f aca="false">E25+O25+Z25+G25+Q25+AB25</f>
        <v>7622942</v>
      </c>
    </row>
    <row r="26" s="43" customFormat="true" ht="14.25" hidden="false" customHeight="true" outlineLevel="0" collapsed="false">
      <c r="A26" s="44" t="n">
        <f aca="false">A25+1</f>
        <v>41950</v>
      </c>
      <c r="B26" s="45" t="n">
        <v>1684291</v>
      </c>
      <c r="C26" s="46" t="n">
        <v>445</v>
      </c>
      <c r="D26" s="47" t="n">
        <v>133965</v>
      </c>
      <c r="E26" s="48" t="n">
        <v>27600</v>
      </c>
      <c r="F26" s="48" t="n">
        <v>115252</v>
      </c>
      <c r="G26" s="49" t="n">
        <f aca="false">SUM(B26:D26)</f>
        <v>1818701</v>
      </c>
      <c r="H26" s="50" t="n">
        <v>486960</v>
      </c>
      <c r="I26" s="51" t="n">
        <v>7615300</v>
      </c>
      <c r="J26" s="51" t="n">
        <v>7034501</v>
      </c>
      <c r="K26" s="52" t="n">
        <v>1008371</v>
      </c>
      <c r="L26" s="45" t="n">
        <v>1471249</v>
      </c>
      <c r="M26" s="46" t="n">
        <v>202068</v>
      </c>
      <c r="N26" s="53" t="n">
        <v>20806</v>
      </c>
      <c r="O26" s="48" t="n">
        <v>0</v>
      </c>
      <c r="P26" s="48" t="n">
        <v>318936</v>
      </c>
      <c r="Q26" s="49" t="n">
        <f aca="false">SUM(L26:N26)</f>
        <v>1694123</v>
      </c>
      <c r="R26" s="50" t="n">
        <v>0</v>
      </c>
      <c r="S26" s="51" t="n">
        <v>3469722</v>
      </c>
      <c r="T26" s="51" t="n">
        <v>4363771</v>
      </c>
      <c r="U26" s="52" t="n">
        <v>1219908</v>
      </c>
      <c r="V26" s="45" t="n">
        <v>2641474</v>
      </c>
      <c r="W26" s="46" t="n">
        <v>0</v>
      </c>
      <c r="X26" s="46" t="n">
        <v>51879</v>
      </c>
      <c r="Y26" s="47" t="n">
        <v>0</v>
      </c>
      <c r="Z26" s="48" t="n">
        <v>0</v>
      </c>
      <c r="AA26" s="48" t="n">
        <v>0</v>
      </c>
      <c r="AB26" s="49" t="n">
        <f aca="false">SUM(V26:Y26)</f>
        <v>2693353</v>
      </c>
      <c r="AC26" s="50" t="n">
        <v>0</v>
      </c>
      <c r="AD26" s="51" t="n">
        <v>2686345</v>
      </c>
      <c r="AE26" s="51" t="n">
        <v>2469534</v>
      </c>
      <c r="AF26" s="52" t="n">
        <v>483665</v>
      </c>
      <c r="AG26" s="47" t="n">
        <f aca="false">F26+P26+AA26</f>
        <v>434188</v>
      </c>
      <c r="AH26" s="54" t="n">
        <f aca="false">E26+O26+Z26+G26+Q26+AB26</f>
        <v>6233777</v>
      </c>
    </row>
    <row r="27" s="43" customFormat="true" ht="14.25" hidden="false" customHeight="true" outlineLevel="0" collapsed="false">
      <c r="A27" s="44" t="n">
        <f aca="false">A26+1</f>
        <v>419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53</v>
      </c>
      <c r="B29" s="45" t="n">
        <v>2134592</v>
      </c>
      <c r="C29" s="46" t="n">
        <v>0</v>
      </c>
      <c r="D29" s="47" t="n">
        <v>152482</v>
      </c>
      <c r="E29" s="48" t="n">
        <v>116302</v>
      </c>
      <c r="F29" s="48" t="n">
        <v>108572</v>
      </c>
      <c r="G29" s="49" t="n">
        <f aca="false">SUM(B29:D29)</f>
        <v>2287074</v>
      </c>
      <c r="H29" s="50" t="n">
        <v>434171</v>
      </c>
      <c r="I29" s="51" t="n">
        <v>9173839</v>
      </c>
      <c r="J29" s="51" t="n">
        <v>7863075</v>
      </c>
      <c r="K29" s="52" t="n">
        <v>1015621</v>
      </c>
      <c r="L29" s="45" t="n">
        <v>556556</v>
      </c>
      <c r="M29" s="46" t="n">
        <v>417139</v>
      </c>
      <c r="N29" s="53" t="n">
        <v>5316</v>
      </c>
      <c r="O29" s="48" t="n">
        <v>238127</v>
      </c>
      <c r="P29" s="48" t="n">
        <v>0</v>
      </c>
      <c r="Q29" s="49" t="n">
        <f aca="false">SUM(L29:N29)</f>
        <v>979011</v>
      </c>
      <c r="R29" s="50" t="n">
        <v>0</v>
      </c>
      <c r="S29" s="51" t="n">
        <v>3300880</v>
      </c>
      <c r="T29" s="51" t="n">
        <v>4804527</v>
      </c>
      <c r="U29" s="52" t="n">
        <v>1291075</v>
      </c>
      <c r="V29" s="45" t="n">
        <v>1555428</v>
      </c>
      <c r="W29" s="46" t="n">
        <v>0</v>
      </c>
      <c r="X29" s="46" t="n">
        <v>79360</v>
      </c>
      <c r="Y29" s="47" t="n">
        <v>0</v>
      </c>
      <c r="Z29" s="48" t="n">
        <v>0</v>
      </c>
      <c r="AA29" s="48" t="n">
        <v>0</v>
      </c>
      <c r="AB29" s="49" t="n">
        <f aca="false">SUM(V29:Y29)</f>
        <v>1634788</v>
      </c>
      <c r="AC29" s="50" t="n">
        <v>0</v>
      </c>
      <c r="AD29" s="51" t="n">
        <v>2539948</v>
      </c>
      <c r="AE29" s="51" t="n">
        <v>2752373</v>
      </c>
      <c r="AF29" s="52" t="n">
        <v>485887</v>
      </c>
      <c r="AG29" s="47" t="n">
        <f aca="false">F29+P29+AA29</f>
        <v>108572</v>
      </c>
      <c r="AH29" s="54" t="n">
        <f aca="false">E29+O29+Z29+G29+Q29+AB29</f>
        <v>5255302</v>
      </c>
    </row>
    <row r="30" s="43" customFormat="true" ht="14.25" hidden="false" customHeight="true" outlineLevel="0" collapsed="false">
      <c r="A30" s="44" t="n">
        <f aca="false">A29+1</f>
        <v>41954</v>
      </c>
      <c r="B30" s="45" t="n">
        <v>1288807</v>
      </c>
      <c r="C30" s="46" t="n">
        <v>0</v>
      </c>
      <c r="D30" s="47" t="n">
        <v>219960</v>
      </c>
      <c r="E30" s="48" t="n">
        <v>51288</v>
      </c>
      <c r="F30" s="48" t="n">
        <v>411883</v>
      </c>
      <c r="G30" s="49" t="n">
        <f aca="false">SUM(B30:D30)</f>
        <v>1508767</v>
      </c>
      <c r="H30" s="50" t="n">
        <v>50368</v>
      </c>
      <c r="I30" s="51" t="n">
        <v>9329061</v>
      </c>
      <c r="J30" s="51" t="n">
        <v>8457694</v>
      </c>
      <c r="K30" s="52" t="n">
        <v>1322145</v>
      </c>
      <c r="L30" s="45" t="n">
        <v>690196</v>
      </c>
      <c r="M30" s="46" t="n">
        <v>304052</v>
      </c>
      <c r="N30" s="53" t="n">
        <v>3543</v>
      </c>
      <c r="O30" s="48" t="n">
        <v>22805</v>
      </c>
      <c r="P30" s="48" t="n">
        <v>130937</v>
      </c>
      <c r="Q30" s="49" t="n">
        <f aca="false">SUM(L30:N30)</f>
        <v>997791</v>
      </c>
      <c r="R30" s="50" t="n">
        <v>0</v>
      </c>
      <c r="S30" s="51" t="n">
        <v>3153633</v>
      </c>
      <c r="T30" s="51" t="n">
        <v>4968708</v>
      </c>
      <c r="U30" s="52" t="n">
        <v>1292273</v>
      </c>
      <c r="V30" s="45" t="n">
        <v>2048653</v>
      </c>
      <c r="W30" s="46" t="n">
        <v>0</v>
      </c>
      <c r="X30" s="46" t="n">
        <v>38439</v>
      </c>
      <c r="Y30" s="47" t="n">
        <v>0</v>
      </c>
      <c r="Z30" s="48" t="n">
        <v>0</v>
      </c>
      <c r="AA30" s="48" t="n">
        <v>18500</v>
      </c>
      <c r="AB30" s="49" t="n">
        <f aca="false">SUM(V30:Y30)</f>
        <v>2087092</v>
      </c>
      <c r="AC30" s="50" t="n">
        <v>20050</v>
      </c>
      <c r="AD30" s="51" t="n">
        <v>2266015</v>
      </c>
      <c r="AE30" s="51" t="n">
        <v>3055417</v>
      </c>
      <c r="AF30" s="52" t="n">
        <v>1019046</v>
      </c>
      <c r="AG30" s="47" t="n">
        <f aca="false">F30+P30+AA30</f>
        <v>561320</v>
      </c>
      <c r="AH30" s="54" t="n">
        <f aca="false">E30+O30+Z30+G30+Q30+AB30</f>
        <v>4667743</v>
      </c>
    </row>
    <row r="31" s="43" customFormat="true" ht="14.25" hidden="false" customHeight="true" outlineLevel="0" collapsed="false">
      <c r="A31" s="44" t="n">
        <f aca="false">A30+1</f>
        <v>41955</v>
      </c>
      <c r="B31" s="45" t="n">
        <v>1810275</v>
      </c>
      <c r="C31" s="46" t="n">
        <v>0</v>
      </c>
      <c r="D31" s="47" t="n">
        <v>610280</v>
      </c>
      <c r="E31" s="48" t="n">
        <v>54156</v>
      </c>
      <c r="F31" s="48" t="n">
        <v>52028</v>
      </c>
      <c r="G31" s="49" t="n">
        <f aca="false">SUM(B31:D31)</f>
        <v>2420555</v>
      </c>
      <c r="H31" s="50" t="n">
        <v>16928</v>
      </c>
      <c r="I31" s="51" t="n">
        <v>8079750</v>
      </c>
      <c r="J31" s="51" t="n">
        <v>9435799</v>
      </c>
      <c r="K31" s="52" t="n">
        <v>1523997</v>
      </c>
      <c r="L31" s="45" t="n">
        <v>1221181</v>
      </c>
      <c r="M31" s="46" t="n">
        <v>381177</v>
      </c>
      <c r="N31" s="53" t="n">
        <v>51227</v>
      </c>
      <c r="O31" s="48" t="n">
        <v>0</v>
      </c>
      <c r="P31" s="48" t="n">
        <v>0</v>
      </c>
      <c r="Q31" s="49" t="n">
        <f aca="false">SUM(L31:N31)</f>
        <v>1653585</v>
      </c>
      <c r="R31" s="50" t="n">
        <v>0</v>
      </c>
      <c r="S31" s="51" t="n">
        <v>2219419</v>
      </c>
      <c r="T31" s="51" t="n">
        <v>5417021</v>
      </c>
      <c r="U31" s="52" t="n">
        <v>1315903</v>
      </c>
      <c r="V31" s="45" t="n">
        <v>2090529</v>
      </c>
      <c r="W31" s="46" t="n">
        <v>0</v>
      </c>
      <c r="X31" s="46" t="n">
        <v>75285</v>
      </c>
      <c r="Y31" s="47" t="n">
        <v>0</v>
      </c>
      <c r="Z31" s="48" t="n">
        <v>0</v>
      </c>
      <c r="AA31" s="48" t="n">
        <v>20050</v>
      </c>
      <c r="AB31" s="49" t="n">
        <f aca="false">SUM(V31:Y31)</f>
        <v>2165814</v>
      </c>
      <c r="AC31" s="50" t="n">
        <v>0</v>
      </c>
      <c r="AD31" s="51" t="n">
        <v>1680172</v>
      </c>
      <c r="AE31" s="51" t="n">
        <v>3715139</v>
      </c>
      <c r="AF31" s="52" t="n">
        <v>1293726</v>
      </c>
      <c r="AG31" s="47" t="n">
        <f aca="false">F31+P31+AA31</f>
        <v>72078</v>
      </c>
      <c r="AH31" s="54" t="n">
        <f aca="false">E31+O31+Z31+G31+Q31+AB31</f>
        <v>6294110</v>
      </c>
    </row>
    <row r="32" s="43" customFormat="true" ht="14.25" hidden="false" customHeight="true" outlineLevel="0" collapsed="false">
      <c r="A32" s="44" t="n">
        <f aca="false">A31+1</f>
        <v>41956</v>
      </c>
      <c r="B32" s="45" t="n">
        <v>4555485</v>
      </c>
      <c r="C32" s="46" t="n">
        <v>0</v>
      </c>
      <c r="D32" s="47" t="n">
        <v>246094</v>
      </c>
      <c r="E32" s="48" t="n">
        <v>4700</v>
      </c>
      <c r="F32" s="48" t="n">
        <v>17404</v>
      </c>
      <c r="G32" s="49" t="n">
        <f aca="false">SUM(B32:D32)</f>
        <v>4801579</v>
      </c>
      <c r="H32" s="50" t="n">
        <v>0</v>
      </c>
      <c r="I32" s="51" t="n">
        <v>3738470</v>
      </c>
      <c r="J32" s="51" t="n">
        <v>10737051</v>
      </c>
      <c r="K32" s="52" t="n">
        <v>1604144</v>
      </c>
      <c r="L32" s="45" t="n">
        <v>891392</v>
      </c>
      <c r="M32" s="46" t="n">
        <v>389566</v>
      </c>
      <c r="N32" s="53" t="n">
        <v>11290</v>
      </c>
      <c r="O32" s="48" t="n">
        <v>0</v>
      </c>
      <c r="P32" s="48" t="n">
        <v>0</v>
      </c>
      <c r="Q32" s="49" t="n">
        <f aca="false">SUM(L32:N32)</f>
        <v>1292248</v>
      </c>
      <c r="R32" s="50" t="n">
        <v>2770</v>
      </c>
      <c r="S32" s="51" t="n">
        <v>1417269</v>
      </c>
      <c r="T32" s="51" t="n">
        <v>6821859</v>
      </c>
      <c r="U32" s="52" t="n">
        <v>1328938</v>
      </c>
      <c r="V32" s="45" t="n">
        <v>999563</v>
      </c>
      <c r="W32" s="46" t="n">
        <v>0</v>
      </c>
      <c r="X32" s="46" t="n">
        <v>153824</v>
      </c>
      <c r="Y32" s="47" t="n">
        <v>0</v>
      </c>
      <c r="Z32" s="48" t="n">
        <v>0</v>
      </c>
      <c r="AA32" s="48" t="n">
        <v>0</v>
      </c>
      <c r="AB32" s="49" t="n">
        <f aca="false">SUM(V32:Y32)</f>
        <v>1153387</v>
      </c>
      <c r="AC32" s="50" t="n">
        <v>0</v>
      </c>
      <c r="AD32" s="51" t="n">
        <v>1326066</v>
      </c>
      <c r="AE32" s="51" t="n">
        <v>4342021</v>
      </c>
      <c r="AF32" s="52" t="n">
        <v>1312674</v>
      </c>
      <c r="AG32" s="47" t="n">
        <f aca="false">F32+P32+AA32</f>
        <v>17404</v>
      </c>
      <c r="AH32" s="54" t="n">
        <f aca="false">E32+O32+Z32+G32+Q32+AB32</f>
        <v>7251914</v>
      </c>
    </row>
    <row r="33" s="43" customFormat="true" ht="14.25" hidden="false" customHeight="true" outlineLevel="0" collapsed="false">
      <c r="A33" s="44" t="n">
        <f aca="false">A32+1</f>
        <v>41957</v>
      </c>
      <c r="B33" s="45" t="n">
        <v>3054976</v>
      </c>
      <c r="C33" s="46" t="n">
        <v>4560</v>
      </c>
      <c r="D33" s="47" t="n">
        <v>80211</v>
      </c>
      <c r="E33" s="48" t="n">
        <v>0</v>
      </c>
      <c r="F33" s="48" t="n">
        <v>0</v>
      </c>
      <c r="G33" s="49" t="n">
        <f aca="false">SUM(B33:D33)</f>
        <v>3139747</v>
      </c>
      <c r="H33" s="50" t="n">
        <v>0</v>
      </c>
      <c r="I33" s="51" t="n">
        <v>24330</v>
      </c>
      <c r="J33" s="51" t="n">
        <v>12869379</v>
      </c>
      <c r="K33" s="52" t="n">
        <v>1762284</v>
      </c>
      <c r="L33" s="45" t="n">
        <v>1242190</v>
      </c>
      <c r="M33" s="46" t="n">
        <v>671697</v>
      </c>
      <c r="N33" s="53" t="n">
        <v>2018</v>
      </c>
      <c r="O33" s="48" t="n">
        <v>0</v>
      </c>
      <c r="P33" s="48" t="n">
        <v>12670</v>
      </c>
      <c r="Q33" s="49" t="n">
        <f aca="false">SUM(L33:N33)</f>
        <v>1915905</v>
      </c>
      <c r="R33" s="50" t="n">
        <v>0</v>
      </c>
      <c r="S33" s="51"/>
      <c r="T33" s="51" t="n">
        <v>8473042</v>
      </c>
      <c r="U33" s="52" t="n">
        <v>1593162</v>
      </c>
      <c r="V33" s="45" t="n">
        <v>1704145</v>
      </c>
      <c r="W33" s="46" t="n">
        <v>0</v>
      </c>
      <c r="X33" s="46" t="n">
        <v>87310</v>
      </c>
      <c r="Y33" s="47" t="n">
        <v>0</v>
      </c>
      <c r="Z33" s="48" t="n">
        <v>0</v>
      </c>
      <c r="AA33" s="48" t="n">
        <v>23800</v>
      </c>
      <c r="AB33" s="49" t="n">
        <f aca="false">SUM(V33:Y33)</f>
        <v>1791455</v>
      </c>
      <c r="AC33" s="50" t="n">
        <v>0</v>
      </c>
      <c r="AD33" s="51" t="n">
        <v>6636</v>
      </c>
      <c r="AE33" s="51" t="n">
        <v>5038290</v>
      </c>
      <c r="AF33" s="52" t="n">
        <v>1474812</v>
      </c>
      <c r="AG33" s="47" t="n">
        <f aca="false">F33+P33+AA33</f>
        <v>36470</v>
      </c>
      <c r="AH33" s="54" t="n">
        <f aca="false">E33+O33+Z33+G33+Q33+AB33</f>
        <v>6847107</v>
      </c>
    </row>
    <row r="34" s="43" customFormat="true" ht="14.25" hidden="false" customHeight="true" outlineLevel="0" collapsed="false">
      <c r="A34" s="56" t="n">
        <f aca="false">A33+1</f>
        <v>41958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881499</v>
      </c>
      <c r="C35" s="69" t="n">
        <f aca="false">SUM(C4:C34)</f>
        <v>92945</v>
      </c>
      <c r="D35" s="70" t="n">
        <f aca="false">SUM(D4:D34)</f>
        <v>5940040</v>
      </c>
      <c r="E35" s="71" t="n">
        <f aca="false">SUM(E4:E34)</f>
        <v>733794</v>
      </c>
      <c r="F35" s="72" t="n">
        <f aca="false">SUM(F4:F34)</f>
        <v>3072241</v>
      </c>
      <c r="G35" s="73" t="n">
        <f aca="false">SUM(G4:G34)</f>
        <v>59914484</v>
      </c>
      <c r="H35" s="74" t="s">
        <v>24</v>
      </c>
      <c r="I35" s="75" t="n">
        <v>14655993</v>
      </c>
      <c r="J35" s="75"/>
      <c r="K35" s="75"/>
      <c r="L35" s="68" t="n">
        <f aca="false">SUM(L4:L34)</f>
        <v>22787530</v>
      </c>
      <c r="M35" s="69" t="n">
        <f aca="false">SUM(M4:M34)</f>
        <v>10273184</v>
      </c>
      <c r="N35" s="70" t="n">
        <f aca="false">SUM(N4:N34)</f>
        <v>2245093</v>
      </c>
      <c r="O35" s="71" t="n">
        <f aca="false">SUM(O4:O34)</f>
        <v>1378927</v>
      </c>
      <c r="P35" s="72" t="n">
        <f aca="false">SUM(P4:P34)</f>
        <v>903485</v>
      </c>
      <c r="Q35" s="76" t="n">
        <f aca="false">SUM(Q4:Q34)</f>
        <v>35305807</v>
      </c>
      <c r="R35" s="74" t="s">
        <v>24</v>
      </c>
      <c r="S35" s="75"/>
      <c r="T35" s="75"/>
      <c r="U35" s="75"/>
      <c r="V35" s="68" t="n">
        <f aca="false">SUM(V4:V34)</f>
        <v>42505615</v>
      </c>
      <c r="W35" s="69" t="n">
        <f aca="false">SUM(W4:W34)</f>
        <v>0</v>
      </c>
      <c r="X35" s="70" t="n">
        <f aca="false">SUM(X4:X34)</f>
        <v>2282197</v>
      </c>
      <c r="Y35" s="77" t="n">
        <f aca="false">SUM(Y4:Y34)</f>
        <v>0</v>
      </c>
      <c r="Z35" s="78" t="n">
        <f aca="false">SUM(Z4:Z34)</f>
        <v>678</v>
      </c>
      <c r="AA35" s="79" t="n">
        <f aca="false">SUM(AA4:AA34)</f>
        <v>559152</v>
      </c>
      <c r="AB35" s="80" t="n">
        <f aca="false">SUM(AB4:AB34)</f>
        <v>44787812</v>
      </c>
      <c r="AC35" s="74" t="s">
        <v>24</v>
      </c>
      <c r="AD35" s="75" t="n">
        <v>6519738</v>
      </c>
      <c r="AE35" s="75"/>
      <c r="AF35" s="75"/>
      <c r="AG35" s="81" t="n">
        <f aca="false">SUM(AG4:AG34)</f>
        <v>4534878</v>
      </c>
      <c r="AH35" s="81" t="n">
        <f aca="false">SUM(AH4:AH34)</f>
        <v>1421215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0648278</v>
      </c>
      <c r="H38" s="94" t="n">
        <f aca="false">O35+Q35</f>
        <v>36684734</v>
      </c>
      <c r="I38" s="95" t="n">
        <f aca="false">Z35+AB35</f>
        <v>44788490</v>
      </c>
      <c r="J38" s="96" t="n">
        <f aca="false">G38+H38+I38</f>
        <v>1421215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3720519</v>
      </c>
      <c r="H39" s="99" t="n">
        <f aca="false">O35+P35+Q35</f>
        <v>37588219</v>
      </c>
      <c r="I39" s="100" t="n">
        <f aca="false">Z35+AA35+AB35</f>
        <v>45347642</v>
      </c>
      <c r="J39" s="101" t="n">
        <f aca="false">AG35+AH35</f>
        <v>1466563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500000</v>
      </c>
      <c r="H40" s="107" t="n">
        <v>40700000</v>
      </c>
      <c r="I40" s="108" t="n">
        <v>40000000</v>
      </c>
      <c r="J40" s="109" t="n">
        <f aca="false">G40+H40+I40</f>
        <v>149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30226554744526</v>
      </c>
      <c r="H41" s="113" t="n">
        <f aca="false">H39/H40</f>
        <v>0.923543464373464</v>
      </c>
      <c r="I41" s="114" t="n">
        <f aca="false">I39/I40</f>
        <v>1.13369105</v>
      </c>
      <c r="J41" s="115" t="n">
        <f aca="false">J39/J40</f>
        <v>0.9829516085790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4000000</v>
      </c>
      <c r="H42" s="107" t="n">
        <v>39500000</v>
      </c>
      <c r="I42" s="108" t="n">
        <v>4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5633109375</v>
      </c>
      <c r="H43" s="113" t="n">
        <f aca="false">IF(H42="","",H39/H42)</f>
        <v>0.951600481012658</v>
      </c>
      <c r="I43" s="114" t="n">
        <f aca="false">IF(I42="","",I39/I42)</f>
        <v>1.054596325581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9174644</v>
      </c>
      <c r="D44" s="124"/>
      <c r="E44" s="125" t="s">
        <v>43</v>
      </c>
      <c r="F44" s="125"/>
      <c r="G44" s="126" t="n">
        <f aca="false">IF(G42="","",G39-G42)</f>
        <v>-279481</v>
      </c>
      <c r="H44" s="127" t="n">
        <f aca="false">IF(H42="","",H39-H42)</f>
        <v>-1911781</v>
      </c>
      <c r="I44" s="128" t="n">
        <f aca="false">IF(I42="","",I39-I42)</f>
        <v>234764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36612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46733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00081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6" t="n">
        <f aca="false">DATE(A1,1,1)</f>
        <v>41640</v>
      </c>
      <c r="B2" s="587" t="s">
        <v>149</v>
      </c>
    </row>
    <row r="3" customFormat="false" ht="13.5" hidden="false" customHeight="false" outlineLevel="0" collapsed="false">
      <c r="A3" s="586" t="n">
        <f aca="false">DATE(A1,1,2)</f>
        <v>41641</v>
      </c>
      <c r="B3" s="587" t="s">
        <v>149</v>
      </c>
    </row>
    <row r="4" customFormat="false" ht="13.5" hidden="false" customHeight="false" outlineLevel="0" collapsed="false">
      <c r="A4" s="586" t="n">
        <f aca="false">DATE(A1,1,3)</f>
        <v>41642</v>
      </c>
      <c r="B4" s="587" t="s">
        <v>149</v>
      </c>
    </row>
    <row r="5" customFormat="false" ht="13.5" hidden="false" customHeight="false" outlineLevel="0" collapsed="false">
      <c r="A5" s="586" t="n">
        <f aca="false">DATE(A1,1,4)</f>
        <v>41643</v>
      </c>
      <c r="B5" s="587" t="s">
        <v>149</v>
      </c>
    </row>
    <row r="6" customFormat="false" ht="13.5" hidden="false" customHeight="false" outlineLevel="0" collapsed="false">
      <c r="A6" s="586" t="n">
        <f aca="false">DATE(A1,1,14-WEEKDAY(DATE(A1,1,0),3))</f>
        <v>41652</v>
      </c>
      <c r="B6" s="587" t="s">
        <v>150</v>
      </c>
    </row>
    <row r="7" customFormat="false" ht="13.5" hidden="false" customHeight="false" outlineLevel="0" collapsed="false">
      <c r="A7" s="586" t="n">
        <f aca="false">DATE(A1,2,11)</f>
        <v>41681</v>
      </c>
      <c r="B7" s="587" t="s">
        <v>151</v>
      </c>
    </row>
    <row r="8" customFormat="false" ht="13.5" hidden="false" customHeight="false" outlineLevel="0" collapsed="false">
      <c r="A8" s="586" t="n">
        <f aca="false">DATE(A1,3,INT(20.8431+0.242194*(A1-1980)-INT((A1-1980)/4)))</f>
        <v>41719</v>
      </c>
      <c r="B8" s="587" t="s">
        <v>152</v>
      </c>
    </row>
    <row r="9" customFormat="false" ht="13.5" hidden="false" customHeight="false" outlineLevel="0" collapsed="false">
      <c r="A9" s="586" t="n">
        <f aca="false">DATE(A1,4,29)</f>
        <v>41758</v>
      </c>
      <c r="B9" s="587" t="s">
        <v>153</v>
      </c>
    </row>
    <row r="10" customFormat="false" ht="13.5" hidden="false" customHeight="false" outlineLevel="0" collapsed="false">
      <c r="A10" s="586" t="n">
        <f aca="false">DATE(A1,5,3)</f>
        <v>41762</v>
      </c>
      <c r="B10" s="587" t="s">
        <v>154</v>
      </c>
    </row>
    <row r="11" customFormat="false" ht="13.5" hidden="false" customHeight="false" outlineLevel="0" collapsed="false">
      <c r="A11" s="586" t="n">
        <f aca="false">DATE(A1,5,6)</f>
        <v>41765</v>
      </c>
      <c r="B11" s="587" t="s">
        <v>155</v>
      </c>
    </row>
    <row r="12" customFormat="false" ht="13.5" hidden="false" customHeight="false" outlineLevel="0" collapsed="false">
      <c r="A12" s="586" t="n">
        <f aca="false">DATE(A1,8,11)</f>
        <v>41862</v>
      </c>
      <c r="B12" s="587" t="s">
        <v>156</v>
      </c>
    </row>
    <row r="13" customFormat="false" ht="13.5" hidden="false" customHeight="false" outlineLevel="0" collapsed="false">
      <c r="A13" s="586" t="n">
        <f aca="false">DATE(A1,9,15)</f>
        <v>41897</v>
      </c>
      <c r="B13" s="587" t="s">
        <v>157</v>
      </c>
    </row>
    <row r="14" customFormat="false" ht="13.5" hidden="false" customHeight="false" outlineLevel="0" collapsed="false">
      <c r="A14" s="586" t="n">
        <f aca="false">DATE(A1,9,INT(23.2488+0.242194*(A1-1980)-INT((A1-1980)/4)))</f>
        <v>41905</v>
      </c>
      <c r="B14" s="587" t="s">
        <v>158</v>
      </c>
    </row>
    <row r="15" customFormat="false" ht="13.5" hidden="false" customHeight="false" outlineLevel="0" collapsed="false">
      <c r="A15" s="586" t="n">
        <f aca="false">DATE(A1,10,14-WEEKDAY(DATE(A1,10,0),3))</f>
        <v>41925</v>
      </c>
      <c r="B15" s="587" t="s">
        <v>159</v>
      </c>
    </row>
    <row r="16" customFormat="false" ht="13.5" hidden="false" customHeight="false" outlineLevel="0" collapsed="false">
      <c r="A16" s="586" t="n">
        <f aca="false">DATE(A1,11,3)</f>
        <v>41946</v>
      </c>
      <c r="B16" s="587" t="s">
        <v>160</v>
      </c>
    </row>
    <row r="17" customFormat="false" ht="13.5" hidden="false" customHeight="false" outlineLevel="0" collapsed="false">
      <c r="A17" s="586" t="n">
        <f aca="false">DATE(A1,12,23)</f>
        <v>41996</v>
      </c>
      <c r="B17" s="587" t="s">
        <v>161</v>
      </c>
    </row>
    <row r="18" customFormat="false" ht="13.5" hidden="false" customHeight="false" outlineLevel="0" collapsed="false">
      <c r="A18" s="586" t="n">
        <v>41635</v>
      </c>
      <c r="B18" s="587" t="s">
        <v>162</v>
      </c>
    </row>
    <row r="19" customFormat="false" ht="13.5" hidden="false" customHeight="false" outlineLevel="0" collapsed="false">
      <c r="A19" s="586" t="n">
        <v>41864</v>
      </c>
      <c r="B19" s="587" t="s">
        <v>162</v>
      </c>
    </row>
    <row r="20" customFormat="false" ht="13.5" hidden="false" customHeight="false" outlineLevel="0" collapsed="false">
      <c r="A20" s="586" t="n">
        <v>41638</v>
      </c>
    </row>
    <row r="21" customFormat="false" ht="13.5" hidden="false" customHeight="false" outlineLevel="0" collapsed="false">
      <c r="A21" s="586" t="n">
        <v>41639</v>
      </c>
    </row>
    <row r="22" customFormat="false" ht="13.5" hidden="false" customHeight="false" outlineLevel="0" collapsed="false">
      <c r="A22" s="586" t="n">
        <v>41631</v>
      </c>
    </row>
    <row r="23" customFormat="false" ht="13.5" hidden="false" customHeight="false" outlineLevel="0" collapsed="false">
      <c r="A23" s="586" t="n">
        <v>41967</v>
      </c>
    </row>
    <row r="24" customFormat="false" ht="13.5" hidden="false" customHeight="false" outlineLevel="0" collapsed="false">
      <c r="A24" s="586" t="n">
        <v>41841</v>
      </c>
    </row>
    <row r="25" customFormat="false" ht="13.5" hidden="false" customHeight="false" outlineLevel="0" collapsed="false">
      <c r="A25" s="586" t="n">
        <v>41863</v>
      </c>
    </row>
    <row r="26" customFormat="false" ht="13.5" hidden="false" customHeight="false" outlineLevel="0" collapsed="false">
      <c r="A26" s="586" t="n">
        <v>41865</v>
      </c>
    </row>
    <row r="27" customFormat="false" ht="13.5" hidden="false" customHeight="false" outlineLevel="0" collapsed="false">
      <c r="A27" s="586" t="n">
        <v>41866</v>
      </c>
      <c r="B27" s="587" t="s">
        <v>162</v>
      </c>
    </row>
    <row r="28" customFormat="false" ht="13.5" hidden="false" customHeight="false" outlineLevel="0" collapsed="false">
      <c r="A28" s="586" t="n">
        <f aca="false">DATE(A1,5,5)</f>
        <v>41764</v>
      </c>
      <c r="B28" s="587" t="s">
        <v>155</v>
      </c>
    </row>
    <row r="29" customFormat="false" ht="13.5" hidden="false" customHeight="false" outlineLevel="0" collapsed="false">
      <c r="A29" s="58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3</v>
      </c>
      <c r="C1" s="590" t="s">
        <v>164</v>
      </c>
      <c r="D1" s="590" t="s">
        <v>165</v>
      </c>
      <c r="E1" s="590" t="s">
        <v>166</v>
      </c>
      <c r="F1" s="0" t="n">
        <v>2006</v>
      </c>
      <c r="G1" s="588" t="s">
        <v>167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8</v>
      </c>
      <c r="C2" s="590" t="s">
        <v>169</v>
      </c>
      <c r="D2" s="590" t="s">
        <v>170</v>
      </c>
      <c r="E2" s="590" t="s">
        <v>171</v>
      </c>
      <c r="F2" s="0" t="n">
        <v>2006</v>
      </c>
      <c r="G2" s="588" t="s">
        <v>172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3</v>
      </c>
      <c r="C3" s="590" t="s">
        <v>174</v>
      </c>
      <c r="D3" s="590" t="s">
        <v>175</v>
      </c>
      <c r="E3" s="590" t="s">
        <v>176</v>
      </c>
      <c r="F3" s="0" t="n">
        <v>2006</v>
      </c>
      <c r="G3" s="588" t="s">
        <v>177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8</v>
      </c>
      <c r="C4" s="590" t="s">
        <v>179</v>
      </c>
      <c r="D4" s="590" t="s">
        <v>180</v>
      </c>
      <c r="E4" s="590" t="s">
        <v>181</v>
      </c>
      <c r="F4" s="0" t="n">
        <v>2006</v>
      </c>
      <c r="G4" s="588" t="s">
        <v>182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3</v>
      </c>
      <c r="C5" s="590" t="s">
        <v>184</v>
      </c>
      <c r="D5" s="590" t="s">
        <v>185</v>
      </c>
      <c r="E5" s="590" t="s">
        <v>186</v>
      </c>
      <c r="F5" s="0" t="n">
        <v>2006</v>
      </c>
      <c r="G5" s="588" t="s">
        <v>187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8</v>
      </c>
      <c r="C6" s="590" t="s">
        <v>189</v>
      </c>
      <c r="D6" s="590" t="s">
        <v>190</v>
      </c>
      <c r="E6" s="590" t="s">
        <v>191</v>
      </c>
      <c r="F6" s="0" t="n">
        <v>2006</v>
      </c>
      <c r="G6" s="588" t="s">
        <v>192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3</v>
      </c>
      <c r="C7" s="590" t="s">
        <v>194</v>
      </c>
      <c r="D7" s="590" t="s">
        <v>195</v>
      </c>
      <c r="E7" s="590" t="s">
        <v>196</v>
      </c>
      <c r="F7" s="0" t="n">
        <v>2006</v>
      </c>
      <c r="G7" s="588" t="s">
        <v>197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8</v>
      </c>
      <c r="C8" s="590" t="s">
        <v>199</v>
      </c>
      <c r="D8" s="590" t="s">
        <v>200</v>
      </c>
      <c r="E8" s="590" t="s">
        <v>201</v>
      </c>
      <c r="F8" s="0" t="n">
        <v>2006</v>
      </c>
      <c r="G8" s="588" t="s">
        <v>202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3</v>
      </c>
      <c r="C9" s="590" t="s">
        <v>204</v>
      </c>
      <c r="D9" s="590" t="s">
        <v>205</v>
      </c>
      <c r="E9" s="590" t="s">
        <v>206</v>
      </c>
      <c r="F9" s="0" t="n">
        <v>2006</v>
      </c>
      <c r="G9" s="588" t="s">
        <v>207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8</v>
      </c>
      <c r="C10" s="590" t="s">
        <v>209</v>
      </c>
      <c r="D10" s="590" t="s">
        <v>210</v>
      </c>
      <c r="E10" s="590" t="s">
        <v>211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2</v>
      </c>
      <c r="C11" s="590" t="s">
        <v>213</v>
      </c>
      <c r="D11" s="590" t="s">
        <v>214</v>
      </c>
      <c r="E11" s="590" t="s">
        <v>215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6</v>
      </c>
      <c r="C12" s="590" t="s">
        <v>217</v>
      </c>
      <c r="D12" s="590" t="s">
        <v>218</v>
      </c>
      <c r="E12" s="590" t="s">
        <v>219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0</v>
      </c>
      <c r="C13" s="590" t="s">
        <v>221</v>
      </c>
      <c r="D13" s="590" t="s">
        <v>222</v>
      </c>
      <c r="E13" s="590" t="s">
        <v>223</v>
      </c>
      <c r="F13" s="0" t="n">
        <v>2007</v>
      </c>
      <c r="G13" s="588" t="s">
        <v>167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4</v>
      </c>
      <c r="C14" s="590" t="s">
        <v>225</v>
      </c>
      <c r="D14" s="590" t="s">
        <v>226</v>
      </c>
      <c r="E14" s="590" t="s">
        <v>227</v>
      </c>
      <c r="F14" s="0" t="n">
        <v>2007</v>
      </c>
      <c r="G14" s="588" t="s">
        <v>172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8</v>
      </c>
      <c r="C15" s="590" t="s">
        <v>229</v>
      </c>
      <c r="D15" s="590" t="s">
        <v>230</v>
      </c>
      <c r="E15" s="590" t="s">
        <v>231</v>
      </c>
      <c r="F15" s="0" t="n">
        <v>2007</v>
      </c>
      <c r="G15" s="588" t="s">
        <v>177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2</v>
      </c>
      <c r="C16" s="590" t="s">
        <v>233</v>
      </c>
      <c r="D16" s="590" t="s">
        <v>234</v>
      </c>
      <c r="E16" s="590" t="s">
        <v>235</v>
      </c>
      <c r="F16" s="0" t="n">
        <v>2007</v>
      </c>
      <c r="G16" s="588" t="s">
        <v>182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6</v>
      </c>
      <c r="C17" s="590" t="s">
        <v>237</v>
      </c>
      <c r="D17" s="590" t="s">
        <v>238</v>
      </c>
      <c r="E17" s="590" t="s">
        <v>239</v>
      </c>
      <c r="F17" s="0" t="n">
        <v>2007</v>
      </c>
      <c r="G17" s="588" t="s">
        <v>187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0</v>
      </c>
      <c r="C18" s="590" t="s">
        <v>241</v>
      </c>
      <c r="D18" s="590" t="s">
        <v>242</v>
      </c>
      <c r="E18" s="590" t="s">
        <v>243</v>
      </c>
      <c r="F18" s="0" t="n">
        <v>2007</v>
      </c>
      <c r="G18" s="588" t="s">
        <v>192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4</v>
      </c>
      <c r="C19" s="590" t="s">
        <v>245</v>
      </c>
      <c r="D19" s="590" t="s">
        <v>246</v>
      </c>
      <c r="E19" s="590" t="s">
        <v>247</v>
      </c>
      <c r="F19" s="0" t="n">
        <v>2007</v>
      </c>
      <c r="G19" s="588" t="s">
        <v>197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8</v>
      </c>
      <c r="C20" s="590" t="s">
        <v>249</v>
      </c>
      <c r="D20" s="590" t="s">
        <v>250</v>
      </c>
      <c r="E20" s="590" t="s">
        <v>251</v>
      </c>
      <c r="F20" s="0" t="n">
        <v>2007</v>
      </c>
      <c r="G20" s="588" t="s">
        <v>202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2</v>
      </c>
      <c r="C21" s="590" t="s">
        <v>253</v>
      </c>
      <c r="D21" s="590" t="s">
        <v>254</v>
      </c>
      <c r="E21" s="590" t="s">
        <v>255</v>
      </c>
      <c r="F21" s="0" t="n">
        <v>2007</v>
      </c>
      <c r="G21" s="588" t="s">
        <v>207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6</v>
      </c>
      <c r="C22" s="590" t="s">
        <v>257</v>
      </c>
      <c r="D22" s="590" t="s">
        <v>258</v>
      </c>
      <c r="E22" s="590" t="s">
        <v>259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0</v>
      </c>
      <c r="C23" s="590" t="s">
        <v>261</v>
      </c>
      <c r="D23" s="590" t="s">
        <v>262</v>
      </c>
      <c r="E23" s="590" t="s">
        <v>263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4</v>
      </c>
      <c r="C24" s="590" t="s">
        <v>265</v>
      </c>
      <c r="D24" s="590" t="s">
        <v>266</v>
      </c>
      <c r="E24" s="590" t="s">
        <v>267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8</v>
      </c>
      <c r="C25" s="590" t="s">
        <v>269</v>
      </c>
      <c r="D25" s="590" t="s">
        <v>270</v>
      </c>
      <c r="E25" s="590" t="s">
        <v>271</v>
      </c>
      <c r="F25" s="0" t="n">
        <v>2008</v>
      </c>
      <c r="G25" s="588" t="s">
        <v>167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2</v>
      </c>
      <c r="C26" s="590" t="s">
        <v>273</v>
      </c>
      <c r="D26" s="590" t="s">
        <v>274</v>
      </c>
      <c r="E26" s="590" t="s">
        <v>275</v>
      </c>
      <c r="F26" s="0" t="n">
        <v>2008</v>
      </c>
      <c r="G26" s="588" t="s">
        <v>172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6</v>
      </c>
      <c r="C27" s="590" t="s">
        <v>277</v>
      </c>
      <c r="D27" s="590" t="s">
        <v>278</v>
      </c>
      <c r="E27" s="590" t="s">
        <v>279</v>
      </c>
      <c r="F27" s="0" t="n">
        <v>2008</v>
      </c>
      <c r="G27" s="588" t="s">
        <v>177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0</v>
      </c>
      <c r="C28" s="590" t="s">
        <v>281</v>
      </c>
      <c r="D28" s="590" t="s">
        <v>282</v>
      </c>
      <c r="E28" s="590" t="s">
        <v>283</v>
      </c>
      <c r="F28" s="0" t="n">
        <v>2008</v>
      </c>
      <c r="G28" s="588" t="s">
        <v>182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4</v>
      </c>
      <c r="C29" s="590" t="s">
        <v>285</v>
      </c>
      <c r="D29" s="590" t="s">
        <v>286</v>
      </c>
      <c r="E29" s="590" t="s">
        <v>287</v>
      </c>
      <c r="F29" s="0" t="n">
        <v>2008</v>
      </c>
      <c r="G29" s="588" t="s">
        <v>187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8</v>
      </c>
      <c r="C30" s="590" t="s">
        <v>289</v>
      </c>
      <c r="D30" s="590" t="s">
        <v>290</v>
      </c>
      <c r="E30" s="590" t="s">
        <v>291</v>
      </c>
      <c r="F30" s="0" t="n">
        <v>2008</v>
      </c>
      <c r="G30" s="588" t="s">
        <v>192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2</v>
      </c>
      <c r="C31" s="590" t="s">
        <v>293</v>
      </c>
      <c r="D31" s="590" t="s">
        <v>294</v>
      </c>
      <c r="E31" s="590" t="s">
        <v>295</v>
      </c>
      <c r="F31" s="0" t="n">
        <v>2008</v>
      </c>
      <c r="G31" s="588" t="s">
        <v>197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6</v>
      </c>
      <c r="C32" s="590" t="s">
        <v>297</v>
      </c>
      <c r="D32" s="590" t="s">
        <v>298</v>
      </c>
      <c r="E32" s="590" t="s">
        <v>299</v>
      </c>
      <c r="F32" s="0" t="n">
        <v>2008</v>
      </c>
      <c r="G32" s="588" t="s">
        <v>202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0</v>
      </c>
      <c r="C33" s="590" t="s">
        <v>301</v>
      </c>
      <c r="D33" s="590" t="s">
        <v>302</v>
      </c>
      <c r="E33" s="590" t="s">
        <v>303</v>
      </c>
      <c r="F33" s="0" t="n">
        <v>2008</v>
      </c>
      <c r="G33" s="588" t="s">
        <v>207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4</v>
      </c>
      <c r="C34" s="590" t="s">
        <v>305</v>
      </c>
      <c r="D34" s="590" t="s">
        <v>306</v>
      </c>
      <c r="E34" s="590" t="s">
        <v>307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8</v>
      </c>
      <c r="C35" s="590" t="s">
        <v>309</v>
      </c>
      <c r="D35" s="590" t="s">
        <v>310</v>
      </c>
      <c r="E35" s="590" t="s">
        <v>311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2</v>
      </c>
      <c r="C36" s="590" t="s">
        <v>313</v>
      </c>
      <c r="D36" s="590" t="s">
        <v>314</v>
      </c>
      <c r="E36" s="590" t="s">
        <v>315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6</v>
      </c>
      <c r="C37" s="590" t="s">
        <v>317</v>
      </c>
      <c r="D37" s="590" t="s">
        <v>318</v>
      </c>
      <c r="E37" s="590" t="s">
        <v>319</v>
      </c>
      <c r="F37" s="0" t="n">
        <v>2009</v>
      </c>
      <c r="G37" s="588" t="s">
        <v>167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0</v>
      </c>
      <c r="C38" s="590" t="s">
        <v>321</v>
      </c>
      <c r="D38" s="590" t="s">
        <v>322</v>
      </c>
      <c r="E38" s="590" t="s">
        <v>323</v>
      </c>
      <c r="F38" s="0" t="n">
        <v>2009</v>
      </c>
      <c r="G38" s="588" t="s">
        <v>172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4</v>
      </c>
      <c r="C39" s="590" t="s">
        <v>325</v>
      </c>
      <c r="D39" s="590" t="s">
        <v>326</v>
      </c>
      <c r="E39" s="590" t="s">
        <v>327</v>
      </c>
      <c r="F39" s="0" t="n">
        <v>2009</v>
      </c>
      <c r="G39" s="588" t="s">
        <v>177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8</v>
      </c>
      <c r="C40" s="590" t="s">
        <v>329</v>
      </c>
      <c r="D40" s="590" t="s">
        <v>330</v>
      </c>
      <c r="E40" s="590" t="s">
        <v>331</v>
      </c>
      <c r="F40" s="0" t="n">
        <v>2009</v>
      </c>
      <c r="G40" s="588" t="s">
        <v>182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2</v>
      </c>
      <c r="C41" s="590" t="s">
        <v>333</v>
      </c>
      <c r="D41" s="590" t="s">
        <v>334</v>
      </c>
      <c r="E41" s="590" t="s">
        <v>335</v>
      </c>
      <c r="F41" s="0" t="n">
        <v>2009</v>
      </c>
      <c r="G41" s="588" t="s">
        <v>187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6</v>
      </c>
      <c r="C42" s="590" t="s">
        <v>337</v>
      </c>
      <c r="D42" s="590" t="s">
        <v>338</v>
      </c>
      <c r="E42" s="590" t="s">
        <v>339</v>
      </c>
      <c r="F42" s="0" t="n">
        <v>2009</v>
      </c>
      <c r="G42" s="588" t="s">
        <v>192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0</v>
      </c>
      <c r="C43" s="590" t="s">
        <v>341</v>
      </c>
      <c r="D43" s="590" t="s">
        <v>342</v>
      </c>
      <c r="E43" s="590" t="s">
        <v>343</v>
      </c>
      <c r="F43" s="0" t="n">
        <v>2009</v>
      </c>
      <c r="G43" s="588" t="s">
        <v>197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4</v>
      </c>
      <c r="C44" s="590" t="s">
        <v>345</v>
      </c>
      <c r="D44" s="590" t="s">
        <v>346</v>
      </c>
      <c r="E44" s="590" t="s">
        <v>347</v>
      </c>
      <c r="F44" s="0" t="n">
        <v>2009</v>
      </c>
      <c r="G44" s="588" t="s">
        <v>202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8</v>
      </c>
      <c r="C45" s="590" t="s">
        <v>349</v>
      </c>
      <c r="D45" s="590" t="s">
        <v>350</v>
      </c>
      <c r="E45" s="590" t="s">
        <v>351</v>
      </c>
      <c r="F45" s="0" t="n">
        <v>2009</v>
      </c>
      <c r="G45" s="588" t="s">
        <v>207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2</v>
      </c>
      <c r="C46" s="590" t="s">
        <v>353</v>
      </c>
      <c r="D46" s="590" t="s">
        <v>354</v>
      </c>
      <c r="E46" s="590" t="s">
        <v>355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6</v>
      </c>
      <c r="C47" s="590" t="s">
        <v>357</v>
      </c>
      <c r="D47" s="590" t="s">
        <v>358</v>
      </c>
      <c r="E47" s="590" t="s">
        <v>359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0</v>
      </c>
      <c r="C48" s="590" t="s">
        <v>361</v>
      </c>
      <c r="D48" s="590" t="s">
        <v>362</v>
      </c>
      <c r="E48" s="590" t="s">
        <v>363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4</v>
      </c>
      <c r="C49" s="590" t="s">
        <v>365</v>
      </c>
      <c r="D49" s="590" t="s">
        <v>366</v>
      </c>
      <c r="E49" s="590" t="s">
        <v>367</v>
      </c>
      <c r="F49" s="0" t="n">
        <v>2010</v>
      </c>
      <c r="G49" s="588" t="s">
        <v>167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8</v>
      </c>
      <c r="C50" s="590" t="s">
        <v>369</v>
      </c>
      <c r="D50" s="590" t="s">
        <v>370</v>
      </c>
      <c r="E50" s="590" t="s">
        <v>371</v>
      </c>
      <c r="F50" s="0" t="n">
        <v>2010</v>
      </c>
      <c r="G50" s="588" t="s">
        <v>172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2</v>
      </c>
      <c r="C51" s="590" t="s">
        <v>373</v>
      </c>
      <c r="D51" s="590" t="s">
        <v>374</v>
      </c>
      <c r="E51" s="590" t="s">
        <v>375</v>
      </c>
      <c r="F51" s="0" t="n">
        <v>2010</v>
      </c>
      <c r="G51" s="588" t="s">
        <v>177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6</v>
      </c>
      <c r="C52" s="590" t="s">
        <v>377</v>
      </c>
      <c r="D52" s="590" t="s">
        <v>378</v>
      </c>
      <c r="E52" s="590" t="s">
        <v>379</v>
      </c>
      <c r="F52" s="0" t="n">
        <v>2010</v>
      </c>
      <c r="G52" s="588" t="s">
        <v>182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0</v>
      </c>
      <c r="C53" s="590" t="s">
        <v>381</v>
      </c>
      <c r="D53" s="590" t="s">
        <v>382</v>
      </c>
      <c r="E53" s="590" t="s">
        <v>383</v>
      </c>
      <c r="F53" s="0" t="n">
        <v>2010</v>
      </c>
      <c r="G53" s="588" t="s">
        <v>187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4</v>
      </c>
      <c r="C54" s="590" t="s">
        <v>385</v>
      </c>
      <c r="D54" s="590" t="s">
        <v>386</v>
      </c>
      <c r="E54" s="590" t="s">
        <v>387</v>
      </c>
      <c r="F54" s="0" t="n">
        <v>2010</v>
      </c>
      <c r="G54" s="588" t="s">
        <v>192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8</v>
      </c>
      <c r="C55" s="590" t="s">
        <v>389</v>
      </c>
      <c r="D55" s="590" t="s">
        <v>390</v>
      </c>
      <c r="E55" s="590" t="s">
        <v>391</v>
      </c>
      <c r="F55" s="0" t="n">
        <v>2010</v>
      </c>
      <c r="G55" s="588" t="s">
        <v>197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2</v>
      </c>
      <c r="C56" s="590" t="s">
        <v>393</v>
      </c>
      <c r="D56" s="590" t="s">
        <v>394</v>
      </c>
      <c r="E56" s="590" t="s">
        <v>395</v>
      </c>
      <c r="F56" s="0" t="n">
        <v>2010</v>
      </c>
      <c r="G56" s="588" t="s">
        <v>202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6</v>
      </c>
      <c r="C57" s="590" t="s">
        <v>397</v>
      </c>
      <c r="D57" s="590" t="s">
        <v>398</v>
      </c>
      <c r="E57" s="590" t="s">
        <v>399</v>
      </c>
      <c r="F57" s="0" t="n">
        <v>2010</v>
      </c>
      <c r="G57" s="588" t="s">
        <v>207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0</v>
      </c>
      <c r="C58" s="590" t="s">
        <v>401</v>
      </c>
      <c r="D58" s="590" t="s">
        <v>402</v>
      </c>
      <c r="E58" s="590" t="s">
        <v>403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4</v>
      </c>
      <c r="C59" s="590" t="s">
        <v>405</v>
      </c>
      <c r="D59" s="590" t="s">
        <v>406</v>
      </c>
      <c r="E59" s="590" t="s">
        <v>407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8</v>
      </c>
      <c r="C60" s="590" t="s">
        <v>409</v>
      </c>
      <c r="D60" s="590" t="s">
        <v>410</v>
      </c>
      <c r="E60" s="590" t="s">
        <v>411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2</v>
      </c>
      <c r="C61" s="590" t="s">
        <v>413</v>
      </c>
      <c r="D61" s="590" t="s">
        <v>414</v>
      </c>
      <c r="E61" s="590" t="s">
        <v>415</v>
      </c>
      <c r="F61" s="0" t="n">
        <v>2011</v>
      </c>
      <c r="G61" s="588" t="s">
        <v>167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6</v>
      </c>
      <c r="C62" s="590" t="s">
        <v>417</v>
      </c>
      <c r="D62" s="590" t="s">
        <v>418</v>
      </c>
      <c r="E62" s="590" t="s">
        <v>419</v>
      </c>
      <c r="F62" s="0" t="n">
        <v>2011</v>
      </c>
      <c r="G62" s="588" t="s">
        <v>172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0</v>
      </c>
      <c r="C63" s="590" t="s">
        <v>421</v>
      </c>
      <c r="D63" s="590" t="s">
        <v>422</v>
      </c>
      <c r="E63" s="590" t="s">
        <v>423</v>
      </c>
      <c r="F63" s="0" t="n">
        <v>2011</v>
      </c>
      <c r="G63" s="588" t="s">
        <v>177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4</v>
      </c>
      <c r="C64" s="590" t="s">
        <v>425</v>
      </c>
      <c r="D64" s="590" t="s">
        <v>426</v>
      </c>
      <c r="E64" s="590" t="s">
        <v>427</v>
      </c>
      <c r="F64" s="0" t="n">
        <v>2011</v>
      </c>
      <c r="G64" s="588" t="s">
        <v>182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8</v>
      </c>
      <c r="C65" s="590" t="s">
        <v>429</v>
      </c>
      <c r="D65" s="590" t="s">
        <v>430</v>
      </c>
      <c r="E65" s="590" t="s">
        <v>431</v>
      </c>
      <c r="F65" s="0" t="n">
        <v>2011</v>
      </c>
      <c r="G65" s="588" t="s">
        <v>187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2</v>
      </c>
      <c r="C66" s="590" t="s">
        <v>433</v>
      </c>
      <c r="D66" s="590" t="s">
        <v>434</v>
      </c>
      <c r="E66" s="590" t="s">
        <v>435</v>
      </c>
      <c r="F66" s="0" t="n">
        <v>2011</v>
      </c>
      <c r="G66" s="588" t="s">
        <v>192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6</v>
      </c>
      <c r="C67" s="590" t="s">
        <v>437</v>
      </c>
      <c r="D67" s="590" t="s">
        <v>438</v>
      </c>
      <c r="E67" s="590" t="s">
        <v>439</v>
      </c>
      <c r="F67" s="0" t="n">
        <v>2011</v>
      </c>
      <c r="G67" s="588" t="s">
        <v>197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0</v>
      </c>
      <c r="C68" s="590" t="s">
        <v>441</v>
      </c>
      <c r="D68" s="590" t="s">
        <v>442</v>
      </c>
      <c r="E68" s="590" t="s">
        <v>443</v>
      </c>
      <c r="F68" s="0" t="n">
        <v>2011</v>
      </c>
      <c r="G68" s="588" t="s">
        <v>202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4</v>
      </c>
      <c r="C69" s="590" t="s">
        <v>445</v>
      </c>
      <c r="D69" s="590" t="s">
        <v>446</v>
      </c>
      <c r="E69" s="590" t="s">
        <v>447</v>
      </c>
      <c r="F69" s="0" t="n">
        <v>2011</v>
      </c>
      <c r="G69" s="588" t="s">
        <v>207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8</v>
      </c>
      <c r="C70" s="590" t="s">
        <v>449</v>
      </c>
      <c r="D70" s="590" t="s">
        <v>450</v>
      </c>
      <c r="E70" s="590" t="s">
        <v>451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2</v>
      </c>
      <c r="C71" s="590" t="s">
        <v>453</v>
      </c>
      <c r="D71" s="590" t="s">
        <v>454</v>
      </c>
      <c r="E71" s="590" t="s">
        <v>455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6</v>
      </c>
      <c r="C72" s="590" t="s">
        <v>457</v>
      </c>
      <c r="D72" s="590" t="s">
        <v>458</v>
      </c>
      <c r="E72" s="590" t="s">
        <v>459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0</v>
      </c>
      <c r="C73" s="590" t="s">
        <v>461</v>
      </c>
      <c r="D73" s="590" t="s">
        <v>462</v>
      </c>
      <c r="E73" s="590" t="s">
        <v>463</v>
      </c>
      <c r="F73" s="0" t="n">
        <v>2012</v>
      </c>
      <c r="G73" s="588" t="s">
        <v>167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4</v>
      </c>
      <c r="C74" s="590" t="s">
        <v>465</v>
      </c>
      <c r="D74" s="590" t="s">
        <v>466</v>
      </c>
      <c r="E74" s="590" t="s">
        <v>467</v>
      </c>
      <c r="F74" s="0" t="n">
        <v>2012</v>
      </c>
      <c r="G74" s="588" t="s">
        <v>172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8</v>
      </c>
      <c r="C75" s="590" t="s">
        <v>469</v>
      </c>
      <c r="D75" s="590" t="s">
        <v>470</v>
      </c>
      <c r="E75" s="590" t="s">
        <v>471</v>
      </c>
      <c r="F75" s="0" t="n">
        <v>2012</v>
      </c>
      <c r="G75" s="588" t="s">
        <v>177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2</v>
      </c>
      <c r="C76" s="590" t="s">
        <v>473</v>
      </c>
      <c r="D76" s="590" t="s">
        <v>474</v>
      </c>
      <c r="E76" s="590" t="s">
        <v>475</v>
      </c>
      <c r="F76" s="0" t="n">
        <v>2012</v>
      </c>
      <c r="G76" s="588" t="s">
        <v>182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6</v>
      </c>
      <c r="C77" s="590" t="s">
        <v>477</v>
      </c>
      <c r="D77" s="590" t="s">
        <v>478</v>
      </c>
      <c r="E77" s="590" t="s">
        <v>479</v>
      </c>
      <c r="F77" s="0" t="n">
        <v>2012</v>
      </c>
      <c r="G77" s="588" t="s">
        <v>187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0</v>
      </c>
      <c r="C78" s="590" t="s">
        <v>481</v>
      </c>
      <c r="D78" s="590" t="s">
        <v>482</v>
      </c>
      <c r="E78" s="590" t="s">
        <v>483</v>
      </c>
      <c r="F78" s="0" t="n">
        <v>2012</v>
      </c>
      <c r="G78" s="588" t="s">
        <v>192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4</v>
      </c>
      <c r="C79" s="590" t="s">
        <v>485</v>
      </c>
      <c r="D79" s="590" t="s">
        <v>486</v>
      </c>
      <c r="E79" s="590" t="s">
        <v>487</v>
      </c>
      <c r="F79" s="0" t="n">
        <v>2012</v>
      </c>
      <c r="G79" s="588" t="s">
        <v>197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8</v>
      </c>
      <c r="C80" s="590" t="s">
        <v>489</v>
      </c>
      <c r="D80" s="590" t="s">
        <v>490</v>
      </c>
      <c r="E80" s="590" t="s">
        <v>491</v>
      </c>
      <c r="F80" s="0" t="n">
        <v>2012</v>
      </c>
      <c r="G80" s="588" t="s">
        <v>202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2</v>
      </c>
      <c r="C81" s="590" t="s">
        <v>493</v>
      </c>
      <c r="D81" s="590" t="s">
        <v>494</v>
      </c>
      <c r="E81" s="590" t="s">
        <v>495</v>
      </c>
      <c r="F81" s="0" t="n">
        <v>2012</v>
      </c>
      <c r="G81" s="588" t="s">
        <v>207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6</v>
      </c>
      <c r="C82" s="590" t="s">
        <v>497</v>
      </c>
      <c r="D82" s="590" t="s">
        <v>498</v>
      </c>
      <c r="E82" s="590" t="s">
        <v>499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0</v>
      </c>
      <c r="C83" s="590" t="s">
        <v>501</v>
      </c>
      <c r="D83" s="590" t="s">
        <v>502</v>
      </c>
      <c r="E83" s="590" t="s">
        <v>503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4</v>
      </c>
      <c r="C84" s="590" t="s">
        <v>505</v>
      </c>
      <c r="D84" s="590" t="s">
        <v>506</v>
      </c>
      <c r="E84" s="590" t="s">
        <v>507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8</v>
      </c>
      <c r="C85" s="590" t="s">
        <v>509</v>
      </c>
      <c r="D85" s="590" t="s">
        <v>510</v>
      </c>
      <c r="E85" s="590" t="s">
        <v>511</v>
      </c>
      <c r="F85" s="0" t="n">
        <v>2013</v>
      </c>
      <c r="G85" s="588" t="s">
        <v>167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2</v>
      </c>
      <c r="C86" s="590" t="s">
        <v>513</v>
      </c>
      <c r="D86" s="590" t="s">
        <v>514</v>
      </c>
      <c r="E86" s="590" t="s">
        <v>515</v>
      </c>
      <c r="F86" s="0" t="n">
        <v>2013</v>
      </c>
      <c r="G86" s="588" t="s">
        <v>172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6</v>
      </c>
      <c r="C87" s="590" t="s">
        <v>517</v>
      </c>
      <c r="D87" s="590" t="s">
        <v>518</v>
      </c>
      <c r="E87" s="590" t="s">
        <v>519</v>
      </c>
      <c r="F87" s="0" t="n">
        <v>2013</v>
      </c>
      <c r="G87" s="588" t="s">
        <v>177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0</v>
      </c>
      <c r="C88" s="590" t="s">
        <v>521</v>
      </c>
      <c r="D88" s="590" t="s">
        <v>522</v>
      </c>
      <c r="E88" s="590" t="s">
        <v>523</v>
      </c>
      <c r="F88" s="0" t="n">
        <v>2013</v>
      </c>
      <c r="G88" s="588" t="s">
        <v>182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4</v>
      </c>
      <c r="C89" s="590" t="s">
        <v>525</v>
      </c>
      <c r="D89" s="590" t="s">
        <v>526</v>
      </c>
      <c r="E89" s="590" t="s">
        <v>527</v>
      </c>
      <c r="F89" s="0" t="n">
        <v>2013</v>
      </c>
      <c r="G89" s="588" t="s">
        <v>187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8</v>
      </c>
      <c r="C90" s="590" t="s">
        <v>529</v>
      </c>
      <c r="D90" s="590" t="s">
        <v>530</v>
      </c>
      <c r="E90" s="590" t="s">
        <v>531</v>
      </c>
      <c r="F90" s="0" t="n">
        <v>2013</v>
      </c>
      <c r="G90" s="588" t="s">
        <v>192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2</v>
      </c>
      <c r="C91" s="590" t="s">
        <v>533</v>
      </c>
      <c r="D91" s="590" t="s">
        <v>534</v>
      </c>
      <c r="E91" s="590" t="s">
        <v>535</v>
      </c>
      <c r="F91" s="0" t="n">
        <v>2013</v>
      </c>
      <c r="G91" s="588" t="s">
        <v>197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6</v>
      </c>
      <c r="C92" s="590" t="s">
        <v>537</v>
      </c>
      <c r="D92" s="590" t="s">
        <v>538</v>
      </c>
      <c r="E92" s="590" t="s">
        <v>539</v>
      </c>
      <c r="F92" s="0" t="n">
        <v>2013</v>
      </c>
      <c r="G92" s="588" t="s">
        <v>202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0</v>
      </c>
      <c r="C93" s="590" t="s">
        <v>541</v>
      </c>
      <c r="D93" s="590" t="s">
        <v>542</v>
      </c>
      <c r="E93" s="590" t="s">
        <v>543</v>
      </c>
      <c r="F93" s="0" t="n">
        <v>2013</v>
      </c>
      <c r="G93" s="588" t="s">
        <v>207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4</v>
      </c>
      <c r="C94" s="590" t="s">
        <v>545</v>
      </c>
      <c r="D94" s="590" t="s">
        <v>546</v>
      </c>
      <c r="E94" s="590" t="s">
        <v>547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8</v>
      </c>
      <c r="C95" s="590" t="s">
        <v>549</v>
      </c>
      <c r="D95" s="590" t="s">
        <v>550</v>
      </c>
      <c r="E95" s="590" t="s">
        <v>551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2</v>
      </c>
      <c r="C96" s="590" t="s">
        <v>553</v>
      </c>
      <c r="D96" s="590" t="s">
        <v>554</v>
      </c>
      <c r="E96" s="590" t="s">
        <v>555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6</v>
      </c>
      <c r="C97" s="590" t="s">
        <v>557</v>
      </c>
      <c r="D97" s="590" t="s">
        <v>558</v>
      </c>
      <c r="E97" s="590" t="s">
        <v>559</v>
      </c>
      <c r="F97" s="0" t="n">
        <v>2014</v>
      </c>
      <c r="G97" s="588" t="s">
        <v>167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0</v>
      </c>
      <c r="C98" s="590" t="s">
        <v>561</v>
      </c>
      <c r="D98" s="590" t="s">
        <v>562</v>
      </c>
      <c r="E98" s="590" t="s">
        <v>563</v>
      </c>
      <c r="F98" s="0" t="n">
        <v>2014</v>
      </c>
      <c r="G98" s="588" t="s">
        <v>172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4</v>
      </c>
      <c r="C99" s="590" t="s">
        <v>565</v>
      </c>
      <c r="D99" s="590" t="s">
        <v>566</v>
      </c>
      <c r="E99" s="590" t="s">
        <v>567</v>
      </c>
      <c r="F99" s="0" t="n">
        <v>2014</v>
      </c>
      <c r="G99" s="588" t="s">
        <v>177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8</v>
      </c>
      <c r="C100" s="590" t="s">
        <v>569</v>
      </c>
      <c r="D100" s="590" t="s">
        <v>570</v>
      </c>
      <c r="E100" s="590" t="s">
        <v>571</v>
      </c>
      <c r="F100" s="0" t="n">
        <v>2014</v>
      </c>
      <c r="G100" s="588" t="s">
        <v>182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2</v>
      </c>
      <c r="C101" s="590" t="s">
        <v>573</v>
      </c>
      <c r="D101" s="590" t="s">
        <v>574</v>
      </c>
      <c r="E101" s="590" t="s">
        <v>575</v>
      </c>
      <c r="F101" s="0" t="n">
        <v>2014</v>
      </c>
      <c r="G101" s="588" t="s">
        <v>187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6</v>
      </c>
      <c r="C102" s="590" t="s">
        <v>577</v>
      </c>
      <c r="D102" s="590" t="s">
        <v>578</v>
      </c>
      <c r="E102" s="590" t="s">
        <v>579</v>
      </c>
      <c r="F102" s="0" t="n">
        <v>2014</v>
      </c>
      <c r="G102" s="588" t="s">
        <v>192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0</v>
      </c>
      <c r="C103" s="590" t="s">
        <v>581</v>
      </c>
      <c r="D103" s="590" t="s">
        <v>582</v>
      </c>
      <c r="E103" s="590" t="s">
        <v>583</v>
      </c>
      <c r="F103" s="0" t="n">
        <v>2014</v>
      </c>
      <c r="G103" s="588" t="s">
        <v>197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4</v>
      </c>
      <c r="C104" s="590" t="s">
        <v>585</v>
      </c>
      <c r="D104" s="590" t="s">
        <v>586</v>
      </c>
      <c r="E104" s="590" t="s">
        <v>587</v>
      </c>
      <c r="F104" s="0" t="n">
        <v>2014</v>
      </c>
      <c r="G104" s="588" t="s">
        <v>202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8</v>
      </c>
      <c r="C105" s="590" t="s">
        <v>589</v>
      </c>
      <c r="D105" s="590" t="s">
        <v>590</v>
      </c>
      <c r="E105" s="590" t="s">
        <v>591</v>
      </c>
      <c r="F105" s="0" t="n">
        <v>2014</v>
      </c>
      <c r="G105" s="588" t="s">
        <v>207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2</v>
      </c>
      <c r="C106" s="590" t="s">
        <v>593</v>
      </c>
      <c r="D106" s="590" t="s">
        <v>594</v>
      </c>
      <c r="E106" s="590" t="s">
        <v>595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6</v>
      </c>
      <c r="C107" s="590" t="s">
        <v>597</v>
      </c>
      <c r="D107" s="590" t="s">
        <v>598</v>
      </c>
      <c r="E107" s="590" t="s">
        <v>599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0</v>
      </c>
      <c r="C108" s="590" t="s">
        <v>601</v>
      </c>
      <c r="D108" s="590" t="s">
        <v>602</v>
      </c>
      <c r="E108" s="590" t="s">
        <v>603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4</v>
      </c>
      <c r="C109" s="590" t="s">
        <v>605</v>
      </c>
      <c r="D109" s="590" t="s">
        <v>606</v>
      </c>
      <c r="E109" s="590" t="s">
        <v>607</v>
      </c>
      <c r="F109" s="0" t="n">
        <v>2015</v>
      </c>
      <c r="G109" s="588" t="s">
        <v>167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8</v>
      </c>
      <c r="C110" s="590" t="s">
        <v>609</v>
      </c>
      <c r="D110" s="590" t="s">
        <v>610</v>
      </c>
      <c r="E110" s="590" t="s">
        <v>611</v>
      </c>
      <c r="F110" s="0" t="n">
        <v>2015</v>
      </c>
      <c r="G110" s="588" t="s">
        <v>172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2</v>
      </c>
      <c r="C111" s="590" t="s">
        <v>613</v>
      </c>
      <c r="D111" s="590" t="s">
        <v>614</v>
      </c>
      <c r="E111" s="590" t="s">
        <v>615</v>
      </c>
      <c r="F111" s="0" t="n">
        <v>2015</v>
      </c>
      <c r="G111" s="588" t="s">
        <v>177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6</v>
      </c>
      <c r="C112" s="590" t="s">
        <v>617</v>
      </c>
      <c r="D112" s="590" t="s">
        <v>618</v>
      </c>
      <c r="E112" s="590" t="s">
        <v>619</v>
      </c>
      <c r="F112" s="0" t="n">
        <v>2015</v>
      </c>
      <c r="G112" s="588" t="s">
        <v>182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0</v>
      </c>
      <c r="C113" s="590" t="s">
        <v>621</v>
      </c>
      <c r="D113" s="590" t="s">
        <v>622</v>
      </c>
      <c r="E113" s="590" t="s">
        <v>623</v>
      </c>
      <c r="F113" s="0" t="n">
        <v>2015</v>
      </c>
      <c r="G113" s="588" t="s">
        <v>187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4</v>
      </c>
      <c r="C114" s="590" t="s">
        <v>625</v>
      </c>
      <c r="D114" s="590" t="s">
        <v>626</v>
      </c>
      <c r="E114" s="590" t="s">
        <v>627</v>
      </c>
      <c r="F114" s="0" t="n">
        <v>2015</v>
      </c>
      <c r="G114" s="588" t="s">
        <v>192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8</v>
      </c>
      <c r="C115" s="590" t="s">
        <v>629</v>
      </c>
      <c r="D115" s="590" t="s">
        <v>630</v>
      </c>
      <c r="E115" s="590" t="s">
        <v>631</v>
      </c>
      <c r="F115" s="0" t="n">
        <v>2015</v>
      </c>
      <c r="G115" s="588" t="s">
        <v>197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2</v>
      </c>
      <c r="C116" s="590" t="s">
        <v>633</v>
      </c>
      <c r="D116" s="590" t="s">
        <v>634</v>
      </c>
      <c r="E116" s="590" t="s">
        <v>635</v>
      </c>
      <c r="F116" s="0" t="n">
        <v>2015</v>
      </c>
      <c r="G116" s="588" t="s">
        <v>202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6</v>
      </c>
      <c r="C117" s="590" t="s">
        <v>637</v>
      </c>
      <c r="D117" s="590" t="s">
        <v>638</v>
      </c>
      <c r="E117" s="590" t="s">
        <v>639</v>
      </c>
      <c r="F117" s="0" t="n">
        <v>2015</v>
      </c>
      <c r="G117" s="588" t="s">
        <v>207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0</v>
      </c>
      <c r="C118" s="590" t="s">
        <v>641</v>
      </c>
      <c r="D118" s="590" t="s">
        <v>642</v>
      </c>
      <c r="E118" s="590" t="s">
        <v>643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4</v>
      </c>
      <c r="C119" s="590" t="s">
        <v>645</v>
      </c>
      <c r="D119" s="590" t="s">
        <v>646</v>
      </c>
      <c r="E119" s="590" t="s">
        <v>647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8</v>
      </c>
      <c r="C120" s="590" t="s">
        <v>649</v>
      </c>
      <c r="D120" s="590" t="s">
        <v>650</v>
      </c>
      <c r="E120" s="590" t="s">
        <v>651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2</v>
      </c>
      <c r="C121" s="590" t="s">
        <v>653</v>
      </c>
      <c r="D121" s="590" t="s">
        <v>654</v>
      </c>
      <c r="E121" s="590" t="s">
        <v>655</v>
      </c>
      <c r="F121" s="0" t="n">
        <v>2016</v>
      </c>
      <c r="G121" s="588" t="s">
        <v>167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6</v>
      </c>
      <c r="C122" s="590" t="s">
        <v>657</v>
      </c>
      <c r="D122" s="590" t="s">
        <v>658</v>
      </c>
      <c r="E122" s="590" t="s">
        <v>659</v>
      </c>
      <c r="F122" s="0" t="n">
        <v>2016</v>
      </c>
      <c r="G122" s="588" t="s">
        <v>172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0</v>
      </c>
      <c r="C123" s="590" t="s">
        <v>661</v>
      </c>
      <c r="D123" s="590" t="s">
        <v>662</v>
      </c>
      <c r="E123" s="590" t="s">
        <v>663</v>
      </c>
      <c r="F123" s="0" t="n">
        <v>2016</v>
      </c>
      <c r="G123" s="588" t="s">
        <v>177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4</v>
      </c>
      <c r="C124" s="590" t="s">
        <v>665</v>
      </c>
      <c r="D124" s="590" t="s">
        <v>666</v>
      </c>
      <c r="E124" s="590" t="s">
        <v>667</v>
      </c>
      <c r="F124" s="0" t="n">
        <v>2016</v>
      </c>
      <c r="G124" s="588" t="s">
        <v>182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8</v>
      </c>
      <c r="C125" s="590" t="s">
        <v>669</v>
      </c>
      <c r="D125" s="590" t="s">
        <v>670</v>
      </c>
      <c r="E125" s="590" t="s">
        <v>671</v>
      </c>
      <c r="F125" s="0" t="n">
        <v>2016</v>
      </c>
      <c r="G125" s="588" t="s">
        <v>187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2</v>
      </c>
      <c r="C126" s="590" t="s">
        <v>673</v>
      </c>
      <c r="D126" s="590" t="s">
        <v>674</v>
      </c>
      <c r="E126" s="590" t="s">
        <v>675</v>
      </c>
      <c r="F126" s="0" t="n">
        <v>2016</v>
      </c>
      <c r="G126" s="588" t="s">
        <v>192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6</v>
      </c>
      <c r="C127" s="590" t="s">
        <v>677</v>
      </c>
      <c r="D127" s="590" t="s">
        <v>678</v>
      </c>
      <c r="E127" s="590" t="s">
        <v>679</v>
      </c>
      <c r="F127" s="0" t="n">
        <v>2016</v>
      </c>
      <c r="G127" s="588" t="s">
        <v>197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0</v>
      </c>
      <c r="C128" s="590" t="s">
        <v>681</v>
      </c>
      <c r="D128" s="590" t="s">
        <v>682</v>
      </c>
      <c r="E128" s="590" t="s">
        <v>683</v>
      </c>
      <c r="F128" s="0" t="n">
        <v>2016</v>
      </c>
      <c r="G128" s="588" t="s">
        <v>202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4</v>
      </c>
      <c r="C129" s="590" t="s">
        <v>685</v>
      </c>
      <c r="D129" s="590" t="s">
        <v>686</v>
      </c>
      <c r="E129" s="590" t="s">
        <v>687</v>
      </c>
      <c r="F129" s="0" t="n">
        <v>2016</v>
      </c>
      <c r="G129" s="588" t="s">
        <v>207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8</v>
      </c>
      <c r="C130" s="590" t="s">
        <v>689</v>
      </c>
      <c r="D130" s="590" t="s">
        <v>690</v>
      </c>
      <c r="E130" s="590" t="s">
        <v>691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2</v>
      </c>
      <c r="C131" s="590" t="s">
        <v>693</v>
      </c>
      <c r="D131" s="590" t="s">
        <v>694</v>
      </c>
      <c r="E131" s="590" t="s">
        <v>695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6</v>
      </c>
      <c r="C132" s="590" t="s">
        <v>697</v>
      </c>
      <c r="D132" s="590" t="s">
        <v>698</v>
      </c>
      <c r="E132" s="590" t="s">
        <v>699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0</v>
      </c>
      <c r="C133" s="590" t="s">
        <v>701</v>
      </c>
      <c r="D133" s="590" t="s">
        <v>702</v>
      </c>
      <c r="E133" s="590" t="s">
        <v>703</v>
      </c>
      <c r="F133" s="0" t="n">
        <v>2017</v>
      </c>
      <c r="G133" s="588" t="s">
        <v>167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4</v>
      </c>
      <c r="C134" s="590" t="s">
        <v>705</v>
      </c>
      <c r="D134" s="590" t="s">
        <v>706</v>
      </c>
      <c r="E134" s="590" t="s">
        <v>707</v>
      </c>
      <c r="F134" s="0" t="n">
        <v>2017</v>
      </c>
      <c r="G134" s="588" t="s">
        <v>172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8</v>
      </c>
      <c r="C135" s="590" t="s">
        <v>709</v>
      </c>
      <c r="D135" s="590" t="s">
        <v>710</v>
      </c>
      <c r="E135" s="590" t="s">
        <v>711</v>
      </c>
      <c r="F135" s="0" t="n">
        <v>2017</v>
      </c>
      <c r="G135" s="588" t="s">
        <v>177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2</v>
      </c>
      <c r="C136" s="590" t="s">
        <v>713</v>
      </c>
      <c r="D136" s="590" t="s">
        <v>714</v>
      </c>
      <c r="E136" s="590" t="s">
        <v>715</v>
      </c>
      <c r="F136" s="0" t="n">
        <v>2017</v>
      </c>
      <c r="G136" s="588" t="s">
        <v>182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6</v>
      </c>
      <c r="C137" s="590" t="s">
        <v>717</v>
      </c>
      <c r="D137" s="590" t="s">
        <v>718</v>
      </c>
      <c r="E137" s="590" t="s">
        <v>719</v>
      </c>
      <c r="F137" s="0" t="n">
        <v>2017</v>
      </c>
      <c r="G137" s="588" t="s">
        <v>187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0</v>
      </c>
      <c r="C138" s="590" t="s">
        <v>721</v>
      </c>
      <c r="D138" s="590" t="s">
        <v>722</v>
      </c>
      <c r="E138" s="590" t="s">
        <v>723</v>
      </c>
      <c r="F138" s="0" t="n">
        <v>2017</v>
      </c>
      <c r="G138" s="588" t="s">
        <v>192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4</v>
      </c>
      <c r="C139" s="590" t="s">
        <v>725</v>
      </c>
      <c r="D139" s="590" t="s">
        <v>726</v>
      </c>
      <c r="E139" s="590" t="s">
        <v>727</v>
      </c>
      <c r="F139" s="0" t="n">
        <v>2017</v>
      </c>
      <c r="G139" s="588" t="s">
        <v>197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8</v>
      </c>
      <c r="C140" s="590" t="s">
        <v>729</v>
      </c>
      <c r="D140" s="590" t="s">
        <v>730</v>
      </c>
      <c r="E140" s="590" t="s">
        <v>731</v>
      </c>
      <c r="F140" s="0" t="n">
        <v>2017</v>
      </c>
      <c r="G140" s="588" t="s">
        <v>202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2</v>
      </c>
      <c r="C141" s="590" t="s">
        <v>733</v>
      </c>
      <c r="D141" s="590" t="s">
        <v>734</v>
      </c>
      <c r="E141" s="590" t="s">
        <v>735</v>
      </c>
      <c r="F141" s="0" t="n">
        <v>2017</v>
      </c>
      <c r="G141" s="588" t="s">
        <v>207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6</v>
      </c>
      <c r="C142" s="590" t="s">
        <v>737</v>
      </c>
      <c r="D142" s="590" t="s">
        <v>738</v>
      </c>
      <c r="E142" s="590" t="s">
        <v>739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0</v>
      </c>
      <c r="C143" s="590" t="s">
        <v>741</v>
      </c>
      <c r="D143" s="590" t="s">
        <v>742</v>
      </c>
      <c r="E143" s="590" t="s">
        <v>743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4</v>
      </c>
      <c r="C144" s="590" t="s">
        <v>745</v>
      </c>
      <c r="D144" s="590" t="s">
        <v>746</v>
      </c>
      <c r="E144" s="590" t="s">
        <v>747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8</v>
      </c>
      <c r="C145" s="590" t="s">
        <v>749</v>
      </c>
      <c r="D145" s="590" t="s">
        <v>750</v>
      </c>
      <c r="E145" s="590" t="s">
        <v>751</v>
      </c>
      <c r="F145" s="0" t="n">
        <v>2018</v>
      </c>
      <c r="G145" s="588" t="s">
        <v>167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2</v>
      </c>
      <c r="C146" s="590" t="s">
        <v>753</v>
      </c>
      <c r="D146" s="590" t="s">
        <v>754</v>
      </c>
      <c r="E146" s="590" t="s">
        <v>755</v>
      </c>
      <c r="F146" s="0" t="n">
        <v>2018</v>
      </c>
      <c r="G146" s="588" t="s">
        <v>172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6</v>
      </c>
      <c r="C147" s="590" t="s">
        <v>757</v>
      </c>
      <c r="D147" s="590" t="s">
        <v>758</v>
      </c>
      <c r="E147" s="590" t="s">
        <v>759</v>
      </c>
      <c r="F147" s="0" t="n">
        <v>2018</v>
      </c>
      <c r="G147" s="588" t="s">
        <v>177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0</v>
      </c>
      <c r="C148" s="590" t="s">
        <v>761</v>
      </c>
      <c r="D148" s="590" t="s">
        <v>762</v>
      </c>
      <c r="E148" s="590" t="s">
        <v>763</v>
      </c>
      <c r="F148" s="0" t="n">
        <v>2018</v>
      </c>
      <c r="G148" s="588" t="s">
        <v>182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4</v>
      </c>
      <c r="C149" s="590" t="s">
        <v>765</v>
      </c>
      <c r="D149" s="590" t="s">
        <v>766</v>
      </c>
      <c r="E149" s="590" t="s">
        <v>767</v>
      </c>
      <c r="F149" s="0" t="n">
        <v>2018</v>
      </c>
      <c r="G149" s="588" t="s">
        <v>187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8</v>
      </c>
      <c r="C150" s="590" t="s">
        <v>769</v>
      </c>
      <c r="D150" s="590" t="s">
        <v>770</v>
      </c>
      <c r="E150" s="590" t="s">
        <v>771</v>
      </c>
      <c r="F150" s="0" t="n">
        <v>2018</v>
      </c>
      <c r="G150" s="588" t="s">
        <v>192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2</v>
      </c>
      <c r="C151" s="590" t="s">
        <v>773</v>
      </c>
      <c r="D151" s="590" t="s">
        <v>774</v>
      </c>
      <c r="E151" s="590" t="s">
        <v>775</v>
      </c>
      <c r="F151" s="0" t="n">
        <v>2018</v>
      </c>
      <c r="G151" s="588" t="s">
        <v>197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6</v>
      </c>
      <c r="C152" s="590" t="s">
        <v>777</v>
      </c>
      <c r="D152" s="590" t="s">
        <v>778</v>
      </c>
      <c r="E152" s="590" t="s">
        <v>779</v>
      </c>
      <c r="F152" s="0" t="n">
        <v>2018</v>
      </c>
      <c r="G152" s="588" t="s">
        <v>202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0</v>
      </c>
      <c r="C153" s="590" t="s">
        <v>781</v>
      </c>
      <c r="D153" s="590" t="s">
        <v>782</v>
      </c>
      <c r="E153" s="590" t="s">
        <v>783</v>
      </c>
      <c r="F153" s="0" t="n">
        <v>2018</v>
      </c>
      <c r="G153" s="588" t="s">
        <v>207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4</v>
      </c>
      <c r="C154" s="590" t="s">
        <v>785</v>
      </c>
      <c r="D154" s="590" t="s">
        <v>786</v>
      </c>
      <c r="E154" s="590" t="s">
        <v>787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8</v>
      </c>
      <c r="C155" s="590" t="s">
        <v>789</v>
      </c>
      <c r="D155" s="590" t="s">
        <v>790</v>
      </c>
      <c r="E155" s="590" t="s">
        <v>791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2</v>
      </c>
      <c r="C156" s="590" t="s">
        <v>793</v>
      </c>
      <c r="D156" s="590" t="s">
        <v>794</v>
      </c>
      <c r="E156" s="590" t="s">
        <v>795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6</v>
      </c>
      <c r="C157" s="590" t="s">
        <v>797</v>
      </c>
      <c r="D157" s="590" t="s">
        <v>798</v>
      </c>
      <c r="E157" s="590" t="s">
        <v>799</v>
      </c>
      <c r="F157" s="0" t="n">
        <v>2019</v>
      </c>
      <c r="G157" s="588" t="s">
        <v>167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0</v>
      </c>
      <c r="C158" s="590" t="s">
        <v>801</v>
      </c>
      <c r="D158" s="590" t="s">
        <v>802</v>
      </c>
      <c r="E158" s="590" t="s">
        <v>803</v>
      </c>
      <c r="F158" s="0" t="n">
        <v>2019</v>
      </c>
      <c r="G158" s="588" t="s">
        <v>172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4</v>
      </c>
      <c r="C159" s="590" t="s">
        <v>805</v>
      </c>
      <c r="D159" s="590" t="s">
        <v>806</v>
      </c>
      <c r="E159" s="590" t="s">
        <v>807</v>
      </c>
      <c r="F159" s="0" t="n">
        <v>2019</v>
      </c>
      <c r="G159" s="588" t="s">
        <v>177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8</v>
      </c>
      <c r="C160" s="590" t="s">
        <v>809</v>
      </c>
      <c r="D160" s="590" t="s">
        <v>810</v>
      </c>
      <c r="E160" s="590" t="s">
        <v>811</v>
      </c>
      <c r="F160" s="0" t="n">
        <v>2019</v>
      </c>
      <c r="G160" s="588" t="s">
        <v>182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2</v>
      </c>
      <c r="C161" s="590" t="s">
        <v>813</v>
      </c>
      <c r="D161" s="590" t="s">
        <v>814</v>
      </c>
      <c r="E161" s="590" t="s">
        <v>815</v>
      </c>
      <c r="F161" s="0" t="n">
        <v>2019</v>
      </c>
      <c r="G161" s="588" t="s">
        <v>187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6</v>
      </c>
      <c r="C162" s="590" t="s">
        <v>817</v>
      </c>
      <c r="D162" s="590" t="s">
        <v>818</v>
      </c>
      <c r="E162" s="590" t="s">
        <v>819</v>
      </c>
      <c r="F162" s="0" t="n">
        <v>2019</v>
      </c>
      <c r="G162" s="588" t="s">
        <v>192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0</v>
      </c>
      <c r="C163" s="590" t="s">
        <v>821</v>
      </c>
      <c r="D163" s="590" t="s">
        <v>822</v>
      </c>
      <c r="E163" s="590" t="s">
        <v>823</v>
      </c>
      <c r="F163" s="0" t="n">
        <v>2019</v>
      </c>
      <c r="G163" s="588" t="s">
        <v>197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4</v>
      </c>
      <c r="C164" s="590" t="s">
        <v>825</v>
      </c>
      <c r="D164" s="590" t="s">
        <v>826</v>
      </c>
      <c r="E164" s="590" t="s">
        <v>827</v>
      </c>
      <c r="F164" s="0" t="n">
        <v>2019</v>
      </c>
      <c r="G164" s="588" t="s">
        <v>202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8</v>
      </c>
      <c r="C165" s="590" t="s">
        <v>829</v>
      </c>
      <c r="D165" s="590" t="s">
        <v>830</v>
      </c>
      <c r="E165" s="590" t="s">
        <v>831</v>
      </c>
      <c r="F165" s="0" t="n">
        <v>2019</v>
      </c>
      <c r="G165" s="588" t="s">
        <v>207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2</v>
      </c>
      <c r="C166" s="590" t="s">
        <v>833</v>
      </c>
      <c r="D166" s="590" t="s">
        <v>834</v>
      </c>
      <c r="E166" s="590" t="s">
        <v>835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6</v>
      </c>
      <c r="C167" s="590" t="s">
        <v>837</v>
      </c>
      <c r="D167" s="590" t="s">
        <v>838</v>
      </c>
      <c r="E167" s="590" t="s">
        <v>839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0</v>
      </c>
      <c r="C168" s="590" t="s">
        <v>841</v>
      </c>
      <c r="D168" s="590" t="s">
        <v>842</v>
      </c>
      <c r="E168" s="590" t="s">
        <v>843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4</v>
      </c>
      <c r="C169" s="590" t="s">
        <v>845</v>
      </c>
      <c r="D169" s="590" t="s">
        <v>846</v>
      </c>
      <c r="E169" s="590" t="s">
        <v>847</v>
      </c>
      <c r="F169" s="0" t="n">
        <v>2020</v>
      </c>
      <c r="G169" s="588" t="s">
        <v>167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8</v>
      </c>
      <c r="C170" s="590" t="s">
        <v>849</v>
      </c>
      <c r="D170" s="590" t="s">
        <v>850</v>
      </c>
      <c r="E170" s="590" t="s">
        <v>851</v>
      </c>
      <c r="F170" s="0" t="n">
        <v>2020</v>
      </c>
      <c r="G170" s="588" t="s">
        <v>172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2</v>
      </c>
      <c r="C171" s="590" t="s">
        <v>853</v>
      </c>
      <c r="D171" s="590" t="s">
        <v>854</v>
      </c>
      <c r="E171" s="590" t="s">
        <v>855</v>
      </c>
      <c r="F171" s="0" t="n">
        <v>2020</v>
      </c>
      <c r="G171" s="588" t="s">
        <v>177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6</v>
      </c>
      <c r="C172" s="590" t="s">
        <v>857</v>
      </c>
      <c r="D172" s="590" t="s">
        <v>858</v>
      </c>
      <c r="E172" s="590" t="s">
        <v>859</v>
      </c>
      <c r="F172" s="0" t="n">
        <v>2020</v>
      </c>
      <c r="G172" s="588" t="s">
        <v>182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0</v>
      </c>
      <c r="C173" s="590" t="s">
        <v>861</v>
      </c>
      <c r="D173" s="590" t="s">
        <v>862</v>
      </c>
      <c r="E173" s="590" t="s">
        <v>863</v>
      </c>
      <c r="F173" s="0" t="n">
        <v>2020</v>
      </c>
      <c r="G173" s="588" t="s">
        <v>187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4</v>
      </c>
      <c r="C174" s="590" t="s">
        <v>865</v>
      </c>
      <c r="D174" s="590" t="s">
        <v>866</v>
      </c>
      <c r="E174" s="590" t="s">
        <v>867</v>
      </c>
      <c r="F174" s="0" t="n">
        <v>2020</v>
      </c>
      <c r="G174" s="588" t="s">
        <v>192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8</v>
      </c>
      <c r="C175" s="590" t="s">
        <v>869</v>
      </c>
      <c r="D175" s="590" t="s">
        <v>870</v>
      </c>
      <c r="E175" s="590" t="s">
        <v>871</v>
      </c>
      <c r="F175" s="0" t="n">
        <v>2020</v>
      </c>
      <c r="G175" s="588" t="s">
        <v>197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2</v>
      </c>
      <c r="C176" s="590" t="s">
        <v>873</v>
      </c>
      <c r="D176" s="590" t="s">
        <v>874</v>
      </c>
      <c r="E176" s="590" t="s">
        <v>875</v>
      </c>
      <c r="F176" s="0" t="n">
        <v>2020</v>
      </c>
      <c r="G176" s="588" t="s">
        <v>202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6</v>
      </c>
      <c r="C177" s="590" t="s">
        <v>877</v>
      </c>
      <c r="D177" s="590" t="s">
        <v>878</v>
      </c>
      <c r="E177" s="590" t="s">
        <v>879</v>
      </c>
      <c r="F177" s="0" t="n">
        <v>2020</v>
      </c>
      <c r="G177" s="588" t="s">
        <v>207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0</v>
      </c>
      <c r="C178" s="590" t="s">
        <v>881</v>
      </c>
      <c r="D178" s="590" t="s">
        <v>882</v>
      </c>
      <c r="E178" s="590" t="s">
        <v>883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4</v>
      </c>
      <c r="C179" s="590" t="s">
        <v>885</v>
      </c>
      <c r="D179" s="590" t="s">
        <v>886</v>
      </c>
      <c r="E179" s="590" t="s">
        <v>887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8</v>
      </c>
      <c r="C180" s="590" t="s">
        <v>889</v>
      </c>
      <c r="D180" s="590" t="s">
        <v>890</v>
      </c>
      <c r="E180" s="590" t="s">
        <v>891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2</v>
      </c>
      <c r="C181" s="590" t="s">
        <v>893</v>
      </c>
      <c r="D181" s="590" t="s">
        <v>894</v>
      </c>
      <c r="E181" s="590" t="s">
        <v>895</v>
      </c>
      <c r="F181" s="0" t="n">
        <v>2021</v>
      </c>
      <c r="G181" s="588" t="s">
        <v>167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6</v>
      </c>
      <c r="C182" s="590" t="s">
        <v>897</v>
      </c>
      <c r="D182" s="590" t="s">
        <v>898</v>
      </c>
      <c r="E182" s="590" t="s">
        <v>899</v>
      </c>
      <c r="F182" s="0" t="n">
        <v>2021</v>
      </c>
      <c r="G182" s="588" t="s">
        <v>172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0</v>
      </c>
      <c r="C183" s="590" t="s">
        <v>901</v>
      </c>
      <c r="D183" s="590" t="s">
        <v>902</v>
      </c>
      <c r="E183" s="590" t="s">
        <v>903</v>
      </c>
      <c r="F183" s="0" t="n">
        <v>2021</v>
      </c>
      <c r="G183" s="588" t="s">
        <v>177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4</v>
      </c>
      <c r="C184" s="590" t="s">
        <v>905</v>
      </c>
      <c r="D184" s="590" t="s">
        <v>906</v>
      </c>
      <c r="E184" s="590" t="s">
        <v>907</v>
      </c>
      <c r="F184" s="0" t="n">
        <v>2021</v>
      </c>
      <c r="G184" s="588" t="s">
        <v>182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8</v>
      </c>
      <c r="C185" s="590" t="s">
        <v>909</v>
      </c>
      <c r="D185" s="590" t="s">
        <v>910</v>
      </c>
      <c r="E185" s="590" t="s">
        <v>911</v>
      </c>
      <c r="F185" s="0" t="n">
        <v>2021</v>
      </c>
      <c r="G185" s="588" t="s">
        <v>187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2</v>
      </c>
      <c r="C186" s="590" t="s">
        <v>913</v>
      </c>
      <c r="D186" s="590" t="s">
        <v>914</v>
      </c>
      <c r="E186" s="590" t="s">
        <v>915</v>
      </c>
      <c r="F186" s="0" t="n">
        <v>2021</v>
      </c>
      <c r="G186" s="588" t="s">
        <v>192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6</v>
      </c>
      <c r="C187" s="590" t="s">
        <v>917</v>
      </c>
      <c r="D187" s="590" t="s">
        <v>918</v>
      </c>
      <c r="E187" s="590" t="s">
        <v>919</v>
      </c>
      <c r="F187" s="0" t="n">
        <v>2021</v>
      </c>
      <c r="G187" s="588" t="s">
        <v>197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0</v>
      </c>
      <c r="C188" s="590" t="s">
        <v>921</v>
      </c>
      <c r="D188" s="590" t="s">
        <v>922</v>
      </c>
      <c r="E188" s="590" t="s">
        <v>923</v>
      </c>
      <c r="F188" s="0" t="n">
        <v>2021</v>
      </c>
      <c r="G188" s="588" t="s">
        <v>202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4</v>
      </c>
      <c r="C189" s="590" t="s">
        <v>925</v>
      </c>
      <c r="D189" s="590" t="s">
        <v>926</v>
      </c>
      <c r="E189" s="590" t="s">
        <v>927</v>
      </c>
      <c r="F189" s="0" t="n">
        <v>2021</v>
      </c>
      <c r="G189" s="588" t="s">
        <v>207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8</v>
      </c>
      <c r="C190" s="590" t="s">
        <v>929</v>
      </c>
      <c r="D190" s="590" t="s">
        <v>930</v>
      </c>
      <c r="E190" s="590" t="s">
        <v>931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2</v>
      </c>
      <c r="C191" s="590" t="s">
        <v>933</v>
      </c>
      <c r="D191" s="590" t="s">
        <v>934</v>
      </c>
      <c r="E191" s="590" t="s">
        <v>935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6</v>
      </c>
      <c r="C192" s="590" t="s">
        <v>937</v>
      </c>
      <c r="D192" s="590" t="s">
        <v>938</v>
      </c>
      <c r="E192" s="590" t="s">
        <v>939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0</v>
      </c>
      <c r="C193" s="590" t="s">
        <v>941</v>
      </c>
      <c r="D193" s="590" t="s">
        <v>942</v>
      </c>
      <c r="E193" s="590" t="s">
        <v>943</v>
      </c>
      <c r="F193" s="0" t="n">
        <v>2022</v>
      </c>
      <c r="G193" s="588" t="s">
        <v>167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4</v>
      </c>
      <c r="C194" s="590" t="s">
        <v>945</v>
      </c>
      <c r="D194" s="590" t="s">
        <v>946</v>
      </c>
      <c r="E194" s="590" t="s">
        <v>947</v>
      </c>
      <c r="F194" s="0" t="n">
        <v>2022</v>
      </c>
      <c r="G194" s="588" t="s">
        <v>172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8</v>
      </c>
      <c r="C195" s="590" t="s">
        <v>949</v>
      </c>
      <c r="D195" s="590" t="s">
        <v>950</v>
      </c>
      <c r="E195" s="590" t="s">
        <v>951</v>
      </c>
      <c r="F195" s="0" t="n">
        <v>2022</v>
      </c>
      <c r="G195" s="588" t="s">
        <v>177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2</v>
      </c>
      <c r="C196" s="590" t="s">
        <v>953</v>
      </c>
      <c r="D196" s="590" t="s">
        <v>954</v>
      </c>
      <c r="E196" s="590" t="s">
        <v>955</v>
      </c>
      <c r="F196" s="0" t="n">
        <v>2022</v>
      </c>
      <c r="G196" s="588" t="s">
        <v>182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6</v>
      </c>
      <c r="C197" s="590" t="s">
        <v>957</v>
      </c>
      <c r="D197" s="590" t="s">
        <v>958</v>
      </c>
      <c r="E197" s="590" t="s">
        <v>959</v>
      </c>
      <c r="F197" s="0" t="n">
        <v>2022</v>
      </c>
      <c r="G197" s="588" t="s">
        <v>187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0</v>
      </c>
      <c r="C198" s="590" t="s">
        <v>961</v>
      </c>
      <c r="D198" s="590" t="s">
        <v>962</v>
      </c>
      <c r="E198" s="590" t="s">
        <v>963</v>
      </c>
      <c r="F198" s="0" t="n">
        <v>2022</v>
      </c>
      <c r="G198" s="588" t="s">
        <v>192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4</v>
      </c>
      <c r="C199" s="590" t="s">
        <v>965</v>
      </c>
      <c r="D199" s="590" t="s">
        <v>966</v>
      </c>
      <c r="E199" s="590" t="s">
        <v>967</v>
      </c>
      <c r="F199" s="0" t="n">
        <v>2022</v>
      </c>
      <c r="G199" s="588" t="s">
        <v>197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8</v>
      </c>
      <c r="C200" s="590" t="s">
        <v>969</v>
      </c>
      <c r="D200" s="590" t="s">
        <v>970</v>
      </c>
      <c r="E200" s="590" t="s">
        <v>971</v>
      </c>
      <c r="F200" s="0" t="n">
        <v>2022</v>
      </c>
      <c r="G200" s="588" t="s">
        <v>202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2</v>
      </c>
      <c r="C201" s="590" t="s">
        <v>973</v>
      </c>
      <c r="D201" s="590" t="s">
        <v>974</v>
      </c>
      <c r="E201" s="590" t="s">
        <v>975</v>
      </c>
      <c r="F201" s="0" t="n">
        <v>2022</v>
      </c>
      <c r="G201" s="588" t="s">
        <v>207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6</v>
      </c>
      <c r="C202" s="590" t="s">
        <v>977</v>
      </c>
      <c r="D202" s="590" t="s">
        <v>978</v>
      </c>
      <c r="E202" s="590" t="s">
        <v>979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0</v>
      </c>
      <c r="C203" s="590" t="s">
        <v>981</v>
      </c>
      <c r="D203" s="590" t="s">
        <v>982</v>
      </c>
      <c r="E203" s="590" t="s">
        <v>983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4</v>
      </c>
      <c r="C204" s="590" t="s">
        <v>985</v>
      </c>
      <c r="D204" s="590" t="s">
        <v>986</v>
      </c>
      <c r="E204" s="590" t="s">
        <v>987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58059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0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029175</v>
      </c>
      <c r="E10" s="222" t="n">
        <v>2733255</v>
      </c>
      <c r="F10" s="223" t="n">
        <v>295920</v>
      </c>
      <c r="G10" s="224" t="n">
        <v>20974260</v>
      </c>
      <c r="H10" s="225" t="n">
        <v>1772714</v>
      </c>
      <c r="I10" s="226" t="n">
        <v>769117</v>
      </c>
      <c r="J10" s="227" t="n">
        <f aca="false">E4/Q2</f>
        <v>3261904.76190476</v>
      </c>
      <c r="K10" s="228" t="n">
        <v>3395173</v>
      </c>
      <c r="L10" s="229" t="n">
        <f aca="false">J10*$E$6</f>
        <v>1480904.76190476</v>
      </c>
      <c r="M10" s="230" t="n">
        <v>2001704</v>
      </c>
      <c r="N10" s="231" t="n">
        <v>3395173</v>
      </c>
      <c r="O10" s="232" t="n">
        <v>2678338</v>
      </c>
      <c r="P10" s="232" t="n">
        <v>2001704</v>
      </c>
      <c r="Q10" s="233" t="n">
        <f aca="false">HYPERLINK("http://hiratapksv.com/~home/uri/pdf/2011/zairyousiire/20141016-osaka.pdf",2678338)</f>
        <v>2678338</v>
      </c>
      <c r="R10" s="234" t="n">
        <f aca="false">K10*$E$6</f>
        <v>1541408.5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401</v>
      </c>
      <c r="D11" s="237" t="n">
        <v>2124418</v>
      </c>
      <c r="E11" s="238" t="n">
        <v>2034484</v>
      </c>
      <c r="F11" s="239" t="n">
        <v>89934</v>
      </c>
      <c r="G11" s="240" t="n">
        <v>19415900</v>
      </c>
      <c r="H11" s="241" t="n">
        <v>1772628</v>
      </c>
      <c r="I11" s="242" t="n">
        <v>796107</v>
      </c>
      <c r="J11" s="243" t="n">
        <f aca="false">J10*2</f>
        <v>6523809.52380952</v>
      </c>
      <c r="K11" s="244" t="n">
        <v>3793509</v>
      </c>
      <c r="L11" s="245" t="n">
        <f aca="false">J11*$E$6</f>
        <v>2961809.52380952</v>
      </c>
      <c r="M11" s="246" t="n">
        <v>2528956</v>
      </c>
      <c r="N11" s="247" t="n">
        <v>7188682</v>
      </c>
      <c r="O11" s="248" t="n">
        <v>3896813</v>
      </c>
      <c r="P11" s="248" t="n">
        <v>4530660</v>
      </c>
      <c r="Q11" s="249" t="n">
        <f aca="false">HYPERLINK("http://hiratapksv.com/~home/uri/pdf/2011/zairyousiire/20141017-osaka.pdf",1218475)</f>
        <v>1218475</v>
      </c>
      <c r="R11" s="234" t="n">
        <f aca="false">K11*$E$6+R10</f>
        <v>3263661.6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3322749</v>
      </c>
      <c r="E12" s="238" t="n">
        <v>3197423</v>
      </c>
      <c r="F12" s="239" t="n">
        <v>125326</v>
      </c>
      <c r="G12" s="240" t="n">
        <v>18103822</v>
      </c>
      <c r="H12" s="241" t="n">
        <v>1897954</v>
      </c>
      <c r="I12" s="242" t="n">
        <v>796107</v>
      </c>
      <c r="J12" s="243" t="n">
        <f aca="false">J10*3</f>
        <v>9785714.28571429</v>
      </c>
      <c r="K12" s="244" t="n">
        <v>2844395</v>
      </c>
      <c r="L12" s="245" t="n">
        <f aca="false">J12*$E$6</f>
        <v>4442714.28571429</v>
      </c>
      <c r="M12" s="246" t="n">
        <v>1934227</v>
      </c>
      <c r="N12" s="247" t="n">
        <v>10033077</v>
      </c>
      <c r="O12" s="248" t="n">
        <v>4825318</v>
      </c>
      <c r="P12" s="248" t="n">
        <v>6464887</v>
      </c>
      <c r="Q12" s="249" t="n">
        <f aca="false">HYPERLINK("http://hiratapksv.com/~home/uri/pdf/2011/zairyousiire/20141020-osaka.pdf",928505)</f>
        <v>928505</v>
      </c>
      <c r="R12" s="234" t="n">
        <f aca="false">K12*$E$6+R11</f>
        <v>4555016.95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67</v>
      </c>
      <c r="D13" s="237" t="n">
        <v>3522793</v>
      </c>
      <c r="E13" s="238" t="n">
        <v>2953735</v>
      </c>
      <c r="F13" s="239" t="n">
        <v>569058</v>
      </c>
      <c r="G13" s="240" t="n">
        <v>15761387</v>
      </c>
      <c r="H13" s="241" t="n">
        <v>2466064</v>
      </c>
      <c r="I13" s="242" t="n">
        <v>797055</v>
      </c>
      <c r="J13" s="243" t="n">
        <f aca="false">J10*4</f>
        <v>13047619.047619</v>
      </c>
      <c r="K13" s="244" t="n">
        <v>5253095</v>
      </c>
      <c r="L13" s="245" t="n">
        <f aca="false">J13*$E$6</f>
        <v>5923619.04761905</v>
      </c>
      <c r="M13" s="246" t="n">
        <v>4707434</v>
      </c>
      <c r="N13" s="247" t="n">
        <v>15286172</v>
      </c>
      <c r="O13" s="248" t="n">
        <v>5392259</v>
      </c>
      <c r="P13" s="248" t="n">
        <v>11172321</v>
      </c>
      <c r="Q13" s="250" t="n">
        <f aca="false">HYPERLINK("http://hiratapksv.com/~home/uri/pdf/2011/zairyousiire/20141021-osaka.pdf",566941)</f>
        <v>566941</v>
      </c>
      <c r="R13" s="234" t="n">
        <f aca="false">K13*$E$6+R12</f>
        <v>6939922.08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9</v>
      </c>
      <c r="D14" s="237" t="n">
        <v>2503760</v>
      </c>
      <c r="E14" s="238" t="n">
        <v>2328922</v>
      </c>
      <c r="F14" s="239" t="n">
        <v>174838</v>
      </c>
      <c r="G14" s="240" t="n">
        <v>15806894</v>
      </c>
      <c r="H14" s="241" t="n">
        <v>2639223</v>
      </c>
      <c r="I14" s="242" t="n">
        <v>797055</v>
      </c>
      <c r="J14" s="243" t="n">
        <f aca="false">J10*5</f>
        <v>16309523.8095238</v>
      </c>
      <c r="K14" s="251" t="n">
        <v>2591785</v>
      </c>
      <c r="L14" s="245" t="n">
        <f aca="false">J14*$E$6</f>
        <v>7404523.80952381</v>
      </c>
      <c r="M14" s="252" t="n">
        <v>2094939</v>
      </c>
      <c r="N14" s="247" t="n">
        <v>17877957</v>
      </c>
      <c r="O14" s="248" t="n">
        <v>6454255</v>
      </c>
      <c r="P14" s="248" t="n">
        <v>13267260</v>
      </c>
      <c r="Q14" s="250" t="n">
        <f aca="false">HYPERLINK("http://hiratapksv.com/~home/uri/pdf/2011/zairyousiire/20141022-osaka.pdf",1061996)</f>
        <v>1061996</v>
      </c>
      <c r="R14" s="234" t="n">
        <f aca="false">K14*$E$6+R13</f>
        <v>8116592.47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8</v>
      </c>
      <c r="D15" s="237" t="n">
        <v>1877126</v>
      </c>
      <c r="E15" s="238" t="n">
        <v>1842608</v>
      </c>
      <c r="F15" s="239" t="n">
        <v>34518</v>
      </c>
      <c r="G15" s="240" t="n">
        <v>15357730</v>
      </c>
      <c r="H15" s="241" t="n">
        <v>2671501</v>
      </c>
      <c r="I15" s="242" t="n">
        <v>799295</v>
      </c>
      <c r="J15" s="243" t="n">
        <f aca="false">J10*6</f>
        <v>19571428.5714286</v>
      </c>
      <c r="K15" s="251" t="n">
        <v>2758610</v>
      </c>
      <c r="L15" s="245" t="n">
        <f aca="false">J15*$E$6</f>
        <v>8885428.57142857</v>
      </c>
      <c r="M15" s="252" t="n">
        <v>2096828</v>
      </c>
      <c r="N15" s="247" t="n">
        <v>20636567</v>
      </c>
      <c r="O15" s="248" t="n">
        <v>7187933</v>
      </c>
      <c r="P15" s="248" t="n">
        <v>15364088</v>
      </c>
      <c r="Q15" s="250" t="n">
        <f aca="false">HYPERLINK("http://hiratapksv.com/~home/uri/pdf/2011/zairyousiire/20141023-osaka.pdf",733678)</f>
        <v>733678</v>
      </c>
      <c r="R15" s="234" t="n">
        <f aca="false">K15*$E$6+R14</f>
        <v>9369001.41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0</v>
      </c>
      <c r="D16" s="237" t="n">
        <v>2649209</v>
      </c>
      <c r="E16" s="238" t="n">
        <v>2289546</v>
      </c>
      <c r="F16" s="239" t="n">
        <v>359663</v>
      </c>
      <c r="G16" s="240" t="n">
        <v>14590218</v>
      </c>
      <c r="H16" s="241" t="n">
        <v>3027884</v>
      </c>
      <c r="I16" s="242" t="n">
        <v>802575</v>
      </c>
      <c r="J16" s="243" t="n">
        <f aca="false">J10*7</f>
        <v>22833333.3333333</v>
      </c>
      <c r="K16" s="251" t="n">
        <v>3160766</v>
      </c>
      <c r="L16" s="245" t="n">
        <f aca="false">J16*$E$6</f>
        <v>10366333.3333333</v>
      </c>
      <c r="M16" s="252" t="n">
        <v>1401698</v>
      </c>
      <c r="N16" s="247" t="n">
        <v>23797333</v>
      </c>
      <c r="O16" s="248" t="n">
        <v>7974060</v>
      </c>
      <c r="P16" s="248" t="n">
        <v>16765786</v>
      </c>
      <c r="Q16" s="250" t="n">
        <f aca="false">HYPERLINK("http://hiratapksv.com/~home/uri/pdf/2011/zairyousiire/20141024-osaka.pdf",786127)</f>
        <v>786127</v>
      </c>
      <c r="R16" s="234" t="n">
        <f aca="false">K16*$E$6+R15</f>
        <v>10803989.18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3</v>
      </c>
      <c r="D17" s="237" t="n">
        <v>3531011</v>
      </c>
      <c r="E17" s="238" t="n">
        <v>3195565</v>
      </c>
      <c r="F17" s="239" t="n">
        <v>335446</v>
      </c>
      <c r="G17" s="240" t="n">
        <v>15041439</v>
      </c>
      <c r="H17" s="241" t="n">
        <v>3361756</v>
      </c>
      <c r="I17" s="242" t="n">
        <v>805489</v>
      </c>
      <c r="J17" s="243" t="n">
        <f aca="false">J10*8</f>
        <v>26095238.0952381</v>
      </c>
      <c r="K17" s="251" t="n">
        <v>2868375</v>
      </c>
      <c r="L17" s="245" t="n">
        <f aca="false">J17*$E$6</f>
        <v>11847238.0952381</v>
      </c>
      <c r="M17" s="252" t="n">
        <v>1801761</v>
      </c>
      <c r="N17" s="247" t="n">
        <v>26665708</v>
      </c>
      <c r="O17" s="248" t="n">
        <v>9423527</v>
      </c>
      <c r="P17" s="248" t="n">
        <v>18567547</v>
      </c>
      <c r="Q17" s="250" t="n">
        <f aca="false">HYPERLINK("http://hiratapksv.com/~home/uri/pdf/2011/zairyousiire/20141027-osaka.pdf",1449467)</f>
        <v>1449467</v>
      </c>
      <c r="R17" s="234" t="n">
        <f aca="false">K17*$E$6+R16</f>
        <v>12106231.4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5</v>
      </c>
      <c r="D18" s="237" t="n">
        <v>2422693</v>
      </c>
      <c r="E18" s="238" t="n">
        <v>2044616</v>
      </c>
      <c r="F18" s="239" t="n">
        <v>378077</v>
      </c>
      <c r="G18" s="240" t="n">
        <v>15148708</v>
      </c>
      <c r="H18" s="241" t="n">
        <v>3634333</v>
      </c>
      <c r="I18" s="242" t="n">
        <v>910989</v>
      </c>
      <c r="J18" s="243" t="n">
        <f aca="false">J10*9</f>
        <v>29357142.8571429</v>
      </c>
      <c r="K18" s="251" t="n">
        <v>2038055</v>
      </c>
      <c r="L18" s="245" t="n">
        <f aca="false">J18*$E$6</f>
        <v>13328142.8571429</v>
      </c>
      <c r="M18" s="252" t="n">
        <v>1653638</v>
      </c>
      <c r="N18" s="247" t="n">
        <v>28703763</v>
      </c>
      <c r="O18" s="248" t="n">
        <v>10055863</v>
      </c>
      <c r="P18" s="248" t="n">
        <v>20221185</v>
      </c>
      <c r="Q18" s="250" t="n">
        <f aca="false">HYPERLINK("http://hiratapksv.com/~home/uri/pdf/2011/zairyousiire/20141028-osaka.pdf",632336)</f>
        <v>632336</v>
      </c>
      <c r="R18" s="234" t="n">
        <f aca="false">K18*$E$6+R17</f>
        <v>13031508.40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4</v>
      </c>
      <c r="D19" s="237" t="n">
        <v>2296847</v>
      </c>
      <c r="E19" s="238" t="n">
        <v>1473984</v>
      </c>
      <c r="F19" s="239" t="n">
        <v>822863</v>
      </c>
      <c r="G19" s="240" t="n">
        <v>13098598</v>
      </c>
      <c r="H19" s="241" t="n">
        <v>4457196</v>
      </c>
      <c r="I19" s="242" t="n">
        <v>910989</v>
      </c>
      <c r="J19" s="243" t="n">
        <f aca="false">J10*10</f>
        <v>32619047.6190476</v>
      </c>
      <c r="K19" s="251" t="n">
        <v>3769174</v>
      </c>
      <c r="L19" s="245" t="n">
        <f aca="false">J19*$E$6</f>
        <v>14809047.6190476</v>
      </c>
      <c r="M19" s="252" t="n">
        <v>3365135</v>
      </c>
      <c r="N19" s="247" t="n">
        <v>32472937</v>
      </c>
      <c r="O19" s="248" t="n">
        <v>10790938</v>
      </c>
      <c r="P19" s="248" t="n">
        <v>23586320</v>
      </c>
      <c r="Q19" s="250" t="n">
        <f aca="false">HYPERLINK("http://hiratapksv.com/~home/uri/pdf/2011/zairyousiire/20141029-osaka.pdf",735075)</f>
        <v>735075</v>
      </c>
      <c r="R19" s="234" t="n">
        <f aca="false">K19*$E$6+R18</f>
        <v>14742713.3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6</v>
      </c>
      <c r="D20" s="237" t="n">
        <v>2062912</v>
      </c>
      <c r="E20" s="238" t="n">
        <v>1308814</v>
      </c>
      <c r="F20" s="239" t="n">
        <v>754098</v>
      </c>
      <c r="G20" s="240" t="n">
        <v>12250348</v>
      </c>
      <c r="H20" s="241" t="n">
        <v>5157400</v>
      </c>
      <c r="I20" s="242" t="n">
        <v>930639</v>
      </c>
      <c r="J20" s="243" t="n">
        <f aca="false">J10*11</f>
        <v>35880952.3809524</v>
      </c>
      <c r="K20" s="251" t="n">
        <v>2324382</v>
      </c>
      <c r="L20" s="245" t="n">
        <f aca="false">J20*$E$6</f>
        <v>16289952.3809524</v>
      </c>
      <c r="M20" s="252" t="n">
        <v>2024973</v>
      </c>
      <c r="N20" s="247" t="n">
        <v>34797319</v>
      </c>
      <c r="O20" s="248" t="n">
        <v>12086558</v>
      </c>
      <c r="P20" s="248" t="n">
        <v>25611293</v>
      </c>
      <c r="Q20" s="250" t="n">
        <f aca="false">HYPERLINK("http://hiratapksv.com/~home/uri/pdf/2011/zairyousiire/20141030-osaka.pdf",1295620)</f>
        <v>1295620</v>
      </c>
      <c r="R20" s="234" t="n">
        <f aca="false">K20*$E$6+R19</f>
        <v>15797982.82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95</v>
      </c>
      <c r="D21" s="237" t="n">
        <v>1545972</v>
      </c>
      <c r="E21" s="238" t="n">
        <v>1468461</v>
      </c>
      <c r="F21" s="239" t="n">
        <v>77511</v>
      </c>
      <c r="G21" s="240" t="n">
        <v>10361616</v>
      </c>
      <c r="H21" s="241" t="n">
        <v>5203902</v>
      </c>
      <c r="I21" s="242" t="n">
        <v>960648</v>
      </c>
      <c r="J21" s="243" t="n">
        <f aca="false">J10*12</f>
        <v>39142857.1428572</v>
      </c>
      <c r="K21" s="251" t="n">
        <v>3614718</v>
      </c>
      <c r="L21" s="245" t="n">
        <f aca="false">J21*$E$6</f>
        <v>17770857.1428571</v>
      </c>
      <c r="M21" s="252" t="n">
        <v>2662790</v>
      </c>
      <c r="N21" s="247" t="n">
        <v>38412037</v>
      </c>
      <c r="O21" s="248" t="n">
        <v>12685317</v>
      </c>
      <c r="P21" s="248" t="n">
        <v>28274083</v>
      </c>
      <c r="Q21" s="250" t="n">
        <f aca="false">HYPERLINK("http://hiratapksv.com/~home/uri/pdf/2011/zairyousiire/20141031-osaka.pdf",598759)</f>
        <v>598759</v>
      </c>
      <c r="R21" s="234" t="n">
        <f aca="false">K21*$E$6+R20</f>
        <v>17439064.79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27</v>
      </c>
      <c r="D22" s="237" t="n">
        <v>3018970</v>
      </c>
      <c r="E22" s="238" t="n">
        <v>2519685</v>
      </c>
      <c r="F22" s="239" t="n">
        <v>499285</v>
      </c>
      <c r="G22" s="240" t="n">
        <v>10141766</v>
      </c>
      <c r="H22" s="241" t="n">
        <v>5690828</v>
      </c>
      <c r="I22" s="242" t="n">
        <v>973007</v>
      </c>
      <c r="J22" s="243" t="n">
        <f aca="false">J10*13</f>
        <v>42404761.9047619</v>
      </c>
      <c r="K22" s="251" t="n">
        <v>2860743</v>
      </c>
      <c r="L22" s="245" t="n">
        <f aca="false">J22*$E$6</f>
        <v>19251761.9047619</v>
      </c>
      <c r="M22" s="252" t="n">
        <v>2422599</v>
      </c>
      <c r="N22" s="247" t="n">
        <v>41272780</v>
      </c>
      <c r="O22" s="248" t="n">
        <v>13162708</v>
      </c>
      <c r="P22" s="248" t="n">
        <v>30696682</v>
      </c>
      <c r="Q22" s="250" t="n">
        <f aca="false">HYPERLINK("http://hiratapksv.com/~home/uri/pdf/2011/zairyousiire/20141104-osaka.pdf",477391)</f>
        <v>477391</v>
      </c>
      <c r="R22" s="234" t="n">
        <f aca="false">K22*$E$6+R21</f>
        <v>18737842.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7</v>
      </c>
      <c r="D23" s="237" t="n">
        <v>1906734</v>
      </c>
      <c r="E23" s="238" t="n">
        <v>1423884</v>
      </c>
      <c r="F23" s="239" t="n">
        <v>482850</v>
      </c>
      <c r="G23" s="240" t="n">
        <v>9302960</v>
      </c>
      <c r="H23" s="241" t="n">
        <v>6151415</v>
      </c>
      <c r="I23" s="242" t="n">
        <v>995270</v>
      </c>
      <c r="J23" s="243" t="n">
        <f aca="false">J10*14</f>
        <v>45666666.6666667</v>
      </c>
      <c r="K23" s="251" t="n">
        <v>2341700</v>
      </c>
      <c r="L23" s="245" t="n">
        <f aca="false">J23*$E$6</f>
        <v>20732666.6666667</v>
      </c>
      <c r="M23" s="252" t="n">
        <v>1638807</v>
      </c>
      <c r="N23" s="247" t="n">
        <v>43614480</v>
      </c>
      <c r="O23" s="248" t="n">
        <v>13755176</v>
      </c>
      <c r="P23" s="248" t="n">
        <v>32335489</v>
      </c>
      <c r="Q23" s="250" t="n">
        <f aca="false">HYPERLINK("http://hiratapksv.com/~home/uri/pdf/2011/zairyousiire/20141105-osaka.pdf",592468)</f>
        <v>592468</v>
      </c>
      <c r="R23" s="234" t="n">
        <f aca="false">K23*$E$6+R22</f>
        <v>19800973.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1</v>
      </c>
      <c r="D24" s="237" t="n">
        <v>1633492</v>
      </c>
      <c r="E24" s="238" t="n">
        <v>1315337</v>
      </c>
      <c r="F24" s="239" t="n">
        <v>318155</v>
      </c>
      <c r="G24" s="240" t="n">
        <v>7872886</v>
      </c>
      <c r="H24" s="241" t="n">
        <v>6460854</v>
      </c>
      <c r="I24" s="242" t="n">
        <v>1003986</v>
      </c>
      <c r="J24" s="243" t="n">
        <f aca="false">J10*15</f>
        <v>48928571.4285714</v>
      </c>
      <c r="K24" s="251" t="n">
        <v>3170431</v>
      </c>
      <c r="L24" s="245" t="n">
        <f aca="false">J24*$E$6</f>
        <v>22213571.4285714</v>
      </c>
      <c r="M24" s="252" t="n">
        <v>2237019</v>
      </c>
      <c r="N24" s="247" t="n">
        <v>46784911</v>
      </c>
      <c r="O24" s="248" t="n">
        <v>14399919</v>
      </c>
      <c r="P24" s="248" t="n">
        <v>34572508</v>
      </c>
      <c r="Q24" s="250" t="n">
        <f aca="false">HYPERLINK("http://hiratapksv.com/~home/uri/pdf/2011/zairyousiire/20141106-osaka.pdf",644743)</f>
        <v>644743</v>
      </c>
      <c r="R24" s="234" t="n">
        <f aca="false">K24*$E$6+R23</f>
        <v>21240349.59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54</v>
      </c>
      <c r="D25" s="237" t="n">
        <v>2138267</v>
      </c>
      <c r="E25" s="238" t="n">
        <v>1560235</v>
      </c>
      <c r="F25" s="239" t="n">
        <v>578032</v>
      </c>
      <c r="G25" s="240" t="n">
        <v>7615300</v>
      </c>
      <c r="H25" s="241" t="n">
        <v>7034501</v>
      </c>
      <c r="I25" s="242" t="n">
        <v>1008371</v>
      </c>
      <c r="J25" s="243" t="n">
        <f aca="false">J10*16</f>
        <v>52190476.1904762</v>
      </c>
      <c r="K25" s="251" t="n">
        <v>1961553</v>
      </c>
      <c r="L25" s="245" t="n">
        <f aca="false">J25*$E$6</f>
        <v>23694476.1904762</v>
      </c>
      <c r="M25" s="252" t="n">
        <v>1422952</v>
      </c>
      <c r="N25" s="247" t="n">
        <v>48746464</v>
      </c>
      <c r="O25" s="248" t="n">
        <v>15457732</v>
      </c>
      <c r="P25" s="248" t="n">
        <v>35995460</v>
      </c>
      <c r="Q25" s="250" t="n">
        <f aca="false">HYPERLINK("http://hiratapksv.com/~home/uri/pdf/2011/zairyousiire/20141107-osaka.pdf",1057813)</f>
        <v>1057813</v>
      </c>
      <c r="R25" s="234" t="n">
        <f aca="false">K25*$E$6+R24</f>
        <v>22130894.65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22</v>
      </c>
      <c r="D26" s="237" t="n">
        <v>4681437</v>
      </c>
      <c r="E26" s="238" t="n">
        <v>3845613</v>
      </c>
      <c r="F26" s="239" t="n">
        <v>835824</v>
      </c>
      <c r="G26" s="240" t="n">
        <v>9173839</v>
      </c>
      <c r="H26" s="241" t="n">
        <v>7863075</v>
      </c>
      <c r="I26" s="242" t="n">
        <v>1015621</v>
      </c>
      <c r="J26" s="243" t="n">
        <f aca="false">J10*17</f>
        <v>55452380.952381</v>
      </c>
      <c r="K26" s="251" t="n">
        <v>2511948</v>
      </c>
      <c r="L26" s="245" t="n">
        <f aca="false">J26*$E$6</f>
        <v>25175380.952381</v>
      </c>
      <c r="M26" s="252" t="n">
        <v>1375019</v>
      </c>
      <c r="N26" s="247" t="n">
        <v>51258412</v>
      </c>
      <c r="O26" s="248" t="n">
        <v>17056333</v>
      </c>
      <c r="P26" s="248" t="n">
        <v>37370479</v>
      </c>
      <c r="Q26" s="250" t="n">
        <f aca="false">HYPERLINK("http://hiratapksv.com/~home/uri/pdf/2011/zairyousiire/20141110-osaka.pdf",1598601)</f>
        <v>1598601</v>
      </c>
      <c r="R26" s="234" t="n">
        <f aca="false">K26*$E$6+R25</f>
        <v>23271319.04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5</v>
      </c>
      <c r="D27" s="237" t="n">
        <v>2565132</v>
      </c>
      <c r="E27" s="238" t="n">
        <v>1663989</v>
      </c>
      <c r="F27" s="239" t="n">
        <v>901143</v>
      </c>
      <c r="G27" s="240" t="n">
        <v>9329061</v>
      </c>
      <c r="H27" s="241" t="n">
        <v>8457694</v>
      </c>
      <c r="I27" s="242" t="n">
        <v>1322145</v>
      </c>
      <c r="J27" s="243" t="n">
        <f aca="false">J10*18</f>
        <v>58714285.7142857</v>
      </c>
      <c r="K27" s="251" t="n">
        <v>1971938</v>
      </c>
      <c r="L27" s="245" t="n">
        <f aca="false">J27*$E$6</f>
        <v>26656285.7142857</v>
      </c>
      <c r="M27" s="252" t="n">
        <v>1641968</v>
      </c>
      <c r="N27" s="247" t="n">
        <v>53230350</v>
      </c>
      <c r="O27" s="248" t="n">
        <v>17869650</v>
      </c>
      <c r="P27" s="248" t="n">
        <v>39012447</v>
      </c>
      <c r="Q27" s="250" t="n">
        <f aca="false">HYPERLINK("http://hiratapksv.com/~home/uri/pdf/2011/zairyousiire/20141111-osaka.pdf",813317)</f>
        <v>813317</v>
      </c>
      <c r="R27" s="234" t="n">
        <f aca="false">K27*$E$6+R26</f>
        <v>24166578.9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90</v>
      </c>
      <c r="D28" s="237" t="n">
        <v>2752041</v>
      </c>
      <c r="E28" s="238" t="n">
        <v>1561884</v>
      </c>
      <c r="F28" s="239" t="n">
        <v>1190157</v>
      </c>
      <c r="G28" s="240" t="n">
        <v>8079750</v>
      </c>
      <c r="H28" s="241" t="n">
        <v>9435799</v>
      </c>
      <c r="I28" s="242" t="n">
        <v>1523997</v>
      </c>
      <c r="J28" s="243" t="n">
        <f aca="false">J10*19</f>
        <v>61976190.4761905</v>
      </c>
      <c r="K28" s="251" t="n">
        <v>2526739</v>
      </c>
      <c r="L28" s="245" t="n">
        <f aca="false">J28*$E$6</f>
        <v>28137190.4761905</v>
      </c>
      <c r="M28" s="252" t="n">
        <v>1651792</v>
      </c>
      <c r="N28" s="247" t="n">
        <v>55757089</v>
      </c>
      <c r="O28" s="248" t="n">
        <v>18402730</v>
      </c>
      <c r="P28" s="248" t="n">
        <v>40664239</v>
      </c>
      <c r="Q28" s="250" t="n">
        <f aca="false">HYPERLINK("http://hiratapksv.com/~home/uri/pdf/2011/zairyousiire/20141112-osaka.pdf",533080)</f>
        <v>533080</v>
      </c>
      <c r="R28" s="234" t="n">
        <f aca="false">K28*$E$6+R27</f>
        <v>25313718.40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67</v>
      </c>
      <c r="D29" s="237" t="n">
        <v>1896038</v>
      </c>
      <c r="E29" s="238" t="n">
        <v>475299</v>
      </c>
      <c r="F29" s="239" t="n">
        <v>1420739</v>
      </c>
      <c r="G29" s="240" t="n">
        <v>3738470</v>
      </c>
      <c r="H29" s="241" t="n">
        <v>10737051</v>
      </c>
      <c r="I29" s="242" t="n">
        <v>1604144</v>
      </c>
      <c r="J29" s="243" t="n">
        <f aca="false">J10*20</f>
        <v>65238095.2380952</v>
      </c>
      <c r="K29" s="251" t="n">
        <v>4823683</v>
      </c>
      <c r="L29" s="245" t="n">
        <f aca="false">J29*$E$6</f>
        <v>29618095.2380952</v>
      </c>
      <c r="M29" s="252" t="n">
        <v>2239191</v>
      </c>
      <c r="N29" s="247" t="n">
        <v>60580772</v>
      </c>
      <c r="O29" s="248" t="n">
        <v>19376913</v>
      </c>
      <c r="P29" s="248" t="n">
        <v>42903430</v>
      </c>
      <c r="Q29" s="250" t="n">
        <f aca="false">HYPERLINK("http://hiratapksv.com/~home/uri/pdf/2011/zairyousiire/20141113-osaka.pdf",974183)</f>
        <v>974183</v>
      </c>
      <c r="R29" s="234" t="n">
        <f aca="false">K29*$E$6+R28</f>
        <v>27503670.48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82</v>
      </c>
      <c r="D30" s="237" t="n">
        <v>1718301</v>
      </c>
      <c r="E30" s="238" t="n">
        <v>240500</v>
      </c>
      <c r="F30" s="239" t="n">
        <v>1477801</v>
      </c>
      <c r="G30" s="240" t="n">
        <v>24330</v>
      </c>
      <c r="H30" s="241" t="n">
        <v>12869379</v>
      </c>
      <c r="I30" s="242" t="n">
        <v>1762284</v>
      </c>
      <c r="J30" s="243" t="n">
        <f aca="false">J10*21</f>
        <v>68500000</v>
      </c>
      <c r="K30" s="251" t="n">
        <v>3139747</v>
      </c>
      <c r="L30" s="245" t="n">
        <f aca="false">J30*$E$6</f>
        <v>31099000</v>
      </c>
      <c r="M30" s="252" t="n">
        <v>2902532</v>
      </c>
      <c r="N30" s="247" t="n">
        <v>63720519</v>
      </c>
      <c r="O30" s="248" t="n">
        <v>19697174</v>
      </c>
      <c r="P30" s="248" t="n">
        <v>45805962</v>
      </c>
      <c r="Q30" s="250" t="n">
        <f aca="false">HYPERLINK("http://hiratapksv.com/~home/uri/pdf/2011/zairyousiire/20141114-osaka.pdf",320261)</f>
        <v>320261</v>
      </c>
      <c r="R30" s="234" t="n">
        <f aca="false">K30*$E$6+R29</f>
        <v>28929115.62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94</v>
      </c>
      <c r="D34" s="267" t="n">
        <f aca="false">SUM(D10:D33)</f>
        <v>53199077</v>
      </c>
      <c r="E34" s="268" t="n">
        <f aca="false">SUM(E10:E33)</f>
        <v>41477839</v>
      </c>
      <c r="F34" s="269" t="n">
        <f aca="false">SUM(F10:F33)</f>
        <v>11721238</v>
      </c>
      <c r="G34" s="270" t="s">
        <v>83</v>
      </c>
      <c r="H34" s="270"/>
      <c r="I34" s="270"/>
      <c r="J34" s="271" t="n">
        <f aca="false">MAX(J10:J33)</f>
        <v>68500000</v>
      </c>
      <c r="K34" s="272" t="n">
        <f aca="false">SUM(K10:K33)</f>
        <v>63720519</v>
      </c>
      <c r="L34" s="273" t="n">
        <f aca="false">MAX(L10:L33)</f>
        <v>31099000</v>
      </c>
      <c r="M34" s="274" t="n">
        <f aca="false">SUM(M10:M33)</f>
        <v>45805962</v>
      </c>
      <c r="N34" s="275" t="n">
        <f aca="false">MAX(N10:N33)</f>
        <v>63720519</v>
      </c>
      <c r="O34" s="276" t="n">
        <f aca="false">MAX(O10:O33)</f>
        <v>19697174</v>
      </c>
      <c r="P34" s="276" t="n">
        <f aca="false">MAX(P10:P33)</f>
        <v>45805962</v>
      </c>
      <c r="Q34" s="277" t="n">
        <f aca="false">SUM(Q10:Q33)</f>
        <v>19697174</v>
      </c>
      <c r="R34" s="278" t="n">
        <f aca="false">MAX(R10:R33)</f>
        <v>28929115.6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06482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085595620438</v>
      </c>
      <c r="D40" s="291" t="n">
        <f aca="false">IF(Q10="","",O10/N10)</f>
        <v>0.788866428897732</v>
      </c>
      <c r="E40" s="292" t="n">
        <f aca="false">IF(Q10="","",O10/P10)</f>
        <v>1.33802899929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191475912409</v>
      </c>
      <c r="D41" s="291" t="n">
        <f aca="false">IF(Q11="","",O11/N11)</f>
        <v>0.542076141356649</v>
      </c>
      <c r="E41" s="292" t="n">
        <f aca="false">IF(Q11="","",O11/P11)</f>
        <v>0.860098307972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2527794160584</v>
      </c>
      <c r="D42" s="291" t="n">
        <f aca="false">IF(Q12="","",O12/N12)</f>
        <v>0.480940991482473</v>
      </c>
      <c r="E42" s="292" t="n">
        <f aca="false">IF(Q12="","",O12/P12)</f>
        <v>0.74638860663767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715679270073</v>
      </c>
      <c r="D43" s="291" t="n">
        <f aca="false">IF(Q13="","",O13/N13)</f>
        <v>0.352754044635897</v>
      </c>
      <c r="E43" s="292" t="n">
        <f aca="false">IF(Q13="","",O13/P13)</f>
        <v>0.48264447467988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9616670656934</v>
      </c>
      <c r="D44" s="291" t="n">
        <f aca="false">IF(Q14="","",O14/N14)</f>
        <v>0.361017480912388</v>
      </c>
      <c r="E44" s="292" t="n">
        <f aca="false">IF(Q14="","",O14/P14)</f>
        <v>0.48647987602564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5442313138686</v>
      </c>
      <c r="D45" s="291" t="n">
        <f aca="false">IF(Q15="","",O15/N15)</f>
        <v>0.348310501451138</v>
      </c>
      <c r="E45" s="292" t="n">
        <f aca="false">IF(Q15="","",O15/P15)</f>
        <v>0.46783987438759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221896350365</v>
      </c>
      <c r="D46" s="291" t="n">
        <f aca="false">IF(Q16="","",O16/N16)</f>
        <v>0.33508208671955</v>
      </c>
      <c r="E46" s="292" t="n">
        <f aca="false">IF(Q16="","",O16/P16)</f>
        <v>0.47561504125127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218610729927</v>
      </c>
      <c r="D47" s="291" t="n">
        <f aca="false">IF(Q17="","",O17/N17)</f>
        <v>0.353394967049065</v>
      </c>
      <c r="E47" s="292" t="n">
        <f aca="false">IF(Q17="","",O17/P17)</f>
        <v>0.50752676161261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7743751824817</v>
      </c>
      <c r="D48" s="291" t="n">
        <f aca="false">IF(Q18="","",O18/N18)</f>
        <v>0.350332567893624</v>
      </c>
      <c r="E48" s="292" t="n">
        <f aca="false">IF(Q18="","",O18/P18)</f>
        <v>0.49729345733200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5520696350365</v>
      </c>
      <c r="D49" s="291" t="n">
        <f aca="false">IF(Q19="","",O19/N19)</f>
        <v>0.332305574946917</v>
      </c>
      <c r="E49" s="292" t="n">
        <f aca="false">IF(Q19="","",O19/P19)</f>
        <v>0.457508335340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69799202388852</v>
      </c>
      <c r="D50" s="291" t="n">
        <f aca="false">IF(Q20="","",O20/N20)</f>
        <v>0.3473416443376</v>
      </c>
      <c r="E50" s="292" t="n">
        <f aca="false">IF(Q20="","",O20/P20)</f>
        <v>0.47192299115862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81329412408759</v>
      </c>
      <c r="D51" s="291" t="n">
        <f aca="false">IF(Q21="","",O21/N21)</f>
        <v>0.330243277647577</v>
      </c>
      <c r="E51" s="292" t="n">
        <f aca="false">IF(Q21="","",O21/P21)</f>
        <v>0.44865529325920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73305311622684</v>
      </c>
      <c r="D52" s="291" t="n">
        <f aca="false">IF(Q22="","",O22/N22)</f>
        <v>0.318919830454842</v>
      </c>
      <c r="E52" s="292" t="n">
        <f aca="false">IF(Q22="","",O22/P22)</f>
        <v>0.42879904740193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55061605839416</v>
      </c>
      <c r="D53" s="291" t="n">
        <f aca="false">IF(Q23="","",O23/N23)</f>
        <v>0.315380946878193</v>
      </c>
      <c r="E53" s="292" t="n">
        <f aca="false">IF(Q23="","",O23/P23)</f>
        <v>0.42538945367425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56187962043796</v>
      </c>
      <c r="D54" s="291" t="n">
        <f aca="false">IF(Q24="","",O24/N24)</f>
        <v>0.307789812830893</v>
      </c>
      <c r="E54" s="292" t="n">
        <f aca="false">IF(Q24="","",O24/P24)</f>
        <v>0.41651357778267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4010715328467</v>
      </c>
      <c r="D55" s="291" t="n">
        <f aca="false">IF(Q25="","",O25/N25)</f>
        <v>0.317104682710935</v>
      </c>
      <c r="E55" s="292" t="n">
        <f aca="false">IF(Q25="","",O25/P25)</f>
        <v>0.42943560104524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24368099613568</v>
      </c>
      <c r="D56" s="291" t="n">
        <f aca="false">IF(Q26="","",O26/N26)</f>
        <v>0.332751880803486</v>
      </c>
      <c r="E56" s="292" t="n">
        <f aca="false">IF(Q26="","",O26/P26)</f>
        <v>0.45641194484020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06599635036496</v>
      </c>
      <c r="D57" s="291" t="n">
        <f aca="false">IF(Q27="","",O27/N27)</f>
        <v>0.335704161253871</v>
      </c>
      <c r="E57" s="292" t="n">
        <f aca="false">IF(Q27="","",O27/P27)</f>
        <v>0.45804996543795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99653376104495</v>
      </c>
      <c r="D58" s="291" t="n">
        <f aca="false">IF(Q28="","",O28/N28)</f>
        <v>0.330051843273238</v>
      </c>
      <c r="E58" s="292" t="n">
        <f aca="false">IF(Q28="","",O28/P28)</f>
        <v>0.45255316348106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28610373722628</v>
      </c>
      <c r="D59" s="291" t="n">
        <f aca="false">IF(Q29="","",O29/N29)</f>
        <v>0.31985252680504</v>
      </c>
      <c r="E59" s="292" t="n">
        <f aca="false">IF(Q29="","",O29/P29)</f>
        <v>0.45164018354709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30226554744526</v>
      </c>
      <c r="D60" s="291" t="n">
        <f aca="false">IF(Q30="","",O30/N30)</f>
        <v>0.309118229247317</v>
      </c>
      <c r="E60" s="292" t="n">
        <f aca="false">IF(Q30="","",O30/P30)</f>
        <v>0.43001332446636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09118229247317</v>
      </c>
      <c r="E64" s="296" t="n">
        <f aca="false">MAX(O10:O33)/MAX(P10:P33)</f>
        <v>0.4300133244663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7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41691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8</v>
      </c>
      <c r="D10" s="221" t="n">
        <v>1831599</v>
      </c>
      <c r="E10" s="222" t="n">
        <v>1829784</v>
      </c>
      <c r="F10" s="223" t="n">
        <v>1815</v>
      </c>
      <c r="G10" s="224" t="n">
        <v>10864334</v>
      </c>
      <c r="H10" s="225" t="n">
        <v>828085</v>
      </c>
      <c r="I10" s="226" t="n">
        <v>822689</v>
      </c>
      <c r="J10" s="227" t="n">
        <f aca="false">E4/Q2</f>
        <v>1938095.23809524</v>
      </c>
      <c r="K10" s="228" t="n">
        <v>2026993</v>
      </c>
      <c r="L10" s="229" t="n">
        <f aca="false">J10*$E$6</f>
        <v>843071.428571429</v>
      </c>
      <c r="M10" s="230" t="n">
        <v>1888458</v>
      </c>
      <c r="N10" s="231" t="n">
        <v>2026993</v>
      </c>
      <c r="O10" s="232" t="n">
        <v>1532941</v>
      </c>
      <c r="P10" s="232" t="n">
        <v>1888458</v>
      </c>
      <c r="Q10" s="233" t="n">
        <f aca="false">HYPERLINK("http://hiratapksv.com/~home/uri/pdf/2011/zairyousiire/20141016-tiba.pdf",1532941)</f>
        <v>1532941</v>
      </c>
      <c r="R10" s="234" t="n">
        <f aca="false">K10*$E$6</f>
        <v>881741.9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8</v>
      </c>
      <c r="D11" s="237" t="n">
        <v>1764476</v>
      </c>
      <c r="E11" s="238" t="n">
        <v>1700576</v>
      </c>
      <c r="F11" s="239" t="n">
        <v>63900</v>
      </c>
      <c r="G11" s="240" t="n">
        <v>10189902</v>
      </c>
      <c r="H11" s="241" t="n">
        <v>891985</v>
      </c>
      <c r="I11" s="242" t="n">
        <v>822689</v>
      </c>
      <c r="J11" s="243" t="n">
        <f aca="false">J10*2</f>
        <v>3876190.47619048</v>
      </c>
      <c r="K11" s="244" t="n">
        <v>2329443</v>
      </c>
      <c r="L11" s="245" t="n">
        <f aca="false">J11*$E$6</f>
        <v>1686142.85714286</v>
      </c>
      <c r="M11" s="246" t="n">
        <v>1907455</v>
      </c>
      <c r="N11" s="247" t="n">
        <v>4356436</v>
      </c>
      <c r="O11" s="248" t="n">
        <v>2097462</v>
      </c>
      <c r="P11" s="248" t="n">
        <v>3795913</v>
      </c>
      <c r="Q11" s="249" t="n">
        <f aca="false">HYPERLINK("http://hiratapksv.com/~home/uri/pdf/2011/zairyousiire/20141017-tiba.pdf",564521)</f>
        <v>564521</v>
      </c>
      <c r="R11" s="234" t="n">
        <f aca="false">K11*$E$6+R10</f>
        <v>1895049.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1</v>
      </c>
      <c r="D12" s="237" t="n">
        <v>1613014</v>
      </c>
      <c r="E12" s="238" t="n">
        <v>1607233</v>
      </c>
      <c r="F12" s="239" t="n">
        <v>5781</v>
      </c>
      <c r="G12" s="240" t="n">
        <v>8593364</v>
      </c>
      <c r="H12" s="241" t="n">
        <v>897721</v>
      </c>
      <c r="I12" s="242" t="n">
        <v>822734</v>
      </c>
      <c r="J12" s="243" t="n">
        <f aca="false">J10*3</f>
        <v>5814285.71428572</v>
      </c>
      <c r="K12" s="244" t="n">
        <v>3352052</v>
      </c>
      <c r="L12" s="245" t="n">
        <f aca="false">J12*$E$6</f>
        <v>2529214.28571429</v>
      </c>
      <c r="M12" s="246" t="n">
        <v>3121028</v>
      </c>
      <c r="N12" s="247" t="n">
        <v>7708488</v>
      </c>
      <c r="O12" s="248" t="n">
        <v>3748183</v>
      </c>
      <c r="P12" s="248" t="n">
        <v>6916941</v>
      </c>
      <c r="Q12" s="249" t="n">
        <f aca="false">HYPERLINK("http://hiratapksv.com/~home/uri/pdf/2011/zairyousiire/20141020-tiba.pdf",1650721)</f>
        <v>1650721</v>
      </c>
      <c r="R12" s="234" t="n">
        <f aca="false">K12*$E$6+R11</f>
        <v>3353192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1</v>
      </c>
      <c r="D13" s="237" t="n">
        <v>1419390</v>
      </c>
      <c r="E13" s="238" t="n">
        <v>1375381</v>
      </c>
      <c r="F13" s="239" t="n">
        <v>44009</v>
      </c>
      <c r="G13" s="240" t="n">
        <v>8946814</v>
      </c>
      <c r="H13" s="241" t="n">
        <v>932393</v>
      </c>
      <c r="I13" s="242" t="n">
        <v>832071</v>
      </c>
      <c r="J13" s="243" t="n">
        <f aca="false">J10*4</f>
        <v>7752380.95238095</v>
      </c>
      <c r="K13" s="244" t="n">
        <v>851451</v>
      </c>
      <c r="L13" s="245" t="n">
        <f aca="false">J13*$E$6</f>
        <v>3372285.71428571</v>
      </c>
      <c r="M13" s="246" t="n">
        <v>799706</v>
      </c>
      <c r="N13" s="247" t="n">
        <v>8559939</v>
      </c>
      <c r="O13" s="248" t="n">
        <v>4539578</v>
      </c>
      <c r="P13" s="248" t="n">
        <v>7716647</v>
      </c>
      <c r="Q13" s="250" t="n">
        <f aca="false">HYPERLINK("http://hiratapksv.com/~home/uri/pdf/2011/zairyousiire/20141021-tiba.pdf",791395)</f>
        <v>791395</v>
      </c>
      <c r="R13" s="234" t="n">
        <f aca="false">K13*$E$6+R12</f>
        <v>3723573.4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9</v>
      </c>
      <c r="D14" s="237" t="n">
        <v>1340616</v>
      </c>
      <c r="E14" s="238" t="n">
        <v>1320516</v>
      </c>
      <c r="F14" s="239" t="n">
        <v>20100</v>
      </c>
      <c r="G14" s="240" t="n">
        <v>8909864</v>
      </c>
      <c r="H14" s="241" t="n">
        <v>952493</v>
      </c>
      <c r="I14" s="242" t="n">
        <v>832071</v>
      </c>
      <c r="J14" s="243" t="n">
        <f aca="false">J10*5</f>
        <v>9690476.19047619</v>
      </c>
      <c r="K14" s="251" t="n">
        <v>1375590</v>
      </c>
      <c r="L14" s="245" t="n">
        <f aca="false">J14*$E$6</f>
        <v>4215357.14285714</v>
      </c>
      <c r="M14" s="252" t="n">
        <v>1236828</v>
      </c>
      <c r="N14" s="247" t="n">
        <v>9935529</v>
      </c>
      <c r="O14" s="248" t="n">
        <v>4880197</v>
      </c>
      <c r="P14" s="248" t="n">
        <v>8953475</v>
      </c>
      <c r="Q14" s="250" t="n">
        <f aca="false">HYPERLINK("http://hiratapksv.com/~home/uri/pdf/2011/zairyousiire/20141022-tiba.pdf",340619)</f>
        <v>340619</v>
      </c>
      <c r="R14" s="234" t="n">
        <f aca="false">K14*$E$6+R13</f>
        <v>4321955.11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4</v>
      </c>
      <c r="D15" s="237" t="n">
        <v>1643690</v>
      </c>
      <c r="E15" s="238" t="n">
        <v>1624184</v>
      </c>
      <c r="F15" s="239" t="n">
        <v>19506</v>
      </c>
      <c r="G15" s="240" t="n">
        <v>10532448</v>
      </c>
      <c r="H15" s="241" t="n">
        <v>969920</v>
      </c>
      <c r="I15" s="242" t="n">
        <v>834150</v>
      </c>
      <c r="J15" s="243" t="n">
        <f aca="false">J10*6</f>
        <v>11628571.4285714</v>
      </c>
      <c r="K15" s="251" t="n">
        <v>1985785</v>
      </c>
      <c r="L15" s="245" t="n">
        <f aca="false">J15*$E$6</f>
        <v>5058428.57142857</v>
      </c>
      <c r="M15" s="252" t="n">
        <v>1668595</v>
      </c>
      <c r="N15" s="247" t="n">
        <v>11921314</v>
      </c>
      <c r="O15" s="248" t="n">
        <v>5664611</v>
      </c>
      <c r="P15" s="248" t="n">
        <v>10622070</v>
      </c>
      <c r="Q15" s="250" t="n">
        <f aca="false">HYPERLINK("http://hiratapksv.com/~home/uri/pdf/2011/zairyousiire/20141023-tiba.pdf",784414)</f>
        <v>784414</v>
      </c>
      <c r="R15" s="234" t="n">
        <f aca="false">K15*$E$6+R14</f>
        <v>5185771.5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5</v>
      </c>
      <c r="D16" s="237" t="n">
        <v>1557215</v>
      </c>
      <c r="E16" s="238" t="n">
        <v>1314012</v>
      </c>
      <c r="F16" s="239" t="n">
        <v>243203</v>
      </c>
      <c r="G16" s="240" t="n">
        <v>8371472</v>
      </c>
      <c r="H16" s="241" t="n">
        <v>1123071</v>
      </c>
      <c r="I16" s="242" t="n">
        <v>916542</v>
      </c>
      <c r="J16" s="243" t="n">
        <f aca="false">J10*7</f>
        <v>13566666.6666667</v>
      </c>
      <c r="K16" s="251" t="n">
        <v>1561819</v>
      </c>
      <c r="L16" s="245" t="n">
        <f aca="false">J16*$E$6</f>
        <v>5901500</v>
      </c>
      <c r="M16" s="252" t="n">
        <v>1402250</v>
      </c>
      <c r="N16" s="247" t="n">
        <v>13483133</v>
      </c>
      <c r="O16" s="248" t="n">
        <v>6042114</v>
      </c>
      <c r="P16" s="248" t="n">
        <v>12024320</v>
      </c>
      <c r="Q16" s="250" t="n">
        <f aca="false">HYPERLINK("http://hiratapksv.com/~home/uri/pdf/2011/zairyousiire/20141024-tiba.pdf",377503)</f>
        <v>377503</v>
      </c>
      <c r="R16" s="234" t="n">
        <f aca="false">K16*$E$6+R15</f>
        <v>5865162.85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7</v>
      </c>
      <c r="D17" s="237" t="n">
        <v>1706274</v>
      </c>
      <c r="E17" s="238" t="n">
        <v>1316135</v>
      </c>
      <c r="F17" s="239" t="n">
        <v>390139</v>
      </c>
      <c r="G17" s="240" t="n">
        <v>8066507</v>
      </c>
      <c r="H17" s="241" t="n">
        <v>1469866</v>
      </c>
      <c r="I17" s="242" t="n">
        <v>926886</v>
      </c>
      <c r="J17" s="243" t="n">
        <f aca="false">J10*8</f>
        <v>15504761.9047619</v>
      </c>
      <c r="K17" s="251" t="n">
        <v>1962287</v>
      </c>
      <c r="L17" s="245" t="n">
        <f aca="false">J17*$E$6</f>
        <v>6744571.42857143</v>
      </c>
      <c r="M17" s="252" t="n">
        <v>1802233</v>
      </c>
      <c r="N17" s="247" t="n">
        <v>15445420</v>
      </c>
      <c r="O17" s="248" t="n">
        <v>6799212</v>
      </c>
      <c r="P17" s="248" t="n">
        <v>13826553</v>
      </c>
      <c r="Q17" s="250" t="n">
        <f aca="false">HYPERLINK("http://hiratapksv.com/~home/uri/pdf/2011/zairyousiire/20141027-tiba.pdf",757098)</f>
        <v>757098</v>
      </c>
      <c r="R17" s="234" t="n">
        <f aca="false">K17*$E$6+R16</f>
        <v>6718757.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8</v>
      </c>
      <c r="D18" s="237" t="n">
        <v>1663297</v>
      </c>
      <c r="E18" s="238" t="n">
        <v>1625505</v>
      </c>
      <c r="F18" s="239" t="n">
        <v>37792</v>
      </c>
      <c r="G18" s="240" t="n">
        <v>7418060</v>
      </c>
      <c r="H18" s="241" t="n">
        <v>1507658</v>
      </c>
      <c r="I18" s="242" t="n">
        <v>926886</v>
      </c>
      <c r="J18" s="243" t="n">
        <f aca="false">J10*9</f>
        <v>17442857.1428571</v>
      </c>
      <c r="K18" s="251" t="n">
        <v>2370607</v>
      </c>
      <c r="L18" s="245" t="n">
        <f aca="false">J18*$E$6</f>
        <v>7587642.85714286</v>
      </c>
      <c r="M18" s="252" t="n">
        <v>2250134</v>
      </c>
      <c r="N18" s="247" t="n">
        <v>17816027</v>
      </c>
      <c r="O18" s="248" t="n">
        <v>7376603</v>
      </c>
      <c r="P18" s="248" t="n">
        <v>16076687</v>
      </c>
      <c r="Q18" s="250" t="n">
        <f aca="false">HYPERLINK("http://hiratapksv.com/~home/uri/pdf/2011/zairyousiire/20141028-tiba.pdf",577391)</f>
        <v>577391</v>
      </c>
      <c r="R18" s="234" t="n">
        <f aca="false">K18*$E$6+R17</f>
        <v>7749971.7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52</v>
      </c>
      <c r="D19" s="237" t="n">
        <v>1311600</v>
      </c>
      <c r="E19" s="238" t="n">
        <v>1082099</v>
      </c>
      <c r="F19" s="239" t="n">
        <v>229501</v>
      </c>
      <c r="G19" s="240" t="n">
        <v>7102439</v>
      </c>
      <c r="H19" s="241" t="n">
        <v>1734041</v>
      </c>
      <c r="I19" s="242" t="n">
        <v>930004</v>
      </c>
      <c r="J19" s="243" t="n">
        <f aca="false">J10*10</f>
        <v>19380952.3809524</v>
      </c>
      <c r="K19" s="251" t="n">
        <v>1684401</v>
      </c>
      <c r="L19" s="245" t="n">
        <f aca="false">J19*$E$6</f>
        <v>8430714.28571429</v>
      </c>
      <c r="M19" s="252" t="n">
        <v>1498974</v>
      </c>
      <c r="N19" s="247" t="n">
        <v>19500428</v>
      </c>
      <c r="O19" s="248" t="n">
        <v>8068477</v>
      </c>
      <c r="P19" s="248" t="n">
        <v>17575661</v>
      </c>
      <c r="Q19" s="250" t="n">
        <f aca="false">HYPERLINK("http://hiratapksv.com/~home/uri/pdf/2011/zairyousiire/20141029-tiba.pdf",691874)</f>
        <v>691874</v>
      </c>
      <c r="R19" s="234" t="n">
        <f aca="false">K19*$E$6+R18</f>
        <v>8482686.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2</v>
      </c>
      <c r="D20" s="237" t="n">
        <v>953882</v>
      </c>
      <c r="E20" s="238" t="n">
        <v>926057</v>
      </c>
      <c r="F20" s="239" t="n">
        <v>27825</v>
      </c>
      <c r="G20" s="240" t="n">
        <v>6257570</v>
      </c>
      <c r="H20" s="241" t="n">
        <v>1755201</v>
      </c>
      <c r="I20" s="242" t="n">
        <v>936669</v>
      </c>
      <c r="J20" s="243" t="n">
        <f aca="false">J10*11</f>
        <v>21319047.6190476</v>
      </c>
      <c r="K20" s="251" t="n">
        <v>1775309</v>
      </c>
      <c r="L20" s="245" t="n">
        <f aca="false">J20*$E$6</f>
        <v>9273785.71428572</v>
      </c>
      <c r="M20" s="252" t="n">
        <v>1587488</v>
      </c>
      <c r="N20" s="247" t="n">
        <v>21275737</v>
      </c>
      <c r="O20" s="248" t="n">
        <v>8113147</v>
      </c>
      <c r="P20" s="248" t="n">
        <v>19163149</v>
      </c>
      <c r="Q20" s="250" t="n">
        <f aca="false">HYPERLINK("http://hiratapksv.com/~home/uri/pdf/2011/zairyousiire/20141030-tiba.pdf",44670)</f>
        <v>44670</v>
      </c>
      <c r="R20" s="234" t="n">
        <f aca="false">K20*$E$6+R19</f>
        <v>9254945.59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77</v>
      </c>
      <c r="D21" s="237" t="n">
        <v>1466097</v>
      </c>
      <c r="E21" s="238" t="n">
        <v>1452387</v>
      </c>
      <c r="F21" s="239" t="n">
        <v>13710</v>
      </c>
      <c r="G21" s="240" t="n">
        <v>5743611</v>
      </c>
      <c r="H21" s="241" t="n">
        <v>1758639</v>
      </c>
      <c r="I21" s="242" t="n">
        <v>946941</v>
      </c>
      <c r="J21" s="243" t="n">
        <f aca="false">J10*12</f>
        <v>23257142.8571429</v>
      </c>
      <c r="K21" s="251" t="n">
        <v>2202811</v>
      </c>
      <c r="L21" s="245" t="n">
        <f aca="false">J21*$E$6</f>
        <v>10116857.1428571</v>
      </c>
      <c r="M21" s="252" t="n">
        <v>1968230</v>
      </c>
      <c r="N21" s="247" t="n">
        <v>23478548</v>
      </c>
      <c r="O21" s="248" t="n">
        <v>9035033</v>
      </c>
      <c r="P21" s="248" t="n">
        <v>21131379</v>
      </c>
      <c r="Q21" s="250" t="n">
        <f aca="false">HYPERLINK("http://hiratapksv.com/~home/uri/pdf/2011/zairyousiire/20141031-tiba.pdf",921886)</f>
        <v>921886</v>
      </c>
      <c r="R21" s="234" t="n">
        <f aca="false">K21*$E$6+R20</f>
        <v>10213168.3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73</v>
      </c>
      <c r="D22" s="237" t="n">
        <v>1194782</v>
      </c>
      <c r="E22" s="238" t="n">
        <v>1090817</v>
      </c>
      <c r="F22" s="239" t="n">
        <v>103965</v>
      </c>
      <c r="G22" s="240" t="n">
        <v>5181726</v>
      </c>
      <c r="H22" s="241" t="n">
        <v>1850812</v>
      </c>
      <c r="I22" s="242" t="n">
        <v>958733</v>
      </c>
      <c r="J22" s="243" t="n">
        <f aca="false">J10*13</f>
        <v>25195238.0952381</v>
      </c>
      <c r="K22" s="251" t="n">
        <v>1568058</v>
      </c>
      <c r="L22" s="245" t="n">
        <f aca="false">J22*$E$6</f>
        <v>10959928.5714286</v>
      </c>
      <c r="M22" s="252" t="n">
        <v>1387468</v>
      </c>
      <c r="N22" s="247" t="n">
        <v>25046606</v>
      </c>
      <c r="O22" s="248" t="n">
        <v>9476791</v>
      </c>
      <c r="P22" s="248" t="n">
        <v>22518847</v>
      </c>
      <c r="Q22" s="250" t="n">
        <f aca="false">HYPERLINK("http://hiratapksv.com/~home/uri/pdf/2011/zairyousiire/20141104-tiba.pdf",441758)</f>
        <v>441758</v>
      </c>
      <c r="R22" s="234" t="n">
        <f aca="false">K22*$E$6+R21</f>
        <v>10895273.6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3</v>
      </c>
      <c r="D23" s="237" t="n">
        <v>1826787</v>
      </c>
      <c r="E23" s="238" t="n">
        <v>1210411</v>
      </c>
      <c r="F23" s="239" t="n">
        <v>616376</v>
      </c>
      <c r="G23" s="240" t="n">
        <v>5145193</v>
      </c>
      <c r="H23" s="241" t="n">
        <v>2455508</v>
      </c>
      <c r="I23" s="242" t="n">
        <v>962113</v>
      </c>
      <c r="J23" s="243" t="n">
        <f aca="false">J10*14</f>
        <v>27133333.3333333</v>
      </c>
      <c r="K23" s="251" t="n">
        <v>1245547</v>
      </c>
      <c r="L23" s="245" t="n">
        <f aca="false">J23*$E$6</f>
        <v>11803000</v>
      </c>
      <c r="M23" s="252" t="n">
        <v>953255</v>
      </c>
      <c r="N23" s="247" t="n">
        <v>26292153</v>
      </c>
      <c r="O23" s="248" t="n">
        <v>10762046</v>
      </c>
      <c r="P23" s="248" t="n">
        <v>23472102</v>
      </c>
      <c r="Q23" s="250" t="n">
        <f aca="false">HYPERLINK("http://hiratapksv.com/~home/uri/pdf/2011/zairyousiire/20141105-tiba.pdf",1285255)</f>
        <v>1285255</v>
      </c>
      <c r="R23" s="234" t="n">
        <f aca="false">K23*$E$6+R22</f>
        <v>11437086.5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05</v>
      </c>
      <c r="D24" s="237" t="n">
        <v>2193266</v>
      </c>
      <c r="E24" s="238" t="n">
        <v>1444329</v>
      </c>
      <c r="F24" s="239" t="n">
        <v>748937</v>
      </c>
      <c r="G24" s="240" t="n">
        <v>4235298</v>
      </c>
      <c r="H24" s="241" t="n">
        <v>3617936</v>
      </c>
      <c r="I24" s="242" t="n">
        <v>978622</v>
      </c>
      <c r="J24" s="243" t="n">
        <f aca="false">J10*15</f>
        <v>29071428.5714286</v>
      </c>
      <c r="K24" s="251" t="n">
        <v>2039928</v>
      </c>
      <c r="L24" s="245" t="n">
        <f aca="false">J24*$E$6</f>
        <v>12646071.4285714</v>
      </c>
      <c r="M24" s="252" t="n">
        <v>1976249</v>
      </c>
      <c r="N24" s="247" t="n">
        <v>28332081</v>
      </c>
      <c r="O24" s="248" t="n">
        <v>11591063</v>
      </c>
      <c r="P24" s="248" t="n">
        <v>25448351</v>
      </c>
      <c r="Q24" s="250" t="n">
        <f aca="false">HYPERLINK("http://hiratapksv.com/~home/uri/pdf/2011/zairyousiire/20141106-tiba.pdf",829017)</f>
        <v>829017</v>
      </c>
      <c r="R24" s="234" t="n">
        <f aca="false">K24*$E$6+R23</f>
        <v>12324455.23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44</v>
      </c>
      <c r="D25" s="237" t="n">
        <v>1916858</v>
      </c>
      <c r="E25" s="238" t="n">
        <v>1003441</v>
      </c>
      <c r="F25" s="239" t="n">
        <v>913417</v>
      </c>
      <c r="G25" s="240" t="n">
        <v>3469722</v>
      </c>
      <c r="H25" s="241" t="n">
        <v>4363771</v>
      </c>
      <c r="I25" s="242" t="n">
        <v>1219908</v>
      </c>
      <c r="J25" s="243" t="n">
        <f aca="false">J10*16</f>
        <v>31009523.8095238</v>
      </c>
      <c r="K25" s="251" t="n">
        <v>2013059</v>
      </c>
      <c r="L25" s="245" t="n">
        <f aca="false">J25*$E$6</f>
        <v>13489142.8571429</v>
      </c>
      <c r="M25" s="252" t="n">
        <v>2044556</v>
      </c>
      <c r="N25" s="247" t="n">
        <v>30345140</v>
      </c>
      <c r="O25" s="248" t="n">
        <v>12029469</v>
      </c>
      <c r="P25" s="248" t="n">
        <v>27492907</v>
      </c>
      <c r="Q25" s="250" t="n">
        <f aca="false">HYPERLINK("http://hiratapksv.com/~home/uri/pdf/2011/zairyousiire/20141107-tiba.pdf",438406)</f>
        <v>438406</v>
      </c>
      <c r="R25" s="234" t="n">
        <f aca="false">K25*$E$6+R24</f>
        <v>13200135.9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18</v>
      </c>
      <c r="D26" s="237" t="n">
        <v>1371001</v>
      </c>
      <c r="E26" s="238" t="n">
        <v>712525</v>
      </c>
      <c r="F26" s="239" t="n">
        <v>658476</v>
      </c>
      <c r="G26" s="240" t="n">
        <v>3300880</v>
      </c>
      <c r="H26" s="241" t="n">
        <v>4804527</v>
      </c>
      <c r="I26" s="242" t="n">
        <v>1291075</v>
      </c>
      <c r="J26" s="243" t="n">
        <f aca="false">J10*17</f>
        <v>32947619.0476191</v>
      </c>
      <c r="K26" s="251" t="n">
        <v>1217138</v>
      </c>
      <c r="L26" s="245" t="n">
        <f aca="false">J26*$E$6</f>
        <v>14332214.2857143</v>
      </c>
      <c r="M26" s="252" t="n">
        <v>1366008</v>
      </c>
      <c r="N26" s="247" t="n">
        <v>31562278</v>
      </c>
      <c r="O26" s="248" t="n">
        <v>12697771</v>
      </c>
      <c r="P26" s="248" t="n">
        <v>28858915</v>
      </c>
      <c r="Q26" s="250" t="n">
        <f aca="false">HYPERLINK("http://hiratapksv.com/~home/uri/pdf/2011/zairyousiire/20141110-tiba.pdf",668302)</f>
        <v>668302</v>
      </c>
      <c r="R26" s="234" t="n">
        <f aca="false">K26*$E$6+R25</f>
        <v>13729590.93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09</v>
      </c>
      <c r="D27" s="237" t="n">
        <v>1249923</v>
      </c>
      <c r="E27" s="238" t="n">
        <v>745544</v>
      </c>
      <c r="F27" s="239" t="n">
        <v>504379</v>
      </c>
      <c r="G27" s="240" t="n">
        <v>3153633</v>
      </c>
      <c r="H27" s="241" t="n">
        <v>4968708</v>
      </c>
      <c r="I27" s="242" t="n">
        <v>1292273</v>
      </c>
      <c r="J27" s="243" t="n">
        <f aca="false">J10*18</f>
        <v>34885714.2857143</v>
      </c>
      <c r="K27" s="251" t="n">
        <v>1151533</v>
      </c>
      <c r="L27" s="245" t="n">
        <f aca="false">J27*$E$6</f>
        <v>15175285.7142857</v>
      </c>
      <c r="M27" s="252" t="n">
        <v>1029884</v>
      </c>
      <c r="N27" s="247" t="n">
        <v>32713811</v>
      </c>
      <c r="O27" s="248" t="n">
        <v>13260402</v>
      </c>
      <c r="P27" s="248" t="n">
        <v>29888799</v>
      </c>
      <c r="Q27" s="250" t="n">
        <f aca="false">HYPERLINK("http://hiratapksv.com/~home/uri/pdf/2011/zairyousiire/20141111-tiba.pdf",562631)</f>
        <v>562631</v>
      </c>
      <c r="R27" s="234" t="n">
        <f aca="false">K27*$E$6+R26</f>
        <v>14230507.78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177</v>
      </c>
      <c r="D28" s="237" t="n">
        <v>1160726</v>
      </c>
      <c r="E28" s="238" t="n">
        <v>688783</v>
      </c>
      <c r="F28" s="239" t="n">
        <v>471943</v>
      </c>
      <c r="G28" s="240" t="n">
        <v>2219419</v>
      </c>
      <c r="H28" s="241" t="n">
        <v>5417021</v>
      </c>
      <c r="I28" s="242" t="n">
        <v>1315903</v>
      </c>
      <c r="J28" s="243" t="n">
        <f aca="false">J10*19</f>
        <v>36823809.5238095</v>
      </c>
      <c r="K28" s="251" t="n">
        <v>1653585</v>
      </c>
      <c r="L28" s="245" t="n">
        <f aca="false">J28*$E$6</f>
        <v>16018357.1428571</v>
      </c>
      <c r="M28" s="252" t="n">
        <v>1433009</v>
      </c>
      <c r="N28" s="247" t="n">
        <v>34367396</v>
      </c>
      <c r="O28" s="248" t="n">
        <v>14238201</v>
      </c>
      <c r="P28" s="248" t="n">
        <v>31321808</v>
      </c>
      <c r="Q28" s="250" t="n">
        <f aca="false">HYPERLINK("http://hiratapksv.com/~home/uri/pdf/2011/zairyousiire/20141112-tiba.pdf",977799)</f>
        <v>977799</v>
      </c>
      <c r="R28" s="234" t="n">
        <f aca="false">K28*$E$6+R27</f>
        <v>14949817.2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23</v>
      </c>
      <c r="D29" s="237" t="n">
        <v>2035657</v>
      </c>
      <c r="E29" s="238" t="n">
        <v>480098</v>
      </c>
      <c r="F29" s="239" t="n">
        <v>1555559</v>
      </c>
      <c r="G29" s="240" t="n">
        <v>1417269</v>
      </c>
      <c r="H29" s="241" t="n">
        <v>6821859</v>
      </c>
      <c r="I29" s="242" t="n">
        <v>1328938</v>
      </c>
      <c r="J29" s="243" t="n">
        <f aca="false">J10*20</f>
        <v>38761904.7619048</v>
      </c>
      <c r="K29" s="251" t="n">
        <v>1292248</v>
      </c>
      <c r="L29" s="245" t="n">
        <f aca="false">J29*$E$6</f>
        <v>16861428.5714286</v>
      </c>
      <c r="M29" s="252" t="n">
        <v>1159429</v>
      </c>
      <c r="N29" s="247" t="n">
        <v>35659644</v>
      </c>
      <c r="O29" s="248" t="n">
        <v>14579448</v>
      </c>
      <c r="P29" s="248" t="n">
        <v>32481237</v>
      </c>
      <c r="Q29" s="250" t="n">
        <f aca="false">HYPERLINK("http://hiratapksv.com/~home/uri/pdf/2011/zairyousiire/20141113-tiba.pdf",341247)</f>
        <v>341247</v>
      </c>
      <c r="R29" s="234" t="n">
        <f aca="false">K29*$E$6+R28</f>
        <v>15511945.1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13</v>
      </c>
      <c r="D30" s="237" t="n">
        <v>2448138</v>
      </c>
      <c r="E30" s="238" t="n">
        <v>426573</v>
      </c>
      <c r="F30" s="239" t="n">
        <v>2021565</v>
      </c>
      <c r="G30" s="240"/>
      <c r="H30" s="241" t="n">
        <v>8473042</v>
      </c>
      <c r="I30" s="242" t="n">
        <v>1593162</v>
      </c>
      <c r="J30" s="243" t="n">
        <f aca="false">J10*21</f>
        <v>40700000</v>
      </c>
      <c r="K30" s="251" t="n">
        <v>1928575</v>
      </c>
      <c r="L30" s="245" t="n">
        <f aca="false">J30*$E$6</f>
        <v>17704500</v>
      </c>
      <c r="M30" s="252" t="n">
        <v>1687880</v>
      </c>
      <c r="N30" s="247" t="n">
        <v>37588219</v>
      </c>
      <c r="O30" s="248" t="n">
        <v>14686068</v>
      </c>
      <c r="P30" s="248" t="n">
        <v>34169117</v>
      </c>
      <c r="Q30" s="250" t="n">
        <f aca="false">HYPERLINK("http://hiratapksv.com/~home/uri/pdf/2011/zairyousiire/20141114-tiba.pdf",106620)</f>
        <v>106620</v>
      </c>
      <c r="R30" s="234" t="n">
        <f aca="false">K30*$E$6+R29</f>
        <v>16350875.26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17</v>
      </c>
      <c r="D34" s="267" t="n">
        <f aca="false">SUM(D10:D33)</f>
        <v>33668288</v>
      </c>
      <c r="E34" s="268" t="n">
        <f aca="false">SUM(E10:E33)</f>
        <v>24976390</v>
      </c>
      <c r="F34" s="269" t="n">
        <f aca="false">SUM(F10:F33)</f>
        <v>8691898</v>
      </c>
      <c r="G34" s="270" t="s">
        <v>83</v>
      </c>
      <c r="H34" s="270"/>
      <c r="I34" s="270"/>
      <c r="J34" s="271" t="n">
        <f aca="false">MAX(J10:J33)</f>
        <v>40700000</v>
      </c>
      <c r="K34" s="272" t="n">
        <f aca="false">SUM(K10:K33)</f>
        <v>37588219</v>
      </c>
      <c r="L34" s="273" t="n">
        <f aca="false">MAX(L10:L33)</f>
        <v>17704500</v>
      </c>
      <c r="M34" s="274" t="n">
        <f aca="false">SUM(M10:M33)</f>
        <v>34169117</v>
      </c>
      <c r="N34" s="275" t="n">
        <f aca="false">MAX(N10:N33)</f>
        <v>37588219</v>
      </c>
      <c r="O34" s="276" t="n">
        <f aca="false">MAX(O10:O33)</f>
        <v>14686068</v>
      </c>
      <c r="P34" s="276" t="n">
        <f aca="false">MAX(P10:P33)</f>
        <v>34169117</v>
      </c>
      <c r="Q34" s="277" t="n">
        <f aca="false">SUM(Q10:Q33)</f>
        <v>14686068</v>
      </c>
      <c r="R34" s="278" t="n">
        <f aca="false">MAX(R10:R33)</f>
        <v>16350875.2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668473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86862407862</v>
      </c>
      <c r="D40" s="291" t="n">
        <f aca="false">IF(Q10="","",O10/N10)</f>
        <v>0.756263588478105</v>
      </c>
      <c r="E40" s="292" t="n">
        <f aca="false">IF(Q10="","",O10/P10)</f>
        <v>0.8117421727144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89626535627</v>
      </c>
      <c r="D41" s="291" t="n">
        <f aca="false">IF(Q11="","",O11/N11)</f>
        <v>0.481462828789405</v>
      </c>
      <c r="E41" s="292" t="n">
        <f aca="false">IF(Q11="","",O11/P11)</f>
        <v>0.5525579748534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2578417690418</v>
      </c>
      <c r="D42" s="291" t="n">
        <f aca="false">IF(Q12="","",O12/N12)</f>
        <v>0.486241011207386</v>
      </c>
      <c r="E42" s="292" t="n">
        <f aca="false">IF(Q12="","",O12/P12)</f>
        <v>0.54188448332868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0416903562654</v>
      </c>
      <c r="D43" s="291" t="n">
        <f aca="false">IF(Q13="","",O13/N13)</f>
        <v>0.530328311919045</v>
      </c>
      <c r="E43" s="292" t="n">
        <f aca="false">IF(Q13="","",O13/P13)</f>
        <v>0.58828374551796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528800491401</v>
      </c>
      <c r="D44" s="291" t="n">
        <f aca="false">IF(Q14="","",O14/N14)</f>
        <v>0.491186428020088</v>
      </c>
      <c r="E44" s="292" t="n">
        <f aca="false">IF(Q14="","",O14/P14)</f>
        <v>0.54506177768966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517442260442</v>
      </c>
      <c r="D45" s="291" t="n">
        <f aca="false">IF(Q15="","",O15/N15)</f>
        <v>0.475166663674826</v>
      </c>
      <c r="E45" s="292" t="n">
        <f aca="false">IF(Q15="","",O15/P15)</f>
        <v>0.533286920534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93842727272727</v>
      </c>
      <c r="D46" s="291" t="n">
        <f aca="false">IF(Q16="","",O16/N16)</f>
        <v>0.448123889306736</v>
      </c>
      <c r="E46" s="292" t="n">
        <f aca="false">IF(Q16="","",O16/P16)</f>
        <v>0.5024911180008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96172665847666</v>
      </c>
      <c r="D47" s="291" t="n">
        <f aca="false">IF(Q17="","",O17/N17)</f>
        <v>0.440208942197752</v>
      </c>
      <c r="E47" s="292" t="n">
        <f aca="false">IF(Q17="","",O17/P17)</f>
        <v>0.4917503299629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2139384930385</v>
      </c>
      <c r="D48" s="291" t="n">
        <f aca="false">IF(Q18="","",O18/N18)</f>
        <v>0.414043097262931</v>
      </c>
      <c r="E48" s="292" t="n">
        <f aca="false">IF(Q18="","",O18/P18)</f>
        <v>0.45883850323141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0616458968059</v>
      </c>
      <c r="D49" s="291" t="n">
        <f aca="false">IF(Q19="","",O19/N19)</f>
        <v>0.413758969803124</v>
      </c>
      <c r="E49" s="292" t="n">
        <f aca="false">IF(Q19="","",O19/P19)</f>
        <v>0.4590710414817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97968454322091</v>
      </c>
      <c r="D50" s="291" t="n">
        <f aca="false">IF(Q20="","",O20/N20)</f>
        <v>0.381333299993321</v>
      </c>
      <c r="E50" s="292" t="n">
        <f aca="false">IF(Q20="","",O20/P20)</f>
        <v>0.423372327794352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0951987714988</v>
      </c>
      <c r="D51" s="291" t="n">
        <f aca="false">IF(Q21="","",O21/N21)</f>
        <v>0.384820773414097</v>
      </c>
      <c r="E51" s="292" t="n">
        <f aca="false">IF(Q21="","",O21/P21)</f>
        <v>0.42756476044464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94100786240786</v>
      </c>
      <c r="D52" s="291" t="n">
        <f aca="false">IF(Q22="","",O22/N22)</f>
        <v>0.378366274456507</v>
      </c>
      <c r="E52" s="292" t="n">
        <f aca="false">IF(Q22="","",O22/P22)</f>
        <v>0.42083819833226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8998267813268</v>
      </c>
      <c r="D53" s="291" t="n">
        <f aca="false">IF(Q23="","",O23/N23)</f>
        <v>0.409325398342235</v>
      </c>
      <c r="E53" s="292" t="n">
        <f aca="false">IF(Q23="","",O23/P23)</f>
        <v>0.45850371645453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74567896805897</v>
      </c>
      <c r="D54" s="291" t="n">
        <f aca="false">IF(Q24="","",O24/N24)</f>
        <v>0.409114424034013</v>
      </c>
      <c r="E54" s="292" t="n">
        <f aca="false">IF(Q24="","",O24/P24)</f>
        <v>0.45547403051773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78574846437346</v>
      </c>
      <c r="D55" s="291" t="n">
        <f aca="false">IF(Q25="","",O25/N25)</f>
        <v>0.396421601613965</v>
      </c>
      <c r="E55" s="292" t="n">
        <f aca="false">IF(Q25="","",O25/P25)</f>
        <v>0.4375480919496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57953227344992</v>
      </c>
      <c r="D56" s="291" t="n">
        <f aca="false">IF(Q26="","",O26/N26)</f>
        <v>0.40230844554376</v>
      </c>
      <c r="E56" s="292" t="n">
        <f aca="false">IF(Q26="","",O26/P26)</f>
        <v>0.43999474685725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3774233005733</v>
      </c>
      <c r="D57" s="291" t="n">
        <f aca="false">IF(Q27="","",O27/N27)</f>
        <v>0.405345681064184</v>
      </c>
      <c r="E57" s="292" t="n">
        <f aca="false">IF(Q27="","",O27/P27)</f>
        <v>0.44365790676299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33292791930687</v>
      </c>
      <c r="D58" s="291" t="n">
        <f aca="false">IF(Q28="","",O28/N28)</f>
        <v>0.414293855723023</v>
      </c>
      <c r="E58" s="292" t="n">
        <f aca="false">IF(Q28="","",O28/P28)</f>
        <v>0.454577877496727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19966245700246</v>
      </c>
      <c r="D59" s="291" t="n">
        <f aca="false">IF(Q29="","",O29/N29)</f>
        <v>0.408850071526233</v>
      </c>
      <c r="E59" s="292" t="n">
        <f aca="false">IF(Q29="","",O29/P29)</f>
        <v>0.44885753581367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23543464373464</v>
      </c>
      <c r="D60" s="291" t="n">
        <f aca="false">IF(Q30="","",O30/N30)</f>
        <v>0.390709333687771</v>
      </c>
      <c r="E60" s="292" t="n">
        <f aca="false">IF(Q30="","",O30/P30)</f>
        <v>0.429805312206341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0709333687771</v>
      </c>
      <c r="E64" s="296" t="n">
        <f aca="false">MAX(O10:O33)/MAX(P10:P33)</f>
        <v>0.4298053122063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8931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901777</v>
      </c>
      <c r="E10" s="222" t="n">
        <v>2901617</v>
      </c>
      <c r="F10" s="223" t="n">
        <v>160</v>
      </c>
      <c r="G10" s="224" t="n">
        <v>8584522</v>
      </c>
      <c r="H10" s="225" t="n">
        <v>865049</v>
      </c>
      <c r="I10" s="226" t="n">
        <v>75544</v>
      </c>
      <c r="J10" s="227" t="n">
        <f aca="false">E4/Q2</f>
        <v>1904761.9047619</v>
      </c>
      <c r="K10" s="228" t="n">
        <v>2661372</v>
      </c>
      <c r="L10" s="229" t="n">
        <f aca="false">J10*$E$6</f>
        <v>914285.714285714</v>
      </c>
      <c r="M10" s="230" t="n">
        <v>2113222</v>
      </c>
      <c r="N10" s="231" t="n">
        <v>2661372</v>
      </c>
      <c r="O10" s="232" t="n">
        <v>3429849</v>
      </c>
      <c r="P10" s="232" t="n">
        <v>2113222</v>
      </c>
      <c r="Q10" s="233" t="n">
        <f aca="false">HYPERLINK("http://hiratapksv.com/~home/uri/pdf/2011/zairyousiire/20141016-yama.pdf",3429849)</f>
        <v>3429849</v>
      </c>
      <c r="R10" s="234" t="n">
        <f aca="false">K10*$E$6</f>
        <v>127745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2516920</v>
      </c>
      <c r="E11" s="238" t="n">
        <v>2471343</v>
      </c>
      <c r="F11" s="239" t="n">
        <v>45577</v>
      </c>
      <c r="G11" s="240" t="n">
        <v>6976809</v>
      </c>
      <c r="H11" s="241" t="n">
        <v>910521</v>
      </c>
      <c r="I11" s="242" t="n">
        <v>75649</v>
      </c>
      <c r="J11" s="243" t="n">
        <f aca="false">J10*2</f>
        <v>3809523.80952381</v>
      </c>
      <c r="K11" s="244" t="n">
        <v>3991268</v>
      </c>
      <c r="L11" s="245" t="n">
        <f aca="false">J11*$E$6</f>
        <v>1828571.42857143</v>
      </c>
      <c r="M11" s="246" t="n">
        <v>2969535</v>
      </c>
      <c r="N11" s="247" t="n">
        <v>6652640</v>
      </c>
      <c r="O11" s="248" t="n">
        <v>4490582</v>
      </c>
      <c r="P11" s="248" t="n">
        <v>5082757</v>
      </c>
      <c r="Q11" s="249" t="n">
        <f aca="false">HYPERLINK("http://hiratapksv.com/~home/uri/pdf/2011/zairyousiire/20141017-yama.pdf",1060733)</f>
        <v>1060733</v>
      </c>
      <c r="R11" s="234" t="n">
        <f aca="false">K11*$E$6+R10</f>
        <v>3193267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1</v>
      </c>
      <c r="D12" s="237" t="n">
        <v>1561899</v>
      </c>
      <c r="E12" s="238" t="n">
        <v>1553918</v>
      </c>
      <c r="F12" s="239" t="n">
        <v>7981</v>
      </c>
      <c r="G12" s="240" t="n">
        <v>6735049</v>
      </c>
      <c r="H12" s="241" t="n">
        <v>918292</v>
      </c>
      <c r="I12" s="242" t="n">
        <v>75859</v>
      </c>
      <c r="J12" s="243" t="n">
        <f aca="false">J10*3</f>
        <v>5714285.71428572</v>
      </c>
      <c r="K12" s="244" t="n">
        <v>1778428</v>
      </c>
      <c r="L12" s="245" t="n">
        <f aca="false">J12*$E$6</f>
        <v>2742857.14285714</v>
      </c>
      <c r="M12" s="246" t="n">
        <v>1762329</v>
      </c>
      <c r="N12" s="247" t="n">
        <v>8431068</v>
      </c>
      <c r="O12" s="248" t="n">
        <v>4971343</v>
      </c>
      <c r="P12" s="248" t="n">
        <v>6845086</v>
      </c>
      <c r="Q12" s="249" t="n">
        <f aca="false">HYPERLINK("http://hiratapksv.com/~home/uri/pdf/2011/zairyousiire/20141020-yama.pdf",480761)</f>
        <v>480761</v>
      </c>
      <c r="R12" s="234" t="n">
        <f aca="false">K12*$E$6+R11</f>
        <v>4046912.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9</v>
      </c>
      <c r="D13" s="237" t="n">
        <v>2759143</v>
      </c>
      <c r="E13" s="238" t="n">
        <v>2726476</v>
      </c>
      <c r="F13" s="239" t="n">
        <v>32667</v>
      </c>
      <c r="G13" s="240" t="n">
        <v>7265665</v>
      </c>
      <c r="H13" s="241" t="n">
        <v>950959</v>
      </c>
      <c r="I13" s="242" t="n">
        <v>75859</v>
      </c>
      <c r="J13" s="243" t="n">
        <f aca="false">J10*4</f>
        <v>7619047.61904762</v>
      </c>
      <c r="K13" s="244" t="n">
        <v>2188142</v>
      </c>
      <c r="L13" s="245" t="n">
        <f aca="false">J13*$E$6</f>
        <v>3657142.85714286</v>
      </c>
      <c r="M13" s="246" t="n">
        <v>1853282</v>
      </c>
      <c r="N13" s="247" t="n">
        <v>10619210</v>
      </c>
      <c r="O13" s="248" t="n">
        <v>5732391</v>
      </c>
      <c r="P13" s="248" t="n">
        <v>8698368</v>
      </c>
      <c r="Q13" s="250" t="n">
        <f aca="false">HYPERLINK("http://hiratapksv.com/~home/uri/pdf/2011/zairyousiire/20141021-yama.pdf",761048)</f>
        <v>761048</v>
      </c>
      <c r="R13" s="234" t="n">
        <f aca="false">K13*$E$6+R12</f>
        <v>5097220.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3</v>
      </c>
      <c r="D14" s="237" t="n">
        <v>2039353</v>
      </c>
      <c r="E14" s="238" t="n">
        <v>1927904</v>
      </c>
      <c r="F14" s="239" t="n">
        <v>111449</v>
      </c>
      <c r="G14" s="240" t="n">
        <v>7156758</v>
      </c>
      <c r="H14" s="241" t="n">
        <v>1062408</v>
      </c>
      <c r="I14" s="242" t="n">
        <v>75859</v>
      </c>
      <c r="J14" s="243" t="n">
        <f aca="false">J10*5</f>
        <v>9523809.52380952</v>
      </c>
      <c r="K14" s="251" t="n">
        <v>2036811</v>
      </c>
      <c r="L14" s="245" t="n">
        <f aca="false">J14*$E$6</f>
        <v>4571428.57142857</v>
      </c>
      <c r="M14" s="252" t="n">
        <v>1440515</v>
      </c>
      <c r="N14" s="247" t="n">
        <v>12656021</v>
      </c>
      <c r="O14" s="248" t="n">
        <v>6997636</v>
      </c>
      <c r="P14" s="248" t="n">
        <v>10138883</v>
      </c>
      <c r="Q14" s="250" t="n">
        <f aca="false">HYPERLINK("http://hiratapksv.com/~home/uri/pdf/2011/zairyousiire/20141022-yama.pdf",1265245)</f>
        <v>1265245</v>
      </c>
      <c r="R14" s="234" t="n">
        <f aca="false">K14*$E$6+R13</f>
        <v>6074890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94</v>
      </c>
      <c r="D15" s="237" t="n">
        <v>1185913</v>
      </c>
      <c r="E15" s="238" t="n">
        <v>1163337</v>
      </c>
      <c r="F15" s="239" t="n">
        <v>22576</v>
      </c>
      <c r="G15" s="240" t="n">
        <v>8320078</v>
      </c>
      <c r="H15" s="241" t="n">
        <v>1081101</v>
      </c>
      <c r="I15" s="242" t="n">
        <v>79742</v>
      </c>
      <c r="J15" s="243" t="n">
        <f aca="false">J10*6</f>
        <v>11428571.4285714</v>
      </c>
      <c r="K15" s="251" t="n">
        <v>1453286</v>
      </c>
      <c r="L15" s="245" t="n">
        <f aca="false">J15*$E$6</f>
        <v>5485714.28571429</v>
      </c>
      <c r="M15" s="252" t="n">
        <v>1101415</v>
      </c>
      <c r="N15" s="247" t="n">
        <v>14109307</v>
      </c>
      <c r="O15" s="248" t="n">
        <v>7579964</v>
      </c>
      <c r="P15" s="248" t="n">
        <v>11240298</v>
      </c>
      <c r="Q15" s="250" t="n">
        <f aca="false">HYPERLINK("http://hiratapksv.com/~home/uri/pdf/2011/zairyousiire/20141023-yama.pdf",582328)</f>
        <v>582328</v>
      </c>
      <c r="R15" s="234" t="n">
        <f aca="false">K15*$E$6+R14</f>
        <v>6772467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0</v>
      </c>
      <c r="D16" s="237" t="n">
        <v>2070600</v>
      </c>
      <c r="E16" s="238" t="n">
        <v>1846453</v>
      </c>
      <c r="F16" s="239" t="n">
        <v>224147</v>
      </c>
      <c r="G16" s="240" t="n">
        <v>7089324</v>
      </c>
      <c r="H16" s="241" t="n">
        <v>1121806</v>
      </c>
      <c r="I16" s="242" t="n">
        <v>263184</v>
      </c>
      <c r="J16" s="243" t="n">
        <f aca="false">J10*7</f>
        <v>13333333.3333333</v>
      </c>
      <c r="K16" s="251" t="n">
        <v>1679544</v>
      </c>
      <c r="L16" s="245" t="n">
        <f aca="false">J16*$E$6</f>
        <v>6400000</v>
      </c>
      <c r="M16" s="252" t="n">
        <v>1295655</v>
      </c>
      <c r="N16" s="247" t="n">
        <v>15788851</v>
      </c>
      <c r="O16" s="248" t="n">
        <v>8441305</v>
      </c>
      <c r="P16" s="248" t="n">
        <v>12535953</v>
      </c>
      <c r="Q16" s="250" t="n">
        <f aca="false">HYPERLINK("http://hiratapksv.com/~home/uri/pdf/2011/zairyousiire/20141024-yama.pdf",861341)</f>
        <v>861341</v>
      </c>
      <c r="R16" s="234" t="n">
        <f aca="false">K16*$E$6+R15</f>
        <v>7578648.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2</v>
      </c>
      <c r="D17" s="237" t="n">
        <v>1110223</v>
      </c>
      <c r="E17" s="238" t="n">
        <v>1091791</v>
      </c>
      <c r="F17" s="239" t="n">
        <v>18432</v>
      </c>
      <c r="G17" s="240" t="n">
        <v>6250884</v>
      </c>
      <c r="H17" s="241" t="n">
        <v>1139346</v>
      </c>
      <c r="I17" s="242" t="n">
        <v>264076</v>
      </c>
      <c r="J17" s="243" t="n">
        <f aca="false">J10*8</f>
        <v>15238095.2380952</v>
      </c>
      <c r="K17" s="251" t="n">
        <v>1920408</v>
      </c>
      <c r="L17" s="245" t="n">
        <f aca="false">J17*$E$6</f>
        <v>7314285.71428572</v>
      </c>
      <c r="M17" s="252" t="n">
        <v>1360770</v>
      </c>
      <c r="N17" s="247" t="n">
        <v>17709259</v>
      </c>
      <c r="O17" s="248" t="n">
        <v>9003082</v>
      </c>
      <c r="P17" s="248" t="n">
        <v>13896723</v>
      </c>
      <c r="Q17" s="250" t="n">
        <f aca="false">HYPERLINK("http://hiratapksv.com/~home/uri/pdf/2011/zairyousiire/20141027-yama.pdf",561777)</f>
        <v>561777</v>
      </c>
      <c r="R17" s="234" t="n">
        <f aca="false">K17*$E$6+R16</f>
        <v>8500444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16</v>
      </c>
      <c r="D18" s="237" t="n">
        <v>1999683</v>
      </c>
      <c r="E18" s="238" t="n">
        <v>1655282</v>
      </c>
      <c r="F18" s="239" t="n">
        <v>344401</v>
      </c>
      <c r="G18" s="240" t="n">
        <v>5903493</v>
      </c>
      <c r="H18" s="241" t="n">
        <v>1474587</v>
      </c>
      <c r="I18" s="242" t="n">
        <v>273236</v>
      </c>
      <c r="J18" s="243" t="n">
        <f aca="false">J10*9</f>
        <v>17142857.1428571</v>
      </c>
      <c r="K18" s="251" t="n">
        <v>2305013</v>
      </c>
      <c r="L18" s="245" t="n">
        <f aca="false">J18*$E$6</f>
        <v>8228571.42857143</v>
      </c>
      <c r="M18" s="252" t="n">
        <v>2071082</v>
      </c>
      <c r="N18" s="247" t="n">
        <v>20014272</v>
      </c>
      <c r="O18" s="248" t="n">
        <v>9573201</v>
      </c>
      <c r="P18" s="248" t="n">
        <v>15967805</v>
      </c>
      <c r="Q18" s="250" t="n">
        <f aca="false">HYPERLINK("http://hiratapksv.com/~home/uri/pdf/2011/zairyousiire/20141028-yama.pdf",570119)</f>
        <v>570119</v>
      </c>
      <c r="R18" s="234" t="n">
        <f aca="false">K18*$E$6+R17</f>
        <v>9606850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5</v>
      </c>
      <c r="D19" s="237" t="n">
        <v>1602181</v>
      </c>
      <c r="E19" s="238" t="n">
        <v>1290750</v>
      </c>
      <c r="F19" s="239" t="n">
        <v>311431</v>
      </c>
      <c r="G19" s="240" t="n">
        <v>4657312</v>
      </c>
      <c r="H19" s="241" t="n">
        <v>1786018</v>
      </c>
      <c r="I19" s="242" t="n">
        <v>345236</v>
      </c>
      <c r="J19" s="243" t="n">
        <f aca="false">J10*10</f>
        <v>19047619.0476191</v>
      </c>
      <c r="K19" s="251" t="n">
        <v>2542971</v>
      </c>
      <c r="L19" s="245" t="n">
        <f aca="false">J19*$E$6</f>
        <v>9142857.14285714</v>
      </c>
      <c r="M19" s="252" t="n">
        <v>2374691</v>
      </c>
      <c r="N19" s="247" t="n">
        <v>22557243</v>
      </c>
      <c r="O19" s="248" t="n">
        <v>10171648</v>
      </c>
      <c r="P19" s="248" t="n">
        <v>18342496</v>
      </c>
      <c r="Q19" s="250" t="n">
        <f aca="false">HYPERLINK("http://hiratapksv.com/~home/uri/pdf/2011/zairyousiire/20141029-yama.pdf",598447)</f>
        <v>598447</v>
      </c>
      <c r="R19" s="234" t="n">
        <f aca="false">K19*$E$6+R18</f>
        <v>1082747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1</v>
      </c>
      <c r="D20" s="237" t="n">
        <v>1047900</v>
      </c>
      <c r="E20" s="238" t="n">
        <v>961790</v>
      </c>
      <c r="F20" s="239" t="n">
        <v>86110</v>
      </c>
      <c r="G20" s="240" t="n">
        <v>4740400</v>
      </c>
      <c r="H20" s="241" t="n">
        <v>1872104</v>
      </c>
      <c r="I20" s="242" t="n">
        <v>345260</v>
      </c>
      <c r="J20" s="243" t="n">
        <f aca="false">J10*11</f>
        <v>20952380.952381</v>
      </c>
      <c r="K20" s="251" t="n">
        <v>881810</v>
      </c>
      <c r="L20" s="245" t="n">
        <f aca="false">J20*$E$6</f>
        <v>10057142.8571429</v>
      </c>
      <c r="M20" s="252" t="n">
        <v>1040087</v>
      </c>
      <c r="N20" s="247" t="n">
        <v>23439053</v>
      </c>
      <c r="O20" s="248" t="n">
        <v>10611745</v>
      </c>
      <c r="P20" s="248" t="n">
        <v>19382583</v>
      </c>
      <c r="Q20" s="250" t="n">
        <f aca="false">HYPERLINK("http://hiratapksv.com/~home/uri/pdf/2011/zairyousiire/20141030-yama.pdf",440097)</f>
        <v>440097</v>
      </c>
      <c r="R20" s="234" t="n">
        <f aca="false">K20*$E$6+R19</f>
        <v>11250745.4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25</v>
      </c>
      <c r="D21" s="237" t="n">
        <v>1722312</v>
      </c>
      <c r="E21" s="238" t="n">
        <v>1689130</v>
      </c>
      <c r="F21" s="239" t="n">
        <v>33182</v>
      </c>
      <c r="G21" s="240" t="n">
        <v>4876653</v>
      </c>
      <c r="H21" s="241" t="n">
        <v>1905286</v>
      </c>
      <c r="I21" s="242" t="n">
        <v>345260</v>
      </c>
      <c r="J21" s="243" t="n">
        <f aca="false">J10*12</f>
        <v>22857142.8571429</v>
      </c>
      <c r="K21" s="251" t="n">
        <v>1576277</v>
      </c>
      <c r="L21" s="245" t="n">
        <f aca="false">J21*$E$6</f>
        <v>10971428.5714286</v>
      </c>
      <c r="M21" s="252" t="n">
        <v>1016456</v>
      </c>
      <c r="N21" s="247" t="n">
        <v>25015330</v>
      </c>
      <c r="O21" s="248" t="n">
        <v>11921887</v>
      </c>
      <c r="P21" s="248" t="n">
        <v>20399039</v>
      </c>
      <c r="Q21" s="250" t="n">
        <f aca="false">HYPERLINK("http://hiratapksv.com/~home/uri/pdf/2011/zairyousiire/20141031-yama.pdf",1310142)</f>
        <v>1310142</v>
      </c>
      <c r="R21" s="234" t="n">
        <f aca="false">K21*$E$6+R20</f>
        <v>12007358.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64</v>
      </c>
      <c r="D22" s="237" t="n">
        <v>2694517</v>
      </c>
      <c r="E22" s="238" t="n">
        <v>2634661</v>
      </c>
      <c r="F22" s="239" t="n">
        <v>59856</v>
      </c>
      <c r="G22" s="240" t="n">
        <v>4056650</v>
      </c>
      <c r="H22" s="241" t="n">
        <v>1955801</v>
      </c>
      <c r="I22" s="242" t="n">
        <v>354860</v>
      </c>
      <c r="J22" s="243" t="n">
        <f aca="false">J10*13</f>
        <v>24761904.7619048</v>
      </c>
      <c r="K22" s="251" t="n">
        <v>3474956</v>
      </c>
      <c r="L22" s="245" t="n">
        <f aca="false">J22*$E$6</f>
        <v>11885714.2857143</v>
      </c>
      <c r="M22" s="252" t="n">
        <v>2893772</v>
      </c>
      <c r="N22" s="247" t="n">
        <v>28490286</v>
      </c>
      <c r="O22" s="248" t="n">
        <v>12747839</v>
      </c>
      <c r="P22" s="248" t="n">
        <v>23292811</v>
      </c>
      <c r="Q22" s="250" t="n">
        <f aca="false">HYPERLINK("http://hiratapksv.com/~home/uri/pdf/2011/zairyousiire/20141104-yama.pdf",825952)</f>
        <v>825952</v>
      </c>
      <c r="R22" s="234" t="n">
        <f aca="false">K22*$E$6+R21</f>
        <v>13675337.2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454</v>
      </c>
      <c r="D23" s="237" t="n">
        <v>2967574</v>
      </c>
      <c r="E23" s="238" t="n">
        <v>2647371</v>
      </c>
      <c r="F23" s="239" t="n">
        <v>320203</v>
      </c>
      <c r="G23" s="240" t="n">
        <v>4349748</v>
      </c>
      <c r="H23" s="241" t="n">
        <v>2185400</v>
      </c>
      <c r="I23" s="242" t="n">
        <v>445464</v>
      </c>
      <c r="J23" s="243" t="n">
        <f aca="false">J10*14</f>
        <v>26666666.6666667</v>
      </c>
      <c r="K23" s="251" t="n">
        <v>2457408</v>
      </c>
      <c r="L23" s="245" t="n">
        <f aca="false">J23*$E$6</f>
        <v>12800000</v>
      </c>
      <c r="M23" s="252" t="n">
        <v>1827797</v>
      </c>
      <c r="N23" s="247" t="n">
        <v>30947694</v>
      </c>
      <c r="O23" s="248" t="n">
        <v>13258861</v>
      </c>
      <c r="P23" s="248" t="n">
        <v>25120608</v>
      </c>
      <c r="Q23" s="250" t="n">
        <f aca="false">HYPERLINK("http://hiratapksv.com/~home/uri/pdf/2011/zairyousiire/20141105-yama.pdf",511022)</f>
        <v>511022</v>
      </c>
      <c r="R23" s="234" t="n">
        <f aca="false">K23*$E$6+R22</f>
        <v>14854893.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3</v>
      </c>
      <c r="D24" s="237" t="n">
        <v>1763306</v>
      </c>
      <c r="E24" s="238" t="n">
        <v>1659823</v>
      </c>
      <c r="F24" s="239" t="n">
        <v>103483</v>
      </c>
      <c r="G24" s="240" t="n">
        <v>3246597</v>
      </c>
      <c r="H24" s="241" t="n">
        <v>2256148</v>
      </c>
      <c r="I24" s="242" t="n">
        <v>478199</v>
      </c>
      <c r="J24" s="243" t="n">
        <f aca="false">J10*15</f>
        <v>28571428.5714286</v>
      </c>
      <c r="K24" s="251" t="n">
        <v>2811709</v>
      </c>
      <c r="L24" s="245" t="n">
        <f aca="false">J24*$E$6</f>
        <v>13714285.7142857</v>
      </c>
      <c r="M24" s="252" t="n">
        <v>2287146</v>
      </c>
      <c r="N24" s="247" t="n">
        <v>33759403</v>
      </c>
      <c r="O24" s="248" t="n">
        <v>14618813</v>
      </c>
      <c r="P24" s="248" t="n">
        <v>27407754</v>
      </c>
      <c r="Q24" s="250" t="n">
        <f aca="false">HYPERLINK("http://hiratapksv.com/~home/uri/pdf/2011/zairyousiire/20141106-yama.pdf",1359952)</f>
        <v>1359952</v>
      </c>
      <c r="R24" s="234" t="n">
        <f aca="false">K24*$E$6+R23</f>
        <v>16204513.4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2</v>
      </c>
      <c r="D25" s="237" t="n">
        <v>2354393</v>
      </c>
      <c r="E25" s="238" t="n">
        <v>2129541</v>
      </c>
      <c r="F25" s="239" t="n">
        <v>224852</v>
      </c>
      <c r="G25" s="240" t="n">
        <v>2686345</v>
      </c>
      <c r="H25" s="241" t="n">
        <v>2469534</v>
      </c>
      <c r="I25" s="242" t="n">
        <v>483665</v>
      </c>
      <c r="J25" s="243" t="n">
        <f aca="false">J10*16</f>
        <v>30476190.4761905</v>
      </c>
      <c r="K25" s="251" t="n">
        <v>2693353</v>
      </c>
      <c r="L25" s="245" t="n">
        <f aca="false">J25*$E$6</f>
        <v>14628571.4285714</v>
      </c>
      <c r="M25" s="252" t="n">
        <v>1988710</v>
      </c>
      <c r="N25" s="247" t="n">
        <v>36452756</v>
      </c>
      <c r="O25" s="248" t="n">
        <v>14950962</v>
      </c>
      <c r="P25" s="248" t="n">
        <v>29396464</v>
      </c>
      <c r="Q25" s="250" t="n">
        <f aca="false">HYPERLINK("http://hiratapksv.com/~home/uri/pdf/2011/zairyousiire/20141107-yama.pdf",332149)</f>
        <v>332149</v>
      </c>
      <c r="R25" s="234" t="n">
        <f aca="false">K25*$E$6+R24</f>
        <v>17497322.8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50</v>
      </c>
      <c r="D26" s="237" t="n">
        <v>1774454</v>
      </c>
      <c r="E26" s="238" t="n">
        <v>1489393</v>
      </c>
      <c r="F26" s="239" t="n">
        <v>285061</v>
      </c>
      <c r="G26" s="240" t="n">
        <v>2539948</v>
      </c>
      <c r="H26" s="241" t="n">
        <v>2752373</v>
      </c>
      <c r="I26" s="242" t="n">
        <v>485887</v>
      </c>
      <c r="J26" s="243" t="n">
        <f aca="false">J10*17</f>
        <v>32380952.3809524</v>
      </c>
      <c r="K26" s="251" t="n">
        <v>1634788</v>
      </c>
      <c r="L26" s="245" t="n">
        <f aca="false">J26*$E$6</f>
        <v>15542857.1428571</v>
      </c>
      <c r="M26" s="252" t="n">
        <v>1374700</v>
      </c>
      <c r="N26" s="247" t="n">
        <v>38087544</v>
      </c>
      <c r="O26" s="248" t="n">
        <v>16563377</v>
      </c>
      <c r="P26" s="248" t="n">
        <v>30771164</v>
      </c>
      <c r="Q26" s="250" t="n">
        <f aca="false">HYPERLINK("http://hiratapksv.com/~home/uri/pdf/2011/zairyousiire/20141110-yama.pdf",1612415)</f>
        <v>1612415</v>
      </c>
      <c r="R26" s="234" t="n">
        <f aca="false">K26*$E$6+R25</f>
        <v>18282021.1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9</v>
      </c>
      <c r="D27" s="237" t="n">
        <v>2649505</v>
      </c>
      <c r="E27" s="238" t="n">
        <v>1813302</v>
      </c>
      <c r="F27" s="239" t="n">
        <v>836203</v>
      </c>
      <c r="G27" s="240" t="n">
        <v>2266015</v>
      </c>
      <c r="H27" s="241" t="n">
        <v>3055417</v>
      </c>
      <c r="I27" s="242" t="n">
        <v>1019046</v>
      </c>
      <c r="J27" s="243" t="n">
        <f aca="false">J10*18</f>
        <v>34285714.2857143</v>
      </c>
      <c r="K27" s="251" t="n">
        <v>2105592</v>
      </c>
      <c r="L27" s="245" t="n">
        <f aca="false">J27*$E$6</f>
        <v>16457142.8571429</v>
      </c>
      <c r="M27" s="252" t="n">
        <v>1401290</v>
      </c>
      <c r="N27" s="247" t="n">
        <v>40193136</v>
      </c>
      <c r="O27" s="248" t="n">
        <v>17397340</v>
      </c>
      <c r="P27" s="248" t="n">
        <v>32172454</v>
      </c>
      <c r="Q27" s="250" t="n">
        <f aca="false">HYPERLINK("http://hiratapksv.com/~home/uri/pdf/2011/zairyousiire/20141111-yama.pdf",833963)</f>
        <v>833963</v>
      </c>
      <c r="R27" s="234" t="n">
        <f aca="false">K27*$E$6+R26</f>
        <v>19292705.2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61</v>
      </c>
      <c r="D28" s="237" t="n">
        <v>2536504</v>
      </c>
      <c r="E28" s="238" t="n">
        <v>1602636</v>
      </c>
      <c r="F28" s="239" t="n">
        <v>933868</v>
      </c>
      <c r="G28" s="240" t="n">
        <v>1680172</v>
      </c>
      <c r="H28" s="241" t="n">
        <v>3715139</v>
      </c>
      <c r="I28" s="242" t="n">
        <v>1293726</v>
      </c>
      <c r="J28" s="243" t="n">
        <f aca="false">J10*19</f>
        <v>36190476.1904762</v>
      </c>
      <c r="K28" s="251" t="n">
        <v>2185864</v>
      </c>
      <c r="L28" s="245" t="n">
        <f aca="false">J28*$E$6</f>
        <v>17371428.5714286</v>
      </c>
      <c r="M28" s="252" t="n">
        <v>1817498</v>
      </c>
      <c r="N28" s="247" t="n">
        <v>42379000</v>
      </c>
      <c r="O28" s="248" t="n">
        <v>18338578</v>
      </c>
      <c r="P28" s="248" t="n">
        <v>33989952</v>
      </c>
      <c r="Q28" s="250" t="n">
        <f aca="false">HYPERLINK("http://hiratapksv.com/~home/uri/pdf/2011/zairyousiire/20141112-yama.pdf",941238)</f>
        <v>941238</v>
      </c>
      <c r="R28" s="234" t="n">
        <f aca="false">K28*$E$6+R27</f>
        <v>2034192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8</v>
      </c>
      <c r="D29" s="237" t="n">
        <v>1461639</v>
      </c>
      <c r="E29" s="238" t="n">
        <v>815333</v>
      </c>
      <c r="F29" s="239" t="n">
        <v>646306</v>
      </c>
      <c r="G29" s="240" t="n">
        <v>1326066</v>
      </c>
      <c r="H29" s="241" t="n">
        <v>4342021</v>
      </c>
      <c r="I29" s="242" t="n">
        <v>1312674</v>
      </c>
      <c r="J29" s="243" t="n">
        <f aca="false">J10*20</f>
        <v>38095238.0952381</v>
      </c>
      <c r="K29" s="251" t="n">
        <v>1153387</v>
      </c>
      <c r="L29" s="245" t="n">
        <f aca="false">J29*$E$6</f>
        <v>18285714.2857143</v>
      </c>
      <c r="M29" s="252" t="n">
        <v>1315768</v>
      </c>
      <c r="N29" s="247" t="n">
        <v>43532387</v>
      </c>
      <c r="O29" s="248" t="n">
        <v>19023344</v>
      </c>
      <c r="P29" s="248" t="n">
        <v>35305720</v>
      </c>
      <c r="Q29" s="250" t="n">
        <f aca="false">HYPERLINK("http://hiratapksv.com/~home/uri/pdf/2011/zairyousiire/20141113-yama.pdf",684766)</f>
        <v>684766</v>
      </c>
      <c r="R29" s="234" t="n">
        <f aca="false">K29*$E$6+R28</f>
        <v>20895545.7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24</v>
      </c>
      <c r="D30" s="237" t="n">
        <v>1324882</v>
      </c>
      <c r="E30" s="238" t="n">
        <v>473225</v>
      </c>
      <c r="F30" s="239" t="n">
        <v>851657</v>
      </c>
      <c r="G30" s="240" t="n">
        <v>6636</v>
      </c>
      <c r="H30" s="241" t="n">
        <v>5038290</v>
      </c>
      <c r="I30" s="242" t="n">
        <v>1474812</v>
      </c>
      <c r="J30" s="243" t="n">
        <f aca="false">J10*21</f>
        <v>40000000</v>
      </c>
      <c r="K30" s="251" t="n">
        <v>1815255</v>
      </c>
      <c r="L30" s="245" t="n">
        <f aca="false">J30*$E$6</f>
        <v>19200000</v>
      </c>
      <c r="M30" s="252" t="n">
        <v>1587381</v>
      </c>
      <c r="N30" s="247" t="n">
        <v>45347642</v>
      </c>
      <c r="O30" s="248" t="n">
        <v>19628342</v>
      </c>
      <c r="P30" s="248" t="n">
        <v>36893101</v>
      </c>
      <c r="Q30" s="250" t="n">
        <f aca="false">HYPERLINK("http://hiratapksv.com/~home/uri/pdf/2011/zairyousiire/20141114-yama.pdf",604998)</f>
        <v>604998</v>
      </c>
      <c r="R30" s="234" t="n">
        <f aca="false">K30*$E$6+R29</f>
        <v>21766868.1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99</v>
      </c>
      <c r="D34" s="267" t="n">
        <f aca="false">SUM(D10:D33)</f>
        <v>42044678</v>
      </c>
      <c r="E34" s="268" t="n">
        <f aca="false">SUM(E10:E33)</f>
        <v>36545076</v>
      </c>
      <c r="F34" s="269" t="n">
        <f aca="false">SUM(F10:F33)</f>
        <v>5499602</v>
      </c>
      <c r="G34" s="270" t="s">
        <v>83</v>
      </c>
      <c r="H34" s="270"/>
      <c r="I34" s="270"/>
      <c r="J34" s="271" t="n">
        <f aca="false">MAX(J10:J33)</f>
        <v>40000000</v>
      </c>
      <c r="K34" s="272" t="n">
        <f aca="false">SUM(K10:K33)</f>
        <v>45347642</v>
      </c>
      <c r="L34" s="273" t="n">
        <f aca="false">MAX(L10:L33)</f>
        <v>19200000</v>
      </c>
      <c r="M34" s="274" t="n">
        <f aca="false">SUM(M10:M33)</f>
        <v>36893101</v>
      </c>
      <c r="N34" s="275" t="n">
        <f aca="false">MAX(N10:N33)</f>
        <v>45347642</v>
      </c>
      <c r="O34" s="276" t="n">
        <f aca="false">MAX(O10:O33)</f>
        <v>19628342</v>
      </c>
      <c r="P34" s="276" t="n">
        <f aca="false">MAX(P10:P33)</f>
        <v>36893101</v>
      </c>
      <c r="Q34" s="277" t="n">
        <f aca="false">SUM(Q10:Q33)</f>
        <v>19628342</v>
      </c>
      <c r="R34" s="278" t="n">
        <f aca="false">MAX(R10:R33)</f>
        <v>21766868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47884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72203</v>
      </c>
      <c r="D40" s="291" t="n">
        <f aca="false">IF(Q10="","",O10/N10)</f>
        <v>1.28875219247817</v>
      </c>
      <c r="E40" s="292" t="n">
        <f aca="false">IF(Q10="","",O10/P10)</f>
        <v>1.623042444191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746318</v>
      </c>
      <c r="D41" s="291" t="n">
        <f aca="false">IF(Q11="","",O11/N11)</f>
        <v>0.675007515813271</v>
      </c>
      <c r="E41" s="292" t="n">
        <f aca="false">IF(Q11="","",O11/P11)</f>
        <v>0.88349334819665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4754369</v>
      </c>
      <c r="D42" s="291" t="n">
        <f aca="false">IF(Q12="","",O12/N12)</f>
        <v>0.589645700876805</v>
      </c>
      <c r="E42" s="292" t="n">
        <f aca="false">IF(Q12="","",O12/P12)</f>
        <v>0.7262645056614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3937713125</v>
      </c>
      <c r="D43" s="291" t="n">
        <f aca="false">IF(Q13="","",O13/N13)</f>
        <v>0.53981331944655</v>
      </c>
      <c r="E43" s="292" t="n">
        <f aca="false">IF(Q13="","",O13/P13)</f>
        <v>0.6590191401421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328882205</v>
      </c>
      <c r="D44" s="291" t="n">
        <f aca="false">IF(Q14="","",O14/N14)</f>
        <v>0.552909638819341</v>
      </c>
      <c r="E44" s="292" t="n">
        <f aca="false">IF(Q14="","",O14/P14)</f>
        <v>0.69017819813089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45643625</v>
      </c>
      <c r="D45" s="291" t="n">
        <f aca="false">IF(Q15="","",O15/N15)</f>
        <v>0.537231488406908</v>
      </c>
      <c r="E45" s="292" t="n">
        <f aca="false">IF(Q15="","",O15/P15)</f>
        <v>0.67435614251508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84163825</v>
      </c>
      <c r="D46" s="291" t="n">
        <f aca="false">IF(Q16="","",O16/N16)</f>
        <v>0.534637067637157</v>
      </c>
      <c r="E46" s="292" t="n">
        <f aca="false">IF(Q16="","",O16/P16)</f>
        <v>0.67336763307903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62170121875</v>
      </c>
      <c r="D47" s="291" t="n">
        <f aca="false">IF(Q17="","",O17/N17)</f>
        <v>0.508382761808385</v>
      </c>
      <c r="E47" s="292" t="n">
        <f aca="false">IF(Q17="","",O17/P17)</f>
        <v>0.64785647666719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674992</v>
      </c>
      <c r="D48" s="291" t="n">
        <f aca="false">IF(Q18="","",O18/N18)</f>
        <v>0.478318721760152</v>
      </c>
      <c r="E48" s="292" t="n">
        <f aca="false">IF(Q18="","",O18/P18)</f>
        <v>0.59953143215363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842552575</v>
      </c>
      <c r="D49" s="291" t="n">
        <f aca="false">IF(Q19="","",O19/N19)</f>
        <v>0.450926028504459</v>
      </c>
      <c r="E49" s="292" t="n">
        <f aca="false">IF(Q19="","",O19/P19)</f>
        <v>0.554540014619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18682075</v>
      </c>
      <c r="D50" s="291" t="n">
        <f aca="false">IF(Q20="","",O20/N20)</f>
        <v>0.452737787657206</v>
      </c>
      <c r="E50" s="292" t="n">
        <f aca="false">IF(Q20="","",O20/P20)</f>
        <v>0.54748869126473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944206875</v>
      </c>
      <c r="D51" s="291" t="n">
        <f aca="false">IF(Q21="","",O21/N21)</f>
        <v>0.476583239157749</v>
      </c>
      <c r="E51" s="292" t="n">
        <f aca="false">IF(Q21="","",O21/P21)</f>
        <v>0.5844337569039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5056924230769</v>
      </c>
      <c r="D52" s="291" t="n">
        <f aca="false">IF(Q22="","",O22/N22)</f>
        <v>0.447445104622677</v>
      </c>
      <c r="E52" s="292" t="n">
        <f aca="false">IF(Q22="","",O22/P22)</f>
        <v>0.54728641382098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160538525</v>
      </c>
      <c r="D53" s="291" t="n">
        <f aca="false">IF(Q23="","",O23/N23)</f>
        <v>0.428428076095104</v>
      </c>
      <c r="E53" s="292" t="n">
        <f aca="false">IF(Q23="","",O23/P23)</f>
        <v>0.5278081247078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181579105</v>
      </c>
      <c r="D54" s="291" t="n">
        <f aca="false">IF(Q24="","",O24/N24)</f>
        <v>0.433029369624812</v>
      </c>
      <c r="E54" s="292" t="n">
        <f aca="false">IF(Q24="","",O24/P24)</f>
        <v>0.53338237784825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9610605625</v>
      </c>
      <c r="D55" s="291" t="n">
        <f aca="false">IF(Q25="","",O25/N25)</f>
        <v>0.410146272616534</v>
      </c>
      <c r="E55" s="292" t="n">
        <f aca="false">IF(Q25="","",O25/P25)</f>
        <v>0.50859729251790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1.17623297647059</v>
      </c>
      <c r="D56" s="291" t="n">
        <f aca="false">IF(Q26="","",O26/N26)</f>
        <v>0.434876478252313</v>
      </c>
      <c r="E56" s="292" t="n">
        <f aca="false">IF(Q26="","",O26/P26)</f>
        <v>0.53827593262315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1722998</v>
      </c>
      <c r="D57" s="291" t="n">
        <f aca="false">IF(Q27="","",O27/N27)</f>
        <v>0.432843558163762</v>
      </c>
      <c r="E57" s="292" t="n">
        <f aca="false">IF(Q27="","",O27/P27)</f>
        <v>0.54075265753740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17099868421053</v>
      </c>
      <c r="D58" s="291" t="n">
        <f aca="false">IF(Q28="","",O28/N28)</f>
        <v>0.432727954883315</v>
      </c>
      <c r="E58" s="292" t="n">
        <f aca="false">IF(Q28="","",O28/P28)</f>
        <v>0.5395293879791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14272515875</v>
      </c>
      <c r="D59" s="291" t="n">
        <f aca="false">IF(Q29="","",O29/N29)</f>
        <v>0.436992899102914</v>
      </c>
      <c r="E59" s="292" t="n">
        <f aca="false">IF(Q29="","",O29/P29)</f>
        <v>0.53881761935459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13369105</v>
      </c>
      <c r="D60" s="291" t="n">
        <f aca="false">IF(Q30="","",O30/N30)</f>
        <v>0.432841513567563</v>
      </c>
      <c r="E60" s="292" t="n">
        <f aca="false">IF(Q30="","",O30/P30)</f>
        <v>0.532032858934791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2841513567563</v>
      </c>
      <c r="E64" s="296" t="n">
        <f aca="false">MAX(O10:O33)/MAX(P10:P33)</f>
        <v>0.5320328589347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42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68681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7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45</v>
      </c>
      <c r="D10" s="221" t="n">
        <v>7762551</v>
      </c>
      <c r="E10" s="222" t="n">
        <v>7464656</v>
      </c>
      <c r="F10" s="223" t="n">
        <v>297895</v>
      </c>
      <c r="G10" s="224" t="n">
        <v>40423116</v>
      </c>
      <c r="H10" s="225" t="n">
        <v>3465848</v>
      </c>
      <c r="I10" s="226" t="n">
        <v>1667350</v>
      </c>
      <c r="J10" s="227" t="n">
        <f aca="false">E4/Q2</f>
        <v>6866666.66666667</v>
      </c>
      <c r="K10" s="228" t="n">
        <v>7703142</v>
      </c>
      <c r="L10" s="229" t="n">
        <f aca="false">J10*$E$6</f>
        <v>0</v>
      </c>
      <c r="M10" s="230" t="n">
        <v>6003384</v>
      </c>
      <c r="N10" s="231" t="n">
        <v>7703142</v>
      </c>
      <c r="O10" s="232" t="n">
        <v>7641128</v>
      </c>
      <c r="P10" s="232" t="n">
        <v>6003384</v>
      </c>
      <c r="Q10" s="233" t="n">
        <v>764112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35</v>
      </c>
      <c r="D11" s="237" t="n">
        <v>6405814</v>
      </c>
      <c r="E11" s="238" t="n">
        <v>6206403</v>
      </c>
      <c r="F11" s="239" t="n">
        <v>199411</v>
      </c>
      <c r="G11" s="240" t="n">
        <v>36582611</v>
      </c>
      <c r="H11" s="241" t="n">
        <v>3575134</v>
      </c>
      <c r="I11" s="242" t="n">
        <v>1694445</v>
      </c>
      <c r="J11" s="243" t="n">
        <f aca="false">J10*2</f>
        <v>13733333.3333333</v>
      </c>
      <c r="K11" s="244" t="n">
        <v>9981277</v>
      </c>
      <c r="L11" s="245" t="n">
        <f aca="false">J11*$E$6</f>
        <v>0</v>
      </c>
      <c r="M11" s="246" t="n">
        <v>7405946</v>
      </c>
      <c r="N11" s="247" t="n">
        <v>17684419</v>
      </c>
      <c r="O11" s="248" t="n">
        <v>10484857</v>
      </c>
      <c r="P11" s="248" t="n">
        <v>13409330</v>
      </c>
      <c r="Q11" s="249" t="n">
        <v>284372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98</v>
      </c>
      <c r="D12" s="237" t="n">
        <v>6497662</v>
      </c>
      <c r="E12" s="238" t="n">
        <v>6358574</v>
      </c>
      <c r="F12" s="239" t="n">
        <v>139088</v>
      </c>
      <c r="G12" s="240" t="n">
        <v>33432235</v>
      </c>
      <c r="H12" s="241" t="n">
        <v>3713967</v>
      </c>
      <c r="I12" s="242" t="n">
        <v>1694700</v>
      </c>
      <c r="J12" s="243" t="n">
        <f aca="false">J10*3</f>
        <v>20600000</v>
      </c>
      <c r="K12" s="244" t="n">
        <v>7780016</v>
      </c>
      <c r="L12" s="245" t="n">
        <f aca="false">J12*$E$6</f>
        <v>0</v>
      </c>
      <c r="M12" s="246" t="n">
        <v>6817584</v>
      </c>
      <c r="N12" s="247" t="n">
        <v>25464435</v>
      </c>
      <c r="O12" s="248" t="n">
        <v>13510240</v>
      </c>
      <c r="P12" s="248" t="n">
        <v>20226914</v>
      </c>
      <c r="Q12" s="249" t="n">
        <v>302538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67</v>
      </c>
      <c r="D13" s="237" t="n">
        <v>7701326</v>
      </c>
      <c r="E13" s="238" t="n">
        <v>7055592</v>
      </c>
      <c r="F13" s="239" t="n">
        <v>645734</v>
      </c>
      <c r="G13" s="240" t="n">
        <v>31973866</v>
      </c>
      <c r="H13" s="241" t="n">
        <v>4349416</v>
      </c>
      <c r="I13" s="242" t="n">
        <v>1704985</v>
      </c>
      <c r="J13" s="243" t="n">
        <f aca="false">J10*4</f>
        <v>27466666.6666667</v>
      </c>
      <c r="K13" s="244" t="n">
        <v>8272010</v>
      </c>
      <c r="L13" s="245" t="n">
        <f aca="false">J13*$E$6</f>
        <v>0</v>
      </c>
      <c r="M13" s="246" t="n">
        <v>7360422</v>
      </c>
      <c r="N13" s="247" t="n">
        <v>33736445</v>
      </c>
      <c r="O13" s="248" t="n">
        <v>15629624</v>
      </c>
      <c r="P13" s="248" t="n">
        <v>27587336</v>
      </c>
      <c r="Q13" s="250" t="n">
        <v>21193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1</v>
      </c>
      <c r="D14" s="237" t="n">
        <v>5883729</v>
      </c>
      <c r="E14" s="238" t="n">
        <v>5577342</v>
      </c>
      <c r="F14" s="239" t="n">
        <v>306387</v>
      </c>
      <c r="G14" s="240" t="n">
        <v>31873516</v>
      </c>
      <c r="H14" s="241" t="n">
        <v>4654124</v>
      </c>
      <c r="I14" s="242" t="n">
        <v>1704985</v>
      </c>
      <c r="J14" s="243" t="n">
        <f aca="false">J10*5</f>
        <v>34333333.3333333</v>
      </c>
      <c r="K14" s="251" t="n">
        <v>5673256</v>
      </c>
      <c r="L14" s="245" t="n">
        <f aca="false">J14*$E$6</f>
        <v>0</v>
      </c>
      <c r="M14" s="252" t="n">
        <v>4772282</v>
      </c>
      <c r="N14" s="247" t="n">
        <v>39409701</v>
      </c>
      <c r="O14" s="248" t="n">
        <v>18297484</v>
      </c>
      <c r="P14" s="248" t="n">
        <v>32359618</v>
      </c>
      <c r="Q14" s="250" t="n">
        <v>26678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26</v>
      </c>
      <c r="D15" s="237" t="n">
        <v>4706729</v>
      </c>
      <c r="E15" s="238" t="n">
        <v>4630129</v>
      </c>
      <c r="F15" s="239" t="n">
        <v>76600</v>
      </c>
      <c r="G15" s="240" t="n">
        <v>34210256</v>
      </c>
      <c r="H15" s="241" t="n">
        <v>4722522</v>
      </c>
      <c r="I15" s="242" t="n">
        <v>1713187</v>
      </c>
      <c r="J15" s="243" t="n">
        <f aca="false">J10*6</f>
        <v>41200000</v>
      </c>
      <c r="K15" s="251" t="n">
        <v>5853690</v>
      </c>
      <c r="L15" s="245" t="n">
        <f aca="false">J15*$E$6</f>
        <v>0</v>
      </c>
      <c r="M15" s="252" t="n">
        <v>4866838</v>
      </c>
      <c r="N15" s="247" t="n">
        <v>45263391</v>
      </c>
      <c r="O15" s="248" t="n">
        <v>20397904</v>
      </c>
      <c r="P15" s="248" t="n">
        <v>37226456</v>
      </c>
      <c r="Q15" s="250" t="n">
        <v>21004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905</v>
      </c>
      <c r="D16" s="237" t="n">
        <v>6277024</v>
      </c>
      <c r="E16" s="238" t="n">
        <v>5450011</v>
      </c>
      <c r="F16" s="239" t="n">
        <v>827013</v>
      </c>
      <c r="G16" s="240" t="n">
        <v>30051014</v>
      </c>
      <c r="H16" s="241" t="n">
        <v>5272761</v>
      </c>
      <c r="I16" s="242" t="n">
        <v>1982301</v>
      </c>
      <c r="J16" s="243" t="n">
        <f aca="false">J10*7</f>
        <v>48066666.6666667</v>
      </c>
      <c r="K16" s="251" t="n">
        <v>6019827</v>
      </c>
      <c r="L16" s="245" t="n">
        <f aca="false">J16*$E$6</f>
        <v>0</v>
      </c>
      <c r="M16" s="252" t="n">
        <v>4099603</v>
      </c>
      <c r="N16" s="247" t="n">
        <v>51283218</v>
      </c>
      <c r="O16" s="248" t="n">
        <v>22422875</v>
      </c>
      <c r="P16" s="248" t="n">
        <v>41326059</v>
      </c>
      <c r="Q16" s="250" t="n">
        <v>202497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742</v>
      </c>
      <c r="D17" s="237" t="n">
        <v>6347508</v>
      </c>
      <c r="E17" s="238" t="n">
        <v>5603491</v>
      </c>
      <c r="F17" s="239" t="n">
        <v>744017</v>
      </c>
      <c r="G17" s="240" t="n">
        <v>29358830</v>
      </c>
      <c r="H17" s="241" t="n">
        <v>5970968</v>
      </c>
      <c r="I17" s="242" t="n">
        <v>1996451</v>
      </c>
      <c r="J17" s="243" t="n">
        <f aca="false">J10*8</f>
        <v>54933333.3333333</v>
      </c>
      <c r="K17" s="251" t="n">
        <v>6651039</v>
      </c>
      <c r="L17" s="245" t="n">
        <f aca="false">J17*$E$6</f>
        <v>0</v>
      </c>
      <c r="M17" s="252" t="n">
        <v>4964764</v>
      </c>
      <c r="N17" s="247" t="n">
        <v>57934257</v>
      </c>
      <c r="O17" s="248" t="n">
        <v>24970217</v>
      </c>
      <c r="P17" s="248" t="n">
        <v>46290823</v>
      </c>
      <c r="Q17" s="250" t="n">
        <v>254734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59</v>
      </c>
      <c r="D18" s="237" t="n">
        <v>6085673</v>
      </c>
      <c r="E18" s="238" t="n">
        <v>5325403</v>
      </c>
      <c r="F18" s="239" t="n">
        <v>760270</v>
      </c>
      <c r="G18" s="240" t="n">
        <v>28470261</v>
      </c>
      <c r="H18" s="241" t="n">
        <v>6616578</v>
      </c>
      <c r="I18" s="242" t="n">
        <v>2111111</v>
      </c>
      <c r="J18" s="243" t="n">
        <f aca="false">J10*9</f>
        <v>61800000</v>
      </c>
      <c r="K18" s="251" t="n">
        <v>6608783</v>
      </c>
      <c r="L18" s="245" t="n">
        <f aca="false">J18*$E$6</f>
        <v>0</v>
      </c>
      <c r="M18" s="252" t="n">
        <v>5974854</v>
      </c>
      <c r="N18" s="247" t="n">
        <v>64543040</v>
      </c>
      <c r="O18" s="248" t="n">
        <v>26750063</v>
      </c>
      <c r="P18" s="248" t="n">
        <v>52265677</v>
      </c>
      <c r="Q18" s="250" t="n">
        <v>177984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1</v>
      </c>
      <c r="D19" s="237" t="n">
        <v>5210628</v>
      </c>
      <c r="E19" s="238" t="n">
        <v>3846833</v>
      </c>
      <c r="F19" s="239" t="n">
        <v>1363795</v>
      </c>
      <c r="G19" s="240" t="n">
        <v>24858349</v>
      </c>
      <c r="H19" s="241" t="n">
        <v>7977255</v>
      </c>
      <c r="I19" s="242" t="n">
        <v>2186229</v>
      </c>
      <c r="J19" s="243" t="n">
        <f aca="false">J10*10</f>
        <v>68666666.6666667</v>
      </c>
      <c r="K19" s="251" t="n">
        <v>7690483</v>
      </c>
      <c r="L19" s="245" t="n">
        <f aca="false">J19*$E$6</f>
        <v>0</v>
      </c>
      <c r="M19" s="252" t="n">
        <v>7238800</v>
      </c>
      <c r="N19" s="247" t="n">
        <v>72233523</v>
      </c>
      <c r="O19" s="248" t="n">
        <v>28775459</v>
      </c>
      <c r="P19" s="248" t="n">
        <v>59504477</v>
      </c>
      <c r="Q19" s="250" t="n">
        <v>202539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99</v>
      </c>
      <c r="D20" s="237" t="n">
        <v>4064694</v>
      </c>
      <c r="E20" s="238" t="n">
        <v>3196661</v>
      </c>
      <c r="F20" s="239" t="n">
        <v>868033</v>
      </c>
      <c r="G20" s="240" t="n">
        <v>23248318</v>
      </c>
      <c r="H20" s="241" t="n">
        <v>8784705</v>
      </c>
      <c r="I20" s="242" t="n">
        <v>2212568</v>
      </c>
      <c r="J20" s="243" t="n">
        <f aca="false">J10*11</f>
        <v>75533333.3333333</v>
      </c>
      <c r="K20" s="251" t="n">
        <v>4879032</v>
      </c>
      <c r="L20" s="245" t="n">
        <f aca="false">J20*$E$6</f>
        <v>0</v>
      </c>
      <c r="M20" s="252" t="n">
        <v>4652548</v>
      </c>
      <c r="N20" s="247" t="n">
        <v>77112555</v>
      </c>
      <c r="O20" s="248" t="n">
        <v>30487676</v>
      </c>
      <c r="P20" s="248" t="n">
        <v>64157025</v>
      </c>
      <c r="Q20" s="250" t="n">
        <v>171221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97</v>
      </c>
      <c r="D21" s="237" t="n">
        <v>4734381</v>
      </c>
      <c r="E21" s="238" t="n">
        <v>4609978</v>
      </c>
      <c r="F21" s="239" t="n">
        <v>124403</v>
      </c>
      <c r="G21" s="240" t="n">
        <v>20981880</v>
      </c>
      <c r="H21" s="241" t="n">
        <v>8867827</v>
      </c>
      <c r="I21" s="242" t="n">
        <v>2252849</v>
      </c>
      <c r="J21" s="243" t="n">
        <f aca="false">J10*12</f>
        <v>82400000</v>
      </c>
      <c r="K21" s="251" t="n">
        <v>7145182</v>
      </c>
      <c r="L21" s="245" t="n">
        <f aca="false">J21*$E$6</f>
        <v>0</v>
      </c>
      <c r="M21" s="252" t="n">
        <v>5647476</v>
      </c>
      <c r="N21" s="247" t="n">
        <v>84257737</v>
      </c>
      <c r="O21" s="248" t="n">
        <v>33318463</v>
      </c>
      <c r="P21" s="248" t="n">
        <v>69804501</v>
      </c>
      <c r="Q21" s="250" t="n">
        <v>283078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764</v>
      </c>
      <c r="D22" s="237" t="n">
        <v>6908269</v>
      </c>
      <c r="E22" s="238" t="n">
        <v>6245163</v>
      </c>
      <c r="F22" s="239" t="n">
        <v>663106</v>
      </c>
      <c r="G22" s="240" t="n">
        <v>19380142</v>
      </c>
      <c r="H22" s="241" t="n">
        <v>9497441</v>
      </c>
      <c r="I22" s="242" t="n">
        <v>2286600</v>
      </c>
      <c r="J22" s="243" t="n">
        <f aca="false">J10*13</f>
        <v>89266666.6666667</v>
      </c>
      <c r="K22" s="251" t="n">
        <v>7849965</v>
      </c>
      <c r="L22" s="245" t="n">
        <f aca="false">J22*$E$6</f>
        <v>0</v>
      </c>
      <c r="M22" s="252" t="n">
        <v>6703839</v>
      </c>
      <c r="N22" s="247" t="n">
        <v>92107702</v>
      </c>
      <c r="O22" s="248" t="n">
        <v>35063564</v>
      </c>
      <c r="P22" s="248" t="n">
        <v>76508340</v>
      </c>
      <c r="Q22" s="250" t="n">
        <v>174510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84</v>
      </c>
      <c r="D23" s="237" t="n">
        <v>6701095</v>
      </c>
      <c r="E23" s="238" t="n">
        <v>5281666</v>
      </c>
      <c r="F23" s="239" t="n">
        <v>1419429</v>
      </c>
      <c r="G23" s="240" t="n">
        <v>18797901</v>
      </c>
      <c r="H23" s="241" t="n">
        <v>10792323</v>
      </c>
      <c r="I23" s="242" t="n">
        <v>2402847</v>
      </c>
      <c r="J23" s="243" t="n">
        <f aca="false">J10*14</f>
        <v>96133333.3333333</v>
      </c>
      <c r="K23" s="251" t="n">
        <v>5840905</v>
      </c>
      <c r="L23" s="245" t="n">
        <f aca="false">J23*$E$6</f>
        <v>0</v>
      </c>
      <c r="M23" s="252" t="n">
        <v>4419859</v>
      </c>
      <c r="N23" s="247" t="n">
        <v>97948607</v>
      </c>
      <c r="O23" s="248" t="n">
        <v>37452309</v>
      </c>
      <c r="P23" s="248" t="n">
        <v>80928199</v>
      </c>
      <c r="Q23" s="250" t="n">
        <v>238874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09</v>
      </c>
      <c r="D24" s="237" t="n">
        <v>5590064</v>
      </c>
      <c r="E24" s="238" t="n">
        <v>4419489</v>
      </c>
      <c r="F24" s="239" t="n">
        <v>1170575</v>
      </c>
      <c r="G24" s="240" t="n">
        <v>15354781</v>
      </c>
      <c r="H24" s="241" t="n">
        <v>12334938</v>
      </c>
      <c r="I24" s="242" t="n">
        <v>2460807</v>
      </c>
      <c r="J24" s="243" t="n">
        <f aca="false">J10*15</f>
        <v>103000000</v>
      </c>
      <c r="K24" s="251" t="n">
        <v>7622942</v>
      </c>
      <c r="L24" s="245" t="n">
        <f aca="false">J24*$E$6</f>
        <v>0</v>
      </c>
      <c r="M24" s="252" t="n">
        <v>6500414</v>
      </c>
      <c r="N24" s="247" t="n">
        <v>105571549</v>
      </c>
      <c r="O24" s="248" t="n">
        <v>40286021</v>
      </c>
      <c r="P24" s="248" t="n">
        <v>87428613</v>
      </c>
      <c r="Q24" s="250" t="n">
        <v>283371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700</v>
      </c>
      <c r="D25" s="237" t="n">
        <v>6409518</v>
      </c>
      <c r="E25" s="238" t="n">
        <v>4693217</v>
      </c>
      <c r="F25" s="239" t="n">
        <v>1716301</v>
      </c>
      <c r="G25" s="240" t="n">
        <v>13771367</v>
      </c>
      <c r="H25" s="241" t="n">
        <v>13867806</v>
      </c>
      <c r="I25" s="242" t="n">
        <v>2711944</v>
      </c>
      <c r="J25" s="243" t="n">
        <f aca="false">J10*16</f>
        <v>109866666.666667</v>
      </c>
      <c r="K25" s="251" t="n">
        <v>6233777</v>
      </c>
      <c r="L25" s="245" t="n">
        <f aca="false">J25*$E$6</f>
        <v>0</v>
      </c>
      <c r="M25" s="252" t="n">
        <v>5456218</v>
      </c>
      <c r="N25" s="247" t="n">
        <v>111805326</v>
      </c>
      <c r="O25" s="248" t="n">
        <v>42114389</v>
      </c>
      <c r="P25" s="248" t="n">
        <v>92884831</v>
      </c>
      <c r="Q25" s="250" t="n">
        <v>182836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790</v>
      </c>
      <c r="D26" s="237" t="n">
        <v>7826892</v>
      </c>
      <c r="E26" s="238" t="n">
        <v>6047531</v>
      </c>
      <c r="F26" s="239" t="n">
        <v>1779361</v>
      </c>
      <c r="G26" s="240" t="n">
        <v>15014667</v>
      </c>
      <c r="H26" s="241" t="n">
        <v>15419975</v>
      </c>
      <c r="I26" s="242" t="n">
        <v>2792583</v>
      </c>
      <c r="J26" s="243" t="n">
        <f aca="false">J10*17</f>
        <v>116733333.333333</v>
      </c>
      <c r="K26" s="251" t="n">
        <v>5255302</v>
      </c>
      <c r="L26" s="245" t="n">
        <f aca="false">J26*$E$6</f>
        <v>0</v>
      </c>
      <c r="M26" s="252" t="n">
        <v>4115727</v>
      </c>
      <c r="N26" s="247" t="n">
        <v>117060628</v>
      </c>
      <c r="O26" s="248" t="n">
        <v>45993707</v>
      </c>
      <c r="P26" s="248" t="n">
        <v>97000558</v>
      </c>
      <c r="Q26" s="250" t="n">
        <v>387931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63</v>
      </c>
      <c r="D27" s="237" t="n">
        <v>6464560</v>
      </c>
      <c r="E27" s="238" t="n">
        <v>4222835</v>
      </c>
      <c r="F27" s="239" t="n">
        <v>2241725</v>
      </c>
      <c r="G27" s="240" t="n">
        <v>14748709</v>
      </c>
      <c r="H27" s="241" t="n">
        <v>16481819</v>
      </c>
      <c r="I27" s="242" t="n">
        <v>3633464</v>
      </c>
      <c r="J27" s="243" t="n">
        <f aca="false">J10*18</f>
        <v>123600000</v>
      </c>
      <c r="K27" s="251" t="n">
        <v>4667743</v>
      </c>
      <c r="L27" s="245" t="n">
        <f aca="false">J27*$E$6</f>
        <v>0</v>
      </c>
      <c r="M27" s="252" t="n">
        <v>4073142</v>
      </c>
      <c r="N27" s="247" t="n">
        <v>121728371</v>
      </c>
      <c r="O27" s="248" t="n">
        <v>48203618</v>
      </c>
      <c r="P27" s="248" t="n">
        <v>101073700</v>
      </c>
      <c r="Q27" s="250" t="n">
        <v>220991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828</v>
      </c>
      <c r="D28" s="237" t="n">
        <v>6449271</v>
      </c>
      <c r="E28" s="238" t="n">
        <v>3853303</v>
      </c>
      <c r="F28" s="239" t="n">
        <v>2595968</v>
      </c>
      <c r="G28" s="240" t="n">
        <v>11979341</v>
      </c>
      <c r="H28" s="241" t="n">
        <v>18567959</v>
      </c>
      <c r="I28" s="242" t="n">
        <v>4133626</v>
      </c>
      <c r="J28" s="243" t="n">
        <f aca="false">J10*19</f>
        <v>130466666.666667</v>
      </c>
      <c r="K28" s="251" t="n">
        <v>6294110</v>
      </c>
      <c r="L28" s="245" t="n">
        <f aca="false">J28*$E$6</f>
        <v>0</v>
      </c>
      <c r="M28" s="252" t="n">
        <v>4902299</v>
      </c>
      <c r="N28" s="247" t="n">
        <v>128022481</v>
      </c>
      <c r="O28" s="248" t="n">
        <v>50655735</v>
      </c>
      <c r="P28" s="248" t="n">
        <v>105975999</v>
      </c>
      <c r="Q28" s="250" t="n">
        <v>2452117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798</v>
      </c>
      <c r="D29" s="237" t="n">
        <v>5393334</v>
      </c>
      <c r="E29" s="238" t="n">
        <v>1770730</v>
      </c>
      <c r="F29" s="239" t="n">
        <v>3622604</v>
      </c>
      <c r="G29" s="240" t="n">
        <v>6481805</v>
      </c>
      <c r="H29" s="241" t="n">
        <v>21900931</v>
      </c>
      <c r="I29" s="242" t="n">
        <v>4245756</v>
      </c>
      <c r="J29" s="243" t="n">
        <f aca="false">J10*20</f>
        <v>137333333.333333</v>
      </c>
      <c r="K29" s="251" t="n">
        <v>7251914</v>
      </c>
      <c r="L29" s="245" t="n">
        <f aca="false">J29*$E$6</f>
        <v>0</v>
      </c>
      <c r="M29" s="252" t="n">
        <v>4714388</v>
      </c>
      <c r="N29" s="247" t="n">
        <v>135274395</v>
      </c>
      <c r="O29" s="248" t="n">
        <v>52655931</v>
      </c>
      <c r="P29" s="248" t="n">
        <v>110690387</v>
      </c>
      <c r="Q29" s="250" t="n">
        <v>2000196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19</v>
      </c>
      <c r="D30" s="237" t="n">
        <v>5491321</v>
      </c>
      <c r="E30" s="238" t="n">
        <v>1140298</v>
      </c>
      <c r="F30" s="239" t="n">
        <v>4351023</v>
      </c>
      <c r="G30" s="240"/>
      <c r="H30" s="241" t="n">
        <v>26380711</v>
      </c>
      <c r="I30" s="242" t="n">
        <v>4830258</v>
      </c>
      <c r="J30" s="243" t="n">
        <f aca="false">J10*21</f>
        <v>144200000</v>
      </c>
      <c r="K30" s="251" t="n">
        <v>6847107</v>
      </c>
      <c r="L30" s="245" t="n">
        <f aca="false">J30*$E$6</f>
        <v>0</v>
      </c>
      <c r="M30" s="252" t="n">
        <v>6177793</v>
      </c>
      <c r="N30" s="247" t="n">
        <v>142121502</v>
      </c>
      <c r="O30" s="248" t="n">
        <v>53687810</v>
      </c>
      <c r="P30" s="248" t="n">
        <v>116868180</v>
      </c>
      <c r="Q30" s="250" t="n">
        <v>1031879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110</v>
      </c>
      <c r="D34" s="267" t="n">
        <f aca="false">SUM(D10:D33)</f>
        <v>128912043</v>
      </c>
      <c r="E34" s="268" t="n">
        <f aca="false">SUM(E10:E33)</f>
        <v>102999305</v>
      </c>
      <c r="F34" s="269" t="n">
        <f aca="false">SUM(F10:F33)</f>
        <v>25912738</v>
      </c>
      <c r="G34" s="270" t="s">
        <v>94</v>
      </c>
      <c r="H34" s="270"/>
      <c r="I34" s="270"/>
      <c r="J34" s="271" t="n">
        <f aca="false">MAX(J10:J33)</f>
        <v>144200000</v>
      </c>
      <c r="K34" s="272" t="n">
        <f aca="false">SUM(K10:K33)</f>
        <v>142121502</v>
      </c>
      <c r="L34" s="273" t="n">
        <f aca="false">MAX(L10:L33)</f>
        <v>0</v>
      </c>
      <c r="M34" s="274" t="n">
        <f aca="false">SUM(M10:M33)</f>
        <v>116868180</v>
      </c>
      <c r="N34" s="275" t="n">
        <f aca="false">MAX(N10:N33)</f>
        <v>142121502</v>
      </c>
      <c r="O34" s="276" t="n">
        <f aca="false">MAX(O10:O33)</f>
        <v>53687810</v>
      </c>
      <c r="P34" s="276" t="n">
        <f aca="false">MAX(P10:P33)</f>
        <v>116868180</v>
      </c>
      <c r="Q34" s="277" t="n">
        <f aca="false">SUM(Q10:Q33)</f>
        <v>5368781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18167961165</v>
      </c>
      <c r="D40" s="291" t="n">
        <f aca="false">IF(Q10="","",O10/N10)</f>
        <v>0.991949518780778</v>
      </c>
      <c r="E40" s="292" t="n">
        <f aca="false">IF(Q10="","",O10/P10)</f>
        <v>1.2728034721750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8770041262136</v>
      </c>
      <c r="D41" s="291" t="n">
        <f aca="false">IF(Q11="","",O11/N11)</f>
        <v>0.59288671004685</v>
      </c>
      <c r="E41" s="292" t="n">
        <f aca="false">IF(Q11="","",O11/P11)</f>
        <v>0.7819075971730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23613762135922</v>
      </c>
      <c r="D42" s="291" t="n">
        <f aca="false">IF(Q12="","",O12/N12)</f>
        <v>0.530553299140546</v>
      </c>
      <c r="E42" s="292" t="n">
        <f aca="false">IF(Q12="","",O12/P12)</f>
        <v>0.66793382322187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2826862864078</v>
      </c>
      <c r="D43" s="291" t="n">
        <f aca="false">IF(Q13="","",O13/N13)</f>
        <v>0.463286039770936</v>
      </c>
      <c r="E43" s="292" t="n">
        <f aca="false">IF(Q13="","",O13/P13)</f>
        <v>0.56655068108062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785536893204</v>
      </c>
      <c r="D44" s="291" t="n">
        <f aca="false">IF(Q14="","",O14/N14)</f>
        <v>0.46428883081351</v>
      </c>
      <c r="E44" s="292" t="n">
        <f aca="false">IF(Q14="","",O14/P14)</f>
        <v>0.56544190354781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862599514563</v>
      </c>
      <c r="D45" s="291" t="n">
        <f aca="false">IF(Q15="","",O15/N15)</f>
        <v>0.45064904659927</v>
      </c>
      <c r="E45" s="292" t="n">
        <f aca="false">IF(Q15="","",O15/P15)</f>
        <v>0.54794106642867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6691854368932</v>
      </c>
      <c r="D46" s="291" t="n">
        <f aca="false">IF(Q16="","",O16/N16)</f>
        <v>0.437236114941149</v>
      </c>
      <c r="E46" s="292" t="n">
        <f aca="false">IF(Q16="","",O16/P16)</f>
        <v>0.54258440176935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62846480583</v>
      </c>
      <c r="D47" s="291" t="n">
        <f aca="false">IF(Q17="","",O17/N17)</f>
        <v>0.431009532063214</v>
      </c>
      <c r="E47" s="292" t="n">
        <f aca="false">IF(Q17="","",O17/P17)</f>
        <v>0.5394204592128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43857605178</v>
      </c>
      <c r="D48" s="291" t="n">
        <f aca="false">IF(Q18="","",O18/N18)</f>
        <v>0.414453099823002</v>
      </c>
      <c r="E48" s="292" t="n">
        <f aca="false">IF(Q18="","",O18/P18)</f>
        <v>0.51180936582912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5194450970874</v>
      </c>
      <c r="D49" s="291" t="n">
        <f aca="false">IF(Q19="","",O19/N19)</f>
        <v>0.398367098888421</v>
      </c>
      <c r="E49" s="292" t="n">
        <f aca="false">IF(Q19="","",O19/P19)</f>
        <v>0.4835847729575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209076125331</v>
      </c>
      <c r="D50" s="291" t="n">
        <f aca="false">IF(Q20="","",O20/N20)</f>
        <v>0.395365916743389</v>
      </c>
      <c r="E50" s="292" t="n">
        <f aca="false">IF(Q20="","",O20/P20)</f>
        <v>0.47520401701918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54535194175</v>
      </c>
      <c r="D51" s="291" t="n">
        <f aca="false">IF(Q21="","",O21/N21)</f>
        <v>0.39543505660495</v>
      </c>
      <c r="E51" s="292" t="n">
        <f aca="false">IF(Q21="","",O21/P21)</f>
        <v>0.47731109774712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182638536221</v>
      </c>
      <c r="D52" s="291" t="n">
        <f aca="false">IF(Q22="","",O22/N22)</f>
        <v>0.380680043456084</v>
      </c>
      <c r="E52" s="292" t="n">
        <f aca="false">IF(Q22="","",O22/P22)</f>
        <v>0.45829727844049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1888287447989</v>
      </c>
      <c r="D53" s="291" t="n">
        <f aca="false">IF(Q23="","",O23/N23)</f>
        <v>0.382366938613022</v>
      </c>
      <c r="E53" s="292" t="n">
        <f aca="false">IF(Q23="","",O23/P23)</f>
        <v>0.46278441214291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2496649514563</v>
      </c>
      <c r="D54" s="291" t="n">
        <f aca="false">IF(Q24="","",O24/N24)</f>
        <v>0.381599222343512</v>
      </c>
      <c r="E54" s="292" t="n">
        <f aca="false">IF(Q24="","",O24/P24)</f>
        <v>0.46078760279543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1764556432039</v>
      </c>
      <c r="D55" s="291" t="n">
        <f aca="false">IF(Q25="","",O25/N25)</f>
        <v>0.376676053876002</v>
      </c>
      <c r="E55" s="292" t="n">
        <f aca="false">IF(Q25="","",O25/P25)</f>
        <v>0.45340437772880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1.00280378069674</v>
      </c>
      <c r="D56" s="291" t="n">
        <f aca="false">IF(Q26="","",O26/N26)</f>
        <v>0.392905008163804</v>
      </c>
      <c r="E56" s="292" t="n">
        <f aca="false">IF(Q26="","",O26/P26)</f>
        <v>0.47415920019759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84857370550162</v>
      </c>
      <c r="D57" s="291" t="n">
        <f aca="false">IF(Q27="","",O27/N27)</f>
        <v>0.395993289025448</v>
      </c>
      <c r="E57" s="292" t="n">
        <f aca="false">IF(Q27="","",O27/P27)</f>
        <v>0.47691553786989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81265822687787</v>
      </c>
      <c r="D58" s="291" t="n">
        <f aca="false">IF(Q28="","",O28/N28)</f>
        <v>0.395678435571015</v>
      </c>
      <c r="E58" s="292" t="n">
        <f aca="false">IF(Q28="","",O28/P28)</f>
        <v>0.47799252168408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85007730582524</v>
      </c>
      <c r="D59" s="291" t="n">
        <f aca="false">IF(Q29="","",O29/N29)</f>
        <v>0.389252755482662</v>
      </c>
      <c r="E59" s="292" t="n">
        <f aca="false">IF(Q29="","",O29/P29)</f>
        <v>0.475704642716625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8558600554785</v>
      </c>
      <c r="D60" s="291" t="n">
        <f aca="false">IF(Q30="","",O30/N30)</f>
        <v>0.377759939519919</v>
      </c>
      <c r="E60" s="292" t="n">
        <f aca="false">IF(Q30="","",O30/P30)</f>
        <v>0.45938774780269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7759939519919</v>
      </c>
      <c r="E64" s="296" t="n">
        <f aca="false">MAX(O10:O33)/MAX(P10:P33)</f>
        <v>0.4593877478026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395173</v>
      </c>
      <c r="D10" s="339" t="n">
        <f aca="false">$E10/$E$39</f>
        <v>102651.487179487</v>
      </c>
      <c r="E10" s="340" t="n">
        <v>2001704</v>
      </c>
      <c r="F10" s="341" t="n">
        <v>2001704</v>
      </c>
      <c r="G10" s="342" t="n">
        <v>2026993</v>
      </c>
      <c r="H10" s="343" t="n">
        <f aca="false">$I10/$G$39</f>
        <v>111085.764705882</v>
      </c>
      <c r="I10" s="340" t="n">
        <v>1888458</v>
      </c>
      <c r="J10" s="341" t="n">
        <v>1888458</v>
      </c>
      <c r="K10" s="344" t="n">
        <v>2661372</v>
      </c>
      <c r="L10" s="343" t="n">
        <f aca="false">$M10/$H$39</f>
        <v>201259.238095238</v>
      </c>
      <c r="M10" s="340" t="n">
        <v>2113222</v>
      </c>
      <c r="N10" s="151" t="n">
        <v>211322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793509</v>
      </c>
      <c r="D11" s="347" t="n">
        <f aca="false">$E11/$E$39</f>
        <v>129690.051282051</v>
      </c>
      <c r="E11" s="348" t="n">
        <v>2528956</v>
      </c>
      <c r="F11" s="349" t="n">
        <v>4530660</v>
      </c>
      <c r="G11" s="350" t="n">
        <v>2329443</v>
      </c>
      <c r="H11" s="351" t="n">
        <f aca="false">$I11/$G$39</f>
        <v>112203.235294118</v>
      </c>
      <c r="I11" s="348" t="n">
        <v>1907455</v>
      </c>
      <c r="J11" s="349" t="n">
        <v>3795913</v>
      </c>
      <c r="K11" s="352" t="n">
        <v>3991268</v>
      </c>
      <c r="L11" s="351" t="n">
        <f aca="false">$M11/$H$39</f>
        <v>282812.857142857</v>
      </c>
      <c r="M11" s="348" t="n">
        <v>2969535</v>
      </c>
      <c r="N11" s="353" t="n">
        <v>508275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844395</v>
      </c>
      <c r="D12" s="347" t="n">
        <f aca="false">$E12/$E$39</f>
        <v>99191.1282051282</v>
      </c>
      <c r="E12" s="348" t="n">
        <v>1934227</v>
      </c>
      <c r="F12" s="349" t="n">
        <v>6464887</v>
      </c>
      <c r="G12" s="350" t="n">
        <v>3352052</v>
      </c>
      <c r="H12" s="351" t="n">
        <f aca="false">$I12/$G$39</f>
        <v>183589.882352941</v>
      </c>
      <c r="I12" s="348" t="n">
        <v>3121028</v>
      </c>
      <c r="J12" s="349" t="n">
        <v>6916941</v>
      </c>
      <c r="K12" s="352" t="n">
        <v>1778428</v>
      </c>
      <c r="L12" s="351" t="n">
        <f aca="false">$M12/$H$39</f>
        <v>167840.857142857</v>
      </c>
      <c r="M12" s="348" t="n">
        <v>1762329</v>
      </c>
      <c r="N12" s="353" t="n">
        <v>684508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5253095</v>
      </c>
      <c r="D13" s="347" t="n">
        <f aca="false">$E13/$E$39</f>
        <v>241406.871794872</v>
      </c>
      <c r="E13" s="348" t="n">
        <v>4707434</v>
      </c>
      <c r="F13" s="349" t="n">
        <v>11172321</v>
      </c>
      <c r="G13" s="350" t="n">
        <v>851451</v>
      </c>
      <c r="H13" s="351" t="n">
        <f aca="false">$I13/$G$39</f>
        <v>47041.5294117647</v>
      </c>
      <c r="I13" s="348" t="n">
        <v>799706</v>
      </c>
      <c r="J13" s="349" t="n">
        <v>7716647</v>
      </c>
      <c r="K13" s="352" t="n">
        <v>2188142</v>
      </c>
      <c r="L13" s="351" t="n">
        <f aca="false">$M13/$H$39</f>
        <v>176503.047619048</v>
      </c>
      <c r="M13" s="348" t="n">
        <v>1853282</v>
      </c>
      <c r="N13" s="353" t="n">
        <v>869836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591785</v>
      </c>
      <c r="D14" s="347" t="n">
        <f aca="false">$E14/$E$39</f>
        <v>107432.769230769</v>
      </c>
      <c r="E14" s="348" t="n">
        <v>2094939</v>
      </c>
      <c r="F14" s="349" t="n">
        <v>13267260</v>
      </c>
      <c r="G14" s="350" t="n">
        <v>1375590</v>
      </c>
      <c r="H14" s="351" t="n">
        <f aca="false">$I14/$G$39</f>
        <v>72754.5882352941</v>
      </c>
      <c r="I14" s="348" t="n">
        <v>1236828</v>
      </c>
      <c r="J14" s="349" t="n">
        <v>8953475</v>
      </c>
      <c r="K14" s="352" t="n">
        <v>2036811</v>
      </c>
      <c r="L14" s="351" t="n">
        <f aca="false">$M14/$H$39</f>
        <v>137191.904761905</v>
      </c>
      <c r="M14" s="348" t="n">
        <v>1440515</v>
      </c>
      <c r="N14" s="353" t="n">
        <v>10138883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58610</v>
      </c>
      <c r="D15" s="347" t="n">
        <f aca="false">$E15/$E$39</f>
        <v>107529.641025641</v>
      </c>
      <c r="E15" s="348" t="n">
        <v>2096828</v>
      </c>
      <c r="F15" s="349" t="n">
        <v>15364088</v>
      </c>
      <c r="G15" s="350" t="n">
        <v>1985785</v>
      </c>
      <c r="H15" s="351" t="n">
        <f aca="false">$I15/$G$39</f>
        <v>98152.6470588235</v>
      </c>
      <c r="I15" s="348" t="n">
        <v>1668595</v>
      </c>
      <c r="J15" s="349" t="n">
        <v>10622070</v>
      </c>
      <c r="K15" s="352" t="n">
        <v>1453286</v>
      </c>
      <c r="L15" s="351" t="n">
        <f aca="false">$M15/$H$39</f>
        <v>104896.666666667</v>
      </c>
      <c r="M15" s="348" t="n">
        <v>1101415</v>
      </c>
      <c r="N15" s="353" t="n">
        <v>1124029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160766</v>
      </c>
      <c r="D16" s="347" t="n">
        <f aca="false">$E16/$E$39</f>
        <v>71881.9487179487</v>
      </c>
      <c r="E16" s="348" t="n">
        <v>1401698</v>
      </c>
      <c r="F16" s="349" t="n">
        <v>16765786</v>
      </c>
      <c r="G16" s="350" t="n">
        <v>1561819</v>
      </c>
      <c r="H16" s="351" t="n">
        <f aca="false">$I16/$G$39</f>
        <v>82485.2941176471</v>
      </c>
      <c r="I16" s="348" t="n">
        <v>1402250</v>
      </c>
      <c r="J16" s="349" t="n">
        <v>12024320</v>
      </c>
      <c r="K16" s="352" t="n">
        <v>1679544</v>
      </c>
      <c r="L16" s="351" t="n">
        <f aca="false">$M16/$H$39</f>
        <v>123395.714285714</v>
      </c>
      <c r="M16" s="348" t="n">
        <v>1295655</v>
      </c>
      <c r="N16" s="353" t="n">
        <v>12535953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868375</v>
      </c>
      <c r="D17" s="347" t="n">
        <f aca="false">$E17/$E$39</f>
        <v>92398</v>
      </c>
      <c r="E17" s="348" t="n">
        <v>1801761</v>
      </c>
      <c r="F17" s="349" t="n">
        <v>18567547</v>
      </c>
      <c r="G17" s="350" t="n">
        <v>1962287</v>
      </c>
      <c r="H17" s="351" t="n">
        <f aca="false">$I17/$G$39</f>
        <v>106013.705882353</v>
      </c>
      <c r="I17" s="348" t="n">
        <v>1802233</v>
      </c>
      <c r="J17" s="349" t="n">
        <v>13826553</v>
      </c>
      <c r="K17" s="352" t="n">
        <v>1920408</v>
      </c>
      <c r="L17" s="351" t="n">
        <f aca="false">$M17/$H$39</f>
        <v>129597.142857143</v>
      </c>
      <c r="M17" s="348" t="n">
        <v>1360770</v>
      </c>
      <c r="N17" s="353" t="n">
        <v>13896723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038055</v>
      </c>
      <c r="D18" s="347" t="n">
        <f aca="false">$E18/$E$39</f>
        <v>84801.9487179487</v>
      </c>
      <c r="E18" s="348" t="n">
        <v>1653638</v>
      </c>
      <c r="F18" s="349" t="n">
        <v>20221185</v>
      </c>
      <c r="G18" s="350" t="n">
        <v>2370607</v>
      </c>
      <c r="H18" s="351" t="n">
        <f aca="false">$I18/$G$39</f>
        <v>132360.823529412</v>
      </c>
      <c r="I18" s="348" t="n">
        <v>2250134</v>
      </c>
      <c r="J18" s="349" t="n">
        <v>16076687</v>
      </c>
      <c r="K18" s="352" t="n">
        <v>2305013</v>
      </c>
      <c r="L18" s="351" t="n">
        <f aca="false">$M18/$H$39</f>
        <v>197245.904761905</v>
      </c>
      <c r="M18" s="348" t="n">
        <v>2071082</v>
      </c>
      <c r="N18" s="353" t="n">
        <v>1596780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69174</v>
      </c>
      <c r="D19" s="347" t="n">
        <f aca="false">$E19/$E$39</f>
        <v>172571.025641026</v>
      </c>
      <c r="E19" s="348" t="n">
        <v>3365135</v>
      </c>
      <c r="F19" s="349" t="n">
        <v>23586320</v>
      </c>
      <c r="G19" s="350" t="n">
        <v>1684401</v>
      </c>
      <c r="H19" s="351" t="n">
        <f aca="false">$I19/$G$39</f>
        <v>88174.9411764706</v>
      </c>
      <c r="I19" s="348" t="n">
        <v>1498974</v>
      </c>
      <c r="J19" s="349" t="n">
        <v>17575661</v>
      </c>
      <c r="K19" s="352" t="n">
        <v>2542971</v>
      </c>
      <c r="L19" s="351" t="n">
        <f aca="false">$M19/$H$39</f>
        <v>226161.047619048</v>
      </c>
      <c r="M19" s="348" t="n">
        <v>2374691</v>
      </c>
      <c r="N19" s="353" t="n">
        <v>18342496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24382</v>
      </c>
      <c r="D20" s="347" t="n">
        <f aca="false">$E20/$E$39</f>
        <v>103844.769230769</v>
      </c>
      <c r="E20" s="348" t="n">
        <v>2024973</v>
      </c>
      <c r="F20" s="349" t="n">
        <v>25611293</v>
      </c>
      <c r="G20" s="350" t="n">
        <v>1775309</v>
      </c>
      <c r="H20" s="351" t="n">
        <f aca="false">$I20/$G$39</f>
        <v>93381.6470588235</v>
      </c>
      <c r="I20" s="348" t="n">
        <v>1587488</v>
      </c>
      <c r="J20" s="349" t="n">
        <v>19163149</v>
      </c>
      <c r="K20" s="352" t="n">
        <v>881810</v>
      </c>
      <c r="L20" s="351" t="n">
        <f aca="false">$M20/$H$39</f>
        <v>99055.9047619048</v>
      </c>
      <c r="M20" s="348" t="n">
        <v>1040087</v>
      </c>
      <c r="N20" s="353" t="n">
        <v>19382583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614718</v>
      </c>
      <c r="D21" s="347" t="n">
        <f aca="false">$E21/$E$39</f>
        <v>136553.333333333</v>
      </c>
      <c r="E21" s="348" t="n">
        <v>2662790</v>
      </c>
      <c r="F21" s="349" t="n">
        <v>28274083</v>
      </c>
      <c r="G21" s="350" t="n">
        <v>2202811</v>
      </c>
      <c r="H21" s="351" t="n">
        <f aca="false">$I21/$G$39</f>
        <v>115778.235294118</v>
      </c>
      <c r="I21" s="348" t="n">
        <v>1968230</v>
      </c>
      <c r="J21" s="349" t="n">
        <v>21131379</v>
      </c>
      <c r="K21" s="352" t="n">
        <v>1576277</v>
      </c>
      <c r="L21" s="351" t="n">
        <f aca="false">$M21/$H$39</f>
        <v>96805.3333333333</v>
      </c>
      <c r="M21" s="348" t="n">
        <v>1016456</v>
      </c>
      <c r="N21" s="353" t="n">
        <v>20399039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860743</v>
      </c>
      <c r="D22" s="347" t="n">
        <f aca="false">$E22/$E$39</f>
        <v>124235.846153846</v>
      </c>
      <c r="E22" s="348" t="n">
        <v>2422599</v>
      </c>
      <c r="F22" s="349" t="n">
        <v>30696682</v>
      </c>
      <c r="G22" s="350" t="n">
        <v>1568058</v>
      </c>
      <c r="H22" s="351" t="n">
        <f aca="false">$I22/$G$39</f>
        <v>81615.7647058824</v>
      </c>
      <c r="I22" s="348" t="n">
        <v>1387468</v>
      </c>
      <c r="J22" s="349" t="n">
        <v>22518847</v>
      </c>
      <c r="K22" s="352" t="n">
        <v>3474956</v>
      </c>
      <c r="L22" s="351" t="n">
        <f aca="false">$M22/$H$39</f>
        <v>275597.333333333</v>
      </c>
      <c r="M22" s="348" t="n">
        <v>2893772</v>
      </c>
      <c r="N22" s="353" t="n">
        <v>232928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341700</v>
      </c>
      <c r="D23" s="347" t="n">
        <f aca="false">$E23/$E$39</f>
        <v>84041.3846153846</v>
      </c>
      <c r="E23" s="348" t="n">
        <v>1638807</v>
      </c>
      <c r="F23" s="349" t="n">
        <v>32335489</v>
      </c>
      <c r="G23" s="350" t="n">
        <v>1245547</v>
      </c>
      <c r="H23" s="351" t="n">
        <f aca="false">$I23/$G$39</f>
        <v>56073.8235294118</v>
      </c>
      <c r="I23" s="348" t="n">
        <v>953255</v>
      </c>
      <c r="J23" s="349" t="n">
        <v>23472102</v>
      </c>
      <c r="K23" s="352" t="n">
        <v>2457408</v>
      </c>
      <c r="L23" s="351" t="n">
        <f aca="false">$M23/$H$39</f>
        <v>174075.904761905</v>
      </c>
      <c r="M23" s="348" t="n">
        <v>1827797</v>
      </c>
      <c r="N23" s="353" t="n">
        <v>25120608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3170431</v>
      </c>
      <c r="D24" s="347" t="n">
        <f aca="false">$E24/$E$39</f>
        <v>114718.923076923</v>
      </c>
      <c r="E24" s="348" t="n">
        <v>2237019</v>
      </c>
      <c r="F24" s="349" t="n">
        <v>34572508</v>
      </c>
      <c r="G24" s="350" t="n">
        <v>2039928</v>
      </c>
      <c r="H24" s="351" t="n">
        <f aca="false">$I24/$G$39</f>
        <v>116249.941176471</v>
      </c>
      <c r="I24" s="348" t="n">
        <v>1976249</v>
      </c>
      <c r="J24" s="349" t="n">
        <v>25448351</v>
      </c>
      <c r="K24" s="352" t="n">
        <v>2811709</v>
      </c>
      <c r="L24" s="351" t="n">
        <f aca="false">$M24/$H$39</f>
        <v>217823.428571429</v>
      </c>
      <c r="M24" s="348" t="n">
        <v>2287146</v>
      </c>
      <c r="N24" s="353" t="n">
        <v>2740775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1961553</v>
      </c>
      <c r="D25" s="347" t="n">
        <f aca="false">$E25/$E$39</f>
        <v>72971.8974358974</v>
      </c>
      <c r="E25" s="348" t="n">
        <v>1422952</v>
      </c>
      <c r="F25" s="349" t="n">
        <v>35995460</v>
      </c>
      <c r="G25" s="350" t="n">
        <v>2013059</v>
      </c>
      <c r="H25" s="351" t="n">
        <f aca="false">$I25/$G$39</f>
        <v>120268</v>
      </c>
      <c r="I25" s="348" t="n">
        <v>2044556</v>
      </c>
      <c r="J25" s="349" t="n">
        <v>27492907</v>
      </c>
      <c r="K25" s="352" t="n">
        <v>2693353</v>
      </c>
      <c r="L25" s="351" t="n">
        <f aca="false">$M25/$H$39</f>
        <v>189400.952380952</v>
      </c>
      <c r="M25" s="348" t="n">
        <v>1988710</v>
      </c>
      <c r="N25" s="151" t="n">
        <v>29396464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2511948</v>
      </c>
      <c r="D26" s="347" t="n">
        <f aca="false">$E26/$E$39</f>
        <v>70513.7948717949</v>
      </c>
      <c r="E26" s="348" t="n">
        <v>1375019</v>
      </c>
      <c r="F26" s="349" t="n">
        <v>37370479</v>
      </c>
      <c r="G26" s="350" t="n">
        <v>1217138</v>
      </c>
      <c r="H26" s="351" t="n">
        <f aca="false">$I26/$G$39</f>
        <v>80353.4117647059</v>
      </c>
      <c r="I26" s="348" t="n">
        <v>1366008</v>
      </c>
      <c r="J26" s="349" t="n">
        <v>28858915</v>
      </c>
      <c r="K26" s="352" t="n">
        <v>1634788</v>
      </c>
      <c r="L26" s="351" t="n">
        <f aca="false">$M26/$H$39</f>
        <v>130923.80952381</v>
      </c>
      <c r="M26" s="348" t="n">
        <v>1374700</v>
      </c>
      <c r="N26" s="151" t="n">
        <v>30771164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1971938</v>
      </c>
      <c r="D27" s="347" t="n">
        <f aca="false">$E27/$E$39</f>
        <v>84203.4871794872</v>
      </c>
      <c r="E27" s="348" t="n">
        <v>1641968</v>
      </c>
      <c r="F27" s="349" t="n">
        <v>39012447</v>
      </c>
      <c r="G27" s="350" t="n">
        <v>1151533</v>
      </c>
      <c r="H27" s="351" t="n">
        <f aca="false">$I27/$G$39</f>
        <v>60581.4117647059</v>
      </c>
      <c r="I27" s="348" t="n">
        <v>1029884</v>
      </c>
      <c r="J27" s="349" t="n">
        <v>29888799</v>
      </c>
      <c r="K27" s="352" t="n">
        <v>2105592</v>
      </c>
      <c r="L27" s="351" t="n">
        <f aca="false">$M27/$H$39</f>
        <v>133456.19047619</v>
      </c>
      <c r="M27" s="348" t="n">
        <v>1401290</v>
      </c>
      <c r="N27" s="151" t="n">
        <v>32172454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526739</v>
      </c>
      <c r="D28" s="347" t="n">
        <f aca="false">$E28/$E$39</f>
        <v>84707.2820512821</v>
      </c>
      <c r="E28" s="348" t="n">
        <v>1651792</v>
      </c>
      <c r="F28" s="349" t="n">
        <v>40664239</v>
      </c>
      <c r="G28" s="350" t="n">
        <v>1653585</v>
      </c>
      <c r="H28" s="351" t="n">
        <f aca="false">$I28/$G$39</f>
        <v>84294.6470588235</v>
      </c>
      <c r="I28" s="348" t="n">
        <v>1433009</v>
      </c>
      <c r="J28" s="349" t="n">
        <v>31321808</v>
      </c>
      <c r="K28" s="352" t="n">
        <v>2185864</v>
      </c>
      <c r="L28" s="351" t="n">
        <f aca="false">$M28/$H$39</f>
        <v>173095.047619048</v>
      </c>
      <c r="M28" s="348" t="n">
        <v>1817498</v>
      </c>
      <c r="N28" s="151" t="n">
        <v>33989952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4823683</v>
      </c>
      <c r="D29" s="347" t="n">
        <f aca="false">$E29/$E$39</f>
        <v>114830.307692308</v>
      </c>
      <c r="E29" s="348" t="n">
        <v>2239191</v>
      </c>
      <c r="F29" s="349" t="n">
        <v>42903430</v>
      </c>
      <c r="G29" s="350" t="n">
        <v>1292248</v>
      </c>
      <c r="H29" s="351" t="n">
        <f aca="false">$I29/$G$39</f>
        <v>68201.7058823529</v>
      </c>
      <c r="I29" s="348" t="n">
        <v>1159429</v>
      </c>
      <c r="J29" s="349" t="n">
        <v>32481237</v>
      </c>
      <c r="K29" s="352" t="n">
        <v>1153387</v>
      </c>
      <c r="L29" s="351" t="n">
        <f aca="false">$M29/$H$39</f>
        <v>125311.238095238</v>
      </c>
      <c r="M29" s="348" t="n">
        <v>1315768</v>
      </c>
      <c r="N29" s="151" t="n">
        <v>35305720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3139747</v>
      </c>
      <c r="D30" s="347" t="n">
        <f aca="false">$E30/$E$39</f>
        <v>148847.794871795</v>
      </c>
      <c r="E30" s="348" t="n">
        <v>2902532</v>
      </c>
      <c r="F30" s="349" t="n">
        <v>45805962</v>
      </c>
      <c r="G30" s="350" t="n">
        <v>1928575</v>
      </c>
      <c r="H30" s="351" t="n">
        <f aca="false">$I30/$G$39</f>
        <v>99287.0588235294</v>
      </c>
      <c r="I30" s="348" t="n">
        <v>1687880</v>
      </c>
      <c r="J30" s="349" t="n">
        <v>34169117</v>
      </c>
      <c r="K30" s="352" t="n">
        <v>1815255</v>
      </c>
      <c r="L30" s="351" t="n">
        <f aca="false">$M30/$H$39</f>
        <v>151179.142857143</v>
      </c>
      <c r="M30" s="348" t="n">
        <v>1587381</v>
      </c>
      <c r="N30" s="151" t="n">
        <v>36893101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3720519</v>
      </c>
      <c r="D34" s="361" t="n">
        <f aca="false">SUM(D10:D33)</f>
        <v>2349023.69230769</v>
      </c>
      <c r="E34" s="362" t="n">
        <f aca="false">SUM(E10:E33)</f>
        <v>45805962</v>
      </c>
      <c r="F34" s="363"/>
      <c r="G34" s="364" t="n">
        <f aca="false">SUM(G10:G33)</f>
        <v>37588219</v>
      </c>
      <c r="H34" s="361" t="n">
        <f aca="false">SUM(H10:H33)</f>
        <v>2009948.05882353</v>
      </c>
      <c r="I34" s="362" t="n">
        <f aca="false">SUM(I10:I33)</f>
        <v>34169117</v>
      </c>
      <c r="J34" s="365"/>
      <c r="K34" s="366" t="n">
        <f aca="false">SUM(K10:K33)</f>
        <v>45347642</v>
      </c>
      <c r="L34" s="367" t="n">
        <f aca="false">SUM(L10:L33)</f>
        <v>3513628.66666667</v>
      </c>
      <c r="M34" s="362" t="n">
        <f aca="false">SUM(M10:M33)</f>
        <v>3689310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34310.42857143</v>
      </c>
      <c r="D35" s="370" t="n">
        <f aca="false">$E35/E39</f>
        <v>111858.271062271</v>
      </c>
      <c r="E35" s="371" t="n">
        <f aca="false">$E34/日別売上!$N$1</f>
        <v>2181236.28571429</v>
      </c>
      <c r="F35" s="363"/>
      <c r="G35" s="372" t="n">
        <f aca="false">$G34/日別売上!$N$1</f>
        <v>1789915.19047619</v>
      </c>
      <c r="H35" s="361" t="n">
        <f aca="false">$I35/G39</f>
        <v>95711.81232493</v>
      </c>
      <c r="I35" s="371" t="n">
        <f aca="false">$I34/日別売上!$N$1</f>
        <v>1627100.80952381</v>
      </c>
      <c r="J35" s="365"/>
      <c r="K35" s="373" t="n">
        <f aca="false">$K34/日別売上!$N$1</f>
        <v>2159411.52380952</v>
      </c>
      <c r="L35" s="367" t="n">
        <f aca="false">$M35/H39</f>
        <v>167315.650793651</v>
      </c>
      <c r="M35" s="371" t="n">
        <f aca="false">$M34/日別売上!$N$1</f>
        <v>1756814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7706673</v>
      </c>
      <c r="F38" s="383"/>
      <c r="G38" s="384" t="n">
        <v>13839564</v>
      </c>
      <c r="H38" s="385" t="n">
        <v>18970946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3</v>
      </c>
      <c r="D40" s="394"/>
      <c r="E40" s="395" t="n">
        <v>3082.5</v>
      </c>
      <c r="F40" s="396"/>
      <c r="G40" s="397" t="n">
        <v>2694</v>
      </c>
      <c r="H40" s="398" t="n">
        <v>1749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/>
      <c r="C41" s="400" t="s">
        <v>104</v>
      </c>
      <c r="D41" s="400"/>
      <c r="E41" s="401" t="n">
        <v>13.5</v>
      </c>
      <c r="F41" s="402" t="n">
        <v>1</v>
      </c>
      <c r="G41" s="403" t="n">
        <v>12</v>
      </c>
      <c r="H41" s="404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99"/>
      <c r="C42" s="394" t="s">
        <v>105</v>
      </c>
      <c r="D42" s="394"/>
      <c r="E42" s="395" t="n">
        <v>2239</v>
      </c>
      <c r="F42" s="396"/>
      <c r="G42" s="397" t="n">
        <v>1991.5</v>
      </c>
      <c r="H42" s="398" t="n">
        <v>1608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5" t="s">
        <v>106</v>
      </c>
      <c r="C43" s="405"/>
      <c r="D43" s="405"/>
      <c r="E43" s="406" t="n">
        <v>21443914</v>
      </c>
      <c r="F43" s="407"/>
      <c r="G43" s="408" t="n">
        <v>14631084</v>
      </c>
      <c r="H43" s="406" t="n">
        <v>19848614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9" t="s">
        <v>107</v>
      </c>
      <c r="C44" s="409"/>
      <c r="D44" s="409"/>
      <c r="E44" s="410" t="n">
        <f aca="false">E43/C34</f>
        <v>0.33653074922381</v>
      </c>
      <c r="F44" s="411"/>
      <c r="G44" s="412" t="n">
        <f aca="false">G43/G34</f>
        <v>0.389246534931597</v>
      </c>
      <c r="H44" s="413" t="n">
        <f aca="false">H43/K34</f>
        <v>0.437698921588911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4" t="s">
        <v>109</v>
      </c>
      <c r="C45" s="414"/>
      <c r="D45" s="414"/>
      <c r="E45" s="415" t="n">
        <f aca="false">E43/E34</f>
        <v>0.468146788402785</v>
      </c>
      <c r="F45" s="416"/>
      <c r="G45" s="417" t="n">
        <f aca="false">G43/I34</f>
        <v>0.428196139806598</v>
      </c>
      <c r="H45" s="418" t="n">
        <f aca="false">H43/M34</f>
        <v>0.538003406111078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9" t="s">
        <v>111</v>
      </c>
      <c r="C46" s="419"/>
      <c r="D46" s="419"/>
      <c r="E46" s="420" t="n">
        <f aca="false">IF(E40="","",E40/E39/日別売上!$K$1)</f>
        <v>7.52747252747253</v>
      </c>
      <c r="F46" s="421"/>
      <c r="G46" s="422" t="n">
        <f aca="false">IF(G40="","",G40/G39/日別売上!$K$1)</f>
        <v>7.54621848739496</v>
      </c>
      <c r="H46" s="423" t="n">
        <f aca="false">IF(H40="","",H40/H39/日別売上!$K$1)</f>
        <v>7.93197278911565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4" t="s">
        <v>113</v>
      </c>
      <c r="C47" s="424"/>
      <c r="D47" s="424"/>
      <c r="E47" s="425" t="n">
        <f aca="false">IF(E40="","",E34/E39)</f>
        <v>2349023.69230769</v>
      </c>
      <c r="F47" s="426"/>
      <c r="G47" s="427" t="n">
        <f aca="false">IF(G40="","",I34/G39)</f>
        <v>2009948.05882353</v>
      </c>
      <c r="H47" s="427" t="n">
        <f aca="false">IF(H40="","",M34/H39)</f>
        <v>3513628.66666667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4" t="s">
        <v>115</v>
      </c>
      <c r="C48" s="424"/>
      <c r="D48" s="424"/>
      <c r="E48" s="425" t="n">
        <f aca="false">IF(E40="","",E34/E40)</f>
        <v>14860.003892944</v>
      </c>
      <c r="F48" s="426"/>
      <c r="G48" s="427" t="n">
        <f aca="false">IF(G40="","",I34/G40)</f>
        <v>12683.4138827023</v>
      </c>
      <c r="H48" s="427" t="n">
        <f aca="false">IF(H40="","",M34/H40)</f>
        <v>21093.8256146369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428" t="s">
        <v>117</v>
      </c>
      <c r="F1" s="428"/>
      <c r="G1" s="428"/>
      <c r="H1" s="428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9" t="s">
        <v>118</v>
      </c>
      <c r="D8" s="430" t="s">
        <v>119</v>
      </c>
      <c r="E8" s="430"/>
      <c r="F8" s="430"/>
      <c r="G8" s="431" t="s">
        <v>120</v>
      </c>
      <c r="H8" s="432" t="s">
        <v>121</v>
      </c>
      <c r="I8" s="432"/>
      <c r="J8" s="433"/>
      <c r="K8" s="434"/>
      <c r="L8" s="434"/>
      <c r="M8" s="194"/>
      <c r="N8" s="194"/>
      <c r="O8" s="151"/>
    </row>
    <row r="9" customFormat="false" ht="12" hidden="false" customHeight="true" outlineLevel="0" collapsed="false">
      <c r="A9" s="435" t="s">
        <v>6</v>
      </c>
      <c r="B9" s="330" t="s">
        <v>67</v>
      </c>
      <c r="C9" s="429"/>
      <c r="D9" s="436" t="s">
        <v>122</v>
      </c>
      <c r="E9" s="437" t="s">
        <v>123</v>
      </c>
      <c r="F9" s="438" t="s">
        <v>124</v>
      </c>
      <c r="G9" s="439" t="s">
        <v>120</v>
      </c>
      <c r="H9" s="440" t="s">
        <v>14</v>
      </c>
      <c r="I9" s="441" t="s">
        <v>125</v>
      </c>
      <c r="J9" s="442" t="s">
        <v>126</v>
      </c>
      <c r="K9" s="443" t="s">
        <v>76</v>
      </c>
      <c r="L9" s="444" t="s">
        <v>77</v>
      </c>
      <c r="M9" s="151"/>
      <c r="N9" s="151"/>
      <c r="O9" s="151"/>
    </row>
    <row r="10" customFormat="false" ht="9" hidden="false" customHeight="true" outlineLevel="0" collapsed="false">
      <c r="A10" s="435"/>
      <c r="B10" s="445" t="n">
        <v>16</v>
      </c>
      <c r="C10" s="446" t="n">
        <f aca="false">HYPERLINK("http://hiratapksv.com/~home/uri/pdf/2011/zaikouri/20141016-osaka.pdf",1127869)</f>
        <v>1127869</v>
      </c>
      <c r="D10" s="447" t="n">
        <v>3500</v>
      </c>
      <c r="E10" s="448" t="n">
        <v>162280</v>
      </c>
      <c r="F10" s="449" t="n">
        <v>147520</v>
      </c>
      <c r="G10" s="450" t="n">
        <f aca="false">HYPERLINK("http://hiratapksv.com/~home/uri/pdf/2011/naiseizaiko/20141016-osaka.pdf",47700)</f>
        <v>47700</v>
      </c>
      <c r="H10" s="451" t="n">
        <v>748</v>
      </c>
      <c r="I10" s="452" t="n">
        <v>97186</v>
      </c>
      <c r="J10" s="453" t="n">
        <v>3297239</v>
      </c>
      <c r="K10" s="454"/>
      <c r="L10" s="455" t="n">
        <v>2001704</v>
      </c>
      <c r="M10" s="151"/>
      <c r="N10" s="151"/>
      <c r="O10" s="151"/>
    </row>
    <row r="11" customFormat="false" ht="9" hidden="false" customHeight="true" outlineLevel="0" collapsed="false">
      <c r="A11" s="435"/>
      <c r="B11" s="456" t="n">
        <v>17</v>
      </c>
      <c r="C11" s="457" t="n">
        <f aca="false">HYPERLINK("http://hiratapksv.com/~home/uri/pdf/2011/zaikouri/20141017-osaka.pdf",1349815)</f>
        <v>1349815</v>
      </c>
      <c r="D11" s="458" t="n">
        <v>5190</v>
      </c>
      <c r="E11" s="459" t="n">
        <v>1230</v>
      </c>
      <c r="F11" s="460" t="n">
        <v>69000</v>
      </c>
      <c r="G11" s="461" t="n">
        <f aca="false">HYPERLINK("http://hiratapksv.com/~home/uri/pdf/2011/naiseizaiko/20141017-osaka.pdf",160682)</f>
        <v>160682</v>
      </c>
      <c r="H11" s="462" t="n">
        <v>0</v>
      </c>
      <c r="I11" s="463" t="n">
        <v>131713</v>
      </c>
      <c r="J11" s="464" t="n">
        <v>3661796</v>
      </c>
      <c r="K11" s="465"/>
      <c r="L11" s="466" t="n">
        <v>2528956</v>
      </c>
      <c r="M11" s="151"/>
      <c r="N11" s="151"/>
      <c r="O11" s="151"/>
    </row>
    <row r="12" customFormat="false" ht="9" hidden="false" customHeight="true" outlineLevel="0" collapsed="false">
      <c r="A12" s="435"/>
      <c r="B12" s="456" t="n">
        <v>20</v>
      </c>
      <c r="C12" s="457" t="n">
        <f aca="false">HYPERLINK("http://hiratapksv.com/~home/uri/pdf/2011/zaikouri/20141020-osaka.pdf",824523)</f>
        <v>824523</v>
      </c>
      <c r="D12" s="458" t="n">
        <v>0</v>
      </c>
      <c r="E12" s="459" t="n">
        <v>59910</v>
      </c>
      <c r="F12" s="460" t="n">
        <v>25735</v>
      </c>
      <c r="G12" s="461" t="n">
        <v>0</v>
      </c>
      <c r="H12" s="462" t="n">
        <v>9855</v>
      </c>
      <c r="I12" s="463" t="n">
        <v>134949</v>
      </c>
      <c r="J12" s="464" t="n">
        <v>2699591</v>
      </c>
      <c r="K12" s="465"/>
      <c r="L12" s="466" t="n">
        <v>1934227</v>
      </c>
      <c r="M12" s="151"/>
      <c r="N12" s="151"/>
      <c r="O12" s="151"/>
    </row>
    <row r="13" customFormat="false" ht="9" hidden="false" customHeight="true" outlineLevel="0" collapsed="false">
      <c r="A13" s="435"/>
      <c r="B13" s="456" t="n">
        <v>21</v>
      </c>
      <c r="C13" s="457" t="n">
        <f aca="false">HYPERLINK("http://hiratapksv.com/~home/uri/pdf/2011/zaikouri/20141021-osaka.pdf",610433)</f>
        <v>610433</v>
      </c>
      <c r="D13" s="458" t="n">
        <v>0</v>
      </c>
      <c r="E13" s="459" t="n">
        <v>1128</v>
      </c>
      <c r="F13" s="460" t="n">
        <v>50900</v>
      </c>
      <c r="G13" s="461" t="n">
        <f aca="false">HYPERLINK("http://hiratapksv.com/~home/uri/pdf/2011/naiseizaiko/20141021-osaka.pdf",116800)</f>
        <v>116800</v>
      </c>
      <c r="H13" s="462" t="n">
        <v>12250</v>
      </c>
      <c r="I13" s="463" t="n">
        <v>19550</v>
      </c>
      <c r="J13" s="464" t="n">
        <v>5221295</v>
      </c>
      <c r="K13" s="465"/>
      <c r="L13" s="466" t="n">
        <v>4707434</v>
      </c>
      <c r="M13" s="151"/>
      <c r="N13" s="151"/>
      <c r="O13" s="151"/>
    </row>
    <row r="14" customFormat="false" ht="9" hidden="false" customHeight="true" outlineLevel="0" collapsed="false">
      <c r="A14" s="435"/>
      <c r="B14" s="456" t="n">
        <v>22</v>
      </c>
      <c r="C14" s="457" t="n">
        <f aca="false">HYPERLINK("http://hiratapksv.com/~home/uri/pdf/2011/zaikouri/20141022-osaka.pdf",500774)</f>
        <v>500774</v>
      </c>
      <c r="D14" s="458" t="n">
        <v>22540</v>
      </c>
      <c r="E14" s="459" t="n">
        <v>1260</v>
      </c>
      <c r="F14" s="460" t="n">
        <v>30180</v>
      </c>
      <c r="G14" s="461" t="n">
        <f aca="false">HYPERLINK("http://hiratapksv.com/~home/uri/pdf/2011/naiseizaiko/20141022-osaka.pdf",57908)</f>
        <v>57908</v>
      </c>
      <c r="H14" s="462" t="n">
        <v>0</v>
      </c>
      <c r="I14" s="463" t="n">
        <v>329670</v>
      </c>
      <c r="J14" s="467" t="n">
        <v>2262115</v>
      </c>
      <c r="K14" s="465"/>
      <c r="L14" s="468" t="n">
        <v>2094939</v>
      </c>
      <c r="M14" s="151"/>
      <c r="N14" s="151"/>
      <c r="O14" s="151"/>
    </row>
    <row r="15" customFormat="false" ht="9" hidden="false" customHeight="true" outlineLevel="0" collapsed="false">
      <c r="A15" s="435"/>
      <c r="B15" s="456" t="n">
        <v>23</v>
      </c>
      <c r="C15" s="457" t="n">
        <f aca="false">HYPERLINK("http://hiratapksv.com/~home/uri/pdf/2011/zaikouri/20141023-osaka.pdf",657920)</f>
        <v>657920</v>
      </c>
      <c r="D15" s="458" t="n">
        <v>39000</v>
      </c>
      <c r="E15" s="459" t="n">
        <v>45700</v>
      </c>
      <c r="F15" s="460" t="n">
        <v>149355</v>
      </c>
      <c r="G15" s="461" t="n">
        <f aca="false">HYPERLINK("http://hiratapksv.com/~home/uri/pdf/2011/naiseizaiko/20141023-osaka.pdf",230193)</f>
        <v>230193</v>
      </c>
      <c r="H15" s="462" t="n">
        <v>33633</v>
      </c>
      <c r="I15" s="463" t="n">
        <v>180351</v>
      </c>
      <c r="J15" s="467" t="n">
        <v>2544626</v>
      </c>
      <c r="K15" s="465"/>
      <c r="L15" s="468" t="n">
        <v>2096828</v>
      </c>
      <c r="M15" s="151"/>
      <c r="N15" s="151"/>
      <c r="O15" s="151"/>
    </row>
    <row r="16" customFormat="false" ht="9" hidden="false" customHeight="true" outlineLevel="0" collapsed="false">
      <c r="A16" s="435"/>
      <c r="B16" s="456" t="n">
        <v>24</v>
      </c>
      <c r="C16" s="457" t="n">
        <f aca="false">HYPERLINK("http://hiratapksv.com/~home/uri/pdf/2011/zaikouri/20141024-osaka.pdf",1533140)</f>
        <v>1533140</v>
      </c>
      <c r="D16" s="458" t="n">
        <v>10970</v>
      </c>
      <c r="E16" s="459" t="n">
        <v>17798</v>
      </c>
      <c r="F16" s="460" t="n">
        <v>197160</v>
      </c>
      <c r="G16" s="461" t="n">
        <v>0</v>
      </c>
      <c r="H16" s="462" t="n">
        <v>16200</v>
      </c>
      <c r="I16" s="463" t="n">
        <v>342342</v>
      </c>
      <c r="J16" s="467" t="n">
        <v>2802224</v>
      </c>
      <c r="K16" s="465"/>
      <c r="L16" s="468" t="n">
        <v>1401698</v>
      </c>
      <c r="M16" s="151"/>
      <c r="N16" s="151"/>
      <c r="O16" s="151"/>
    </row>
    <row r="17" customFormat="false" ht="9" hidden="false" customHeight="true" outlineLevel="0" collapsed="false">
      <c r="A17" s="435"/>
      <c r="B17" s="456" t="n">
        <v>27</v>
      </c>
      <c r="C17" s="457" t="n">
        <f aca="false">HYPERLINK("http://hiratapksv.com/~home/uri/pdf/2011/zaikouri/20141027-osaka.pdf",1068307)</f>
        <v>1068307</v>
      </c>
      <c r="D17" s="458" t="n">
        <v>25840</v>
      </c>
      <c r="E17" s="459" t="n">
        <v>0</v>
      </c>
      <c r="F17" s="460" t="n">
        <v>57895</v>
      </c>
      <c r="G17" s="461" t="n">
        <f aca="false">HYPERLINK("http://hiratapksv.com/~home/uri/pdf/2011/naiseizaiko/20141027-osaka.pdf",85428)</f>
        <v>85428</v>
      </c>
      <c r="H17" s="462" t="n">
        <v>55362</v>
      </c>
      <c r="I17" s="463" t="n">
        <v>93031</v>
      </c>
      <c r="J17" s="467" t="n">
        <v>2719982</v>
      </c>
      <c r="K17" s="465"/>
      <c r="L17" s="468" t="n">
        <v>1801761</v>
      </c>
      <c r="M17" s="151"/>
      <c r="N17" s="151"/>
      <c r="O17" s="151"/>
    </row>
    <row r="18" customFormat="false" ht="9" hidden="false" customHeight="true" outlineLevel="0" collapsed="false">
      <c r="A18" s="435"/>
      <c r="B18" s="456" t="n">
        <v>28</v>
      </c>
      <c r="C18" s="457" t="n">
        <f aca="false">HYPERLINK("http://hiratapksv.com/~home/uri/pdf/2011/zaikouri/20141028-osaka.pdf",273292)</f>
        <v>273292</v>
      </c>
      <c r="D18" s="458" t="n">
        <v>0</v>
      </c>
      <c r="E18" s="459" t="n">
        <v>2960</v>
      </c>
      <c r="F18" s="460" t="n">
        <v>116320</v>
      </c>
      <c r="G18" s="461" t="n">
        <f aca="false">HYPERLINK("http://hiratapksv.com/~home/uri/pdf/2011/naiseizaiko/20141028-osaka.pdf",8155)</f>
        <v>8155</v>
      </c>
      <c r="H18" s="462" t="n">
        <v>110775</v>
      </c>
      <c r="I18" s="463" t="n">
        <v>75132</v>
      </c>
      <c r="J18" s="467" t="n">
        <v>1852148</v>
      </c>
      <c r="K18" s="465"/>
      <c r="L18" s="468" t="n">
        <v>1653638</v>
      </c>
      <c r="M18" s="151"/>
      <c r="N18" s="151"/>
      <c r="O18" s="151"/>
    </row>
    <row r="19" customFormat="false" ht="9" hidden="false" customHeight="true" outlineLevel="0" collapsed="false">
      <c r="A19" s="435"/>
      <c r="B19" s="456" t="n">
        <v>29</v>
      </c>
      <c r="C19" s="457" t="n">
        <f aca="false">HYPERLINK("http://hiratapksv.com/~home/uri/pdf/2011/zaikouri/20141029-osaka.pdf",613495)</f>
        <v>613495</v>
      </c>
      <c r="D19" s="458" t="n">
        <v>211670</v>
      </c>
      <c r="E19" s="459" t="n">
        <v>61756</v>
      </c>
      <c r="F19" s="460" t="n">
        <v>43200</v>
      </c>
      <c r="G19" s="461" t="n">
        <f aca="false">HYPERLINK("http://hiratapksv.com/~home/uri/pdf/2011/naiseizaiko/20141029-osaka.pdf",526082)</f>
        <v>526082</v>
      </c>
      <c r="H19" s="462" t="n">
        <v>20003</v>
      </c>
      <c r="I19" s="463" t="n">
        <v>244307</v>
      </c>
      <c r="J19" s="467" t="n">
        <v>3504864</v>
      </c>
      <c r="K19" s="465"/>
      <c r="L19" s="468" t="n">
        <v>3365135</v>
      </c>
      <c r="M19" s="151"/>
      <c r="N19" s="151"/>
      <c r="O19" s="151"/>
    </row>
    <row r="20" customFormat="false" ht="9" hidden="false" customHeight="true" outlineLevel="0" collapsed="false">
      <c r="A20" s="435"/>
      <c r="B20" s="456" t="n">
        <v>30</v>
      </c>
      <c r="C20" s="457" t="n">
        <f aca="false">HYPERLINK("http://hiratapksv.com/~home/uri/pdf/2011/zaikouri/20141030-osaka.pdf",387460)</f>
        <v>387460</v>
      </c>
      <c r="D20" s="458" t="n">
        <v>31320</v>
      </c>
      <c r="E20" s="459" t="n">
        <v>0</v>
      </c>
      <c r="F20" s="460" t="n">
        <v>38585</v>
      </c>
      <c r="G20" s="461" t="n">
        <f aca="false">HYPERLINK("http://hiratapksv.com/~home/uri/pdf/2011/naiseizaiko/20141030-osaka.pdf",157956)</f>
        <v>157956</v>
      </c>
      <c r="H20" s="462" t="n">
        <v>40900</v>
      </c>
      <c r="I20" s="463" t="n">
        <v>102469</v>
      </c>
      <c r="J20" s="467" t="n">
        <v>2181013</v>
      </c>
      <c r="K20" s="465"/>
      <c r="L20" s="468" t="n">
        <v>2024973</v>
      </c>
      <c r="M20" s="151"/>
      <c r="N20" s="151"/>
      <c r="O20" s="151"/>
    </row>
    <row r="21" customFormat="false" ht="9" hidden="false" customHeight="true" outlineLevel="0" collapsed="false">
      <c r="A21" s="435"/>
      <c r="B21" s="456" t="n">
        <v>31</v>
      </c>
      <c r="C21" s="457" t="n">
        <f aca="false">HYPERLINK("http://hiratapksv.com/~home/uri/pdf/2011/zaikouri/20141031-osaka.pdf",1008308)</f>
        <v>1008308</v>
      </c>
      <c r="D21" s="458" t="n">
        <v>7600</v>
      </c>
      <c r="E21" s="459" t="n">
        <v>3800</v>
      </c>
      <c r="F21" s="460" t="n">
        <v>67895</v>
      </c>
      <c r="G21" s="461" t="n">
        <f aca="false">HYPERLINK("http://hiratapksv.com/~home/uri/pdf/2011/naiseizaiko/20141031-osaka.pdf",135675)</f>
        <v>135675</v>
      </c>
      <c r="H21" s="462" t="n">
        <v>70648</v>
      </c>
      <c r="I21" s="463" t="n">
        <v>162274</v>
      </c>
      <c r="J21" s="467" t="n">
        <v>3381796</v>
      </c>
      <c r="K21" s="465"/>
      <c r="L21" s="468" t="n">
        <v>2662790</v>
      </c>
      <c r="M21" s="151"/>
      <c r="N21" s="151"/>
      <c r="O21" s="151"/>
    </row>
    <row r="22" customFormat="false" ht="9" hidden="false" customHeight="true" outlineLevel="0" collapsed="false">
      <c r="A22" s="435"/>
      <c r="B22" s="456" t="n">
        <v>4</v>
      </c>
      <c r="C22" s="457" t="n">
        <f aca="false">HYPERLINK("http://hiratapksv.com/~home/uri/pdf/2011/zaikouri/20141104-osaka.pdf",566016)</f>
        <v>566016</v>
      </c>
      <c r="D22" s="458" t="n">
        <v>0</v>
      </c>
      <c r="E22" s="459" t="n">
        <v>0</v>
      </c>
      <c r="F22" s="460" t="n">
        <v>23840</v>
      </c>
      <c r="G22" s="461" t="n">
        <f aca="false">HYPERLINK("http://hiratapksv.com/~home/uri/pdf/2011/naiseizaiko/20141104-osaka.pdf",151712)</f>
        <v>151712</v>
      </c>
      <c r="H22" s="462" t="n">
        <v>29152</v>
      </c>
      <c r="I22" s="463" t="n">
        <v>32144</v>
      </c>
      <c r="J22" s="467" t="n">
        <v>2799447</v>
      </c>
      <c r="K22" s="465"/>
      <c r="L22" s="468" t="n">
        <v>2422599</v>
      </c>
      <c r="M22" s="151"/>
      <c r="N22" s="151"/>
      <c r="O22" s="151"/>
    </row>
    <row r="23" customFormat="false" ht="9" hidden="false" customHeight="true" outlineLevel="0" collapsed="false">
      <c r="A23" s="435"/>
      <c r="B23" s="456" t="n">
        <v>5</v>
      </c>
      <c r="C23" s="457" t="n">
        <f aca="false">HYPERLINK("http://hiratapksv.com/~home/uri/pdf/2011/zaikouri/20141105-osaka.pdf",863130)</f>
        <v>863130</v>
      </c>
      <c r="D23" s="458" t="n">
        <v>4473</v>
      </c>
      <c r="E23" s="459" t="n">
        <v>0</v>
      </c>
      <c r="F23" s="460" t="n">
        <v>32040</v>
      </c>
      <c r="G23" s="461" t="n">
        <f aca="false">HYPERLINK("http://hiratapksv.com/~home/uri/pdf/2011/naiseizaiko/20141105-osaka.pdf",196750)</f>
        <v>196750</v>
      </c>
      <c r="H23" s="462" t="n">
        <v>16578</v>
      </c>
      <c r="I23" s="463" t="n">
        <v>72350</v>
      </c>
      <c r="J23" s="467" t="n">
        <v>2252772</v>
      </c>
      <c r="K23" s="465"/>
      <c r="L23" s="468" t="n">
        <v>1638807</v>
      </c>
      <c r="M23" s="151"/>
      <c r="N23" s="151"/>
      <c r="O23" s="151"/>
    </row>
    <row r="24" customFormat="false" ht="9" hidden="false" customHeight="true" outlineLevel="0" collapsed="false">
      <c r="A24" s="435"/>
      <c r="B24" s="456" t="n">
        <v>6</v>
      </c>
      <c r="C24" s="457" t="n">
        <f aca="false">HYPERLINK("http://hiratapksv.com/~home/uri/pdf/2011/zaikouri/20141106-osaka.pdf",881850)</f>
        <v>881850</v>
      </c>
      <c r="D24" s="458" t="n">
        <v>0</v>
      </c>
      <c r="E24" s="459" t="n">
        <v>49492</v>
      </c>
      <c r="F24" s="460" t="n">
        <v>11540</v>
      </c>
      <c r="G24" s="461" t="n">
        <f aca="false">HYPERLINK("http://hiratapksv.com/~home/uri/pdf/2011/naiseizaiko/20141106-osaka.pdf",9470)</f>
        <v>9470</v>
      </c>
      <c r="H24" s="462" t="n">
        <v>63644</v>
      </c>
      <c r="I24" s="463" t="n">
        <v>349634</v>
      </c>
      <c r="J24" s="467" t="n">
        <v>2757153</v>
      </c>
      <c r="K24" s="465"/>
      <c r="L24" s="468" t="n">
        <v>2237019</v>
      </c>
      <c r="M24" s="151"/>
      <c r="N24" s="151"/>
      <c r="O24" s="151"/>
    </row>
    <row r="25" customFormat="false" ht="9" hidden="false" customHeight="true" outlineLevel="0" collapsed="false">
      <c r="A25" s="435"/>
      <c r="B25" s="456" t="n">
        <v>7</v>
      </c>
      <c r="C25" s="457" t="n">
        <f aca="false">HYPERLINK("http://hiratapksv.com/~home/uri/pdf/2011/zaikouri/20141107-osaka.pdf",509489)</f>
        <v>509489</v>
      </c>
      <c r="D25" s="458" t="n">
        <v>0</v>
      </c>
      <c r="E25" s="459" t="n">
        <v>0</v>
      </c>
      <c r="F25" s="460" t="n">
        <v>29145</v>
      </c>
      <c r="G25" s="461" t="n">
        <f aca="false">HYPERLINK("http://hiratapksv.com/~home/uri/pdf/2011/naiseizaiko/20141107-osaka.pdf",33)</f>
        <v>33</v>
      </c>
      <c r="H25" s="462" t="n">
        <v>27600</v>
      </c>
      <c r="I25" s="463" t="n">
        <v>115252</v>
      </c>
      <c r="J25" s="467" t="n">
        <v>1818701</v>
      </c>
      <c r="K25" s="465"/>
      <c r="L25" s="468" t="n">
        <v>1422952</v>
      </c>
      <c r="M25" s="151"/>
      <c r="N25" s="151"/>
      <c r="O25" s="151"/>
    </row>
    <row r="26" customFormat="false" ht="9" hidden="false" customHeight="true" outlineLevel="0" collapsed="false">
      <c r="A26" s="435"/>
      <c r="B26" s="456" t="n">
        <v>10</v>
      </c>
      <c r="C26" s="457" t="n">
        <f aca="false">HYPERLINK("http://hiratapksv.com/~home/uri/pdf/2011/zaikouri/20141110-osaka.pdf",741254)</f>
        <v>741254</v>
      </c>
      <c r="D26" s="458" t="n">
        <v>397500</v>
      </c>
      <c r="E26" s="459" t="n">
        <v>0</v>
      </c>
      <c r="F26" s="460" t="n">
        <v>76325</v>
      </c>
      <c r="G26" s="461" t="n">
        <f aca="false">HYPERLINK("http://hiratapksv.com/~home/uri/pdf/2011/naiseizaiko/20141110-osaka.pdf",78150)</f>
        <v>78150</v>
      </c>
      <c r="H26" s="462" t="n">
        <v>116302</v>
      </c>
      <c r="I26" s="463" t="n">
        <v>108572</v>
      </c>
      <c r="J26" s="467" t="n">
        <v>2287074</v>
      </c>
      <c r="K26" s="465"/>
      <c r="L26" s="468" t="n">
        <v>1375019</v>
      </c>
      <c r="M26" s="151"/>
      <c r="N26" s="151"/>
      <c r="O26" s="151"/>
    </row>
    <row r="27" customFormat="false" ht="9" hidden="false" customHeight="true" outlineLevel="0" collapsed="false">
      <c r="A27" s="435"/>
      <c r="B27" s="456" t="n">
        <v>11</v>
      </c>
      <c r="C27" s="457" t="n">
        <f aca="false">HYPERLINK("http://hiratapksv.com/~home/uri/pdf/2011/zaikouri/20141111-osaka.pdf",456221)</f>
        <v>456221</v>
      </c>
      <c r="D27" s="458" t="n">
        <v>7850</v>
      </c>
      <c r="E27" s="459" t="n">
        <v>33437</v>
      </c>
      <c r="F27" s="460" t="n">
        <v>11790</v>
      </c>
      <c r="G27" s="461" t="n">
        <f aca="false">HYPERLINK("http://hiratapksv.com/~home/uri/pdf/2011/naiseizaiko/20141111-osaka.pdf",179328)</f>
        <v>179328</v>
      </c>
      <c r="H27" s="462" t="n">
        <v>51288</v>
      </c>
      <c r="I27" s="463" t="n">
        <v>411883</v>
      </c>
      <c r="J27" s="467" t="n">
        <v>1508767</v>
      </c>
      <c r="K27" s="465"/>
      <c r="L27" s="468" t="n">
        <v>1641968</v>
      </c>
      <c r="M27" s="151"/>
      <c r="N27" s="151"/>
      <c r="O27" s="151"/>
    </row>
    <row r="28" customFormat="false" ht="9" hidden="false" customHeight="true" outlineLevel="0" collapsed="false">
      <c r="A28" s="435"/>
      <c r="B28" s="456" t="n">
        <v>12</v>
      </c>
      <c r="C28" s="457" t="n">
        <f aca="false">HYPERLINK("http://hiratapksv.com/~home/uri/pdf/2011/zaikouri/20141112-osaka.pdf",844257)</f>
        <v>844257</v>
      </c>
      <c r="D28" s="458" t="n">
        <v>0</v>
      </c>
      <c r="E28" s="459" t="n">
        <v>0</v>
      </c>
      <c r="F28" s="460" t="n">
        <v>30690</v>
      </c>
      <c r="G28" s="461" t="n">
        <v>0</v>
      </c>
      <c r="H28" s="462" t="n">
        <v>54156</v>
      </c>
      <c r="I28" s="463" t="n">
        <v>52028</v>
      </c>
      <c r="J28" s="467" t="n">
        <v>2420555</v>
      </c>
      <c r="K28" s="465"/>
      <c r="L28" s="468" t="n">
        <v>1651792</v>
      </c>
      <c r="M28" s="151"/>
      <c r="N28" s="151"/>
      <c r="O28" s="151"/>
    </row>
    <row r="29" customFormat="false" ht="9" hidden="false" customHeight="true" outlineLevel="0" collapsed="false">
      <c r="A29" s="435"/>
      <c r="B29" s="456" t="n">
        <v>13</v>
      </c>
      <c r="C29" s="457" t="n">
        <f aca="false">HYPERLINK("http://hiratapksv.com/~home/uri/pdf/2011/zaikouri/20141113-osaka.pdf",2543745)</f>
        <v>2543745</v>
      </c>
      <c r="D29" s="458" t="n">
        <v>2117</v>
      </c>
      <c r="E29" s="459" t="n">
        <v>0</v>
      </c>
      <c r="F29" s="460" t="n">
        <v>38630</v>
      </c>
      <c r="G29" s="461" t="n">
        <v>0</v>
      </c>
      <c r="H29" s="462" t="n">
        <v>4700</v>
      </c>
      <c r="I29" s="463" t="n">
        <v>17404</v>
      </c>
      <c r="J29" s="467" t="n">
        <v>4801579</v>
      </c>
      <c r="K29" s="465"/>
      <c r="L29" s="468" t="n">
        <v>2239191</v>
      </c>
      <c r="M29" s="151"/>
      <c r="N29" s="151"/>
      <c r="O29" s="151"/>
    </row>
    <row r="30" customFormat="false" ht="9" hidden="false" customHeight="true" outlineLevel="0" collapsed="false">
      <c r="A30" s="435"/>
      <c r="B30" s="456" t="n">
        <v>14</v>
      </c>
      <c r="C30" s="457" t="n">
        <f aca="false">HYPERLINK("http://hiratapksv.com/~home/uri/pdf/2011/zaikouri/20141114-osaka.pdf",223585)</f>
        <v>223585</v>
      </c>
      <c r="D30" s="458" t="n">
        <v>0</v>
      </c>
      <c r="E30" s="459" t="n">
        <v>2770</v>
      </c>
      <c r="F30" s="460" t="n">
        <v>10860</v>
      </c>
      <c r="G30" s="461" t="n">
        <v>0</v>
      </c>
      <c r="H30" s="462" t="n">
        <v>0</v>
      </c>
      <c r="I30" s="463" t="n">
        <v>0</v>
      </c>
      <c r="J30" s="467" t="n">
        <v>3139747</v>
      </c>
      <c r="K30" s="465"/>
      <c r="L30" s="468" t="n">
        <v>2902532</v>
      </c>
      <c r="M30" s="151"/>
      <c r="N30" s="151"/>
      <c r="O30" s="151"/>
    </row>
    <row r="31" customFormat="false" ht="9" hidden="false" customHeight="true" outlineLevel="0" collapsed="false">
      <c r="A31" s="435"/>
      <c r="B31" s="456"/>
      <c r="C31" s="457"/>
      <c r="D31" s="458"/>
      <c r="E31" s="459"/>
      <c r="F31" s="460"/>
      <c r="G31" s="461"/>
      <c r="H31" s="462"/>
      <c r="I31" s="463"/>
      <c r="J31" s="467"/>
      <c r="K31" s="465"/>
      <c r="L31" s="468"/>
      <c r="M31" s="151"/>
      <c r="N31" s="151"/>
      <c r="O31" s="151"/>
    </row>
    <row r="32" customFormat="false" ht="9" hidden="false" customHeight="true" outlineLevel="0" collapsed="false">
      <c r="A32" s="435"/>
      <c r="B32" s="456"/>
      <c r="C32" s="457"/>
      <c r="D32" s="458"/>
      <c r="E32" s="459"/>
      <c r="F32" s="460"/>
      <c r="G32" s="469"/>
      <c r="H32" s="462"/>
      <c r="I32" s="463"/>
      <c r="J32" s="467"/>
      <c r="K32" s="465"/>
      <c r="L32" s="468"/>
      <c r="M32" s="151"/>
      <c r="N32" s="151"/>
      <c r="O32" s="151"/>
    </row>
    <row r="33" customFormat="false" ht="9" hidden="false" customHeight="true" outlineLevel="0" collapsed="false">
      <c r="A33" s="435"/>
      <c r="B33" s="470"/>
      <c r="C33" s="471"/>
      <c r="D33" s="472"/>
      <c r="E33" s="473"/>
      <c r="F33" s="474"/>
      <c r="G33" s="475"/>
      <c r="H33" s="476"/>
      <c r="I33" s="463"/>
      <c r="J33" s="477"/>
      <c r="K33" s="465"/>
      <c r="L33" s="478"/>
      <c r="M33" s="151"/>
      <c r="N33" s="151"/>
      <c r="O33" s="151"/>
    </row>
    <row r="34" customFormat="false" ht="10.5" hidden="false" customHeight="true" outlineLevel="0" collapsed="false">
      <c r="A34" s="435"/>
      <c r="B34" s="479" t="s">
        <v>48</v>
      </c>
      <c r="C34" s="480" t="n">
        <f aca="false">SUM(C10:C33)</f>
        <v>17584883</v>
      </c>
      <c r="D34" s="481" t="n">
        <f aca="false">SUM(D10:D33)</f>
        <v>769570</v>
      </c>
      <c r="E34" s="482" t="n">
        <f aca="false">SUM(E10:E33)</f>
        <v>443521</v>
      </c>
      <c r="F34" s="483" t="n">
        <f aca="false">SUM(F10:F33)</f>
        <v>1258605</v>
      </c>
      <c r="G34" s="484" t="n">
        <f aca="false">SUM(G10:G33)</f>
        <v>2142022</v>
      </c>
      <c r="H34" s="485" t="n">
        <f aca="false">SUM(H10:H33)</f>
        <v>733794</v>
      </c>
      <c r="I34" s="486" t="n">
        <f aca="false">SUM(I10:I33)</f>
        <v>3072241</v>
      </c>
      <c r="J34" s="487" t="n">
        <f aca="false">SUM(J10:J33)</f>
        <v>59914484</v>
      </c>
      <c r="K34" s="488" t="n">
        <f aca="false">MAX(K10:K33)</f>
        <v>0</v>
      </c>
      <c r="L34" s="489" t="n">
        <f aca="false">SUM(L10:L33)</f>
        <v>45805962</v>
      </c>
      <c r="M34" s="151"/>
      <c r="N34" s="151"/>
      <c r="O34" s="151"/>
    </row>
    <row r="35" customFormat="false" ht="9.75" hidden="false" customHeight="true" outlineLevel="0" collapsed="false">
      <c r="A35" s="435"/>
      <c r="B35" s="490" t="s">
        <v>48</v>
      </c>
      <c r="C35" s="491" t="n">
        <f aca="false">SUM(C34:F34)</f>
        <v>20056579</v>
      </c>
      <c r="D35" s="491"/>
      <c r="E35" s="491"/>
      <c r="F35" s="491"/>
      <c r="G35" s="491" t="n">
        <f aca="false">SUM(G34:I34)</f>
        <v>5948057</v>
      </c>
      <c r="H35" s="491"/>
      <c r="I35" s="491"/>
      <c r="J35" s="492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9" t="s">
        <v>127</v>
      </c>
      <c r="D37" s="493" t="s">
        <v>119</v>
      </c>
      <c r="E37" s="493"/>
      <c r="F37" s="493"/>
      <c r="G37" s="431" t="s">
        <v>120</v>
      </c>
      <c r="H37" s="432" t="s">
        <v>121</v>
      </c>
      <c r="I37" s="432"/>
      <c r="J37" s="433"/>
      <c r="K37" s="434"/>
      <c r="L37" s="434"/>
      <c r="M37" s="194"/>
      <c r="N37" s="194"/>
      <c r="O37" s="151"/>
    </row>
    <row r="38" customFormat="false" ht="12" hidden="false" customHeight="true" outlineLevel="0" collapsed="false">
      <c r="A38" s="494" t="s">
        <v>7</v>
      </c>
      <c r="B38" s="203" t="s">
        <v>67</v>
      </c>
      <c r="C38" s="429"/>
      <c r="D38" s="436" t="s">
        <v>122</v>
      </c>
      <c r="E38" s="437" t="s">
        <v>123</v>
      </c>
      <c r="F38" s="438" t="s">
        <v>124</v>
      </c>
      <c r="G38" s="439" t="s">
        <v>120</v>
      </c>
      <c r="H38" s="440" t="s">
        <v>14</v>
      </c>
      <c r="I38" s="441" t="s">
        <v>125</v>
      </c>
      <c r="J38" s="442" t="s">
        <v>126</v>
      </c>
      <c r="K38" s="443" t="s">
        <v>76</v>
      </c>
      <c r="L38" s="444" t="s">
        <v>77</v>
      </c>
      <c r="M38" s="151"/>
      <c r="N38" s="151"/>
      <c r="O38" s="151"/>
    </row>
    <row r="39" customFormat="false" ht="9" hidden="false" customHeight="true" outlineLevel="0" collapsed="false">
      <c r="A39" s="494"/>
      <c r="B39" s="445" t="n">
        <v>16</v>
      </c>
      <c r="C39" s="446" t="n">
        <f aca="false">HYPERLINK("http://hiratapksv.com/~home/uri/pdf/2011/zaikouri/20141016-tiba.pdf",164635)</f>
        <v>164635</v>
      </c>
      <c r="D39" s="447" t="n">
        <v>0</v>
      </c>
      <c r="E39" s="448" t="n">
        <v>0</v>
      </c>
      <c r="F39" s="449" t="n">
        <v>9200</v>
      </c>
      <c r="G39" s="450" t="n">
        <f aca="false">HYPERLINK("http://hiratapksv.com/~home/uri/pdf/2011/naiseizaiko/20141016-tiba.pdf",35300)</f>
        <v>35300</v>
      </c>
      <c r="H39" s="451" t="n">
        <v>0</v>
      </c>
      <c r="I39" s="452" t="n">
        <v>69000</v>
      </c>
      <c r="J39" s="453" t="n">
        <v>1957993</v>
      </c>
      <c r="K39" s="454"/>
      <c r="L39" s="455" t="n">
        <v>1888458</v>
      </c>
      <c r="M39" s="151"/>
      <c r="N39" s="151"/>
      <c r="O39" s="151"/>
    </row>
    <row r="40" customFormat="false" ht="9" hidden="false" customHeight="true" outlineLevel="0" collapsed="false">
      <c r="A40" s="494"/>
      <c r="B40" s="456" t="n">
        <v>17</v>
      </c>
      <c r="C40" s="457" t="n">
        <f aca="false">HYPERLINK("http://hiratapksv.com/~home/uri/pdf/2011/zaikouri/20141017-tiba.pdf",354238)</f>
        <v>354238</v>
      </c>
      <c r="D40" s="458" t="n">
        <v>0</v>
      </c>
      <c r="E40" s="459" t="n">
        <v>52000</v>
      </c>
      <c r="F40" s="460" t="n">
        <v>15750</v>
      </c>
      <c r="G40" s="461" t="n">
        <v>0</v>
      </c>
      <c r="H40" s="462" t="n">
        <v>0</v>
      </c>
      <c r="I40" s="463" t="n">
        <v>1230</v>
      </c>
      <c r="J40" s="464" t="n">
        <v>2328213</v>
      </c>
      <c r="K40" s="465"/>
      <c r="L40" s="466" t="n">
        <v>1907455</v>
      </c>
      <c r="M40" s="151"/>
      <c r="N40" s="151"/>
      <c r="O40" s="151"/>
    </row>
    <row r="41" customFormat="false" ht="9" hidden="false" customHeight="true" outlineLevel="0" collapsed="false">
      <c r="A41" s="494"/>
      <c r="B41" s="456" t="n">
        <v>20</v>
      </c>
      <c r="C41" s="457" t="n">
        <f aca="false">HYPERLINK("http://hiratapksv.com/~home/uri/pdf/2011/zaikouri/20141020-tiba.pdf",141775)</f>
        <v>141775</v>
      </c>
      <c r="D41" s="458" t="n">
        <v>1799</v>
      </c>
      <c r="E41" s="459" t="n">
        <v>130000</v>
      </c>
      <c r="F41" s="460" t="n">
        <v>22250</v>
      </c>
      <c r="G41" s="461" t="n">
        <f aca="false">HYPERLINK("http://hiratapksv.com/~home/uri/pdf/2011/naiseizaiko/20141020-tiba.pdf",64800)</f>
        <v>64800</v>
      </c>
      <c r="H41" s="462" t="n">
        <v>134628</v>
      </c>
      <c r="I41" s="463" t="n">
        <v>59910</v>
      </c>
      <c r="J41" s="464" t="n">
        <v>3157514</v>
      </c>
      <c r="K41" s="465"/>
      <c r="L41" s="466" t="n">
        <v>3121028</v>
      </c>
      <c r="M41" s="151"/>
      <c r="N41" s="151"/>
      <c r="O41" s="151"/>
    </row>
    <row r="42" customFormat="false" ht="9" hidden="false" customHeight="true" outlineLevel="0" collapsed="false">
      <c r="A42" s="494"/>
      <c r="B42" s="456" t="n">
        <v>21</v>
      </c>
      <c r="C42" s="457" t="n">
        <f aca="false">HYPERLINK("http://hiratapksv.com/~home/uri/pdf/2011/zaikouri/20141021-tiba.pdf",18121)</f>
        <v>18121</v>
      </c>
      <c r="D42" s="458" t="n">
        <v>27664</v>
      </c>
      <c r="E42" s="459" t="n">
        <v>0</v>
      </c>
      <c r="F42" s="460" t="n">
        <v>5960</v>
      </c>
      <c r="G42" s="461" t="n">
        <v>0</v>
      </c>
      <c r="H42" s="462" t="n">
        <v>21222</v>
      </c>
      <c r="I42" s="463" t="n">
        <v>1128</v>
      </c>
      <c r="J42" s="464" t="n">
        <v>829101</v>
      </c>
      <c r="K42" s="465"/>
      <c r="L42" s="466" t="n">
        <v>799706</v>
      </c>
      <c r="M42" s="151"/>
      <c r="N42" s="151"/>
      <c r="O42" s="151"/>
    </row>
    <row r="43" customFormat="false" ht="9" hidden="false" customHeight="true" outlineLevel="0" collapsed="false">
      <c r="A43" s="494"/>
      <c r="B43" s="456" t="n">
        <v>22</v>
      </c>
      <c r="C43" s="457" t="n">
        <f aca="false">HYPERLINK("http://hiratapksv.com/~home/uri/pdf/2011/zaikouri/20141022-tiba.pdf",82167)</f>
        <v>82167</v>
      </c>
      <c r="D43" s="458" t="n">
        <v>0</v>
      </c>
      <c r="E43" s="459" t="n">
        <v>56595</v>
      </c>
      <c r="F43" s="460" t="n">
        <v>0</v>
      </c>
      <c r="G43" s="461" t="n">
        <v>0</v>
      </c>
      <c r="H43" s="462" t="n">
        <v>16864</v>
      </c>
      <c r="I43" s="463" t="n">
        <v>1260</v>
      </c>
      <c r="J43" s="467" t="n">
        <v>1357466</v>
      </c>
      <c r="K43" s="465"/>
      <c r="L43" s="468" t="n">
        <v>1236828</v>
      </c>
      <c r="M43" s="151"/>
      <c r="N43" s="151"/>
      <c r="O43" s="151"/>
    </row>
    <row r="44" customFormat="false" ht="9" hidden="false" customHeight="true" outlineLevel="0" collapsed="false">
      <c r="A44" s="494"/>
      <c r="B44" s="456" t="n">
        <v>23</v>
      </c>
      <c r="C44" s="457" t="n">
        <f aca="false">HYPERLINK("http://hiratapksv.com/~home/uri/pdf/2011/zaikouri/20141023-tiba.pdf",213400)</f>
        <v>213400</v>
      </c>
      <c r="D44" s="458" t="n">
        <v>0</v>
      </c>
      <c r="E44" s="459" t="n">
        <v>0</v>
      </c>
      <c r="F44" s="460" t="n">
        <v>103790</v>
      </c>
      <c r="G44" s="461" t="n">
        <v>0</v>
      </c>
      <c r="H44" s="462" t="n">
        <v>0</v>
      </c>
      <c r="I44" s="463" t="n">
        <v>89740</v>
      </c>
      <c r="J44" s="467" t="n">
        <v>1896045</v>
      </c>
      <c r="K44" s="465"/>
      <c r="L44" s="468" t="n">
        <v>1668595</v>
      </c>
      <c r="M44" s="151"/>
      <c r="N44" s="151"/>
      <c r="O44" s="151"/>
    </row>
    <row r="45" customFormat="false" ht="9" hidden="false" customHeight="true" outlineLevel="0" collapsed="false">
      <c r="A45" s="494"/>
      <c r="B45" s="456" t="n">
        <v>24</v>
      </c>
      <c r="C45" s="457" t="n">
        <f aca="false">HYPERLINK("http://hiratapksv.com/~home/uri/pdf/2011/zaikouri/20141024-tiba.pdf",126237)</f>
        <v>126237</v>
      </c>
      <c r="D45" s="458" t="n">
        <v>27402</v>
      </c>
      <c r="E45" s="459" t="n">
        <v>0</v>
      </c>
      <c r="F45" s="460" t="n">
        <v>5930</v>
      </c>
      <c r="G45" s="461" t="n">
        <v>0</v>
      </c>
      <c r="H45" s="462" t="n">
        <v>0</v>
      </c>
      <c r="I45" s="463" t="n">
        <v>39960</v>
      </c>
      <c r="J45" s="467" t="n">
        <v>1521859</v>
      </c>
      <c r="K45" s="465"/>
      <c r="L45" s="468" t="n">
        <v>1402250</v>
      </c>
      <c r="M45" s="151"/>
      <c r="N45" s="151"/>
      <c r="O45" s="151"/>
    </row>
    <row r="46" customFormat="false" ht="9" hidden="false" customHeight="true" outlineLevel="0" collapsed="false">
      <c r="A46" s="494"/>
      <c r="B46" s="456" t="n">
        <v>27</v>
      </c>
      <c r="C46" s="457" t="n">
        <f aca="false">HYPERLINK("http://hiratapksv.com/~home/uri/pdf/2011/zaikouri/20141027-tiba.pdf",159454)</f>
        <v>159454</v>
      </c>
      <c r="D46" s="458" t="n">
        <v>0</v>
      </c>
      <c r="E46" s="459" t="n">
        <v>7000</v>
      </c>
      <c r="F46" s="460" t="n">
        <v>0</v>
      </c>
      <c r="G46" s="461" t="n">
        <f aca="false">HYPERLINK("http://hiratapksv.com/~home/uri/pdf/2011/naiseizaiko/20141027-tiba.pdf",6400)</f>
        <v>6400</v>
      </c>
      <c r="H46" s="462" t="n">
        <v>341187</v>
      </c>
      <c r="I46" s="463" t="n">
        <v>0</v>
      </c>
      <c r="J46" s="467" t="n">
        <v>1621100</v>
      </c>
      <c r="K46" s="465"/>
      <c r="L46" s="468" t="n">
        <v>1802233</v>
      </c>
      <c r="M46" s="151"/>
      <c r="N46" s="151"/>
      <c r="O46" s="151"/>
    </row>
    <row r="47" customFormat="false" ht="9" hidden="false" customHeight="true" outlineLevel="0" collapsed="false">
      <c r="A47" s="494"/>
      <c r="B47" s="456" t="n">
        <v>28</v>
      </c>
      <c r="C47" s="457" t="n">
        <f aca="false">HYPERLINK("http://hiratapksv.com/~home/uri/pdf/2011/zaikouri/20141028-tiba.pdf",120473)</f>
        <v>120473</v>
      </c>
      <c r="D47" s="458" t="n">
        <v>0</v>
      </c>
      <c r="E47" s="459" t="n">
        <v>0</v>
      </c>
      <c r="F47" s="460" t="n">
        <v>0</v>
      </c>
      <c r="G47" s="461" t="n">
        <v>0</v>
      </c>
      <c r="H47" s="462" t="n">
        <v>93394</v>
      </c>
      <c r="I47" s="463" t="n">
        <v>26800</v>
      </c>
      <c r="J47" s="467" t="n">
        <v>2250413</v>
      </c>
      <c r="K47" s="465"/>
      <c r="L47" s="468" t="n">
        <v>2250134</v>
      </c>
      <c r="M47" s="151"/>
      <c r="N47" s="151"/>
      <c r="O47" s="151"/>
    </row>
    <row r="48" customFormat="false" ht="9" hidden="false" customHeight="true" outlineLevel="0" collapsed="false">
      <c r="A48" s="494"/>
      <c r="B48" s="456" t="n">
        <v>29</v>
      </c>
      <c r="C48" s="457" t="n">
        <f aca="false">HYPERLINK("http://hiratapksv.com/~home/uri/pdf/2011/zaikouri/20141029-tiba.pdf",53757)</f>
        <v>53757</v>
      </c>
      <c r="D48" s="458" t="n">
        <v>28710</v>
      </c>
      <c r="E48" s="459" t="n">
        <v>0</v>
      </c>
      <c r="F48" s="460" t="n">
        <v>102960</v>
      </c>
      <c r="G48" s="461" t="n">
        <v>0</v>
      </c>
      <c r="H48" s="462" t="n">
        <v>239065</v>
      </c>
      <c r="I48" s="463" t="n">
        <v>47616</v>
      </c>
      <c r="J48" s="467" t="n">
        <v>1397720</v>
      </c>
      <c r="K48" s="465"/>
      <c r="L48" s="468" t="n">
        <v>1498974</v>
      </c>
      <c r="M48" s="151"/>
      <c r="N48" s="151"/>
      <c r="O48" s="151"/>
    </row>
    <row r="49" customFormat="false" ht="9" hidden="false" customHeight="true" outlineLevel="0" collapsed="false">
      <c r="A49" s="494"/>
      <c r="B49" s="456" t="n">
        <v>30</v>
      </c>
      <c r="C49" s="457" t="n">
        <f aca="false">HYPERLINK("http://hiratapksv.com/~home/uri/pdf/2011/zaikouri/20141030-tiba.pdf",174471)</f>
        <v>174471</v>
      </c>
      <c r="D49" s="458" t="n">
        <v>0</v>
      </c>
      <c r="E49" s="459" t="n">
        <v>0</v>
      </c>
      <c r="F49" s="460" t="n">
        <v>13350</v>
      </c>
      <c r="G49" s="461" t="n">
        <v>0</v>
      </c>
      <c r="H49" s="462" t="n">
        <v>4050</v>
      </c>
      <c r="I49" s="463" t="n">
        <v>0</v>
      </c>
      <c r="J49" s="467" t="n">
        <v>1771259</v>
      </c>
      <c r="K49" s="465"/>
      <c r="L49" s="468" t="n">
        <v>1587488</v>
      </c>
      <c r="M49" s="151"/>
      <c r="N49" s="151"/>
      <c r="O49" s="151"/>
    </row>
    <row r="50" customFormat="false" ht="9" hidden="false" customHeight="true" outlineLevel="0" collapsed="false">
      <c r="A50" s="494"/>
      <c r="B50" s="456" t="n">
        <v>31</v>
      </c>
      <c r="C50" s="457" t="n">
        <f aca="false">HYPERLINK("http://hiratapksv.com/~home/uri/pdf/2011/zaikouri/20141031-tiba.pdf",233071)</f>
        <v>233071</v>
      </c>
      <c r="D50" s="458" t="n">
        <v>6910</v>
      </c>
      <c r="E50" s="459" t="n">
        <v>0</v>
      </c>
      <c r="F50" s="460" t="n">
        <v>3500</v>
      </c>
      <c r="G50" s="461" t="n">
        <f aca="false">HYPERLINK("http://hiratapksv.com/~home/uri/pdf/2011/naiseizaiko/20141031-tiba.pdf",8900)</f>
        <v>8900</v>
      </c>
      <c r="H50" s="462" t="n">
        <v>184473</v>
      </c>
      <c r="I50" s="463" t="n">
        <v>53450</v>
      </c>
      <c r="J50" s="467" t="n">
        <v>1964888</v>
      </c>
      <c r="K50" s="465"/>
      <c r="L50" s="468" t="n">
        <v>1968230</v>
      </c>
      <c r="M50" s="151"/>
      <c r="N50" s="151"/>
      <c r="O50" s="151"/>
    </row>
    <row r="51" customFormat="false" ht="9" hidden="false" customHeight="true" outlineLevel="0" collapsed="false">
      <c r="A51" s="494"/>
      <c r="B51" s="456" t="n">
        <v>4</v>
      </c>
      <c r="C51" s="457" t="n">
        <f aca="false">HYPERLINK("http://hiratapksv.com/~home/uri/pdf/2011/zaikouri/20141104-tiba.pdf",155900)</f>
        <v>155900</v>
      </c>
      <c r="D51" s="458" t="n">
        <v>6448</v>
      </c>
      <c r="E51" s="459" t="n">
        <v>1892</v>
      </c>
      <c r="F51" s="460" t="n">
        <v>24500</v>
      </c>
      <c r="G51" s="461" t="n">
        <f aca="false">HYPERLINK("http://hiratapksv.com/~home/uri/pdf/2011/naiseizaiko/20141104-tiba.pdf",8150)</f>
        <v>8150</v>
      </c>
      <c r="H51" s="462" t="n">
        <v>19000</v>
      </c>
      <c r="I51" s="463" t="n">
        <v>1356</v>
      </c>
      <c r="J51" s="467" t="n">
        <v>1547702</v>
      </c>
      <c r="K51" s="465"/>
      <c r="L51" s="468" t="n">
        <v>1387468</v>
      </c>
      <c r="M51" s="151"/>
      <c r="N51" s="151"/>
      <c r="O51" s="151"/>
    </row>
    <row r="52" customFormat="false" ht="9" hidden="false" customHeight="true" outlineLevel="0" collapsed="false">
      <c r="A52" s="494"/>
      <c r="B52" s="456" t="n">
        <v>5</v>
      </c>
      <c r="C52" s="457" t="n">
        <f aca="false">HYPERLINK("http://hiratapksv.com/~home/uri/pdf/2011/zaikouri/20141105-tiba.pdf",72228)</f>
        <v>72228</v>
      </c>
      <c r="D52" s="458" t="n">
        <v>65239</v>
      </c>
      <c r="E52" s="459" t="n">
        <v>131400</v>
      </c>
      <c r="F52" s="460" t="n">
        <v>23425</v>
      </c>
      <c r="G52" s="461" t="n">
        <v>0</v>
      </c>
      <c r="H52" s="462" t="n">
        <v>0</v>
      </c>
      <c r="I52" s="463" t="n">
        <v>0</v>
      </c>
      <c r="J52" s="467" t="n">
        <v>1245547</v>
      </c>
      <c r="K52" s="465"/>
      <c r="L52" s="468" t="n">
        <v>953255</v>
      </c>
      <c r="M52" s="151"/>
      <c r="N52" s="151"/>
      <c r="O52" s="151"/>
    </row>
    <row r="53" customFormat="false" ht="9" hidden="false" customHeight="true" outlineLevel="0" collapsed="false">
      <c r="A53" s="494"/>
      <c r="B53" s="456" t="n">
        <v>6</v>
      </c>
      <c r="C53" s="457" t="n">
        <f aca="false">HYPERLINK("http://hiratapksv.com/~home/uri/pdf/2011/zaikouri/20141106-tiba.pdf",62319)</f>
        <v>62319</v>
      </c>
      <c r="D53" s="458" t="n">
        <v>0</v>
      </c>
      <c r="E53" s="459" t="n">
        <v>0</v>
      </c>
      <c r="F53" s="460" t="n">
        <v>1360</v>
      </c>
      <c r="G53" s="461" t="n">
        <v>0</v>
      </c>
      <c r="H53" s="462" t="n">
        <v>64112</v>
      </c>
      <c r="I53" s="463" t="n">
        <v>49492</v>
      </c>
      <c r="J53" s="467" t="n">
        <v>1926324</v>
      </c>
      <c r="K53" s="465"/>
      <c r="L53" s="468" t="n">
        <v>1976249</v>
      </c>
      <c r="M53" s="151"/>
      <c r="N53" s="151"/>
      <c r="O53" s="151"/>
    </row>
    <row r="54" customFormat="false" ht="9" hidden="false" customHeight="true" outlineLevel="0" collapsed="false">
      <c r="A54" s="494"/>
      <c r="B54" s="456" t="n">
        <v>7</v>
      </c>
      <c r="C54" s="457" t="n">
        <f aca="false">HYPERLINK("http://hiratapksv.com/~home/uri/pdf/2011/zaikouri/20141107-tiba.pdf",84801)</f>
        <v>84801</v>
      </c>
      <c r="D54" s="458" t="n">
        <v>7692</v>
      </c>
      <c r="E54" s="459" t="n">
        <v>0</v>
      </c>
      <c r="F54" s="460" t="n">
        <v>6040</v>
      </c>
      <c r="G54" s="461" t="n">
        <f aca="false">HYPERLINK("http://hiratapksv.com/~home/uri/pdf/2011/naiseizaiko/20141107-tiba.pdf",130030)</f>
        <v>130030</v>
      </c>
      <c r="H54" s="462" t="n">
        <v>0</v>
      </c>
      <c r="I54" s="463" t="n">
        <v>318936</v>
      </c>
      <c r="J54" s="467" t="n">
        <v>1694123</v>
      </c>
      <c r="K54" s="465"/>
      <c r="L54" s="468" t="n">
        <v>2044556</v>
      </c>
      <c r="M54" s="151"/>
      <c r="N54" s="151"/>
      <c r="O54" s="151"/>
    </row>
    <row r="55" customFormat="false" ht="9" hidden="false" customHeight="true" outlineLevel="0" collapsed="false">
      <c r="A55" s="494"/>
      <c r="B55" s="456" t="n">
        <v>10</v>
      </c>
      <c r="C55" s="457" t="n">
        <f aca="false">HYPERLINK("http://hiratapksv.com/~home/uri/pdf/2011/zaikouri/20141110-tiba.pdf",115107)</f>
        <v>115107</v>
      </c>
      <c r="D55" s="458" t="n">
        <v>5243</v>
      </c>
      <c r="E55" s="459" t="n">
        <v>0</v>
      </c>
      <c r="F55" s="460" t="n">
        <v>4710</v>
      </c>
      <c r="G55" s="461" t="n">
        <f aca="false">HYPERLINK("http://hiratapksv.com/~home/uri/pdf/2011/naiseizaiko/20141110-tiba.pdf",273930)</f>
        <v>273930</v>
      </c>
      <c r="H55" s="462" t="n">
        <v>238127</v>
      </c>
      <c r="I55" s="463" t="n">
        <v>0</v>
      </c>
      <c r="J55" s="467" t="n">
        <v>979011</v>
      </c>
      <c r="K55" s="465"/>
      <c r="L55" s="468" t="n">
        <v>1366008</v>
      </c>
      <c r="M55" s="151"/>
      <c r="N55" s="151"/>
      <c r="O55" s="151"/>
    </row>
    <row r="56" customFormat="false" ht="9" hidden="false" customHeight="true" outlineLevel="0" collapsed="false">
      <c r="A56" s="494"/>
      <c r="B56" s="456" t="n">
        <v>11</v>
      </c>
      <c r="C56" s="457" t="n">
        <f aca="false">HYPERLINK("http://hiratapksv.com/~home/uri/pdf/2011/zaikouri/20141111-tiba.pdf",120604)</f>
        <v>120604</v>
      </c>
      <c r="D56" s="458" t="n">
        <v>0</v>
      </c>
      <c r="E56" s="459" t="n">
        <v>0</v>
      </c>
      <c r="F56" s="460" t="n">
        <v>1045</v>
      </c>
      <c r="G56" s="461" t="n">
        <v>0</v>
      </c>
      <c r="H56" s="462" t="n">
        <v>22805</v>
      </c>
      <c r="I56" s="463" t="n">
        <v>130937</v>
      </c>
      <c r="J56" s="467" t="n">
        <v>997791</v>
      </c>
      <c r="K56" s="465"/>
      <c r="L56" s="468" t="n">
        <v>1029884</v>
      </c>
      <c r="M56" s="151"/>
      <c r="N56" s="151"/>
      <c r="O56" s="151"/>
    </row>
    <row r="57" customFormat="false" ht="9" hidden="false" customHeight="true" outlineLevel="0" collapsed="false">
      <c r="A57" s="494"/>
      <c r="B57" s="456" t="n">
        <v>12</v>
      </c>
      <c r="C57" s="457" t="n">
        <f aca="false">HYPERLINK("http://hiratapksv.com/~home/uri/pdf/2011/zaikouri/20141112-tiba.pdf",206191)</f>
        <v>206191</v>
      </c>
      <c r="D57" s="458" t="n">
        <v>3285</v>
      </c>
      <c r="E57" s="459" t="n">
        <v>0</v>
      </c>
      <c r="F57" s="460" t="n">
        <v>11100</v>
      </c>
      <c r="G57" s="461" t="n">
        <v>0</v>
      </c>
      <c r="H57" s="462" t="n">
        <v>0</v>
      </c>
      <c r="I57" s="463" t="n">
        <v>0</v>
      </c>
      <c r="J57" s="467" t="n">
        <v>1653585</v>
      </c>
      <c r="K57" s="465"/>
      <c r="L57" s="468" t="n">
        <v>1433009</v>
      </c>
      <c r="M57" s="151"/>
      <c r="N57" s="151"/>
      <c r="O57" s="151"/>
    </row>
    <row r="58" customFormat="false" ht="9" hidden="false" customHeight="true" outlineLevel="0" collapsed="false">
      <c r="A58" s="494"/>
      <c r="B58" s="456" t="n">
        <v>13</v>
      </c>
      <c r="C58" s="457" t="n">
        <f aca="false">HYPERLINK("http://hiratapksv.com/~home/uri/pdf/2011/zaikouri/20141113-tiba.pdf",197309)</f>
        <v>197309</v>
      </c>
      <c r="D58" s="458" t="n">
        <v>0</v>
      </c>
      <c r="E58" s="459" t="n">
        <v>0</v>
      </c>
      <c r="F58" s="460" t="n">
        <v>0</v>
      </c>
      <c r="G58" s="461" t="n">
        <f aca="false">HYPERLINK("http://hiratapksv.com/~home/uri/pdf/2011/naiseizaiko/20141113-tiba.pdf",64490)</f>
        <v>64490</v>
      </c>
      <c r="H58" s="462" t="n">
        <v>0</v>
      </c>
      <c r="I58" s="463" t="n">
        <v>0</v>
      </c>
      <c r="J58" s="467" t="n">
        <v>1292248</v>
      </c>
      <c r="K58" s="465"/>
      <c r="L58" s="468" t="n">
        <v>1159429</v>
      </c>
      <c r="M58" s="151"/>
      <c r="N58" s="151"/>
      <c r="O58" s="151"/>
    </row>
    <row r="59" customFormat="false" ht="9" hidden="false" customHeight="true" outlineLevel="0" collapsed="false">
      <c r="A59" s="494"/>
      <c r="B59" s="456" t="n">
        <v>14</v>
      </c>
      <c r="C59" s="457" t="n">
        <f aca="false">HYPERLINK("http://hiratapksv.com/~home/uri/pdf/2011/zaikouri/20141114-tiba.pdf",205124)</f>
        <v>205124</v>
      </c>
      <c r="D59" s="458" t="n">
        <v>35571</v>
      </c>
      <c r="E59" s="459" t="n">
        <v>0</v>
      </c>
      <c r="F59" s="460" t="n">
        <v>0</v>
      </c>
      <c r="G59" s="461" t="n">
        <v>0</v>
      </c>
      <c r="H59" s="462" t="n">
        <v>0</v>
      </c>
      <c r="I59" s="463" t="n">
        <v>12670</v>
      </c>
      <c r="J59" s="467" t="n">
        <v>1915905</v>
      </c>
      <c r="K59" s="465"/>
      <c r="L59" s="468" t="n">
        <v>1687880</v>
      </c>
      <c r="M59" s="151"/>
      <c r="N59" s="151"/>
      <c r="O59" s="151"/>
    </row>
    <row r="60" customFormat="false" ht="9" hidden="false" customHeight="true" outlineLevel="0" collapsed="false">
      <c r="A60" s="494"/>
      <c r="B60" s="456"/>
      <c r="C60" s="457"/>
      <c r="D60" s="458"/>
      <c r="E60" s="459"/>
      <c r="F60" s="460"/>
      <c r="G60" s="461"/>
      <c r="H60" s="462"/>
      <c r="I60" s="463"/>
      <c r="J60" s="467"/>
      <c r="K60" s="465"/>
      <c r="L60" s="468"/>
      <c r="M60" s="151"/>
      <c r="N60" s="151"/>
      <c r="O60" s="151"/>
    </row>
    <row r="61" customFormat="false" ht="9" hidden="false" customHeight="true" outlineLevel="0" collapsed="false">
      <c r="A61" s="494"/>
      <c r="B61" s="456"/>
      <c r="C61" s="495"/>
      <c r="D61" s="458"/>
      <c r="E61" s="459"/>
      <c r="F61" s="460"/>
      <c r="G61" s="461"/>
      <c r="H61" s="462"/>
      <c r="I61" s="463"/>
      <c r="J61" s="467"/>
      <c r="K61" s="465"/>
      <c r="L61" s="468"/>
      <c r="M61" s="151"/>
      <c r="N61" s="151"/>
      <c r="O61" s="151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3"/>
      <c r="J62" s="477"/>
      <c r="K62" s="465"/>
      <c r="L62" s="478"/>
      <c r="M62" s="151"/>
      <c r="N62" s="151"/>
      <c r="O62" s="151"/>
    </row>
    <row r="63" customFormat="false" ht="10.5" hidden="false" customHeight="true" outlineLevel="0" collapsed="false">
      <c r="A63" s="494"/>
      <c r="B63" s="479" t="s">
        <v>48</v>
      </c>
      <c r="C63" s="480" t="n">
        <f aca="false">SUM(C39:C62)</f>
        <v>3061382</v>
      </c>
      <c r="D63" s="481" t="n">
        <f aca="false">SUM(D39:D62)</f>
        <v>215963</v>
      </c>
      <c r="E63" s="482" t="n">
        <f aca="false">SUM(E39:E62)</f>
        <v>378887</v>
      </c>
      <c r="F63" s="483" t="n">
        <f aca="false">SUM(F39:F62)</f>
        <v>354870</v>
      </c>
      <c r="G63" s="484" t="n">
        <f aca="false">SUM(G39:G62)</f>
        <v>592000</v>
      </c>
      <c r="H63" s="485" t="n">
        <f aca="false">SUM(H39:H62)</f>
        <v>1378927</v>
      </c>
      <c r="I63" s="486" t="n">
        <f aca="false">SUM(I39:I62)</f>
        <v>903485</v>
      </c>
      <c r="J63" s="487" t="n">
        <f aca="false">SUM(J39:J62)</f>
        <v>35305807</v>
      </c>
      <c r="K63" s="488" t="n">
        <f aca="false">MAX(K39:K62)</f>
        <v>0</v>
      </c>
      <c r="L63" s="489" t="n">
        <f aca="false">SUM(L39:L62)</f>
        <v>34169117</v>
      </c>
      <c r="M63" s="151"/>
      <c r="N63" s="151"/>
      <c r="O63" s="151"/>
    </row>
    <row r="64" customFormat="false" ht="10.5" hidden="false" customHeight="true" outlineLevel="0" collapsed="false">
      <c r="A64" s="494"/>
      <c r="B64" s="490" t="s">
        <v>48</v>
      </c>
      <c r="C64" s="491" t="n">
        <f aca="false">SUM(C63:F63)</f>
        <v>4011102</v>
      </c>
      <c r="D64" s="491"/>
      <c r="E64" s="491"/>
      <c r="F64" s="491"/>
      <c r="G64" s="491" t="n">
        <f aca="false">SUM(G63:I63)</f>
        <v>2874412</v>
      </c>
      <c r="H64" s="491"/>
      <c r="I64" s="491"/>
      <c r="J64" s="492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9" t="s">
        <v>127</v>
      </c>
      <c r="D66" s="493" t="s">
        <v>119</v>
      </c>
      <c r="E66" s="493"/>
      <c r="F66" s="493"/>
      <c r="G66" s="431" t="s">
        <v>120</v>
      </c>
      <c r="H66" s="432" t="s">
        <v>121</v>
      </c>
      <c r="I66" s="432"/>
      <c r="J66" s="433"/>
      <c r="K66" s="434"/>
      <c r="L66" s="434"/>
      <c r="M66" s="194"/>
      <c r="N66" s="194"/>
      <c r="O66" s="151"/>
    </row>
    <row r="67" customFormat="false" ht="12" hidden="false" customHeight="true" outlineLevel="0" collapsed="false">
      <c r="A67" s="496" t="s">
        <v>8</v>
      </c>
      <c r="B67" s="203" t="s">
        <v>67</v>
      </c>
      <c r="C67" s="429"/>
      <c r="D67" s="436" t="s">
        <v>122</v>
      </c>
      <c r="E67" s="437" t="s">
        <v>123</v>
      </c>
      <c r="F67" s="438" t="s">
        <v>124</v>
      </c>
      <c r="G67" s="439" t="s">
        <v>120</v>
      </c>
      <c r="H67" s="440" t="s">
        <v>14</v>
      </c>
      <c r="I67" s="441" t="s">
        <v>125</v>
      </c>
      <c r="J67" s="442" t="s">
        <v>126</v>
      </c>
      <c r="K67" s="443" t="s">
        <v>76</v>
      </c>
      <c r="L67" s="444" t="s">
        <v>77</v>
      </c>
      <c r="M67" s="151"/>
      <c r="N67" s="151"/>
      <c r="O67" s="151"/>
    </row>
    <row r="68" customFormat="false" ht="9" hidden="false" customHeight="true" outlineLevel="0" collapsed="false">
      <c r="A68" s="496"/>
      <c r="B68" s="445" t="n">
        <v>16</v>
      </c>
      <c r="C68" s="446" t="n">
        <f aca="false">HYPERLINK("http://hiratapksv.com/~home/uri/pdf/2011/zaikouri/20141016-yama.pdf",537614)</f>
        <v>537614</v>
      </c>
      <c r="D68" s="447" t="n">
        <v>0</v>
      </c>
      <c r="E68" s="448" t="n">
        <v>63936</v>
      </c>
      <c r="F68" s="449" t="n">
        <v>0</v>
      </c>
      <c r="G68" s="450" t="n">
        <f aca="false">HYPERLINK("http://hiratapksv.com/~home/uri/pdf/2011/naiseizaiko/20141016-yama.pdf",53400)</f>
        <v>53400</v>
      </c>
      <c r="H68" s="451" t="n">
        <v>0</v>
      </c>
      <c r="I68" s="452" t="n">
        <v>214210</v>
      </c>
      <c r="J68" s="453" t="n">
        <v>2447162</v>
      </c>
      <c r="K68" s="454"/>
      <c r="L68" s="455" t="n">
        <v>2113222</v>
      </c>
      <c r="M68" s="151"/>
      <c r="N68" s="151"/>
      <c r="O68" s="151"/>
    </row>
    <row r="69" customFormat="false" ht="9" hidden="false" customHeight="true" outlineLevel="0" collapsed="false">
      <c r="A69" s="496"/>
      <c r="B69" s="456" t="n">
        <v>17</v>
      </c>
      <c r="C69" s="457" t="n">
        <f aca="false">HYPERLINK("http://hiratapksv.com/~home/uri/pdf/2011/zaikouri/20141017-yama.pdf",1072612)</f>
        <v>1072612</v>
      </c>
      <c r="D69" s="458" t="n">
        <v>0</v>
      </c>
      <c r="E69" s="459" t="n">
        <v>79713</v>
      </c>
      <c r="F69" s="460" t="n">
        <v>88258</v>
      </c>
      <c r="G69" s="461" t="n">
        <f aca="false">HYPERLINK("http://hiratapksv.com/~home/uri/pdf/2011/naiseizaiko/20141017-yama.pdf",218850)</f>
        <v>218850</v>
      </c>
      <c r="H69" s="462" t="n">
        <v>138</v>
      </c>
      <c r="I69" s="463" t="n">
        <v>0</v>
      </c>
      <c r="J69" s="464" t="n">
        <v>3991130</v>
      </c>
      <c r="K69" s="465"/>
      <c r="L69" s="466" t="n">
        <v>2969535</v>
      </c>
      <c r="M69" s="151"/>
      <c r="N69" s="151"/>
      <c r="O69" s="151"/>
    </row>
    <row r="70" customFormat="false" ht="9" hidden="false" customHeight="true" outlineLevel="0" collapsed="false">
      <c r="A70" s="496"/>
      <c r="B70" s="456" t="n">
        <v>20</v>
      </c>
      <c r="C70" s="457" t="n">
        <f aca="false">HYPERLINK("http://hiratapksv.com/~home/uri/pdf/2011/zaikouri/20141020-yama.pdf",283056)</f>
        <v>283056</v>
      </c>
      <c r="D70" s="458" t="n">
        <v>0</v>
      </c>
      <c r="E70" s="459" t="n">
        <v>4949</v>
      </c>
      <c r="F70" s="460" t="n">
        <v>5760</v>
      </c>
      <c r="G70" s="461" t="n">
        <f aca="false">HYPERLINK("http://hiratapksv.com/~home/uri/pdf/2011/naiseizaiko/20141020-yama.pdf",277666)</f>
        <v>277666</v>
      </c>
      <c r="H70" s="462" t="n">
        <v>0</v>
      </c>
      <c r="I70" s="463" t="n">
        <v>0</v>
      </c>
      <c r="J70" s="464" t="n">
        <v>1778428</v>
      </c>
      <c r="K70" s="465"/>
      <c r="L70" s="466" t="n">
        <v>1762329</v>
      </c>
      <c r="M70" s="151"/>
      <c r="N70" s="151"/>
      <c r="O70" s="151"/>
    </row>
    <row r="71" customFormat="false" ht="9" hidden="false" customHeight="true" outlineLevel="0" collapsed="false">
      <c r="A71" s="496"/>
      <c r="B71" s="456" t="n">
        <v>21</v>
      </c>
      <c r="C71" s="457" t="n">
        <f aca="false">HYPERLINK("http://hiratapksv.com/~home/uri/pdf/2011/zaikouri/20141021-yama.pdf",450960)</f>
        <v>450960</v>
      </c>
      <c r="D71" s="458" t="n">
        <v>0</v>
      </c>
      <c r="E71" s="459" t="n">
        <v>19550</v>
      </c>
      <c r="F71" s="460" t="n">
        <v>0</v>
      </c>
      <c r="G71" s="461" t="n">
        <f aca="false">HYPERLINK("http://hiratapksv.com/~home/uri/pdf/2011/naiseizaiko/20141021-yama.pdf",135650)</f>
        <v>135650</v>
      </c>
      <c r="H71" s="462" t="n">
        <v>0</v>
      </c>
      <c r="I71" s="463" t="n">
        <v>0</v>
      </c>
      <c r="J71" s="464" t="n">
        <v>2188142</v>
      </c>
      <c r="K71" s="465"/>
      <c r="L71" s="466" t="n">
        <v>1853282</v>
      </c>
      <c r="M71" s="151"/>
      <c r="N71" s="151"/>
      <c r="O71" s="151"/>
    </row>
    <row r="72" customFormat="false" ht="9" hidden="false" customHeight="true" outlineLevel="0" collapsed="false">
      <c r="A72" s="496"/>
      <c r="B72" s="456" t="n">
        <v>22</v>
      </c>
      <c r="C72" s="457" t="n">
        <f aca="false">HYPERLINK("http://hiratapksv.com/~home/uri/pdf/2011/zaikouri/20141022-yama.pdf",453821)</f>
        <v>453821</v>
      </c>
      <c r="D72" s="458" t="n">
        <v>0</v>
      </c>
      <c r="E72" s="459" t="n">
        <v>273075</v>
      </c>
      <c r="F72" s="460" t="n">
        <v>13800</v>
      </c>
      <c r="G72" s="461" t="n">
        <f aca="false">HYPERLINK("http://hiratapksv.com/~home/uri/pdf/2011/naiseizaiko/20141022-yama.pdf",144400)</f>
        <v>144400</v>
      </c>
      <c r="H72" s="462" t="n">
        <v>0</v>
      </c>
      <c r="I72" s="463" t="n">
        <v>0</v>
      </c>
      <c r="J72" s="467" t="n">
        <v>2036811</v>
      </c>
      <c r="K72" s="465"/>
      <c r="L72" s="468" t="n">
        <v>1440515</v>
      </c>
      <c r="M72" s="151"/>
      <c r="N72" s="151"/>
      <c r="O72" s="151"/>
    </row>
    <row r="73" customFormat="false" ht="9" hidden="false" customHeight="true" outlineLevel="0" collapsed="false">
      <c r="A73" s="496"/>
      <c r="B73" s="456" t="n">
        <v>23</v>
      </c>
      <c r="C73" s="457" t="n">
        <f aca="false">HYPERLINK("http://hiratapksv.com/~home/uri/pdf/2011/zaikouri/20141023-yama.pdf",316140)</f>
        <v>316140</v>
      </c>
      <c r="D73" s="458" t="n">
        <v>15900</v>
      </c>
      <c r="E73" s="459" t="n">
        <v>180351</v>
      </c>
      <c r="F73" s="460" t="n">
        <v>3250</v>
      </c>
      <c r="G73" s="461" t="n">
        <f aca="false">HYPERLINK("http://hiratapksv.com/~home/uri/pdf/2011/naiseizaiko/20141023-yama.pdf",163770)</f>
        <v>163770</v>
      </c>
      <c r="H73" s="462" t="n">
        <v>0</v>
      </c>
      <c r="I73" s="463" t="n">
        <v>73900</v>
      </c>
      <c r="J73" s="467" t="n">
        <v>1379386</v>
      </c>
      <c r="K73" s="465"/>
      <c r="L73" s="468" t="n">
        <v>1101415</v>
      </c>
      <c r="M73" s="151"/>
      <c r="N73" s="151"/>
      <c r="O73" s="151"/>
    </row>
    <row r="74" customFormat="false" ht="9" hidden="false" customHeight="true" outlineLevel="0" collapsed="false">
      <c r="A74" s="496"/>
      <c r="B74" s="456" t="n">
        <v>24</v>
      </c>
      <c r="C74" s="457" t="n">
        <f aca="false">HYPERLINK("http://hiratapksv.com/~home/uri/pdf/2011/zaikouri/20141024-yama.pdf",370695)</f>
        <v>370695</v>
      </c>
      <c r="D74" s="458" t="n">
        <v>0</v>
      </c>
      <c r="E74" s="459" t="n">
        <v>88104</v>
      </c>
      <c r="F74" s="460" t="n">
        <v>0</v>
      </c>
      <c r="G74" s="461" t="n">
        <f aca="false">HYPERLINK("http://hiratapksv.com/~home/uri/pdf/2011/naiseizaiko/20141024-yama.pdf",74910)</f>
        <v>74910</v>
      </c>
      <c r="H74" s="462" t="n">
        <v>0</v>
      </c>
      <c r="I74" s="463" t="n">
        <v>0</v>
      </c>
      <c r="J74" s="467" t="n">
        <v>1679544</v>
      </c>
      <c r="K74" s="465"/>
      <c r="L74" s="468" t="n">
        <v>1295655</v>
      </c>
      <c r="M74" s="151"/>
      <c r="N74" s="151"/>
      <c r="O74" s="151"/>
    </row>
    <row r="75" customFormat="false" ht="9" hidden="false" customHeight="true" outlineLevel="0" collapsed="false">
      <c r="A75" s="496"/>
      <c r="B75" s="456" t="n">
        <v>27</v>
      </c>
      <c r="C75" s="457" t="n">
        <f aca="false">HYPERLINK("http://hiratapksv.com/~home/uri/pdf/2011/zaikouri/20141027-yama.pdf",678107)</f>
        <v>678107</v>
      </c>
      <c r="D75" s="458" t="n">
        <v>5400</v>
      </c>
      <c r="E75" s="459" t="n">
        <v>64931</v>
      </c>
      <c r="F75" s="460" t="n">
        <v>0</v>
      </c>
      <c r="G75" s="461" t="n">
        <f aca="false">HYPERLINK("http://hiratapksv.com/~home/uri/pdf/2011/naiseizaiko/20141027-yama.pdf",188800)</f>
        <v>188800</v>
      </c>
      <c r="H75" s="462" t="n">
        <v>540</v>
      </c>
      <c r="I75" s="463" t="n">
        <v>7000</v>
      </c>
      <c r="J75" s="467" t="n">
        <v>1912868</v>
      </c>
      <c r="K75" s="465"/>
      <c r="L75" s="468" t="n">
        <v>1360770</v>
      </c>
      <c r="M75" s="151"/>
      <c r="N75" s="151"/>
      <c r="O75" s="151"/>
    </row>
    <row r="76" customFormat="false" ht="9" hidden="false" customHeight="true" outlineLevel="0" collapsed="false">
      <c r="A76" s="496"/>
      <c r="B76" s="456" t="n">
        <v>28</v>
      </c>
      <c r="C76" s="457" t="n">
        <f aca="false">HYPERLINK("http://hiratapksv.com/~home/uri/pdf/2011/zaikouri/20141028-yama.pdf",173249)</f>
        <v>173249</v>
      </c>
      <c r="D76" s="458" t="n">
        <v>0</v>
      </c>
      <c r="E76" s="459" t="n">
        <v>75132</v>
      </c>
      <c r="F76" s="460" t="n">
        <v>20500</v>
      </c>
      <c r="G76" s="461" t="n">
        <f aca="false">HYPERLINK("http://hiratapksv.com/~home/uri/pdf/2011/naiseizaiko/20141028-yama.pdf",34950)</f>
        <v>34950</v>
      </c>
      <c r="H76" s="462" t="n">
        <v>0</v>
      </c>
      <c r="I76" s="463" t="n">
        <v>2960</v>
      </c>
      <c r="J76" s="467" t="n">
        <v>2302053</v>
      </c>
      <c r="K76" s="465"/>
      <c r="L76" s="468" t="n">
        <v>2071082</v>
      </c>
      <c r="M76" s="151"/>
      <c r="N76" s="151"/>
      <c r="O76" s="151"/>
    </row>
    <row r="77" customFormat="false" ht="9" hidden="false" customHeight="true" outlineLevel="0" collapsed="false">
      <c r="A77" s="496"/>
      <c r="B77" s="456" t="n">
        <v>29</v>
      </c>
      <c r="C77" s="457" t="n">
        <f aca="false">HYPERLINK("http://hiratapksv.com/~home/uri/pdf/2011/zaikouri/20141029-yama.pdf",191353)</f>
        <v>191353</v>
      </c>
      <c r="D77" s="458" t="n">
        <v>0</v>
      </c>
      <c r="E77" s="459" t="n">
        <v>244307</v>
      </c>
      <c r="F77" s="460" t="n">
        <v>0</v>
      </c>
      <c r="G77" s="461" t="n">
        <f aca="false">HYPERLINK("http://hiratapksv.com/~home/uri/pdf/2011/naiseizaiko/20141029-yama.pdf",267380)</f>
        <v>267380</v>
      </c>
      <c r="H77" s="462" t="n">
        <v>0</v>
      </c>
      <c r="I77" s="463" t="n">
        <v>14140</v>
      </c>
      <c r="J77" s="467" t="n">
        <v>2528831</v>
      </c>
      <c r="K77" s="465"/>
      <c r="L77" s="468" t="n">
        <v>2374691</v>
      </c>
      <c r="M77" s="151"/>
      <c r="N77" s="151"/>
      <c r="O77" s="151"/>
    </row>
    <row r="78" customFormat="false" ht="9" hidden="false" customHeight="true" outlineLevel="0" collapsed="false">
      <c r="A78" s="496"/>
      <c r="B78" s="456" t="n">
        <v>30</v>
      </c>
      <c r="C78" s="457" t="n">
        <f aca="false">HYPERLINK("http://hiratapksv.com/~home/uri/pdf/2011/zaikouri/20141030-yama.pdf",66689)</f>
        <v>66689</v>
      </c>
      <c r="D78" s="458" t="n">
        <v>20115</v>
      </c>
      <c r="E78" s="459" t="n">
        <v>96069</v>
      </c>
      <c r="F78" s="460" t="n">
        <v>24691</v>
      </c>
      <c r="G78" s="461" t="n">
        <f aca="false">HYPERLINK("http://hiratapksv.com/~home/uri/pdf/2011/naiseizaiko/20141030-yama.pdf",365841)</f>
        <v>365841</v>
      </c>
      <c r="H78" s="462" t="n">
        <v>0</v>
      </c>
      <c r="I78" s="463" t="n">
        <v>0</v>
      </c>
      <c r="J78" s="467" t="n">
        <v>881810</v>
      </c>
      <c r="K78" s="465"/>
      <c r="L78" s="468" t="n">
        <v>1040087</v>
      </c>
      <c r="M78" s="151"/>
      <c r="N78" s="151"/>
      <c r="O78" s="151"/>
    </row>
    <row r="79" customFormat="false" ht="9" hidden="false" customHeight="true" outlineLevel="0" collapsed="false">
      <c r="A79" s="496"/>
      <c r="B79" s="456" t="n">
        <v>31</v>
      </c>
      <c r="C79" s="457" t="n">
        <f aca="false">HYPERLINK("http://hiratapksv.com/~home/uri/pdf/2011/zaikouri/20141031-yama.pdf",465212)</f>
        <v>465212</v>
      </c>
      <c r="D79" s="458" t="n">
        <v>0</v>
      </c>
      <c r="E79" s="459" t="n">
        <v>136274</v>
      </c>
      <c r="F79" s="460" t="n">
        <v>5610</v>
      </c>
      <c r="G79" s="461" t="n">
        <f aca="false">HYPERLINK("http://hiratapksv.com/~home/uri/pdf/2011/naiseizaiko/20141031-yama.pdf",47275)</f>
        <v>47275</v>
      </c>
      <c r="H79" s="462" t="n">
        <v>0</v>
      </c>
      <c r="I79" s="463" t="n">
        <v>32900</v>
      </c>
      <c r="J79" s="467" t="n">
        <v>1543377</v>
      </c>
      <c r="K79" s="465"/>
      <c r="L79" s="468" t="n">
        <v>1016456</v>
      </c>
      <c r="M79" s="151"/>
      <c r="N79" s="151"/>
      <c r="O79" s="151"/>
    </row>
    <row r="80" customFormat="false" ht="9" hidden="false" customHeight="true" outlineLevel="0" collapsed="false">
      <c r="A80" s="496"/>
      <c r="B80" s="456" t="n">
        <v>4</v>
      </c>
      <c r="C80" s="457" t="n">
        <f aca="false">HYPERLINK("http://hiratapksv.com/~home/uri/pdf/2011/zaikouri/20141104-yama.pdf",538649)</f>
        <v>538649</v>
      </c>
      <c r="D80" s="458" t="n">
        <v>20800</v>
      </c>
      <c r="E80" s="459" t="n">
        <v>33500</v>
      </c>
      <c r="F80" s="460" t="n">
        <v>20975</v>
      </c>
      <c r="G80" s="461" t="n">
        <f aca="false">HYPERLINK("http://hiratapksv.com/~home/uri/pdf/2011/naiseizaiko/20141104-yama.pdf",32740)</f>
        <v>32740</v>
      </c>
      <c r="H80" s="462" t="n">
        <v>0</v>
      </c>
      <c r="I80" s="463" t="n">
        <v>20292</v>
      </c>
      <c r="J80" s="467" t="n">
        <v>3454664</v>
      </c>
      <c r="K80" s="465"/>
      <c r="L80" s="468" t="n">
        <v>2893772</v>
      </c>
      <c r="M80" s="151"/>
      <c r="N80" s="151"/>
      <c r="O80" s="151"/>
    </row>
    <row r="81" customFormat="false" ht="9" hidden="false" customHeight="true" outlineLevel="0" collapsed="false">
      <c r="A81" s="496"/>
      <c r="B81" s="456" t="n">
        <v>5</v>
      </c>
      <c r="C81" s="457" t="n">
        <f aca="false">HYPERLINK("http://hiratapksv.com/~home/uri/pdf/2011/zaikouri/20141105-yama.pdf",594488)</f>
        <v>594488</v>
      </c>
      <c r="D81" s="458" t="n">
        <v>3915</v>
      </c>
      <c r="E81" s="459" t="n">
        <v>72350</v>
      </c>
      <c r="F81" s="460" t="n">
        <v>23310</v>
      </c>
      <c r="G81" s="461" t="n">
        <f aca="false">HYPERLINK("http://hiratapksv.com/~home/uri/pdf/2011/naiseizaiko/20141105-yama.pdf",64452)</f>
        <v>64452</v>
      </c>
      <c r="H81" s="462" t="n">
        <v>0</v>
      </c>
      <c r="I81" s="463" t="n">
        <v>131400</v>
      </c>
      <c r="J81" s="467" t="n">
        <v>2326008</v>
      </c>
      <c r="K81" s="465"/>
      <c r="L81" s="468" t="n">
        <v>1827797</v>
      </c>
      <c r="M81" s="151"/>
      <c r="N81" s="151"/>
      <c r="O81" s="151"/>
    </row>
    <row r="82" customFormat="false" ht="9" hidden="false" customHeight="true" outlineLevel="0" collapsed="false">
      <c r="A82" s="496"/>
      <c r="B82" s="456" t="n">
        <v>6</v>
      </c>
      <c r="C82" s="457" t="n">
        <f aca="false">HYPERLINK("http://hiratapksv.com/~home/uri/pdf/2011/zaikouri/20141106-yama.pdf",447929)</f>
        <v>447929</v>
      </c>
      <c r="D82" s="458" t="n">
        <v>0</v>
      </c>
      <c r="E82" s="459" t="n">
        <v>349634</v>
      </c>
      <c r="F82" s="460" t="n">
        <v>30900</v>
      </c>
      <c r="G82" s="461" t="n">
        <f aca="false">HYPERLINK("http://hiratapksv.com/~home/uri/pdf/2011/naiseizaiko/20141106-yama.pdf",303900)</f>
        <v>303900</v>
      </c>
      <c r="H82" s="462" t="n">
        <v>0</v>
      </c>
      <c r="I82" s="463" t="n">
        <v>0</v>
      </c>
      <c r="J82" s="467" t="n">
        <v>2811709</v>
      </c>
      <c r="K82" s="465"/>
      <c r="L82" s="468" t="n">
        <v>2287146</v>
      </c>
      <c r="M82" s="151"/>
      <c r="N82" s="151"/>
      <c r="O82" s="151"/>
    </row>
    <row r="83" customFormat="false" ht="9" hidden="false" customHeight="true" outlineLevel="0" collapsed="false">
      <c r="A83" s="496"/>
      <c r="B83" s="456" t="n">
        <v>7</v>
      </c>
      <c r="C83" s="457" t="n">
        <f aca="false">HYPERLINK("http://hiratapksv.com/~home/uri/pdf/2011/zaikouri/20141107-yama.pdf",429235)</f>
        <v>429235</v>
      </c>
      <c r="D83" s="458" t="n">
        <v>0</v>
      </c>
      <c r="E83" s="459" t="n">
        <v>428488</v>
      </c>
      <c r="F83" s="460" t="n">
        <v>35350</v>
      </c>
      <c r="G83" s="461" t="n">
        <f aca="false">HYPERLINK("http://hiratapksv.com/~home/uri/pdf/2011/naiseizaiko/20141107-yama.pdf",188430)</f>
        <v>188430</v>
      </c>
      <c r="H83" s="462" t="n">
        <v>0</v>
      </c>
      <c r="I83" s="463" t="n">
        <v>0</v>
      </c>
      <c r="J83" s="467" t="n">
        <v>2693353</v>
      </c>
      <c r="K83" s="465"/>
      <c r="L83" s="468" t="n">
        <v>1988710</v>
      </c>
      <c r="M83" s="151"/>
      <c r="N83" s="151"/>
      <c r="O83" s="151"/>
    </row>
    <row r="84" customFormat="false" ht="9" hidden="false" customHeight="true" outlineLevel="0" collapsed="false">
      <c r="A84" s="496"/>
      <c r="B84" s="456" t="n">
        <v>10</v>
      </c>
      <c r="C84" s="457" t="n">
        <f aca="false">HYPERLINK("http://hiratapksv.com/~home/uri/pdf/2011/zaikouri/20141110-yama.pdf",267276)</f>
        <v>267276</v>
      </c>
      <c r="D84" s="458" t="n">
        <v>0</v>
      </c>
      <c r="E84" s="459" t="n">
        <v>80172</v>
      </c>
      <c r="F84" s="460" t="n">
        <v>33050</v>
      </c>
      <c r="G84" s="461" t="n">
        <f aca="false">HYPERLINK("http://hiratapksv.com/~home/uri/pdf/2011/naiseizaiko/20141110-yama.pdf",120410)</f>
        <v>120410</v>
      </c>
      <c r="H84" s="462" t="n">
        <v>0</v>
      </c>
      <c r="I84" s="463" t="n">
        <v>0</v>
      </c>
      <c r="J84" s="467" t="n">
        <v>1634788</v>
      </c>
      <c r="K84" s="465"/>
      <c r="L84" s="468" t="n">
        <v>1374700</v>
      </c>
      <c r="M84" s="151"/>
      <c r="N84" s="151"/>
      <c r="O84" s="151"/>
    </row>
    <row r="85" customFormat="false" ht="9" hidden="false" customHeight="true" outlineLevel="0" collapsed="false">
      <c r="A85" s="496"/>
      <c r="B85" s="456" t="n">
        <v>11</v>
      </c>
      <c r="C85" s="457" t="n">
        <f aca="false">HYPERLINK("http://hiratapksv.com/~home/uri/pdf/2011/zaikouri/20141111-yama.pdf",288844)</f>
        <v>288844</v>
      </c>
      <c r="D85" s="458" t="n">
        <v>0</v>
      </c>
      <c r="E85" s="459" t="n">
        <v>411883</v>
      </c>
      <c r="F85" s="460" t="n">
        <v>4755</v>
      </c>
      <c r="G85" s="461" t="n">
        <f aca="false">HYPERLINK("http://hiratapksv.com/~home/uri/pdf/2011/naiseizaiko/20141111-yama.pdf",1180)</f>
        <v>1180</v>
      </c>
      <c r="H85" s="462" t="n">
        <v>0</v>
      </c>
      <c r="I85" s="463" t="n">
        <v>18500</v>
      </c>
      <c r="J85" s="467" t="n">
        <v>2087092</v>
      </c>
      <c r="K85" s="465"/>
      <c r="L85" s="468" t="n">
        <v>1401290</v>
      </c>
      <c r="M85" s="151"/>
      <c r="N85" s="151"/>
      <c r="O85" s="151"/>
    </row>
    <row r="86" customFormat="false" ht="9" hidden="false" customHeight="true" outlineLevel="0" collapsed="false">
      <c r="A86" s="496"/>
      <c r="B86" s="456" t="n">
        <v>12</v>
      </c>
      <c r="C86" s="457" t="n">
        <f aca="false">HYPERLINK("http://hiratapksv.com/~home/uri/pdf/2011/zaikouri/20141112-yama.pdf",367606)</f>
        <v>367606</v>
      </c>
      <c r="D86" s="458" t="n">
        <v>0</v>
      </c>
      <c r="E86" s="459" t="n">
        <v>22078</v>
      </c>
      <c r="F86" s="460" t="n">
        <v>9470</v>
      </c>
      <c r="G86" s="461" t="n">
        <f aca="false">HYPERLINK("http://hiratapksv.com/~home/uri/pdf/2011/naiseizaiko/20141112-yama.pdf",30788)</f>
        <v>30788</v>
      </c>
      <c r="H86" s="462" t="n">
        <v>0</v>
      </c>
      <c r="I86" s="463" t="n">
        <v>20050</v>
      </c>
      <c r="J86" s="467" t="n">
        <v>2165814</v>
      </c>
      <c r="K86" s="465"/>
      <c r="L86" s="468" t="n">
        <v>1817498</v>
      </c>
      <c r="M86" s="151"/>
      <c r="N86" s="151"/>
      <c r="O86" s="151"/>
    </row>
    <row r="87" customFormat="false" ht="9" hidden="false" customHeight="true" outlineLevel="0" collapsed="false">
      <c r="A87" s="496"/>
      <c r="B87" s="456" t="n">
        <v>13</v>
      </c>
      <c r="C87" s="457" t="n">
        <f aca="false">HYPERLINK("http://hiratapksv.com/~home/uri/pdf/2011/zaikouri/20141113-yama.pdf",49150)</f>
        <v>49150</v>
      </c>
      <c r="D87" s="458" t="n">
        <v>0</v>
      </c>
      <c r="E87" s="459" t="n">
        <v>17404</v>
      </c>
      <c r="F87" s="460" t="n">
        <v>10215</v>
      </c>
      <c r="G87" s="461" t="n">
        <f aca="false">HYPERLINK("http://hiratapksv.com/~home/uri/pdf/2011/naiseizaiko/20141113-yama.pdf",239150)</f>
        <v>239150</v>
      </c>
      <c r="H87" s="462" t="n">
        <v>0</v>
      </c>
      <c r="I87" s="463" t="n">
        <v>0</v>
      </c>
      <c r="J87" s="467" t="n">
        <v>1153387</v>
      </c>
      <c r="K87" s="465"/>
      <c r="L87" s="468" t="n">
        <v>1315768</v>
      </c>
      <c r="M87" s="151"/>
      <c r="N87" s="151"/>
      <c r="O87" s="151"/>
    </row>
    <row r="88" customFormat="false" ht="9" hidden="false" customHeight="true" outlineLevel="0" collapsed="false">
      <c r="A88" s="496"/>
      <c r="B88" s="456" t="n">
        <v>14</v>
      </c>
      <c r="C88" s="457" t="n">
        <f aca="false">HYPERLINK("http://hiratapksv.com/~home/uri/pdf/2011/zaikouri/20141114-yama.pdf",294974)</f>
        <v>294974</v>
      </c>
      <c r="D88" s="458" t="n">
        <v>0</v>
      </c>
      <c r="E88" s="459" t="n">
        <v>0</v>
      </c>
      <c r="F88" s="460" t="n">
        <v>0</v>
      </c>
      <c r="G88" s="461" t="n">
        <f aca="false">HYPERLINK("http://hiratapksv.com/~home/uri/pdf/2011/naiseizaiko/20141114-yama.pdf",67100)</f>
        <v>67100</v>
      </c>
      <c r="H88" s="462" t="n">
        <v>0</v>
      </c>
      <c r="I88" s="463" t="n">
        <v>23800</v>
      </c>
      <c r="J88" s="467" t="n">
        <v>1791455</v>
      </c>
      <c r="K88" s="465"/>
      <c r="L88" s="468" t="n">
        <v>1587381</v>
      </c>
      <c r="M88" s="151"/>
      <c r="N88" s="151"/>
      <c r="O88" s="151"/>
    </row>
    <row r="89" customFormat="false" ht="9" hidden="false" customHeight="true" outlineLevel="0" collapsed="false">
      <c r="A89" s="496"/>
      <c r="B89" s="456"/>
      <c r="C89" s="457"/>
      <c r="D89" s="458"/>
      <c r="E89" s="459"/>
      <c r="F89" s="460"/>
      <c r="G89" s="461"/>
      <c r="H89" s="462"/>
      <c r="I89" s="463"/>
      <c r="J89" s="467"/>
      <c r="K89" s="465"/>
      <c r="L89" s="468"/>
      <c r="M89" s="151"/>
      <c r="N89" s="151"/>
      <c r="O89" s="151"/>
    </row>
    <row r="90" customFormat="false" ht="9" hidden="false" customHeight="true" outlineLevel="0" collapsed="false">
      <c r="A90" s="496"/>
      <c r="B90" s="456"/>
      <c r="C90" s="495"/>
      <c r="D90" s="458"/>
      <c r="E90" s="459"/>
      <c r="F90" s="460"/>
      <c r="G90" s="461"/>
      <c r="H90" s="462"/>
      <c r="I90" s="463"/>
      <c r="J90" s="467"/>
      <c r="K90" s="465"/>
      <c r="L90" s="468"/>
      <c r="M90" s="151"/>
      <c r="N90" s="151"/>
      <c r="O90" s="151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3"/>
      <c r="J91" s="477"/>
      <c r="K91" s="465"/>
      <c r="L91" s="478"/>
      <c r="M91" s="151"/>
      <c r="N91" s="151"/>
      <c r="O91" s="151"/>
    </row>
    <row r="92" customFormat="false" ht="10.5" hidden="false" customHeight="true" outlineLevel="0" collapsed="false">
      <c r="A92" s="496"/>
      <c r="B92" s="479" t="s">
        <v>48</v>
      </c>
      <c r="C92" s="480" t="n">
        <f aca="false">SUM(C68:C91)</f>
        <v>8337659</v>
      </c>
      <c r="D92" s="481" t="n">
        <f aca="false">SUM(D68:D91)</f>
        <v>66130</v>
      </c>
      <c r="E92" s="482" t="n">
        <f aca="false">SUM(E68:E91)</f>
        <v>2741900</v>
      </c>
      <c r="F92" s="483" t="n">
        <f aca="false">SUM(F68:F91)</f>
        <v>329894</v>
      </c>
      <c r="G92" s="484" t="n">
        <f aca="false">SUM(G68:G91)</f>
        <v>3021042</v>
      </c>
      <c r="H92" s="485" t="n">
        <f aca="false">SUM(H68:H91)</f>
        <v>678</v>
      </c>
      <c r="I92" s="486" t="n">
        <f aca="false">SUM(I68:I91)</f>
        <v>559152</v>
      </c>
      <c r="J92" s="487" t="n">
        <f aca="false">SUM(J68:J91)</f>
        <v>44787812</v>
      </c>
      <c r="K92" s="488" t="n">
        <f aca="false">MAX(K68:K91)</f>
        <v>0</v>
      </c>
      <c r="L92" s="489" t="n">
        <f aca="false">SUM(L68:L91)</f>
        <v>36893101</v>
      </c>
      <c r="M92" s="151"/>
      <c r="N92" s="151"/>
      <c r="O92" s="151"/>
    </row>
    <row r="93" customFormat="false" ht="10.5" hidden="false" customHeight="true" outlineLevel="0" collapsed="false">
      <c r="A93" s="496"/>
      <c r="B93" s="490" t="s">
        <v>48</v>
      </c>
      <c r="C93" s="491" t="n">
        <f aca="false">SUM(C92:F92)</f>
        <v>11475583</v>
      </c>
      <c r="D93" s="491"/>
      <c r="E93" s="491"/>
      <c r="F93" s="491"/>
      <c r="G93" s="491" t="n">
        <f aca="false">SUM(G92:I92)</f>
        <v>3580872</v>
      </c>
      <c r="H93" s="491"/>
      <c r="I93" s="491"/>
      <c r="J93" s="492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7" t="n">
        <f aca="false">日別売上!$G$1</f>
        <v>11</v>
      </c>
      <c r="E1" s="428" t="s">
        <v>128</v>
      </c>
      <c r="F1" s="428"/>
      <c r="G1" s="428"/>
      <c r="H1" s="428"/>
      <c r="I1" s="428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8" t="s">
        <v>129</v>
      </c>
      <c r="D8" s="498"/>
      <c r="E8" s="498"/>
      <c r="F8" s="498"/>
      <c r="G8" s="498"/>
      <c r="H8" s="499" t="s">
        <v>130</v>
      </c>
      <c r="I8" s="499"/>
      <c r="J8" s="499"/>
      <c r="K8" s="499"/>
      <c r="L8" s="434"/>
      <c r="M8" s="434"/>
      <c r="N8" s="194"/>
      <c r="O8" s="194"/>
      <c r="P8" s="151"/>
    </row>
    <row r="9" customFormat="false" ht="23.25" hidden="false" customHeight="true" outlineLevel="0" collapsed="false">
      <c r="A9" s="435" t="s">
        <v>6</v>
      </c>
      <c r="B9" s="500" t="s">
        <v>131</v>
      </c>
      <c r="C9" s="501" t="s">
        <v>132</v>
      </c>
      <c r="D9" s="502" t="s">
        <v>133</v>
      </c>
      <c r="E9" s="503" t="s">
        <v>134</v>
      </c>
      <c r="F9" s="504" t="s">
        <v>135</v>
      </c>
      <c r="G9" s="505" t="s">
        <v>136</v>
      </c>
      <c r="H9" s="506" t="s">
        <v>137</v>
      </c>
      <c r="I9" s="507" t="s">
        <v>138</v>
      </c>
      <c r="J9" s="508" t="s">
        <v>139</v>
      </c>
      <c r="K9" s="509" t="s">
        <v>140</v>
      </c>
      <c r="L9" s="510" t="s">
        <v>141</v>
      </c>
      <c r="M9" s="444" t="s">
        <v>77</v>
      </c>
      <c r="N9" s="151"/>
      <c r="O9" s="151"/>
      <c r="P9" s="151"/>
    </row>
    <row r="10" customFormat="false" ht="9" hidden="false" customHeight="true" outlineLevel="0" collapsed="false">
      <c r="A10" s="435"/>
      <c r="B10" s="511" t="n">
        <v>16</v>
      </c>
      <c r="C10" s="512" t="n">
        <v>0</v>
      </c>
      <c r="D10" s="447" t="n">
        <v>0</v>
      </c>
      <c r="E10" s="513" t="n">
        <v>0</v>
      </c>
      <c r="F10" s="448" t="n">
        <v>0</v>
      </c>
      <c r="G10" s="449" t="n">
        <v>0</v>
      </c>
      <c r="H10" s="451" t="n">
        <v>0</v>
      </c>
      <c r="I10" s="514" t="n">
        <v>0</v>
      </c>
      <c r="J10" s="452" t="n">
        <v>0</v>
      </c>
      <c r="K10" s="515" t="n">
        <v>0</v>
      </c>
      <c r="L10" s="516" t="n">
        <v>0</v>
      </c>
      <c r="M10" s="455"/>
      <c r="N10" s="517"/>
      <c r="O10" s="151"/>
      <c r="P10" s="151"/>
    </row>
    <row r="11" customFormat="false" ht="9" hidden="false" customHeight="true" outlineLevel="0" collapsed="false">
      <c r="A11" s="435"/>
      <c r="B11" s="518" t="n">
        <v>17</v>
      </c>
      <c r="C11" s="519" t="n">
        <v>0</v>
      </c>
      <c r="D11" s="458" t="n">
        <v>0</v>
      </c>
      <c r="E11" s="520" t="n">
        <v>0</v>
      </c>
      <c r="F11" s="459" t="n">
        <v>0</v>
      </c>
      <c r="G11" s="460" t="n">
        <v>0</v>
      </c>
      <c r="H11" s="462" t="n">
        <v>0</v>
      </c>
      <c r="I11" s="521" t="n">
        <v>0</v>
      </c>
      <c r="J11" s="463" t="n">
        <v>0</v>
      </c>
      <c r="K11" s="522" t="n">
        <v>0</v>
      </c>
      <c r="L11" s="523" t="n">
        <v>0</v>
      </c>
      <c r="M11" s="466"/>
      <c r="N11" s="517"/>
      <c r="O11" s="151"/>
      <c r="P11" s="151"/>
    </row>
    <row r="12" customFormat="false" ht="9" hidden="false" customHeight="true" outlineLevel="0" collapsed="false">
      <c r="A12" s="435"/>
      <c r="B12" s="518" t="n">
        <v>20</v>
      </c>
      <c r="C12" s="519" t="n">
        <v>0</v>
      </c>
      <c r="D12" s="458" t="n">
        <v>0</v>
      </c>
      <c r="E12" s="520" t="n">
        <v>0</v>
      </c>
      <c r="F12" s="459" t="n">
        <v>0</v>
      </c>
      <c r="G12" s="460" t="n">
        <v>0</v>
      </c>
      <c r="H12" s="462" t="n">
        <v>0</v>
      </c>
      <c r="I12" s="521" t="n">
        <v>0</v>
      </c>
      <c r="J12" s="463" t="n">
        <v>0</v>
      </c>
      <c r="K12" s="522" t="n">
        <v>0</v>
      </c>
      <c r="L12" s="523" t="n">
        <v>0</v>
      </c>
      <c r="M12" s="466"/>
      <c r="N12" s="151"/>
      <c r="O12" s="151"/>
      <c r="P12" s="151"/>
    </row>
    <row r="13" customFormat="false" ht="9" hidden="false" customHeight="true" outlineLevel="0" collapsed="false">
      <c r="A13" s="435"/>
      <c r="B13" s="518" t="n">
        <v>21</v>
      </c>
      <c r="C13" s="519" t="n">
        <v>0</v>
      </c>
      <c r="D13" s="458" t="n">
        <v>0</v>
      </c>
      <c r="E13" s="520" t="n">
        <v>0</v>
      </c>
      <c r="F13" s="459" t="n">
        <v>0</v>
      </c>
      <c r="G13" s="460" t="n">
        <v>0</v>
      </c>
      <c r="H13" s="462" t="n">
        <v>0</v>
      </c>
      <c r="I13" s="521" t="n">
        <v>0</v>
      </c>
      <c r="J13" s="463" t="n">
        <v>0</v>
      </c>
      <c r="K13" s="522" t="n">
        <v>0</v>
      </c>
      <c r="L13" s="523" t="n">
        <v>0</v>
      </c>
      <c r="M13" s="466"/>
      <c r="N13" s="151"/>
      <c r="O13" s="151"/>
      <c r="P13" s="151"/>
    </row>
    <row r="14" customFormat="false" ht="9" hidden="false" customHeight="true" outlineLevel="0" collapsed="false">
      <c r="A14" s="435"/>
      <c r="B14" s="518" t="n">
        <v>22</v>
      </c>
      <c r="C14" s="519" t="n">
        <v>0</v>
      </c>
      <c r="D14" s="458" t="n">
        <v>0</v>
      </c>
      <c r="E14" s="520" t="n">
        <v>0</v>
      </c>
      <c r="F14" s="459" t="n">
        <v>0</v>
      </c>
      <c r="G14" s="460" t="n">
        <v>0</v>
      </c>
      <c r="H14" s="462" t="n">
        <v>0</v>
      </c>
      <c r="I14" s="521" t="n">
        <v>0</v>
      </c>
      <c r="J14" s="463" t="n">
        <v>0</v>
      </c>
      <c r="K14" s="524" t="n">
        <v>0</v>
      </c>
      <c r="L14" s="523" t="n">
        <v>0</v>
      </c>
      <c r="M14" s="468"/>
      <c r="N14" s="151"/>
      <c r="O14" s="151"/>
      <c r="P14" s="151"/>
    </row>
    <row r="15" customFormat="false" ht="9" hidden="false" customHeight="true" outlineLevel="0" collapsed="false">
      <c r="A15" s="435"/>
      <c r="B15" s="518" t="n">
        <v>23</v>
      </c>
      <c r="C15" s="519" t="n">
        <v>0</v>
      </c>
      <c r="D15" s="458" t="n">
        <v>0</v>
      </c>
      <c r="E15" s="520" t="n">
        <v>0</v>
      </c>
      <c r="F15" s="459" t="n">
        <v>0</v>
      </c>
      <c r="G15" s="460" t="n">
        <v>0</v>
      </c>
      <c r="H15" s="462" t="n">
        <v>0</v>
      </c>
      <c r="I15" s="521" t="n">
        <v>0</v>
      </c>
      <c r="J15" s="463" t="n">
        <v>0</v>
      </c>
      <c r="K15" s="524" t="n">
        <v>0</v>
      </c>
      <c r="L15" s="523" t="n">
        <v>0</v>
      </c>
      <c r="M15" s="468"/>
      <c r="N15" s="151"/>
      <c r="O15" s="151"/>
      <c r="P15" s="151"/>
    </row>
    <row r="16" customFormat="false" ht="9" hidden="false" customHeight="true" outlineLevel="0" collapsed="false">
      <c r="A16" s="435"/>
      <c r="B16" s="518" t="n">
        <v>24</v>
      </c>
      <c r="C16" s="519" t="n">
        <v>0</v>
      </c>
      <c r="D16" s="458" t="n">
        <v>0</v>
      </c>
      <c r="E16" s="520" t="n">
        <v>0</v>
      </c>
      <c r="F16" s="459" t="n">
        <v>0</v>
      </c>
      <c r="G16" s="460" t="n">
        <v>0</v>
      </c>
      <c r="H16" s="462" t="n">
        <v>0</v>
      </c>
      <c r="I16" s="521" t="n">
        <v>0</v>
      </c>
      <c r="J16" s="463" t="n">
        <v>0</v>
      </c>
      <c r="K16" s="524" t="n">
        <v>0</v>
      </c>
      <c r="L16" s="523" t="n">
        <v>0</v>
      </c>
      <c r="M16" s="468"/>
      <c r="N16" s="151"/>
      <c r="O16" s="151"/>
      <c r="P16" s="151"/>
    </row>
    <row r="17" customFormat="false" ht="9" hidden="false" customHeight="true" outlineLevel="0" collapsed="false">
      <c r="A17" s="435"/>
      <c r="B17" s="518" t="n">
        <v>27</v>
      </c>
      <c r="C17" s="519" t="n">
        <v>0</v>
      </c>
      <c r="D17" s="458" t="n">
        <v>0</v>
      </c>
      <c r="E17" s="520" t="n">
        <v>0</v>
      </c>
      <c r="F17" s="459" t="n">
        <v>0</v>
      </c>
      <c r="G17" s="460" t="n">
        <v>0</v>
      </c>
      <c r="H17" s="462" t="n">
        <v>0</v>
      </c>
      <c r="I17" s="521" t="n">
        <v>0</v>
      </c>
      <c r="J17" s="463" t="n">
        <v>0</v>
      </c>
      <c r="K17" s="524" t="n">
        <v>0</v>
      </c>
      <c r="L17" s="523" t="n">
        <v>0</v>
      </c>
      <c r="M17" s="468"/>
      <c r="N17" s="151"/>
      <c r="O17" s="151"/>
      <c r="P17" s="151"/>
    </row>
    <row r="18" customFormat="false" ht="9" hidden="false" customHeight="true" outlineLevel="0" collapsed="false">
      <c r="A18" s="435"/>
      <c r="B18" s="518" t="n">
        <v>28</v>
      </c>
      <c r="C18" s="519" t="n">
        <v>0</v>
      </c>
      <c r="D18" s="458" t="n">
        <v>0</v>
      </c>
      <c r="E18" s="520" t="n">
        <v>0</v>
      </c>
      <c r="F18" s="459" t="n">
        <v>0</v>
      </c>
      <c r="G18" s="460" t="n">
        <v>0</v>
      </c>
      <c r="H18" s="462" t="n">
        <v>0</v>
      </c>
      <c r="I18" s="521" t="n">
        <v>0</v>
      </c>
      <c r="J18" s="463" t="n">
        <v>0</v>
      </c>
      <c r="K18" s="524" t="n">
        <v>0</v>
      </c>
      <c r="L18" s="523" t="n">
        <v>0</v>
      </c>
      <c r="M18" s="468"/>
      <c r="N18" s="151"/>
      <c r="O18" s="151"/>
      <c r="P18" s="151"/>
    </row>
    <row r="19" customFormat="false" ht="9" hidden="false" customHeight="true" outlineLevel="0" collapsed="false">
      <c r="A19" s="435"/>
      <c r="B19" s="518" t="n">
        <v>29</v>
      </c>
      <c r="C19" s="519" t="n">
        <v>0</v>
      </c>
      <c r="D19" s="458" t="n">
        <v>0</v>
      </c>
      <c r="E19" s="520" t="n">
        <v>0</v>
      </c>
      <c r="F19" s="459" t="n">
        <v>0</v>
      </c>
      <c r="G19" s="460" t="n">
        <v>0</v>
      </c>
      <c r="H19" s="462" t="n">
        <v>0</v>
      </c>
      <c r="I19" s="521" t="n">
        <v>0</v>
      </c>
      <c r="J19" s="463" t="n">
        <v>0</v>
      </c>
      <c r="K19" s="524" t="n">
        <v>0</v>
      </c>
      <c r="L19" s="523" t="n">
        <v>0</v>
      </c>
      <c r="M19" s="468"/>
      <c r="N19" s="151"/>
      <c r="O19" s="151"/>
      <c r="P19" s="151"/>
    </row>
    <row r="20" customFormat="false" ht="9" hidden="false" customHeight="true" outlineLevel="0" collapsed="false">
      <c r="A20" s="435"/>
      <c r="B20" s="518" t="n">
        <v>30</v>
      </c>
      <c r="C20" s="519" t="n">
        <v>0</v>
      </c>
      <c r="D20" s="458" t="n">
        <v>0</v>
      </c>
      <c r="E20" s="520" t="n">
        <v>0</v>
      </c>
      <c r="F20" s="459" t="n">
        <v>0</v>
      </c>
      <c r="G20" s="460" t="n">
        <v>0</v>
      </c>
      <c r="H20" s="462" t="n">
        <v>0</v>
      </c>
      <c r="I20" s="521" t="n">
        <v>0</v>
      </c>
      <c r="J20" s="463" t="n">
        <v>0</v>
      </c>
      <c r="K20" s="524" t="n">
        <v>0</v>
      </c>
      <c r="L20" s="523" t="n">
        <v>0</v>
      </c>
      <c r="M20" s="468"/>
      <c r="N20" s="151"/>
      <c r="O20" s="151"/>
      <c r="P20" s="151"/>
    </row>
    <row r="21" customFormat="false" ht="9" hidden="false" customHeight="true" outlineLevel="0" collapsed="false">
      <c r="A21" s="435"/>
      <c r="B21" s="518" t="n">
        <v>31</v>
      </c>
      <c r="C21" s="519" t="n">
        <v>0</v>
      </c>
      <c r="D21" s="458" t="n">
        <v>0</v>
      </c>
      <c r="E21" s="520" t="n">
        <v>0</v>
      </c>
      <c r="F21" s="459" t="n">
        <v>0</v>
      </c>
      <c r="G21" s="460" t="n">
        <v>0</v>
      </c>
      <c r="H21" s="462" t="n">
        <v>0</v>
      </c>
      <c r="I21" s="521" t="n">
        <v>0</v>
      </c>
      <c r="J21" s="463" t="n">
        <v>0</v>
      </c>
      <c r="K21" s="524" t="n">
        <v>0</v>
      </c>
      <c r="L21" s="523" t="n">
        <v>0</v>
      </c>
      <c r="M21" s="468"/>
      <c r="N21" s="151"/>
      <c r="O21" s="151"/>
      <c r="P21" s="151"/>
    </row>
    <row r="22" customFormat="false" ht="9" hidden="false" customHeight="true" outlineLevel="0" collapsed="false">
      <c r="A22" s="435"/>
      <c r="B22" s="518" t="n">
        <v>4</v>
      </c>
      <c r="C22" s="519" t="n">
        <v>0</v>
      </c>
      <c r="D22" s="458" t="n">
        <v>0</v>
      </c>
      <c r="E22" s="520" t="n">
        <v>0</v>
      </c>
      <c r="F22" s="459" t="n">
        <v>0</v>
      </c>
      <c r="G22" s="460" t="n">
        <v>0</v>
      </c>
      <c r="H22" s="462" t="n">
        <v>0</v>
      </c>
      <c r="I22" s="521" t="n">
        <v>0</v>
      </c>
      <c r="J22" s="463" t="n">
        <v>0</v>
      </c>
      <c r="K22" s="524" t="n">
        <v>0</v>
      </c>
      <c r="L22" s="523" t="n">
        <v>0</v>
      </c>
      <c r="M22" s="468"/>
      <c r="N22" s="151"/>
      <c r="O22" s="151"/>
      <c r="P22" s="151"/>
    </row>
    <row r="23" customFormat="false" ht="9" hidden="false" customHeight="true" outlineLevel="0" collapsed="false">
      <c r="A23" s="435"/>
      <c r="B23" s="518" t="n">
        <v>5</v>
      </c>
      <c r="C23" s="519" t="n">
        <v>0</v>
      </c>
      <c r="D23" s="458" t="n">
        <v>0</v>
      </c>
      <c r="E23" s="520" t="n">
        <v>0</v>
      </c>
      <c r="F23" s="459" t="n">
        <v>0</v>
      </c>
      <c r="G23" s="460" t="n">
        <v>0</v>
      </c>
      <c r="H23" s="462" t="n">
        <v>0</v>
      </c>
      <c r="I23" s="521" t="n">
        <v>0</v>
      </c>
      <c r="J23" s="463" t="n">
        <v>0</v>
      </c>
      <c r="K23" s="524" t="n">
        <v>0</v>
      </c>
      <c r="L23" s="523" t="n">
        <v>0</v>
      </c>
      <c r="M23" s="468"/>
      <c r="N23" s="151"/>
      <c r="O23" s="151"/>
      <c r="P23" s="151"/>
    </row>
    <row r="24" customFormat="false" ht="9" hidden="false" customHeight="true" outlineLevel="0" collapsed="false">
      <c r="A24" s="435"/>
      <c r="B24" s="518" t="n">
        <v>6</v>
      </c>
      <c r="C24" s="519" t="n">
        <v>0</v>
      </c>
      <c r="D24" s="458" t="n">
        <v>0</v>
      </c>
      <c r="E24" s="520" t="n">
        <v>0</v>
      </c>
      <c r="F24" s="459" t="n">
        <v>0</v>
      </c>
      <c r="G24" s="460" t="n">
        <v>0</v>
      </c>
      <c r="H24" s="462" t="n">
        <v>0</v>
      </c>
      <c r="I24" s="521" t="n">
        <v>0</v>
      </c>
      <c r="J24" s="463" t="n">
        <v>0</v>
      </c>
      <c r="K24" s="524" t="n">
        <v>0</v>
      </c>
      <c r="L24" s="523" t="n">
        <v>0</v>
      </c>
      <c r="M24" s="468"/>
      <c r="N24" s="151"/>
      <c r="O24" s="151"/>
      <c r="P24" s="151"/>
    </row>
    <row r="25" customFormat="false" ht="9" hidden="false" customHeight="true" outlineLevel="0" collapsed="false">
      <c r="A25" s="435"/>
      <c r="B25" s="518" t="n">
        <v>7</v>
      </c>
      <c r="C25" s="519" t="n">
        <v>0</v>
      </c>
      <c r="D25" s="458" t="n">
        <v>0</v>
      </c>
      <c r="E25" s="520" t="n">
        <v>0</v>
      </c>
      <c r="F25" s="459" t="n">
        <v>0</v>
      </c>
      <c r="G25" s="460" t="n">
        <v>0</v>
      </c>
      <c r="H25" s="462" t="n">
        <v>0</v>
      </c>
      <c r="I25" s="521" t="n">
        <v>0</v>
      </c>
      <c r="J25" s="463" t="n">
        <v>0</v>
      </c>
      <c r="K25" s="524" t="n">
        <v>0</v>
      </c>
      <c r="L25" s="523" t="n">
        <v>0</v>
      </c>
      <c r="M25" s="468"/>
      <c r="N25" s="151"/>
      <c r="O25" s="151"/>
      <c r="P25" s="151"/>
    </row>
    <row r="26" customFormat="false" ht="9" hidden="false" customHeight="true" outlineLevel="0" collapsed="false">
      <c r="A26" s="435"/>
      <c r="B26" s="518" t="n">
        <v>10</v>
      </c>
      <c r="C26" s="519" t="n">
        <v>0</v>
      </c>
      <c r="D26" s="458" t="n">
        <v>0</v>
      </c>
      <c r="E26" s="520" t="n">
        <v>0</v>
      </c>
      <c r="F26" s="459" t="n">
        <v>0</v>
      </c>
      <c r="G26" s="460" t="n">
        <v>0</v>
      </c>
      <c r="H26" s="462" t="n">
        <v>0</v>
      </c>
      <c r="I26" s="521" t="n">
        <v>0</v>
      </c>
      <c r="J26" s="463" t="n">
        <v>0</v>
      </c>
      <c r="K26" s="524" t="n">
        <v>0</v>
      </c>
      <c r="L26" s="523" t="n">
        <v>0</v>
      </c>
      <c r="M26" s="468"/>
      <c r="N26" s="151"/>
      <c r="O26" s="151"/>
      <c r="P26" s="151"/>
    </row>
    <row r="27" customFormat="false" ht="9" hidden="false" customHeight="true" outlineLevel="0" collapsed="false">
      <c r="A27" s="435"/>
      <c r="B27" s="518" t="n">
        <v>11</v>
      </c>
      <c r="C27" s="519" t="n">
        <v>0</v>
      </c>
      <c r="D27" s="458" t="n">
        <v>0</v>
      </c>
      <c r="E27" s="520" t="n">
        <v>0</v>
      </c>
      <c r="F27" s="459" t="n">
        <v>0</v>
      </c>
      <c r="G27" s="460" t="n">
        <v>0</v>
      </c>
      <c r="H27" s="462" t="n">
        <v>0</v>
      </c>
      <c r="I27" s="521" t="n">
        <v>0</v>
      </c>
      <c r="J27" s="463" t="n">
        <v>0</v>
      </c>
      <c r="K27" s="524" t="n">
        <v>0</v>
      </c>
      <c r="L27" s="523" t="n">
        <v>0</v>
      </c>
      <c r="M27" s="468"/>
      <c r="N27" s="151"/>
      <c r="O27" s="151"/>
      <c r="P27" s="151"/>
    </row>
    <row r="28" customFormat="false" ht="9" hidden="false" customHeight="true" outlineLevel="0" collapsed="false">
      <c r="A28" s="435"/>
      <c r="B28" s="518" t="n">
        <v>12</v>
      </c>
      <c r="C28" s="519" t="n">
        <v>0</v>
      </c>
      <c r="D28" s="458" t="n">
        <v>0</v>
      </c>
      <c r="E28" s="520" t="n">
        <v>0</v>
      </c>
      <c r="F28" s="459" t="n">
        <v>0</v>
      </c>
      <c r="G28" s="460" t="n">
        <v>0</v>
      </c>
      <c r="H28" s="462" t="n">
        <v>0</v>
      </c>
      <c r="I28" s="521" t="n">
        <v>0</v>
      </c>
      <c r="J28" s="463" t="n">
        <v>0</v>
      </c>
      <c r="K28" s="524" t="n">
        <v>0</v>
      </c>
      <c r="L28" s="523" t="n">
        <v>0</v>
      </c>
      <c r="M28" s="468"/>
      <c r="N28" s="151"/>
      <c r="O28" s="151"/>
      <c r="P28" s="151"/>
    </row>
    <row r="29" customFormat="false" ht="9" hidden="false" customHeight="true" outlineLevel="0" collapsed="false">
      <c r="A29" s="435"/>
      <c r="B29" s="518" t="n">
        <v>13</v>
      </c>
      <c r="C29" s="519" t="n">
        <v>0</v>
      </c>
      <c r="D29" s="458" t="n">
        <v>0</v>
      </c>
      <c r="E29" s="520" t="n">
        <v>0</v>
      </c>
      <c r="F29" s="459" t="n">
        <v>0</v>
      </c>
      <c r="G29" s="460" t="n">
        <v>0</v>
      </c>
      <c r="H29" s="462" t="n">
        <v>0</v>
      </c>
      <c r="I29" s="521" t="n">
        <v>0</v>
      </c>
      <c r="J29" s="463" t="n">
        <v>0</v>
      </c>
      <c r="K29" s="524" t="n">
        <v>0</v>
      </c>
      <c r="L29" s="523" t="n">
        <v>0</v>
      </c>
      <c r="M29" s="468"/>
      <c r="N29" s="151"/>
      <c r="O29" s="151"/>
      <c r="P29" s="151"/>
    </row>
    <row r="30" customFormat="false" ht="9" hidden="false" customHeight="true" outlineLevel="0" collapsed="false">
      <c r="A30" s="435"/>
      <c r="B30" s="518" t="n">
        <v>14</v>
      </c>
      <c r="C30" s="519" t="n">
        <v>27212</v>
      </c>
      <c r="D30" s="458" t="n">
        <v>0</v>
      </c>
      <c r="E30" s="520" t="n">
        <v>0</v>
      </c>
      <c r="F30" s="459" t="n">
        <v>0</v>
      </c>
      <c r="G30" s="460" t="n">
        <v>0</v>
      </c>
      <c r="H30" s="462" t="n">
        <v>0</v>
      </c>
      <c r="I30" s="521" t="n">
        <v>0</v>
      </c>
      <c r="J30" s="463" t="n">
        <v>0</v>
      </c>
      <c r="K30" s="524" t="n">
        <v>24330</v>
      </c>
      <c r="L30" s="523" t="n">
        <v>-2882</v>
      </c>
      <c r="M30" s="468"/>
      <c r="N30" s="151"/>
      <c r="O30" s="151"/>
      <c r="P30" s="151"/>
    </row>
    <row r="31" customFormat="false" ht="9" hidden="false" customHeight="true" outlineLevel="0" collapsed="false">
      <c r="A31" s="435"/>
      <c r="B31" s="518"/>
      <c r="C31" s="519"/>
      <c r="D31" s="458"/>
      <c r="E31" s="520"/>
      <c r="F31" s="459"/>
      <c r="G31" s="460"/>
      <c r="H31" s="462"/>
      <c r="I31" s="521"/>
      <c r="J31" s="463"/>
      <c r="K31" s="524"/>
      <c r="L31" s="523"/>
      <c r="M31" s="468"/>
      <c r="N31" s="151"/>
      <c r="O31" s="151"/>
      <c r="P31" s="151"/>
    </row>
    <row r="32" customFormat="false" ht="9" hidden="false" customHeight="true" outlineLevel="0" collapsed="false">
      <c r="A32" s="435"/>
      <c r="B32" s="518"/>
      <c r="C32" s="519"/>
      <c r="D32" s="458"/>
      <c r="E32" s="520"/>
      <c r="F32" s="459"/>
      <c r="G32" s="460"/>
      <c r="H32" s="462"/>
      <c r="I32" s="521"/>
      <c r="J32" s="463"/>
      <c r="K32" s="524"/>
      <c r="L32" s="523"/>
      <c r="M32" s="468"/>
      <c r="N32" s="151"/>
      <c r="O32" s="151"/>
      <c r="P32" s="151"/>
    </row>
    <row r="33" customFormat="false" ht="9" hidden="false" customHeight="true" outlineLevel="0" collapsed="false">
      <c r="A33" s="435"/>
      <c r="B33" s="525"/>
      <c r="C33" s="526"/>
      <c r="D33" s="472"/>
      <c r="E33" s="527"/>
      <c r="F33" s="473"/>
      <c r="G33" s="474"/>
      <c r="H33" s="476"/>
      <c r="I33" s="528"/>
      <c r="J33" s="463"/>
      <c r="K33" s="529"/>
      <c r="L33" s="523"/>
      <c r="M33" s="478"/>
      <c r="N33" s="151"/>
      <c r="O33" s="151"/>
      <c r="P33" s="151"/>
    </row>
    <row r="34" customFormat="false" ht="10.5" hidden="false" customHeight="true" outlineLevel="0" collapsed="false">
      <c r="A34" s="435"/>
      <c r="B34" s="359" t="s">
        <v>48</v>
      </c>
      <c r="C34" s="530" t="n">
        <f aca="false">SUM(C10:C33)</f>
        <v>27212</v>
      </c>
      <c r="D34" s="481" t="n">
        <f aca="false">SUM(D10:D33)</f>
        <v>0</v>
      </c>
      <c r="E34" s="531" t="n">
        <f aca="false">SUM(E10:E33)</f>
        <v>0</v>
      </c>
      <c r="F34" s="482" t="n">
        <f aca="false">SUM(F10:F33)</f>
        <v>0</v>
      </c>
      <c r="G34" s="483" t="n">
        <f aca="false">SUM(G10:G33)</f>
        <v>0</v>
      </c>
      <c r="H34" s="485" t="n">
        <f aca="false">SUM(H10:H33)</f>
        <v>0</v>
      </c>
      <c r="I34" s="532" t="n">
        <f aca="false">SUM(I10:I33)</f>
        <v>0</v>
      </c>
      <c r="J34" s="486" t="n">
        <f aca="false">SUM(J10:J33)</f>
        <v>0</v>
      </c>
      <c r="K34" s="533" t="n">
        <f aca="false">SUM(K10:K33)</f>
        <v>24330</v>
      </c>
      <c r="L34" s="534" t="n">
        <f aca="false">SUM(L10:L33)</f>
        <v>-2882</v>
      </c>
      <c r="M34" s="489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5"/>
      <c r="B35" s="535" t="s">
        <v>48</v>
      </c>
      <c r="C35" s="536" t="n">
        <f aca="false">SUM(C34:G34)</f>
        <v>27212</v>
      </c>
      <c r="D35" s="536"/>
      <c r="E35" s="536"/>
      <c r="F35" s="536"/>
      <c r="G35" s="536"/>
      <c r="H35" s="537" t="n">
        <f aca="false">SUM(H34:K34)</f>
        <v>24330</v>
      </c>
      <c r="I35" s="537"/>
      <c r="J35" s="537"/>
      <c r="K35" s="537"/>
      <c r="L35" s="492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8" t="s">
        <v>129</v>
      </c>
      <c r="D37" s="498"/>
      <c r="E37" s="498"/>
      <c r="F37" s="498"/>
      <c r="G37" s="498"/>
      <c r="H37" s="499" t="s">
        <v>130</v>
      </c>
      <c r="I37" s="499"/>
      <c r="J37" s="499"/>
      <c r="K37" s="499"/>
      <c r="L37" s="434"/>
      <c r="M37" s="434"/>
      <c r="N37" s="194"/>
      <c r="O37" s="194"/>
      <c r="P37" s="151"/>
    </row>
    <row r="38" customFormat="false" ht="23.25" hidden="false" customHeight="true" outlineLevel="0" collapsed="false">
      <c r="A38" s="494" t="s">
        <v>7</v>
      </c>
      <c r="B38" s="500" t="s">
        <v>131</v>
      </c>
      <c r="C38" s="501" t="s">
        <v>142</v>
      </c>
      <c r="D38" s="502" t="s">
        <v>133</v>
      </c>
      <c r="E38" s="503" t="s">
        <v>134</v>
      </c>
      <c r="F38" s="504" t="s">
        <v>135</v>
      </c>
      <c r="G38" s="505" t="s">
        <v>136</v>
      </c>
      <c r="H38" s="506" t="s">
        <v>137</v>
      </c>
      <c r="I38" s="507" t="s">
        <v>138</v>
      </c>
      <c r="J38" s="508" t="s">
        <v>139</v>
      </c>
      <c r="K38" s="509" t="s">
        <v>140</v>
      </c>
      <c r="L38" s="538" t="s">
        <v>141</v>
      </c>
      <c r="M38" s="444" t="s">
        <v>77</v>
      </c>
      <c r="N38" s="151"/>
      <c r="O38" s="151"/>
      <c r="P38" s="151"/>
    </row>
    <row r="39" customFormat="false" ht="9" hidden="false" customHeight="true" outlineLevel="0" collapsed="false">
      <c r="A39" s="494"/>
      <c r="B39" s="511" t="n">
        <v>16</v>
      </c>
      <c r="C39" s="512" t="n">
        <v>0</v>
      </c>
      <c r="D39" s="447" t="n">
        <v>0</v>
      </c>
      <c r="E39" s="513" t="n">
        <v>0</v>
      </c>
      <c r="F39" s="448" t="n">
        <v>0</v>
      </c>
      <c r="G39" s="449" t="n">
        <v>0</v>
      </c>
      <c r="H39" s="451" t="n">
        <v>0</v>
      </c>
      <c r="I39" s="514" t="n">
        <v>0</v>
      </c>
      <c r="J39" s="452" t="n">
        <v>0</v>
      </c>
      <c r="K39" s="515" t="n">
        <v>0</v>
      </c>
      <c r="L39" s="516" t="n">
        <v>0</v>
      </c>
      <c r="M39" s="455"/>
      <c r="N39" s="151"/>
      <c r="O39" s="151"/>
      <c r="P39" s="151"/>
    </row>
    <row r="40" customFormat="false" ht="9" hidden="false" customHeight="true" outlineLevel="0" collapsed="false">
      <c r="A40" s="494"/>
      <c r="B40" s="518" t="n">
        <v>17</v>
      </c>
      <c r="C40" s="519" t="n">
        <v>0</v>
      </c>
      <c r="D40" s="458" t="n">
        <v>0</v>
      </c>
      <c r="E40" s="520" t="n">
        <v>0</v>
      </c>
      <c r="F40" s="459" t="n">
        <v>0</v>
      </c>
      <c r="G40" s="460" t="n">
        <v>0</v>
      </c>
      <c r="H40" s="462" t="n">
        <v>0</v>
      </c>
      <c r="I40" s="521" t="n">
        <v>0</v>
      </c>
      <c r="J40" s="463" t="n">
        <v>0</v>
      </c>
      <c r="K40" s="522" t="n">
        <v>0</v>
      </c>
      <c r="L40" s="523" t="n">
        <v>0</v>
      </c>
      <c r="M40" s="466"/>
      <c r="N40" s="151"/>
      <c r="O40" s="151"/>
      <c r="P40" s="151"/>
    </row>
    <row r="41" customFormat="false" ht="9" hidden="false" customHeight="true" outlineLevel="0" collapsed="false">
      <c r="A41" s="494"/>
      <c r="B41" s="518" t="n">
        <v>20</v>
      </c>
      <c r="C41" s="519" t="n">
        <v>0</v>
      </c>
      <c r="D41" s="458" t="n">
        <v>0</v>
      </c>
      <c r="E41" s="520" t="n">
        <v>0</v>
      </c>
      <c r="F41" s="459" t="n">
        <v>0</v>
      </c>
      <c r="G41" s="460" t="n">
        <v>0</v>
      </c>
      <c r="H41" s="462" t="n">
        <v>0</v>
      </c>
      <c r="I41" s="521" t="n">
        <v>0</v>
      </c>
      <c r="J41" s="463" t="n">
        <v>0</v>
      </c>
      <c r="K41" s="522" t="n">
        <v>0</v>
      </c>
      <c r="L41" s="523" t="n">
        <v>0</v>
      </c>
      <c r="M41" s="466"/>
      <c r="N41" s="151"/>
      <c r="O41" s="151"/>
      <c r="P41" s="151"/>
    </row>
    <row r="42" customFormat="false" ht="9" hidden="false" customHeight="true" outlineLevel="0" collapsed="false">
      <c r="A42" s="494"/>
      <c r="B42" s="518" t="n">
        <v>21</v>
      </c>
      <c r="C42" s="519" t="n">
        <v>0</v>
      </c>
      <c r="D42" s="458" t="n">
        <v>0</v>
      </c>
      <c r="E42" s="520" t="n">
        <v>0</v>
      </c>
      <c r="F42" s="459" t="n">
        <v>0</v>
      </c>
      <c r="G42" s="460" t="n">
        <v>0</v>
      </c>
      <c r="H42" s="462" t="n">
        <v>0</v>
      </c>
      <c r="I42" s="521" t="n">
        <v>0</v>
      </c>
      <c r="J42" s="463" t="n">
        <v>0</v>
      </c>
      <c r="K42" s="522" t="n">
        <v>0</v>
      </c>
      <c r="L42" s="523" t="n">
        <v>0</v>
      </c>
      <c r="M42" s="466"/>
      <c r="N42" s="151"/>
      <c r="O42" s="151"/>
      <c r="P42" s="151"/>
    </row>
    <row r="43" customFormat="false" ht="9" hidden="false" customHeight="true" outlineLevel="0" collapsed="false">
      <c r="A43" s="494"/>
      <c r="B43" s="518" t="n">
        <v>22</v>
      </c>
      <c r="C43" s="519" t="n">
        <v>0</v>
      </c>
      <c r="D43" s="458" t="n">
        <v>0</v>
      </c>
      <c r="E43" s="520" t="n">
        <v>0</v>
      </c>
      <c r="F43" s="459" t="n">
        <v>0</v>
      </c>
      <c r="G43" s="460" t="n">
        <v>0</v>
      </c>
      <c r="H43" s="462" t="n">
        <v>0</v>
      </c>
      <c r="I43" s="521" t="n">
        <v>0</v>
      </c>
      <c r="J43" s="463" t="n">
        <v>0</v>
      </c>
      <c r="K43" s="524" t="n">
        <v>0</v>
      </c>
      <c r="L43" s="523" t="n">
        <v>0</v>
      </c>
      <c r="M43" s="468"/>
      <c r="N43" s="151"/>
      <c r="O43" s="151"/>
      <c r="P43" s="151"/>
    </row>
    <row r="44" customFormat="false" ht="9" hidden="false" customHeight="true" outlineLevel="0" collapsed="false">
      <c r="A44" s="494"/>
      <c r="B44" s="518" t="n">
        <v>23</v>
      </c>
      <c r="C44" s="519" t="n">
        <v>0</v>
      </c>
      <c r="D44" s="458" t="n">
        <v>0</v>
      </c>
      <c r="E44" s="520" t="n">
        <v>0</v>
      </c>
      <c r="F44" s="459" t="n">
        <v>0</v>
      </c>
      <c r="G44" s="460" t="n">
        <v>0</v>
      </c>
      <c r="H44" s="462" t="n">
        <v>0</v>
      </c>
      <c r="I44" s="521" t="n">
        <v>0</v>
      </c>
      <c r="J44" s="463" t="n">
        <v>0</v>
      </c>
      <c r="K44" s="524" t="n">
        <v>0</v>
      </c>
      <c r="L44" s="523" t="n">
        <v>0</v>
      </c>
      <c r="M44" s="468"/>
      <c r="N44" s="151"/>
      <c r="O44" s="151"/>
      <c r="P44" s="151"/>
    </row>
    <row r="45" customFormat="false" ht="9" hidden="false" customHeight="true" outlineLevel="0" collapsed="false">
      <c r="A45" s="494"/>
      <c r="B45" s="518" t="n">
        <v>24</v>
      </c>
      <c r="C45" s="519" t="n">
        <v>0</v>
      </c>
      <c r="D45" s="458" t="n">
        <v>0</v>
      </c>
      <c r="E45" s="520" t="n">
        <v>0</v>
      </c>
      <c r="F45" s="459" t="n">
        <v>0</v>
      </c>
      <c r="G45" s="460" t="n">
        <v>0</v>
      </c>
      <c r="H45" s="462" t="n">
        <v>0</v>
      </c>
      <c r="I45" s="521" t="n">
        <v>0</v>
      </c>
      <c r="J45" s="463" t="n">
        <v>0</v>
      </c>
      <c r="K45" s="524" t="n">
        <v>0</v>
      </c>
      <c r="L45" s="523" t="n">
        <v>0</v>
      </c>
      <c r="M45" s="468"/>
      <c r="N45" s="151"/>
      <c r="O45" s="151"/>
      <c r="P45" s="151"/>
    </row>
    <row r="46" customFormat="false" ht="9" hidden="false" customHeight="true" outlineLevel="0" collapsed="false">
      <c r="A46" s="494"/>
      <c r="B46" s="518" t="n">
        <v>27</v>
      </c>
      <c r="C46" s="519" t="n">
        <v>0</v>
      </c>
      <c r="D46" s="458" t="n">
        <v>0</v>
      </c>
      <c r="E46" s="520" t="n">
        <v>0</v>
      </c>
      <c r="F46" s="459" t="n">
        <v>0</v>
      </c>
      <c r="G46" s="460" t="n">
        <v>0</v>
      </c>
      <c r="H46" s="462" t="n">
        <v>0</v>
      </c>
      <c r="I46" s="521" t="n">
        <v>0</v>
      </c>
      <c r="J46" s="463" t="n">
        <v>0</v>
      </c>
      <c r="K46" s="524" t="n">
        <v>0</v>
      </c>
      <c r="L46" s="523" t="n">
        <v>0</v>
      </c>
      <c r="M46" s="468"/>
      <c r="N46" s="151"/>
      <c r="O46" s="151"/>
      <c r="P46" s="151"/>
    </row>
    <row r="47" customFormat="false" ht="9" hidden="false" customHeight="true" outlineLevel="0" collapsed="false">
      <c r="A47" s="494"/>
      <c r="B47" s="518" t="n">
        <v>28</v>
      </c>
      <c r="C47" s="519" t="n">
        <v>0</v>
      </c>
      <c r="D47" s="458" t="n">
        <v>0</v>
      </c>
      <c r="E47" s="520" t="n">
        <v>0</v>
      </c>
      <c r="F47" s="459" t="n">
        <v>0</v>
      </c>
      <c r="G47" s="460" t="n">
        <v>0</v>
      </c>
      <c r="H47" s="462" t="n">
        <v>0</v>
      </c>
      <c r="I47" s="521" t="n">
        <v>0</v>
      </c>
      <c r="J47" s="463" t="n">
        <v>0</v>
      </c>
      <c r="K47" s="524" t="n">
        <v>0</v>
      </c>
      <c r="L47" s="523" t="n">
        <v>0</v>
      </c>
      <c r="M47" s="468"/>
      <c r="N47" s="151"/>
      <c r="O47" s="151"/>
      <c r="P47" s="151"/>
    </row>
    <row r="48" customFormat="false" ht="9" hidden="false" customHeight="true" outlineLevel="0" collapsed="false">
      <c r="A48" s="494"/>
      <c r="B48" s="518" t="n">
        <v>29</v>
      </c>
      <c r="C48" s="519" t="n">
        <v>0</v>
      </c>
      <c r="D48" s="458" t="n">
        <v>0</v>
      </c>
      <c r="E48" s="520" t="n">
        <v>0</v>
      </c>
      <c r="F48" s="459" t="n">
        <v>0</v>
      </c>
      <c r="G48" s="460" t="n">
        <v>0</v>
      </c>
      <c r="H48" s="462" t="n">
        <v>0</v>
      </c>
      <c r="I48" s="521" t="n">
        <v>0</v>
      </c>
      <c r="J48" s="463" t="n">
        <v>0</v>
      </c>
      <c r="K48" s="524" t="n">
        <v>0</v>
      </c>
      <c r="L48" s="523" t="n">
        <v>0</v>
      </c>
      <c r="M48" s="468"/>
      <c r="N48" s="151"/>
      <c r="O48" s="151"/>
      <c r="P48" s="151"/>
    </row>
    <row r="49" customFormat="false" ht="9" hidden="false" customHeight="true" outlineLevel="0" collapsed="false">
      <c r="A49" s="494"/>
      <c r="B49" s="518" t="n">
        <v>30</v>
      </c>
      <c r="C49" s="519" t="n">
        <v>0</v>
      </c>
      <c r="D49" s="458" t="n">
        <v>0</v>
      </c>
      <c r="E49" s="520" t="n">
        <v>0</v>
      </c>
      <c r="F49" s="459" t="n">
        <v>0</v>
      </c>
      <c r="G49" s="460" t="n">
        <v>0</v>
      </c>
      <c r="H49" s="462" t="n">
        <v>0</v>
      </c>
      <c r="I49" s="521" t="n">
        <v>0</v>
      </c>
      <c r="J49" s="463" t="n">
        <v>0</v>
      </c>
      <c r="K49" s="524" t="n">
        <v>0</v>
      </c>
      <c r="L49" s="523" t="n">
        <v>0</v>
      </c>
      <c r="M49" s="468"/>
      <c r="N49" s="151"/>
      <c r="O49" s="151"/>
      <c r="P49" s="151"/>
    </row>
    <row r="50" customFormat="false" ht="9" hidden="false" customHeight="true" outlineLevel="0" collapsed="false">
      <c r="A50" s="494"/>
      <c r="B50" s="518" t="n">
        <v>31</v>
      </c>
      <c r="C50" s="519" t="n">
        <v>0</v>
      </c>
      <c r="D50" s="458" t="n">
        <v>0</v>
      </c>
      <c r="E50" s="520" t="n">
        <v>0</v>
      </c>
      <c r="F50" s="459" t="n">
        <v>0</v>
      </c>
      <c r="G50" s="460" t="n">
        <v>0</v>
      </c>
      <c r="H50" s="462" t="n">
        <v>0</v>
      </c>
      <c r="I50" s="521" t="n">
        <v>0</v>
      </c>
      <c r="J50" s="463" t="n">
        <v>0</v>
      </c>
      <c r="K50" s="524" t="n">
        <v>0</v>
      </c>
      <c r="L50" s="523" t="n">
        <v>0</v>
      </c>
      <c r="M50" s="468"/>
      <c r="N50" s="151"/>
      <c r="O50" s="151"/>
      <c r="P50" s="151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8" t="n">
        <v>0</v>
      </c>
      <c r="E51" s="520" t="n">
        <v>0</v>
      </c>
      <c r="F51" s="459" t="n">
        <v>0</v>
      </c>
      <c r="G51" s="460" t="n">
        <v>0</v>
      </c>
      <c r="H51" s="462" t="n">
        <v>0</v>
      </c>
      <c r="I51" s="521" t="n">
        <v>0</v>
      </c>
      <c r="J51" s="463" t="n">
        <v>0</v>
      </c>
      <c r="K51" s="524" t="n">
        <v>0</v>
      </c>
      <c r="L51" s="523" t="n">
        <v>0</v>
      </c>
      <c r="M51" s="468"/>
      <c r="N51" s="151"/>
      <c r="O51" s="151"/>
      <c r="P51" s="151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8" t="n">
        <v>0</v>
      </c>
      <c r="E52" s="520" t="n">
        <v>0</v>
      </c>
      <c r="F52" s="459" t="n">
        <v>0</v>
      </c>
      <c r="G52" s="460" t="n">
        <v>0</v>
      </c>
      <c r="H52" s="462" t="n">
        <v>0</v>
      </c>
      <c r="I52" s="521" t="n">
        <v>0</v>
      </c>
      <c r="J52" s="463" t="n">
        <v>0</v>
      </c>
      <c r="K52" s="524" t="n">
        <v>0</v>
      </c>
      <c r="L52" s="523" t="n">
        <v>0</v>
      </c>
      <c r="M52" s="468"/>
      <c r="N52" s="151"/>
      <c r="O52" s="151"/>
      <c r="P52" s="151"/>
    </row>
    <row r="53" customFormat="false" ht="9" hidden="false" customHeight="true" outlineLevel="0" collapsed="false">
      <c r="A53" s="494"/>
      <c r="B53" s="518" t="n">
        <v>6</v>
      </c>
      <c r="C53" s="519" t="n">
        <v>0</v>
      </c>
      <c r="D53" s="458" t="n">
        <v>0</v>
      </c>
      <c r="E53" s="520" t="n">
        <v>0</v>
      </c>
      <c r="F53" s="459" t="n">
        <v>0</v>
      </c>
      <c r="G53" s="460" t="n">
        <v>0</v>
      </c>
      <c r="H53" s="462" t="n">
        <v>0</v>
      </c>
      <c r="I53" s="521" t="n">
        <v>0</v>
      </c>
      <c r="J53" s="463" t="n">
        <v>0</v>
      </c>
      <c r="K53" s="524" t="n">
        <v>0</v>
      </c>
      <c r="L53" s="523" t="n">
        <v>0</v>
      </c>
      <c r="M53" s="468"/>
      <c r="N53" s="151"/>
      <c r="O53" s="151"/>
      <c r="P53" s="151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8" t="n">
        <v>0</v>
      </c>
      <c r="E54" s="520" t="n">
        <v>0</v>
      </c>
      <c r="F54" s="459" t="n">
        <v>0</v>
      </c>
      <c r="G54" s="460" t="n">
        <v>0</v>
      </c>
      <c r="H54" s="462" t="n">
        <v>0</v>
      </c>
      <c r="I54" s="521" t="n">
        <v>0</v>
      </c>
      <c r="J54" s="463" t="n">
        <v>0</v>
      </c>
      <c r="K54" s="524" t="n">
        <v>0</v>
      </c>
      <c r="L54" s="523" t="n">
        <v>0</v>
      </c>
      <c r="M54" s="468"/>
      <c r="N54" s="151"/>
      <c r="O54" s="151"/>
      <c r="P54" s="151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8" t="n">
        <v>0</v>
      </c>
      <c r="E55" s="520" t="n">
        <v>0</v>
      </c>
      <c r="F55" s="459" t="n">
        <v>0</v>
      </c>
      <c r="G55" s="460" t="n">
        <v>0</v>
      </c>
      <c r="H55" s="462" t="n">
        <v>0</v>
      </c>
      <c r="I55" s="521" t="n">
        <v>0</v>
      </c>
      <c r="J55" s="463" t="n">
        <v>0</v>
      </c>
      <c r="K55" s="524" t="n">
        <v>0</v>
      </c>
      <c r="L55" s="523" t="n">
        <v>0</v>
      </c>
      <c r="M55" s="468"/>
      <c r="N55" s="151"/>
      <c r="O55" s="151"/>
      <c r="P55" s="151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8" t="n">
        <v>0</v>
      </c>
      <c r="E56" s="520" t="n">
        <v>0</v>
      </c>
      <c r="F56" s="459" t="n">
        <v>0</v>
      </c>
      <c r="G56" s="460" t="n">
        <v>0</v>
      </c>
      <c r="H56" s="462" t="n">
        <v>0</v>
      </c>
      <c r="I56" s="521" t="n">
        <v>0</v>
      </c>
      <c r="J56" s="463" t="n">
        <v>0</v>
      </c>
      <c r="K56" s="524" t="n">
        <v>0</v>
      </c>
      <c r="L56" s="523" t="n">
        <v>0</v>
      </c>
      <c r="M56" s="468"/>
      <c r="N56" s="151"/>
      <c r="O56" s="151"/>
      <c r="P56" s="151"/>
    </row>
    <row r="57" customFormat="false" ht="9" hidden="false" customHeight="true" outlineLevel="0" collapsed="false">
      <c r="A57" s="494"/>
      <c r="B57" s="518" t="n">
        <v>12</v>
      </c>
      <c r="C57" s="519" t="n">
        <v>0</v>
      </c>
      <c r="D57" s="458" t="n">
        <v>0</v>
      </c>
      <c r="E57" s="520" t="n">
        <v>0</v>
      </c>
      <c r="F57" s="459" t="n">
        <v>0</v>
      </c>
      <c r="G57" s="460" t="n">
        <v>0</v>
      </c>
      <c r="H57" s="462" t="n">
        <v>0</v>
      </c>
      <c r="I57" s="521" t="n">
        <v>0</v>
      </c>
      <c r="J57" s="463" t="n">
        <v>0</v>
      </c>
      <c r="K57" s="524" t="n">
        <v>0</v>
      </c>
      <c r="L57" s="523" t="n">
        <v>0</v>
      </c>
      <c r="M57" s="468"/>
      <c r="N57" s="151"/>
      <c r="O57" s="151"/>
      <c r="P57" s="151"/>
    </row>
    <row r="58" customFormat="false" ht="9" hidden="false" customHeight="true" outlineLevel="0" collapsed="false">
      <c r="A58" s="494"/>
      <c r="B58" s="518" t="n">
        <v>13</v>
      </c>
      <c r="C58" s="519" t="n">
        <v>0</v>
      </c>
      <c r="D58" s="458" t="n">
        <v>0</v>
      </c>
      <c r="E58" s="520" t="n">
        <v>0</v>
      </c>
      <c r="F58" s="459" t="n">
        <v>0</v>
      </c>
      <c r="G58" s="460" t="n">
        <v>0</v>
      </c>
      <c r="H58" s="462" t="n">
        <v>0</v>
      </c>
      <c r="I58" s="521" t="n">
        <v>0</v>
      </c>
      <c r="J58" s="463" t="n">
        <v>0</v>
      </c>
      <c r="K58" s="524" t="n">
        <v>0</v>
      </c>
      <c r="L58" s="523" t="n">
        <v>0</v>
      </c>
      <c r="M58" s="468"/>
      <c r="N58" s="151"/>
      <c r="O58" s="151"/>
      <c r="P58" s="151"/>
    </row>
    <row r="59" customFormat="false" ht="9" hidden="false" customHeight="true" outlineLevel="0" collapsed="false">
      <c r="A59" s="494"/>
      <c r="B59" s="518" t="n">
        <v>14</v>
      </c>
      <c r="C59" s="519" t="n">
        <v>0</v>
      </c>
      <c r="D59" s="458" t="n">
        <v>0</v>
      </c>
      <c r="E59" s="520" t="n">
        <v>0</v>
      </c>
      <c r="F59" s="459" t="n">
        <v>0</v>
      </c>
      <c r="G59" s="460" t="n">
        <v>0</v>
      </c>
      <c r="H59" s="462" t="n">
        <v>0</v>
      </c>
      <c r="I59" s="521" t="n">
        <v>0</v>
      </c>
      <c r="J59" s="463" t="n">
        <v>0</v>
      </c>
      <c r="K59" s="524" t="n">
        <v>0</v>
      </c>
      <c r="L59" s="523" t="n">
        <v>0</v>
      </c>
      <c r="M59" s="468"/>
      <c r="N59" s="151"/>
      <c r="O59" s="151"/>
      <c r="P59" s="151"/>
    </row>
    <row r="60" customFormat="false" ht="9" hidden="false" customHeight="true" outlineLevel="0" collapsed="false">
      <c r="A60" s="494"/>
      <c r="B60" s="518"/>
      <c r="C60" s="519"/>
      <c r="D60" s="458"/>
      <c r="E60" s="520"/>
      <c r="F60" s="459"/>
      <c r="G60" s="460"/>
      <c r="H60" s="462"/>
      <c r="I60" s="521"/>
      <c r="J60" s="463"/>
      <c r="K60" s="524"/>
      <c r="L60" s="523"/>
      <c r="M60" s="468"/>
      <c r="N60" s="151"/>
      <c r="O60" s="151"/>
      <c r="P60" s="151"/>
    </row>
    <row r="61" customFormat="false" ht="9" hidden="false" customHeight="true" outlineLevel="0" collapsed="false">
      <c r="A61" s="494"/>
      <c r="B61" s="518"/>
      <c r="C61" s="519"/>
      <c r="D61" s="458"/>
      <c r="E61" s="520"/>
      <c r="F61" s="459"/>
      <c r="G61" s="460"/>
      <c r="H61" s="462"/>
      <c r="I61" s="521"/>
      <c r="J61" s="463"/>
      <c r="K61" s="524"/>
      <c r="L61" s="523"/>
      <c r="M61" s="468"/>
      <c r="N61" s="151"/>
      <c r="O61" s="151"/>
      <c r="P61" s="151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3"/>
      <c r="K62" s="529"/>
      <c r="L62" s="539"/>
      <c r="M62" s="478"/>
      <c r="N62" s="151"/>
      <c r="O62" s="151"/>
      <c r="P62" s="151"/>
    </row>
    <row r="63" customFormat="false" ht="10.5" hidden="false" customHeight="true" outlineLevel="0" collapsed="false">
      <c r="A63" s="494"/>
      <c r="B63" s="359" t="s">
        <v>48</v>
      </c>
      <c r="C63" s="530" t="n">
        <f aca="false">SUM(C39:C62)</f>
        <v>0</v>
      </c>
      <c r="D63" s="481" t="n">
        <f aca="false">SUM(D39:D62)</f>
        <v>0</v>
      </c>
      <c r="E63" s="531" t="n">
        <f aca="false">SUM(E39:E62)</f>
        <v>0</v>
      </c>
      <c r="F63" s="482" t="n">
        <f aca="false">SUM(F39:F62)</f>
        <v>0</v>
      </c>
      <c r="G63" s="483" t="n">
        <f aca="false">SUM(G39:G62)</f>
        <v>0</v>
      </c>
      <c r="H63" s="485" t="n">
        <f aca="false">SUM(H39:H62)</f>
        <v>0</v>
      </c>
      <c r="I63" s="532" t="n">
        <f aca="false">SUM(I39:I62)</f>
        <v>0</v>
      </c>
      <c r="J63" s="486" t="n">
        <f aca="false">SUM(J39:J62)</f>
        <v>0</v>
      </c>
      <c r="K63" s="533" t="n">
        <f aca="false">SUM(K39:K62)</f>
        <v>0</v>
      </c>
      <c r="L63" s="534" t="n">
        <f aca="false">SUM(L39:L62)</f>
        <v>0</v>
      </c>
      <c r="M63" s="489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4"/>
      <c r="B64" s="535" t="s">
        <v>48</v>
      </c>
      <c r="C64" s="536" t="n">
        <f aca="false">SUM(C63:G63)</f>
        <v>0</v>
      </c>
      <c r="D64" s="536"/>
      <c r="E64" s="536"/>
      <c r="F64" s="536"/>
      <c r="G64" s="536"/>
      <c r="H64" s="537" t="n">
        <f aca="false">SUM(H63:K63)</f>
        <v>0</v>
      </c>
      <c r="I64" s="537"/>
      <c r="J64" s="537"/>
      <c r="K64" s="537"/>
      <c r="L64" s="492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8" t="s">
        <v>129</v>
      </c>
      <c r="D66" s="498"/>
      <c r="E66" s="498"/>
      <c r="F66" s="498"/>
      <c r="G66" s="498"/>
      <c r="H66" s="499" t="s">
        <v>130</v>
      </c>
      <c r="I66" s="499"/>
      <c r="J66" s="499"/>
      <c r="K66" s="499"/>
      <c r="L66" s="434"/>
      <c r="M66" s="434"/>
      <c r="N66" s="194"/>
      <c r="O66" s="194"/>
      <c r="P66" s="151"/>
    </row>
    <row r="67" customFormat="false" ht="23.25" hidden="false" customHeight="true" outlineLevel="0" collapsed="false">
      <c r="A67" s="496" t="s">
        <v>8</v>
      </c>
      <c r="B67" s="500" t="s">
        <v>131</v>
      </c>
      <c r="C67" s="501" t="s">
        <v>142</v>
      </c>
      <c r="D67" s="502" t="s">
        <v>133</v>
      </c>
      <c r="E67" s="503" t="s">
        <v>134</v>
      </c>
      <c r="F67" s="504" t="s">
        <v>135</v>
      </c>
      <c r="G67" s="505" t="s">
        <v>136</v>
      </c>
      <c r="H67" s="506" t="s">
        <v>137</v>
      </c>
      <c r="I67" s="507" t="s">
        <v>138</v>
      </c>
      <c r="J67" s="508" t="s">
        <v>139</v>
      </c>
      <c r="K67" s="509" t="s">
        <v>140</v>
      </c>
      <c r="L67" s="538" t="s">
        <v>141</v>
      </c>
      <c r="M67" s="444" t="s">
        <v>77</v>
      </c>
      <c r="N67" s="151"/>
      <c r="O67" s="151"/>
      <c r="P67" s="151"/>
    </row>
    <row r="68" customFormat="false" ht="9" hidden="false" customHeight="true" outlineLevel="0" collapsed="false">
      <c r="A68" s="496"/>
      <c r="B68" s="511" t="n">
        <v>16</v>
      </c>
      <c r="C68" s="512" t="n">
        <v>0</v>
      </c>
      <c r="D68" s="447" t="n">
        <v>0</v>
      </c>
      <c r="E68" s="513" t="n">
        <v>0</v>
      </c>
      <c r="F68" s="448" t="n">
        <v>0</v>
      </c>
      <c r="G68" s="449" t="n">
        <v>0</v>
      </c>
      <c r="H68" s="451" t="n">
        <v>0</v>
      </c>
      <c r="I68" s="514" t="n">
        <v>0</v>
      </c>
      <c r="J68" s="452" t="n">
        <v>0</v>
      </c>
      <c r="K68" s="515" t="n">
        <v>0</v>
      </c>
      <c r="L68" s="516" t="n">
        <v>0</v>
      </c>
      <c r="M68" s="455"/>
      <c r="N68" s="151"/>
      <c r="O68" s="151"/>
      <c r="P68" s="151"/>
    </row>
    <row r="69" customFormat="false" ht="9" hidden="false" customHeight="true" outlineLevel="0" collapsed="false">
      <c r="A69" s="496"/>
      <c r="B69" s="518" t="n">
        <v>17</v>
      </c>
      <c r="C69" s="519" t="n">
        <v>0</v>
      </c>
      <c r="D69" s="458" t="n">
        <v>0</v>
      </c>
      <c r="E69" s="520" t="n">
        <v>0</v>
      </c>
      <c r="F69" s="459" t="n">
        <v>0</v>
      </c>
      <c r="G69" s="460" t="n">
        <v>0</v>
      </c>
      <c r="H69" s="462" t="n">
        <v>0</v>
      </c>
      <c r="I69" s="521" t="n">
        <v>0</v>
      </c>
      <c r="J69" s="463" t="n">
        <v>0</v>
      </c>
      <c r="K69" s="522" t="n">
        <v>0</v>
      </c>
      <c r="L69" s="523" t="n">
        <v>0</v>
      </c>
      <c r="M69" s="466"/>
      <c r="N69" s="151"/>
      <c r="O69" s="151"/>
      <c r="P69" s="151"/>
    </row>
    <row r="70" customFormat="false" ht="9" hidden="false" customHeight="true" outlineLevel="0" collapsed="false">
      <c r="A70" s="496"/>
      <c r="B70" s="518" t="n">
        <v>20</v>
      </c>
      <c r="C70" s="519" t="n">
        <v>0</v>
      </c>
      <c r="D70" s="458" t="n">
        <v>0</v>
      </c>
      <c r="E70" s="520" t="n">
        <v>0</v>
      </c>
      <c r="F70" s="459" t="n">
        <v>0</v>
      </c>
      <c r="G70" s="460" t="n">
        <v>0</v>
      </c>
      <c r="H70" s="462" t="n">
        <v>0</v>
      </c>
      <c r="I70" s="521" t="n">
        <v>0</v>
      </c>
      <c r="J70" s="463" t="n">
        <v>0</v>
      </c>
      <c r="K70" s="522" t="n">
        <v>0</v>
      </c>
      <c r="L70" s="523" t="n">
        <v>0</v>
      </c>
      <c r="M70" s="466"/>
      <c r="N70" s="151"/>
      <c r="O70" s="151"/>
      <c r="P70" s="151"/>
    </row>
    <row r="71" customFormat="false" ht="9" hidden="false" customHeight="true" outlineLevel="0" collapsed="false">
      <c r="A71" s="496"/>
      <c r="B71" s="518" t="n">
        <v>21</v>
      </c>
      <c r="C71" s="519" t="n">
        <v>0</v>
      </c>
      <c r="D71" s="458" t="n">
        <v>0</v>
      </c>
      <c r="E71" s="520" t="n">
        <v>0</v>
      </c>
      <c r="F71" s="459" t="n">
        <v>0</v>
      </c>
      <c r="G71" s="460" t="n">
        <v>0</v>
      </c>
      <c r="H71" s="462" t="n">
        <v>0</v>
      </c>
      <c r="I71" s="521" t="n">
        <v>0</v>
      </c>
      <c r="J71" s="463" t="n">
        <v>0</v>
      </c>
      <c r="K71" s="522" t="n">
        <v>0</v>
      </c>
      <c r="L71" s="523" t="n">
        <v>0</v>
      </c>
      <c r="M71" s="466"/>
      <c r="N71" s="151"/>
      <c r="O71" s="151"/>
      <c r="P71" s="151"/>
    </row>
    <row r="72" customFormat="false" ht="9" hidden="false" customHeight="true" outlineLevel="0" collapsed="false">
      <c r="A72" s="496"/>
      <c r="B72" s="518" t="n">
        <v>22</v>
      </c>
      <c r="C72" s="519" t="n">
        <v>0</v>
      </c>
      <c r="D72" s="458" t="n">
        <v>0</v>
      </c>
      <c r="E72" s="520" t="n">
        <v>0</v>
      </c>
      <c r="F72" s="459" t="n">
        <v>0</v>
      </c>
      <c r="G72" s="460" t="n">
        <v>0</v>
      </c>
      <c r="H72" s="462" t="n">
        <v>0</v>
      </c>
      <c r="I72" s="521" t="n">
        <v>0</v>
      </c>
      <c r="J72" s="463" t="n">
        <v>0</v>
      </c>
      <c r="K72" s="524" t="n">
        <v>0</v>
      </c>
      <c r="L72" s="523" t="n">
        <v>0</v>
      </c>
      <c r="M72" s="468"/>
      <c r="N72" s="151"/>
      <c r="O72" s="151"/>
      <c r="P72" s="151"/>
    </row>
    <row r="73" customFormat="false" ht="9" hidden="false" customHeight="true" outlineLevel="0" collapsed="false">
      <c r="A73" s="496"/>
      <c r="B73" s="518" t="n">
        <v>23</v>
      </c>
      <c r="C73" s="519" t="n">
        <v>0</v>
      </c>
      <c r="D73" s="458" t="n">
        <v>0</v>
      </c>
      <c r="E73" s="520" t="n">
        <v>0</v>
      </c>
      <c r="F73" s="459" t="n">
        <v>0</v>
      </c>
      <c r="G73" s="460" t="n">
        <v>0</v>
      </c>
      <c r="H73" s="462" t="n">
        <v>0</v>
      </c>
      <c r="I73" s="521" t="n">
        <v>0</v>
      </c>
      <c r="J73" s="463" t="n">
        <v>0</v>
      </c>
      <c r="K73" s="524" t="n">
        <v>0</v>
      </c>
      <c r="L73" s="523" t="n">
        <v>0</v>
      </c>
      <c r="M73" s="468"/>
      <c r="N73" s="151"/>
      <c r="O73" s="151"/>
      <c r="P73" s="151"/>
    </row>
    <row r="74" customFormat="false" ht="9" hidden="false" customHeight="true" outlineLevel="0" collapsed="false">
      <c r="A74" s="496"/>
      <c r="B74" s="518" t="n">
        <v>24</v>
      </c>
      <c r="C74" s="519" t="n">
        <v>0</v>
      </c>
      <c r="D74" s="458" t="n">
        <v>0</v>
      </c>
      <c r="E74" s="520" t="n">
        <v>0</v>
      </c>
      <c r="F74" s="459" t="n">
        <v>0</v>
      </c>
      <c r="G74" s="460" t="n">
        <v>0</v>
      </c>
      <c r="H74" s="462" t="n">
        <v>0</v>
      </c>
      <c r="I74" s="521" t="n">
        <v>0</v>
      </c>
      <c r="J74" s="463" t="n">
        <v>0</v>
      </c>
      <c r="K74" s="524" t="n">
        <v>0</v>
      </c>
      <c r="L74" s="523" t="n">
        <v>0</v>
      </c>
      <c r="M74" s="468"/>
      <c r="N74" s="151"/>
      <c r="O74" s="151"/>
      <c r="P74" s="151"/>
    </row>
    <row r="75" customFormat="false" ht="9" hidden="false" customHeight="true" outlineLevel="0" collapsed="false">
      <c r="A75" s="496"/>
      <c r="B75" s="518" t="n">
        <v>27</v>
      </c>
      <c r="C75" s="519" t="n">
        <v>0</v>
      </c>
      <c r="D75" s="458" t="n">
        <v>0</v>
      </c>
      <c r="E75" s="520" t="n">
        <v>0</v>
      </c>
      <c r="F75" s="459" t="n">
        <v>0</v>
      </c>
      <c r="G75" s="460" t="n">
        <v>0</v>
      </c>
      <c r="H75" s="462" t="n">
        <v>0</v>
      </c>
      <c r="I75" s="521" t="n">
        <v>0</v>
      </c>
      <c r="J75" s="463" t="n">
        <v>0</v>
      </c>
      <c r="K75" s="524" t="n">
        <v>0</v>
      </c>
      <c r="L75" s="523" t="n">
        <v>0</v>
      </c>
      <c r="M75" s="468"/>
      <c r="N75" s="151"/>
      <c r="O75" s="151"/>
      <c r="P75" s="151"/>
    </row>
    <row r="76" customFormat="false" ht="9" hidden="false" customHeight="true" outlineLevel="0" collapsed="false">
      <c r="A76" s="496"/>
      <c r="B76" s="518" t="n">
        <v>28</v>
      </c>
      <c r="C76" s="519" t="n">
        <v>0</v>
      </c>
      <c r="D76" s="458" t="n">
        <v>0</v>
      </c>
      <c r="E76" s="520" t="n">
        <v>0</v>
      </c>
      <c r="F76" s="459" t="n">
        <v>0</v>
      </c>
      <c r="G76" s="460" t="n">
        <v>0</v>
      </c>
      <c r="H76" s="462" t="n">
        <v>0</v>
      </c>
      <c r="I76" s="521" t="n">
        <v>0</v>
      </c>
      <c r="J76" s="463" t="n">
        <v>0</v>
      </c>
      <c r="K76" s="524" t="n">
        <v>0</v>
      </c>
      <c r="L76" s="523" t="n">
        <v>0</v>
      </c>
      <c r="M76" s="468"/>
      <c r="N76" s="151"/>
      <c r="O76" s="151"/>
      <c r="P76" s="151"/>
    </row>
    <row r="77" customFormat="false" ht="9" hidden="false" customHeight="true" outlineLevel="0" collapsed="false">
      <c r="A77" s="496"/>
      <c r="B77" s="518" t="n">
        <v>29</v>
      </c>
      <c r="C77" s="519" t="n">
        <v>0</v>
      </c>
      <c r="D77" s="458" t="n">
        <v>0</v>
      </c>
      <c r="E77" s="520" t="n">
        <v>0</v>
      </c>
      <c r="F77" s="459" t="n">
        <v>0</v>
      </c>
      <c r="G77" s="460" t="n">
        <v>0</v>
      </c>
      <c r="H77" s="462" t="n">
        <v>0</v>
      </c>
      <c r="I77" s="521" t="n">
        <v>0</v>
      </c>
      <c r="J77" s="463" t="n">
        <v>0</v>
      </c>
      <c r="K77" s="524" t="n">
        <v>0</v>
      </c>
      <c r="L77" s="523" t="n">
        <v>0</v>
      </c>
      <c r="M77" s="468"/>
      <c r="N77" s="151"/>
      <c r="O77" s="151"/>
      <c r="P77" s="151"/>
    </row>
    <row r="78" customFormat="false" ht="9" hidden="false" customHeight="true" outlineLevel="0" collapsed="false">
      <c r="A78" s="496"/>
      <c r="B78" s="518" t="n">
        <v>30</v>
      </c>
      <c r="C78" s="519" t="n">
        <v>0</v>
      </c>
      <c r="D78" s="458" t="n">
        <v>0</v>
      </c>
      <c r="E78" s="520" t="n">
        <v>0</v>
      </c>
      <c r="F78" s="459" t="n">
        <v>0</v>
      </c>
      <c r="G78" s="460" t="n">
        <v>0</v>
      </c>
      <c r="H78" s="462" t="n">
        <v>0</v>
      </c>
      <c r="I78" s="521" t="n">
        <v>0</v>
      </c>
      <c r="J78" s="463" t="n">
        <v>0</v>
      </c>
      <c r="K78" s="524" t="n">
        <v>0</v>
      </c>
      <c r="L78" s="523" t="n">
        <v>0</v>
      </c>
      <c r="M78" s="468"/>
      <c r="N78" s="151"/>
      <c r="O78" s="151"/>
      <c r="P78" s="151"/>
    </row>
    <row r="79" customFormat="false" ht="9" hidden="false" customHeight="true" outlineLevel="0" collapsed="false">
      <c r="A79" s="496"/>
      <c r="B79" s="518" t="n">
        <v>31</v>
      </c>
      <c r="C79" s="519" t="n">
        <v>0</v>
      </c>
      <c r="D79" s="458" t="n">
        <v>0</v>
      </c>
      <c r="E79" s="520" t="n">
        <v>0</v>
      </c>
      <c r="F79" s="459" t="n">
        <v>0</v>
      </c>
      <c r="G79" s="460" t="n">
        <v>0</v>
      </c>
      <c r="H79" s="462" t="n">
        <v>0</v>
      </c>
      <c r="I79" s="521" t="n">
        <v>0</v>
      </c>
      <c r="J79" s="463" t="n">
        <v>0</v>
      </c>
      <c r="K79" s="524" t="n">
        <v>0</v>
      </c>
      <c r="L79" s="523" t="n">
        <v>0</v>
      </c>
      <c r="M79" s="468"/>
      <c r="N79" s="151"/>
      <c r="O79" s="151"/>
      <c r="P79" s="151"/>
    </row>
    <row r="80" customFormat="false" ht="9" hidden="false" customHeight="true" outlineLevel="0" collapsed="false">
      <c r="A80" s="496"/>
      <c r="B80" s="518" t="n">
        <v>4</v>
      </c>
      <c r="C80" s="519" t="n">
        <v>0</v>
      </c>
      <c r="D80" s="458" t="n">
        <v>0</v>
      </c>
      <c r="E80" s="520" t="n">
        <v>0</v>
      </c>
      <c r="F80" s="459" t="n">
        <v>0</v>
      </c>
      <c r="G80" s="460" t="n">
        <v>0</v>
      </c>
      <c r="H80" s="462" t="n">
        <v>0</v>
      </c>
      <c r="I80" s="521" t="n">
        <v>0</v>
      </c>
      <c r="J80" s="463" t="n">
        <v>0</v>
      </c>
      <c r="K80" s="524" t="n">
        <v>0</v>
      </c>
      <c r="L80" s="523" t="n">
        <v>0</v>
      </c>
      <c r="M80" s="468"/>
      <c r="N80" s="151"/>
      <c r="O80" s="151"/>
      <c r="P80" s="151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8" t="n">
        <v>0</v>
      </c>
      <c r="E81" s="520" t="n">
        <v>0</v>
      </c>
      <c r="F81" s="459" t="n">
        <v>0</v>
      </c>
      <c r="G81" s="460" t="n">
        <v>0</v>
      </c>
      <c r="H81" s="462" t="n">
        <v>0</v>
      </c>
      <c r="I81" s="521" t="n">
        <v>0</v>
      </c>
      <c r="J81" s="463" t="n">
        <v>0</v>
      </c>
      <c r="K81" s="524" t="n">
        <v>0</v>
      </c>
      <c r="L81" s="523" t="n">
        <v>0</v>
      </c>
      <c r="M81" s="468"/>
      <c r="N81" s="151"/>
      <c r="O81" s="151"/>
      <c r="P81" s="151"/>
    </row>
    <row r="82" customFormat="false" ht="9" hidden="false" customHeight="true" outlineLevel="0" collapsed="false">
      <c r="A82" s="496"/>
      <c r="B82" s="518" t="n">
        <v>6</v>
      </c>
      <c r="C82" s="519" t="n">
        <v>0</v>
      </c>
      <c r="D82" s="458" t="n">
        <v>0</v>
      </c>
      <c r="E82" s="520" t="n">
        <v>0</v>
      </c>
      <c r="F82" s="459" t="n">
        <v>0</v>
      </c>
      <c r="G82" s="460" t="n">
        <v>0</v>
      </c>
      <c r="H82" s="462" t="n">
        <v>0</v>
      </c>
      <c r="I82" s="521" t="n">
        <v>0</v>
      </c>
      <c r="J82" s="463" t="n">
        <v>0</v>
      </c>
      <c r="K82" s="524" t="n">
        <v>0</v>
      </c>
      <c r="L82" s="523" t="n">
        <v>0</v>
      </c>
      <c r="M82" s="468"/>
      <c r="N82" s="151"/>
      <c r="O82" s="151"/>
      <c r="P82" s="151"/>
    </row>
    <row r="83" customFormat="false" ht="9" hidden="false" customHeight="true" outlineLevel="0" collapsed="false">
      <c r="A83" s="496"/>
      <c r="B83" s="518" t="n">
        <v>7</v>
      </c>
      <c r="C83" s="519" t="n">
        <v>0</v>
      </c>
      <c r="D83" s="458" t="n">
        <v>0</v>
      </c>
      <c r="E83" s="520" t="n">
        <v>0</v>
      </c>
      <c r="F83" s="459" t="n">
        <v>0</v>
      </c>
      <c r="G83" s="460" t="n">
        <v>0</v>
      </c>
      <c r="H83" s="462" t="n">
        <v>0</v>
      </c>
      <c r="I83" s="521" t="n">
        <v>0</v>
      </c>
      <c r="J83" s="463" t="n">
        <v>0</v>
      </c>
      <c r="K83" s="524" t="n">
        <v>0</v>
      </c>
      <c r="L83" s="523" t="n">
        <v>0</v>
      </c>
      <c r="M83" s="468"/>
      <c r="N83" s="151"/>
      <c r="O83" s="151"/>
      <c r="P83" s="151"/>
    </row>
    <row r="84" customFormat="false" ht="9" hidden="false" customHeight="true" outlineLevel="0" collapsed="false">
      <c r="A84" s="496"/>
      <c r="B84" s="518" t="n">
        <v>10</v>
      </c>
      <c r="C84" s="519" t="n">
        <v>0</v>
      </c>
      <c r="D84" s="458" t="n">
        <v>0</v>
      </c>
      <c r="E84" s="520" t="n">
        <v>0</v>
      </c>
      <c r="F84" s="459" t="n">
        <v>0</v>
      </c>
      <c r="G84" s="460" t="n">
        <v>0</v>
      </c>
      <c r="H84" s="462" t="n">
        <v>0</v>
      </c>
      <c r="I84" s="521" t="n">
        <v>0</v>
      </c>
      <c r="J84" s="463" t="n">
        <v>0</v>
      </c>
      <c r="K84" s="524" t="n">
        <v>0</v>
      </c>
      <c r="L84" s="523" t="n">
        <v>0</v>
      </c>
      <c r="M84" s="468"/>
      <c r="N84" s="151"/>
      <c r="O84" s="151"/>
      <c r="P84" s="151"/>
    </row>
    <row r="85" customFormat="false" ht="9" hidden="false" customHeight="true" outlineLevel="0" collapsed="false">
      <c r="A85" s="496"/>
      <c r="B85" s="518" t="n">
        <v>11</v>
      </c>
      <c r="C85" s="519" t="n">
        <v>0</v>
      </c>
      <c r="D85" s="458" t="n">
        <v>0</v>
      </c>
      <c r="E85" s="520" t="n">
        <v>0</v>
      </c>
      <c r="F85" s="459" t="n">
        <v>0</v>
      </c>
      <c r="G85" s="460" t="n">
        <v>0</v>
      </c>
      <c r="H85" s="462" t="n">
        <v>0</v>
      </c>
      <c r="I85" s="521" t="n">
        <v>0</v>
      </c>
      <c r="J85" s="463" t="n">
        <v>0</v>
      </c>
      <c r="K85" s="524" t="n">
        <v>0</v>
      </c>
      <c r="L85" s="523" t="n">
        <v>0</v>
      </c>
      <c r="M85" s="468"/>
      <c r="N85" s="151"/>
      <c r="O85" s="151"/>
      <c r="P85" s="151"/>
    </row>
    <row r="86" customFormat="false" ht="9" hidden="false" customHeight="true" outlineLevel="0" collapsed="false">
      <c r="A86" s="496"/>
      <c r="B86" s="518" t="n">
        <v>12</v>
      </c>
      <c r="C86" s="519" t="n">
        <v>0</v>
      </c>
      <c r="D86" s="458" t="n">
        <v>0</v>
      </c>
      <c r="E86" s="520" t="n">
        <v>0</v>
      </c>
      <c r="F86" s="459" t="n">
        <v>0</v>
      </c>
      <c r="G86" s="460" t="n">
        <v>0</v>
      </c>
      <c r="H86" s="462" t="n">
        <v>0</v>
      </c>
      <c r="I86" s="521" t="n">
        <v>0</v>
      </c>
      <c r="J86" s="463" t="n">
        <v>0</v>
      </c>
      <c r="K86" s="524" t="n">
        <v>0</v>
      </c>
      <c r="L86" s="523" t="n">
        <v>0</v>
      </c>
      <c r="M86" s="468"/>
      <c r="N86" s="151"/>
      <c r="O86" s="151"/>
      <c r="P86" s="151"/>
    </row>
    <row r="87" customFormat="false" ht="9" hidden="false" customHeight="true" outlineLevel="0" collapsed="false">
      <c r="A87" s="496"/>
      <c r="B87" s="518" t="n">
        <v>13</v>
      </c>
      <c r="C87" s="519" t="n">
        <v>0</v>
      </c>
      <c r="D87" s="458" t="n">
        <v>0</v>
      </c>
      <c r="E87" s="520" t="n">
        <v>0</v>
      </c>
      <c r="F87" s="459" t="n">
        <v>0</v>
      </c>
      <c r="G87" s="460" t="n">
        <v>0</v>
      </c>
      <c r="H87" s="462" t="n">
        <v>0</v>
      </c>
      <c r="I87" s="521" t="n">
        <v>0</v>
      </c>
      <c r="J87" s="463" t="n">
        <v>0</v>
      </c>
      <c r="K87" s="524" t="n">
        <v>0</v>
      </c>
      <c r="L87" s="523" t="n">
        <v>0</v>
      </c>
      <c r="M87" s="468"/>
      <c r="N87" s="151"/>
      <c r="O87" s="151"/>
      <c r="P87" s="151"/>
    </row>
    <row r="88" customFormat="false" ht="9" hidden="false" customHeight="true" outlineLevel="0" collapsed="false">
      <c r="A88" s="496"/>
      <c r="B88" s="518" t="n">
        <v>14</v>
      </c>
      <c r="C88" s="519" t="n">
        <v>0</v>
      </c>
      <c r="D88" s="458" t="n">
        <v>0</v>
      </c>
      <c r="E88" s="520" t="n">
        <v>0</v>
      </c>
      <c r="F88" s="459" t="n">
        <v>0</v>
      </c>
      <c r="G88" s="460" t="n">
        <v>0</v>
      </c>
      <c r="H88" s="462" t="n">
        <v>0</v>
      </c>
      <c r="I88" s="521" t="n">
        <v>0</v>
      </c>
      <c r="J88" s="463" t="n">
        <v>0</v>
      </c>
      <c r="K88" s="524" t="n">
        <v>0</v>
      </c>
      <c r="L88" s="523" t="n">
        <v>0</v>
      </c>
      <c r="M88" s="468"/>
      <c r="N88" s="151"/>
      <c r="O88" s="151"/>
      <c r="P88" s="151"/>
    </row>
    <row r="89" customFormat="false" ht="9" hidden="false" customHeight="true" outlineLevel="0" collapsed="false">
      <c r="A89" s="496"/>
      <c r="B89" s="518"/>
      <c r="C89" s="519"/>
      <c r="D89" s="458"/>
      <c r="E89" s="520"/>
      <c r="F89" s="459"/>
      <c r="G89" s="460"/>
      <c r="H89" s="462"/>
      <c r="I89" s="521"/>
      <c r="J89" s="463"/>
      <c r="K89" s="524"/>
      <c r="L89" s="523"/>
      <c r="M89" s="468"/>
      <c r="N89" s="151"/>
      <c r="O89" s="151"/>
      <c r="P89" s="151"/>
    </row>
    <row r="90" customFormat="false" ht="9" hidden="false" customHeight="true" outlineLevel="0" collapsed="false">
      <c r="A90" s="496"/>
      <c r="B90" s="518"/>
      <c r="C90" s="519"/>
      <c r="D90" s="458"/>
      <c r="E90" s="520"/>
      <c r="F90" s="459"/>
      <c r="G90" s="460"/>
      <c r="H90" s="462"/>
      <c r="I90" s="521"/>
      <c r="J90" s="463"/>
      <c r="K90" s="524"/>
      <c r="L90" s="523"/>
      <c r="M90" s="468"/>
      <c r="N90" s="151"/>
      <c r="O90" s="151"/>
      <c r="P90" s="151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3"/>
      <c r="K91" s="529"/>
      <c r="L91" s="523"/>
      <c r="M91" s="478"/>
      <c r="N91" s="151"/>
      <c r="O91" s="151"/>
      <c r="P91" s="151"/>
    </row>
    <row r="92" customFormat="false" ht="10.5" hidden="false" customHeight="true" outlineLevel="0" collapsed="false">
      <c r="A92" s="496"/>
      <c r="B92" s="359" t="s">
        <v>48</v>
      </c>
      <c r="C92" s="530" t="n">
        <f aca="false">SUM(C68:C91)</f>
        <v>0</v>
      </c>
      <c r="D92" s="481" t="n">
        <f aca="false">SUM(D68:D91)</f>
        <v>0</v>
      </c>
      <c r="E92" s="531" t="n">
        <f aca="false">SUM(E68:E91)</f>
        <v>0</v>
      </c>
      <c r="F92" s="482" t="n">
        <f aca="false">SUM(F68:F91)</f>
        <v>0</v>
      </c>
      <c r="G92" s="483" t="n">
        <f aca="false">SUM(G68:G91)</f>
        <v>0</v>
      </c>
      <c r="H92" s="485" t="n">
        <f aca="false">SUM(H68:H91)</f>
        <v>0</v>
      </c>
      <c r="I92" s="532" t="n">
        <f aca="false">SUM(I68:I91)</f>
        <v>0</v>
      </c>
      <c r="J92" s="486" t="n">
        <f aca="false">SUM(J68:J91)</f>
        <v>0</v>
      </c>
      <c r="K92" s="533" t="n">
        <f aca="false">SUM(K68:K91)</f>
        <v>0</v>
      </c>
      <c r="L92" s="534" t="n">
        <f aca="false">SUM(L68:L91)</f>
        <v>0</v>
      </c>
      <c r="M92" s="489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6"/>
      <c r="B93" s="535" t="s">
        <v>48</v>
      </c>
      <c r="C93" s="536" t="n">
        <f aca="false">SUM(C92:G92)</f>
        <v>0</v>
      </c>
      <c r="D93" s="536"/>
      <c r="E93" s="536"/>
      <c r="F93" s="536"/>
      <c r="G93" s="536"/>
      <c r="H93" s="537" t="n">
        <f aca="false">SUM(H92:K92)</f>
        <v>0</v>
      </c>
      <c r="I93" s="537"/>
      <c r="J93" s="537"/>
      <c r="K93" s="537"/>
      <c r="L93" s="492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6" t="n">
        <v>54</v>
      </c>
      <c r="D1" s="541" t="n">
        <f aca="false">日別売上!$G$1</f>
        <v>11</v>
      </c>
      <c r="E1" s="541"/>
      <c r="F1" s="542"/>
      <c r="G1" s="543" t="s">
        <v>143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7</v>
      </c>
      <c r="B6" s="549" t="s">
        <v>144</v>
      </c>
      <c r="C6" s="550" t="s">
        <v>145</v>
      </c>
      <c r="D6" s="550" t="s">
        <v>146</v>
      </c>
      <c r="E6" s="550" t="s">
        <v>147</v>
      </c>
      <c r="F6" s="551" t="s">
        <v>48</v>
      </c>
      <c r="G6" s="552" t="s">
        <v>145</v>
      </c>
      <c r="H6" s="553" t="s">
        <v>146</v>
      </c>
      <c r="I6" s="553" t="s">
        <v>147</v>
      </c>
      <c r="J6" s="551" t="s">
        <v>48</v>
      </c>
      <c r="K6" s="554" t="s">
        <v>145</v>
      </c>
      <c r="L6" s="555" t="s">
        <v>146</v>
      </c>
      <c r="M6" s="555" t="s">
        <v>147</v>
      </c>
      <c r="N6" s="556" t="s">
        <v>48</v>
      </c>
    </row>
    <row r="7" customFormat="false" ht="12.75" hidden="false" customHeight="false" outlineLevel="0" collapsed="false">
      <c r="A7" s="557"/>
      <c r="B7" s="558" t="s">
        <v>71</v>
      </c>
      <c r="C7" s="559" t="n">
        <f aca="false">HYPERLINK("http://hiratapksv.com/~home/uri/pdf/2011/order/1016-osaka1-thism.pdf",1008764)</f>
        <v>1008764</v>
      </c>
      <c r="D7" s="560" t="n">
        <f aca="false">HYPERLINK("http://hiratapksv.com/~home/uri/pdf/2011/order/1016-osaka2-thism.pdf",1420497)</f>
        <v>1420497</v>
      </c>
      <c r="E7" s="560" t="n">
        <f aca="false">HYPERLINK("http://hiratapksv.com/~home/uri/pdf/2011/order/1016-osaka3-thism.pdf",303994)</f>
        <v>303994</v>
      </c>
      <c r="F7" s="561" t="n">
        <v>2733255</v>
      </c>
      <c r="G7" s="559" t="n">
        <f aca="false">HYPERLINK("http://hiratapksv.com/~home/uri/pdf/2011/order/1016-tiba1-thism.pdf",1284765)</f>
        <v>1284765</v>
      </c>
      <c r="H7" s="560" t="n">
        <f aca="false">HYPERLINK("http://hiratapksv.com/~home/uri/pdf/2011/order/1016-tiba2-thism.pdf",395086)</f>
        <v>395086</v>
      </c>
      <c r="I7" s="560" t="n">
        <f aca="false">HYPERLINK("http://hiratapksv.com/~home/uri/pdf/2011/order/1016-tiba3-thism.pdf",149933)</f>
        <v>149933</v>
      </c>
      <c r="J7" s="561" t="n">
        <v>1829784</v>
      </c>
      <c r="K7" s="559" t="n">
        <f aca="false">HYPERLINK("http://hiratapksv.com/~home/uri/pdf/2011/order/1016-yama1-thism.pdf",1922123)</f>
        <v>1922123</v>
      </c>
      <c r="L7" s="560" t="n">
        <f aca="false">HYPERLINK("http://hiratapksv.com/~home/uri/pdf/2011/order/1016-yama2-thism.pdf",510832)</f>
        <v>510832</v>
      </c>
      <c r="M7" s="560" t="n">
        <f aca="false">HYPERLINK("http://hiratapksv.com/~home/uri/pdf/2011/order/1016-yama3-thism.pdf",468662)</f>
        <v>468662</v>
      </c>
      <c r="N7" s="562" t="n">
        <v>2901617</v>
      </c>
    </row>
    <row r="8" customFormat="false" ht="12" hidden="false" customHeight="false" outlineLevel="0" collapsed="false">
      <c r="A8" s="563" t="n">
        <v>16</v>
      </c>
      <c r="B8" s="564" t="s">
        <v>148</v>
      </c>
      <c r="C8" s="565" t="n">
        <f aca="false">HYPERLINK("http://hiratapksv.com/~home/uri/pdf/2011/order/1016-osaka1-nextm.pdf",62353)</f>
        <v>62353</v>
      </c>
      <c r="D8" s="566" t="n">
        <f aca="false">HYPERLINK("http://hiratapksv.com/~home/uri/pdf/2011/order/1016-osaka2-nextm.pdf",212857)</f>
        <v>212857</v>
      </c>
      <c r="E8" s="566" t="n">
        <f aca="false">HYPERLINK("http://hiratapksv.com/~home/uri/pdf/2011/order/1016-osaka3-nextm.pdf",20710)</f>
        <v>20710</v>
      </c>
      <c r="F8" s="567" t="n">
        <v>295920</v>
      </c>
      <c r="G8" s="565" t="n">
        <v>0</v>
      </c>
      <c r="H8" s="566" t="n">
        <f aca="false">HYPERLINK("http://hiratapksv.com/~home/uri/pdf/2011/order/1016-tiba2-nextm.pdf",1815)</f>
        <v>1815</v>
      </c>
      <c r="I8" s="566" t="n">
        <v>0</v>
      </c>
      <c r="J8" s="567" t="n">
        <v>1815</v>
      </c>
      <c r="K8" s="565" t="n">
        <v>0</v>
      </c>
      <c r="L8" s="566" t="n">
        <f aca="false">HYPERLINK("http://hiratapksv.com/~home/uri/pdf/2011/order/1016-yama2-nextm.pdf",160)</f>
        <v>160</v>
      </c>
      <c r="M8" s="566" t="n">
        <v>0</v>
      </c>
      <c r="N8" s="568" t="n">
        <v>160</v>
      </c>
    </row>
    <row r="9" customFormat="false" ht="12.75" hidden="false" customHeight="false" outlineLevel="0" collapsed="false">
      <c r="A9" s="569"/>
      <c r="B9" s="570" t="s">
        <v>48</v>
      </c>
      <c r="C9" s="571" t="n">
        <f aca="false">HYPERLINK("http://hiratapksv.com/~home/uri/pdf/2011/order/1016-osaka1-all.pdf",1071117)</f>
        <v>1071117</v>
      </c>
      <c r="D9" s="572" t="n">
        <f aca="false">HYPERLINK("http://hiratapksv.com/~home/uri/pdf/2011/order/1016-osaka2-all.pdf",1633354)</f>
        <v>1633354</v>
      </c>
      <c r="E9" s="572" t="n">
        <f aca="false">HYPERLINK("http://hiratapksv.com/~home/uri/pdf/2011/order/1016-osaka3-all.pdf",324704)</f>
        <v>324704</v>
      </c>
      <c r="F9" s="573" t="n">
        <v>3029175</v>
      </c>
      <c r="G9" s="571" t="n">
        <f aca="false">HYPERLINK("http://hiratapksv.com/~home/uri/pdf/2011/order/1016-tiba1-all.pdf",1284765)</f>
        <v>1284765</v>
      </c>
      <c r="H9" s="572" t="n">
        <f aca="false">HYPERLINK("http://hiratapksv.com/~home/uri/pdf/2011/order/1016-tiba2-all.pdf",396901)</f>
        <v>396901</v>
      </c>
      <c r="I9" s="572" t="n">
        <f aca="false">HYPERLINK("http://hiratapksv.com/~home/uri/pdf/2011/order/1016-tiba3-all.pdf",149933)</f>
        <v>149933</v>
      </c>
      <c r="J9" s="573" t="n">
        <v>1831599</v>
      </c>
      <c r="K9" s="571" t="n">
        <f aca="false">HYPERLINK("http://hiratapksv.com/~home/uri/pdf/2011/order/1016-yama1-all.pdf",1922123)</f>
        <v>1922123</v>
      </c>
      <c r="L9" s="572" t="n">
        <f aca="false">HYPERLINK("http://hiratapksv.com/~home/uri/pdf/2011/order/1016-yama2-all.pdf",510992)</f>
        <v>510992</v>
      </c>
      <c r="M9" s="572" t="n">
        <f aca="false">HYPERLINK("http://hiratapksv.com/~home/uri/pdf/2011/order/1016-yama3-all.pdf",468662)</f>
        <v>468662</v>
      </c>
      <c r="N9" s="574" t="n">
        <v>2901777</v>
      </c>
    </row>
    <row r="10" customFormat="false" ht="12" hidden="false" customHeight="false" outlineLevel="0" collapsed="false">
      <c r="A10" s="575"/>
      <c r="B10" s="558" t="s">
        <v>71</v>
      </c>
      <c r="C10" s="576" t="n">
        <f aca="false">HYPERLINK("http://hiratapksv.com/~home/uri/pdf/2011/order/1017-osaka1-thism.pdf",909056)</f>
        <v>909056</v>
      </c>
      <c r="D10" s="577" t="n">
        <f aca="false">HYPERLINK("http://hiratapksv.com/~home/uri/pdf/2011/order/1017-osaka2-thism.pdf",811796)</f>
        <v>811796</v>
      </c>
      <c r="E10" s="577" t="n">
        <f aca="false">HYPERLINK("http://hiratapksv.com/~home/uri/pdf/2011/order/1017-osaka3-thism.pdf",313632)</f>
        <v>313632</v>
      </c>
      <c r="F10" s="578" t="n">
        <v>2034484</v>
      </c>
      <c r="G10" s="576" t="n">
        <f aca="false">HYPERLINK("http://hiratapksv.com/~home/uri/pdf/2011/order/1017-tiba1-thism.pdf",685332)</f>
        <v>685332</v>
      </c>
      <c r="H10" s="577" t="n">
        <f aca="false">HYPERLINK("http://hiratapksv.com/~home/uri/pdf/2011/order/1017-tiba2-thism.pdf",232042)</f>
        <v>232042</v>
      </c>
      <c r="I10" s="577" t="n">
        <f aca="false">HYPERLINK("http://hiratapksv.com/~home/uri/pdf/2011/order/1017-tiba3-thism.pdf",783202)</f>
        <v>783202</v>
      </c>
      <c r="J10" s="578" t="n">
        <v>1700576</v>
      </c>
      <c r="K10" s="576" t="n">
        <f aca="false">HYPERLINK("http://hiratapksv.com/~home/uri/pdf/2011/order/1017-yama1-thism.pdf",1019071)</f>
        <v>1019071</v>
      </c>
      <c r="L10" s="577" t="n">
        <f aca="false">HYPERLINK("http://hiratapksv.com/~home/uri/pdf/2011/order/1017-yama2-thism.pdf",721542)</f>
        <v>721542</v>
      </c>
      <c r="M10" s="577" t="n">
        <f aca="false">HYPERLINK("http://hiratapksv.com/~home/uri/pdf/2011/order/1017-yama3-thism.pdf",730730)</f>
        <v>730730</v>
      </c>
      <c r="N10" s="579" t="n">
        <v>2471343</v>
      </c>
    </row>
    <row r="11" customFormat="false" ht="12" hidden="false" customHeight="false" outlineLevel="0" collapsed="false">
      <c r="A11" s="563" t="n">
        <v>17</v>
      </c>
      <c r="B11" s="564" t="s">
        <v>148</v>
      </c>
      <c r="C11" s="565" t="n">
        <f aca="false">HYPERLINK("http://hiratapksv.com/~home/uri/pdf/2011/order/1017-osaka1-nextm.pdf",32795)</f>
        <v>32795</v>
      </c>
      <c r="D11" s="566" t="n">
        <f aca="false">HYPERLINK("http://hiratapksv.com/~home/uri/pdf/2011/order/1017-osaka2-nextm.pdf",32944)</f>
        <v>32944</v>
      </c>
      <c r="E11" s="566" t="n">
        <f aca="false">HYPERLINK("http://hiratapksv.com/~home/uri/pdf/2011/order/1017-osaka3-nextm.pdf",24195)</f>
        <v>24195</v>
      </c>
      <c r="F11" s="567" t="n">
        <v>89934</v>
      </c>
      <c r="G11" s="565" t="n">
        <f aca="false">HYPERLINK("http://hiratapksv.com/~home/uri/pdf/2011/order/1017-tiba1-nextm.pdf",62108)</f>
        <v>62108</v>
      </c>
      <c r="H11" s="566" t="n">
        <v>0</v>
      </c>
      <c r="I11" s="566" t="n">
        <f aca="false">HYPERLINK("http://hiratapksv.com/~home/uri/pdf/2011/order/1017-tiba3-nextm.pdf",1792)</f>
        <v>1792</v>
      </c>
      <c r="J11" s="567" t="n">
        <v>63900</v>
      </c>
      <c r="K11" s="565" t="n">
        <f aca="false">HYPERLINK("http://hiratapksv.com/~home/uri/pdf/2011/order/1017-yama1-nextm.pdf",668)</f>
        <v>668</v>
      </c>
      <c r="L11" s="566" t="n">
        <f aca="false">HYPERLINK("http://hiratapksv.com/~home/uri/pdf/2011/order/1017-yama2-nextm.pdf",33365)</f>
        <v>33365</v>
      </c>
      <c r="M11" s="566" t="n">
        <f aca="false">HYPERLINK("http://hiratapksv.com/~home/uri/pdf/2011/order/1017-yama3-nextm.pdf",11544)</f>
        <v>11544</v>
      </c>
      <c r="N11" s="568" t="n">
        <v>45577</v>
      </c>
    </row>
    <row r="12" customFormat="false" ht="12.75" hidden="false" customHeight="false" outlineLevel="0" collapsed="false">
      <c r="A12" s="569"/>
      <c r="B12" s="570" t="s">
        <v>48</v>
      </c>
      <c r="C12" s="571" t="n">
        <f aca="false">HYPERLINK("http://hiratapksv.com/~home/uri/pdf/2011/order/1017-osaka1-all.pdf",941851)</f>
        <v>941851</v>
      </c>
      <c r="D12" s="572" t="n">
        <f aca="false">HYPERLINK("http://hiratapksv.com/~home/uri/pdf/2011/order/1017-osaka2-all.pdf",844740)</f>
        <v>844740</v>
      </c>
      <c r="E12" s="572" t="n">
        <f aca="false">HYPERLINK("http://hiratapksv.com/~home/uri/pdf/2011/order/1017-osaka3-all.pdf",337827)</f>
        <v>337827</v>
      </c>
      <c r="F12" s="573" t="n">
        <v>2124418</v>
      </c>
      <c r="G12" s="571" t="n">
        <f aca="false">HYPERLINK("http://hiratapksv.com/~home/uri/pdf/2011/order/1017-tiba1-all.pdf",747440)</f>
        <v>747440</v>
      </c>
      <c r="H12" s="572" t="n">
        <f aca="false">HYPERLINK("http://hiratapksv.com/~home/uri/pdf/2011/order/1017-tiba2-all.pdf",232042)</f>
        <v>232042</v>
      </c>
      <c r="I12" s="572" t="n">
        <f aca="false">HYPERLINK("http://hiratapksv.com/~home/uri/pdf/2011/order/1017-tiba3-all.pdf",784994)</f>
        <v>784994</v>
      </c>
      <c r="J12" s="573" t="n">
        <v>1764476</v>
      </c>
      <c r="K12" s="571" t="n">
        <f aca="false">HYPERLINK("http://hiratapksv.com/~home/uri/pdf/2011/order/1017-yama1-all.pdf",1019739)</f>
        <v>1019739</v>
      </c>
      <c r="L12" s="572" t="n">
        <f aca="false">HYPERLINK("http://hiratapksv.com/~home/uri/pdf/2011/order/1017-yama2-all.pdf",754907)</f>
        <v>754907</v>
      </c>
      <c r="M12" s="572" t="n">
        <f aca="false">HYPERLINK("http://hiratapksv.com/~home/uri/pdf/2011/order/1017-yama3-all.pdf",742274)</f>
        <v>742274</v>
      </c>
      <c r="N12" s="574" t="n">
        <v>2516920</v>
      </c>
    </row>
    <row r="13" customFormat="false" ht="12" hidden="false" customHeight="false" outlineLevel="0" collapsed="false">
      <c r="A13" s="575"/>
      <c r="B13" s="558" t="s">
        <v>71</v>
      </c>
      <c r="C13" s="576" t="n">
        <f aca="false">HYPERLINK("http://hiratapksv.com/~home/uri/pdf/2011/order/1020-osaka1-thism.pdf",1113001)</f>
        <v>1113001</v>
      </c>
      <c r="D13" s="577" t="n">
        <f aca="false">HYPERLINK("http://hiratapksv.com/~home/uri/pdf/2011/order/1020-osaka2-thism.pdf",1855784)</f>
        <v>1855784</v>
      </c>
      <c r="E13" s="577" t="n">
        <f aca="false">HYPERLINK("http://hiratapksv.com/~home/uri/pdf/2011/order/1020-osaka3-thism.pdf",228638)</f>
        <v>228638</v>
      </c>
      <c r="F13" s="578" t="n">
        <v>3197423</v>
      </c>
      <c r="G13" s="576" t="n">
        <f aca="false">HYPERLINK("http://hiratapksv.com/~home/uri/pdf/2011/order/1020-tiba1-thism.pdf",861628)</f>
        <v>861628</v>
      </c>
      <c r="H13" s="577" t="n">
        <f aca="false">HYPERLINK("http://hiratapksv.com/~home/uri/pdf/2011/order/1020-tiba2-thism.pdf",404240)</f>
        <v>404240</v>
      </c>
      <c r="I13" s="577" t="n">
        <f aca="false">HYPERLINK("http://hiratapksv.com/~home/uri/pdf/2011/order/1020-tiba3-thism.pdf",341365)</f>
        <v>341365</v>
      </c>
      <c r="J13" s="578" t="n">
        <v>1607233</v>
      </c>
      <c r="K13" s="576" t="n">
        <f aca="false">HYPERLINK("http://hiratapksv.com/~home/uri/pdf/2011/order/1020-yama1-thism.pdf",746553)</f>
        <v>746553</v>
      </c>
      <c r="L13" s="577" t="n">
        <f aca="false">HYPERLINK("http://hiratapksv.com/~home/uri/pdf/2011/order/1020-yama2-thism.pdf",418512)</f>
        <v>418512</v>
      </c>
      <c r="M13" s="577" t="n">
        <f aca="false">HYPERLINK("http://hiratapksv.com/~home/uri/pdf/2011/order/1020-yama3-thism.pdf",388853)</f>
        <v>388853</v>
      </c>
      <c r="N13" s="579" t="n">
        <v>1553918</v>
      </c>
    </row>
    <row r="14" customFormat="false" ht="12" hidden="false" customHeight="false" outlineLevel="0" collapsed="false">
      <c r="A14" s="563" t="n">
        <v>20</v>
      </c>
      <c r="B14" s="564" t="s">
        <v>148</v>
      </c>
      <c r="C14" s="565" t="n">
        <f aca="false">HYPERLINK("http://hiratapksv.com/~home/uri/pdf/2011/order/1020-osaka1-nextm.pdf",5700)</f>
        <v>5700</v>
      </c>
      <c r="D14" s="566" t="n">
        <f aca="false">HYPERLINK("http://hiratapksv.com/~home/uri/pdf/2011/order/1020-osaka2-nextm.pdf",117636)</f>
        <v>117636</v>
      </c>
      <c r="E14" s="566" t="n">
        <f aca="false">HYPERLINK("http://hiratapksv.com/~home/uri/pdf/2011/order/1020-osaka3-nextm.pdf",1990)</f>
        <v>1990</v>
      </c>
      <c r="F14" s="567" t="n">
        <v>125326</v>
      </c>
      <c r="G14" s="565" t="n">
        <f aca="false">HYPERLINK("http://hiratapksv.com/~home/uri/pdf/2011/order/1020-tiba1-nextm.pdf",4935)</f>
        <v>4935</v>
      </c>
      <c r="H14" s="566" t="n">
        <v>0</v>
      </c>
      <c r="I14" s="566" t="n">
        <f aca="false">HYPERLINK("http://hiratapksv.com/~home/uri/pdf/2011/order/1020-tiba3-nextm.pdf",846)</f>
        <v>846</v>
      </c>
      <c r="J14" s="567" t="n">
        <v>5781</v>
      </c>
      <c r="K14" s="565" t="n">
        <f aca="false">HYPERLINK("http://hiratapksv.com/~home/uri/pdf/2011/order/1020-yama1-nextm.pdf",3871)</f>
        <v>3871</v>
      </c>
      <c r="L14" s="566" t="n">
        <f aca="false">HYPERLINK("http://hiratapksv.com/~home/uri/pdf/2011/order/1020-yama2-nextm.pdf",210)</f>
        <v>210</v>
      </c>
      <c r="M14" s="566" t="n">
        <f aca="false">HYPERLINK("http://hiratapksv.com/~home/uri/pdf/2011/order/1020-yama3-nextm.pdf",3900)</f>
        <v>3900</v>
      </c>
      <c r="N14" s="568" t="n">
        <v>7981</v>
      </c>
    </row>
    <row r="15" customFormat="false" ht="12.75" hidden="false" customHeight="false" outlineLevel="0" collapsed="false">
      <c r="A15" s="569"/>
      <c r="B15" s="570" t="s">
        <v>48</v>
      </c>
      <c r="C15" s="571" t="n">
        <f aca="false">HYPERLINK("http://hiratapksv.com/~home/uri/pdf/2011/order/1020-osaka1-all.pdf",1118701)</f>
        <v>1118701</v>
      </c>
      <c r="D15" s="572" t="n">
        <f aca="false">HYPERLINK("http://hiratapksv.com/~home/uri/pdf/2011/order/1020-osaka2-all.pdf",1973420)</f>
        <v>1973420</v>
      </c>
      <c r="E15" s="572" t="n">
        <f aca="false">HYPERLINK("http://hiratapksv.com/~home/uri/pdf/2011/order/1020-osaka3-all.pdf",230628)</f>
        <v>230628</v>
      </c>
      <c r="F15" s="573" t="n">
        <v>3322749</v>
      </c>
      <c r="G15" s="571" t="n">
        <f aca="false">HYPERLINK("http://hiratapksv.com/~home/uri/pdf/2011/order/1020-tiba1-all.pdf",866563)</f>
        <v>866563</v>
      </c>
      <c r="H15" s="572" t="n">
        <f aca="false">HYPERLINK("http://hiratapksv.com/~home/uri/pdf/2011/order/1020-tiba2-all.pdf",404240)</f>
        <v>404240</v>
      </c>
      <c r="I15" s="572" t="n">
        <f aca="false">HYPERLINK("http://hiratapksv.com/~home/uri/pdf/2011/order/1020-tiba3-all.pdf",342211)</f>
        <v>342211</v>
      </c>
      <c r="J15" s="573" t="n">
        <v>1613014</v>
      </c>
      <c r="K15" s="571" t="n">
        <f aca="false">HYPERLINK("http://hiratapksv.com/~home/uri/pdf/2011/order/1020-yama1-all.pdf",750424)</f>
        <v>750424</v>
      </c>
      <c r="L15" s="572" t="n">
        <f aca="false">HYPERLINK("http://hiratapksv.com/~home/uri/pdf/2011/order/1020-yama2-all.pdf",418722)</f>
        <v>418722</v>
      </c>
      <c r="M15" s="572" t="n">
        <f aca="false">HYPERLINK("http://hiratapksv.com/~home/uri/pdf/2011/order/1020-yama3-all.pdf",392753)</f>
        <v>392753</v>
      </c>
      <c r="N15" s="574" t="n">
        <v>1561899</v>
      </c>
    </row>
    <row r="16" customFormat="false" ht="12" hidden="false" customHeight="false" outlineLevel="0" collapsed="false">
      <c r="A16" s="575"/>
      <c r="B16" s="558" t="s">
        <v>71</v>
      </c>
      <c r="C16" s="576" t="n">
        <f aca="false">HYPERLINK("http://hiratapksv.com/~home/uri/pdf/2011/order/1021-osaka1-thism.pdf",1681933)</f>
        <v>1681933</v>
      </c>
      <c r="D16" s="577" t="n">
        <f aca="false">HYPERLINK("http://hiratapksv.com/~home/uri/pdf/2011/order/1021-osaka2-thism.pdf",532039)</f>
        <v>532039</v>
      </c>
      <c r="E16" s="577" t="n">
        <f aca="false">HYPERLINK("http://hiratapksv.com/~home/uri/pdf/2011/order/1021-osaka3-thism.pdf",739763)</f>
        <v>739763</v>
      </c>
      <c r="F16" s="578" t="n">
        <v>2953735</v>
      </c>
      <c r="G16" s="576" t="n">
        <f aca="false">HYPERLINK("http://hiratapksv.com/~home/uri/pdf/2011/order/1021-tiba1-thism.pdf",567929)</f>
        <v>567929</v>
      </c>
      <c r="H16" s="577" t="n">
        <f aca="false">HYPERLINK("http://hiratapksv.com/~home/uri/pdf/2011/order/1021-tiba2-thism.pdf",254458)</f>
        <v>254458</v>
      </c>
      <c r="I16" s="577" t="n">
        <f aca="false">HYPERLINK("http://hiratapksv.com/~home/uri/pdf/2011/order/1021-tiba3-thism.pdf",552994)</f>
        <v>552994</v>
      </c>
      <c r="J16" s="578" t="n">
        <v>1375381</v>
      </c>
      <c r="K16" s="576" t="n">
        <f aca="false">HYPERLINK("http://hiratapksv.com/~home/uri/pdf/2011/order/1021-yama1-thism.pdf",1846462)</f>
        <v>1846462</v>
      </c>
      <c r="L16" s="577" t="n">
        <f aca="false">HYPERLINK("http://hiratapksv.com/~home/uri/pdf/2011/order/1021-yama2-thism.pdf",666598)</f>
        <v>666598</v>
      </c>
      <c r="M16" s="577" t="n">
        <f aca="false">HYPERLINK("http://hiratapksv.com/~home/uri/pdf/2011/order/1021-yama3-thism.pdf",213416)</f>
        <v>213416</v>
      </c>
      <c r="N16" s="579" t="n">
        <v>2726476</v>
      </c>
    </row>
    <row r="17" customFormat="false" ht="12" hidden="false" customHeight="false" outlineLevel="0" collapsed="false">
      <c r="A17" s="563" t="n">
        <v>21</v>
      </c>
      <c r="B17" s="564" t="s">
        <v>148</v>
      </c>
      <c r="C17" s="565" t="n">
        <f aca="false">HYPERLINK("http://hiratapksv.com/~home/uri/pdf/2011/order/1021-osaka1-nextm.pdf",268228)</f>
        <v>268228</v>
      </c>
      <c r="D17" s="566" t="n">
        <f aca="false">HYPERLINK("http://hiratapksv.com/~home/uri/pdf/2011/order/1021-osaka2-nextm.pdf",215958)</f>
        <v>215958</v>
      </c>
      <c r="E17" s="566" t="n">
        <f aca="false">HYPERLINK("http://hiratapksv.com/~home/uri/pdf/2011/order/1021-osaka3-nextm.pdf",84872)</f>
        <v>84872</v>
      </c>
      <c r="F17" s="567" t="n">
        <v>569058</v>
      </c>
      <c r="G17" s="565" t="n">
        <f aca="false">HYPERLINK("http://hiratapksv.com/~home/uri/pdf/2011/order/1021-tiba1-nextm.pdf",4477)</f>
        <v>4477</v>
      </c>
      <c r="H17" s="566" t="n">
        <f aca="false">HYPERLINK("http://hiratapksv.com/~home/uri/pdf/2011/order/1021-tiba2-nextm.pdf",7921)</f>
        <v>7921</v>
      </c>
      <c r="I17" s="566" t="n">
        <f aca="false">HYPERLINK("http://hiratapksv.com/~home/uri/pdf/2011/order/1021-tiba3-nextm.pdf",31611)</f>
        <v>31611</v>
      </c>
      <c r="J17" s="567" t="n">
        <v>44009</v>
      </c>
      <c r="K17" s="565" t="n">
        <v>0</v>
      </c>
      <c r="L17" s="566" t="n">
        <f aca="false">HYPERLINK("http://hiratapksv.com/~home/uri/pdf/2011/order/1021-yama2-nextm.pdf",7560)</f>
        <v>7560</v>
      </c>
      <c r="M17" s="566" t="n">
        <f aca="false">HYPERLINK("http://hiratapksv.com/~home/uri/pdf/2011/order/1021-yama3-nextm.pdf",25107)</f>
        <v>25107</v>
      </c>
      <c r="N17" s="568" t="n">
        <v>32667</v>
      </c>
    </row>
    <row r="18" customFormat="false" ht="12.75" hidden="false" customHeight="false" outlineLevel="0" collapsed="false">
      <c r="A18" s="569"/>
      <c r="B18" s="570" t="s">
        <v>48</v>
      </c>
      <c r="C18" s="571" t="n">
        <f aca="false">HYPERLINK("http://hiratapksv.com/~home/uri/pdf/2011/order/1021-osaka1-all.pdf",1950161)</f>
        <v>1950161</v>
      </c>
      <c r="D18" s="572" t="n">
        <f aca="false">HYPERLINK("http://hiratapksv.com/~home/uri/pdf/2011/order/1021-osaka2-all.pdf",747997)</f>
        <v>747997</v>
      </c>
      <c r="E18" s="572" t="n">
        <f aca="false">HYPERLINK("http://hiratapksv.com/~home/uri/pdf/2011/order/1021-osaka3-all.pdf",824635)</f>
        <v>824635</v>
      </c>
      <c r="F18" s="573" t="n">
        <v>3522793</v>
      </c>
      <c r="G18" s="571" t="n">
        <f aca="false">HYPERLINK("http://hiratapksv.com/~home/uri/pdf/2011/order/1021-tiba1-all.pdf",572406)</f>
        <v>572406</v>
      </c>
      <c r="H18" s="572" t="n">
        <f aca="false">HYPERLINK("http://hiratapksv.com/~home/uri/pdf/2011/order/1021-tiba2-all.pdf",262379)</f>
        <v>262379</v>
      </c>
      <c r="I18" s="572" t="n">
        <f aca="false">HYPERLINK("http://hiratapksv.com/~home/uri/pdf/2011/order/1021-tiba3-all.pdf",584605)</f>
        <v>584605</v>
      </c>
      <c r="J18" s="573" t="n">
        <v>1419390</v>
      </c>
      <c r="K18" s="571" t="n">
        <f aca="false">HYPERLINK("http://hiratapksv.com/~home/uri/pdf/2011/order/1021-yama1-all.pdf",1846462)</f>
        <v>1846462</v>
      </c>
      <c r="L18" s="572" t="n">
        <f aca="false">HYPERLINK("http://hiratapksv.com/~home/uri/pdf/2011/order/1021-yama2-all.pdf",674158)</f>
        <v>674158</v>
      </c>
      <c r="M18" s="572" t="n">
        <f aca="false">HYPERLINK("http://hiratapksv.com/~home/uri/pdf/2011/order/1021-yama3-all.pdf",238523)</f>
        <v>238523</v>
      </c>
      <c r="N18" s="574" t="n">
        <v>2759143</v>
      </c>
    </row>
    <row r="19" customFormat="false" ht="12" hidden="false" customHeight="false" outlineLevel="0" collapsed="false">
      <c r="A19" s="575"/>
      <c r="B19" s="558" t="s">
        <v>71</v>
      </c>
      <c r="C19" s="576" t="n">
        <f aca="false">HYPERLINK("http://hiratapksv.com/~home/uri/pdf/2011/order/1022-osaka1-thism.pdf",1422633)</f>
        <v>1422633</v>
      </c>
      <c r="D19" s="577" t="n">
        <f aca="false">HYPERLINK("http://hiratapksv.com/~home/uri/pdf/2011/order/1022-osaka2-thism.pdf",550733)</f>
        <v>550733</v>
      </c>
      <c r="E19" s="577" t="n">
        <f aca="false">HYPERLINK("http://hiratapksv.com/~home/uri/pdf/2011/order/1022-osaka3-thism.pdf",355556)</f>
        <v>355556</v>
      </c>
      <c r="F19" s="578" t="n">
        <v>2328922</v>
      </c>
      <c r="G19" s="576" t="n">
        <f aca="false">HYPERLINK("http://hiratapksv.com/~home/uri/pdf/2011/order/1022-tiba1-thism.pdf",980253)</f>
        <v>980253</v>
      </c>
      <c r="H19" s="577" t="n">
        <f aca="false">HYPERLINK("http://hiratapksv.com/~home/uri/pdf/2011/order/1022-tiba2-thism.pdf",148644)</f>
        <v>148644</v>
      </c>
      <c r="I19" s="577" t="n">
        <f aca="false">HYPERLINK("http://hiratapksv.com/~home/uri/pdf/2011/order/1022-tiba3-thism.pdf",191619)</f>
        <v>191619</v>
      </c>
      <c r="J19" s="578" t="n">
        <v>1320516</v>
      </c>
      <c r="K19" s="576" t="n">
        <f aca="false">HYPERLINK("http://hiratapksv.com/~home/uri/pdf/2011/order/1022-yama1-thism.pdf",817155)</f>
        <v>817155</v>
      </c>
      <c r="L19" s="577" t="n">
        <f aca="false">HYPERLINK("http://hiratapksv.com/~home/uri/pdf/2011/order/1022-yama2-thism.pdf",833176)</f>
        <v>833176</v>
      </c>
      <c r="M19" s="577" t="n">
        <f aca="false">HYPERLINK("http://hiratapksv.com/~home/uri/pdf/2011/order/1022-yama3-thism.pdf",277573)</f>
        <v>277573</v>
      </c>
      <c r="N19" s="579" t="n">
        <v>1927904</v>
      </c>
    </row>
    <row r="20" customFormat="false" ht="12" hidden="false" customHeight="false" outlineLevel="0" collapsed="false">
      <c r="A20" s="563" t="n">
        <v>22</v>
      </c>
      <c r="B20" s="564" t="s">
        <v>148</v>
      </c>
      <c r="C20" s="565" t="n">
        <f aca="false">HYPERLINK("http://hiratapksv.com/~home/uri/pdf/2011/order/1022-osaka1-nextm.pdf",49375)</f>
        <v>49375</v>
      </c>
      <c r="D20" s="566" t="n">
        <f aca="false">HYPERLINK("http://hiratapksv.com/~home/uri/pdf/2011/order/1022-osaka2-nextm.pdf",68258)</f>
        <v>68258</v>
      </c>
      <c r="E20" s="566" t="n">
        <f aca="false">HYPERLINK("http://hiratapksv.com/~home/uri/pdf/2011/order/1022-osaka3-nextm.pdf",57205)</f>
        <v>57205</v>
      </c>
      <c r="F20" s="567" t="n">
        <v>174838</v>
      </c>
      <c r="G20" s="565" t="n">
        <v>0</v>
      </c>
      <c r="H20" s="566" t="n">
        <v>0</v>
      </c>
      <c r="I20" s="566" t="n">
        <f aca="false">HYPERLINK("http://hiratapksv.com/~home/uri/pdf/2011/order/1022-tiba3-nextm.pdf",20100)</f>
        <v>20100</v>
      </c>
      <c r="J20" s="567" t="n">
        <v>20100</v>
      </c>
      <c r="K20" s="565" t="n">
        <f aca="false">HYPERLINK("http://hiratapksv.com/~home/uri/pdf/2011/order/1022-yama1-nextm.pdf",111449)</f>
        <v>111449</v>
      </c>
      <c r="L20" s="566" t="n">
        <v>0</v>
      </c>
      <c r="M20" s="566" t="n">
        <v>0</v>
      </c>
      <c r="N20" s="568" t="n">
        <v>111449</v>
      </c>
    </row>
    <row r="21" customFormat="false" ht="12.75" hidden="false" customHeight="false" outlineLevel="0" collapsed="false">
      <c r="A21" s="569"/>
      <c r="B21" s="570" t="s">
        <v>48</v>
      </c>
      <c r="C21" s="571" t="n">
        <f aca="false">HYPERLINK("http://hiratapksv.com/~home/uri/pdf/2011/order/1022-osaka1-all.pdf",1472008)</f>
        <v>1472008</v>
      </c>
      <c r="D21" s="572" t="n">
        <f aca="false">HYPERLINK("http://hiratapksv.com/~home/uri/pdf/2011/order/1022-osaka2-all.pdf",618991)</f>
        <v>618991</v>
      </c>
      <c r="E21" s="572" t="n">
        <f aca="false">HYPERLINK("http://hiratapksv.com/~home/uri/pdf/2011/order/1022-osaka3-all.pdf",412761)</f>
        <v>412761</v>
      </c>
      <c r="F21" s="573" t="n">
        <v>2503760</v>
      </c>
      <c r="G21" s="571" t="n">
        <f aca="false">HYPERLINK("http://hiratapksv.com/~home/uri/pdf/2011/order/1022-tiba1-all.pdf",980253)</f>
        <v>980253</v>
      </c>
      <c r="H21" s="572" t="n">
        <f aca="false">HYPERLINK("http://hiratapksv.com/~home/uri/pdf/2011/order/1022-tiba2-all.pdf",148644)</f>
        <v>148644</v>
      </c>
      <c r="I21" s="572" t="n">
        <f aca="false">HYPERLINK("http://hiratapksv.com/~home/uri/pdf/2011/order/1022-tiba3-all.pdf",211719)</f>
        <v>211719</v>
      </c>
      <c r="J21" s="573" t="n">
        <v>1340616</v>
      </c>
      <c r="K21" s="571" t="n">
        <f aca="false">HYPERLINK("http://hiratapksv.com/~home/uri/pdf/2011/order/1022-yama1-all.pdf",928604)</f>
        <v>928604</v>
      </c>
      <c r="L21" s="572" t="n">
        <f aca="false">HYPERLINK("http://hiratapksv.com/~home/uri/pdf/2011/order/1022-yama2-all.pdf",833176)</f>
        <v>833176</v>
      </c>
      <c r="M21" s="572" t="n">
        <f aca="false">HYPERLINK("http://hiratapksv.com/~home/uri/pdf/2011/order/1022-yama3-all.pdf",277573)</f>
        <v>277573</v>
      </c>
      <c r="N21" s="574" t="n">
        <v>2039353</v>
      </c>
    </row>
    <row r="22" customFormat="false" ht="12" hidden="false" customHeight="false" outlineLevel="0" collapsed="false">
      <c r="A22" s="575"/>
      <c r="B22" s="558" t="s">
        <v>71</v>
      </c>
      <c r="C22" s="576" t="n">
        <f aca="false">HYPERLINK("http://hiratapksv.com/~home/uri/pdf/2011/order/1023-osaka1-thism.pdf",778491)</f>
        <v>778491</v>
      </c>
      <c r="D22" s="577" t="n">
        <f aca="false">HYPERLINK("http://hiratapksv.com/~home/uri/pdf/2011/order/1023-osaka2-thism.pdf",390368)</f>
        <v>390368</v>
      </c>
      <c r="E22" s="577" t="n">
        <f aca="false">HYPERLINK("http://hiratapksv.com/~home/uri/pdf/2011/order/1023-osaka3-thism.pdf",673749)</f>
        <v>673749</v>
      </c>
      <c r="F22" s="578" t="n">
        <v>1842608</v>
      </c>
      <c r="G22" s="576" t="n">
        <f aca="false">HYPERLINK("http://hiratapksv.com/~home/uri/pdf/2011/order/1023-tiba1-thism.pdf",817516)</f>
        <v>817516</v>
      </c>
      <c r="H22" s="577" t="n">
        <f aca="false">HYPERLINK("http://hiratapksv.com/~home/uri/pdf/2011/order/1023-tiba2-thism.pdf",352334)</f>
        <v>352334</v>
      </c>
      <c r="I22" s="577" t="n">
        <f aca="false">HYPERLINK("http://hiratapksv.com/~home/uri/pdf/2011/order/1023-tiba3-thism.pdf",454334)</f>
        <v>454334</v>
      </c>
      <c r="J22" s="578" t="n">
        <v>1624184</v>
      </c>
      <c r="K22" s="576" t="n">
        <f aca="false">HYPERLINK("http://hiratapksv.com/~home/uri/pdf/2011/order/1023-yama1-thism.pdf",468404)</f>
        <v>468404</v>
      </c>
      <c r="L22" s="577" t="n">
        <f aca="false">HYPERLINK("http://hiratapksv.com/~home/uri/pdf/2011/order/1023-yama2-thism.pdf",463080)</f>
        <v>463080</v>
      </c>
      <c r="M22" s="577" t="n">
        <f aca="false">HYPERLINK("http://hiratapksv.com/~home/uri/pdf/2011/order/1023-yama3-thism.pdf",231853)</f>
        <v>231853</v>
      </c>
      <c r="N22" s="579" t="n">
        <v>1163337</v>
      </c>
    </row>
    <row r="23" customFormat="false" ht="12" hidden="false" customHeight="false" outlineLevel="0" collapsed="false">
      <c r="A23" s="563" t="n">
        <v>23</v>
      </c>
      <c r="B23" s="564" t="s">
        <v>148</v>
      </c>
      <c r="C23" s="565" t="n">
        <f aca="false">HYPERLINK("http://hiratapksv.com/~home/uri/pdf/2011/order/1023-osaka1-nextm.pdf",8526)</f>
        <v>8526</v>
      </c>
      <c r="D23" s="566" t="n">
        <f aca="false">HYPERLINK("http://hiratapksv.com/~home/uri/pdf/2011/order/1023-osaka2-nextm.pdf",25740)</f>
        <v>25740</v>
      </c>
      <c r="E23" s="566" t="n">
        <f aca="false">HYPERLINK("http://hiratapksv.com/~home/uri/pdf/2011/order/1023-osaka3-nextm.pdf",252)</f>
        <v>252</v>
      </c>
      <c r="F23" s="567" t="n">
        <v>34518</v>
      </c>
      <c r="G23" s="565" t="n">
        <f aca="false">HYPERLINK("http://hiratapksv.com/~home/uri/pdf/2011/order/1023-tiba1-nextm.pdf",11700)</f>
        <v>11700</v>
      </c>
      <c r="H23" s="566" t="n">
        <f aca="false">HYPERLINK("http://hiratapksv.com/~home/uri/pdf/2011/order/1023-tiba2-nextm.pdf",342)</f>
        <v>342</v>
      </c>
      <c r="I23" s="566" t="n">
        <f aca="false">HYPERLINK("http://hiratapksv.com/~home/uri/pdf/2011/order/1023-tiba3-nextm.pdf",7464)</f>
        <v>7464</v>
      </c>
      <c r="J23" s="567" t="n">
        <v>19506</v>
      </c>
      <c r="K23" s="565" t="n">
        <f aca="false">HYPERLINK("http://hiratapksv.com/~home/uri/pdf/2011/order/1023-yama1-nextm.pdf",16935)</f>
        <v>16935</v>
      </c>
      <c r="L23" s="566" t="n">
        <f aca="false">HYPERLINK("http://hiratapksv.com/~home/uri/pdf/2011/order/1023-yama2-nextm.pdf",5641)</f>
        <v>5641</v>
      </c>
      <c r="M23" s="566" t="n">
        <v>0</v>
      </c>
      <c r="N23" s="568" t="n">
        <v>22576</v>
      </c>
    </row>
    <row r="24" customFormat="false" ht="12.75" hidden="false" customHeight="false" outlineLevel="0" collapsed="false">
      <c r="A24" s="569"/>
      <c r="B24" s="570" t="s">
        <v>48</v>
      </c>
      <c r="C24" s="571" t="n">
        <f aca="false">HYPERLINK("http://hiratapksv.com/~home/uri/pdf/2011/order/1023-osaka1-all.pdf",787017)</f>
        <v>787017</v>
      </c>
      <c r="D24" s="572" t="n">
        <f aca="false">HYPERLINK("http://hiratapksv.com/~home/uri/pdf/2011/order/1023-osaka2-all.pdf",416108)</f>
        <v>416108</v>
      </c>
      <c r="E24" s="572" t="n">
        <f aca="false">HYPERLINK("http://hiratapksv.com/~home/uri/pdf/2011/order/1023-osaka3-all.pdf",674001)</f>
        <v>674001</v>
      </c>
      <c r="F24" s="573" t="n">
        <v>1877126</v>
      </c>
      <c r="G24" s="571" t="n">
        <f aca="false">HYPERLINK("http://hiratapksv.com/~home/uri/pdf/2011/order/1023-tiba1-all.pdf",829216)</f>
        <v>829216</v>
      </c>
      <c r="H24" s="572" t="n">
        <f aca="false">HYPERLINK("http://hiratapksv.com/~home/uri/pdf/2011/order/1023-tiba2-all.pdf",352676)</f>
        <v>352676</v>
      </c>
      <c r="I24" s="572" t="n">
        <f aca="false">HYPERLINK("http://hiratapksv.com/~home/uri/pdf/2011/order/1023-tiba3-all.pdf",461798)</f>
        <v>461798</v>
      </c>
      <c r="J24" s="573" t="n">
        <v>1643690</v>
      </c>
      <c r="K24" s="571" t="n">
        <f aca="false">HYPERLINK("http://hiratapksv.com/~home/uri/pdf/2011/order/1023-yama1-all.pdf",485339)</f>
        <v>485339</v>
      </c>
      <c r="L24" s="572" t="n">
        <f aca="false">HYPERLINK("http://hiratapksv.com/~home/uri/pdf/2011/order/1023-yama2-all.pdf",468721)</f>
        <v>468721</v>
      </c>
      <c r="M24" s="572" t="n">
        <f aca="false">HYPERLINK("http://hiratapksv.com/~home/uri/pdf/2011/order/1023-yama3-all.pdf",231853)</f>
        <v>231853</v>
      </c>
      <c r="N24" s="574" t="n">
        <v>1185913</v>
      </c>
    </row>
    <row r="25" customFormat="false" ht="12" hidden="false" customHeight="false" outlineLevel="0" collapsed="false">
      <c r="A25" s="575"/>
      <c r="B25" s="558" t="s">
        <v>71</v>
      </c>
      <c r="C25" s="576" t="n">
        <f aca="false">HYPERLINK("http://hiratapksv.com/~home/uri/pdf/2011/order/1024-osaka1-thism.pdf",1129111)</f>
        <v>1129111</v>
      </c>
      <c r="D25" s="577" t="n">
        <f aca="false">HYPERLINK("http://hiratapksv.com/~home/uri/pdf/2011/order/1024-osaka2-thism.pdf",841594)</f>
        <v>841594</v>
      </c>
      <c r="E25" s="577" t="n">
        <f aca="false">HYPERLINK("http://hiratapksv.com/~home/uri/pdf/2011/order/1024-osaka3-thism.pdf",318841)</f>
        <v>318841</v>
      </c>
      <c r="F25" s="578" t="n">
        <v>2289546</v>
      </c>
      <c r="G25" s="576" t="n">
        <f aca="false">HYPERLINK("http://hiratapksv.com/~home/uri/pdf/2011/order/1024-tiba1-thism.pdf",528902)</f>
        <v>528902</v>
      </c>
      <c r="H25" s="577" t="n">
        <f aca="false">HYPERLINK("http://hiratapksv.com/~home/uri/pdf/2011/order/1024-tiba2-thism.pdf",273517)</f>
        <v>273517</v>
      </c>
      <c r="I25" s="577" t="n">
        <f aca="false">HYPERLINK("http://hiratapksv.com/~home/uri/pdf/2011/order/1024-tiba3-thism.pdf",511593)</f>
        <v>511593</v>
      </c>
      <c r="J25" s="578" t="n">
        <v>1314012</v>
      </c>
      <c r="K25" s="576" t="n">
        <f aca="false">HYPERLINK("http://hiratapksv.com/~home/uri/pdf/2011/order/1024-yama1-thism.pdf",451014)</f>
        <v>451014</v>
      </c>
      <c r="L25" s="577" t="n">
        <f aca="false">HYPERLINK("http://hiratapksv.com/~home/uri/pdf/2011/order/1024-yama2-thism.pdf",1135545)</f>
        <v>1135545</v>
      </c>
      <c r="M25" s="577" t="n">
        <f aca="false">HYPERLINK("http://hiratapksv.com/~home/uri/pdf/2011/order/1024-yama3-thism.pdf",259894)</f>
        <v>259894</v>
      </c>
      <c r="N25" s="579" t="n">
        <v>1846453</v>
      </c>
    </row>
    <row r="26" customFormat="false" ht="12" hidden="false" customHeight="false" outlineLevel="0" collapsed="false">
      <c r="A26" s="563" t="n">
        <v>24</v>
      </c>
      <c r="B26" s="564" t="s">
        <v>148</v>
      </c>
      <c r="C26" s="565" t="n">
        <f aca="false">HYPERLINK("http://hiratapksv.com/~home/uri/pdf/2011/order/1024-osaka1-nextm.pdf",284751)</f>
        <v>284751</v>
      </c>
      <c r="D26" s="566" t="n">
        <f aca="false">HYPERLINK("http://hiratapksv.com/~home/uri/pdf/2011/order/1024-osaka2-nextm.pdf",74912)</f>
        <v>74912</v>
      </c>
      <c r="E26" s="566" t="n">
        <v>0</v>
      </c>
      <c r="F26" s="567" t="n">
        <v>359663</v>
      </c>
      <c r="G26" s="565" t="n">
        <f aca="false">HYPERLINK("http://hiratapksv.com/~home/uri/pdf/2011/order/1024-tiba1-nextm.pdf",210203)</f>
        <v>210203</v>
      </c>
      <c r="H26" s="566" t="n">
        <v>0</v>
      </c>
      <c r="I26" s="566" t="n">
        <f aca="false">HYPERLINK("http://hiratapksv.com/~home/uri/pdf/2011/order/1024-tiba3-nextm.pdf",33000)</f>
        <v>33000</v>
      </c>
      <c r="J26" s="567" t="n">
        <v>243203</v>
      </c>
      <c r="K26" s="565" t="n">
        <f aca="false">HYPERLINK("http://hiratapksv.com/~home/uri/pdf/2011/order/1024-yama1-nextm.pdf",15850)</f>
        <v>15850</v>
      </c>
      <c r="L26" s="566" t="n">
        <f aca="false">HYPERLINK("http://hiratapksv.com/~home/uri/pdf/2011/order/1024-yama2-nextm.pdf",208297)</f>
        <v>208297</v>
      </c>
      <c r="M26" s="566" t="n">
        <v>0</v>
      </c>
      <c r="N26" s="568" t="n">
        <v>224147</v>
      </c>
    </row>
    <row r="27" customFormat="false" ht="12.75" hidden="false" customHeight="false" outlineLevel="0" collapsed="false">
      <c r="A27" s="569"/>
      <c r="B27" s="570" t="s">
        <v>48</v>
      </c>
      <c r="C27" s="571" t="n">
        <f aca="false">HYPERLINK("http://hiratapksv.com/~home/uri/pdf/2011/order/1024-osaka1-all.pdf",1413862)</f>
        <v>1413862</v>
      </c>
      <c r="D27" s="572" t="n">
        <f aca="false">HYPERLINK("http://hiratapksv.com/~home/uri/pdf/2011/order/1024-osaka2-all.pdf",916506)</f>
        <v>916506</v>
      </c>
      <c r="E27" s="572" t="n">
        <f aca="false">HYPERLINK("http://hiratapksv.com/~home/uri/pdf/2011/order/1024-osaka3-all.pdf",318841)</f>
        <v>318841</v>
      </c>
      <c r="F27" s="573" t="n">
        <v>2649209</v>
      </c>
      <c r="G27" s="571" t="n">
        <f aca="false">HYPERLINK("http://hiratapksv.com/~home/uri/pdf/2011/order/1024-tiba1-all.pdf",739105)</f>
        <v>739105</v>
      </c>
      <c r="H27" s="572" t="n">
        <f aca="false">HYPERLINK("http://hiratapksv.com/~home/uri/pdf/2011/order/1024-tiba2-all.pdf",273517)</f>
        <v>273517</v>
      </c>
      <c r="I27" s="572" t="n">
        <f aca="false">HYPERLINK("http://hiratapksv.com/~home/uri/pdf/2011/order/1024-tiba3-all.pdf",544593)</f>
        <v>544593</v>
      </c>
      <c r="J27" s="573" t="n">
        <v>1557215</v>
      </c>
      <c r="K27" s="571" t="n">
        <f aca="false">HYPERLINK("http://hiratapksv.com/~home/uri/pdf/2011/order/1024-yama1-all.pdf",466864)</f>
        <v>466864</v>
      </c>
      <c r="L27" s="572" t="n">
        <f aca="false">HYPERLINK("http://hiratapksv.com/~home/uri/pdf/2011/order/1024-yama2-all.pdf",1343842)</f>
        <v>1343842</v>
      </c>
      <c r="M27" s="572" t="n">
        <f aca="false">HYPERLINK("http://hiratapksv.com/~home/uri/pdf/2011/order/1024-yama3-all.pdf",259894)</f>
        <v>259894</v>
      </c>
      <c r="N27" s="574" t="n">
        <v>2070600</v>
      </c>
    </row>
    <row r="28" customFormat="false" ht="12" hidden="false" customHeight="false" outlineLevel="0" collapsed="false">
      <c r="A28" s="575"/>
      <c r="B28" s="558" t="s">
        <v>71</v>
      </c>
      <c r="C28" s="576" t="n">
        <f aca="false">HYPERLINK("http://hiratapksv.com/~home/uri/pdf/2011/order/1027-osaka1-thism.pdf",769290)</f>
        <v>769290</v>
      </c>
      <c r="D28" s="577" t="n">
        <f aca="false">HYPERLINK("http://hiratapksv.com/~home/uri/pdf/2011/order/1027-osaka2-thism.pdf",1341220)</f>
        <v>1341220</v>
      </c>
      <c r="E28" s="577" t="n">
        <f aca="false">HYPERLINK("http://hiratapksv.com/~home/uri/pdf/2011/order/1027-osaka3-thism.pdf",1085055)</f>
        <v>1085055</v>
      </c>
      <c r="F28" s="578" t="n">
        <v>3195565</v>
      </c>
      <c r="G28" s="576" t="n">
        <f aca="false">HYPERLINK("http://hiratapksv.com/~home/uri/pdf/2011/order/1027-tiba1-thism.pdf",630088)</f>
        <v>630088</v>
      </c>
      <c r="H28" s="577" t="n">
        <f aca="false">HYPERLINK("http://hiratapksv.com/~home/uri/pdf/2011/order/1027-tiba2-thism.pdf",488759)</f>
        <v>488759</v>
      </c>
      <c r="I28" s="577" t="n">
        <f aca="false">HYPERLINK("http://hiratapksv.com/~home/uri/pdf/2011/order/1027-tiba3-thism.pdf",197288)</f>
        <v>197288</v>
      </c>
      <c r="J28" s="578" t="n">
        <v>1316135</v>
      </c>
      <c r="K28" s="576" t="n">
        <f aca="false">HYPERLINK("http://hiratapksv.com/~home/uri/pdf/2011/order/1027-yama1-thism.pdf",495701)</f>
        <v>495701</v>
      </c>
      <c r="L28" s="577" t="n">
        <f aca="false">HYPERLINK("http://hiratapksv.com/~home/uri/pdf/2011/order/1027-yama2-thism.pdf",476816)</f>
        <v>476816</v>
      </c>
      <c r="M28" s="577" t="n">
        <f aca="false">HYPERLINK("http://hiratapksv.com/~home/uri/pdf/2011/order/1027-yama3-thism.pdf",119274)</f>
        <v>119274</v>
      </c>
      <c r="N28" s="579" t="n">
        <v>1091791</v>
      </c>
    </row>
    <row r="29" customFormat="false" ht="12" hidden="false" customHeight="false" outlineLevel="0" collapsed="false">
      <c r="A29" s="563" t="n">
        <v>27</v>
      </c>
      <c r="B29" s="564" t="s">
        <v>148</v>
      </c>
      <c r="C29" s="565" t="n">
        <f aca="false">HYPERLINK("http://hiratapksv.com/~home/uri/pdf/2011/order/1027-osaka1-nextm.pdf",5514)</f>
        <v>5514</v>
      </c>
      <c r="D29" s="566" t="n">
        <f aca="false">HYPERLINK("http://hiratapksv.com/~home/uri/pdf/2011/order/1027-osaka2-nextm.pdf",315887)</f>
        <v>315887</v>
      </c>
      <c r="E29" s="566" t="n">
        <f aca="false">HYPERLINK("http://hiratapksv.com/~home/uri/pdf/2011/order/1027-osaka3-nextm.pdf",14045)</f>
        <v>14045</v>
      </c>
      <c r="F29" s="567" t="n">
        <v>335446</v>
      </c>
      <c r="G29" s="565" t="n">
        <f aca="false">HYPERLINK("http://hiratapksv.com/~home/uri/pdf/2011/order/1027-tiba1-nextm.pdf",297544)</f>
        <v>297544</v>
      </c>
      <c r="H29" s="566" t="n">
        <f aca="false">HYPERLINK("http://hiratapksv.com/~home/uri/pdf/2011/order/1027-tiba2-nextm.pdf",18395)</f>
        <v>18395</v>
      </c>
      <c r="I29" s="566" t="n">
        <f aca="false">HYPERLINK("http://hiratapksv.com/~home/uri/pdf/2011/order/1027-tiba3-nextm.pdf",74200)</f>
        <v>74200</v>
      </c>
      <c r="J29" s="567" t="n">
        <v>390139</v>
      </c>
      <c r="K29" s="565" t="n">
        <f aca="false">HYPERLINK("http://hiratapksv.com/~home/uri/pdf/2011/order/1027-yama1-nextm.pdf",11990)</f>
        <v>11990</v>
      </c>
      <c r="L29" s="566" t="n">
        <f aca="false">HYPERLINK("http://hiratapksv.com/~home/uri/pdf/2011/order/1027-yama2-nextm.pdf",892)</f>
        <v>892</v>
      </c>
      <c r="M29" s="566" t="n">
        <f aca="false">HYPERLINK("http://hiratapksv.com/~home/uri/pdf/2011/order/1027-yama3-nextm.pdf",5550)</f>
        <v>5550</v>
      </c>
      <c r="N29" s="568" t="n">
        <v>18432</v>
      </c>
    </row>
    <row r="30" customFormat="false" ht="12.75" hidden="false" customHeight="false" outlineLevel="0" collapsed="false">
      <c r="A30" s="569"/>
      <c r="B30" s="570" t="s">
        <v>48</v>
      </c>
      <c r="C30" s="571" t="n">
        <f aca="false">HYPERLINK("http://hiratapksv.com/~home/uri/pdf/2011/order/1027-osaka1-all.pdf",774804)</f>
        <v>774804</v>
      </c>
      <c r="D30" s="572" t="n">
        <f aca="false">HYPERLINK("http://hiratapksv.com/~home/uri/pdf/2011/order/1027-osaka2-all.pdf",1657107)</f>
        <v>1657107</v>
      </c>
      <c r="E30" s="572" t="n">
        <f aca="false">HYPERLINK("http://hiratapksv.com/~home/uri/pdf/2011/order/1027-osaka3-all.pdf",1099100)</f>
        <v>1099100</v>
      </c>
      <c r="F30" s="573" t="n">
        <v>3531011</v>
      </c>
      <c r="G30" s="571" t="n">
        <f aca="false">HYPERLINK("http://hiratapksv.com/~home/uri/pdf/2011/order/1027-tiba1-all.pdf",927632)</f>
        <v>927632</v>
      </c>
      <c r="H30" s="572" t="n">
        <f aca="false">HYPERLINK("http://hiratapksv.com/~home/uri/pdf/2011/order/1027-tiba2-all.pdf",507154)</f>
        <v>507154</v>
      </c>
      <c r="I30" s="572" t="n">
        <f aca="false">HYPERLINK("http://hiratapksv.com/~home/uri/pdf/2011/order/1027-tiba3-all.pdf",271488)</f>
        <v>271488</v>
      </c>
      <c r="J30" s="573" t="n">
        <v>1706274</v>
      </c>
      <c r="K30" s="571" t="n">
        <f aca="false">HYPERLINK("http://hiratapksv.com/~home/uri/pdf/2011/order/1027-yama1-all.pdf",507691)</f>
        <v>507691</v>
      </c>
      <c r="L30" s="572" t="n">
        <f aca="false">HYPERLINK("http://hiratapksv.com/~home/uri/pdf/2011/order/1027-yama2-all.pdf",477708)</f>
        <v>477708</v>
      </c>
      <c r="M30" s="572" t="n">
        <f aca="false">HYPERLINK("http://hiratapksv.com/~home/uri/pdf/2011/order/1027-yama3-all.pdf",124824)</f>
        <v>124824</v>
      </c>
      <c r="N30" s="574" t="n">
        <v>1110223</v>
      </c>
    </row>
    <row r="31" customFormat="false" ht="12" hidden="false" customHeight="false" outlineLevel="0" collapsed="false">
      <c r="A31" s="575"/>
      <c r="B31" s="558" t="s">
        <v>71</v>
      </c>
      <c r="C31" s="576" t="n">
        <f aca="false">HYPERLINK("http://hiratapksv.com/~home/uri/pdf/2011/order/1028-osaka1-thism.pdf",918396)</f>
        <v>918396</v>
      </c>
      <c r="D31" s="577" t="n">
        <f aca="false">HYPERLINK("http://hiratapksv.com/~home/uri/pdf/2011/order/1028-osaka2-thism.pdf",800271)</f>
        <v>800271</v>
      </c>
      <c r="E31" s="577" t="n">
        <f aca="false">HYPERLINK("http://hiratapksv.com/~home/uri/pdf/2011/order/1028-osaka3-thism.pdf",325949)</f>
        <v>325949</v>
      </c>
      <c r="F31" s="578" t="n">
        <v>2044616</v>
      </c>
      <c r="G31" s="576" t="n">
        <f aca="false">HYPERLINK("http://hiratapksv.com/~home/uri/pdf/2011/order/1028-tiba1-thism.pdf",888560)</f>
        <v>888560</v>
      </c>
      <c r="H31" s="577" t="n">
        <f aca="false">HYPERLINK("http://hiratapksv.com/~home/uri/pdf/2011/order/1028-tiba2-thism.pdf",265354)</f>
        <v>265354</v>
      </c>
      <c r="I31" s="577" t="n">
        <f aca="false">HYPERLINK("http://hiratapksv.com/~home/uri/pdf/2011/order/1028-tiba3-thism.pdf",471591)</f>
        <v>471591</v>
      </c>
      <c r="J31" s="578" t="n">
        <v>1625505</v>
      </c>
      <c r="K31" s="576" t="n">
        <f aca="false">HYPERLINK("http://hiratapksv.com/~home/uri/pdf/2011/order/1028-yama1-thism.pdf",992304)</f>
        <v>992304</v>
      </c>
      <c r="L31" s="577" t="n">
        <f aca="false">HYPERLINK("http://hiratapksv.com/~home/uri/pdf/2011/order/1028-yama2-thism.pdf",381617)</f>
        <v>381617</v>
      </c>
      <c r="M31" s="577" t="n">
        <f aca="false">HYPERLINK("http://hiratapksv.com/~home/uri/pdf/2011/order/1028-yama3-thism.pdf",281361)</f>
        <v>281361</v>
      </c>
      <c r="N31" s="579" t="n">
        <v>1655282</v>
      </c>
    </row>
    <row r="32" customFormat="false" ht="12" hidden="false" customHeight="false" outlineLevel="0" collapsed="false">
      <c r="A32" s="563" t="n">
        <v>28</v>
      </c>
      <c r="B32" s="564" t="s">
        <v>148</v>
      </c>
      <c r="C32" s="565" t="n">
        <f aca="false">HYPERLINK("http://hiratapksv.com/~home/uri/pdf/2011/order/1028-osaka1-nextm.pdf",320600)</f>
        <v>320600</v>
      </c>
      <c r="D32" s="566" t="n">
        <f aca="false">HYPERLINK("http://hiratapksv.com/~home/uri/pdf/2011/order/1028-osaka2-nextm.pdf",28600)</f>
        <v>28600</v>
      </c>
      <c r="E32" s="566" t="n">
        <f aca="false">HYPERLINK("http://hiratapksv.com/~home/uri/pdf/2011/order/1028-osaka3-nextm.pdf",28877)</f>
        <v>28877</v>
      </c>
      <c r="F32" s="567" t="n">
        <v>378077</v>
      </c>
      <c r="G32" s="565" t="n">
        <v>0</v>
      </c>
      <c r="H32" s="566" t="n">
        <f aca="false">HYPERLINK("http://hiratapksv.com/~home/uri/pdf/2011/order/1028-tiba2-nextm.pdf",9120)</f>
        <v>9120</v>
      </c>
      <c r="I32" s="566" t="n">
        <f aca="false">HYPERLINK("http://hiratapksv.com/~home/uri/pdf/2011/order/1028-tiba3-nextm.pdf",28672)</f>
        <v>28672</v>
      </c>
      <c r="J32" s="567" t="n">
        <v>37792</v>
      </c>
      <c r="K32" s="565" t="n">
        <f aca="false">HYPERLINK("http://hiratapksv.com/~home/uri/pdf/2011/order/1028-yama1-nextm.pdf",148894)</f>
        <v>148894</v>
      </c>
      <c r="L32" s="566" t="n">
        <f aca="false">HYPERLINK("http://hiratapksv.com/~home/uri/pdf/2011/order/1028-yama2-nextm.pdf",29990)</f>
        <v>29990</v>
      </c>
      <c r="M32" s="566" t="n">
        <f aca="false">HYPERLINK("http://hiratapksv.com/~home/uri/pdf/2011/order/1028-yama3-nextm.pdf",165517)</f>
        <v>165517</v>
      </c>
      <c r="N32" s="568" t="n">
        <v>344401</v>
      </c>
    </row>
    <row r="33" customFormat="false" ht="12.75" hidden="false" customHeight="false" outlineLevel="0" collapsed="false">
      <c r="A33" s="569"/>
      <c r="B33" s="570" t="s">
        <v>48</v>
      </c>
      <c r="C33" s="571" t="n">
        <f aca="false">HYPERLINK("http://hiratapksv.com/~home/uri/pdf/2011/order/1028-osaka1-all.pdf",1238996)</f>
        <v>1238996</v>
      </c>
      <c r="D33" s="572" t="n">
        <f aca="false">HYPERLINK("http://hiratapksv.com/~home/uri/pdf/2011/order/1028-osaka2-all.pdf",828871)</f>
        <v>828871</v>
      </c>
      <c r="E33" s="572" t="n">
        <f aca="false">HYPERLINK("http://hiratapksv.com/~home/uri/pdf/2011/order/1028-osaka3-all.pdf",354826)</f>
        <v>354826</v>
      </c>
      <c r="F33" s="573" t="n">
        <v>2422693</v>
      </c>
      <c r="G33" s="571" t="n">
        <f aca="false">HYPERLINK("http://hiratapksv.com/~home/uri/pdf/2011/order/1028-tiba1-all.pdf",888560)</f>
        <v>888560</v>
      </c>
      <c r="H33" s="572" t="n">
        <f aca="false">HYPERLINK("http://hiratapksv.com/~home/uri/pdf/2011/order/1028-tiba2-all.pdf",274474)</f>
        <v>274474</v>
      </c>
      <c r="I33" s="572" t="n">
        <f aca="false">HYPERLINK("http://hiratapksv.com/~home/uri/pdf/2011/order/1028-tiba3-all.pdf",500263)</f>
        <v>500263</v>
      </c>
      <c r="J33" s="573" t="n">
        <v>1663297</v>
      </c>
      <c r="K33" s="571" t="n">
        <f aca="false">HYPERLINK("http://hiratapksv.com/~home/uri/pdf/2011/order/1028-yama1-all.pdf",1141198)</f>
        <v>1141198</v>
      </c>
      <c r="L33" s="572" t="n">
        <f aca="false">HYPERLINK("http://hiratapksv.com/~home/uri/pdf/2011/order/1028-yama2-all.pdf",411607)</f>
        <v>411607</v>
      </c>
      <c r="M33" s="572" t="n">
        <f aca="false">HYPERLINK("http://hiratapksv.com/~home/uri/pdf/2011/order/1028-yama3-all.pdf",446878)</f>
        <v>446878</v>
      </c>
      <c r="N33" s="574" t="n">
        <v>1999683</v>
      </c>
    </row>
    <row r="34" customFormat="false" ht="12" hidden="false" customHeight="false" outlineLevel="0" collapsed="false">
      <c r="A34" s="575"/>
      <c r="B34" s="558" t="s">
        <v>71</v>
      </c>
      <c r="C34" s="576" t="n">
        <f aca="false">HYPERLINK("http://hiratapksv.com/~home/uri/pdf/2011/order/1029-osaka1-thism.pdf",783827)</f>
        <v>783827</v>
      </c>
      <c r="D34" s="577" t="n">
        <f aca="false">HYPERLINK("http://hiratapksv.com/~home/uri/pdf/2011/order/1029-osaka2-thism.pdf",531199)</f>
        <v>531199</v>
      </c>
      <c r="E34" s="577" t="n">
        <f aca="false">HYPERLINK("http://hiratapksv.com/~home/uri/pdf/2011/order/1029-osaka3-thism.pdf",158958)</f>
        <v>158958</v>
      </c>
      <c r="F34" s="578" t="n">
        <v>1473984</v>
      </c>
      <c r="G34" s="576" t="n">
        <f aca="false">HYPERLINK("http://hiratapksv.com/~home/uri/pdf/2011/order/1029-tiba1-thism.pdf",584278)</f>
        <v>584278</v>
      </c>
      <c r="H34" s="577" t="n">
        <f aca="false">HYPERLINK("http://hiratapksv.com/~home/uri/pdf/2011/order/1029-tiba2-thism.pdf",421296)</f>
        <v>421296</v>
      </c>
      <c r="I34" s="577" t="n">
        <f aca="false">HYPERLINK("http://hiratapksv.com/~home/uri/pdf/2011/order/1029-tiba3-thism.pdf",76525)</f>
        <v>76525</v>
      </c>
      <c r="J34" s="578" t="n">
        <v>1082099</v>
      </c>
      <c r="K34" s="576" t="n">
        <f aca="false">HYPERLINK("http://hiratapksv.com/~home/uri/pdf/2011/order/1029-yama1-thism.pdf",865296)</f>
        <v>865296</v>
      </c>
      <c r="L34" s="577" t="n">
        <f aca="false">HYPERLINK("http://hiratapksv.com/~home/uri/pdf/2011/order/1029-yama2-thism.pdf",299046)</f>
        <v>299046</v>
      </c>
      <c r="M34" s="577" t="n">
        <f aca="false">HYPERLINK("http://hiratapksv.com/~home/uri/pdf/2011/order/1029-yama3-thism.pdf",126408)</f>
        <v>126408</v>
      </c>
      <c r="N34" s="579" t="n">
        <v>1290750</v>
      </c>
    </row>
    <row r="35" customFormat="false" ht="12" hidden="false" customHeight="false" outlineLevel="0" collapsed="false">
      <c r="A35" s="563" t="n">
        <v>29</v>
      </c>
      <c r="B35" s="564" t="s">
        <v>148</v>
      </c>
      <c r="C35" s="565" t="n">
        <f aca="false">HYPERLINK("http://hiratapksv.com/~home/uri/pdf/2011/order/1029-osaka1-nextm.pdf",318139)</f>
        <v>318139</v>
      </c>
      <c r="D35" s="566" t="n">
        <f aca="false">HYPERLINK("http://hiratapksv.com/~home/uri/pdf/2011/order/1029-osaka2-nextm.pdf",439588)</f>
        <v>439588</v>
      </c>
      <c r="E35" s="566" t="n">
        <f aca="false">HYPERLINK("http://hiratapksv.com/~home/uri/pdf/2011/order/1029-osaka3-nextm.pdf",65136)</f>
        <v>65136</v>
      </c>
      <c r="F35" s="567" t="n">
        <v>822863</v>
      </c>
      <c r="G35" s="565" t="n">
        <f aca="false">HYPERLINK("http://hiratapksv.com/~home/uri/pdf/2011/order/1029-tiba1-nextm.pdf",225543)</f>
        <v>225543</v>
      </c>
      <c r="H35" s="566" t="n">
        <f aca="false">HYPERLINK("http://hiratapksv.com/~home/uri/pdf/2011/order/1029-tiba2-nextm.pdf",840)</f>
        <v>840</v>
      </c>
      <c r="I35" s="566" t="n">
        <f aca="false">HYPERLINK("http://hiratapksv.com/~home/uri/pdf/2011/order/1029-tiba3-nextm.pdf",3118)</f>
        <v>3118</v>
      </c>
      <c r="J35" s="567" t="n">
        <v>229501</v>
      </c>
      <c r="K35" s="565" t="n">
        <f aca="false">HYPERLINK("http://hiratapksv.com/~home/uri/pdf/2011/order/1029-yama1-nextm.pdf",295572)</f>
        <v>295572</v>
      </c>
      <c r="L35" s="566" t="n">
        <f aca="false">HYPERLINK("http://hiratapksv.com/~home/uri/pdf/2011/order/1029-yama2-nextm.pdf",15859)</f>
        <v>15859</v>
      </c>
      <c r="M35" s="566" t="n">
        <v>0</v>
      </c>
      <c r="N35" s="568" t="n">
        <v>311431</v>
      </c>
    </row>
    <row r="36" customFormat="false" ht="12.75" hidden="false" customHeight="false" outlineLevel="0" collapsed="false">
      <c r="A36" s="569"/>
      <c r="B36" s="570" t="s">
        <v>48</v>
      </c>
      <c r="C36" s="571" t="n">
        <f aca="false">HYPERLINK("http://hiratapksv.com/~home/uri/pdf/2011/order/1029-osaka1-all.pdf",1101966)</f>
        <v>1101966</v>
      </c>
      <c r="D36" s="572" t="n">
        <f aca="false">HYPERLINK("http://hiratapksv.com/~home/uri/pdf/2011/order/1029-osaka2-all.pdf",970787)</f>
        <v>970787</v>
      </c>
      <c r="E36" s="572" t="n">
        <f aca="false">HYPERLINK("http://hiratapksv.com/~home/uri/pdf/2011/order/1029-osaka3-all.pdf",224094)</f>
        <v>224094</v>
      </c>
      <c r="F36" s="573" t="n">
        <v>2296847</v>
      </c>
      <c r="G36" s="571" t="n">
        <f aca="false">HYPERLINK("http://hiratapksv.com/~home/uri/pdf/2011/order/1029-tiba1-all.pdf",809821)</f>
        <v>809821</v>
      </c>
      <c r="H36" s="572" t="n">
        <f aca="false">HYPERLINK("http://hiratapksv.com/~home/uri/pdf/2011/order/1029-tiba2-all.pdf",422136)</f>
        <v>422136</v>
      </c>
      <c r="I36" s="572" t="n">
        <f aca="false">HYPERLINK("http://hiratapksv.com/~home/uri/pdf/2011/order/1029-tiba3-all.pdf",79643)</f>
        <v>79643</v>
      </c>
      <c r="J36" s="573" t="n">
        <v>1311600</v>
      </c>
      <c r="K36" s="571" t="n">
        <f aca="false">HYPERLINK("http://hiratapksv.com/~home/uri/pdf/2011/order/1029-yama1-all.pdf",1160868)</f>
        <v>1160868</v>
      </c>
      <c r="L36" s="572" t="n">
        <f aca="false">HYPERLINK("http://hiratapksv.com/~home/uri/pdf/2011/order/1029-yama2-all.pdf",314905)</f>
        <v>314905</v>
      </c>
      <c r="M36" s="572" t="n">
        <f aca="false">HYPERLINK("http://hiratapksv.com/~home/uri/pdf/2011/order/1029-yama3-all.pdf",126408)</f>
        <v>126408</v>
      </c>
      <c r="N36" s="574" t="n">
        <v>1602181</v>
      </c>
    </row>
    <row r="37" customFormat="false" ht="12" hidden="false" customHeight="false" outlineLevel="0" collapsed="false">
      <c r="A37" s="575"/>
      <c r="B37" s="558" t="s">
        <v>71</v>
      </c>
      <c r="C37" s="576" t="n">
        <f aca="false">HYPERLINK("http://hiratapksv.com/~home/uri/pdf/2011/order/1030-osaka1-thism.pdf",523132)</f>
        <v>523132</v>
      </c>
      <c r="D37" s="577" t="n">
        <f aca="false">HYPERLINK("http://hiratapksv.com/~home/uri/pdf/2011/order/1030-osaka2-thism.pdf",659378)</f>
        <v>659378</v>
      </c>
      <c r="E37" s="577" t="n">
        <f aca="false">HYPERLINK("http://hiratapksv.com/~home/uri/pdf/2011/order/1030-osaka3-thism.pdf",126304)</f>
        <v>126304</v>
      </c>
      <c r="F37" s="578" t="n">
        <v>1308814</v>
      </c>
      <c r="G37" s="576" t="n">
        <f aca="false">HYPERLINK("http://hiratapksv.com/~home/uri/pdf/2011/order/1030-tiba1-thism.pdf",463854)</f>
        <v>463854</v>
      </c>
      <c r="H37" s="577" t="n">
        <f aca="false">HYPERLINK("http://hiratapksv.com/~home/uri/pdf/2011/order/1030-tiba2-thism.pdf",288762)</f>
        <v>288762</v>
      </c>
      <c r="I37" s="577" t="n">
        <f aca="false">HYPERLINK("http://hiratapksv.com/~home/uri/pdf/2011/order/1030-tiba3-thism.pdf",173441)</f>
        <v>173441</v>
      </c>
      <c r="J37" s="578" t="n">
        <v>926057</v>
      </c>
      <c r="K37" s="576" t="n">
        <f aca="false">HYPERLINK("http://hiratapksv.com/~home/uri/pdf/2011/order/1030-yama1-thism.pdf",580053)</f>
        <v>580053</v>
      </c>
      <c r="L37" s="577" t="n">
        <f aca="false">HYPERLINK("http://hiratapksv.com/~home/uri/pdf/2011/order/1030-yama2-thism.pdf",289886)</f>
        <v>289886</v>
      </c>
      <c r="M37" s="577" t="n">
        <f aca="false">HYPERLINK("http://hiratapksv.com/~home/uri/pdf/2011/order/1030-yama3-thism.pdf",91851)</f>
        <v>91851</v>
      </c>
      <c r="N37" s="579" t="n">
        <v>961790</v>
      </c>
    </row>
    <row r="38" customFormat="false" ht="12" hidden="false" customHeight="false" outlineLevel="0" collapsed="false">
      <c r="A38" s="563" t="n">
        <v>30</v>
      </c>
      <c r="B38" s="564" t="s">
        <v>148</v>
      </c>
      <c r="C38" s="565" t="n">
        <f aca="false">HYPERLINK("http://hiratapksv.com/~home/uri/pdf/2011/order/1030-osaka1-nextm.pdf",270309)</f>
        <v>270309</v>
      </c>
      <c r="D38" s="566" t="n">
        <f aca="false">HYPERLINK("http://hiratapksv.com/~home/uri/pdf/2011/order/1030-osaka2-nextm.pdf",483789)</f>
        <v>483789</v>
      </c>
      <c r="E38" s="566" t="n">
        <v>0</v>
      </c>
      <c r="F38" s="567" t="n">
        <v>754098</v>
      </c>
      <c r="G38" s="565" t="n">
        <f aca="false">HYPERLINK("http://hiratapksv.com/~home/uri/pdf/2011/order/1030-tiba1-nextm.pdf",17825)</f>
        <v>17825</v>
      </c>
      <c r="H38" s="566" t="n">
        <f aca="false">HYPERLINK("http://hiratapksv.com/~home/uri/pdf/2011/order/1030-tiba2-nextm.pdf",10000)</f>
        <v>10000</v>
      </c>
      <c r="I38" s="566" t="n">
        <v>0</v>
      </c>
      <c r="J38" s="567" t="n">
        <v>27825</v>
      </c>
      <c r="K38" s="565" t="n">
        <f aca="false">HYPERLINK("http://hiratapksv.com/~home/uri/pdf/2011/order/1030-yama1-nextm.pdf",16203)</f>
        <v>16203</v>
      </c>
      <c r="L38" s="566" t="n">
        <f aca="false">HYPERLINK("http://hiratapksv.com/~home/uri/pdf/2011/order/1030-yama2-nextm.pdf",69907)</f>
        <v>69907</v>
      </c>
      <c r="M38" s="566" t="n">
        <v>0</v>
      </c>
      <c r="N38" s="568" t="n">
        <v>86110</v>
      </c>
    </row>
    <row r="39" customFormat="false" ht="12.75" hidden="false" customHeight="false" outlineLevel="0" collapsed="false">
      <c r="A39" s="569"/>
      <c r="B39" s="570" t="s">
        <v>48</v>
      </c>
      <c r="C39" s="571" t="n">
        <f aca="false">HYPERLINK("http://hiratapksv.com/~home/uri/pdf/2011/order/1030-osaka1-all.pdf",793441)</f>
        <v>793441</v>
      </c>
      <c r="D39" s="572" t="n">
        <f aca="false">HYPERLINK("http://hiratapksv.com/~home/uri/pdf/2011/order/1030-osaka2-all.pdf",1143167)</f>
        <v>1143167</v>
      </c>
      <c r="E39" s="572" t="n">
        <f aca="false">HYPERLINK("http://hiratapksv.com/~home/uri/pdf/2011/order/1030-osaka3-all.pdf",126304)</f>
        <v>126304</v>
      </c>
      <c r="F39" s="573" t="n">
        <v>2062912</v>
      </c>
      <c r="G39" s="571" t="n">
        <f aca="false">HYPERLINK("http://hiratapksv.com/~home/uri/pdf/2011/order/1030-tiba1-all.pdf",481679)</f>
        <v>481679</v>
      </c>
      <c r="H39" s="572" t="n">
        <f aca="false">HYPERLINK("http://hiratapksv.com/~home/uri/pdf/2011/order/1030-tiba2-all.pdf",298762)</f>
        <v>298762</v>
      </c>
      <c r="I39" s="572" t="n">
        <f aca="false">HYPERLINK("http://hiratapksv.com/~home/uri/pdf/2011/order/1030-tiba3-all.pdf",173441)</f>
        <v>173441</v>
      </c>
      <c r="J39" s="573" t="n">
        <v>953882</v>
      </c>
      <c r="K39" s="571" t="n">
        <f aca="false">HYPERLINK("http://hiratapksv.com/~home/uri/pdf/2011/order/1030-yama1-all.pdf",596256)</f>
        <v>596256</v>
      </c>
      <c r="L39" s="572" t="n">
        <f aca="false">HYPERLINK("http://hiratapksv.com/~home/uri/pdf/2011/order/1030-yama2-all.pdf",359793)</f>
        <v>359793</v>
      </c>
      <c r="M39" s="572" t="n">
        <f aca="false">HYPERLINK("http://hiratapksv.com/~home/uri/pdf/2011/order/1030-yama3-all.pdf",91851)</f>
        <v>91851</v>
      </c>
      <c r="N39" s="574" t="n">
        <v>1047900</v>
      </c>
    </row>
    <row r="40" customFormat="false" ht="12" hidden="false" customHeight="false" outlineLevel="0" collapsed="false">
      <c r="A40" s="575"/>
      <c r="B40" s="558" t="s">
        <v>71</v>
      </c>
      <c r="C40" s="576" t="n">
        <f aca="false">HYPERLINK("http://hiratapksv.com/~home/uri/pdf/2011/order/1031-osaka1-thism.pdf",656952)</f>
        <v>656952</v>
      </c>
      <c r="D40" s="577" t="n">
        <f aca="false">HYPERLINK("http://hiratapksv.com/~home/uri/pdf/2011/order/1031-osaka2-thism.pdf",617246)</f>
        <v>617246</v>
      </c>
      <c r="E40" s="577" t="n">
        <f aca="false">HYPERLINK("http://hiratapksv.com/~home/uri/pdf/2011/order/1031-osaka3-thism.pdf",194263)</f>
        <v>194263</v>
      </c>
      <c r="F40" s="578" t="n">
        <v>1468461</v>
      </c>
      <c r="G40" s="576" t="n">
        <f aca="false">HYPERLINK("http://hiratapksv.com/~home/uri/pdf/2011/order/1031-tiba1-thism.pdf",387112)</f>
        <v>387112</v>
      </c>
      <c r="H40" s="577" t="n">
        <f aca="false">HYPERLINK("http://hiratapksv.com/~home/uri/pdf/2011/order/1031-tiba2-thism.pdf",651113)</f>
        <v>651113</v>
      </c>
      <c r="I40" s="577" t="n">
        <f aca="false">HYPERLINK("http://hiratapksv.com/~home/uri/pdf/2011/order/1031-tiba3-thism.pdf",414162)</f>
        <v>414162</v>
      </c>
      <c r="J40" s="578" t="n">
        <v>1452387</v>
      </c>
      <c r="K40" s="576" t="n">
        <f aca="false">HYPERLINK("http://hiratapksv.com/~home/uri/pdf/2011/order/1031-yama1-thism.pdf",554419)</f>
        <v>554419</v>
      </c>
      <c r="L40" s="577" t="n">
        <f aca="false">HYPERLINK("http://hiratapksv.com/~home/uri/pdf/2011/order/1031-yama2-thism.pdf",946729)</f>
        <v>946729</v>
      </c>
      <c r="M40" s="577" t="n">
        <f aca="false">HYPERLINK("http://hiratapksv.com/~home/uri/pdf/2011/order/1031-yama3-thism.pdf",187982)</f>
        <v>187982</v>
      </c>
      <c r="N40" s="579" t="n">
        <v>1689130</v>
      </c>
    </row>
    <row r="41" customFormat="false" ht="12" hidden="false" customHeight="false" outlineLevel="0" collapsed="false">
      <c r="A41" s="563" t="n">
        <v>31</v>
      </c>
      <c r="B41" s="564" t="s">
        <v>148</v>
      </c>
      <c r="C41" s="565" t="n">
        <f aca="false">HYPERLINK("http://hiratapksv.com/~home/uri/pdf/2011/order/1031-osaka1-nextm.pdf",27739)</f>
        <v>27739</v>
      </c>
      <c r="D41" s="566" t="n">
        <f aca="false">HYPERLINK("http://hiratapksv.com/~home/uri/pdf/2011/order/1031-osaka2-nextm.pdf",37085)</f>
        <v>37085</v>
      </c>
      <c r="E41" s="566" t="n">
        <f aca="false">HYPERLINK("http://hiratapksv.com/~home/uri/pdf/2011/order/1031-osaka3-nextm.pdf",12687)</f>
        <v>12687</v>
      </c>
      <c r="F41" s="567" t="n">
        <v>77511</v>
      </c>
      <c r="G41" s="565" t="n">
        <v>0</v>
      </c>
      <c r="H41" s="566" t="n">
        <f aca="false">HYPERLINK("http://hiratapksv.com/~home/uri/pdf/2011/order/1031-tiba2-nextm.pdf",13710)</f>
        <v>13710</v>
      </c>
      <c r="I41" s="566" t="n">
        <v>0</v>
      </c>
      <c r="J41" s="567" t="n">
        <v>13710</v>
      </c>
      <c r="K41" s="565" t="n">
        <f aca="false">HYPERLINK("http://hiratapksv.com/~home/uri/pdf/2011/order/1031-yama1-nextm.pdf",7999)</f>
        <v>7999</v>
      </c>
      <c r="L41" s="566" t="n">
        <f aca="false">HYPERLINK("http://hiratapksv.com/~home/uri/pdf/2011/order/1031-yama2-nextm.pdf",23237)</f>
        <v>23237</v>
      </c>
      <c r="M41" s="566" t="n">
        <f aca="false">HYPERLINK("http://hiratapksv.com/~home/uri/pdf/2011/order/1031-yama3-nextm.pdf",1946)</f>
        <v>1946</v>
      </c>
      <c r="N41" s="568" t="n">
        <v>33182</v>
      </c>
    </row>
    <row r="42" customFormat="false" ht="12.75" hidden="false" customHeight="false" outlineLevel="0" collapsed="false">
      <c r="A42" s="569"/>
      <c r="B42" s="570" t="s">
        <v>48</v>
      </c>
      <c r="C42" s="571" t="n">
        <f aca="false">HYPERLINK("http://hiratapksv.com/~home/uri/pdf/2011/order/1031-osaka1-all.pdf",684691)</f>
        <v>684691</v>
      </c>
      <c r="D42" s="572" t="n">
        <f aca="false">HYPERLINK("http://hiratapksv.com/~home/uri/pdf/2011/order/1031-osaka2-all.pdf",654331)</f>
        <v>654331</v>
      </c>
      <c r="E42" s="572" t="n">
        <f aca="false">HYPERLINK("http://hiratapksv.com/~home/uri/pdf/2011/order/1031-osaka3-all.pdf",206950)</f>
        <v>206950</v>
      </c>
      <c r="F42" s="573" t="n">
        <v>1545972</v>
      </c>
      <c r="G42" s="571" t="n">
        <f aca="false">HYPERLINK("http://hiratapksv.com/~home/uri/pdf/2011/order/1031-tiba1-all.pdf",387112)</f>
        <v>387112</v>
      </c>
      <c r="H42" s="572" t="n">
        <f aca="false">HYPERLINK("http://hiratapksv.com/~home/uri/pdf/2011/order/1031-tiba2-all.pdf",664823)</f>
        <v>664823</v>
      </c>
      <c r="I42" s="572" t="n">
        <f aca="false">HYPERLINK("http://hiratapksv.com/~home/uri/pdf/2011/order/1031-tiba3-all.pdf",414162)</f>
        <v>414162</v>
      </c>
      <c r="J42" s="573" t="n">
        <v>1466097</v>
      </c>
      <c r="K42" s="571" t="n">
        <f aca="false">HYPERLINK("http://hiratapksv.com/~home/uri/pdf/2011/order/1031-yama1-all.pdf",562418)</f>
        <v>562418</v>
      </c>
      <c r="L42" s="572" t="n">
        <f aca="false">HYPERLINK("http://hiratapksv.com/~home/uri/pdf/2011/order/1031-yama2-all.pdf",969966)</f>
        <v>969966</v>
      </c>
      <c r="M42" s="572" t="n">
        <f aca="false">HYPERLINK("http://hiratapksv.com/~home/uri/pdf/2011/order/1031-yama3-all.pdf",189928)</f>
        <v>189928</v>
      </c>
      <c r="N42" s="574" t="n">
        <v>1722312</v>
      </c>
    </row>
    <row r="43" customFormat="false" ht="12" hidden="false" customHeight="false" outlineLevel="0" collapsed="false">
      <c r="A43" s="575"/>
      <c r="B43" s="558" t="s">
        <v>71</v>
      </c>
      <c r="C43" s="576" t="n">
        <f aca="false">HYPERLINK("http://hiratapksv.com/~home/uri/pdf/2011/order/1104-osaka1-thism.pdf",685199)</f>
        <v>685199</v>
      </c>
      <c r="D43" s="577" t="n">
        <f aca="false">HYPERLINK("http://hiratapksv.com/~home/uri/pdf/2011/order/1104-osaka2-thism.pdf",870231)</f>
        <v>870231</v>
      </c>
      <c r="E43" s="577" t="n">
        <f aca="false">HYPERLINK("http://hiratapksv.com/~home/uri/pdf/2011/order/1104-osaka3-thism.pdf",964255)</f>
        <v>964255</v>
      </c>
      <c r="F43" s="578" t="n">
        <v>2519685</v>
      </c>
      <c r="G43" s="576" t="n">
        <f aca="false">HYPERLINK("http://hiratapksv.com/~home/uri/pdf/2011/order/1104-tiba1-thism.pdf",307251)</f>
        <v>307251</v>
      </c>
      <c r="H43" s="577" t="n">
        <f aca="false">HYPERLINK("http://hiratapksv.com/~home/uri/pdf/2011/order/1104-tiba2-thism.pdf",562809)</f>
        <v>562809</v>
      </c>
      <c r="I43" s="577" t="n">
        <f aca="false">HYPERLINK("http://hiratapksv.com/~home/uri/pdf/2011/order/1104-tiba3-thism.pdf",220757)</f>
        <v>220757</v>
      </c>
      <c r="J43" s="578" t="n">
        <v>1090817</v>
      </c>
      <c r="K43" s="576" t="n">
        <f aca="false">HYPERLINK("http://hiratapksv.com/~home/uri/pdf/2011/order/1104-yama1-thism.pdf",428020)</f>
        <v>428020</v>
      </c>
      <c r="L43" s="577" t="n">
        <f aca="false">HYPERLINK("http://hiratapksv.com/~home/uri/pdf/2011/order/1104-yama2-thism.pdf",1332667)</f>
        <v>1332667</v>
      </c>
      <c r="M43" s="577" t="n">
        <f aca="false">HYPERLINK("http://hiratapksv.com/~home/uri/pdf/2011/order/1104-yama3-thism.pdf",873974)</f>
        <v>873974</v>
      </c>
      <c r="N43" s="579" t="n">
        <v>2634661</v>
      </c>
    </row>
    <row r="44" customFormat="false" ht="12" hidden="false" customHeight="false" outlineLevel="0" collapsed="false">
      <c r="A44" s="563" t="n">
        <v>4</v>
      </c>
      <c r="B44" s="564" t="s">
        <v>148</v>
      </c>
      <c r="C44" s="565" t="n">
        <f aca="false">HYPERLINK("http://hiratapksv.com/~home/uri/pdf/2011/order/1104-osaka1-nextm.pdf",87912)</f>
        <v>87912</v>
      </c>
      <c r="D44" s="566" t="n">
        <f aca="false">HYPERLINK("http://hiratapksv.com/~home/uri/pdf/2011/order/1104-osaka2-nextm.pdf",186730)</f>
        <v>186730</v>
      </c>
      <c r="E44" s="566" t="n">
        <f aca="false">HYPERLINK("http://hiratapksv.com/~home/uri/pdf/2011/order/1104-osaka3-nextm.pdf",224643)</f>
        <v>224643</v>
      </c>
      <c r="F44" s="567" t="n">
        <v>499285</v>
      </c>
      <c r="G44" s="565" t="n">
        <f aca="false">HYPERLINK("http://hiratapksv.com/~home/uri/pdf/2011/order/1104-tiba1-nextm.pdf",46572)</f>
        <v>46572</v>
      </c>
      <c r="H44" s="566" t="n">
        <f aca="false">HYPERLINK("http://hiratapksv.com/~home/uri/pdf/2011/order/1104-tiba2-nextm.pdf",24344)</f>
        <v>24344</v>
      </c>
      <c r="I44" s="566" t="n">
        <f aca="false">HYPERLINK("http://hiratapksv.com/~home/uri/pdf/2011/order/1104-tiba3-nextm.pdf",33049)</f>
        <v>33049</v>
      </c>
      <c r="J44" s="567" t="n">
        <v>103965</v>
      </c>
      <c r="K44" s="565" t="n">
        <f aca="false">HYPERLINK("http://hiratapksv.com/~home/uri/pdf/2011/order/1104-yama1-nextm.pdf",1832)</f>
        <v>1832</v>
      </c>
      <c r="L44" s="566" t="n">
        <f aca="false">HYPERLINK("http://hiratapksv.com/~home/uri/pdf/2011/order/1104-yama2-nextm.pdf",58024)</f>
        <v>58024</v>
      </c>
      <c r="M44" s="566" t="n">
        <v>0</v>
      </c>
      <c r="N44" s="568" t="n">
        <v>59856</v>
      </c>
    </row>
    <row r="45" customFormat="false" ht="12.75" hidden="false" customHeight="false" outlineLevel="0" collapsed="false">
      <c r="A45" s="569"/>
      <c r="B45" s="570" t="s">
        <v>48</v>
      </c>
      <c r="C45" s="571" t="n">
        <f aca="false">HYPERLINK("http://hiratapksv.com/~home/uri/pdf/2011/order/1104-osaka1-all.pdf",773111)</f>
        <v>773111</v>
      </c>
      <c r="D45" s="572" t="n">
        <f aca="false">HYPERLINK("http://hiratapksv.com/~home/uri/pdf/2011/order/1104-osaka2-all.pdf",1056961)</f>
        <v>1056961</v>
      </c>
      <c r="E45" s="572" t="n">
        <f aca="false">HYPERLINK("http://hiratapksv.com/~home/uri/pdf/2011/order/1104-osaka3-all.pdf",1188898)</f>
        <v>1188898</v>
      </c>
      <c r="F45" s="573" t="n">
        <v>3018970</v>
      </c>
      <c r="G45" s="571" t="n">
        <f aca="false">HYPERLINK("http://hiratapksv.com/~home/uri/pdf/2011/order/1104-tiba1-all.pdf",353823)</f>
        <v>353823</v>
      </c>
      <c r="H45" s="572" t="n">
        <f aca="false">HYPERLINK("http://hiratapksv.com/~home/uri/pdf/2011/order/1104-tiba2-all.pdf",587153)</f>
        <v>587153</v>
      </c>
      <c r="I45" s="572" t="n">
        <f aca="false">HYPERLINK("http://hiratapksv.com/~home/uri/pdf/2011/order/1104-tiba3-all.pdf",253806)</f>
        <v>253806</v>
      </c>
      <c r="J45" s="573" t="n">
        <v>1194782</v>
      </c>
      <c r="K45" s="571" t="n">
        <f aca="false">HYPERLINK("http://hiratapksv.com/~home/uri/pdf/2011/order/1104-yama1-all.pdf",429852)</f>
        <v>429852</v>
      </c>
      <c r="L45" s="572" t="n">
        <f aca="false">HYPERLINK("http://hiratapksv.com/~home/uri/pdf/2011/order/1104-yama2-all.pdf",1390691)</f>
        <v>1390691</v>
      </c>
      <c r="M45" s="572" t="n">
        <f aca="false">HYPERLINK("http://hiratapksv.com/~home/uri/pdf/2011/order/1104-yama3-all.pdf",873974)</f>
        <v>873974</v>
      </c>
      <c r="N45" s="574" t="n">
        <v>2694517</v>
      </c>
    </row>
    <row r="46" customFormat="false" ht="12" hidden="false" customHeight="false" outlineLevel="0" collapsed="false">
      <c r="A46" s="575"/>
      <c r="B46" s="558" t="s">
        <v>71</v>
      </c>
      <c r="C46" s="576" t="n">
        <f aca="false">HYPERLINK("http://hiratapksv.com/~home/uri/pdf/2011/order/1105-osaka1-thism.pdf",481860)</f>
        <v>481860</v>
      </c>
      <c r="D46" s="577" t="n">
        <f aca="false">HYPERLINK("http://hiratapksv.com/~home/uri/pdf/2011/order/1105-osaka2-thism.pdf",590064)</f>
        <v>590064</v>
      </c>
      <c r="E46" s="577" t="n">
        <f aca="false">HYPERLINK("http://hiratapksv.com/~home/uri/pdf/2011/order/1105-osaka3-thism.pdf",351960)</f>
        <v>351960</v>
      </c>
      <c r="F46" s="578" t="n">
        <v>1423884</v>
      </c>
      <c r="G46" s="576" t="n">
        <f aca="false">HYPERLINK("http://hiratapksv.com/~home/uri/pdf/2011/order/1105-tiba1-thism.pdf",747917)</f>
        <v>747917</v>
      </c>
      <c r="H46" s="577" t="n">
        <f aca="false">HYPERLINK("http://hiratapksv.com/~home/uri/pdf/2011/order/1105-tiba2-thism.pdf",329616)</f>
        <v>329616</v>
      </c>
      <c r="I46" s="577" t="n">
        <f aca="false">HYPERLINK("http://hiratapksv.com/~home/uri/pdf/2011/order/1105-tiba3-thism.pdf",132878)</f>
        <v>132878</v>
      </c>
      <c r="J46" s="578" t="n">
        <v>1210411</v>
      </c>
      <c r="K46" s="576" t="n">
        <f aca="false">HYPERLINK("http://hiratapksv.com/~home/uri/pdf/2011/order/1105-yama1-thism.pdf",1301412)</f>
        <v>1301412</v>
      </c>
      <c r="L46" s="577" t="n">
        <f aca="false">HYPERLINK("http://hiratapksv.com/~home/uri/pdf/2011/order/1105-yama2-thism.pdf",649481)</f>
        <v>649481</v>
      </c>
      <c r="M46" s="577" t="n">
        <f aca="false">HYPERLINK("http://hiratapksv.com/~home/uri/pdf/2011/order/1105-yama3-thism.pdf",696478)</f>
        <v>696478</v>
      </c>
      <c r="N46" s="579" t="n">
        <v>2647371</v>
      </c>
    </row>
    <row r="47" customFormat="false" ht="12" hidden="false" customHeight="false" outlineLevel="0" collapsed="false">
      <c r="A47" s="563" t="n">
        <v>5</v>
      </c>
      <c r="B47" s="564" t="s">
        <v>148</v>
      </c>
      <c r="C47" s="565" t="n">
        <f aca="false">HYPERLINK("http://hiratapksv.com/~home/uri/pdf/2011/order/1105-osaka1-nextm.pdf",425514)</f>
        <v>425514</v>
      </c>
      <c r="D47" s="566" t="n">
        <f aca="false">HYPERLINK("http://hiratapksv.com/~home/uri/pdf/2011/order/1105-osaka2-nextm.pdf",27005)</f>
        <v>27005</v>
      </c>
      <c r="E47" s="566" t="n">
        <f aca="false">HYPERLINK("http://hiratapksv.com/~home/uri/pdf/2011/order/1105-osaka3-nextm.pdf",30331)</f>
        <v>30331</v>
      </c>
      <c r="F47" s="567" t="n">
        <v>482850</v>
      </c>
      <c r="G47" s="565" t="n">
        <f aca="false">HYPERLINK("http://hiratapksv.com/~home/uri/pdf/2011/order/1105-tiba1-nextm.pdf",303888)</f>
        <v>303888</v>
      </c>
      <c r="H47" s="566" t="n">
        <f aca="false">HYPERLINK("http://hiratapksv.com/~home/uri/pdf/2011/order/1105-tiba2-nextm.pdf",271292)</f>
        <v>271292</v>
      </c>
      <c r="I47" s="566" t="n">
        <f aca="false">HYPERLINK("http://hiratapksv.com/~home/uri/pdf/2011/order/1105-tiba3-nextm.pdf",41196)</f>
        <v>41196</v>
      </c>
      <c r="J47" s="567" t="n">
        <v>616376</v>
      </c>
      <c r="K47" s="565" t="n">
        <f aca="false">HYPERLINK("http://hiratapksv.com/~home/uri/pdf/2011/order/1105-yama1-nextm.pdf",163715)</f>
        <v>163715</v>
      </c>
      <c r="L47" s="566" t="n">
        <f aca="false">HYPERLINK("http://hiratapksv.com/~home/uri/pdf/2011/order/1105-yama2-nextm.pdf",29925)</f>
        <v>29925</v>
      </c>
      <c r="M47" s="566" t="n">
        <f aca="false">HYPERLINK("http://hiratapksv.com/~home/uri/pdf/2011/order/1105-yama3-nextm.pdf",126563)</f>
        <v>126563</v>
      </c>
      <c r="N47" s="568" t="n">
        <v>320203</v>
      </c>
    </row>
    <row r="48" customFormat="false" ht="12.75" hidden="false" customHeight="false" outlineLevel="0" collapsed="false">
      <c r="A48" s="569"/>
      <c r="B48" s="570" t="s">
        <v>48</v>
      </c>
      <c r="C48" s="571" t="n">
        <f aca="false">HYPERLINK("http://hiratapksv.com/~home/uri/pdf/2011/order/1105-osaka1-all.pdf",907374)</f>
        <v>907374</v>
      </c>
      <c r="D48" s="572" t="n">
        <f aca="false">HYPERLINK("http://hiratapksv.com/~home/uri/pdf/2011/order/1105-osaka2-all.pdf",617069)</f>
        <v>617069</v>
      </c>
      <c r="E48" s="572" t="n">
        <f aca="false">HYPERLINK("http://hiratapksv.com/~home/uri/pdf/2011/order/1105-osaka3-all.pdf",382291)</f>
        <v>382291</v>
      </c>
      <c r="F48" s="573" t="n">
        <v>1906734</v>
      </c>
      <c r="G48" s="571" t="n">
        <f aca="false">HYPERLINK("http://hiratapksv.com/~home/uri/pdf/2011/order/1105-tiba1-all.pdf",1051805)</f>
        <v>1051805</v>
      </c>
      <c r="H48" s="572" t="n">
        <f aca="false">HYPERLINK("http://hiratapksv.com/~home/uri/pdf/2011/order/1105-tiba2-all.pdf",600908)</f>
        <v>600908</v>
      </c>
      <c r="I48" s="572" t="n">
        <f aca="false">HYPERLINK("http://hiratapksv.com/~home/uri/pdf/2011/order/1105-tiba3-all.pdf",174074)</f>
        <v>174074</v>
      </c>
      <c r="J48" s="573" t="n">
        <v>1826787</v>
      </c>
      <c r="K48" s="571" t="n">
        <f aca="false">HYPERLINK("http://hiratapksv.com/~home/uri/pdf/2011/order/1105-yama1-all.pdf",1465127)</f>
        <v>1465127</v>
      </c>
      <c r="L48" s="572" t="n">
        <f aca="false">HYPERLINK("http://hiratapksv.com/~home/uri/pdf/2011/order/1105-yama2-all.pdf",679406)</f>
        <v>679406</v>
      </c>
      <c r="M48" s="572" t="n">
        <f aca="false">HYPERLINK("http://hiratapksv.com/~home/uri/pdf/2011/order/1105-yama3-all.pdf",823041)</f>
        <v>823041</v>
      </c>
      <c r="N48" s="574" t="n">
        <v>2967574</v>
      </c>
    </row>
    <row r="49" customFormat="false" ht="12" hidden="false" customHeight="false" outlineLevel="0" collapsed="false">
      <c r="A49" s="575"/>
      <c r="B49" s="558" t="s">
        <v>71</v>
      </c>
      <c r="C49" s="576" t="n">
        <f aca="false">HYPERLINK("http://hiratapksv.com/~home/uri/pdf/2011/order/1106-osaka1-thism.pdf",794316)</f>
        <v>794316</v>
      </c>
      <c r="D49" s="577" t="n">
        <f aca="false">HYPERLINK("http://hiratapksv.com/~home/uri/pdf/2011/order/1106-osaka2-thism.pdf",309748)</f>
        <v>309748</v>
      </c>
      <c r="E49" s="577" t="n">
        <f aca="false">HYPERLINK("http://hiratapksv.com/~home/uri/pdf/2011/order/1106-osaka3-thism.pdf",211273)</f>
        <v>211273</v>
      </c>
      <c r="F49" s="578" t="n">
        <v>1315337</v>
      </c>
      <c r="G49" s="576" t="n">
        <f aca="false">HYPERLINK("http://hiratapksv.com/~home/uri/pdf/2011/order/1106-tiba1-thism.pdf",982612)</f>
        <v>982612</v>
      </c>
      <c r="H49" s="577" t="n">
        <f aca="false">HYPERLINK("http://hiratapksv.com/~home/uri/pdf/2011/order/1106-tiba2-thism.pdf",280550)</f>
        <v>280550</v>
      </c>
      <c r="I49" s="577" t="n">
        <f aca="false">HYPERLINK("http://hiratapksv.com/~home/uri/pdf/2011/order/1106-tiba3-thism.pdf",181167)</f>
        <v>181167</v>
      </c>
      <c r="J49" s="578" t="n">
        <v>1444329</v>
      </c>
      <c r="K49" s="576" t="n">
        <f aca="false">HYPERLINK("http://hiratapksv.com/~home/uri/pdf/2011/order/1106-yama1-thism.pdf",428882)</f>
        <v>428882</v>
      </c>
      <c r="L49" s="577" t="n">
        <f aca="false">HYPERLINK("http://hiratapksv.com/~home/uri/pdf/2011/order/1106-yama2-thism.pdf",632688)</f>
        <v>632688</v>
      </c>
      <c r="M49" s="577" t="n">
        <f aca="false">HYPERLINK("http://hiratapksv.com/~home/uri/pdf/2011/order/1106-yama3-thism.pdf",598253)</f>
        <v>598253</v>
      </c>
      <c r="N49" s="579" t="n">
        <v>1659823</v>
      </c>
    </row>
    <row r="50" customFormat="false" ht="12" hidden="false" customHeight="false" outlineLevel="0" collapsed="false">
      <c r="A50" s="563" t="n">
        <v>6</v>
      </c>
      <c r="B50" s="564" t="s">
        <v>148</v>
      </c>
      <c r="C50" s="565" t="n">
        <f aca="false">HYPERLINK("http://hiratapksv.com/~home/uri/pdf/2011/order/1106-osaka1-nextm.pdf",234333)</f>
        <v>234333</v>
      </c>
      <c r="D50" s="566" t="n">
        <f aca="false">HYPERLINK("http://hiratapksv.com/~home/uri/pdf/2011/order/1106-osaka2-nextm.pdf",78792)</f>
        <v>78792</v>
      </c>
      <c r="E50" s="566" t="n">
        <f aca="false">HYPERLINK("http://hiratapksv.com/~home/uri/pdf/2011/order/1106-osaka3-nextm.pdf",5030)</f>
        <v>5030</v>
      </c>
      <c r="F50" s="567" t="n">
        <v>318155</v>
      </c>
      <c r="G50" s="565" t="n">
        <f aca="false">HYPERLINK("http://hiratapksv.com/~home/uri/pdf/2011/order/1106-tiba1-nextm.pdf",331423)</f>
        <v>331423</v>
      </c>
      <c r="H50" s="566" t="n">
        <f aca="false">HYPERLINK("http://hiratapksv.com/~home/uri/pdf/2011/order/1106-tiba2-nextm.pdf",182217)</f>
        <v>182217</v>
      </c>
      <c r="I50" s="566" t="n">
        <f aca="false">HYPERLINK("http://hiratapksv.com/~home/uri/pdf/2011/order/1106-tiba3-nextm.pdf",235297)</f>
        <v>235297</v>
      </c>
      <c r="J50" s="567" t="n">
        <v>748937</v>
      </c>
      <c r="K50" s="565" t="n">
        <f aca="false">HYPERLINK("http://hiratapksv.com/~home/uri/pdf/2011/order/1106-yama1-nextm.pdf",64499)</f>
        <v>64499</v>
      </c>
      <c r="L50" s="566" t="n">
        <v>0</v>
      </c>
      <c r="M50" s="566" t="n">
        <f aca="false">HYPERLINK("http://hiratapksv.com/~home/uri/pdf/2011/order/1106-yama3-nextm.pdf",38984)</f>
        <v>38984</v>
      </c>
      <c r="N50" s="568" t="n">
        <v>103483</v>
      </c>
    </row>
    <row r="51" customFormat="false" ht="12.75" hidden="false" customHeight="false" outlineLevel="0" collapsed="false">
      <c r="A51" s="569"/>
      <c r="B51" s="570" t="s">
        <v>48</v>
      </c>
      <c r="C51" s="571" t="n">
        <f aca="false">HYPERLINK("http://hiratapksv.com/~home/uri/pdf/2011/order/1106-osaka1-all.pdf",1028649)</f>
        <v>1028649</v>
      </c>
      <c r="D51" s="572" t="n">
        <f aca="false">HYPERLINK("http://hiratapksv.com/~home/uri/pdf/2011/order/1106-osaka2-all.pdf",388540)</f>
        <v>388540</v>
      </c>
      <c r="E51" s="572" t="n">
        <f aca="false">HYPERLINK("http://hiratapksv.com/~home/uri/pdf/2011/order/1106-osaka3-all.pdf",216303)</f>
        <v>216303</v>
      </c>
      <c r="F51" s="573" t="n">
        <v>1633492</v>
      </c>
      <c r="G51" s="571" t="n">
        <f aca="false">HYPERLINK("http://hiratapksv.com/~home/uri/pdf/2011/order/1106-tiba1-all.pdf",1314035)</f>
        <v>1314035</v>
      </c>
      <c r="H51" s="572" t="n">
        <f aca="false">HYPERLINK("http://hiratapksv.com/~home/uri/pdf/2011/order/1106-tiba2-all.pdf",462767)</f>
        <v>462767</v>
      </c>
      <c r="I51" s="572" t="n">
        <f aca="false">HYPERLINK("http://hiratapksv.com/~home/uri/pdf/2011/order/1106-tiba3-all.pdf",416464)</f>
        <v>416464</v>
      </c>
      <c r="J51" s="573" t="n">
        <v>2193266</v>
      </c>
      <c r="K51" s="571" t="n">
        <f aca="false">HYPERLINK("http://hiratapksv.com/~home/uri/pdf/2011/order/1106-yama1-all.pdf",493381)</f>
        <v>493381</v>
      </c>
      <c r="L51" s="572" t="n">
        <f aca="false">HYPERLINK("http://hiratapksv.com/~home/uri/pdf/2011/order/1106-yama2-all.pdf",632688)</f>
        <v>632688</v>
      </c>
      <c r="M51" s="572" t="n">
        <f aca="false">HYPERLINK("http://hiratapksv.com/~home/uri/pdf/2011/order/1106-yama3-all.pdf",637237)</f>
        <v>637237</v>
      </c>
      <c r="N51" s="574" t="n">
        <v>1763306</v>
      </c>
    </row>
    <row r="52" customFormat="false" ht="12" hidden="false" customHeight="false" outlineLevel="0" collapsed="false">
      <c r="A52" s="575"/>
      <c r="B52" s="558" t="s">
        <v>71</v>
      </c>
      <c r="C52" s="576" t="n">
        <f aca="false">HYPERLINK("http://hiratapksv.com/~home/uri/pdf/2011/order/1107-osaka1-thism.pdf",901115)</f>
        <v>901115</v>
      </c>
      <c r="D52" s="577" t="n">
        <f aca="false">HYPERLINK("http://hiratapksv.com/~home/uri/pdf/2011/order/1107-osaka2-thism.pdf",525404)</f>
        <v>525404</v>
      </c>
      <c r="E52" s="577" t="n">
        <f aca="false">HYPERLINK("http://hiratapksv.com/~home/uri/pdf/2011/order/1107-osaka3-thism.pdf",133716)</f>
        <v>133716</v>
      </c>
      <c r="F52" s="578" t="n">
        <v>1560235</v>
      </c>
      <c r="G52" s="576" t="n">
        <f aca="false">HYPERLINK("http://hiratapksv.com/~home/uri/pdf/2011/order/1107-tiba1-thism.pdf",544838)</f>
        <v>544838</v>
      </c>
      <c r="H52" s="577" t="n">
        <f aca="false">HYPERLINK("http://hiratapksv.com/~home/uri/pdf/2011/order/1107-tiba2-thism.pdf",305667)</f>
        <v>305667</v>
      </c>
      <c r="I52" s="577" t="n">
        <f aca="false">HYPERLINK("http://hiratapksv.com/~home/uri/pdf/2011/order/1107-tiba3-thism.pdf",152936)</f>
        <v>152936</v>
      </c>
      <c r="J52" s="578" t="n">
        <v>1003441</v>
      </c>
      <c r="K52" s="576" t="n">
        <f aca="false">HYPERLINK("http://hiratapksv.com/~home/uri/pdf/2011/order/1107-yama1-thism.pdf",974014)</f>
        <v>974014</v>
      </c>
      <c r="L52" s="577" t="n">
        <f aca="false">HYPERLINK("http://hiratapksv.com/~home/uri/pdf/2011/order/1107-yama2-thism.pdf",495272)</f>
        <v>495272</v>
      </c>
      <c r="M52" s="577" t="n">
        <f aca="false">HYPERLINK("http://hiratapksv.com/~home/uri/pdf/2011/order/1107-yama3-thism.pdf",660255)</f>
        <v>660255</v>
      </c>
      <c r="N52" s="579" t="n">
        <v>2129541</v>
      </c>
    </row>
    <row r="53" customFormat="false" ht="12" hidden="false" customHeight="false" outlineLevel="0" collapsed="false">
      <c r="A53" s="563" t="n">
        <v>7</v>
      </c>
      <c r="B53" s="564" t="s">
        <v>148</v>
      </c>
      <c r="C53" s="565" t="n">
        <f aca="false">HYPERLINK("http://hiratapksv.com/~home/uri/pdf/2011/order/1107-osaka1-nextm.pdf",504567)</f>
        <v>504567</v>
      </c>
      <c r="D53" s="566" t="n">
        <f aca="false">HYPERLINK("http://hiratapksv.com/~home/uri/pdf/2011/order/1107-osaka2-nextm.pdf",43020)</f>
        <v>43020</v>
      </c>
      <c r="E53" s="566" t="n">
        <f aca="false">HYPERLINK("http://hiratapksv.com/~home/uri/pdf/2011/order/1107-osaka3-nextm.pdf",30445)</f>
        <v>30445</v>
      </c>
      <c r="F53" s="567" t="n">
        <v>578032</v>
      </c>
      <c r="G53" s="565" t="n">
        <f aca="false">HYPERLINK("http://hiratapksv.com/~home/uri/pdf/2011/order/1107-tiba1-nextm.pdf",707565)</f>
        <v>707565</v>
      </c>
      <c r="H53" s="566" t="n">
        <f aca="false">HYPERLINK("http://hiratapksv.com/~home/uri/pdf/2011/order/1107-tiba2-nextm.pdf",70592)</f>
        <v>70592</v>
      </c>
      <c r="I53" s="566" t="n">
        <f aca="false">HYPERLINK("http://hiratapksv.com/~home/uri/pdf/2011/order/1107-tiba3-nextm.pdf",135260)</f>
        <v>135260</v>
      </c>
      <c r="J53" s="567" t="n">
        <v>913417</v>
      </c>
      <c r="K53" s="565" t="n">
        <f aca="false">HYPERLINK("http://hiratapksv.com/~home/uri/pdf/2011/order/1107-yama1-nextm.pdf",22360)</f>
        <v>22360</v>
      </c>
      <c r="L53" s="566" t="n">
        <f aca="false">HYPERLINK("http://hiratapksv.com/~home/uri/pdf/2011/order/1107-yama2-nextm.pdf",202492)</f>
        <v>202492</v>
      </c>
      <c r="M53" s="566" t="n">
        <v>0</v>
      </c>
      <c r="N53" s="568" t="n">
        <v>224852</v>
      </c>
    </row>
    <row r="54" customFormat="false" ht="12.75" hidden="false" customHeight="false" outlineLevel="0" collapsed="false">
      <c r="A54" s="569"/>
      <c r="B54" s="570" t="s">
        <v>48</v>
      </c>
      <c r="C54" s="571" t="n">
        <f aca="false">HYPERLINK("http://hiratapksv.com/~home/uri/pdf/2011/order/1107-osaka1-all.pdf",1405682)</f>
        <v>1405682</v>
      </c>
      <c r="D54" s="572" t="n">
        <f aca="false">HYPERLINK("http://hiratapksv.com/~home/uri/pdf/2011/order/1107-osaka2-all.pdf",568424)</f>
        <v>568424</v>
      </c>
      <c r="E54" s="572" t="n">
        <f aca="false">HYPERLINK("http://hiratapksv.com/~home/uri/pdf/2011/order/1107-osaka3-all.pdf",164161)</f>
        <v>164161</v>
      </c>
      <c r="F54" s="573" t="n">
        <v>2138267</v>
      </c>
      <c r="G54" s="571" t="n">
        <f aca="false">HYPERLINK("http://hiratapksv.com/~home/uri/pdf/2011/order/1107-tiba1-all.pdf",1252403)</f>
        <v>1252403</v>
      </c>
      <c r="H54" s="572" t="n">
        <f aca="false">HYPERLINK("http://hiratapksv.com/~home/uri/pdf/2011/order/1107-tiba2-all.pdf",376259)</f>
        <v>376259</v>
      </c>
      <c r="I54" s="572" t="n">
        <f aca="false">HYPERLINK("http://hiratapksv.com/~home/uri/pdf/2011/order/1107-tiba3-all.pdf",288196)</f>
        <v>288196</v>
      </c>
      <c r="J54" s="573" t="n">
        <v>1916858</v>
      </c>
      <c r="K54" s="571" t="n">
        <f aca="false">HYPERLINK("http://hiratapksv.com/~home/uri/pdf/2011/order/1107-yama1-all.pdf",996374)</f>
        <v>996374</v>
      </c>
      <c r="L54" s="572" t="n">
        <f aca="false">HYPERLINK("http://hiratapksv.com/~home/uri/pdf/2011/order/1107-yama2-all.pdf",697764)</f>
        <v>697764</v>
      </c>
      <c r="M54" s="572" t="n">
        <f aca="false">HYPERLINK("http://hiratapksv.com/~home/uri/pdf/2011/order/1107-yama3-all.pdf",660255)</f>
        <v>660255</v>
      </c>
      <c r="N54" s="574" t="n">
        <v>2354393</v>
      </c>
    </row>
    <row r="55" customFormat="false" ht="12" hidden="false" customHeight="false" outlineLevel="0" collapsed="false">
      <c r="A55" s="575"/>
      <c r="B55" s="558" t="s">
        <v>71</v>
      </c>
      <c r="C55" s="576" t="n">
        <f aca="false">HYPERLINK("http://hiratapksv.com/~home/uri/pdf/2011/order/1110-osaka1-thism.pdf",1806880)</f>
        <v>1806880</v>
      </c>
      <c r="D55" s="577" t="n">
        <f aca="false">HYPERLINK("http://hiratapksv.com/~home/uri/pdf/2011/order/1110-osaka2-thism.pdf",1648319)</f>
        <v>1648319</v>
      </c>
      <c r="E55" s="577" t="n">
        <f aca="false">HYPERLINK("http://hiratapksv.com/~home/uri/pdf/2011/order/1110-osaka3-thism.pdf",390414)</f>
        <v>390414</v>
      </c>
      <c r="F55" s="578" t="n">
        <v>3845613</v>
      </c>
      <c r="G55" s="576" t="n">
        <f aca="false">HYPERLINK("http://hiratapksv.com/~home/uri/pdf/2011/order/1110-tiba1-thism.pdf",271411)</f>
        <v>271411</v>
      </c>
      <c r="H55" s="577" t="n">
        <f aca="false">HYPERLINK("http://hiratapksv.com/~home/uri/pdf/2011/order/1110-tiba2-thism.pdf",209139)</f>
        <v>209139</v>
      </c>
      <c r="I55" s="577" t="n">
        <f aca="false">HYPERLINK("http://hiratapksv.com/~home/uri/pdf/2011/order/1110-tiba3-thism.pdf",231975)</f>
        <v>231975</v>
      </c>
      <c r="J55" s="578" t="n">
        <v>712525</v>
      </c>
      <c r="K55" s="576" t="n">
        <f aca="false">HYPERLINK("http://hiratapksv.com/~home/uri/pdf/2011/order/1110-yama1-thism.pdf",865685)</f>
        <v>865685</v>
      </c>
      <c r="L55" s="577" t="n">
        <f aca="false">HYPERLINK("http://hiratapksv.com/~home/uri/pdf/2011/order/1110-yama2-thism.pdf",575640)</f>
        <v>575640</v>
      </c>
      <c r="M55" s="577" t="n">
        <f aca="false">HYPERLINK("http://hiratapksv.com/~home/uri/pdf/2011/order/1110-yama3-thism.pdf",48068)</f>
        <v>48068</v>
      </c>
      <c r="N55" s="579" t="n">
        <v>1489393</v>
      </c>
    </row>
    <row r="56" customFormat="false" ht="12" hidden="false" customHeight="false" outlineLevel="0" collapsed="false">
      <c r="A56" s="563" t="n">
        <v>10</v>
      </c>
      <c r="B56" s="564" t="s">
        <v>148</v>
      </c>
      <c r="C56" s="565" t="n">
        <f aca="false">HYPERLINK("http://hiratapksv.com/~home/uri/pdf/2011/order/1110-osaka1-nextm.pdf",660458)</f>
        <v>660458</v>
      </c>
      <c r="D56" s="566" t="n">
        <f aca="false">HYPERLINK("http://hiratapksv.com/~home/uri/pdf/2011/order/1110-osaka2-nextm.pdf",129043)</f>
        <v>129043</v>
      </c>
      <c r="E56" s="566" t="n">
        <f aca="false">HYPERLINK("http://hiratapksv.com/~home/uri/pdf/2011/order/1110-osaka3-nextm.pdf",46323)</f>
        <v>46323</v>
      </c>
      <c r="F56" s="567" t="n">
        <v>835824</v>
      </c>
      <c r="G56" s="565" t="n">
        <f aca="false">HYPERLINK("http://hiratapksv.com/~home/uri/pdf/2011/order/1110-tiba1-nextm.pdf",201756)</f>
        <v>201756</v>
      </c>
      <c r="H56" s="566" t="n">
        <f aca="false">HYPERLINK("http://hiratapksv.com/~home/uri/pdf/2011/order/1110-tiba2-nextm.pdf",412899)</f>
        <v>412899</v>
      </c>
      <c r="I56" s="566" t="n">
        <f aca="false">HYPERLINK("http://hiratapksv.com/~home/uri/pdf/2011/order/1110-tiba3-nextm.pdf",43821)</f>
        <v>43821</v>
      </c>
      <c r="J56" s="567" t="n">
        <v>658476</v>
      </c>
      <c r="K56" s="565" t="n">
        <f aca="false">HYPERLINK("http://hiratapksv.com/~home/uri/pdf/2011/order/1110-yama1-nextm.pdf",225581)</f>
        <v>225581</v>
      </c>
      <c r="L56" s="566" t="n">
        <f aca="false">HYPERLINK("http://hiratapksv.com/~home/uri/pdf/2011/order/1110-yama2-nextm.pdf",47752)</f>
        <v>47752</v>
      </c>
      <c r="M56" s="566" t="n">
        <f aca="false">HYPERLINK("http://hiratapksv.com/~home/uri/pdf/2011/order/1110-yama3-nextm.pdf",11728)</f>
        <v>11728</v>
      </c>
      <c r="N56" s="568" t="n">
        <v>285061</v>
      </c>
    </row>
    <row r="57" customFormat="false" ht="12.75" hidden="false" customHeight="false" outlineLevel="0" collapsed="false">
      <c r="A57" s="569"/>
      <c r="B57" s="570" t="s">
        <v>48</v>
      </c>
      <c r="C57" s="571" t="n">
        <f aca="false">HYPERLINK("http://hiratapksv.com/~home/uri/pdf/2011/order/1110-osaka1-all.pdf",2467338)</f>
        <v>2467338</v>
      </c>
      <c r="D57" s="572" t="n">
        <f aca="false">HYPERLINK("http://hiratapksv.com/~home/uri/pdf/2011/order/1110-osaka2-all.pdf",1777362)</f>
        <v>1777362</v>
      </c>
      <c r="E57" s="572" t="n">
        <f aca="false">HYPERLINK("http://hiratapksv.com/~home/uri/pdf/2011/order/1110-osaka3-all.pdf",436737)</f>
        <v>436737</v>
      </c>
      <c r="F57" s="573" t="n">
        <v>4681437</v>
      </c>
      <c r="G57" s="571" t="n">
        <f aca="false">HYPERLINK("http://hiratapksv.com/~home/uri/pdf/2011/order/1110-tiba1-all.pdf",473167)</f>
        <v>473167</v>
      </c>
      <c r="H57" s="572" t="n">
        <f aca="false">HYPERLINK("http://hiratapksv.com/~home/uri/pdf/2011/order/1110-tiba2-all.pdf",622038)</f>
        <v>622038</v>
      </c>
      <c r="I57" s="572" t="n">
        <f aca="false">HYPERLINK("http://hiratapksv.com/~home/uri/pdf/2011/order/1110-tiba3-all.pdf",275796)</f>
        <v>275796</v>
      </c>
      <c r="J57" s="573" t="n">
        <v>1371001</v>
      </c>
      <c r="K57" s="571" t="n">
        <f aca="false">HYPERLINK("http://hiratapksv.com/~home/uri/pdf/2011/order/1110-yama1-all.pdf",1091266)</f>
        <v>1091266</v>
      </c>
      <c r="L57" s="572" t="n">
        <f aca="false">HYPERLINK("http://hiratapksv.com/~home/uri/pdf/2011/order/1110-yama2-all.pdf",623392)</f>
        <v>623392</v>
      </c>
      <c r="M57" s="572" t="n">
        <f aca="false">HYPERLINK("http://hiratapksv.com/~home/uri/pdf/2011/order/1110-yama3-all.pdf",59796)</f>
        <v>59796</v>
      </c>
      <c r="N57" s="574" t="n">
        <v>1774454</v>
      </c>
    </row>
    <row r="58" customFormat="false" ht="12" hidden="false" customHeight="false" outlineLevel="0" collapsed="false">
      <c r="A58" s="575"/>
      <c r="B58" s="558" t="s">
        <v>71</v>
      </c>
      <c r="C58" s="576" t="n">
        <f aca="false">HYPERLINK("http://hiratapksv.com/~home/uri/pdf/2011/order/1111-osaka1-thism.pdf",918042)</f>
        <v>918042</v>
      </c>
      <c r="D58" s="577" t="n">
        <f aca="false">HYPERLINK("http://hiratapksv.com/~home/uri/pdf/2011/order/1111-osaka2-thism.pdf",366757)</f>
        <v>366757</v>
      </c>
      <c r="E58" s="577" t="n">
        <f aca="false">HYPERLINK("http://hiratapksv.com/~home/uri/pdf/2011/order/1111-osaka3-thism.pdf",379190)</f>
        <v>379190</v>
      </c>
      <c r="F58" s="578" t="n">
        <v>1663989</v>
      </c>
      <c r="G58" s="576" t="n">
        <f aca="false">HYPERLINK("http://hiratapksv.com/~home/uri/pdf/2011/order/1111-tiba1-thism.pdf",432224)</f>
        <v>432224</v>
      </c>
      <c r="H58" s="577" t="n">
        <f aca="false">HYPERLINK("http://hiratapksv.com/~home/uri/pdf/2011/order/1111-tiba2-thism.pdf",220382)</f>
        <v>220382</v>
      </c>
      <c r="I58" s="577" t="n">
        <f aca="false">HYPERLINK("http://hiratapksv.com/~home/uri/pdf/2011/order/1111-tiba3-thism.pdf",92938)</f>
        <v>92938</v>
      </c>
      <c r="J58" s="578" t="n">
        <v>745544</v>
      </c>
      <c r="K58" s="576" t="n">
        <f aca="false">HYPERLINK("http://hiratapksv.com/~home/uri/pdf/2011/order/1111-yama1-thism.pdf",841523)</f>
        <v>841523</v>
      </c>
      <c r="L58" s="577" t="n">
        <f aca="false">HYPERLINK("http://hiratapksv.com/~home/uri/pdf/2011/order/1111-yama2-thism.pdf",583903)</f>
        <v>583903</v>
      </c>
      <c r="M58" s="577" t="n">
        <f aca="false">HYPERLINK("http://hiratapksv.com/~home/uri/pdf/2011/order/1111-yama3-thism.pdf",387876)</f>
        <v>387876</v>
      </c>
      <c r="N58" s="579" t="n">
        <v>1813302</v>
      </c>
    </row>
    <row r="59" customFormat="false" ht="12" hidden="false" customHeight="false" outlineLevel="0" collapsed="false">
      <c r="A59" s="563" t="n">
        <v>11</v>
      </c>
      <c r="B59" s="564" t="s">
        <v>148</v>
      </c>
      <c r="C59" s="565" t="n">
        <f aca="false">HYPERLINK("http://hiratapksv.com/~home/uri/pdf/2011/order/1111-osaka1-nextm.pdf",494824)</f>
        <v>494824</v>
      </c>
      <c r="D59" s="566" t="n">
        <f aca="false">HYPERLINK("http://hiratapksv.com/~home/uri/pdf/2011/order/1111-osaka2-nextm.pdf",263981)</f>
        <v>263981</v>
      </c>
      <c r="E59" s="566" t="n">
        <f aca="false">HYPERLINK("http://hiratapksv.com/~home/uri/pdf/2011/order/1111-osaka3-nextm.pdf",142338)</f>
        <v>142338</v>
      </c>
      <c r="F59" s="567" t="n">
        <v>901143</v>
      </c>
      <c r="G59" s="565" t="n">
        <f aca="false">HYPERLINK("http://hiratapksv.com/~home/uri/pdf/2011/order/1111-tiba1-nextm.pdf",125754)</f>
        <v>125754</v>
      </c>
      <c r="H59" s="566" t="n">
        <f aca="false">HYPERLINK("http://hiratapksv.com/~home/uri/pdf/2011/order/1111-tiba2-nextm.pdf",179116)</f>
        <v>179116</v>
      </c>
      <c r="I59" s="566" t="n">
        <f aca="false">HYPERLINK("http://hiratapksv.com/~home/uri/pdf/2011/order/1111-tiba3-nextm.pdf",199509)</f>
        <v>199509</v>
      </c>
      <c r="J59" s="567" t="n">
        <v>504379</v>
      </c>
      <c r="K59" s="565" t="n">
        <f aca="false">HYPERLINK("http://hiratapksv.com/~home/uri/pdf/2011/order/1111-yama1-nextm.pdf",585019)</f>
        <v>585019</v>
      </c>
      <c r="L59" s="566" t="n">
        <f aca="false">HYPERLINK("http://hiratapksv.com/~home/uri/pdf/2011/order/1111-yama2-nextm.pdf",220827)</f>
        <v>220827</v>
      </c>
      <c r="M59" s="566" t="n">
        <f aca="false">HYPERLINK("http://hiratapksv.com/~home/uri/pdf/2011/order/1111-yama3-nextm.pdf",30357)</f>
        <v>30357</v>
      </c>
      <c r="N59" s="568" t="n">
        <v>836203</v>
      </c>
    </row>
    <row r="60" customFormat="false" ht="12.75" hidden="false" customHeight="false" outlineLevel="0" collapsed="false">
      <c r="A60" s="569"/>
      <c r="B60" s="570" t="s">
        <v>48</v>
      </c>
      <c r="C60" s="571" t="n">
        <f aca="false">HYPERLINK("http://hiratapksv.com/~home/uri/pdf/2011/order/1111-osaka1-all.pdf",1412866)</f>
        <v>1412866</v>
      </c>
      <c r="D60" s="572" t="n">
        <f aca="false">HYPERLINK("http://hiratapksv.com/~home/uri/pdf/2011/order/1111-osaka2-all.pdf",630738)</f>
        <v>630738</v>
      </c>
      <c r="E60" s="572" t="n">
        <f aca="false">HYPERLINK("http://hiratapksv.com/~home/uri/pdf/2011/order/1111-osaka3-all.pdf",521528)</f>
        <v>521528</v>
      </c>
      <c r="F60" s="573" t="n">
        <v>2565132</v>
      </c>
      <c r="G60" s="571" t="n">
        <f aca="false">HYPERLINK("http://hiratapksv.com/~home/uri/pdf/2011/order/1111-tiba1-all.pdf",557978)</f>
        <v>557978</v>
      </c>
      <c r="H60" s="572" t="n">
        <f aca="false">HYPERLINK("http://hiratapksv.com/~home/uri/pdf/2011/order/1111-tiba2-all.pdf",399498)</f>
        <v>399498</v>
      </c>
      <c r="I60" s="572" t="n">
        <f aca="false">HYPERLINK("http://hiratapksv.com/~home/uri/pdf/2011/order/1111-tiba3-all.pdf",292447)</f>
        <v>292447</v>
      </c>
      <c r="J60" s="573" t="n">
        <v>1249923</v>
      </c>
      <c r="K60" s="571" t="n">
        <f aca="false">HYPERLINK("http://hiratapksv.com/~home/uri/pdf/2011/order/1111-yama1-all.pdf",1426542)</f>
        <v>1426542</v>
      </c>
      <c r="L60" s="572" t="n">
        <f aca="false">HYPERLINK("http://hiratapksv.com/~home/uri/pdf/2011/order/1111-yama2-all.pdf",804730)</f>
        <v>804730</v>
      </c>
      <c r="M60" s="572" t="n">
        <f aca="false">HYPERLINK("http://hiratapksv.com/~home/uri/pdf/2011/order/1111-yama3-all.pdf",418233)</f>
        <v>418233</v>
      </c>
      <c r="N60" s="574" t="n">
        <v>2649505</v>
      </c>
    </row>
    <row r="61" customFormat="false" ht="12" hidden="false" customHeight="false" outlineLevel="0" collapsed="false">
      <c r="A61" s="575"/>
      <c r="B61" s="558" t="s">
        <v>71</v>
      </c>
      <c r="C61" s="576" t="n">
        <f aca="false">HYPERLINK("http://hiratapksv.com/~home/uri/pdf/2011/order/1112-osaka1-thism.pdf",784961)</f>
        <v>784961</v>
      </c>
      <c r="D61" s="577" t="n">
        <f aca="false">HYPERLINK("http://hiratapksv.com/~home/uri/pdf/2011/order/1112-osaka2-thism.pdf",675074)</f>
        <v>675074</v>
      </c>
      <c r="E61" s="577" t="n">
        <f aca="false">HYPERLINK("http://hiratapksv.com/~home/uri/pdf/2011/order/1112-osaka3-thism.pdf",101849)</f>
        <v>101849</v>
      </c>
      <c r="F61" s="578" t="n">
        <v>1561884</v>
      </c>
      <c r="G61" s="576" t="n">
        <f aca="false">HYPERLINK("http://hiratapksv.com/~home/uri/pdf/2011/order/1112-tiba1-thism.pdf",255458)</f>
        <v>255458</v>
      </c>
      <c r="H61" s="577" t="n">
        <f aca="false">HYPERLINK("http://hiratapksv.com/~home/uri/pdf/2011/order/1112-tiba2-thism.pdf",377817)</f>
        <v>377817</v>
      </c>
      <c r="I61" s="577" t="n">
        <f aca="false">HYPERLINK("http://hiratapksv.com/~home/uri/pdf/2011/order/1112-tiba3-thism.pdf",55508)</f>
        <v>55508</v>
      </c>
      <c r="J61" s="578" t="n">
        <v>688783</v>
      </c>
      <c r="K61" s="576" t="n">
        <f aca="false">HYPERLINK("http://hiratapksv.com/~home/uri/pdf/2011/order/1112-yama1-thism.pdf",748103)</f>
        <v>748103</v>
      </c>
      <c r="L61" s="577" t="n">
        <f aca="false">HYPERLINK("http://hiratapksv.com/~home/uri/pdf/2011/order/1112-yama2-thism.pdf",549524)</f>
        <v>549524</v>
      </c>
      <c r="M61" s="577" t="n">
        <f aca="false">HYPERLINK("http://hiratapksv.com/~home/uri/pdf/2011/order/1112-yama3-thism.pdf",305009)</f>
        <v>305009</v>
      </c>
      <c r="N61" s="579" t="n">
        <v>1602636</v>
      </c>
    </row>
    <row r="62" customFormat="false" ht="12" hidden="false" customHeight="false" outlineLevel="0" collapsed="false">
      <c r="A62" s="563" t="n">
        <v>12</v>
      </c>
      <c r="B62" s="564" t="s">
        <v>148</v>
      </c>
      <c r="C62" s="565" t="n">
        <f aca="false">HYPERLINK("http://hiratapksv.com/~home/uri/pdf/2011/order/1112-osaka1-nextm.pdf",443472)</f>
        <v>443472</v>
      </c>
      <c r="D62" s="566" t="n">
        <f aca="false">HYPERLINK("http://hiratapksv.com/~home/uri/pdf/2011/order/1112-osaka2-nextm.pdf",408156)</f>
        <v>408156</v>
      </c>
      <c r="E62" s="566" t="n">
        <f aca="false">HYPERLINK("http://hiratapksv.com/~home/uri/pdf/2011/order/1112-osaka3-nextm.pdf",338529)</f>
        <v>338529</v>
      </c>
      <c r="F62" s="567" t="n">
        <v>1190157</v>
      </c>
      <c r="G62" s="565" t="n">
        <f aca="false">HYPERLINK("http://hiratapksv.com/~home/uri/pdf/2011/order/1112-tiba1-nextm.pdf",28975)</f>
        <v>28975</v>
      </c>
      <c r="H62" s="566" t="n">
        <f aca="false">HYPERLINK("http://hiratapksv.com/~home/uri/pdf/2011/order/1112-tiba2-nextm.pdf",253884)</f>
        <v>253884</v>
      </c>
      <c r="I62" s="566" t="n">
        <f aca="false">HYPERLINK("http://hiratapksv.com/~home/uri/pdf/2011/order/1112-tiba3-nextm.pdf",189084)</f>
        <v>189084</v>
      </c>
      <c r="J62" s="567" t="n">
        <v>471943</v>
      </c>
      <c r="K62" s="565" t="n">
        <f aca="false">HYPERLINK("http://hiratapksv.com/~home/uri/pdf/2011/order/1112-yama1-nextm.pdf",313388)</f>
        <v>313388</v>
      </c>
      <c r="L62" s="566" t="n">
        <f aca="false">HYPERLINK("http://hiratapksv.com/~home/uri/pdf/2011/order/1112-yama2-nextm.pdf",215247)</f>
        <v>215247</v>
      </c>
      <c r="M62" s="566" t="n">
        <f aca="false">HYPERLINK("http://hiratapksv.com/~home/uri/pdf/2011/order/1112-yama3-nextm.pdf",405233)</f>
        <v>405233</v>
      </c>
      <c r="N62" s="568" t="n">
        <v>933868</v>
      </c>
    </row>
    <row r="63" customFormat="false" ht="12.75" hidden="false" customHeight="false" outlineLevel="0" collapsed="false">
      <c r="A63" s="569"/>
      <c r="B63" s="570" t="s">
        <v>48</v>
      </c>
      <c r="C63" s="571" t="n">
        <f aca="false">HYPERLINK("http://hiratapksv.com/~home/uri/pdf/2011/order/1112-osaka1-all.pdf",1228433)</f>
        <v>1228433</v>
      </c>
      <c r="D63" s="572" t="n">
        <f aca="false">HYPERLINK("http://hiratapksv.com/~home/uri/pdf/2011/order/1112-osaka2-all.pdf",1083230)</f>
        <v>1083230</v>
      </c>
      <c r="E63" s="572" t="n">
        <f aca="false">HYPERLINK("http://hiratapksv.com/~home/uri/pdf/2011/order/1112-osaka3-all.pdf",440378)</f>
        <v>440378</v>
      </c>
      <c r="F63" s="573" t="n">
        <v>2752041</v>
      </c>
      <c r="G63" s="571" t="n">
        <f aca="false">HYPERLINK("http://hiratapksv.com/~home/uri/pdf/2011/order/1112-tiba1-all.pdf",284433)</f>
        <v>284433</v>
      </c>
      <c r="H63" s="572" t="n">
        <f aca="false">HYPERLINK("http://hiratapksv.com/~home/uri/pdf/2011/order/1112-tiba2-all.pdf",631701)</f>
        <v>631701</v>
      </c>
      <c r="I63" s="572" t="n">
        <f aca="false">HYPERLINK("http://hiratapksv.com/~home/uri/pdf/2011/order/1112-tiba3-all.pdf",244592)</f>
        <v>244592</v>
      </c>
      <c r="J63" s="573" t="n">
        <v>1160726</v>
      </c>
      <c r="K63" s="571" t="n">
        <f aca="false">HYPERLINK("http://hiratapksv.com/~home/uri/pdf/2011/order/1112-yama1-all.pdf",1061491)</f>
        <v>1061491</v>
      </c>
      <c r="L63" s="572" t="n">
        <f aca="false">HYPERLINK("http://hiratapksv.com/~home/uri/pdf/2011/order/1112-yama2-all.pdf",764771)</f>
        <v>764771</v>
      </c>
      <c r="M63" s="572" t="n">
        <f aca="false">HYPERLINK("http://hiratapksv.com/~home/uri/pdf/2011/order/1112-yama3-all.pdf",710242)</f>
        <v>710242</v>
      </c>
      <c r="N63" s="574" t="n">
        <v>2536504</v>
      </c>
    </row>
    <row r="64" customFormat="false" ht="12" hidden="false" customHeight="false" outlineLevel="0" collapsed="false">
      <c r="A64" s="575"/>
      <c r="B64" s="558" t="s">
        <v>71</v>
      </c>
      <c r="C64" s="576" t="n">
        <f aca="false">HYPERLINK("http://hiratapksv.com/~home/uri/pdf/2011/order/1113-osaka1-thism.pdf",279637)</f>
        <v>279637</v>
      </c>
      <c r="D64" s="577" t="n">
        <f aca="false">HYPERLINK("http://hiratapksv.com/~home/uri/pdf/2011/order/1113-osaka2-thism.pdf",124089)</f>
        <v>124089</v>
      </c>
      <c r="E64" s="577" t="n">
        <f aca="false">HYPERLINK("http://hiratapksv.com/~home/uri/pdf/2011/order/1113-osaka3-thism.pdf",71573)</f>
        <v>71573</v>
      </c>
      <c r="F64" s="578" t="n">
        <v>475299</v>
      </c>
      <c r="G64" s="576" t="n">
        <f aca="false">HYPERLINK("http://hiratapksv.com/~home/uri/pdf/2011/order/1113-tiba1-thism.pdf",178149)</f>
        <v>178149</v>
      </c>
      <c r="H64" s="577" t="n">
        <f aca="false">HYPERLINK("http://hiratapksv.com/~home/uri/pdf/2011/order/1113-tiba2-thism.pdf",236119)</f>
        <v>236119</v>
      </c>
      <c r="I64" s="577" t="n">
        <f aca="false">HYPERLINK("http://hiratapksv.com/~home/uri/pdf/2011/order/1113-tiba3-thism.pdf",65830)</f>
        <v>65830</v>
      </c>
      <c r="J64" s="578" t="n">
        <v>480098</v>
      </c>
      <c r="K64" s="576" t="n">
        <f aca="false">HYPERLINK("http://hiratapksv.com/~home/uri/pdf/2011/order/1113-yama1-thism.pdf",296530)</f>
        <v>296530</v>
      </c>
      <c r="L64" s="577" t="n">
        <f aca="false">HYPERLINK("http://hiratapksv.com/~home/uri/pdf/2011/order/1113-yama2-thism.pdf",135637)</f>
        <v>135637</v>
      </c>
      <c r="M64" s="577" t="n">
        <f aca="false">HYPERLINK("http://hiratapksv.com/~home/uri/pdf/2011/order/1113-yama3-thism.pdf",383166)</f>
        <v>383166</v>
      </c>
      <c r="N64" s="579" t="n">
        <v>815333</v>
      </c>
    </row>
    <row r="65" customFormat="false" ht="12" hidden="false" customHeight="false" outlineLevel="0" collapsed="false">
      <c r="A65" s="563" t="n">
        <v>13</v>
      </c>
      <c r="B65" s="564" t="s">
        <v>148</v>
      </c>
      <c r="C65" s="565" t="n">
        <f aca="false">HYPERLINK("http://hiratapksv.com/~home/uri/pdf/2011/order/1113-osaka1-nextm.pdf",505657)</f>
        <v>505657</v>
      </c>
      <c r="D65" s="566" t="n">
        <f aca="false">HYPERLINK("http://hiratapksv.com/~home/uri/pdf/2011/order/1113-osaka2-nextm.pdf",526042)</f>
        <v>526042</v>
      </c>
      <c r="E65" s="566" t="n">
        <f aca="false">HYPERLINK("http://hiratapksv.com/~home/uri/pdf/2011/order/1113-osaka3-nextm.pdf",389040)</f>
        <v>389040</v>
      </c>
      <c r="F65" s="567" t="n">
        <v>1420739</v>
      </c>
      <c r="G65" s="565" t="n">
        <f aca="false">HYPERLINK("http://hiratapksv.com/~home/uri/pdf/2011/order/1113-tiba1-nextm.pdf",630562)</f>
        <v>630562</v>
      </c>
      <c r="H65" s="566" t="n">
        <f aca="false">HYPERLINK("http://hiratapksv.com/~home/uri/pdf/2011/order/1113-tiba2-nextm.pdf",798211)</f>
        <v>798211</v>
      </c>
      <c r="I65" s="566" t="n">
        <f aca="false">HYPERLINK("http://hiratapksv.com/~home/uri/pdf/2011/order/1113-tiba3-nextm.pdf",126786)</f>
        <v>126786</v>
      </c>
      <c r="J65" s="567" t="n">
        <v>1555559</v>
      </c>
      <c r="K65" s="565" t="n">
        <f aca="false">HYPERLINK("http://hiratapksv.com/~home/uri/pdf/2011/order/1113-yama1-nextm.pdf",130383)</f>
        <v>130383</v>
      </c>
      <c r="L65" s="566" t="n">
        <f aca="false">HYPERLINK("http://hiratapksv.com/~home/uri/pdf/2011/order/1113-yama2-nextm.pdf",485200)</f>
        <v>485200</v>
      </c>
      <c r="M65" s="566" t="n">
        <f aca="false">HYPERLINK("http://hiratapksv.com/~home/uri/pdf/2011/order/1113-yama3-nextm.pdf",30723)</f>
        <v>30723</v>
      </c>
      <c r="N65" s="568" t="n">
        <v>646306</v>
      </c>
    </row>
    <row r="66" customFormat="false" ht="12.75" hidden="false" customHeight="false" outlineLevel="0" collapsed="false">
      <c r="A66" s="569"/>
      <c r="B66" s="570" t="s">
        <v>48</v>
      </c>
      <c r="C66" s="571" t="n">
        <f aca="false">HYPERLINK("http://hiratapksv.com/~home/uri/pdf/2011/order/1113-osaka1-all.pdf",785294)</f>
        <v>785294</v>
      </c>
      <c r="D66" s="572" t="n">
        <f aca="false">HYPERLINK("http://hiratapksv.com/~home/uri/pdf/2011/order/1113-osaka2-all.pdf",650131)</f>
        <v>650131</v>
      </c>
      <c r="E66" s="572" t="n">
        <f aca="false">HYPERLINK("http://hiratapksv.com/~home/uri/pdf/2011/order/1113-osaka3-all.pdf",460613)</f>
        <v>460613</v>
      </c>
      <c r="F66" s="573" t="n">
        <v>1896038</v>
      </c>
      <c r="G66" s="571" t="n">
        <f aca="false">HYPERLINK("http://hiratapksv.com/~home/uri/pdf/2011/order/1113-tiba1-all.pdf",808711)</f>
        <v>808711</v>
      </c>
      <c r="H66" s="572" t="n">
        <f aca="false">HYPERLINK("http://hiratapksv.com/~home/uri/pdf/2011/order/1113-tiba2-all.pdf",1034330)</f>
        <v>1034330</v>
      </c>
      <c r="I66" s="572" t="n">
        <f aca="false">HYPERLINK("http://hiratapksv.com/~home/uri/pdf/2011/order/1113-tiba3-all.pdf",192616)</f>
        <v>192616</v>
      </c>
      <c r="J66" s="573" t="n">
        <v>2035657</v>
      </c>
      <c r="K66" s="571" t="n">
        <f aca="false">HYPERLINK("http://hiratapksv.com/~home/uri/pdf/2011/order/1113-yama1-all.pdf",426913)</f>
        <v>426913</v>
      </c>
      <c r="L66" s="572" t="n">
        <f aca="false">HYPERLINK("http://hiratapksv.com/~home/uri/pdf/2011/order/1113-yama2-all.pdf",620837)</f>
        <v>620837</v>
      </c>
      <c r="M66" s="572" t="n">
        <f aca="false">HYPERLINK("http://hiratapksv.com/~home/uri/pdf/2011/order/1113-yama3-all.pdf",413889)</f>
        <v>413889</v>
      </c>
      <c r="N66" s="574" t="n">
        <v>1461639</v>
      </c>
    </row>
    <row r="67" customFormat="false" ht="12" hidden="false" customHeight="false" outlineLevel="0" collapsed="false">
      <c r="A67" s="575"/>
      <c r="B67" s="558" t="s">
        <v>71</v>
      </c>
      <c r="C67" s="576" t="n">
        <f aca="false">HYPERLINK("http://hiratapksv.com/~home/uri/pdf/2011/order/1114-osaka1-thism.pdf",159299)</f>
        <v>159299</v>
      </c>
      <c r="D67" s="577" t="n">
        <f aca="false">HYPERLINK("http://hiratapksv.com/~home/uri/pdf/2011/order/1114-osaka2-thism.pdf",75081)</f>
        <v>75081</v>
      </c>
      <c r="E67" s="577" t="n">
        <f aca="false">HYPERLINK("http://hiratapksv.com/~home/uri/pdf/2011/order/1114-osaka3-thism.pdf",6120)</f>
        <v>6120</v>
      </c>
      <c r="F67" s="578" t="n">
        <v>240500</v>
      </c>
      <c r="G67" s="576" t="n">
        <f aca="false">HYPERLINK("http://hiratapksv.com/~home/uri/pdf/2011/order/1114-tiba1-thism.pdf",292104)</f>
        <v>292104</v>
      </c>
      <c r="H67" s="577" t="n">
        <f aca="false">HYPERLINK("http://hiratapksv.com/~home/uri/pdf/2011/order/1114-tiba2-thism.pdf",43676)</f>
        <v>43676</v>
      </c>
      <c r="I67" s="577" t="n">
        <f aca="false">HYPERLINK("http://hiratapksv.com/~home/uri/pdf/2011/order/1114-tiba3-thism.pdf",90793)</f>
        <v>90793</v>
      </c>
      <c r="J67" s="578" t="n">
        <v>426573</v>
      </c>
      <c r="K67" s="576" t="n">
        <f aca="false">HYPERLINK("http://hiratapksv.com/~home/uri/pdf/2011/order/1114-yama1-thism.pdf",182100)</f>
        <v>182100</v>
      </c>
      <c r="L67" s="577" t="n">
        <f aca="false">HYPERLINK("http://hiratapksv.com/~home/uri/pdf/2011/order/1114-yama2-thism.pdf",142251)</f>
        <v>142251</v>
      </c>
      <c r="M67" s="577" t="n">
        <f aca="false">HYPERLINK("http://hiratapksv.com/~home/uri/pdf/2011/order/1114-yama3-thism.pdf",148874)</f>
        <v>148874</v>
      </c>
      <c r="N67" s="579" t="n">
        <v>473225</v>
      </c>
    </row>
    <row r="68" customFormat="false" ht="12" hidden="false" customHeight="false" outlineLevel="0" collapsed="false">
      <c r="A68" s="563" t="n">
        <v>14</v>
      </c>
      <c r="B68" s="564" t="s">
        <v>148</v>
      </c>
      <c r="C68" s="565" t="n">
        <f aca="false">HYPERLINK("http://hiratapksv.com/~home/uri/pdf/2011/order/1114-osaka1-nextm.pdf",872925)</f>
        <v>872925</v>
      </c>
      <c r="D68" s="566" t="n">
        <f aca="false">HYPERLINK("http://hiratapksv.com/~home/uri/pdf/2011/order/1114-osaka2-nextm.pdf",479508)</f>
        <v>479508</v>
      </c>
      <c r="E68" s="566" t="n">
        <f aca="false">HYPERLINK("http://hiratapksv.com/~home/uri/pdf/2011/order/1114-osaka3-nextm.pdf",125368)</f>
        <v>125368</v>
      </c>
      <c r="F68" s="567" t="n">
        <v>1477801</v>
      </c>
      <c r="G68" s="565" t="n">
        <f aca="false">HYPERLINK("http://hiratapksv.com/~home/uri/pdf/2011/order/1114-tiba1-nextm.pdf",986222)</f>
        <v>986222</v>
      </c>
      <c r="H68" s="566" t="n">
        <f aca="false">HYPERLINK("http://hiratapksv.com/~home/uri/pdf/2011/order/1114-tiba2-nextm.pdf",535824)</f>
        <v>535824</v>
      </c>
      <c r="I68" s="566" t="n">
        <f aca="false">HYPERLINK("http://hiratapksv.com/~home/uri/pdf/2011/order/1114-tiba3-nextm.pdf",499519)</f>
        <v>499519</v>
      </c>
      <c r="J68" s="567" t="n">
        <v>2021565</v>
      </c>
      <c r="K68" s="565" t="n">
        <f aca="false">HYPERLINK("http://hiratapksv.com/~home/uri/pdf/2011/order/1114-yama1-nextm.pdf",412558)</f>
        <v>412558</v>
      </c>
      <c r="L68" s="566" t="n">
        <f aca="false">HYPERLINK("http://hiratapksv.com/~home/uri/pdf/2011/order/1114-yama2-nextm.pdf",240228)</f>
        <v>240228</v>
      </c>
      <c r="M68" s="566" t="n">
        <f aca="false">HYPERLINK("http://hiratapksv.com/~home/uri/pdf/2011/order/1114-yama3-nextm.pdf",198871)</f>
        <v>198871</v>
      </c>
      <c r="N68" s="568" t="n">
        <v>851657</v>
      </c>
    </row>
    <row r="69" customFormat="false" ht="12.75" hidden="false" customHeight="false" outlineLevel="0" collapsed="false">
      <c r="A69" s="569"/>
      <c r="B69" s="570" t="s">
        <v>48</v>
      </c>
      <c r="C69" s="571" t="n">
        <f aca="false">HYPERLINK("http://hiratapksv.com/~home/uri/pdf/2011/order/1114-osaka1-all.pdf",1032224)</f>
        <v>1032224</v>
      </c>
      <c r="D69" s="572" t="n">
        <f aca="false">HYPERLINK("http://hiratapksv.com/~home/uri/pdf/2011/order/1114-osaka2-all.pdf",554589)</f>
        <v>554589</v>
      </c>
      <c r="E69" s="572" t="n">
        <f aca="false">HYPERLINK("http://hiratapksv.com/~home/uri/pdf/2011/order/1114-osaka3-all.pdf",131488)</f>
        <v>131488</v>
      </c>
      <c r="F69" s="573" t="n">
        <v>1718301</v>
      </c>
      <c r="G69" s="571" t="n">
        <f aca="false">HYPERLINK("http://hiratapksv.com/~home/uri/pdf/2011/order/1114-tiba1-all.pdf",1278326)</f>
        <v>1278326</v>
      </c>
      <c r="H69" s="572" t="n">
        <f aca="false">HYPERLINK("http://hiratapksv.com/~home/uri/pdf/2011/order/1114-tiba2-all.pdf",579500)</f>
        <v>579500</v>
      </c>
      <c r="I69" s="572" t="n">
        <f aca="false">HYPERLINK("http://hiratapksv.com/~home/uri/pdf/2011/order/1114-tiba3-all.pdf",590312)</f>
        <v>590312</v>
      </c>
      <c r="J69" s="573" t="n">
        <v>2448138</v>
      </c>
      <c r="K69" s="571" t="n">
        <f aca="false">HYPERLINK("http://hiratapksv.com/~home/uri/pdf/2011/order/1114-yama1-all.pdf",594658)</f>
        <v>594658</v>
      </c>
      <c r="L69" s="572" t="n">
        <f aca="false">HYPERLINK("http://hiratapksv.com/~home/uri/pdf/2011/order/1114-yama2-all.pdf",382479)</f>
        <v>382479</v>
      </c>
      <c r="M69" s="572" t="n">
        <f aca="false">HYPERLINK("http://hiratapksv.com/~home/uri/pdf/2011/order/1114-yama3-all.pdf",347745)</f>
        <v>347745</v>
      </c>
      <c r="N69" s="574" t="n">
        <v>1324882</v>
      </c>
    </row>
    <row r="70" customFormat="false" ht="12" hidden="false" customHeight="false" outlineLevel="0" collapsed="false">
      <c r="A70" s="575"/>
      <c r="B70" s="558" t="s">
        <v>71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8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48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1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8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48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1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8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48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21T00:02:02Z</cp:lastPrinted>
  <dcterms:modified xsi:type="dcterms:W3CDTF">2017-03-29T01:00:52Z</dcterms:modified>
  <cp:revision>0</cp:revision>
  <dc:subject/>
  <dc:title/>
</cp:coreProperties>
</file>