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840219</c:v>
                </c:pt>
                <c:pt idx="2">
                  <c:v>6978032</c:v>
                </c:pt>
                <c:pt idx="3">
                  <c:v>9771796</c:v>
                </c:pt>
                <c:pt idx="4">
                  <c:v>12158035</c:v>
                </c:pt>
                <c:pt idx="5">
                  <c:v>14886521</c:v>
                </c:pt>
                <c:pt idx="6">
                  <c:v>17539960</c:v>
                </c:pt>
                <c:pt idx="7">
                  <c:v>21236556</c:v>
                </c:pt>
                <c:pt idx="8">
                  <c:v>22997131</c:v>
                </c:pt>
                <c:pt idx="9">
                  <c:v>25659352</c:v>
                </c:pt>
                <c:pt idx="10">
                  <c:v>28945724</c:v>
                </c:pt>
                <c:pt idx="11">
                  <c:v>31352637</c:v>
                </c:pt>
                <c:pt idx="12">
                  <c:v>32895487</c:v>
                </c:pt>
                <c:pt idx="13">
                  <c:v>34848696</c:v>
                </c:pt>
                <c:pt idx="14">
                  <c:v>38198011</c:v>
                </c:pt>
                <c:pt idx="15">
                  <c:v>41695501</c:v>
                </c:pt>
                <c:pt idx="16">
                  <c:v>44373096</c:v>
                </c:pt>
                <c:pt idx="17">
                  <c:v>45920275</c:v>
                </c:pt>
                <c:pt idx="18">
                  <c:v>55384317</c:v>
                </c:pt>
                <c:pt idx="19">
                  <c:v>58347001</c:v>
                </c:pt>
                <c:pt idx="20">
                  <c:v>61513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70355</c:v>
                </c:pt>
                <c:pt idx="1">
                  <c:v>4178984</c:v>
                </c:pt>
                <c:pt idx="2">
                  <c:v>4891906</c:v>
                </c:pt>
                <c:pt idx="3">
                  <c:v>6471214</c:v>
                </c:pt>
                <c:pt idx="4">
                  <c:v>7270720</c:v>
                </c:pt>
                <c:pt idx="5">
                  <c:v>8651146</c:v>
                </c:pt>
                <c:pt idx="6">
                  <c:v>9553714</c:v>
                </c:pt>
                <c:pt idx="7">
                  <c:v>11377061</c:v>
                </c:pt>
                <c:pt idx="8">
                  <c:v>13710538</c:v>
                </c:pt>
                <c:pt idx="9">
                  <c:v>15793601</c:v>
                </c:pt>
                <c:pt idx="10">
                  <c:v>17613558</c:v>
                </c:pt>
                <c:pt idx="11">
                  <c:v>18304569</c:v>
                </c:pt>
                <c:pt idx="12">
                  <c:v>19653923</c:v>
                </c:pt>
                <c:pt idx="13">
                  <c:v>20766943</c:v>
                </c:pt>
                <c:pt idx="14">
                  <c:v>21904718</c:v>
                </c:pt>
                <c:pt idx="15">
                  <c:v>22525643</c:v>
                </c:pt>
                <c:pt idx="16">
                  <c:v>23651317</c:v>
                </c:pt>
                <c:pt idx="17">
                  <c:v>24642482</c:v>
                </c:pt>
                <c:pt idx="18">
                  <c:v>25335786</c:v>
                </c:pt>
                <c:pt idx="19">
                  <c:v>25697406</c:v>
                </c:pt>
                <c:pt idx="20">
                  <c:v>25982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2197459.426</c:v>
                </c:pt>
                <c:pt idx="2">
                  <c:v>3168026.528</c:v>
                </c:pt>
                <c:pt idx="3">
                  <c:v>4436395.384</c:v>
                </c:pt>
                <c:pt idx="4">
                  <c:v>5519747.89</c:v>
                </c:pt>
                <c:pt idx="5">
                  <c:v>6758480.534</c:v>
                </c:pt>
                <c:pt idx="6">
                  <c:v>7963141.84</c:v>
                </c:pt>
                <c:pt idx="7">
                  <c:v>9641396.424</c:v>
                </c:pt>
                <c:pt idx="8">
                  <c:v>10440697.474</c:v>
                </c:pt>
                <c:pt idx="9">
                  <c:v>11649345.808</c:v>
                </c:pt>
                <c:pt idx="10">
                  <c:v>13141358.696</c:v>
                </c:pt>
                <c:pt idx="11">
                  <c:v>14234097.198</c:v>
                </c:pt>
                <c:pt idx="12">
                  <c:v>14934551.098</c:v>
                </c:pt>
                <c:pt idx="13">
                  <c:v>15821307.984</c:v>
                </c:pt>
                <c:pt idx="14">
                  <c:v>17341896.994</c:v>
                </c:pt>
                <c:pt idx="15">
                  <c:v>18929757.454</c:v>
                </c:pt>
                <c:pt idx="16">
                  <c:v>20145385.584</c:v>
                </c:pt>
                <c:pt idx="17">
                  <c:v>20847804.85</c:v>
                </c:pt>
                <c:pt idx="18">
                  <c:v>25144479.918</c:v>
                </c:pt>
                <c:pt idx="19">
                  <c:v>26489538.454</c:v>
                </c:pt>
                <c:pt idx="20">
                  <c:v>27927289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3101611</c:v>
                </c:pt>
                <c:pt idx="2">
                  <c:v>23142726</c:v>
                </c:pt>
                <c:pt idx="3">
                  <c:v>22369262</c:v>
                </c:pt>
                <c:pt idx="4">
                  <c:v>22300593</c:v>
                </c:pt>
                <c:pt idx="5">
                  <c:v>21201109</c:v>
                </c:pt>
                <c:pt idx="6">
                  <c:v>20472172</c:v>
                </c:pt>
                <c:pt idx="7">
                  <c:v>19683976</c:v>
                </c:pt>
                <c:pt idx="8">
                  <c:v>20188689</c:v>
                </c:pt>
                <c:pt idx="9">
                  <c:v>20207661</c:v>
                </c:pt>
                <c:pt idx="10">
                  <c:v>18204231</c:v>
                </c:pt>
                <c:pt idx="11">
                  <c:v>17423930</c:v>
                </c:pt>
                <c:pt idx="12">
                  <c:v>18533577</c:v>
                </c:pt>
                <c:pt idx="13">
                  <c:v>17723682</c:v>
                </c:pt>
                <c:pt idx="14">
                  <c:v>15802821</c:v>
                </c:pt>
                <c:pt idx="15">
                  <c:v>14328974</c:v>
                </c:pt>
                <c:pt idx="16">
                  <c:v>13151731</c:v>
                </c:pt>
                <c:pt idx="17">
                  <c:v>13131691</c:v>
                </c:pt>
                <c:pt idx="18">
                  <c:v>4908937</c:v>
                </c:pt>
                <c:pt idx="19">
                  <c:v>2690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4226870</c:v>
                </c:pt>
                <c:pt idx="2">
                  <c:v>6062885</c:v>
                </c:pt>
                <c:pt idx="3">
                  <c:v>8206100</c:v>
                </c:pt>
                <c:pt idx="4">
                  <c:v>10294595</c:v>
                </c:pt>
                <c:pt idx="5">
                  <c:v>12719178</c:v>
                </c:pt>
                <c:pt idx="6">
                  <c:v>14787436</c:v>
                </c:pt>
                <c:pt idx="7">
                  <c:v>18048862</c:v>
                </c:pt>
                <c:pt idx="8">
                  <c:v>19244586</c:v>
                </c:pt>
                <c:pt idx="9">
                  <c:v>21134575</c:v>
                </c:pt>
                <c:pt idx="10">
                  <c:v>23497286</c:v>
                </c:pt>
                <c:pt idx="11">
                  <c:v>25422239</c:v>
                </c:pt>
                <c:pt idx="12">
                  <c:v>26631618</c:v>
                </c:pt>
                <c:pt idx="13">
                  <c:v>27887359</c:v>
                </c:pt>
                <c:pt idx="14">
                  <c:v>30565917</c:v>
                </c:pt>
                <c:pt idx="15">
                  <c:v>33068154</c:v>
                </c:pt>
                <c:pt idx="16">
                  <c:v>35114351</c:v>
                </c:pt>
                <c:pt idx="17">
                  <c:v>36344083</c:v>
                </c:pt>
                <c:pt idx="18">
                  <c:v>44228931</c:v>
                </c:pt>
                <c:pt idx="19">
                  <c:v>47653162</c:v>
                </c:pt>
                <c:pt idx="20">
                  <c:v>49579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3465"/>
        <c:axId val="83333133"/>
      </c:lineChart>
      <c:catAx>
        <c:axId val="20743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3133"/>
        <c:crossesAt val="0"/>
        <c:auto val="1"/>
        <c:lblAlgn val="ctr"/>
        <c:lblOffset val="100"/>
        <c:noMultiLvlLbl val="0"/>
      </c:catAx>
      <c:valAx>
        <c:axId val="8333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71261</c:v>
                </c:pt>
                <c:pt idx="1">
                  <c:v>7752788</c:v>
                </c:pt>
                <c:pt idx="2">
                  <c:v>14135793</c:v>
                </c:pt>
                <c:pt idx="3">
                  <c:v>20987755</c:v>
                </c:pt>
                <c:pt idx="4">
                  <c:v>24397699</c:v>
                </c:pt>
                <c:pt idx="5">
                  <c:v>27253947</c:v>
                </c:pt>
                <c:pt idx="6">
                  <c:v>29402259</c:v>
                </c:pt>
                <c:pt idx="7">
                  <c:v>32410281</c:v>
                </c:pt>
                <c:pt idx="8">
                  <c:v>34638671</c:v>
                </c:pt>
                <c:pt idx="9">
                  <c:v>37333042</c:v>
                </c:pt>
                <c:pt idx="10">
                  <c:v>40947886</c:v>
                </c:pt>
                <c:pt idx="11">
                  <c:v>42980173</c:v>
                </c:pt>
                <c:pt idx="12">
                  <c:v>45605077</c:v>
                </c:pt>
                <c:pt idx="13">
                  <c:v>48945832</c:v>
                </c:pt>
                <c:pt idx="14">
                  <c:v>52769624</c:v>
                </c:pt>
                <c:pt idx="15">
                  <c:v>57553042</c:v>
                </c:pt>
                <c:pt idx="16">
                  <c:v>60578676</c:v>
                </c:pt>
                <c:pt idx="17">
                  <c:v>63272374</c:v>
                </c:pt>
                <c:pt idx="18">
                  <c:v>65153286</c:v>
                </c:pt>
                <c:pt idx="19">
                  <c:v>67902982</c:v>
                </c:pt>
                <c:pt idx="20">
                  <c:v>69904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35084</c:v>
                </c:pt>
                <c:pt idx="1">
                  <c:v>5400456</c:v>
                </c:pt>
                <c:pt idx="2">
                  <c:v>6813142</c:v>
                </c:pt>
                <c:pt idx="3">
                  <c:v>7913760</c:v>
                </c:pt>
                <c:pt idx="4">
                  <c:v>9536705</c:v>
                </c:pt>
                <c:pt idx="5">
                  <c:v>10792231</c:v>
                </c:pt>
                <c:pt idx="6">
                  <c:v>11902177</c:v>
                </c:pt>
                <c:pt idx="7">
                  <c:v>13089352</c:v>
                </c:pt>
                <c:pt idx="8">
                  <c:v>14480385</c:v>
                </c:pt>
                <c:pt idx="9">
                  <c:v>15865427</c:v>
                </c:pt>
                <c:pt idx="10">
                  <c:v>16642257</c:v>
                </c:pt>
                <c:pt idx="11">
                  <c:v>18286727</c:v>
                </c:pt>
                <c:pt idx="12">
                  <c:v>19442068</c:v>
                </c:pt>
                <c:pt idx="13">
                  <c:v>21066843</c:v>
                </c:pt>
                <c:pt idx="14">
                  <c:v>21863121</c:v>
                </c:pt>
                <c:pt idx="15">
                  <c:v>22969443</c:v>
                </c:pt>
                <c:pt idx="16">
                  <c:v>23867929</c:v>
                </c:pt>
                <c:pt idx="17">
                  <c:v>25767560</c:v>
                </c:pt>
                <c:pt idx="18">
                  <c:v>26532713</c:v>
                </c:pt>
                <c:pt idx="19">
                  <c:v>27093810</c:v>
                </c:pt>
                <c:pt idx="20">
                  <c:v>27332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2498.535</c:v>
                </c:pt>
                <c:pt idx="1">
                  <c:v>3372462.78</c:v>
                </c:pt>
                <c:pt idx="2">
                  <c:v>6149069.955</c:v>
                </c:pt>
                <c:pt idx="3">
                  <c:v>9129673.425</c:v>
                </c:pt>
                <c:pt idx="4">
                  <c:v>10612999.065</c:v>
                </c:pt>
                <c:pt idx="5">
                  <c:v>11855466.945</c:v>
                </c:pt>
                <c:pt idx="6">
                  <c:v>12789982.665</c:v>
                </c:pt>
                <c:pt idx="7">
                  <c:v>14098472.235</c:v>
                </c:pt>
                <c:pt idx="8">
                  <c:v>15067821.885</c:v>
                </c:pt>
                <c:pt idx="9">
                  <c:v>16239873.27</c:v>
                </c:pt>
                <c:pt idx="10">
                  <c:v>17812330.41</c:v>
                </c:pt>
                <c:pt idx="11">
                  <c:v>18696375.255</c:v>
                </c:pt>
                <c:pt idx="12">
                  <c:v>19838208.495</c:v>
                </c:pt>
                <c:pt idx="13">
                  <c:v>21291436.92</c:v>
                </c:pt>
                <c:pt idx="14">
                  <c:v>22954786.44</c:v>
                </c:pt>
                <c:pt idx="15">
                  <c:v>25035573.27</c:v>
                </c:pt>
                <c:pt idx="16">
                  <c:v>26351724.06</c:v>
                </c:pt>
                <c:pt idx="17">
                  <c:v>27523482.69</c:v>
                </c:pt>
                <c:pt idx="18">
                  <c:v>28341679.41</c:v>
                </c:pt>
                <c:pt idx="19">
                  <c:v>29537797.17</c:v>
                </c:pt>
                <c:pt idx="20">
                  <c:v>30408283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7006069</c:v>
                </c:pt>
                <c:pt idx="2">
                  <c:v>23280486</c:v>
                </c:pt>
                <c:pt idx="3">
                  <c:v>18676998</c:v>
                </c:pt>
                <c:pt idx="4">
                  <c:v>17940757</c:v>
                </c:pt>
                <c:pt idx="5">
                  <c:v>17345747</c:v>
                </c:pt>
                <c:pt idx="6">
                  <c:v>17597748</c:v>
                </c:pt>
                <c:pt idx="7">
                  <c:v>17608998</c:v>
                </c:pt>
                <c:pt idx="8">
                  <c:v>16483098</c:v>
                </c:pt>
                <c:pt idx="9">
                  <c:v>16343382</c:v>
                </c:pt>
                <c:pt idx="10">
                  <c:v>14261978</c:v>
                </c:pt>
                <c:pt idx="11">
                  <c:v>14588345</c:v>
                </c:pt>
                <c:pt idx="12">
                  <c:v>14020892</c:v>
                </c:pt>
                <c:pt idx="13">
                  <c:v>11953851</c:v>
                </c:pt>
                <c:pt idx="14">
                  <c:v>9757416</c:v>
                </c:pt>
                <c:pt idx="15">
                  <c:v>6347288</c:v>
                </c:pt>
                <c:pt idx="16">
                  <c:v>4938511</c:v>
                </c:pt>
                <c:pt idx="17">
                  <c:v>4507564</c:v>
                </c:pt>
                <c:pt idx="18">
                  <c:v>3652036</c:v>
                </c:pt>
                <c:pt idx="19">
                  <c:v>1554531</c:v>
                </c:pt>
                <c:pt idx="20">
                  <c:v>2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075</c:v>
                </c:pt>
                <c:pt idx="3">
                  <c:v>20111615</c:v>
                </c:pt>
                <c:pt idx="4">
                  <c:v>23336316</c:v>
                </c:pt>
                <c:pt idx="5">
                  <c:v>25862799</c:v>
                </c:pt>
                <c:pt idx="6">
                  <c:v>27885880</c:v>
                </c:pt>
                <c:pt idx="7">
                  <c:v>30565086</c:v>
                </c:pt>
                <c:pt idx="8">
                  <c:v>32526506</c:v>
                </c:pt>
                <c:pt idx="9">
                  <c:v>35150237</c:v>
                </c:pt>
                <c:pt idx="10">
                  <c:v>38405880</c:v>
                </c:pt>
                <c:pt idx="11">
                  <c:v>40341736</c:v>
                </c:pt>
                <c:pt idx="12">
                  <c:v>42820648</c:v>
                </c:pt>
                <c:pt idx="13">
                  <c:v>45727876</c:v>
                </c:pt>
                <c:pt idx="14">
                  <c:v>48983602</c:v>
                </c:pt>
                <c:pt idx="15">
                  <c:v>52886457</c:v>
                </c:pt>
                <c:pt idx="16">
                  <c:v>56310720</c:v>
                </c:pt>
                <c:pt idx="17">
                  <c:v>59011750</c:v>
                </c:pt>
                <c:pt idx="18">
                  <c:v>60738917</c:v>
                </c:pt>
                <c:pt idx="19">
                  <c:v>62978516</c:v>
                </c:pt>
                <c:pt idx="20">
                  <c:v>6474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6426"/>
        <c:axId val="11361775"/>
      </c:lineChart>
      <c:catAx>
        <c:axId val="91196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1775"/>
        <c:crossesAt val="0"/>
        <c:auto val="1"/>
        <c:lblAlgn val="ctr"/>
        <c:lblOffset val="100"/>
        <c:noMultiLvlLbl val="0"/>
      </c:catAx>
      <c:valAx>
        <c:axId val="1136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6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6126186</c:v>
                </c:pt>
                <c:pt idx="2">
                  <c:v>7312007</c:v>
                </c:pt>
                <c:pt idx="3">
                  <c:v>10063646</c:v>
                </c:pt>
                <c:pt idx="4">
                  <c:v>12888717</c:v>
                </c:pt>
                <c:pt idx="5">
                  <c:v>15223813</c:v>
                </c:pt>
                <c:pt idx="6">
                  <c:v>18139378</c:v>
                </c:pt>
                <c:pt idx="7">
                  <c:v>22861100</c:v>
                </c:pt>
                <c:pt idx="8">
                  <c:v>25207437</c:v>
                </c:pt>
                <c:pt idx="9">
                  <c:v>28181990</c:v>
                </c:pt>
                <c:pt idx="10">
                  <c:v>30675354</c:v>
                </c:pt>
                <c:pt idx="11">
                  <c:v>32081809</c:v>
                </c:pt>
                <c:pt idx="12">
                  <c:v>34802405</c:v>
                </c:pt>
                <c:pt idx="13">
                  <c:v>36871044</c:v>
                </c:pt>
                <c:pt idx="14">
                  <c:v>40656558</c:v>
                </c:pt>
                <c:pt idx="15">
                  <c:v>42460252</c:v>
                </c:pt>
                <c:pt idx="16">
                  <c:v>44740092</c:v>
                </c:pt>
                <c:pt idx="17">
                  <c:v>45912805</c:v>
                </c:pt>
                <c:pt idx="18">
                  <c:v>47841089</c:v>
                </c:pt>
                <c:pt idx="19">
                  <c:v>49483731</c:v>
                </c:pt>
                <c:pt idx="20">
                  <c:v>51926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13609</c:v>
                </c:pt>
                <c:pt idx="1">
                  <c:v>5194261</c:v>
                </c:pt>
                <c:pt idx="2">
                  <c:v>5797057</c:v>
                </c:pt>
                <c:pt idx="3">
                  <c:v>6519317</c:v>
                </c:pt>
                <c:pt idx="4">
                  <c:v>7527648</c:v>
                </c:pt>
                <c:pt idx="5">
                  <c:v>10033948</c:v>
                </c:pt>
                <c:pt idx="6">
                  <c:v>11088721</c:v>
                </c:pt>
                <c:pt idx="7">
                  <c:v>12519332</c:v>
                </c:pt>
                <c:pt idx="8">
                  <c:v>13091410</c:v>
                </c:pt>
                <c:pt idx="9">
                  <c:v>14166003</c:v>
                </c:pt>
                <c:pt idx="10">
                  <c:v>15071499</c:v>
                </c:pt>
                <c:pt idx="11">
                  <c:v>17238738</c:v>
                </c:pt>
                <c:pt idx="12">
                  <c:v>18369919</c:v>
                </c:pt>
                <c:pt idx="13">
                  <c:v>19258287</c:v>
                </c:pt>
                <c:pt idx="14">
                  <c:v>20062904</c:v>
                </c:pt>
                <c:pt idx="15">
                  <c:v>21007463</c:v>
                </c:pt>
                <c:pt idx="16">
                  <c:v>21773935</c:v>
                </c:pt>
                <c:pt idx="17">
                  <c:v>23005343</c:v>
                </c:pt>
                <c:pt idx="18">
                  <c:v>23812744</c:v>
                </c:pt>
                <c:pt idx="19">
                  <c:v>25495447</c:v>
                </c:pt>
                <c:pt idx="20">
                  <c:v>26436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2940569.28</c:v>
                </c:pt>
                <c:pt idx="2">
                  <c:v>3509763.36</c:v>
                </c:pt>
                <c:pt idx="3">
                  <c:v>4830550.08</c:v>
                </c:pt>
                <c:pt idx="4">
                  <c:v>6186584.16</c:v>
                </c:pt>
                <c:pt idx="5">
                  <c:v>7307430.24</c:v>
                </c:pt>
                <c:pt idx="6">
                  <c:v>8706901.44</c:v>
                </c:pt>
                <c:pt idx="7">
                  <c:v>10973328</c:v>
                </c:pt>
                <c:pt idx="8">
                  <c:v>12099569.76</c:v>
                </c:pt>
                <c:pt idx="9">
                  <c:v>13527355.2</c:v>
                </c:pt>
                <c:pt idx="10">
                  <c:v>14724169.92</c:v>
                </c:pt>
                <c:pt idx="11">
                  <c:v>15399268.32</c:v>
                </c:pt>
                <c:pt idx="12">
                  <c:v>16705154.4</c:v>
                </c:pt>
                <c:pt idx="13">
                  <c:v>17698101.12</c:v>
                </c:pt>
                <c:pt idx="14">
                  <c:v>19515147.84</c:v>
                </c:pt>
                <c:pt idx="15">
                  <c:v>20380920.96</c:v>
                </c:pt>
                <c:pt idx="16">
                  <c:v>21475244.16</c:v>
                </c:pt>
                <c:pt idx="17">
                  <c:v>22038146.4</c:v>
                </c:pt>
                <c:pt idx="18">
                  <c:v>22963722.72</c:v>
                </c:pt>
                <c:pt idx="19">
                  <c:v>23752190.88</c:v>
                </c:pt>
                <c:pt idx="20">
                  <c:v>2492458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7875960</c:v>
                </c:pt>
                <c:pt idx="2">
                  <c:v>8646866</c:v>
                </c:pt>
                <c:pt idx="3">
                  <c:v>8818956</c:v>
                </c:pt>
                <c:pt idx="4">
                  <c:v>7507474</c:v>
                </c:pt>
                <c:pt idx="5">
                  <c:v>8432016</c:v>
                </c:pt>
                <c:pt idx="6">
                  <c:v>9021783</c:v>
                </c:pt>
                <c:pt idx="7">
                  <c:v>6832105</c:v>
                </c:pt>
                <c:pt idx="8">
                  <c:v>6275622</c:v>
                </c:pt>
                <c:pt idx="9">
                  <c:v>5399175</c:v>
                </c:pt>
                <c:pt idx="10">
                  <c:v>4829644</c:v>
                </c:pt>
                <c:pt idx="11">
                  <c:v>4985503</c:v>
                </c:pt>
                <c:pt idx="12">
                  <c:v>3766453</c:v>
                </c:pt>
                <c:pt idx="13">
                  <c:v>3851324</c:v>
                </c:pt>
                <c:pt idx="14">
                  <c:v>3286359</c:v>
                </c:pt>
                <c:pt idx="15">
                  <c:v>3269899</c:v>
                </c:pt>
                <c:pt idx="16">
                  <c:v>2182271</c:v>
                </c:pt>
                <c:pt idx="17">
                  <c:v>2643379</c:v>
                </c:pt>
                <c:pt idx="18">
                  <c:v>2811688</c:v>
                </c:pt>
                <c:pt idx="19">
                  <c:v>2305743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74375</c:v>
                </c:pt>
                <c:pt idx="14">
                  <c:v>32726298</c:v>
                </c:pt>
                <c:pt idx="15">
                  <c:v>34497396</c:v>
                </c:pt>
                <c:pt idx="16">
                  <c:v>36649089</c:v>
                </c:pt>
                <c:pt idx="17">
                  <c:v>37524317</c:v>
                </c:pt>
                <c:pt idx="18">
                  <c:v>39032553</c:v>
                </c:pt>
                <c:pt idx="19">
                  <c:v>40501980</c:v>
                </c:pt>
                <c:pt idx="20">
                  <c:v>4237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2193"/>
        <c:axId val="98632285"/>
      </c:lineChart>
      <c:catAx>
        <c:axId val="40742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2285"/>
        <c:crossesAt val="0"/>
        <c:auto val="1"/>
        <c:lblAlgn val="ctr"/>
        <c:lblOffset val="100"/>
        <c:noMultiLvlLbl val="0"/>
      </c:catAx>
      <c:valAx>
        <c:axId val="9863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2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65374</c:v>
                </c:pt>
                <c:pt idx="1">
                  <c:v>17991018</c:v>
                </c:pt>
                <c:pt idx="2">
                  <c:v>27418969</c:v>
                </c:pt>
                <c:pt idx="3">
                  <c:v>39437214</c:v>
                </c:pt>
                <c:pt idx="4">
                  <c:v>47902068</c:v>
                </c:pt>
                <c:pt idx="5">
                  <c:v>55360903</c:v>
                </c:pt>
                <c:pt idx="6">
                  <c:v>62941189</c:v>
                </c:pt>
                <c:pt idx="7">
                  <c:v>73808074</c:v>
                </c:pt>
                <c:pt idx="8">
                  <c:v>80142004</c:v>
                </c:pt>
                <c:pt idx="9">
                  <c:v>88374707</c:v>
                </c:pt>
                <c:pt idx="10">
                  <c:v>97642564</c:v>
                </c:pt>
                <c:pt idx="11">
                  <c:v>103405595</c:v>
                </c:pt>
                <c:pt idx="12">
                  <c:v>110134387</c:v>
                </c:pt>
                <c:pt idx="13">
                  <c:v>117377405</c:v>
                </c:pt>
                <c:pt idx="14">
                  <c:v>128242583</c:v>
                </c:pt>
                <c:pt idx="15">
                  <c:v>137541639</c:v>
                </c:pt>
                <c:pt idx="16">
                  <c:v>145500034</c:v>
                </c:pt>
                <c:pt idx="17">
                  <c:v>150830098</c:v>
                </c:pt>
                <c:pt idx="18">
                  <c:v>164003718</c:v>
                </c:pt>
                <c:pt idx="19">
                  <c:v>171209125</c:v>
                </c:pt>
                <c:pt idx="20">
                  <c:v>17873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16518</c:v>
                </c:pt>
                <c:pt idx="1">
                  <c:v>14771171</c:v>
                </c:pt>
                <c:pt idx="2">
                  <c:v>17390755</c:v>
                </c:pt>
                <c:pt idx="3">
                  <c:v>20792941</c:v>
                </c:pt>
                <c:pt idx="4">
                  <c:v>24223723</c:v>
                </c:pt>
                <c:pt idx="5">
                  <c:v>29231615</c:v>
                </c:pt>
                <c:pt idx="6">
                  <c:v>32298902</c:v>
                </c:pt>
                <c:pt idx="7">
                  <c:v>36740035</c:v>
                </c:pt>
                <c:pt idx="8">
                  <c:v>41036623</c:v>
                </c:pt>
                <c:pt idx="9">
                  <c:v>45579321</c:v>
                </c:pt>
                <c:pt idx="10">
                  <c:v>49081604</c:v>
                </c:pt>
                <c:pt idx="11">
                  <c:v>53584324</c:v>
                </c:pt>
                <c:pt idx="12">
                  <c:v>57220200</c:v>
                </c:pt>
                <c:pt idx="13">
                  <c:v>60846363</c:v>
                </c:pt>
                <c:pt idx="14">
                  <c:v>63585033</c:v>
                </c:pt>
                <c:pt idx="15">
                  <c:v>66256839</c:v>
                </c:pt>
                <c:pt idx="16">
                  <c:v>69047471</c:v>
                </c:pt>
                <c:pt idx="17">
                  <c:v>73169675</c:v>
                </c:pt>
                <c:pt idx="18">
                  <c:v>75435533</c:v>
                </c:pt>
                <c:pt idx="19">
                  <c:v>78040953</c:v>
                </c:pt>
                <c:pt idx="20">
                  <c:v>7950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57983640</c:v>
                </c:pt>
                <c:pt idx="2">
                  <c:v>55070078</c:v>
                </c:pt>
                <c:pt idx="3">
                  <c:v>49865216</c:v>
                </c:pt>
                <c:pt idx="4">
                  <c:v>47748824</c:v>
                </c:pt>
                <c:pt idx="5">
                  <c:v>46978872</c:v>
                </c:pt>
                <c:pt idx="6">
                  <c:v>47091703</c:v>
                </c:pt>
                <c:pt idx="7">
                  <c:v>44125079</c:v>
                </c:pt>
                <c:pt idx="8">
                  <c:v>42947409</c:v>
                </c:pt>
                <c:pt idx="9">
                  <c:v>41950218</c:v>
                </c:pt>
                <c:pt idx="10">
                  <c:v>37295853</c:v>
                </c:pt>
                <c:pt idx="11">
                  <c:v>36997778</c:v>
                </c:pt>
                <c:pt idx="12">
                  <c:v>36320922</c:v>
                </c:pt>
                <c:pt idx="13">
                  <c:v>33528857</c:v>
                </c:pt>
                <c:pt idx="14">
                  <c:v>28846596</c:v>
                </c:pt>
                <c:pt idx="15">
                  <c:v>23946161</c:v>
                </c:pt>
                <c:pt idx="16">
                  <c:v>20272513</c:v>
                </c:pt>
                <c:pt idx="17">
                  <c:v>20282634</c:v>
                </c:pt>
                <c:pt idx="18">
                  <c:v>11372661</c:v>
                </c:pt>
                <c:pt idx="19">
                  <c:v>6550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13689</c:v>
                </c:pt>
                <c:pt idx="1">
                  <c:v>18129882</c:v>
                </c:pt>
                <c:pt idx="2">
                  <c:v>26768551</c:v>
                </c:pt>
                <c:pt idx="3">
                  <c:v>35710841</c:v>
                </c:pt>
                <c:pt idx="4">
                  <c:v>43582322</c:v>
                </c:pt>
                <c:pt idx="5">
                  <c:v>50070882</c:v>
                </c:pt>
                <c:pt idx="6">
                  <c:v>56858553</c:v>
                </c:pt>
                <c:pt idx="7">
                  <c:v>66231269</c:v>
                </c:pt>
                <c:pt idx="8">
                  <c:v>71499652</c:v>
                </c:pt>
                <c:pt idx="9">
                  <c:v>78234099</c:v>
                </c:pt>
                <c:pt idx="10">
                  <c:v>86033887</c:v>
                </c:pt>
                <c:pt idx="11">
                  <c:v>91119916</c:v>
                </c:pt>
                <c:pt idx="12">
                  <c:v>97451152</c:v>
                </c:pt>
                <c:pt idx="13">
                  <c:v>103389610</c:v>
                </c:pt>
                <c:pt idx="14">
                  <c:v>112275817</c:v>
                </c:pt>
                <c:pt idx="15">
                  <c:v>120452007</c:v>
                </c:pt>
                <c:pt idx="16">
                  <c:v>128074160</c:v>
                </c:pt>
                <c:pt idx="17">
                  <c:v>132880150</c:v>
                </c:pt>
                <c:pt idx="18">
                  <c:v>144000401</c:v>
                </c:pt>
                <c:pt idx="19">
                  <c:v>151133658</c:v>
                </c:pt>
                <c:pt idx="20">
                  <c:v>15669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9535"/>
        <c:axId val="26573102"/>
      </c:lineChart>
      <c:catAx>
        <c:axId val="78319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3102"/>
        <c:crossesAt val="0"/>
        <c:auto val="1"/>
        <c:lblAlgn val="ctr"/>
        <c:lblOffset val="100"/>
        <c:noMultiLvlLbl val="0"/>
      </c:catAx>
      <c:valAx>
        <c:axId val="2657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4226870</c:v>
                </c:pt>
                <c:pt idx="2">
                  <c:v>6062885</c:v>
                </c:pt>
                <c:pt idx="3">
                  <c:v>8206100</c:v>
                </c:pt>
                <c:pt idx="4">
                  <c:v>10294595</c:v>
                </c:pt>
                <c:pt idx="5">
                  <c:v>12719178</c:v>
                </c:pt>
                <c:pt idx="6">
                  <c:v>14787436</c:v>
                </c:pt>
                <c:pt idx="7">
                  <c:v>18048862</c:v>
                </c:pt>
                <c:pt idx="8">
                  <c:v>19244586</c:v>
                </c:pt>
                <c:pt idx="9">
                  <c:v>21134575</c:v>
                </c:pt>
                <c:pt idx="10">
                  <c:v>23497286</c:v>
                </c:pt>
                <c:pt idx="11">
                  <c:v>25422239</c:v>
                </c:pt>
                <c:pt idx="12">
                  <c:v>26631618</c:v>
                </c:pt>
                <c:pt idx="13">
                  <c:v>27887359</c:v>
                </c:pt>
                <c:pt idx="14">
                  <c:v>30565917</c:v>
                </c:pt>
                <c:pt idx="15">
                  <c:v>33068154</c:v>
                </c:pt>
                <c:pt idx="16">
                  <c:v>35114351</c:v>
                </c:pt>
                <c:pt idx="17">
                  <c:v>36344083</c:v>
                </c:pt>
                <c:pt idx="18">
                  <c:v>44228931</c:v>
                </c:pt>
                <c:pt idx="19">
                  <c:v>47653162</c:v>
                </c:pt>
                <c:pt idx="20">
                  <c:v>4957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075</c:v>
                </c:pt>
                <c:pt idx="3">
                  <c:v>20111615</c:v>
                </c:pt>
                <c:pt idx="4">
                  <c:v>23336316</c:v>
                </c:pt>
                <c:pt idx="5">
                  <c:v>25862799</c:v>
                </c:pt>
                <c:pt idx="6">
                  <c:v>27885880</c:v>
                </c:pt>
                <c:pt idx="7">
                  <c:v>30565086</c:v>
                </c:pt>
                <c:pt idx="8">
                  <c:v>32526506</c:v>
                </c:pt>
                <c:pt idx="9">
                  <c:v>35150237</c:v>
                </c:pt>
                <c:pt idx="10">
                  <c:v>38405880</c:v>
                </c:pt>
                <c:pt idx="11">
                  <c:v>40341736</c:v>
                </c:pt>
                <c:pt idx="12">
                  <c:v>42820648</c:v>
                </c:pt>
                <c:pt idx="13">
                  <c:v>45727876</c:v>
                </c:pt>
                <c:pt idx="14">
                  <c:v>48983602</c:v>
                </c:pt>
                <c:pt idx="15">
                  <c:v>52886457</c:v>
                </c:pt>
                <c:pt idx="16">
                  <c:v>56310720</c:v>
                </c:pt>
                <c:pt idx="17">
                  <c:v>59011750</c:v>
                </c:pt>
                <c:pt idx="18">
                  <c:v>60738917</c:v>
                </c:pt>
                <c:pt idx="19">
                  <c:v>62978516</c:v>
                </c:pt>
                <c:pt idx="20">
                  <c:v>64740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74375</c:v>
                </c:pt>
                <c:pt idx="14">
                  <c:v>32726298</c:v>
                </c:pt>
                <c:pt idx="15">
                  <c:v>34497396</c:v>
                </c:pt>
                <c:pt idx="16">
                  <c:v>36649089</c:v>
                </c:pt>
                <c:pt idx="17">
                  <c:v>37524317</c:v>
                </c:pt>
                <c:pt idx="18">
                  <c:v>39032553</c:v>
                </c:pt>
                <c:pt idx="19">
                  <c:v>40501980</c:v>
                </c:pt>
                <c:pt idx="20">
                  <c:v>4237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9922"/>
        <c:axId val="69644986"/>
      </c:lineChart>
      <c:catAx>
        <c:axId val="12149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986"/>
        <c:crossesAt val="0"/>
        <c:auto val="1"/>
        <c:lblAlgn val="ctr"/>
        <c:lblOffset val="100"/>
        <c:noMultiLvlLbl val="0"/>
      </c:catAx>
      <c:valAx>
        <c:axId val="69644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9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75498</v>
      </c>
      <c r="N4" s="41" t="n">
        <v>3428</v>
      </c>
      <c r="O4" s="36" t="n">
        <v>21805</v>
      </c>
      <c r="P4" s="36" t="n">
        <v>0</v>
      </c>
      <c r="Q4" s="37" t="n">
        <f aca="false">SUM(L4:N4)</f>
        <v>2949456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65374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843976</v>
      </c>
      <c r="C7" s="46" t="n">
        <v>2280</v>
      </c>
      <c r="D7" s="47" t="n">
        <v>168669</v>
      </c>
      <c r="E7" s="48" t="n">
        <v>511810</v>
      </c>
      <c r="F7" s="48" t="n">
        <v>175384</v>
      </c>
      <c r="G7" s="49" t="n">
        <f aca="false">SUM(B7:D7)</f>
        <v>2014925</v>
      </c>
      <c r="H7" s="50" t="n">
        <v>1365733</v>
      </c>
      <c r="I7" s="51" t="n">
        <v>23101611</v>
      </c>
      <c r="J7" s="51" t="n">
        <v>2884984</v>
      </c>
      <c r="K7" s="52" t="n">
        <v>562408</v>
      </c>
      <c r="L7" s="45" t="n">
        <v>2404406</v>
      </c>
      <c r="M7" s="46" t="n">
        <v>2286402</v>
      </c>
      <c r="N7" s="53" t="n">
        <v>77819</v>
      </c>
      <c r="O7" s="48" t="n">
        <v>0</v>
      </c>
      <c r="P7" s="48" t="n">
        <v>12900</v>
      </c>
      <c r="Q7" s="49" t="n">
        <f aca="false">SUM(L7:N7)</f>
        <v>4768627</v>
      </c>
      <c r="R7" s="50" t="n">
        <v>205500</v>
      </c>
      <c r="S7" s="51" t="n">
        <v>27006069</v>
      </c>
      <c r="T7" s="51" t="n">
        <v>1845353</v>
      </c>
      <c r="U7" s="52" t="n">
        <v>396754</v>
      </c>
      <c r="V7" s="45" t="n">
        <v>3438628</v>
      </c>
      <c r="W7" s="46" t="n">
        <v>0</v>
      </c>
      <c r="X7" s="46" t="n">
        <v>291654</v>
      </c>
      <c r="Y7" s="47" t="n">
        <v>0</v>
      </c>
      <c r="Z7" s="48" t="n">
        <v>0</v>
      </c>
      <c r="AA7" s="48" t="n">
        <v>36429</v>
      </c>
      <c r="AB7" s="49" t="n">
        <f aca="false">SUM(V7:Y7)</f>
        <v>3730282</v>
      </c>
      <c r="AC7" s="50" t="n">
        <v>324622</v>
      </c>
      <c r="AD7" s="51" t="n">
        <v>7875960</v>
      </c>
      <c r="AE7" s="51" t="n">
        <v>700597</v>
      </c>
      <c r="AF7" s="52" t="n">
        <v>733883</v>
      </c>
      <c r="AG7" s="47" t="n">
        <f aca="false">F7+P7+AA7</f>
        <v>224713</v>
      </c>
      <c r="AH7" s="54" t="n">
        <f aca="false">E7+O7+Z7+G7+Q7+AB7</f>
        <v>11025644</v>
      </c>
    </row>
    <row r="8" s="43" customFormat="true" ht="14.25" hidden="false" customHeight="true" outlineLevel="0" collapsed="false">
      <c r="A8" s="44" t="n">
        <f aca="false">A7+1</f>
        <v>41779</v>
      </c>
      <c r="B8" s="45" t="n">
        <v>1886828</v>
      </c>
      <c r="C8" s="46" t="n">
        <v>0</v>
      </c>
      <c r="D8" s="47" t="n">
        <v>107175</v>
      </c>
      <c r="E8" s="48" t="n">
        <v>34122</v>
      </c>
      <c r="F8" s="48" t="n">
        <v>109688</v>
      </c>
      <c r="G8" s="49" t="n">
        <f aca="false">SUM(B8:D8)</f>
        <v>1994003</v>
      </c>
      <c r="H8" s="50" t="n">
        <v>1313637</v>
      </c>
      <c r="I8" s="51" t="n">
        <v>23142726</v>
      </c>
      <c r="J8" s="51" t="n">
        <v>3199648</v>
      </c>
      <c r="K8" s="52" t="n">
        <v>633958</v>
      </c>
      <c r="L8" s="45" t="n">
        <v>2780885</v>
      </c>
      <c r="M8" s="46" t="n">
        <v>3597833</v>
      </c>
      <c r="N8" s="53" t="n">
        <v>4287</v>
      </c>
      <c r="O8" s="48" t="n">
        <v>0</v>
      </c>
      <c r="P8" s="48" t="n">
        <v>0</v>
      </c>
      <c r="Q8" s="49" t="n">
        <f aca="false">SUM(L8:N8)</f>
        <v>6383005</v>
      </c>
      <c r="R8" s="50" t="n">
        <v>205500</v>
      </c>
      <c r="S8" s="51" t="n">
        <v>23280486</v>
      </c>
      <c r="T8" s="51" t="n">
        <v>1859993</v>
      </c>
      <c r="U8" s="52" t="n">
        <v>396754</v>
      </c>
      <c r="V8" s="45" t="n">
        <v>947827</v>
      </c>
      <c r="W8" s="46" t="n">
        <v>0</v>
      </c>
      <c r="X8" s="46" t="n">
        <v>68994</v>
      </c>
      <c r="Y8" s="47" t="n">
        <v>0</v>
      </c>
      <c r="Z8" s="48" t="n">
        <v>0</v>
      </c>
      <c r="AA8" s="48" t="n">
        <v>169000</v>
      </c>
      <c r="AB8" s="49" t="n">
        <f aca="false">SUM(V8:Y8)</f>
        <v>1016821</v>
      </c>
      <c r="AC8" s="50" t="n">
        <v>155622</v>
      </c>
      <c r="AD8" s="51" t="n">
        <v>8646866</v>
      </c>
      <c r="AE8" s="51" t="n">
        <v>724029</v>
      </c>
      <c r="AF8" s="52" t="n">
        <v>747060</v>
      </c>
      <c r="AG8" s="47" t="n">
        <f aca="false">F8+P8+AA8</f>
        <v>278688</v>
      </c>
      <c r="AH8" s="54" t="n">
        <f aca="false">E8+O8+Z8+G8+Q8+AB8</f>
        <v>9427951</v>
      </c>
    </row>
    <row r="9" s="43" customFormat="true" ht="14.25" hidden="false" customHeight="true" outlineLevel="0" collapsed="false">
      <c r="A9" s="44" t="n">
        <f aca="false">A8+1</f>
        <v>41780</v>
      </c>
      <c r="B9" s="45" t="n">
        <v>1848638</v>
      </c>
      <c r="C9" s="46" t="n">
        <v>119512</v>
      </c>
      <c r="D9" s="47" t="n">
        <v>445144</v>
      </c>
      <c r="E9" s="48" t="n">
        <v>1350</v>
      </c>
      <c r="F9" s="48" t="n">
        <v>379120</v>
      </c>
      <c r="G9" s="49" t="n">
        <f aca="false">SUM(B9:D9)</f>
        <v>2413294</v>
      </c>
      <c r="H9" s="50" t="n">
        <v>1058617</v>
      </c>
      <c r="I9" s="51" t="n">
        <v>22369262</v>
      </c>
      <c r="J9" s="51" t="n">
        <v>3649937</v>
      </c>
      <c r="K9" s="52" t="n">
        <v>677825</v>
      </c>
      <c r="L9" s="45" t="n">
        <v>5504156</v>
      </c>
      <c r="M9" s="46" t="n">
        <v>1148697</v>
      </c>
      <c r="N9" s="53" t="n">
        <v>198908</v>
      </c>
      <c r="O9" s="48" t="n">
        <v>201</v>
      </c>
      <c r="P9" s="48" t="n">
        <v>0</v>
      </c>
      <c r="Q9" s="49" t="n">
        <f aca="false">SUM(L9:N9)</f>
        <v>6851761</v>
      </c>
      <c r="R9" s="50" t="n">
        <v>205500</v>
      </c>
      <c r="S9" s="51" t="n">
        <v>18676998</v>
      </c>
      <c r="T9" s="51" t="n">
        <v>2171277</v>
      </c>
      <c r="U9" s="52" t="n">
        <v>555652</v>
      </c>
      <c r="V9" s="45" t="n">
        <v>2638313</v>
      </c>
      <c r="W9" s="46" t="n">
        <v>0</v>
      </c>
      <c r="X9" s="46" t="n">
        <v>113326</v>
      </c>
      <c r="Y9" s="47" t="n">
        <v>0</v>
      </c>
      <c r="Z9" s="48" t="n">
        <v>0</v>
      </c>
      <c r="AA9" s="48" t="n">
        <v>0</v>
      </c>
      <c r="AB9" s="49" t="n">
        <f aca="false">SUM(V9:Y9)</f>
        <v>2751639</v>
      </c>
      <c r="AC9" s="50" t="n">
        <v>155622</v>
      </c>
      <c r="AD9" s="51" t="n">
        <v>8818956</v>
      </c>
      <c r="AE9" s="51" t="n">
        <v>781294</v>
      </c>
      <c r="AF9" s="52" t="n">
        <v>747060</v>
      </c>
      <c r="AG9" s="47" t="n">
        <f aca="false">F9+P9+AA9</f>
        <v>379120</v>
      </c>
      <c r="AH9" s="54" t="n">
        <f aca="false">E9+O9+Z9+G9+Q9+AB9</f>
        <v>12018245</v>
      </c>
    </row>
    <row r="10" s="43" customFormat="true" ht="14.25" hidden="false" customHeight="true" outlineLevel="0" collapsed="false">
      <c r="A10" s="44" t="n">
        <f aca="false">A9+1</f>
        <v>41781</v>
      </c>
      <c r="B10" s="45" t="n">
        <v>2093409</v>
      </c>
      <c r="C10" s="46" t="n">
        <v>7340</v>
      </c>
      <c r="D10" s="47" t="n">
        <v>124738</v>
      </c>
      <c r="E10" s="48" t="n">
        <v>25150</v>
      </c>
      <c r="F10" s="48" t="n">
        <v>135602</v>
      </c>
      <c r="G10" s="49" t="n">
        <f aca="false">SUM(B10:D10)</f>
        <v>2225487</v>
      </c>
      <c r="H10" s="50" t="n">
        <v>983148</v>
      </c>
      <c r="I10" s="51" t="n">
        <v>22300593</v>
      </c>
      <c r="J10" s="51" t="n">
        <v>4210687</v>
      </c>
      <c r="K10" s="52" t="n">
        <v>762669</v>
      </c>
      <c r="L10" s="45" t="n">
        <v>1798606</v>
      </c>
      <c r="M10" s="46" t="n">
        <v>827060</v>
      </c>
      <c r="N10" s="53" t="n">
        <v>755000</v>
      </c>
      <c r="O10" s="48" t="n">
        <v>8480</v>
      </c>
      <c r="P10" s="48" t="n">
        <v>20798</v>
      </c>
      <c r="Q10" s="49" t="n">
        <f aca="false">SUM(L10:N10)</f>
        <v>3380666</v>
      </c>
      <c r="R10" s="50" t="n">
        <v>226298</v>
      </c>
      <c r="S10" s="51" t="n">
        <v>17940757</v>
      </c>
      <c r="T10" s="51" t="n">
        <v>2235149</v>
      </c>
      <c r="U10" s="52" t="n">
        <v>555946</v>
      </c>
      <c r="V10" s="45" t="n">
        <v>2676374</v>
      </c>
      <c r="W10" s="46" t="n">
        <v>0</v>
      </c>
      <c r="X10" s="46" t="n">
        <v>148697</v>
      </c>
      <c r="Y10" s="47" t="n">
        <v>0</v>
      </c>
      <c r="Z10" s="48" t="n">
        <v>0</v>
      </c>
      <c r="AA10" s="48" t="n">
        <v>0</v>
      </c>
      <c r="AB10" s="49" t="n">
        <f aca="false">SUM(V10:Y10)</f>
        <v>2825071</v>
      </c>
      <c r="AC10" s="50" t="n">
        <v>207290</v>
      </c>
      <c r="AD10" s="51" t="n">
        <v>7507474</v>
      </c>
      <c r="AE10" s="51" t="n">
        <v>806526</v>
      </c>
      <c r="AF10" s="52" t="n">
        <v>747060</v>
      </c>
      <c r="AG10" s="47" t="n">
        <f aca="false">F10+P10+AA10</f>
        <v>156400</v>
      </c>
      <c r="AH10" s="54" t="n">
        <f aca="false">E10+O10+Z10+G10+Q10+AB10</f>
        <v>8464854</v>
      </c>
    </row>
    <row r="11" s="43" customFormat="true" ht="14.25" hidden="false" customHeight="true" outlineLevel="0" collapsed="false">
      <c r="A11" s="44" t="n">
        <f aca="false">A10+1</f>
        <v>41782</v>
      </c>
      <c r="B11" s="45" t="n">
        <v>2254311</v>
      </c>
      <c r="C11" s="46" t="n">
        <v>18911</v>
      </c>
      <c r="D11" s="47" t="n">
        <v>204379</v>
      </c>
      <c r="E11" s="48" t="n">
        <v>15710</v>
      </c>
      <c r="F11" s="48" t="n">
        <v>235175</v>
      </c>
      <c r="G11" s="49" t="n">
        <f aca="false">SUM(B11:D11)</f>
        <v>2477601</v>
      </c>
      <c r="H11" s="50" t="n">
        <v>1241899</v>
      </c>
      <c r="I11" s="51" t="n">
        <v>21201109</v>
      </c>
      <c r="J11" s="51" t="n">
        <v>4730343</v>
      </c>
      <c r="K11" s="52" t="n">
        <v>773389</v>
      </c>
      <c r="L11" s="45" t="n">
        <v>1275152</v>
      </c>
      <c r="M11" s="46" t="n">
        <v>1187530</v>
      </c>
      <c r="N11" s="53" t="n">
        <v>167746</v>
      </c>
      <c r="O11" s="48" t="n">
        <v>0</v>
      </c>
      <c r="P11" s="48" t="n">
        <v>225820</v>
      </c>
      <c r="Q11" s="49" t="n">
        <f aca="false">SUM(L11:N11)</f>
        <v>2630428</v>
      </c>
      <c r="R11" s="50" t="n">
        <v>213180</v>
      </c>
      <c r="S11" s="51" t="n">
        <v>17345747</v>
      </c>
      <c r="T11" s="51" t="n">
        <v>2221409</v>
      </c>
      <c r="U11" s="52" t="n">
        <v>555946</v>
      </c>
      <c r="V11" s="45" t="n">
        <v>2307787</v>
      </c>
      <c r="W11" s="46" t="n">
        <v>0</v>
      </c>
      <c r="X11" s="46" t="n">
        <v>27309</v>
      </c>
      <c r="Y11" s="47" t="n">
        <v>0</v>
      </c>
      <c r="Z11" s="48" t="n">
        <v>0</v>
      </c>
      <c r="AA11" s="48" t="n">
        <v>0</v>
      </c>
      <c r="AB11" s="49" t="n">
        <f aca="false">SUM(V11:Y11)</f>
        <v>2335096</v>
      </c>
      <c r="AC11" s="50" t="n">
        <v>207290</v>
      </c>
      <c r="AD11" s="51" t="n">
        <v>8432016</v>
      </c>
      <c r="AE11" s="51" t="n">
        <v>823625</v>
      </c>
      <c r="AF11" s="52" t="n">
        <v>756772</v>
      </c>
      <c r="AG11" s="47" t="n">
        <f aca="false">F11+P11+AA11</f>
        <v>460995</v>
      </c>
      <c r="AH11" s="54" t="n">
        <f aca="false">E11+O11+Z11+G11+Q11+AB11</f>
        <v>7458835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 t="n">
        <v>2069707</v>
      </c>
      <c r="C14" s="46" t="n">
        <v>18911</v>
      </c>
      <c r="D14" s="47" t="n">
        <v>256333</v>
      </c>
      <c r="E14" s="48" t="n">
        <v>193430</v>
      </c>
      <c r="F14" s="48" t="n">
        <v>115058</v>
      </c>
      <c r="G14" s="49" t="n">
        <f aca="false">SUM(B14:D14)</f>
        <v>2344951</v>
      </c>
      <c r="H14" s="50" t="n">
        <v>1316968</v>
      </c>
      <c r="I14" s="51" t="n">
        <v>20472172</v>
      </c>
      <c r="J14" s="51" t="n">
        <v>4767940</v>
      </c>
      <c r="K14" s="52" t="n">
        <v>983299</v>
      </c>
      <c r="L14" s="45" t="n">
        <v>799233</v>
      </c>
      <c r="M14" s="46" t="n">
        <v>1280035</v>
      </c>
      <c r="N14" s="53" t="n">
        <v>41094</v>
      </c>
      <c r="O14" s="48" t="n">
        <v>13350</v>
      </c>
      <c r="P14" s="48" t="n">
        <v>14600</v>
      </c>
      <c r="Q14" s="49" t="n">
        <f aca="false">SUM(L14:N14)</f>
        <v>2120362</v>
      </c>
      <c r="R14" s="50" t="n">
        <v>229670</v>
      </c>
      <c r="S14" s="51" t="n">
        <v>17597748</v>
      </c>
      <c r="T14" s="51" t="n">
        <v>2300389</v>
      </c>
      <c r="U14" s="52" t="n">
        <v>586026</v>
      </c>
      <c r="V14" s="45" t="n">
        <v>2819676</v>
      </c>
      <c r="W14" s="46" t="n">
        <v>0</v>
      </c>
      <c r="X14" s="46" t="n">
        <v>87959</v>
      </c>
      <c r="Y14" s="47" t="n">
        <v>558</v>
      </c>
      <c r="Z14" s="48" t="n">
        <v>0</v>
      </c>
      <c r="AA14" s="48" t="n">
        <v>7372</v>
      </c>
      <c r="AB14" s="49" t="n">
        <f aca="false">SUM(V14:Y14)</f>
        <v>2908193</v>
      </c>
      <c r="AC14" s="50" t="n">
        <v>199918</v>
      </c>
      <c r="AD14" s="51" t="n">
        <v>9021783</v>
      </c>
      <c r="AE14" s="51" t="n">
        <v>1112401</v>
      </c>
      <c r="AF14" s="52" t="n">
        <v>756772</v>
      </c>
      <c r="AG14" s="47" t="n">
        <f aca="false">F14+P14+AA14</f>
        <v>137030</v>
      </c>
      <c r="AH14" s="54" t="n">
        <f aca="false">E14+O14+Z14+G14+Q14+AB14</f>
        <v>7580286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 t="n">
        <v>2525133</v>
      </c>
      <c r="C15" s="46" t="n">
        <v>0</v>
      </c>
      <c r="D15" s="47" t="n">
        <v>466848</v>
      </c>
      <c r="E15" s="48" t="n">
        <v>161650</v>
      </c>
      <c r="F15" s="48" t="n">
        <v>542965</v>
      </c>
      <c r="G15" s="49" t="n">
        <f aca="false">SUM(B15:D15)</f>
        <v>2991981</v>
      </c>
      <c r="H15" s="50" t="n">
        <v>912939</v>
      </c>
      <c r="I15" s="51" t="n">
        <v>19683976</v>
      </c>
      <c r="J15" s="51" t="n">
        <v>5059242</v>
      </c>
      <c r="K15" s="52" t="n">
        <v>1109531</v>
      </c>
      <c r="L15" s="45" t="n">
        <v>1823342</v>
      </c>
      <c r="M15" s="46" t="n">
        <v>1138214</v>
      </c>
      <c r="N15" s="53" t="n">
        <v>29976</v>
      </c>
      <c r="O15" s="48" t="n">
        <v>0</v>
      </c>
      <c r="P15" s="48" t="n">
        <v>16490</v>
      </c>
      <c r="Q15" s="49" t="n">
        <f aca="false">SUM(L15:N15)</f>
        <v>2991532</v>
      </c>
      <c r="R15" s="50" t="n">
        <v>213180</v>
      </c>
      <c r="S15" s="51" t="n">
        <v>17608998</v>
      </c>
      <c r="T15" s="51" t="n">
        <v>2420930</v>
      </c>
      <c r="U15" s="52" t="n">
        <v>586799</v>
      </c>
      <c r="V15" s="45" t="n">
        <v>4704345</v>
      </c>
      <c r="W15" s="46" t="n">
        <v>0</v>
      </c>
      <c r="X15" s="46" t="n">
        <v>13577</v>
      </c>
      <c r="Y15" s="47" t="n">
        <v>3800</v>
      </c>
      <c r="Z15" s="48" t="n">
        <v>0</v>
      </c>
      <c r="AA15" s="48" t="n">
        <v>0</v>
      </c>
      <c r="AB15" s="49" t="n">
        <f aca="false">SUM(V15:Y15)</f>
        <v>4721722</v>
      </c>
      <c r="AC15" s="50" t="n">
        <v>214557</v>
      </c>
      <c r="AD15" s="51" t="n">
        <v>6832105</v>
      </c>
      <c r="AE15" s="51" t="n">
        <v>1221378</v>
      </c>
      <c r="AF15" s="52" t="n">
        <v>787667</v>
      </c>
      <c r="AG15" s="47" t="n">
        <f aca="false">F15+P15+AA15</f>
        <v>559455</v>
      </c>
      <c r="AH15" s="54" t="n">
        <f aca="false">E15+O15+Z15+G15+Q15+AB15</f>
        <v>10866885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 t="n">
        <v>1411503</v>
      </c>
      <c r="C16" s="46" t="n">
        <v>42845</v>
      </c>
      <c r="D16" s="47" t="n">
        <v>156355</v>
      </c>
      <c r="E16" s="48" t="n">
        <v>148500</v>
      </c>
      <c r="F16" s="48" t="n">
        <v>1372</v>
      </c>
      <c r="G16" s="49" t="n">
        <f aca="false">SUM(B16:D16)</f>
        <v>1610703</v>
      </c>
      <c r="H16" s="50" t="n">
        <v>925650</v>
      </c>
      <c r="I16" s="51" t="n">
        <v>20188689</v>
      </c>
      <c r="J16" s="51" t="n">
        <v>5518196</v>
      </c>
      <c r="K16" s="52" t="n">
        <v>1154536</v>
      </c>
      <c r="L16" s="45" t="n">
        <v>946514</v>
      </c>
      <c r="M16" s="46" t="n">
        <v>1281246</v>
      </c>
      <c r="N16" s="53" t="n">
        <v>630</v>
      </c>
      <c r="O16" s="48" t="n">
        <v>0</v>
      </c>
      <c r="P16" s="48" t="n">
        <v>0</v>
      </c>
      <c r="Q16" s="49" t="n">
        <f aca="false">SUM(L16:N16)</f>
        <v>2228390</v>
      </c>
      <c r="R16" s="50" t="n">
        <v>213180</v>
      </c>
      <c r="S16" s="51" t="n">
        <v>16483098</v>
      </c>
      <c r="T16" s="51" t="n">
        <v>2549887</v>
      </c>
      <c r="U16" s="52" t="n">
        <v>1150996</v>
      </c>
      <c r="V16" s="45" t="n">
        <v>2309042</v>
      </c>
      <c r="W16" s="46" t="n">
        <v>0</v>
      </c>
      <c r="X16" s="46" t="n">
        <v>37295</v>
      </c>
      <c r="Y16" s="47" t="n">
        <v>0</v>
      </c>
      <c r="Z16" s="48" t="n">
        <v>0</v>
      </c>
      <c r="AA16" s="48" t="n">
        <v>0</v>
      </c>
      <c r="AB16" s="49" t="n">
        <f aca="false">SUM(V16:Y16)</f>
        <v>2346337</v>
      </c>
      <c r="AC16" s="50" t="n">
        <v>237539</v>
      </c>
      <c r="AD16" s="51" t="n">
        <v>6275622</v>
      </c>
      <c r="AE16" s="51" t="n">
        <v>1680953</v>
      </c>
      <c r="AF16" s="52" t="n">
        <v>886727</v>
      </c>
      <c r="AG16" s="47" t="n">
        <f aca="false">F16+P16+AA16</f>
        <v>1372</v>
      </c>
      <c r="AH16" s="54" t="n">
        <f aca="false">E16+O16+Z16+G16+Q16+AB16</f>
        <v>633393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 t="n">
        <v>2276020</v>
      </c>
      <c r="C17" s="46" t="n">
        <v>2280</v>
      </c>
      <c r="D17" s="47" t="n">
        <v>271379</v>
      </c>
      <c r="E17" s="48" t="n">
        <v>14100</v>
      </c>
      <c r="F17" s="48" t="n">
        <v>98442</v>
      </c>
      <c r="G17" s="49" t="n">
        <f aca="false">SUM(B17:D17)</f>
        <v>2549679</v>
      </c>
      <c r="H17" s="50" t="n">
        <v>833872</v>
      </c>
      <c r="I17" s="51" t="n">
        <v>20207661</v>
      </c>
      <c r="J17" s="51" t="n">
        <v>5633470</v>
      </c>
      <c r="K17" s="52" t="n">
        <v>1300904</v>
      </c>
      <c r="L17" s="45" t="n">
        <v>1126416</v>
      </c>
      <c r="M17" s="46" t="n">
        <v>1115398</v>
      </c>
      <c r="N17" s="53" t="n">
        <v>10188</v>
      </c>
      <c r="O17" s="48" t="n">
        <v>442369</v>
      </c>
      <c r="P17" s="48" t="n">
        <v>0</v>
      </c>
      <c r="Q17" s="49" t="n">
        <f aca="false">SUM(L17:N17)</f>
        <v>2252002</v>
      </c>
      <c r="R17" s="50" t="n">
        <v>215082</v>
      </c>
      <c r="S17" s="51" t="n">
        <v>16343382</v>
      </c>
      <c r="T17" s="51" t="n">
        <v>2849528</v>
      </c>
      <c r="U17" s="52" t="n">
        <v>761340</v>
      </c>
      <c r="V17" s="45" t="n">
        <v>2911133</v>
      </c>
      <c r="W17" s="46" t="n">
        <v>0</v>
      </c>
      <c r="X17" s="46" t="n">
        <v>63420</v>
      </c>
      <c r="Y17" s="47" t="n">
        <v>0</v>
      </c>
      <c r="Z17" s="48" t="n">
        <v>0</v>
      </c>
      <c r="AA17" s="48" t="n">
        <v>0</v>
      </c>
      <c r="AB17" s="49" t="n">
        <f aca="false">SUM(V17:Y17)</f>
        <v>2974553</v>
      </c>
      <c r="AC17" s="50" t="n">
        <v>237539</v>
      </c>
      <c r="AD17" s="51" t="n">
        <v>5399175</v>
      </c>
      <c r="AE17" s="51" t="n">
        <v>1710405</v>
      </c>
      <c r="AF17" s="52" t="n">
        <v>1319560</v>
      </c>
      <c r="AG17" s="47" t="n">
        <f aca="false">F17+P17+AA17</f>
        <v>98442</v>
      </c>
      <c r="AH17" s="54" t="n">
        <f aca="false">E17+O17+Z17+G17+Q17+AB17</f>
        <v>8232703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 t="n">
        <v>3127759</v>
      </c>
      <c r="C18" s="46" t="n">
        <v>0</v>
      </c>
      <c r="D18" s="47" t="n">
        <v>49692</v>
      </c>
      <c r="E18" s="48" t="n">
        <v>0</v>
      </c>
      <c r="F18" s="48" t="n">
        <v>108921</v>
      </c>
      <c r="G18" s="49" t="n">
        <f aca="false">SUM(B18:D18)</f>
        <v>3177451</v>
      </c>
      <c r="H18" s="50" t="n">
        <v>765059</v>
      </c>
      <c r="I18" s="51" t="n">
        <v>18204231</v>
      </c>
      <c r="J18" s="51" t="n">
        <v>6010380</v>
      </c>
      <c r="K18" s="52" t="n">
        <v>1353748</v>
      </c>
      <c r="L18" s="45" t="n">
        <v>2042230</v>
      </c>
      <c r="M18" s="46" t="n">
        <v>1551040</v>
      </c>
      <c r="N18" s="53" t="n">
        <v>3772</v>
      </c>
      <c r="O18" s="48" t="n">
        <v>0</v>
      </c>
      <c r="P18" s="48" t="n">
        <v>17802</v>
      </c>
      <c r="Q18" s="49" t="n">
        <f aca="false">SUM(L18:N18)</f>
        <v>3597042</v>
      </c>
      <c r="R18" s="50" t="n">
        <v>229910</v>
      </c>
      <c r="S18" s="51" t="n">
        <v>14261978</v>
      </c>
      <c r="T18" s="51" t="n">
        <v>3335925</v>
      </c>
      <c r="U18" s="52" t="n">
        <v>1222189</v>
      </c>
      <c r="V18" s="45" t="n">
        <v>2416744</v>
      </c>
      <c r="W18" s="46" t="n">
        <v>0</v>
      </c>
      <c r="X18" s="46" t="n">
        <v>76620</v>
      </c>
      <c r="Y18" s="47" t="n">
        <v>0</v>
      </c>
      <c r="Z18" s="48" t="n">
        <v>0</v>
      </c>
      <c r="AA18" s="48" t="n">
        <v>0</v>
      </c>
      <c r="AB18" s="49" t="n">
        <f aca="false">SUM(V18:Y18)</f>
        <v>2493364</v>
      </c>
      <c r="AC18" s="50" t="n">
        <v>254339</v>
      </c>
      <c r="AD18" s="51" t="n">
        <v>4829644</v>
      </c>
      <c r="AE18" s="51" t="n">
        <v>2012601</v>
      </c>
      <c r="AF18" s="52" t="n">
        <v>1968140</v>
      </c>
      <c r="AG18" s="47" t="n">
        <f aca="false">F18+P18+AA18</f>
        <v>126723</v>
      </c>
      <c r="AH18" s="54" t="n">
        <f aca="false">E18+O18+Z18+G18+Q18+AB18</f>
        <v>9267857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 t="n">
        <v>1902534</v>
      </c>
      <c r="C21" s="46" t="n">
        <v>0</v>
      </c>
      <c r="D21" s="47" t="n">
        <v>287811</v>
      </c>
      <c r="E21" s="48" t="n">
        <v>213000</v>
      </c>
      <c r="F21" s="48" t="n">
        <v>3568</v>
      </c>
      <c r="G21" s="49" t="n">
        <f aca="false">SUM(B21:D21)</f>
        <v>2190345</v>
      </c>
      <c r="H21" s="50" t="n">
        <v>803239</v>
      </c>
      <c r="I21" s="51" t="n">
        <v>17423930</v>
      </c>
      <c r="J21" s="51" t="n">
        <v>6996117</v>
      </c>
      <c r="K21" s="52" t="n">
        <v>1128862</v>
      </c>
      <c r="L21" s="45" t="n">
        <v>641043</v>
      </c>
      <c r="M21" s="46" t="n">
        <v>1283101</v>
      </c>
      <c r="N21" s="53" t="n">
        <v>90183</v>
      </c>
      <c r="O21" s="48" t="n">
        <v>0</v>
      </c>
      <c r="P21" s="48" t="n">
        <v>17960</v>
      </c>
      <c r="Q21" s="49" t="n">
        <f aca="false">SUM(L21:N21)</f>
        <v>2014327</v>
      </c>
      <c r="R21" s="50" t="n">
        <v>229910</v>
      </c>
      <c r="S21" s="51" t="n">
        <v>14588345</v>
      </c>
      <c r="T21" s="51" t="n">
        <v>3533825</v>
      </c>
      <c r="U21" s="52" t="n">
        <v>1315189</v>
      </c>
      <c r="V21" s="45" t="n">
        <v>1228378</v>
      </c>
      <c r="W21" s="46" t="n">
        <v>0</v>
      </c>
      <c r="X21" s="46" t="n">
        <v>116981</v>
      </c>
      <c r="Y21" s="47" t="n">
        <v>0</v>
      </c>
      <c r="Z21" s="48" t="n">
        <v>0</v>
      </c>
      <c r="AA21" s="48" t="n">
        <v>61096</v>
      </c>
      <c r="AB21" s="49" t="n">
        <f aca="false">SUM(V21:Y21)</f>
        <v>1345359</v>
      </c>
      <c r="AC21" s="50" t="n">
        <v>193243</v>
      </c>
      <c r="AD21" s="51" t="n">
        <v>4985503</v>
      </c>
      <c r="AE21" s="51" t="n">
        <v>2032210</v>
      </c>
      <c r="AF21" s="52" t="n">
        <v>2172382</v>
      </c>
      <c r="AG21" s="47" t="n">
        <f aca="false">F21+P21+AA21</f>
        <v>82624</v>
      </c>
      <c r="AH21" s="54" t="n">
        <f aca="false">E21+O21+Z21+G21+Q21+AB21</f>
        <v>5763031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 t="n">
        <v>1359868</v>
      </c>
      <c r="C22" s="46" t="n">
        <v>10340</v>
      </c>
      <c r="D22" s="47" t="n">
        <v>129924</v>
      </c>
      <c r="E22" s="48" t="n">
        <v>5720</v>
      </c>
      <c r="F22" s="48" t="n">
        <v>36998</v>
      </c>
      <c r="G22" s="49" t="n">
        <f aca="false">SUM(B22:D22)</f>
        <v>1500132</v>
      </c>
      <c r="H22" s="50" t="n">
        <v>788646</v>
      </c>
      <c r="I22" s="51" t="n">
        <v>18533577</v>
      </c>
      <c r="J22" s="51" t="n">
        <v>7625526</v>
      </c>
      <c r="K22" s="52" t="n">
        <v>1135130</v>
      </c>
      <c r="L22" s="45" t="n">
        <v>1261393</v>
      </c>
      <c r="M22" s="46" t="n">
        <v>1002476</v>
      </c>
      <c r="N22" s="53" t="n">
        <v>93643</v>
      </c>
      <c r="O22" s="48" t="n">
        <v>152822</v>
      </c>
      <c r="P22" s="48" t="n">
        <v>114570</v>
      </c>
      <c r="Q22" s="49" t="n">
        <f aca="false">SUM(L22:N22)</f>
        <v>2357512</v>
      </c>
      <c r="R22" s="50" t="n">
        <v>121035</v>
      </c>
      <c r="S22" s="51" t="n">
        <v>14020892</v>
      </c>
      <c r="T22" s="51" t="n">
        <v>3646777</v>
      </c>
      <c r="U22" s="52" t="n">
        <v>1359996</v>
      </c>
      <c r="V22" s="45" t="n">
        <v>2682667</v>
      </c>
      <c r="W22" s="46" t="n">
        <v>0</v>
      </c>
      <c r="X22" s="46" t="n">
        <v>29939</v>
      </c>
      <c r="Y22" s="47" t="n">
        <v>0</v>
      </c>
      <c r="Z22" s="48" t="n">
        <v>0</v>
      </c>
      <c r="AA22" s="48" t="n">
        <v>7990</v>
      </c>
      <c r="AB22" s="49" t="n">
        <f aca="false">SUM(V22:Y22)</f>
        <v>2712606</v>
      </c>
      <c r="AC22" s="50" t="n">
        <v>170614</v>
      </c>
      <c r="AD22" s="51" t="n">
        <v>3766453</v>
      </c>
      <c r="AE22" s="51" t="n">
        <v>2126544</v>
      </c>
      <c r="AF22" s="52" t="n">
        <v>2182182</v>
      </c>
      <c r="AG22" s="47" t="n">
        <f aca="false">F22+P22+AA22</f>
        <v>159558</v>
      </c>
      <c r="AH22" s="54" t="n">
        <f aca="false">E22+O22+Z22+G22+Q22+AB22</f>
        <v>6728792</v>
      </c>
    </row>
    <row r="23" s="43" customFormat="true" ht="14.25" hidden="false" customHeight="true" outlineLevel="0" collapsed="false">
      <c r="A23" s="44" t="n">
        <f aca="false">A22+1</f>
        <v>41794</v>
      </c>
      <c r="B23" s="45" t="n">
        <v>1653172</v>
      </c>
      <c r="C23" s="46" t="n">
        <v>0</v>
      </c>
      <c r="D23" s="47" t="n">
        <v>300037</v>
      </c>
      <c r="E23" s="48" t="n">
        <v>0</v>
      </c>
      <c r="F23" s="48" t="n">
        <v>0</v>
      </c>
      <c r="G23" s="49" t="n">
        <f aca="false">SUM(B23:D23)</f>
        <v>1953209</v>
      </c>
      <c r="H23" s="50" t="n">
        <v>793315</v>
      </c>
      <c r="I23" s="51" t="n">
        <v>17723682</v>
      </c>
      <c r="J23" s="51" t="n">
        <v>8836512</v>
      </c>
      <c r="K23" s="52" t="n">
        <v>1172607</v>
      </c>
      <c r="L23" s="45" t="n">
        <v>1645245</v>
      </c>
      <c r="M23" s="46" t="n">
        <v>1362947</v>
      </c>
      <c r="N23" s="53" t="n">
        <v>210088</v>
      </c>
      <c r="O23" s="48" t="n">
        <v>2890</v>
      </c>
      <c r="P23" s="48" t="n">
        <v>119585</v>
      </c>
      <c r="Q23" s="49" t="n">
        <f aca="false">SUM(L23:N23)</f>
        <v>3218280</v>
      </c>
      <c r="R23" s="50" t="n">
        <v>8742</v>
      </c>
      <c r="S23" s="51" t="n">
        <v>11953851</v>
      </c>
      <c r="T23" s="51" t="n">
        <v>5016219</v>
      </c>
      <c r="U23" s="52" t="n">
        <v>1359996</v>
      </c>
      <c r="V23" s="45" t="n">
        <v>1918430</v>
      </c>
      <c r="W23" s="46" t="n">
        <v>0</v>
      </c>
      <c r="X23" s="46" t="n">
        <v>150209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8639</v>
      </c>
      <c r="AC23" s="50" t="n">
        <v>170614</v>
      </c>
      <c r="AD23" s="51" t="n">
        <v>3851324</v>
      </c>
      <c r="AE23" s="51" t="n">
        <v>2237884</v>
      </c>
      <c r="AF23" s="52" t="n">
        <v>2184422</v>
      </c>
      <c r="AG23" s="47" t="n">
        <f aca="false">F23+P23+AA23</f>
        <v>119585</v>
      </c>
      <c r="AH23" s="54" t="n">
        <f aca="false">E23+O23+Z23+G23+Q23+AB23</f>
        <v>7243018</v>
      </c>
    </row>
    <row r="24" s="43" customFormat="true" ht="14.25" hidden="false" customHeight="true" outlineLevel="0" collapsed="false">
      <c r="A24" s="44" t="n">
        <f aca="false">A23+1</f>
        <v>41795</v>
      </c>
      <c r="B24" s="45" t="n">
        <v>3141691</v>
      </c>
      <c r="C24" s="46" t="n">
        <v>2530</v>
      </c>
      <c r="D24" s="47" t="n">
        <v>111651</v>
      </c>
      <c r="E24" s="48" t="n">
        <v>0</v>
      </c>
      <c r="F24" s="48" t="n">
        <v>93443</v>
      </c>
      <c r="G24" s="49" t="n">
        <f aca="false">SUM(B24:D24)</f>
        <v>3255872</v>
      </c>
      <c r="H24" s="50" t="n">
        <v>843181</v>
      </c>
      <c r="I24" s="51" t="n">
        <v>15802821</v>
      </c>
      <c r="J24" s="51" t="n">
        <v>9422556</v>
      </c>
      <c r="K24" s="52" t="n">
        <v>1579544</v>
      </c>
      <c r="L24" s="45" t="n">
        <v>2888442</v>
      </c>
      <c r="M24" s="46" t="n">
        <v>746359</v>
      </c>
      <c r="N24" s="53" t="n">
        <v>188991</v>
      </c>
      <c r="O24" s="48" t="n">
        <v>0</v>
      </c>
      <c r="P24" s="48" t="n">
        <v>0</v>
      </c>
      <c r="Q24" s="49" t="n">
        <f aca="false">SUM(L24:N24)</f>
        <v>3823792</v>
      </c>
      <c r="R24" s="50" t="n">
        <v>8742</v>
      </c>
      <c r="S24" s="51" t="n">
        <v>9757416</v>
      </c>
      <c r="T24" s="51" t="n">
        <v>5328800</v>
      </c>
      <c r="U24" s="52" t="n">
        <v>1359996</v>
      </c>
      <c r="V24" s="45" t="n">
        <v>3249834</v>
      </c>
      <c r="W24" s="46" t="n">
        <v>0</v>
      </c>
      <c r="X24" s="46" t="n">
        <v>535680</v>
      </c>
      <c r="Y24" s="47" t="n">
        <v>0</v>
      </c>
      <c r="Z24" s="48" t="n">
        <v>0</v>
      </c>
      <c r="AA24" s="48" t="n">
        <v>0</v>
      </c>
      <c r="AB24" s="49" t="n">
        <f aca="false">SUM(V24:Y24)</f>
        <v>3785514</v>
      </c>
      <c r="AC24" s="50" t="n">
        <v>200394</v>
      </c>
      <c r="AD24" s="51" t="n">
        <v>3286359</v>
      </c>
      <c r="AE24" s="51" t="n">
        <v>2309634</v>
      </c>
      <c r="AF24" s="52" t="n">
        <v>2184422</v>
      </c>
      <c r="AG24" s="47" t="n">
        <f aca="false">F24+P24+AA24</f>
        <v>93443</v>
      </c>
      <c r="AH24" s="54" t="n">
        <f aca="false">E24+O24+Z24+G24+Q24+AB24</f>
        <v>10865178</v>
      </c>
    </row>
    <row r="25" s="43" customFormat="true" ht="14.25" hidden="false" customHeight="true" outlineLevel="0" collapsed="false">
      <c r="A25" s="44" t="n">
        <f aca="false">A24+1</f>
        <v>41796</v>
      </c>
      <c r="B25" s="45" t="n">
        <v>2714441</v>
      </c>
      <c r="C25" s="46" t="n">
        <v>0</v>
      </c>
      <c r="D25" s="47" t="n">
        <v>195597</v>
      </c>
      <c r="E25" s="48" t="n">
        <v>2300</v>
      </c>
      <c r="F25" s="48" t="n">
        <v>585152</v>
      </c>
      <c r="G25" s="49" t="n">
        <f aca="false">SUM(B25:D25)</f>
        <v>2910038</v>
      </c>
      <c r="H25" s="50" t="n">
        <v>284559</v>
      </c>
      <c r="I25" s="51" t="n">
        <v>14328974</v>
      </c>
      <c r="J25" s="51" t="n">
        <v>10081234</v>
      </c>
      <c r="K25" s="52" t="n">
        <v>1582388</v>
      </c>
      <c r="L25" s="45" t="n">
        <v>3059221</v>
      </c>
      <c r="M25" s="46" t="n">
        <v>1648979</v>
      </c>
      <c r="N25" s="53" t="n">
        <v>75218</v>
      </c>
      <c r="O25" s="48" t="n">
        <v>0</v>
      </c>
      <c r="P25" s="48" t="n">
        <v>0</v>
      </c>
      <c r="Q25" s="49" t="n">
        <f aca="false">SUM(L25:N25)</f>
        <v>4783418</v>
      </c>
      <c r="R25" s="50" t="n">
        <v>8742</v>
      </c>
      <c r="S25" s="51" t="n">
        <v>6347288</v>
      </c>
      <c r="T25" s="51" t="n">
        <v>6147975</v>
      </c>
      <c r="U25" s="52" t="n">
        <v>1656258</v>
      </c>
      <c r="V25" s="45" t="n">
        <v>1474829</v>
      </c>
      <c r="W25" s="46" t="n">
        <v>0</v>
      </c>
      <c r="X25" s="46" t="n">
        <v>128471</v>
      </c>
      <c r="Y25" s="47" t="n">
        <v>0</v>
      </c>
      <c r="Z25" s="48" t="n">
        <v>0</v>
      </c>
      <c r="AA25" s="48" t="n">
        <v>200394</v>
      </c>
      <c r="AB25" s="49" t="n">
        <f aca="false">SUM(V25:Y25)</f>
        <v>1603300</v>
      </c>
      <c r="AC25" s="50" t="n">
        <v>24252</v>
      </c>
      <c r="AD25" s="51" t="n">
        <v>3269899</v>
      </c>
      <c r="AE25" s="51" t="n">
        <v>3361028</v>
      </c>
      <c r="AF25" s="52" t="n">
        <v>2273620</v>
      </c>
      <c r="AG25" s="47" t="n">
        <f aca="false">F25+P25+AA25</f>
        <v>785546</v>
      </c>
      <c r="AH25" s="54" t="n">
        <f aca="false">E25+O25+Z25+G25+Q25+AB25</f>
        <v>9299056</v>
      </c>
    </row>
    <row r="26" s="43" customFormat="true" ht="14.25" hidden="false" customHeight="true" outlineLevel="0" collapsed="false">
      <c r="A26" s="44" t="n">
        <f aca="false">A25+1</f>
        <v>417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 t="n">
        <v>2286843</v>
      </c>
      <c r="C28" s="46" t="n">
        <v>0</v>
      </c>
      <c r="D28" s="47" t="n">
        <v>203157</v>
      </c>
      <c r="E28" s="48" t="n">
        <v>174000</v>
      </c>
      <c r="F28" s="48" t="n">
        <v>13595</v>
      </c>
      <c r="G28" s="49" t="n">
        <f aca="false">SUM(B28:D28)</f>
        <v>2490000</v>
      </c>
      <c r="H28" s="50" t="n">
        <v>293218</v>
      </c>
      <c r="I28" s="51" t="n">
        <v>13151731</v>
      </c>
      <c r="J28" s="51" t="n">
        <v>11095490</v>
      </c>
      <c r="K28" s="52" t="n">
        <v>1624622</v>
      </c>
      <c r="L28" s="45" t="n">
        <v>1289986</v>
      </c>
      <c r="M28" s="46" t="n">
        <v>1182613</v>
      </c>
      <c r="N28" s="53" t="n">
        <v>541956</v>
      </c>
      <c r="O28" s="48" t="n">
        <v>0</v>
      </c>
      <c r="P28" s="48" t="n">
        <v>11079</v>
      </c>
      <c r="Q28" s="49" t="n">
        <f aca="false">SUM(L28:N28)</f>
        <v>3014555</v>
      </c>
      <c r="R28" s="50" t="n">
        <v>8980</v>
      </c>
      <c r="S28" s="51" t="n">
        <v>4938511</v>
      </c>
      <c r="T28" s="51" t="n">
        <v>7011419</v>
      </c>
      <c r="U28" s="52" t="n">
        <v>1455227</v>
      </c>
      <c r="V28" s="45" t="n">
        <v>2115523</v>
      </c>
      <c r="W28" s="46" t="n">
        <v>0</v>
      </c>
      <c r="X28" s="46" t="n">
        <v>164317</v>
      </c>
      <c r="Y28" s="47" t="n">
        <v>0</v>
      </c>
      <c r="Z28" s="48" t="n">
        <v>0</v>
      </c>
      <c r="AA28" s="48" t="n">
        <v>0</v>
      </c>
      <c r="AB28" s="49" t="n">
        <f aca="false">SUM(V28:Y28)</f>
        <v>2279840</v>
      </c>
      <c r="AC28" s="50" t="n">
        <v>24252</v>
      </c>
      <c r="AD28" s="51" t="n">
        <v>2182271</v>
      </c>
      <c r="AE28" s="51" t="n">
        <v>4461998</v>
      </c>
      <c r="AF28" s="52" t="n">
        <v>2309106</v>
      </c>
      <c r="AG28" s="47" t="n">
        <f aca="false">F28+P28+AA28</f>
        <v>24674</v>
      </c>
      <c r="AH28" s="54" t="n">
        <f aca="false">E28+O28+Z28+G28+Q28+AB28</f>
        <v>7958395</v>
      </c>
    </row>
    <row r="29" s="43" customFormat="true" ht="14.25" hidden="false" customHeight="true" outlineLevel="0" collapsed="false">
      <c r="A29" s="44" t="n">
        <f aca="false">A28+1</f>
        <v>41800</v>
      </c>
      <c r="B29" s="45" t="n">
        <v>1340824</v>
      </c>
      <c r="C29" s="46" t="n">
        <v>0</v>
      </c>
      <c r="D29" s="47" t="n">
        <v>131809</v>
      </c>
      <c r="E29" s="48" t="n">
        <v>0</v>
      </c>
      <c r="F29" s="48" t="n">
        <v>74546</v>
      </c>
      <c r="G29" s="49" t="n">
        <f aca="false">SUM(B29:D29)</f>
        <v>1472633</v>
      </c>
      <c r="H29" s="50" t="n">
        <v>277186</v>
      </c>
      <c r="I29" s="51" t="n">
        <v>13131691</v>
      </c>
      <c r="J29" s="51" t="n">
        <v>12750980</v>
      </c>
      <c r="K29" s="52" t="n">
        <v>2109922</v>
      </c>
      <c r="L29" s="45" t="n">
        <v>1214966</v>
      </c>
      <c r="M29" s="46" t="n">
        <v>1347145</v>
      </c>
      <c r="N29" s="53" t="n">
        <v>20607</v>
      </c>
      <c r="O29" s="48" t="n">
        <v>102000</v>
      </c>
      <c r="P29" s="48" t="n">
        <v>8980</v>
      </c>
      <c r="Q29" s="49" t="n">
        <f aca="false">SUM(L29:N29)</f>
        <v>2582718</v>
      </c>
      <c r="R29" s="50" t="n">
        <v>0</v>
      </c>
      <c r="S29" s="51" t="n">
        <v>4507564</v>
      </c>
      <c r="T29" s="51" t="n">
        <v>7914157</v>
      </c>
      <c r="U29" s="52" t="n">
        <v>1544487</v>
      </c>
      <c r="V29" s="45" t="n">
        <v>1124671</v>
      </c>
      <c r="W29" s="46" t="n">
        <v>0</v>
      </c>
      <c r="X29" s="46" t="n">
        <v>48042</v>
      </c>
      <c r="Y29" s="47" t="n">
        <v>0</v>
      </c>
      <c r="Z29" s="48" t="n">
        <v>0</v>
      </c>
      <c r="AA29" s="48" t="n">
        <v>0</v>
      </c>
      <c r="AB29" s="49" t="n">
        <f aca="false">SUM(V29:Y29)</f>
        <v>1172713</v>
      </c>
      <c r="AC29" s="50" t="n">
        <v>24252</v>
      </c>
      <c r="AD29" s="51" t="n">
        <v>2643379</v>
      </c>
      <c r="AE29" s="51" t="n">
        <v>4993188</v>
      </c>
      <c r="AF29" s="52" t="n">
        <v>2331743</v>
      </c>
      <c r="AG29" s="47" t="n">
        <f aca="false">F29+P29+AA29</f>
        <v>83526</v>
      </c>
      <c r="AH29" s="54" t="n">
        <f aca="false">E29+O29+Z29+G29+Q29+AB29</f>
        <v>5330064</v>
      </c>
    </row>
    <row r="30" s="43" customFormat="true" ht="14.25" hidden="false" customHeight="true" outlineLevel="0" collapsed="false">
      <c r="A30" s="44" t="n">
        <f aca="false">A29+1</f>
        <v>41801</v>
      </c>
      <c r="B30" s="45" t="n">
        <v>9098356</v>
      </c>
      <c r="C30" s="46" t="n">
        <v>0</v>
      </c>
      <c r="D30" s="47" t="n">
        <v>290320</v>
      </c>
      <c r="E30" s="48" t="n">
        <v>0</v>
      </c>
      <c r="F30" s="48" t="n">
        <v>75366</v>
      </c>
      <c r="G30" s="49" t="n">
        <f aca="false">SUM(B30:D30)</f>
        <v>9388676</v>
      </c>
      <c r="H30" s="50" t="n">
        <v>218420</v>
      </c>
      <c r="I30" s="51" t="n">
        <v>4908937</v>
      </c>
      <c r="J30" s="51" t="n">
        <v>14305018</v>
      </c>
      <c r="K30" s="52" t="n">
        <v>2234853</v>
      </c>
      <c r="L30" s="45" t="n">
        <v>1096086</v>
      </c>
      <c r="M30" s="46" t="n">
        <v>725890</v>
      </c>
      <c r="N30" s="53" t="n">
        <v>42437</v>
      </c>
      <c r="O30" s="48" t="n">
        <v>16499</v>
      </c>
      <c r="P30" s="48" t="n">
        <v>0</v>
      </c>
      <c r="Q30" s="49" t="n">
        <f aca="false">SUM(L30:N30)</f>
        <v>1864413</v>
      </c>
      <c r="R30" s="50" t="n">
        <v>3380</v>
      </c>
      <c r="S30" s="51" t="n">
        <v>3652036</v>
      </c>
      <c r="T30" s="51" t="n">
        <v>10876841</v>
      </c>
      <c r="U30" s="52" t="n">
        <v>2154928</v>
      </c>
      <c r="V30" s="45" t="n">
        <v>1765642</v>
      </c>
      <c r="W30" s="46" t="n">
        <v>0</v>
      </c>
      <c r="X30" s="46" t="n">
        <v>138390</v>
      </c>
      <c r="Y30" s="47" t="n">
        <v>0</v>
      </c>
      <c r="Z30" s="48" t="n">
        <v>0</v>
      </c>
      <c r="AA30" s="48" t="n">
        <v>24252</v>
      </c>
      <c r="AB30" s="49" t="n">
        <f aca="false">SUM(V30:Y30)</f>
        <v>1904032</v>
      </c>
      <c r="AC30" s="50" t="n">
        <v>0</v>
      </c>
      <c r="AD30" s="51" t="n">
        <v>2811688</v>
      </c>
      <c r="AE30" s="51" t="n">
        <v>5634682</v>
      </c>
      <c r="AF30" s="52" t="n">
        <v>2523759</v>
      </c>
      <c r="AG30" s="47" t="n">
        <f aca="false">F30+P30+AA30</f>
        <v>99618</v>
      </c>
      <c r="AH30" s="54" t="n">
        <f aca="false">E30+O30+Z30+G30+Q30+AB30</f>
        <v>13173620</v>
      </c>
    </row>
    <row r="31" s="43" customFormat="true" ht="14.25" hidden="false" customHeight="true" outlineLevel="0" collapsed="false">
      <c r="A31" s="44" t="n">
        <f aca="false">A30+1</f>
        <v>41802</v>
      </c>
      <c r="B31" s="45" t="n">
        <v>2568441</v>
      </c>
      <c r="C31" s="46" t="n">
        <v>22800</v>
      </c>
      <c r="D31" s="47" t="n">
        <v>144418</v>
      </c>
      <c r="E31" s="48" t="n">
        <v>80790</v>
      </c>
      <c r="F31" s="48" t="n">
        <v>146235</v>
      </c>
      <c r="G31" s="49" t="n">
        <f aca="false">SUM(B31:D31)</f>
        <v>2735659</v>
      </c>
      <c r="H31" s="50" t="n">
        <v>78212</v>
      </c>
      <c r="I31" s="51" t="n">
        <v>2690318</v>
      </c>
      <c r="J31" s="51" t="n">
        <v>15676239</v>
      </c>
      <c r="K31" s="52" t="n">
        <v>2358914</v>
      </c>
      <c r="L31" s="45" t="n">
        <v>1098253</v>
      </c>
      <c r="M31" s="46" t="n">
        <v>1591161</v>
      </c>
      <c r="N31" s="53" t="n">
        <v>56902</v>
      </c>
      <c r="O31" s="48" t="n">
        <v>0</v>
      </c>
      <c r="P31" s="48" t="n">
        <v>3380</v>
      </c>
      <c r="Q31" s="49" t="n">
        <f aca="false">SUM(L31:N31)</f>
        <v>2746316</v>
      </c>
      <c r="R31" s="50" t="n">
        <v>0</v>
      </c>
      <c r="S31" s="51" t="n">
        <v>1554531</v>
      </c>
      <c r="T31" s="51" t="n">
        <v>11835905</v>
      </c>
      <c r="U31" s="52" t="n">
        <v>2282086</v>
      </c>
      <c r="V31" s="45" t="n">
        <v>1432674</v>
      </c>
      <c r="W31" s="46" t="n">
        <v>0</v>
      </c>
      <c r="X31" s="46" t="n">
        <v>209968</v>
      </c>
      <c r="Y31" s="47" t="n">
        <v>0</v>
      </c>
      <c r="Z31" s="48" t="n">
        <v>0</v>
      </c>
      <c r="AA31" s="48" t="n">
        <v>0</v>
      </c>
      <c r="AB31" s="49" t="n">
        <f aca="false">SUM(V31:Y31)</f>
        <v>1642642</v>
      </c>
      <c r="AC31" s="50" t="n">
        <v>0</v>
      </c>
      <c r="AD31" s="51" t="n">
        <v>2305743</v>
      </c>
      <c r="AE31" s="51" t="n">
        <v>6809644</v>
      </c>
      <c r="AF31" s="52" t="n">
        <v>2547399</v>
      </c>
      <c r="AG31" s="47" t="n">
        <f aca="false">F31+P31+AA31</f>
        <v>149615</v>
      </c>
      <c r="AH31" s="54" t="n">
        <f aca="false">E31+O31+Z31+G31+Q31+AB31</f>
        <v>7205407</v>
      </c>
    </row>
    <row r="32" s="43" customFormat="true" ht="14.25" hidden="false" customHeight="true" outlineLevel="0" collapsed="false">
      <c r="A32" s="44" t="n">
        <f aca="false">A31+1</f>
        <v>41803</v>
      </c>
      <c r="B32" s="45" t="n">
        <v>2902445</v>
      </c>
      <c r="C32" s="46" t="n">
        <v>0</v>
      </c>
      <c r="D32" s="47" t="n">
        <v>182420</v>
      </c>
      <c r="E32" s="48" t="n">
        <v>0</v>
      </c>
      <c r="F32" s="48" t="n">
        <v>81987</v>
      </c>
      <c r="G32" s="49" t="n">
        <f aca="false">SUM(B32:D32)</f>
        <v>3084865</v>
      </c>
      <c r="H32" s="50" t="n">
        <v>59360</v>
      </c>
      <c r="I32" s="51"/>
      <c r="J32" s="51" t="n">
        <v>17528242</v>
      </c>
      <c r="K32" s="52" t="n">
        <v>2438418</v>
      </c>
      <c r="L32" s="45" t="n">
        <v>1337265</v>
      </c>
      <c r="M32" s="46" t="n">
        <v>611442</v>
      </c>
      <c r="N32" s="53" t="n">
        <v>52410</v>
      </c>
      <c r="O32" s="48" t="n">
        <v>0</v>
      </c>
      <c r="P32" s="48" t="n">
        <v>0</v>
      </c>
      <c r="Q32" s="49" t="n">
        <f aca="false">SUM(L32:N32)</f>
        <v>2001117</v>
      </c>
      <c r="R32" s="50" t="n">
        <v>0</v>
      </c>
      <c r="S32" s="51" t="n">
        <v>2363</v>
      </c>
      <c r="T32" s="51" t="n">
        <v>13113532</v>
      </c>
      <c r="U32" s="52" t="n">
        <v>2837183</v>
      </c>
      <c r="V32" s="45" t="n">
        <v>2340449</v>
      </c>
      <c r="W32" s="46" t="n">
        <v>0</v>
      </c>
      <c r="X32" s="46" t="n">
        <v>100470</v>
      </c>
      <c r="Y32" s="47" t="n">
        <v>1560</v>
      </c>
      <c r="Z32" s="48" t="n">
        <v>0</v>
      </c>
      <c r="AA32" s="48" t="n">
        <v>0</v>
      </c>
      <c r="AB32" s="49" t="n">
        <f aca="false">SUM(V32:Y32)</f>
        <v>2442479</v>
      </c>
      <c r="AC32" s="50" t="n">
        <v>0</v>
      </c>
      <c r="AD32" s="51" t="n">
        <v>6636</v>
      </c>
      <c r="AE32" s="51" t="n">
        <v>8126933</v>
      </c>
      <c r="AF32" s="52" t="n">
        <v>2559284</v>
      </c>
      <c r="AG32" s="47" t="n">
        <f aca="false">F32+P32+AA32</f>
        <v>81987</v>
      </c>
      <c r="AH32" s="54" t="n">
        <f aca="false">E32+O32+Z32+G32+Q32+AB32</f>
        <v>7528461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819145</v>
      </c>
      <c r="C35" s="69" t="n">
        <f aca="false">SUM(C4:C34)</f>
        <v>247749</v>
      </c>
      <c r="D35" s="70" t="n">
        <f aca="false">SUM(D4:D34)</f>
        <v>4349088</v>
      </c>
      <c r="E35" s="71" t="n">
        <f aca="false">SUM(E4:E34)</f>
        <v>1581792</v>
      </c>
      <c r="F35" s="72" t="n">
        <f aca="false">SUM(F4:F34)</f>
        <v>3516079</v>
      </c>
      <c r="G35" s="73" t="n">
        <f aca="false">SUM(G4:G34)</f>
        <v>56415982</v>
      </c>
      <c r="H35" s="74" t="s">
        <v>24</v>
      </c>
      <c r="I35" s="75"/>
      <c r="J35" s="75"/>
      <c r="K35" s="75"/>
      <c r="L35" s="68" t="n">
        <f aca="false">SUM(L4:L34)</f>
        <v>38303370</v>
      </c>
      <c r="M35" s="69" t="n">
        <f aca="false">SUM(M4:M34)</f>
        <v>27591066</v>
      </c>
      <c r="N35" s="70" t="n">
        <f aca="false">SUM(N4:N34)</f>
        <v>2665283</v>
      </c>
      <c r="O35" s="71" t="n">
        <f aca="false">SUM(O4:O34)</f>
        <v>760416</v>
      </c>
      <c r="P35" s="72" t="n">
        <f aca="false">SUM(P4:P34)</f>
        <v>583964</v>
      </c>
      <c r="Q35" s="76" t="n">
        <f aca="false">SUM(Q4:Q34)</f>
        <v>68559719</v>
      </c>
      <c r="R35" s="74" t="s">
        <v>24</v>
      </c>
      <c r="S35" s="75" t="n">
        <v>15953078</v>
      </c>
      <c r="T35" s="75"/>
      <c r="U35" s="75"/>
      <c r="V35" s="68" t="n">
        <f aca="false">SUM(V4:V34)</f>
        <v>48646399</v>
      </c>
      <c r="W35" s="69" t="n">
        <f aca="false">SUM(W4:W34)</f>
        <v>0</v>
      </c>
      <c r="X35" s="70" t="n">
        <f aca="false">SUM(X4:X34)</f>
        <v>2767360</v>
      </c>
      <c r="Y35" s="77" t="n">
        <f aca="false">SUM(Y4:Y34)</f>
        <v>5918</v>
      </c>
      <c r="Z35" s="78" t="n">
        <f aca="false">SUM(Z4:Z34)</f>
        <v>0</v>
      </c>
      <c r="AA35" s="79" t="n">
        <f aca="false">SUM(AA4:AA34)</f>
        <v>506533</v>
      </c>
      <c r="AB35" s="80" t="n">
        <f aca="false">SUM(AB4:AB34)</f>
        <v>51419677</v>
      </c>
      <c r="AC35" s="74" t="s">
        <v>24</v>
      </c>
      <c r="AD35" s="75" t="n">
        <v>10692853</v>
      </c>
      <c r="AE35" s="75"/>
      <c r="AF35" s="75"/>
      <c r="AG35" s="81" t="n">
        <f aca="false">SUM(AG4:AG34)</f>
        <v>4606576</v>
      </c>
      <c r="AH35" s="81" t="n">
        <f aca="false">SUM(AH4:AH34)</f>
        <v>1787375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997774</v>
      </c>
      <c r="H38" s="94" t="n">
        <f aca="false">O35+Q35</f>
        <v>69320135</v>
      </c>
      <c r="I38" s="95" t="n">
        <f aca="false">Z35+AB35</f>
        <v>51419677</v>
      </c>
      <c r="J38" s="96" t="n">
        <f aca="false">G38+H38+I38</f>
        <v>1787375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513853</v>
      </c>
      <c r="H39" s="99" t="n">
        <f aca="false">O35+P35+Q35</f>
        <v>69904099</v>
      </c>
      <c r="I39" s="100" t="n">
        <f aca="false">Z35+AA35+AB35</f>
        <v>51926210</v>
      </c>
      <c r="J39" s="101" t="n">
        <f aca="false">AG35+AH35</f>
        <v>1833441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2536921985816</v>
      </c>
      <c r="H41" s="113" t="n">
        <f aca="false">H39/H40</f>
        <v>1.14222383986928</v>
      </c>
      <c r="I41" s="114" t="n">
        <f aca="false">I39/I40</f>
        <v>1.1048129787234</v>
      </c>
      <c r="J41" s="115" t="n">
        <f aca="false">J39/J40</f>
        <v>1.025988595411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69200000</v>
      </c>
      <c r="I42" s="108" t="n">
        <v>50000000</v>
      </c>
      <c r="J42" s="109" t="n">
        <f aca="false">G42+H42+I42</f>
        <v>181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1.01017484104046</v>
      </c>
      <c r="I43" s="114" t="n">
        <f aca="false">IF(I42="","",I39/I42)</f>
        <v>1.0385242</v>
      </c>
      <c r="J43" s="115" t="n">
        <f aca="false">IF(J42=0,0,J39/J42)</f>
        <v>1.011833123620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8768914</v>
      </c>
      <c r="D44" s="124"/>
      <c r="E44" s="125" t="s">
        <v>43</v>
      </c>
      <c r="F44" s="125"/>
      <c r="G44" s="126" t="n">
        <f aca="false">IF(G42="","",G39-G42)</f>
        <v>-486147</v>
      </c>
      <c r="H44" s="127" t="n">
        <f aca="false">IF(H42="","",H39-H42)</f>
        <v>704099</v>
      </c>
      <c r="I44" s="128" t="n">
        <f aca="false">IF(I42="","",I39-I42)</f>
        <v>1926210</v>
      </c>
      <c r="J44" s="129" t="n">
        <f aca="false">IF(J42=0,0,J39-J42)</f>
        <v>214416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8388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7817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1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3953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5794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3170355</v>
      </c>
      <c r="P10" s="232" t="n">
        <v>2006860</v>
      </c>
      <c r="Q10" s="233" t="n">
        <f aca="false">HYPERLINK("http://hiratapksv.com/~home/uri/pdf/2011/zairyousiire/20140516-osaka.pdf",3170355)</f>
        <v>3170355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40</v>
      </c>
      <c r="D11" s="237" t="n">
        <v>2904037</v>
      </c>
      <c r="E11" s="238" t="n">
        <v>2756955</v>
      </c>
      <c r="F11" s="239" t="n">
        <v>147082</v>
      </c>
      <c r="G11" s="240" t="n">
        <v>23101611</v>
      </c>
      <c r="H11" s="241" t="n">
        <v>2884984</v>
      </c>
      <c r="I11" s="242" t="n">
        <v>562408</v>
      </c>
      <c r="J11" s="243" t="n">
        <f aca="false">J10*2</f>
        <v>6714285.71428572</v>
      </c>
      <c r="K11" s="244" t="n">
        <v>2702119</v>
      </c>
      <c r="L11" s="245" t="n">
        <f aca="false">J11*$E$6</f>
        <v>3048285.71428571</v>
      </c>
      <c r="M11" s="246" t="n">
        <v>2220010</v>
      </c>
      <c r="N11" s="247" t="n">
        <v>4840219</v>
      </c>
      <c r="O11" s="248" t="n">
        <v>4178984</v>
      </c>
      <c r="P11" s="248" t="n">
        <v>4226870</v>
      </c>
      <c r="Q11" s="249" t="n">
        <f aca="false">HYPERLINK("http://hiratapksv.com/~home/uri/pdf/2011/zairyousiire/20140519-osaka.pdf",1008629)</f>
        <v>1008629</v>
      </c>
      <c r="R11" s="234" t="n">
        <f aca="false">K11*$E$6+R10</f>
        <v>2197459.42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2</v>
      </c>
      <c r="D12" s="237" t="n">
        <v>2390119</v>
      </c>
      <c r="E12" s="238" t="n">
        <v>2003905</v>
      </c>
      <c r="F12" s="239" t="n">
        <v>386214</v>
      </c>
      <c r="G12" s="240" t="n">
        <v>23142726</v>
      </c>
      <c r="H12" s="241" t="n">
        <v>3199648</v>
      </c>
      <c r="I12" s="242" t="n">
        <v>633958</v>
      </c>
      <c r="J12" s="243" t="n">
        <f aca="false">J10*3</f>
        <v>10071428.5714286</v>
      </c>
      <c r="K12" s="244" t="n">
        <v>2137813</v>
      </c>
      <c r="L12" s="245" t="n">
        <f aca="false">J12*$E$6</f>
        <v>4572428.57142857</v>
      </c>
      <c r="M12" s="246" t="n">
        <v>1836015</v>
      </c>
      <c r="N12" s="247" t="n">
        <v>6978032</v>
      </c>
      <c r="O12" s="248" t="n">
        <v>4891906</v>
      </c>
      <c r="P12" s="248" t="n">
        <v>6062885</v>
      </c>
      <c r="Q12" s="249" t="n">
        <f aca="false">HYPERLINK("http://hiratapksv.com/~home/uri/pdf/2011/zairyousiire/20140520-osaka.pdf",712922)</f>
        <v>712922</v>
      </c>
      <c r="R12" s="234" t="n">
        <f aca="false">K12*$E$6+R11</f>
        <v>3168026.5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18</v>
      </c>
      <c r="D13" s="237" t="n">
        <v>2142172</v>
      </c>
      <c r="E13" s="238" t="n">
        <v>1648016</v>
      </c>
      <c r="F13" s="239" t="n">
        <v>494156</v>
      </c>
      <c r="G13" s="240" t="n">
        <v>22369262</v>
      </c>
      <c r="H13" s="241" t="n">
        <v>3649937</v>
      </c>
      <c r="I13" s="242" t="n">
        <v>677825</v>
      </c>
      <c r="J13" s="243" t="n">
        <f aca="false">J10*4</f>
        <v>13428571.4285714</v>
      </c>
      <c r="K13" s="244" t="n">
        <v>2793764</v>
      </c>
      <c r="L13" s="245" t="n">
        <f aca="false">J13*$E$6</f>
        <v>6096571.42857143</v>
      </c>
      <c r="M13" s="246" t="n">
        <v>2143215</v>
      </c>
      <c r="N13" s="247" t="n">
        <v>9771796</v>
      </c>
      <c r="O13" s="248" t="n">
        <v>6471214</v>
      </c>
      <c r="P13" s="248" t="n">
        <v>8206100</v>
      </c>
      <c r="Q13" s="250" t="n">
        <f aca="false">HYPERLINK("http://hiratapksv.com/~home/uri/pdf/2011/zairyousiire/20140521-osaka.pdf",1579308)</f>
        <v>1579308</v>
      </c>
      <c r="R13" s="234" t="n">
        <f aca="false">K13*$E$6+R12</f>
        <v>4436395.3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2803092</v>
      </c>
      <c r="E14" s="238" t="n">
        <v>2162692</v>
      </c>
      <c r="F14" s="239" t="n">
        <v>640400</v>
      </c>
      <c r="G14" s="240" t="n">
        <v>22300593</v>
      </c>
      <c r="H14" s="241" t="n">
        <v>4210687</v>
      </c>
      <c r="I14" s="242" t="n">
        <v>762669</v>
      </c>
      <c r="J14" s="243" t="n">
        <f aca="false">J10*5</f>
        <v>16785714.2857143</v>
      </c>
      <c r="K14" s="251" t="n">
        <v>2386239</v>
      </c>
      <c r="L14" s="245" t="n">
        <f aca="false">J14*$E$6</f>
        <v>7620714.28571429</v>
      </c>
      <c r="M14" s="252" t="n">
        <v>2088495</v>
      </c>
      <c r="N14" s="247" t="n">
        <v>12158035</v>
      </c>
      <c r="O14" s="248" t="n">
        <v>7270720</v>
      </c>
      <c r="P14" s="248" t="n">
        <v>10294595</v>
      </c>
      <c r="Q14" s="250" t="n">
        <f aca="false">HYPERLINK("http://hiratapksv.com/~home/uri/pdf/2011/zairyousiire/20140522-osaka.pdf",799506)</f>
        <v>799506</v>
      </c>
      <c r="R14" s="234" t="n">
        <f aca="false">K14*$E$6+R13</f>
        <v>5519747.8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06</v>
      </c>
      <c r="D15" s="237" t="n">
        <v>1871793</v>
      </c>
      <c r="E15" s="238" t="n">
        <v>1461417</v>
      </c>
      <c r="F15" s="239" t="n">
        <v>410376</v>
      </c>
      <c r="G15" s="240" t="n">
        <v>21201109</v>
      </c>
      <c r="H15" s="241" t="n">
        <v>4730343</v>
      </c>
      <c r="I15" s="242" t="n">
        <v>773389</v>
      </c>
      <c r="J15" s="243" t="n">
        <f aca="false">J10*6</f>
        <v>20142857.1428571</v>
      </c>
      <c r="K15" s="251" t="n">
        <v>2728486</v>
      </c>
      <c r="L15" s="245" t="n">
        <f aca="false">J15*$E$6</f>
        <v>9144857.14285714</v>
      </c>
      <c r="M15" s="252" t="n">
        <v>2424583</v>
      </c>
      <c r="N15" s="247" t="n">
        <v>14886521</v>
      </c>
      <c r="O15" s="248" t="n">
        <v>8651146</v>
      </c>
      <c r="P15" s="248" t="n">
        <v>12719178</v>
      </c>
      <c r="Q15" s="250" t="n">
        <f aca="false">HYPERLINK("http://hiratapksv.com/~home/uri/pdf/2011/zairyousiire/20140523-osaka.pdf",1380426)</f>
        <v>1380426</v>
      </c>
      <c r="R15" s="234" t="n">
        <f aca="false">K15*$E$6+R14</f>
        <v>6758480.5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5</v>
      </c>
      <c r="D16" s="237" t="n">
        <v>1866049</v>
      </c>
      <c r="E16" s="238" t="n">
        <v>1613348</v>
      </c>
      <c r="F16" s="239" t="n">
        <v>252701</v>
      </c>
      <c r="G16" s="240" t="n">
        <v>20472172</v>
      </c>
      <c r="H16" s="241" t="n">
        <v>4767940</v>
      </c>
      <c r="I16" s="242" t="n">
        <v>983299</v>
      </c>
      <c r="J16" s="243" t="n">
        <f aca="false">J10*7</f>
        <v>23500000</v>
      </c>
      <c r="K16" s="251" t="n">
        <v>2653439</v>
      </c>
      <c r="L16" s="245" t="n">
        <f aca="false">J16*$E$6</f>
        <v>10669000</v>
      </c>
      <c r="M16" s="252" t="n">
        <v>2068258</v>
      </c>
      <c r="N16" s="247" t="n">
        <v>17539960</v>
      </c>
      <c r="O16" s="248" t="n">
        <v>9553714</v>
      </c>
      <c r="P16" s="248" t="n">
        <v>14787436</v>
      </c>
      <c r="Q16" s="250" t="n">
        <f aca="false">HYPERLINK("http://hiratapksv.com/~home/uri/pdf/2011/zairyousiire/20140526-osaka.pdf",902568)</f>
        <v>902568</v>
      </c>
      <c r="R16" s="234" t="n">
        <f aca="false">K16*$E$6+R15</f>
        <v>7963141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47</v>
      </c>
      <c r="D17" s="237" t="n">
        <v>2623060</v>
      </c>
      <c r="E17" s="238" t="n">
        <v>2205526</v>
      </c>
      <c r="F17" s="239" t="n">
        <v>417534</v>
      </c>
      <c r="G17" s="240" t="n">
        <v>19683976</v>
      </c>
      <c r="H17" s="241" t="n">
        <v>5059242</v>
      </c>
      <c r="I17" s="242" t="n">
        <v>1109531</v>
      </c>
      <c r="J17" s="243" t="n">
        <f aca="false">J10*8</f>
        <v>26857142.8571429</v>
      </c>
      <c r="K17" s="251" t="n">
        <v>3696596</v>
      </c>
      <c r="L17" s="245" t="n">
        <f aca="false">J17*$E$6</f>
        <v>12193142.8571429</v>
      </c>
      <c r="M17" s="252" t="n">
        <v>3261426</v>
      </c>
      <c r="N17" s="247" t="n">
        <v>21236556</v>
      </c>
      <c r="O17" s="248" t="n">
        <v>11377061</v>
      </c>
      <c r="P17" s="248" t="n">
        <v>18048862</v>
      </c>
      <c r="Q17" s="250" t="n">
        <f aca="false">HYPERLINK("http://hiratapksv.com/~home/uri/pdf/2011/zairyousiire/20140527-osaka.pdf",1823347)</f>
        <v>1823347</v>
      </c>
      <c r="R17" s="234" t="n">
        <f aca="false">K17*$E$6+R16</f>
        <v>9641396.4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5</v>
      </c>
      <c r="D18" s="237" t="n">
        <v>2623374</v>
      </c>
      <c r="E18" s="238" t="n">
        <v>2072767</v>
      </c>
      <c r="F18" s="239" t="n">
        <v>550607</v>
      </c>
      <c r="G18" s="240" t="n">
        <v>20188689</v>
      </c>
      <c r="H18" s="241" t="n">
        <v>5518196</v>
      </c>
      <c r="I18" s="242" t="n">
        <v>1154536</v>
      </c>
      <c r="J18" s="243" t="n">
        <f aca="false">J10*9</f>
        <v>30214285.7142857</v>
      </c>
      <c r="K18" s="251" t="n">
        <v>1760575</v>
      </c>
      <c r="L18" s="245" t="n">
        <f aca="false">J18*$E$6</f>
        <v>13717285.7142857</v>
      </c>
      <c r="M18" s="252" t="n">
        <v>1195724</v>
      </c>
      <c r="N18" s="247" t="n">
        <v>22997131</v>
      </c>
      <c r="O18" s="248" t="n">
        <v>13710538</v>
      </c>
      <c r="P18" s="248" t="n">
        <v>19244586</v>
      </c>
      <c r="Q18" s="250" t="n">
        <f aca="false">HYPERLINK("http://hiratapksv.com/~home/uri/pdf/2011/zairyousiire/20140528-osaka.pdf",2333477)</f>
        <v>2333477</v>
      </c>
      <c r="R18" s="234" t="n">
        <f aca="false">K18*$E$6+R17</f>
        <v>10440697.47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77</v>
      </c>
      <c r="D19" s="237" t="n">
        <v>2829852</v>
      </c>
      <c r="E19" s="238" t="n">
        <v>2568210</v>
      </c>
      <c r="F19" s="239" t="n">
        <v>261642</v>
      </c>
      <c r="G19" s="240" t="n">
        <v>20207661</v>
      </c>
      <c r="H19" s="241" t="n">
        <v>5633470</v>
      </c>
      <c r="I19" s="242" t="n">
        <v>1300904</v>
      </c>
      <c r="J19" s="243" t="n">
        <f aca="false">J10*10</f>
        <v>33571428.5714286</v>
      </c>
      <c r="K19" s="251" t="n">
        <v>2662221</v>
      </c>
      <c r="L19" s="245" t="n">
        <f aca="false">J19*$E$6</f>
        <v>15241428.5714286</v>
      </c>
      <c r="M19" s="252" t="n">
        <v>1889989</v>
      </c>
      <c r="N19" s="247" t="n">
        <v>25659352</v>
      </c>
      <c r="O19" s="248" t="n">
        <v>15793601</v>
      </c>
      <c r="P19" s="248" t="n">
        <v>21134575</v>
      </c>
      <c r="Q19" s="250" t="n">
        <f aca="false">HYPERLINK("http://hiratapksv.com/~home/uri/pdf/2011/zairyousiire/20140529-osaka.pdf",2083063)</f>
        <v>2083063</v>
      </c>
      <c r="R19" s="234" t="n">
        <f aca="false">K19*$E$6+R18</f>
        <v>11649345.8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5</v>
      </c>
      <c r="D20" s="237" t="n">
        <v>1617008</v>
      </c>
      <c r="E20" s="238" t="n">
        <v>1187254</v>
      </c>
      <c r="F20" s="239" t="n">
        <v>429754</v>
      </c>
      <c r="G20" s="240" t="n">
        <v>18204231</v>
      </c>
      <c r="H20" s="241" t="n">
        <v>6010380</v>
      </c>
      <c r="I20" s="242" t="n">
        <v>1353748</v>
      </c>
      <c r="J20" s="243" t="n">
        <f aca="false">J10*11</f>
        <v>36928571.4285714</v>
      </c>
      <c r="K20" s="251" t="n">
        <v>3286372</v>
      </c>
      <c r="L20" s="245" t="n">
        <f aca="false">J20*$E$6</f>
        <v>16765571.4285714</v>
      </c>
      <c r="M20" s="252" t="n">
        <v>2362711</v>
      </c>
      <c r="N20" s="247" t="n">
        <v>28945724</v>
      </c>
      <c r="O20" s="248" t="n">
        <v>17613558</v>
      </c>
      <c r="P20" s="248" t="n">
        <v>23497286</v>
      </c>
      <c r="Q20" s="250" t="n">
        <f aca="false">HYPERLINK("http://hiratapksv.com/~home/uri/pdf/2011/zairyousiire/20140530-osaka.pdf",1819957)</f>
        <v>1819957</v>
      </c>
      <c r="R20" s="234" t="n">
        <f aca="false">K20*$E$6+R19</f>
        <v>13141358.6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5</v>
      </c>
      <c r="D21" s="237" t="n">
        <v>2170895</v>
      </c>
      <c r="E21" s="238" t="n">
        <v>1143058</v>
      </c>
      <c r="F21" s="239" t="n">
        <v>1027837</v>
      </c>
      <c r="G21" s="240" t="n">
        <v>17423930</v>
      </c>
      <c r="H21" s="241" t="n">
        <v>6996117</v>
      </c>
      <c r="I21" s="242" t="n">
        <v>1128862</v>
      </c>
      <c r="J21" s="243" t="n">
        <f aca="false">J10*12</f>
        <v>40285714.2857143</v>
      </c>
      <c r="K21" s="251" t="n">
        <v>2406913</v>
      </c>
      <c r="L21" s="245" t="n">
        <f aca="false">J21*$E$6</f>
        <v>18289714.2857143</v>
      </c>
      <c r="M21" s="252" t="n">
        <v>1924953</v>
      </c>
      <c r="N21" s="247" t="n">
        <v>31352637</v>
      </c>
      <c r="O21" s="248" t="n">
        <v>18304569</v>
      </c>
      <c r="P21" s="248" t="n">
        <v>25422239</v>
      </c>
      <c r="Q21" s="250" t="n">
        <f aca="false">HYPERLINK("http://hiratapksv.com/~home/uri/pdf/2011/zairyousiire/20140602-osaka.pdf",691011)</f>
        <v>691011</v>
      </c>
      <c r="R21" s="234" t="n">
        <f aca="false">K21*$E$6+R20</f>
        <v>14234097.19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0</v>
      </c>
      <c r="D22" s="237" t="n">
        <v>3264105</v>
      </c>
      <c r="E22" s="238" t="n">
        <v>2617178</v>
      </c>
      <c r="F22" s="239" t="n">
        <v>646927</v>
      </c>
      <c r="G22" s="240" t="n">
        <v>18533577</v>
      </c>
      <c r="H22" s="241" t="n">
        <v>7625526</v>
      </c>
      <c r="I22" s="242" t="n">
        <v>1135130</v>
      </c>
      <c r="J22" s="243" t="n">
        <f aca="false">J10*13</f>
        <v>43642857.1428571</v>
      </c>
      <c r="K22" s="251" t="n">
        <v>1542850</v>
      </c>
      <c r="L22" s="245" t="n">
        <f aca="false">J22*$E$6</f>
        <v>19813857.1428571</v>
      </c>
      <c r="M22" s="252" t="n">
        <v>1209379</v>
      </c>
      <c r="N22" s="247" t="n">
        <v>32895487</v>
      </c>
      <c r="O22" s="248" t="n">
        <v>19653923</v>
      </c>
      <c r="P22" s="248" t="n">
        <v>26631618</v>
      </c>
      <c r="Q22" s="250" t="n">
        <f aca="false">HYPERLINK("http://hiratapksv.com/~home/uri/pdf/2011/zairyousiire/20140603-osaka.pdf",1349354)</f>
        <v>1349354</v>
      </c>
      <c r="R22" s="234" t="n">
        <f aca="false">K22*$E$6+R21</f>
        <v>14934551.09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29</v>
      </c>
      <c r="D23" s="237" t="n">
        <v>2348086</v>
      </c>
      <c r="E23" s="238" t="n">
        <v>1114623</v>
      </c>
      <c r="F23" s="239" t="n">
        <v>1233463</v>
      </c>
      <c r="G23" s="240" t="n">
        <v>17723682</v>
      </c>
      <c r="H23" s="241" t="n">
        <v>8836512</v>
      </c>
      <c r="I23" s="242" t="n">
        <v>1172607</v>
      </c>
      <c r="J23" s="243" t="n">
        <f aca="false">J10*14</f>
        <v>47000000</v>
      </c>
      <c r="K23" s="251" t="n">
        <v>1953209</v>
      </c>
      <c r="L23" s="245" t="n">
        <f aca="false">J23*$E$6</f>
        <v>21338000</v>
      </c>
      <c r="M23" s="252" t="n">
        <v>1255741</v>
      </c>
      <c r="N23" s="247" t="n">
        <v>34848696</v>
      </c>
      <c r="O23" s="248" t="n">
        <v>20766943</v>
      </c>
      <c r="P23" s="248" t="n">
        <v>27887359</v>
      </c>
      <c r="Q23" s="250" t="n">
        <f aca="false">HYPERLINK("http://hiratapksv.com/~home/uri/pdf/2011/zairyousiire/20140604-osaka.pdf",1113020)</f>
        <v>1113020</v>
      </c>
      <c r="R23" s="234" t="n">
        <f aca="false">K23*$E$6+R22</f>
        <v>15821307.98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09</v>
      </c>
      <c r="D24" s="237" t="n">
        <v>2353866</v>
      </c>
      <c r="E24" s="238" t="n">
        <v>1349531</v>
      </c>
      <c r="F24" s="239" t="n">
        <v>1004335</v>
      </c>
      <c r="G24" s="240" t="n">
        <v>15802821</v>
      </c>
      <c r="H24" s="241" t="n">
        <v>9422556</v>
      </c>
      <c r="I24" s="242" t="n">
        <v>1579544</v>
      </c>
      <c r="J24" s="243" t="n">
        <f aca="false">J10*15</f>
        <v>50357142.8571429</v>
      </c>
      <c r="K24" s="251" t="n">
        <v>3349315</v>
      </c>
      <c r="L24" s="245" t="n">
        <f aca="false">J24*$E$6</f>
        <v>22862142.8571429</v>
      </c>
      <c r="M24" s="252" t="n">
        <v>2678558</v>
      </c>
      <c r="N24" s="247" t="n">
        <v>38198011</v>
      </c>
      <c r="O24" s="248" t="n">
        <v>21904718</v>
      </c>
      <c r="P24" s="248" t="n">
        <v>30565917</v>
      </c>
      <c r="Q24" s="250" t="n">
        <f aca="false">HYPERLINK("http://hiratapksv.com/~home/uri/pdf/2011/zairyousiire/20140605-osaka.pdf",1137775)</f>
        <v>1137775</v>
      </c>
      <c r="R24" s="234" t="n">
        <f aca="false">K24*$E$6+R23</f>
        <v>17341896.99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57</v>
      </c>
      <c r="D25" s="237" t="n">
        <v>2294959</v>
      </c>
      <c r="E25" s="238" t="n">
        <v>1455117</v>
      </c>
      <c r="F25" s="239" t="n">
        <v>839842</v>
      </c>
      <c r="G25" s="240" t="n">
        <v>14328974</v>
      </c>
      <c r="H25" s="241" t="n">
        <v>10081234</v>
      </c>
      <c r="I25" s="242" t="n">
        <v>1582388</v>
      </c>
      <c r="J25" s="243" t="n">
        <f aca="false">J10*16</f>
        <v>53714285.7142857</v>
      </c>
      <c r="K25" s="251" t="n">
        <v>3497490</v>
      </c>
      <c r="L25" s="245" t="n">
        <f aca="false">J25*$E$6</f>
        <v>24386285.7142857</v>
      </c>
      <c r="M25" s="252" t="n">
        <v>2502237</v>
      </c>
      <c r="N25" s="247" t="n">
        <v>41695501</v>
      </c>
      <c r="O25" s="248" t="n">
        <v>22525643</v>
      </c>
      <c r="P25" s="248" t="n">
        <v>33068154</v>
      </c>
      <c r="Q25" s="250" t="n">
        <f aca="false">HYPERLINK("http://hiratapksv.com/~home/uri/pdf/2011/zairyousiire/20140606-osaka.pdf",620925)</f>
        <v>620925</v>
      </c>
      <c r="R25" s="234" t="n">
        <f aca="false">K25*$E$6+R24</f>
        <v>18929757.4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1</v>
      </c>
      <c r="D26" s="237" t="n">
        <v>2424643</v>
      </c>
      <c r="E26" s="238" t="n">
        <v>1317125</v>
      </c>
      <c r="F26" s="239" t="n">
        <v>1107518</v>
      </c>
      <c r="G26" s="240" t="n">
        <v>13151731</v>
      </c>
      <c r="H26" s="241" t="n">
        <v>11095490</v>
      </c>
      <c r="I26" s="242" t="n">
        <v>1624622</v>
      </c>
      <c r="J26" s="243" t="n">
        <f aca="false">J10*17</f>
        <v>57071428.5714286</v>
      </c>
      <c r="K26" s="251" t="n">
        <v>2677595</v>
      </c>
      <c r="L26" s="245" t="n">
        <f aca="false">J26*$E$6</f>
        <v>25910428.5714286</v>
      </c>
      <c r="M26" s="252" t="n">
        <v>2046197</v>
      </c>
      <c r="N26" s="247" t="n">
        <v>44373096</v>
      </c>
      <c r="O26" s="248" t="n">
        <v>23651317</v>
      </c>
      <c r="P26" s="248" t="n">
        <v>35114351</v>
      </c>
      <c r="Q26" s="250" t="n">
        <f aca="false">HYPERLINK("http://hiratapksv.com/~home/uri/pdf/2011/zairyousiire/20140609-osaka.pdf",1125674)</f>
        <v>1125674</v>
      </c>
      <c r="R26" s="234" t="n">
        <f aca="false">K26*$E$6+R25</f>
        <v>20145385.5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36</v>
      </c>
      <c r="D27" s="237" t="n">
        <v>3642995</v>
      </c>
      <c r="E27" s="238" t="n">
        <v>726179</v>
      </c>
      <c r="F27" s="239" t="n">
        <v>2916816</v>
      </c>
      <c r="G27" s="240" t="n">
        <v>13131691</v>
      </c>
      <c r="H27" s="241" t="n">
        <v>12750980</v>
      </c>
      <c r="I27" s="242" t="n">
        <v>2109922</v>
      </c>
      <c r="J27" s="243" t="n">
        <f aca="false">J10*18</f>
        <v>60428571.4285714</v>
      </c>
      <c r="K27" s="251" t="n">
        <v>1547179</v>
      </c>
      <c r="L27" s="245" t="n">
        <f aca="false">J27*$E$6</f>
        <v>27434571.4285714</v>
      </c>
      <c r="M27" s="252" t="n">
        <v>1229732</v>
      </c>
      <c r="N27" s="247" t="n">
        <v>45920275</v>
      </c>
      <c r="O27" s="248" t="n">
        <v>24642482</v>
      </c>
      <c r="P27" s="248" t="n">
        <v>36344083</v>
      </c>
      <c r="Q27" s="250" t="n">
        <f aca="false">HYPERLINK("http://hiratapksv.com/~home/uri/pdf/2011/zairyousiire/20140610-osaka.pdf",991165)</f>
        <v>991165</v>
      </c>
      <c r="R27" s="234" t="n">
        <f aca="false">K27*$E$6+R26</f>
        <v>20847804.8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2</v>
      </c>
      <c r="D28" s="237" t="n">
        <v>2872041</v>
      </c>
      <c r="E28" s="238" t="n">
        <v>1156632</v>
      </c>
      <c r="F28" s="239" t="n">
        <v>1715409</v>
      </c>
      <c r="G28" s="240" t="n">
        <v>4908937</v>
      </c>
      <c r="H28" s="241" t="n">
        <v>14305018</v>
      </c>
      <c r="I28" s="242" t="n">
        <v>2234853</v>
      </c>
      <c r="J28" s="243" t="n">
        <f aca="false">J10*19</f>
        <v>63785714.2857143</v>
      </c>
      <c r="K28" s="251" t="n">
        <v>9464042</v>
      </c>
      <c r="L28" s="245" t="n">
        <f aca="false">J28*$E$6</f>
        <v>28958714.2857143</v>
      </c>
      <c r="M28" s="252" t="n">
        <v>7884848</v>
      </c>
      <c r="N28" s="247" t="n">
        <v>55384317</v>
      </c>
      <c r="O28" s="248" t="n">
        <v>25335786</v>
      </c>
      <c r="P28" s="248" t="n">
        <v>44228931</v>
      </c>
      <c r="Q28" s="250" t="n">
        <f aca="false">HYPERLINK("http://hiratapksv.com/~home/uri/pdf/2011/zairyousiire/20140611-osaka.pdf",693304)</f>
        <v>693304</v>
      </c>
      <c r="R28" s="234" t="n">
        <f aca="false">K28*$E$6+R27</f>
        <v>25144479.91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8</v>
      </c>
      <c r="D29" s="237" t="n">
        <v>2019247</v>
      </c>
      <c r="E29" s="238" t="n">
        <v>669120</v>
      </c>
      <c r="F29" s="239" t="n">
        <v>1350127</v>
      </c>
      <c r="G29" s="240" t="n">
        <v>2690318</v>
      </c>
      <c r="H29" s="241" t="n">
        <v>15676239</v>
      </c>
      <c r="I29" s="242" t="n">
        <v>2358914</v>
      </c>
      <c r="J29" s="243" t="n">
        <f aca="false">J10*20</f>
        <v>67142857.1428572</v>
      </c>
      <c r="K29" s="251" t="n">
        <v>2962684</v>
      </c>
      <c r="L29" s="245" t="n">
        <f aca="false">J29*$E$6</f>
        <v>30482857.1428571</v>
      </c>
      <c r="M29" s="252" t="n">
        <v>3424231</v>
      </c>
      <c r="N29" s="247" t="n">
        <v>58347001</v>
      </c>
      <c r="O29" s="248" t="n">
        <v>25697406</v>
      </c>
      <c r="P29" s="248" t="n">
        <v>47653162</v>
      </c>
      <c r="Q29" s="250" t="n">
        <f aca="false">HYPERLINK("http://hiratapksv.com/~home/uri/pdf/2011/zairyousiire/20140612-osaka.pdf",361620)</f>
        <v>361620</v>
      </c>
      <c r="R29" s="234" t="n">
        <f aca="false">K29*$E$6+R28</f>
        <v>26489538.45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79</v>
      </c>
      <c r="D30" s="237" t="n">
        <v>2336764</v>
      </c>
      <c r="E30" s="238" t="n">
        <v>422783</v>
      </c>
      <c r="F30" s="239" t="n">
        <v>1913981</v>
      </c>
      <c r="G30" s="240"/>
      <c r="H30" s="241" t="n">
        <v>17528242</v>
      </c>
      <c r="I30" s="242" t="n">
        <v>2438418</v>
      </c>
      <c r="J30" s="243" t="n">
        <f aca="false">J10*21</f>
        <v>70500000</v>
      </c>
      <c r="K30" s="251" t="n">
        <v>3166852</v>
      </c>
      <c r="L30" s="245" t="n">
        <f aca="false">J30*$E$6</f>
        <v>32007000</v>
      </c>
      <c r="M30" s="252" t="n">
        <v>1926264</v>
      </c>
      <c r="N30" s="247" t="n">
        <v>61513853</v>
      </c>
      <c r="O30" s="248" t="n">
        <v>25982805</v>
      </c>
      <c r="P30" s="248" t="n">
        <v>49579426</v>
      </c>
      <c r="Q30" s="250" t="n">
        <f aca="false">HYPERLINK("http://hiratapksv.com/~home/uri/pdf/2011/zairyousiire/20140613-osaka.pdf",285399)</f>
        <v>285399</v>
      </c>
      <c r="R30" s="234" t="n">
        <f aca="false">K30*$E$6+R29</f>
        <v>27927289.26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45</v>
      </c>
      <c r="D34" s="267" t="n">
        <f aca="false">SUM(D10:D33)</f>
        <v>58743348</v>
      </c>
      <c r="E34" s="268" t="n">
        <f aca="false">SUM(E10:E33)</f>
        <v>40788069</v>
      </c>
      <c r="F34" s="269" t="n">
        <f aca="false">SUM(F10:F33)</f>
        <v>17955279</v>
      </c>
      <c r="G34" s="270" t="s">
        <v>83</v>
      </c>
      <c r="H34" s="270"/>
      <c r="I34" s="270"/>
      <c r="J34" s="271" t="n">
        <f aca="false">MAX(J10:J33)</f>
        <v>70500000</v>
      </c>
      <c r="K34" s="272" t="n">
        <f aca="false">SUM(K10:K33)</f>
        <v>61513853</v>
      </c>
      <c r="L34" s="273" t="n">
        <f aca="false">MAX(L10:L33)</f>
        <v>32007000</v>
      </c>
      <c r="M34" s="274" t="n">
        <f aca="false">SUM(M10:M33)</f>
        <v>49579426</v>
      </c>
      <c r="N34" s="275" t="n">
        <f aca="false">MAX(N10:N33)</f>
        <v>61513853</v>
      </c>
      <c r="O34" s="276" t="n">
        <f aca="false">MAX(O10:O33)</f>
        <v>25982805</v>
      </c>
      <c r="P34" s="276" t="n">
        <f aca="false">MAX(P10:P33)</f>
        <v>49579426</v>
      </c>
      <c r="Q34" s="277" t="n">
        <f aca="false">SUM(Q10:Q33)</f>
        <v>25982805</v>
      </c>
      <c r="R34" s="278" t="n">
        <f aca="false">MAX(R10:R33)</f>
        <v>27927289.2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9977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48279079556616</v>
      </c>
      <c r="E40" s="292" t="n">
        <f aca="false">IF(Q10="","",O10/P10)</f>
        <v>1.579758926880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20883680851064</v>
      </c>
      <c r="D41" s="291" t="n">
        <f aca="false">IF(Q11="","",O11/N11)</f>
        <v>0.863387379785915</v>
      </c>
      <c r="E41" s="292" t="n">
        <f aca="false">IF(Q11="","",O11/P11)</f>
        <v>0.9886710497365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2854241134752</v>
      </c>
      <c r="D42" s="291" t="n">
        <f aca="false">IF(Q12="","",O12/N12)</f>
        <v>0.70104378999695</v>
      </c>
      <c r="E42" s="292" t="n">
        <f aca="false">IF(Q12="","",O12/P12)</f>
        <v>0.8068610900586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7686936170213</v>
      </c>
      <c r="D43" s="291" t="n">
        <f aca="false">IF(Q13="","",O13/N13)</f>
        <v>0.662233841148546</v>
      </c>
      <c r="E43" s="292" t="n">
        <f aca="false">IF(Q13="","",O13/P13)</f>
        <v>0.7885858081183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4308468085106</v>
      </c>
      <c r="D44" s="291" t="n">
        <f aca="false">IF(Q14="","",O14/N14)</f>
        <v>0.598017689536179</v>
      </c>
      <c r="E44" s="292" t="n">
        <f aca="false">IF(Q14="","",O14/P14)</f>
        <v>0.7062657637332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39047141843972</v>
      </c>
      <c r="D45" s="291" t="n">
        <f aca="false">IF(Q15="","",O15/N15)</f>
        <v>0.581139542274518</v>
      </c>
      <c r="E45" s="292" t="n">
        <f aca="false">IF(Q15="","",O15/P15)</f>
        <v>0.68016549497145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6381276595745</v>
      </c>
      <c r="D46" s="291" t="n">
        <f aca="false">IF(Q16="","",O16/N16)</f>
        <v>0.544682770086135</v>
      </c>
      <c r="E46" s="292" t="n">
        <f aca="false">IF(Q16="","",O16/P16)</f>
        <v>0.64606967698795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722829787234</v>
      </c>
      <c r="D47" s="291" t="n">
        <f aca="false">IF(Q17="","",O17/N17)</f>
        <v>0.535730040219328</v>
      </c>
      <c r="E47" s="292" t="n">
        <f aca="false">IF(Q17="","",O17/P17)</f>
        <v>0.630347830239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1134359338061</v>
      </c>
      <c r="D48" s="291" t="n">
        <f aca="false">IF(Q18="","",O18/N18)</f>
        <v>0.596184715389063</v>
      </c>
      <c r="E48" s="292" t="n">
        <f aca="false">IF(Q18="","",O18/P18)</f>
        <v>0.71243611060274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4321123404255</v>
      </c>
      <c r="D49" s="291" t="n">
        <f aca="false">IF(Q19="","",O19/N19)</f>
        <v>0.615510516399635</v>
      </c>
      <c r="E49" s="292" t="n">
        <f aca="false">IF(Q19="","",O19/P19)</f>
        <v>0.747287371522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83830050290135</v>
      </c>
      <c r="D50" s="291" t="n">
        <f aca="false">IF(Q20="","",O20/N20)</f>
        <v>0.608502934664892</v>
      </c>
      <c r="E50" s="292" t="n">
        <f aca="false">IF(Q20="","",O20/P20)</f>
        <v>0.74959967717122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778256946808511</v>
      </c>
      <c r="D51" s="291" t="n">
        <f aca="false">IF(Q21="","",O21/N21)</f>
        <v>0.58382869039054</v>
      </c>
      <c r="E51" s="292" t="n">
        <f aca="false">IF(Q21="","",O21/P21)</f>
        <v>0.72002190680372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53742746317512</v>
      </c>
      <c r="D52" s="291" t="n">
        <f aca="false">IF(Q22="","",O22/N22)</f>
        <v>0.597465634115707</v>
      </c>
      <c r="E52" s="292" t="n">
        <f aca="false">IF(Q22="","",O22/P22)</f>
        <v>0.73799207393257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741461617021277</v>
      </c>
      <c r="D53" s="291" t="n">
        <f aca="false">IF(Q23="","",O23/N23)</f>
        <v>0.595917362302452</v>
      </c>
      <c r="E53" s="292" t="n">
        <f aca="false">IF(Q23="","",O23/P23)</f>
        <v>0.744672272480158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58542062411348</v>
      </c>
      <c r="D54" s="291" t="n">
        <f aca="false">IF(Q24="","",O24/N24)</f>
        <v>0.573451795696902</v>
      </c>
      <c r="E54" s="292" t="n">
        <f aca="false">IF(Q24="","",O24/P24)</f>
        <v>0.71663866652520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76246029255319</v>
      </c>
      <c r="D55" s="291" t="n">
        <f aca="false">IF(Q25="","",O25/N25)</f>
        <v>0.540241571866471</v>
      </c>
      <c r="E55" s="292" t="n">
        <f aca="false">IF(Q25="","",O25/P25)</f>
        <v>0.6811884025942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7501056320401</v>
      </c>
      <c r="D56" s="291" t="n">
        <f aca="false">IF(Q26="","",O26/N26)</f>
        <v>0.533010295247372</v>
      </c>
      <c r="E56" s="292" t="n">
        <f aca="false">IF(Q26="","",O26/P26)</f>
        <v>0.6735513067007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9909988179669</v>
      </c>
      <c r="D57" s="291" t="n">
        <f aca="false">IF(Q27="","",O27/N27)</f>
        <v>0.536636202635982</v>
      </c>
      <c r="E57" s="292" t="n">
        <f aca="false">IF(Q27="","",O27/P27)</f>
        <v>0.678032845126399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68287164613662</v>
      </c>
      <c r="D58" s="291" t="n">
        <f aca="false">IF(Q28="","",O28/N28)</f>
        <v>0.457454156200933</v>
      </c>
      <c r="E58" s="292" t="n">
        <f aca="false">IF(Q28="","",O28/P28)</f>
        <v>0.572832881717173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68997887234043</v>
      </c>
      <c r="D59" s="291" t="n">
        <f aca="false">IF(Q29="","",O29/N29)</f>
        <v>0.440423767452932</v>
      </c>
      <c r="E59" s="292" t="n">
        <f aca="false">IF(Q29="","",O29/P29)</f>
        <v>0.53925919963086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72536921985816</v>
      </c>
      <c r="D60" s="291" t="n">
        <f aca="false">IF(Q30="","",O30/N30)</f>
        <v>0.422389490055191</v>
      </c>
      <c r="E60" s="292" t="n">
        <f aca="false">IF(Q30="","",O30/P30)</f>
        <v>0.52406425600812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2389490055191</v>
      </c>
      <c r="E64" s="296" t="n">
        <f aca="false">MAX(O10:O33)/MAX(P10:P33)</f>
        <v>0.5240642560081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47403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71261</v>
      </c>
      <c r="L10" s="229" t="n">
        <f aca="false">J10*$E$6</f>
        <v>1267714.28571429</v>
      </c>
      <c r="M10" s="230" t="n">
        <v>2618723</v>
      </c>
      <c r="N10" s="231" t="n">
        <v>2971261</v>
      </c>
      <c r="O10" s="232" t="n">
        <v>4435084</v>
      </c>
      <c r="P10" s="232" t="n">
        <v>2618723</v>
      </c>
      <c r="Q10" s="233" t="n">
        <f aca="false">HYPERLINK("http://hiratapksv.com/~home/uri/pdf/2011/zairyousiire/20140516-tiba.pdf",4435084)</f>
        <v>4435084</v>
      </c>
      <c r="R10" s="234" t="n">
        <f aca="false">K10*$E$6</f>
        <v>1292498.5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98</v>
      </c>
      <c r="D11" s="237" t="n">
        <v>3047744</v>
      </c>
      <c r="E11" s="238" t="n">
        <v>2890642</v>
      </c>
      <c r="F11" s="239" t="n">
        <v>157102</v>
      </c>
      <c r="G11" s="240" t="n">
        <v>27006069</v>
      </c>
      <c r="H11" s="241" t="n">
        <v>1845353</v>
      </c>
      <c r="I11" s="242" t="n">
        <v>396754</v>
      </c>
      <c r="J11" s="243" t="n">
        <f aca="false">J10*2</f>
        <v>5828571.42857143</v>
      </c>
      <c r="K11" s="244" t="n">
        <v>4781527</v>
      </c>
      <c r="L11" s="245" t="n">
        <f aca="false">J11*$E$6</f>
        <v>2535428.57142857</v>
      </c>
      <c r="M11" s="246" t="n">
        <v>6878056</v>
      </c>
      <c r="N11" s="247" t="n">
        <v>7752788</v>
      </c>
      <c r="O11" s="248" t="n">
        <v>5400456</v>
      </c>
      <c r="P11" s="248" t="n">
        <v>9496779</v>
      </c>
      <c r="Q11" s="249" t="n">
        <f aca="false">HYPERLINK("http://hiratapksv.com/~home/uri/pdf/2011/zairyousiire/20140519-tiba.pdf",965372)</f>
        <v>965372</v>
      </c>
      <c r="R11" s="234" t="n">
        <f aca="false">K11*$E$6+R10</f>
        <v>3372462.7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7</v>
      </c>
      <c r="D12" s="237" t="n">
        <v>2646958</v>
      </c>
      <c r="E12" s="238" t="n">
        <v>2632318</v>
      </c>
      <c r="F12" s="239" t="n">
        <v>14640</v>
      </c>
      <c r="G12" s="240" t="n">
        <v>23280486</v>
      </c>
      <c r="H12" s="241" t="n">
        <v>1859993</v>
      </c>
      <c r="I12" s="242" t="n">
        <v>396754</v>
      </c>
      <c r="J12" s="243" t="n">
        <f aca="false">J10*3</f>
        <v>8742857.14285714</v>
      </c>
      <c r="K12" s="244" t="n">
        <v>6383005</v>
      </c>
      <c r="L12" s="245" t="n">
        <f aca="false">J12*$E$6</f>
        <v>3803142.85714286</v>
      </c>
      <c r="M12" s="246" t="n">
        <v>5757296</v>
      </c>
      <c r="N12" s="247" t="n">
        <v>14135793</v>
      </c>
      <c r="O12" s="248" t="n">
        <v>6813142</v>
      </c>
      <c r="P12" s="248" t="n">
        <v>15254075</v>
      </c>
      <c r="Q12" s="249" t="n">
        <f aca="false">HYPERLINK("http://hiratapksv.com/~home/uri/pdf/2011/zairyousiire/20140520-tiba.pdf",1412686)</f>
        <v>1412686</v>
      </c>
      <c r="R12" s="234" t="n">
        <f aca="false">K12*$E$6+R11</f>
        <v>6149069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69</v>
      </c>
      <c r="D13" s="237" t="n">
        <v>2886385</v>
      </c>
      <c r="E13" s="238" t="n">
        <v>2416203</v>
      </c>
      <c r="F13" s="239" t="n">
        <v>470182</v>
      </c>
      <c r="G13" s="240" t="n">
        <v>18676998</v>
      </c>
      <c r="H13" s="241" t="n">
        <v>2171277</v>
      </c>
      <c r="I13" s="242" t="n">
        <v>555652</v>
      </c>
      <c r="J13" s="243" t="n">
        <f aca="false">J10*4</f>
        <v>11657142.8571429</v>
      </c>
      <c r="K13" s="244" t="n">
        <v>6851962</v>
      </c>
      <c r="L13" s="245" t="n">
        <f aca="false">J13*$E$6</f>
        <v>5070857.14285714</v>
      </c>
      <c r="M13" s="246" t="n">
        <v>4857540</v>
      </c>
      <c r="N13" s="247" t="n">
        <v>20987755</v>
      </c>
      <c r="O13" s="248" t="n">
        <v>7913760</v>
      </c>
      <c r="P13" s="248" t="n">
        <v>20111615</v>
      </c>
      <c r="Q13" s="250" t="n">
        <f aca="false">HYPERLINK("http://hiratapksv.com/~home/uri/pdf/2011/zairyousiire/20140521-tiba.pdf",1100618)</f>
        <v>1100618</v>
      </c>
      <c r="R13" s="234" t="n">
        <f aca="false">K13*$E$6+R12</f>
        <v>9129673.4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3</v>
      </c>
      <c r="D14" s="237" t="n">
        <v>2708200</v>
      </c>
      <c r="E14" s="238" t="n">
        <v>2644034</v>
      </c>
      <c r="F14" s="239" t="n">
        <v>64166</v>
      </c>
      <c r="G14" s="240" t="n">
        <v>17940757</v>
      </c>
      <c r="H14" s="241" t="n">
        <v>2235149</v>
      </c>
      <c r="I14" s="242" t="n">
        <v>555946</v>
      </c>
      <c r="J14" s="243" t="n">
        <f aca="false">J10*5</f>
        <v>14571428.5714286</v>
      </c>
      <c r="K14" s="251" t="n">
        <v>3409944</v>
      </c>
      <c r="L14" s="245" t="n">
        <f aca="false">J14*$E$6</f>
        <v>6338571.42857143</v>
      </c>
      <c r="M14" s="252" t="n">
        <v>3224701</v>
      </c>
      <c r="N14" s="247" t="n">
        <v>24397699</v>
      </c>
      <c r="O14" s="248" t="n">
        <v>9536705</v>
      </c>
      <c r="P14" s="248" t="n">
        <v>23336316</v>
      </c>
      <c r="Q14" s="250" t="n">
        <f aca="false">HYPERLINK("http://hiratapksv.com/~home/uri/pdf/2011/zairyousiire/20140522-tiba.pdf",1622945)</f>
        <v>1622945</v>
      </c>
      <c r="R14" s="234" t="n">
        <f aca="false">K14*$E$6+R13</f>
        <v>10612999.0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6</v>
      </c>
      <c r="D15" s="237" t="n">
        <v>2052437</v>
      </c>
      <c r="E15" s="238" t="n">
        <v>2052437</v>
      </c>
      <c r="F15" s="239" t="n">
        <v>0</v>
      </c>
      <c r="G15" s="240" t="n">
        <v>17345747</v>
      </c>
      <c r="H15" s="241" t="n">
        <v>2221409</v>
      </c>
      <c r="I15" s="242" t="n">
        <v>555946</v>
      </c>
      <c r="J15" s="243" t="n">
        <f aca="false">J10*6</f>
        <v>17485714.2857143</v>
      </c>
      <c r="K15" s="251" t="n">
        <v>2856248</v>
      </c>
      <c r="L15" s="245" t="n">
        <f aca="false">J15*$E$6</f>
        <v>7606285.71428571</v>
      </c>
      <c r="M15" s="252" t="n">
        <v>2526483</v>
      </c>
      <c r="N15" s="247" t="n">
        <v>27253947</v>
      </c>
      <c r="O15" s="248" t="n">
        <v>10792231</v>
      </c>
      <c r="P15" s="248" t="n">
        <v>25862799</v>
      </c>
      <c r="Q15" s="250" t="n">
        <f aca="false">HYPERLINK("http://hiratapksv.com/~home/uri/pdf/2011/zairyousiire/20140523-tiba.pdf",1255526)</f>
        <v>1255526</v>
      </c>
      <c r="R15" s="234" t="n">
        <f aca="false">K15*$E$6+R14</f>
        <v>11855466.94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24</v>
      </c>
      <c r="D16" s="237" t="n">
        <v>2491615</v>
      </c>
      <c r="E16" s="238" t="n">
        <v>2382555</v>
      </c>
      <c r="F16" s="239" t="n">
        <v>109060</v>
      </c>
      <c r="G16" s="240" t="n">
        <v>17597748</v>
      </c>
      <c r="H16" s="241" t="n">
        <v>2300389</v>
      </c>
      <c r="I16" s="242" t="n">
        <v>586026</v>
      </c>
      <c r="J16" s="243" t="n">
        <f aca="false">J10*7</f>
        <v>20400000</v>
      </c>
      <c r="K16" s="251" t="n">
        <v>2148312</v>
      </c>
      <c r="L16" s="245" t="n">
        <f aca="false">J16*$E$6</f>
        <v>8874000</v>
      </c>
      <c r="M16" s="252" t="n">
        <v>2023081</v>
      </c>
      <c r="N16" s="247" t="n">
        <v>29402259</v>
      </c>
      <c r="O16" s="248" t="n">
        <v>11902177</v>
      </c>
      <c r="P16" s="248" t="n">
        <v>27885880</v>
      </c>
      <c r="Q16" s="250" t="n">
        <f aca="false">HYPERLINK("http://hiratapksv.com/~home/uri/pdf/2011/zairyousiire/20140526-tiba.pdf",1109946)</f>
        <v>1109946</v>
      </c>
      <c r="R16" s="234" t="n">
        <f aca="false">K16*$E$6+R15</f>
        <v>12789982.6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77</v>
      </c>
      <c r="D17" s="237" t="n">
        <v>3187322</v>
      </c>
      <c r="E17" s="238" t="n">
        <v>3066008</v>
      </c>
      <c r="F17" s="239" t="n">
        <v>121314</v>
      </c>
      <c r="G17" s="240" t="n">
        <v>17608998</v>
      </c>
      <c r="H17" s="241" t="n">
        <v>2420930</v>
      </c>
      <c r="I17" s="242" t="n">
        <v>586799</v>
      </c>
      <c r="J17" s="243" t="n">
        <f aca="false">J10*8</f>
        <v>23314285.7142857</v>
      </c>
      <c r="K17" s="251" t="n">
        <v>3008022</v>
      </c>
      <c r="L17" s="245" t="n">
        <f aca="false">J17*$E$6</f>
        <v>10141714.2857143</v>
      </c>
      <c r="M17" s="252" t="n">
        <v>2679206</v>
      </c>
      <c r="N17" s="247" t="n">
        <v>32410281</v>
      </c>
      <c r="O17" s="248" t="n">
        <v>13089352</v>
      </c>
      <c r="P17" s="248" t="n">
        <v>30565086</v>
      </c>
      <c r="Q17" s="250" t="n">
        <f aca="false">HYPERLINK("http://hiratapksv.com/~home/uri/pdf/2011/zairyousiire/20140527-tiba.pdf",1187175)</f>
        <v>1187175</v>
      </c>
      <c r="R17" s="234" t="n">
        <f aca="false">K17*$E$6+R16</f>
        <v>14098472.2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3</v>
      </c>
      <c r="D18" s="237" t="n">
        <v>1905867</v>
      </c>
      <c r="E18" s="238" t="n">
        <v>1209953</v>
      </c>
      <c r="F18" s="239" t="n">
        <v>695914</v>
      </c>
      <c r="G18" s="240" t="n">
        <v>16483098</v>
      </c>
      <c r="H18" s="241" t="n">
        <v>2549887</v>
      </c>
      <c r="I18" s="242" t="n">
        <v>1150996</v>
      </c>
      <c r="J18" s="243" t="n">
        <f aca="false">J10*9</f>
        <v>26228571.4285714</v>
      </c>
      <c r="K18" s="251" t="n">
        <v>2228390</v>
      </c>
      <c r="L18" s="245" t="n">
        <f aca="false">J18*$E$6</f>
        <v>11409428.5714286</v>
      </c>
      <c r="M18" s="252" t="n">
        <v>1961420</v>
      </c>
      <c r="N18" s="247" t="n">
        <v>34638671</v>
      </c>
      <c r="O18" s="248" t="n">
        <v>14480385</v>
      </c>
      <c r="P18" s="248" t="n">
        <v>32526506</v>
      </c>
      <c r="Q18" s="250" t="n">
        <f aca="false">HYPERLINK("http://hiratapksv.com/~home/uri/pdf/2011/zairyousiire/20140528-tiba.pdf",1391033)</f>
        <v>1391033</v>
      </c>
      <c r="R18" s="234" t="n">
        <f aca="false">K18*$E$6+R17</f>
        <v>15067821.8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7457</v>
      </c>
      <c r="E19" s="238" t="n">
        <v>2112632</v>
      </c>
      <c r="F19" s="239" t="n">
        <v>304825</v>
      </c>
      <c r="G19" s="240" t="n">
        <v>16343382</v>
      </c>
      <c r="H19" s="241" t="n">
        <v>2849528</v>
      </c>
      <c r="I19" s="242" t="n">
        <v>761340</v>
      </c>
      <c r="J19" s="243" t="n">
        <f aca="false">J10*10</f>
        <v>29142857.1428571</v>
      </c>
      <c r="K19" s="251" t="n">
        <v>2694371</v>
      </c>
      <c r="L19" s="245" t="n">
        <f aca="false">J19*$E$6</f>
        <v>12677142.8571429</v>
      </c>
      <c r="M19" s="252" t="n">
        <v>2623731</v>
      </c>
      <c r="N19" s="247" t="n">
        <v>37333042</v>
      </c>
      <c r="O19" s="248" t="n">
        <v>15865427</v>
      </c>
      <c r="P19" s="248" t="n">
        <v>35150237</v>
      </c>
      <c r="Q19" s="250" t="n">
        <f aca="false">HYPERLINK("http://hiratapksv.com/~home/uri/pdf/2011/zairyousiire/20140529-tiba.pdf",1385042)</f>
        <v>1385042</v>
      </c>
      <c r="R19" s="234" t="n">
        <f aca="false">K19*$E$6+R18</f>
        <v>16239873.27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401</v>
      </c>
      <c r="D20" s="237" t="n">
        <v>2474500</v>
      </c>
      <c r="E20" s="238" t="n">
        <v>1527254</v>
      </c>
      <c r="F20" s="239" t="n">
        <v>947246</v>
      </c>
      <c r="G20" s="240" t="n">
        <v>14261978</v>
      </c>
      <c r="H20" s="241" t="n">
        <v>3335925</v>
      </c>
      <c r="I20" s="242" t="n">
        <v>1222189</v>
      </c>
      <c r="J20" s="243" t="n">
        <f aca="false">J10*11</f>
        <v>32057142.8571429</v>
      </c>
      <c r="K20" s="251" t="n">
        <v>3614844</v>
      </c>
      <c r="L20" s="245" t="n">
        <f aca="false">J20*$E$6</f>
        <v>13944857.1428571</v>
      </c>
      <c r="M20" s="252" t="n">
        <v>3255643</v>
      </c>
      <c r="N20" s="247" t="n">
        <v>40947886</v>
      </c>
      <c r="O20" s="248" t="n">
        <v>16642257</v>
      </c>
      <c r="P20" s="248" t="n">
        <v>38405880</v>
      </c>
      <c r="Q20" s="250" t="n">
        <f aca="false">HYPERLINK("http://hiratapksv.com/~home/uri/pdf/2011/zairyousiire/20140530-tiba.pdf",776830)</f>
        <v>776830</v>
      </c>
      <c r="R20" s="234" t="n">
        <f aca="false">K20*$E$6+R19</f>
        <v>17812330.4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654104</v>
      </c>
      <c r="E21" s="238" t="n">
        <v>2363204</v>
      </c>
      <c r="F21" s="239" t="n">
        <v>290900</v>
      </c>
      <c r="G21" s="240" t="n">
        <v>14588345</v>
      </c>
      <c r="H21" s="241" t="n">
        <v>3533825</v>
      </c>
      <c r="I21" s="242" t="n">
        <v>1315189</v>
      </c>
      <c r="J21" s="243" t="n">
        <f aca="false">J10*12</f>
        <v>34971428.5714286</v>
      </c>
      <c r="K21" s="251" t="n">
        <v>2032287</v>
      </c>
      <c r="L21" s="245" t="n">
        <f aca="false">J21*$E$6</f>
        <v>15212571.4285714</v>
      </c>
      <c r="M21" s="252" t="n">
        <v>1935856</v>
      </c>
      <c r="N21" s="247" t="n">
        <v>42980173</v>
      </c>
      <c r="O21" s="248" t="n">
        <v>18286727</v>
      </c>
      <c r="P21" s="248" t="n">
        <v>40341736</v>
      </c>
      <c r="Q21" s="250" t="n">
        <f aca="false">HYPERLINK("http://hiratapksv.com/~home/uri/pdf/2011/zairyousiire/20140602-tiba.pdf",1644470)</f>
        <v>1644470</v>
      </c>
      <c r="R21" s="234" t="n">
        <f aca="false">K21*$E$6+R20</f>
        <v>18696375.2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2</v>
      </c>
      <c r="D22" s="237" t="n">
        <v>1987452</v>
      </c>
      <c r="E22" s="238" t="n">
        <v>1614248</v>
      </c>
      <c r="F22" s="239" t="n">
        <v>373204</v>
      </c>
      <c r="G22" s="240" t="n">
        <v>14020892</v>
      </c>
      <c r="H22" s="241" t="n">
        <v>3646777</v>
      </c>
      <c r="I22" s="242" t="n">
        <v>1359996</v>
      </c>
      <c r="J22" s="243" t="n">
        <f aca="false">J10*13</f>
        <v>37885714.2857143</v>
      </c>
      <c r="K22" s="251" t="n">
        <v>2624904</v>
      </c>
      <c r="L22" s="245" t="n">
        <f aca="false">J22*$E$6</f>
        <v>16480285.7142857</v>
      </c>
      <c r="M22" s="252" t="n">
        <v>2478912</v>
      </c>
      <c r="N22" s="247" t="n">
        <v>45605077</v>
      </c>
      <c r="O22" s="248" t="n">
        <v>19442068</v>
      </c>
      <c r="P22" s="248" t="n">
        <v>42820648</v>
      </c>
      <c r="Q22" s="250" t="n">
        <f aca="false">HYPERLINK("http://hiratapksv.com/~home/uri/pdf/2011/zairyousiire/20140603-tiba.pdf",1155341)</f>
        <v>1155341</v>
      </c>
      <c r="R22" s="234" t="n">
        <f aca="false">K22*$E$6+R21</f>
        <v>19838208.49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0</v>
      </c>
      <c r="D23" s="237" t="n">
        <v>2585689</v>
      </c>
      <c r="E23" s="238" t="n">
        <v>1248959</v>
      </c>
      <c r="F23" s="239" t="n">
        <v>1336730</v>
      </c>
      <c r="G23" s="240" t="n">
        <v>11953851</v>
      </c>
      <c r="H23" s="241" t="n">
        <v>5016219</v>
      </c>
      <c r="I23" s="242" t="n">
        <v>1359996</v>
      </c>
      <c r="J23" s="243" t="n">
        <f aca="false">J10*14</f>
        <v>40800000</v>
      </c>
      <c r="K23" s="251" t="n">
        <v>3340755</v>
      </c>
      <c r="L23" s="245" t="n">
        <f aca="false">J23*$E$6</f>
        <v>17748000</v>
      </c>
      <c r="M23" s="252" t="n">
        <v>2907228</v>
      </c>
      <c r="N23" s="247" t="n">
        <v>48945832</v>
      </c>
      <c r="O23" s="248" t="n">
        <v>21066843</v>
      </c>
      <c r="P23" s="248" t="n">
        <v>45727876</v>
      </c>
      <c r="Q23" s="250" t="n">
        <f aca="false">HYPERLINK("http://hiratapksv.com/~home/uri/pdf/2011/zairyousiire/20140604-tiba.pdf",1624775)</f>
        <v>1624775</v>
      </c>
      <c r="R23" s="234" t="n">
        <f aca="false">K23*$E$6+R22</f>
        <v>21291436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1942733</v>
      </c>
      <c r="E24" s="238" t="n">
        <v>1624902</v>
      </c>
      <c r="F24" s="239" t="n">
        <v>317831</v>
      </c>
      <c r="G24" s="240" t="n">
        <v>9757416</v>
      </c>
      <c r="H24" s="241" t="n">
        <v>5328800</v>
      </c>
      <c r="I24" s="242" t="n">
        <v>1359996</v>
      </c>
      <c r="J24" s="243" t="n">
        <f aca="false">J10*15</f>
        <v>43714285.7142857</v>
      </c>
      <c r="K24" s="251" t="n">
        <v>3823792</v>
      </c>
      <c r="L24" s="245" t="n">
        <f aca="false">J24*$E$6</f>
        <v>19015714.2857143</v>
      </c>
      <c r="M24" s="252" t="n">
        <v>3255726</v>
      </c>
      <c r="N24" s="247" t="n">
        <v>52769624</v>
      </c>
      <c r="O24" s="248" t="n">
        <v>21863121</v>
      </c>
      <c r="P24" s="248" t="n">
        <v>48983602</v>
      </c>
      <c r="Q24" s="250" t="n">
        <f aca="false">HYPERLINK("http://hiratapksv.com/~home/uri/pdf/2011/zairyousiire/20140605-tiba.pdf",796278)</f>
        <v>796278</v>
      </c>
      <c r="R24" s="234" t="n">
        <f aca="false">K24*$E$6+R23</f>
        <v>22954786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08</v>
      </c>
      <c r="D25" s="237" t="n">
        <v>2487466</v>
      </c>
      <c r="E25" s="238" t="n">
        <v>1370301</v>
      </c>
      <c r="F25" s="239" t="n">
        <v>1117165</v>
      </c>
      <c r="G25" s="240" t="n">
        <v>6347288</v>
      </c>
      <c r="H25" s="241" t="n">
        <v>6147975</v>
      </c>
      <c r="I25" s="242" t="n">
        <v>1656258</v>
      </c>
      <c r="J25" s="243" t="n">
        <f aca="false">J10*16</f>
        <v>46628571.4285714</v>
      </c>
      <c r="K25" s="251" t="n">
        <v>4783418</v>
      </c>
      <c r="L25" s="245" t="n">
        <f aca="false">J25*$E$6</f>
        <v>20283428.5714286</v>
      </c>
      <c r="M25" s="252" t="n">
        <v>3902855</v>
      </c>
      <c r="N25" s="247" t="n">
        <v>57553042</v>
      </c>
      <c r="O25" s="248" t="n">
        <v>22969443</v>
      </c>
      <c r="P25" s="248" t="n">
        <v>52886457</v>
      </c>
      <c r="Q25" s="250" t="n">
        <f aca="false">HYPERLINK("http://hiratapksv.com/~home/uri/pdf/2011/zairyousiire/20140606-tiba.pdf",1106322)</f>
        <v>1106322</v>
      </c>
      <c r="R25" s="234" t="n">
        <f aca="false">K25*$E$6+R24</f>
        <v>25035573.2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32</v>
      </c>
      <c r="D26" s="237" t="n">
        <v>2525204</v>
      </c>
      <c r="E26" s="238" t="n">
        <v>1618870</v>
      </c>
      <c r="F26" s="239" t="n">
        <v>906334</v>
      </c>
      <c r="G26" s="240" t="n">
        <v>4938511</v>
      </c>
      <c r="H26" s="241" t="n">
        <v>7011419</v>
      </c>
      <c r="I26" s="242" t="n">
        <v>1455227</v>
      </c>
      <c r="J26" s="243" t="n">
        <f aca="false">J10*17</f>
        <v>49542857.1428571</v>
      </c>
      <c r="K26" s="251" t="n">
        <v>3025634</v>
      </c>
      <c r="L26" s="245" t="n">
        <f aca="false">J26*$E$6</f>
        <v>21551142.8571429</v>
      </c>
      <c r="M26" s="252" t="n">
        <v>3424263</v>
      </c>
      <c r="N26" s="247" t="n">
        <v>60578676</v>
      </c>
      <c r="O26" s="248" t="n">
        <v>23867929</v>
      </c>
      <c r="P26" s="248" t="n">
        <v>56310720</v>
      </c>
      <c r="Q26" s="250" t="n">
        <f aca="false">HYPERLINK("http://hiratapksv.com/~home/uri/pdf/2011/zairyousiire/20140609-tiba.pdf",898486)</f>
        <v>898486</v>
      </c>
      <c r="R26" s="234" t="n">
        <f aca="false">K26*$E$6+R25</f>
        <v>26351724.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97</v>
      </c>
      <c r="D27" s="237" t="n">
        <v>3220909</v>
      </c>
      <c r="E27" s="238" t="n">
        <v>1913757</v>
      </c>
      <c r="F27" s="239" t="n">
        <v>1307152</v>
      </c>
      <c r="G27" s="240" t="n">
        <v>4507564</v>
      </c>
      <c r="H27" s="241" t="n">
        <v>7914157</v>
      </c>
      <c r="I27" s="242" t="n">
        <v>1544487</v>
      </c>
      <c r="J27" s="243" t="n">
        <f aca="false">J10*18</f>
        <v>52457142.8571429</v>
      </c>
      <c r="K27" s="251" t="n">
        <v>2693698</v>
      </c>
      <c r="L27" s="245" t="n">
        <f aca="false">J27*$E$6</f>
        <v>22818857.1428571</v>
      </c>
      <c r="M27" s="252" t="n">
        <v>2701030</v>
      </c>
      <c r="N27" s="247" t="n">
        <v>63272374</v>
      </c>
      <c r="O27" s="248" t="n">
        <v>25767560</v>
      </c>
      <c r="P27" s="248" t="n">
        <v>59011750</v>
      </c>
      <c r="Q27" s="250" t="n">
        <f aca="false">HYPERLINK("http://hiratapksv.com/~home/uri/pdf/2011/zairyousiire/20140610-tiba.pdf",1899631)</f>
        <v>1899631</v>
      </c>
      <c r="R27" s="234" t="n">
        <f aca="false">K27*$E$6+R26</f>
        <v>27523482.6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69</v>
      </c>
      <c r="D28" s="237" t="n">
        <v>4619896</v>
      </c>
      <c r="E28" s="238" t="n">
        <v>1046675</v>
      </c>
      <c r="F28" s="239" t="n">
        <v>3560300</v>
      </c>
      <c r="G28" s="240" t="n">
        <v>3652036</v>
      </c>
      <c r="H28" s="241" t="n">
        <v>10876841</v>
      </c>
      <c r="I28" s="242" t="n">
        <v>2154928</v>
      </c>
      <c r="J28" s="243" t="n">
        <f aca="false">J10*19</f>
        <v>55371428.5714286</v>
      </c>
      <c r="K28" s="251" t="n">
        <v>1880912</v>
      </c>
      <c r="L28" s="245" t="n">
        <f aca="false">J28*$E$6</f>
        <v>24086571.4285714</v>
      </c>
      <c r="M28" s="252" t="n">
        <v>1727167</v>
      </c>
      <c r="N28" s="247" t="n">
        <v>65153286</v>
      </c>
      <c r="O28" s="248" t="n">
        <v>26532713</v>
      </c>
      <c r="P28" s="248" t="n">
        <v>60738917</v>
      </c>
      <c r="Q28" s="250" t="n">
        <f aca="false">HYPERLINK("http://hiratapksv.com/~home/uri/pdf/2011/zairyousiire/20140611-tiba.pdf",765153)</f>
        <v>765153</v>
      </c>
      <c r="R28" s="234" t="n">
        <f aca="false">K28*$E$6+R27</f>
        <v>28341679.4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28</v>
      </c>
      <c r="D29" s="237" t="n">
        <v>1963432</v>
      </c>
      <c r="E29" s="238" t="n">
        <v>763627</v>
      </c>
      <c r="F29" s="239" t="n">
        <v>1199805</v>
      </c>
      <c r="G29" s="240" t="n">
        <v>1554531</v>
      </c>
      <c r="H29" s="241" t="n">
        <v>11835905</v>
      </c>
      <c r="I29" s="242" t="n">
        <v>2282086</v>
      </c>
      <c r="J29" s="243" t="n">
        <f aca="false">J10*20</f>
        <v>58285714.2857143</v>
      </c>
      <c r="K29" s="251" t="n">
        <v>2749696</v>
      </c>
      <c r="L29" s="245" t="n">
        <f aca="false">J29*$E$6</f>
        <v>25354285.7142857</v>
      </c>
      <c r="M29" s="252" t="n">
        <v>2239599</v>
      </c>
      <c r="N29" s="247" t="n">
        <v>67902982</v>
      </c>
      <c r="O29" s="248" t="n">
        <v>27093810</v>
      </c>
      <c r="P29" s="248" t="n">
        <v>62978516</v>
      </c>
      <c r="Q29" s="250" t="n">
        <f aca="false">HYPERLINK("http://hiratapksv.com/~home/uri/pdf/2011/zairyousiire/20140612-tiba.pdf",561097)</f>
        <v>561097</v>
      </c>
      <c r="R29" s="234" t="n">
        <f aca="false">K29*$E$6+R28</f>
        <v>29537797.1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54</v>
      </c>
      <c r="D30" s="237" t="n">
        <v>2283387</v>
      </c>
      <c r="E30" s="238" t="n">
        <v>387026</v>
      </c>
      <c r="F30" s="239" t="n">
        <v>1896361</v>
      </c>
      <c r="G30" s="240" t="n">
        <v>2363</v>
      </c>
      <c r="H30" s="241" t="n">
        <v>13113532</v>
      </c>
      <c r="I30" s="242" t="n">
        <v>2837183</v>
      </c>
      <c r="J30" s="243" t="n">
        <f aca="false">J10*21</f>
        <v>61200000</v>
      </c>
      <c r="K30" s="251" t="n">
        <v>2001117</v>
      </c>
      <c r="L30" s="245" t="n">
        <f aca="false">J30*$E$6</f>
        <v>26622000</v>
      </c>
      <c r="M30" s="252" t="n">
        <v>1761817</v>
      </c>
      <c r="N30" s="247" t="n">
        <v>69904099</v>
      </c>
      <c r="O30" s="248" t="n">
        <v>27332910</v>
      </c>
      <c r="P30" s="248" t="n">
        <v>64740333</v>
      </c>
      <c r="Q30" s="250" t="n">
        <f aca="false">HYPERLINK("http://hiratapksv.com/~home/uri/pdf/2011/zairyousiire/20140613-tiba.pdf",239100)</f>
        <v>239100</v>
      </c>
      <c r="R30" s="234" t="n">
        <f aca="false">K30*$E$6+R29</f>
        <v>30408283.0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53</v>
      </c>
      <c r="D34" s="267" t="n">
        <f aca="false">SUM(D10:D33)</f>
        <v>55667017</v>
      </c>
      <c r="E34" s="268" t="n">
        <f aca="false">SUM(E10:E33)</f>
        <v>39919487</v>
      </c>
      <c r="F34" s="269" t="n">
        <f aca="false">SUM(F10:F33)</f>
        <v>15734609</v>
      </c>
      <c r="G34" s="270" t="s">
        <v>83</v>
      </c>
      <c r="H34" s="270"/>
      <c r="I34" s="270"/>
      <c r="J34" s="271" t="n">
        <f aca="false">MAX(J10:J33)</f>
        <v>61200000</v>
      </c>
      <c r="K34" s="272" t="n">
        <f aca="false">SUM(K10:K33)</f>
        <v>69904099</v>
      </c>
      <c r="L34" s="273" t="n">
        <f aca="false">MAX(L10:L33)</f>
        <v>26622000</v>
      </c>
      <c r="M34" s="274" t="n">
        <f aca="false">SUM(M10:M33)</f>
        <v>64740333</v>
      </c>
      <c r="N34" s="275" t="n">
        <f aca="false">MAX(N10:N33)</f>
        <v>69904099</v>
      </c>
      <c r="O34" s="276" t="n">
        <f aca="false">MAX(O10:O33)</f>
        <v>27332910</v>
      </c>
      <c r="P34" s="276" t="n">
        <f aca="false">MAX(P10:P33)</f>
        <v>64740333</v>
      </c>
      <c r="Q34" s="277" t="n">
        <f aca="false">SUM(Q10:Q33)</f>
        <v>27332910</v>
      </c>
      <c r="R34" s="278" t="n">
        <f aca="false">MAX(R10:R33)</f>
        <v>30408283.0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93201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955034313726</v>
      </c>
      <c r="D40" s="291" t="n">
        <f aca="false">IF(Q10="","",O10/N10)</f>
        <v>1.49266052359587</v>
      </c>
      <c r="E40" s="292" t="n">
        <f aca="false">IF(Q10="","",O10/P10)</f>
        <v>1.6936056238097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3013519607843</v>
      </c>
      <c r="D41" s="291" t="n">
        <f aca="false">IF(Q11="","",O11/N11)</f>
        <v>0.696582442342032</v>
      </c>
      <c r="E41" s="292" t="n">
        <f aca="false">IF(Q11="","",O11/P11)</f>
        <v>0.5686618589313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61683906862745</v>
      </c>
      <c r="D42" s="291" t="n">
        <f aca="false">IF(Q12="","",O12/N12)</f>
        <v>0.481978053866522</v>
      </c>
      <c r="E42" s="292" t="n">
        <f aca="false">IF(Q12="","",O12/P12)</f>
        <v>0.44664406068542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80042015931373</v>
      </c>
      <c r="D43" s="291" t="n">
        <f aca="false">IF(Q13="","",O13/N13)</f>
        <v>0.377065579429529</v>
      </c>
      <c r="E43" s="292" t="n">
        <f aca="false">IF(Q13="","",O13/P13)</f>
        <v>0.3934920194126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67435189215686</v>
      </c>
      <c r="D44" s="291" t="n">
        <f aca="false">IF(Q14="","",O14/N14)</f>
        <v>0.390885427351161</v>
      </c>
      <c r="E44" s="292" t="n">
        <f aca="false">IF(Q14="","",O14/P14)</f>
        <v>0.4086636896757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55864075980392</v>
      </c>
      <c r="D45" s="291" t="n">
        <f aca="false">IF(Q15="","",O15/N15)</f>
        <v>0.395987817837908</v>
      </c>
      <c r="E45" s="292" t="n">
        <f aca="false">IF(Q15="","",O15/P15)</f>
        <v>0.41728781946609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44128720588235</v>
      </c>
      <c r="D46" s="291" t="n">
        <f aca="false">IF(Q16="","",O16/N16)</f>
        <v>0.404804848498206</v>
      </c>
      <c r="E46" s="292" t="n">
        <f aca="false">IF(Q16="","",O16/P16)</f>
        <v>0.42681733551173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39014685661765</v>
      </c>
      <c r="D47" s="291" t="n">
        <f aca="false">IF(Q17="","",O17/N17)</f>
        <v>0.403864193587214</v>
      </c>
      <c r="E47" s="292" t="n">
        <f aca="false">IF(Q17="","",O17/P17)</f>
        <v>0.42824522070705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32064649782135</v>
      </c>
      <c r="D48" s="291" t="n">
        <f aca="false">IF(Q18="","",O18/N18)</f>
        <v>0.418041009714258</v>
      </c>
      <c r="E48" s="292" t="n">
        <f aca="false">IF(Q18="","",O18/P18)</f>
        <v>0.4451872266882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8103575490196</v>
      </c>
      <c r="D49" s="291" t="n">
        <f aca="false">IF(Q19="","",O19/N19)</f>
        <v>0.424970110927473</v>
      </c>
      <c r="E49" s="292" t="n">
        <f aca="false">IF(Q19="","",O19/P19)</f>
        <v>0.4513604559764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7734047237077</v>
      </c>
      <c r="D50" s="291" t="n">
        <f aca="false">IF(Q20="","",O20/N20)</f>
        <v>0.406425303616407</v>
      </c>
      <c r="E50" s="292" t="n">
        <f aca="false">IF(Q20="","",O20/P20)</f>
        <v>0.43332575636855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2900821486928</v>
      </c>
      <c r="D51" s="291" t="n">
        <f aca="false">IF(Q21="","",O21/N21)</f>
        <v>0.425468901672406</v>
      </c>
      <c r="E51" s="292" t="n">
        <f aca="false">IF(Q21="","",O21/P21)</f>
        <v>0.45329549030810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0375391779789</v>
      </c>
      <c r="D52" s="291" t="n">
        <f aca="false">IF(Q22="","",O22/N22)</f>
        <v>0.426313675558535</v>
      </c>
      <c r="E52" s="292" t="n">
        <f aca="false">IF(Q22="","",O22/P22)</f>
        <v>0.45403488522639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9965274509804</v>
      </c>
      <c r="D53" s="291" t="n">
        <f aca="false">IF(Q23="","",O23/N23)</f>
        <v>0.430411378031126</v>
      </c>
      <c r="E53" s="292" t="n">
        <f aca="false">IF(Q23="","",O23/P23)</f>
        <v>0.46070023020531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0714826143791</v>
      </c>
      <c r="D54" s="291" t="n">
        <f aca="false">IF(Q24="","",O24/N24)</f>
        <v>0.414312616667498</v>
      </c>
      <c r="E54" s="292" t="n">
        <f aca="false">IF(Q24="","",O24/P24)</f>
        <v>0.44633551040203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23428705269608</v>
      </c>
      <c r="D55" s="291" t="n">
        <f aca="false">IF(Q25="","",O25/N25)</f>
        <v>0.399100415925886</v>
      </c>
      <c r="E55" s="292" t="n">
        <f aca="false">IF(Q25="","",O25/P25)</f>
        <v>0.4343161615080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22275297577855</v>
      </c>
      <c r="D56" s="291" t="n">
        <f aca="false">IF(Q26="","",O26/N26)</f>
        <v>0.393998855306775</v>
      </c>
      <c r="E56" s="292" t="n">
        <f aca="false">IF(Q26="","",O26/P26)</f>
        <v>0.42386119374783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20617270697168</v>
      </c>
      <c r="D57" s="291" t="n">
        <f aca="false">IF(Q27="","",O27/N27)</f>
        <v>0.407248193342643</v>
      </c>
      <c r="E57" s="292" t="n">
        <f aca="false">IF(Q27="","",O27/P27)</f>
        <v>0.43665134485928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7665893188855</v>
      </c>
      <c r="D58" s="291" t="n">
        <f aca="false">IF(Q28="","",O28/N28)</f>
        <v>0.407235223715347</v>
      </c>
      <c r="E58" s="292" t="n">
        <f aca="false">IF(Q28="","",O28/P28)</f>
        <v>0.4368321713737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16500214215686</v>
      </c>
      <c r="D59" s="291" t="n">
        <f aca="false">IF(Q29="","",O29/N29)</f>
        <v>0.399007660665035</v>
      </c>
      <c r="E59" s="292" t="n">
        <f aca="false">IF(Q29="","",O29/P29)</f>
        <v>0.43020718366879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14222383986928</v>
      </c>
      <c r="D60" s="291" t="n">
        <f aca="false">IF(Q30="","",O30/N30)</f>
        <v>0.391005826425143</v>
      </c>
      <c r="E60" s="292" t="n">
        <f aca="false">IF(Q30="","",O30/P30)</f>
        <v>0.42219291643124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005826425143</v>
      </c>
      <c r="E64" s="296" t="n">
        <f aca="false">MAX(O10:O33)/MAX(P10:P33)</f>
        <v>0.4221929164312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23732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388106</v>
      </c>
      <c r="N10" s="231" t="n">
        <v>2359475</v>
      </c>
      <c r="O10" s="232" t="n">
        <v>3213609</v>
      </c>
      <c r="P10" s="232" t="n">
        <v>1388106</v>
      </c>
      <c r="Q10" s="233" t="n">
        <f aca="false">HYPERLINK("http://hiratapksv.com/~home/uri/pdf/2011/zairyousiire/20140516-yama.pdf",3213609)</f>
        <v>321360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69</v>
      </c>
      <c r="D11" s="237" t="n">
        <v>2735254</v>
      </c>
      <c r="E11" s="238" t="n">
        <v>2705697</v>
      </c>
      <c r="F11" s="239" t="n">
        <v>29557</v>
      </c>
      <c r="G11" s="240" t="n">
        <v>7875960</v>
      </c>
      <c r="H11" s="241" t="n">
        <v>700597</v>
      </c>
      <c r="I11" s="242" t="n">
        <v>733883</v>
      </c>
      <c r="J11" s="243" t="n">
        <f aca="false">J10*2</f>
        <v>4476190.47619048</v>
      </c>
      <c r="K11" s="244" t="n">
        <v>3766711</v>
      </c>
      <c r="L11" s="245" t="n">
        <f aca="false">J11*$E$6</f>
        <v>2148571.42857143</v>
      </c>
      <c r="M11" s="246" t="n">
        <v>3018127</v>
      </c>
      <c r="N11" s="247" t="n">
        <v>6126186</v>
      </c>
      <c r="O11" s="248" t="n">
        <v>5194261</v>
      </c>
      <c r="P11" s="248" t="n">
        <v>4406233</v>
      </c>
      <c r="Q11" s="249" t="n">
        <f aca="false">HYPERLINK("http://hiratapksv.com/~home/uri/pdf/2011/zairyousiire/20140519-yama.pdf",1980652)</f>
        <v>1980652</v>
      </c>
      <c r="R11" s="234" t="n">
        <f aca="false">K11*$E$6+R10</f>
        <v>2940569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67</v>
      </c>
      <c r="D12" s="237" t="n">
        <v>1856116</v>
      </c>
      <c r="E12" s="238" t="n">
        <v>1819507</v>
      </c>
      <c r="F12" s="239" t="n">
        <v>36609</v>
      </c>
      <c r="G12" s="240" t="n">
        <v>8646866</v>
      </c>
      <c r="H12" s="241" t="n">
        <v>724029</v>
      </c>
      <c r="I12" s="242" t="n">
        <v>747060</v>
      </c>
      <c r="J12" s="243" t="n">
        <f aca="false">J10*3</f>
        <v>6714285.71428571</v>
      </c>
      <c r="K12" s="244" t="n">
        <v>1185821</v>
      </c>
      <c r="L12" s="245" t="n">
        <f aca="false">J12*$E$6</f>
        <v>3222857.14285714</v>
      </c>
      <c r="M12" s="246" t="n">
        <v>1045358</v>
      </c>
      <c r="N12" s="247" t="n">
        <v>7312007</v>
      </c>
      <c r="O12" s="248" t="n">
        <v>5797057</v>
      </c>
      <c r="P12" s="248" t="n">
        <v>5451591</v>
      </c>
      <c r="Q12" s="249" t="n">
        <f aca="false">HYPERLINK("http://hiratapksv.com/~home/uri/pdf/2011/zairyousiire/20140520-yama.pdf",602796)</f>
        <v>602796</v>
      </c>
      <c r="R12" s="234" t="n">
        <f aca="false">K12*$E$6+R11</f>
        <v>3509763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8</v>
      </c>
      <c r="D13" s="237" t="n">
        <v>2999232</v>
      </c>
      <c r="E13" s="238" t="n">
        <v>2941967</v>
      </c>
      <c r="F13" s="239" t="n">
        <v>57265</v>
      </c>
      <c r="G13" s="240" t="n">
        <v>8818956</v>
      </c>
      <c r="H13" s="241" t="n">
        <v>781294</v>
      </c>
      <c r="I13" s="242" t="n">
        <v>747060</v>
      </c>
      <c r="J13" s="243" t="n">
        <f aca="false">J10*4</f>
        <v>8952380.95238095</v>
      </c>
      <c r="K13" s="244" t="n">
        <v>2751639</v>
      </c>
      <c r="L13" s="245" t="n">
        <f aca="false">J13*$E$6</f>
        <v>4297142.85714286</v>
      </c>
      <c r="M13" s="246" t="n">
        <v>1941535</v>
      </c>
      <c r="N13" s="247" t="n">
        <v>10063646</v>
      </c>
      <c r="O13" s="248" t="n">
        <v>6519317</v>
      </c>
      <c r="P13" s="248" t="n">
        <v>7393126</v>
      </c>
      <c r="Q13" s="250" t="n">
        <f aca="false">HYPERLINK("http://hiratapksv.com/~home/uri/pdf/2011/zairyousiire/20140521-yama.pdf",722260)</f>
        <v>722260</v>
      </c>
      <c r="R13" s="234" t="n">
        <f aca="false">K13*$E$6+R12</f>
        <v>4830550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0</v>
      </c>
      <c r="D14" s="237" t="n">
        <v>1538190</v>
      </c>
      <c r="E14" s="238" t="n">
        <v>1512958</v>
      </c>
      <c r="F14" s="239" t="n">
        <v>25232</v>
      </c>
      <c r="G14" s="240" t="n">
        <v>7507474</v>
      </c>
      <c r="H14" s="241" t="n">
        <v>806526</v>
      </c>
      <c r="I14" s="242" t="n">
        <v>747060</v>
      </c>
      <c r="J14" s="243" t="n">
        <f aca="false">J10*5</f>
        <v>11190476.1904762</v>
      </c>
      <c r="K14" s="251" t="n">
        <v>2825071</v>
      </c>
      <c r="L14" s="245" t="n">
        <f aca="false">J14*$E$6</f>
        <v>5371428.57142857</v>
      </c>
      <c r="M14" s="252" t="n">
        <v>2558285</v>
      </c>
      <c r="N14" s="247" t="n">
        <v>12888717</v>
      </c>
      <c r="O14" s="248" t="n">
        <v>7527648</v>
      </c>
      <c r="P14" s="248" t="n">
        <v>9951411</v>
      </c>
      <c r="Q14" s="250" t="n">
        <f aca="false">HYPERLINK("http://hiratapksv.com/~home/uri/pdf/2011/zairyousiire/20140522-yama.pdf",1008331)</f>
        <v>1008331</v>
      </c>
      <c r="R14" s="234" t="n">
        <f aca="false">K14*$E$6+R13</f>
        <v>6186584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4</v>
      </c>
      <c r="D15" s="237" t="n">
        <v>3313349</v>
      </c>
      <c r="E15" s="238" t="n">
        <v>3286538</v>
      </c>
      <c r="F15" s="239" t="n">
        <v>26811</v>
      </c>
      <c r="G15" s="240" t="n">
        <v>8432016</v>
      </c>
      <c r="H15" s="241" t="n">
        <v>823625</v>
      </c>
      <c r="I15" s="242" t="n">
        <v>756772</v>
      </c>
      <c r="J15" s="243" t="n">
        <f aca="false">J10*6</f>
        <v>13428571.4285714</v>
      </c>
      <c r="K15" s="251" t="n">
        <v>2335096</v>
      </c>
      <c r="L15" s="245" t="n">
        <f aca="false">J15*$E$6</f>
        <v>6445714.28571428</v>
      </c>
      <c r="M15" s="252" t="n">
        <v>1537494</v>
      </c>
      <c r="N15" s="247" t="n">
        <v>15223813</v>
      </c>
      <c r="O15" s="248" t="n">
        <v>10033948</v>
      </c>
      <c r="P15" s="248" t="n">
        <v>11488905</v>
      </c>
      <c r="Q15" s="250" t="n">
        <f aca="false">HYPERLINK("http://hiratapksv.com/~home/uri/pdf/2011/zairyousiire/20140523-yama.pdf",2506300)</f>
        <v>2506300</v>
      </c>
      <c r="R15" s="234" t="n">
        <f aca="false">K15*$E$6+R14</f>
        <v>7307430.2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0</v>
      </c>
      <c r="D16" s="237" t="n">
        <v>3791201</v>
      </c>
      <c r="E16" s="238" t="n">
        <v>3502425</v>
      </c>
      <c r="F16" s="239" t="n">
        <v>288776</v>
      </c>
      <c r="G16" s="240" t="n">
        <v>9021783</v>
      </c>
      <c r="H16" s="241" t="n">
        <v>1112401</v>
      </c>
      <c r="I16" s="242" t="n">
        <v>756772</v>
      </c>
      <c r="J16" s="243" t="n">
        <f aca="false">J10*7</f>
        <v>15666666.6666667</v>
      </c>
      <c r="K16" s="251" t="n">
        <v>2915565</v>
      </c>
      <c r="L16" s="245" t="n">
        <f aca="false">J16*$E$6</f>
        <v>7520000</v>
      </c>
      <c r="M16" s="252" t="n">
        <v>2696332</v>
      </c>
      <c r="N16" s="247" t="n">
        <v>18139378</v>
      </c>
      <c r="O16" s="248" t="n">
        <v>11088721</v>
      </c>
      <c r="P16" s="248" t="n">
        <v>14185237</v>
      </c>
      <c r="Q16" s="250" t="n">
        <f aca="false">HYPERLINK("http://hiratapksv.com/~home/uri/pdf/2011/zairyousiire/20140526-yama.pdf",1054773)</f>
        <v>1054773</v>
      </c>
      <c r="R16" s="234" t="n">
        <f aca="false">K16*$E$6+R15</f>
        <v>870690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4</v>
      </c>
      <c r="D17" s="237" t="n">
        <v>2672138</v>
      </c>
      <c r="E17" s="238" t="n">
        <v>2532266</v>
      </c>
      <c r="F17" s="239" t="n">
        <v>139872</v>
      </c>
      <c r="G17" s="240" t="n">
        <v>6832105</v>
      </c>
      <c r="H17" s="241" t="n">
        <v>1221378</v>
      </c>
      <c r="I17" s="242" t="n">
        <v>787667</v>
      </c>
      <c r="J17" s="243" t="n">
        <f aca="false">J10*8</f>
        <v>17904761.9047619</v>
      </c>
      <c r="K17" s="251" t="n">
        <v>4721722</v>
      </c>
      <c r="L17" s="245" t="n">
        <f aca="false">J17*$E$6</f>
        <v>8594285.71428571</v>
      </c>
      <c r="M17" s="252" t="n">
        <v>3432084</v>
      </c>
      <c r="N17" s="247" t="n">
        <v>22861100</v>
      </c>
      <c r="O17" s="248" t="n">
        <v>12519332</v>
      </c>
      <c r="P17" s="248" t="n">
        <v>17617321</v>
      </c>
      <c r="Q17" s="250" t="n">
        <f aca="false">HYPERLINK("http://hiratapksv.com/~home/uri/pdf/2011/zairyousiire/20140527-yama.pdf",1430611)</f>
        <v>1430611</v>
      </c>
      <c r="R17" s="234" t="n">
        <f aca="false">K17*$E$6+R16</f>
        <v>1097332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9</v>
      </c>
      <c r="D18" s="237" t="n">
        <v>2348579</v>
      </c>
      <c r="E18" s="238" t="n">
        <v>1789944</v>
      </c>
      <c r="F18" s="239" t="n">
        <v>558635</v>
      </c>
      <c r="G18" s="240" t="n">
        <v>6275622</v>
      </c>
      <c r="H18" s="241" t="n">
        <v>1680953</v>
      </c>
      <c r="I18" s="242" t="n">
        <v>886727</v>
      </c>
      <c r="J18" s="243" t="n">
        <f aca="false">J10*9</f>
        <v>20142857.1428571</v>
      </c>
      <c r="K18" s="251" t="n">
        <v>2346337</v>
      </c>
      <c r="L18" s="245" t="n">
        <f aca="false">J18*$E$6</f>
        <v>9668571.42857143</v>
      </c>
      <c r="M18" s="252" t="n">
        <v>2111239</v>
      </c>
      <c r="N18" s="247" t="n">
        <v>25207437</v>
      </c>
      <c r="O18" s="248" t="n">
        <v>13091410</v>
      </c>
      <c r="P18" s="248" t="n">
        <v>19728560</v>
      </c>
      <c r="Q18" s="250" t="n">
        <f aca="false">HYPERLINK("http://hiratapksv.com/~home/uri/pdf/2011/zairyousiire/20140528-yama.pdf",572078)</f>
        <v>572078</v>
      </c>
      <c r="R18" s="234" t="n">
        <f aca="false">K18*$E$6+R17</f>
        <v>12099569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2</v>
      </c>
      <c r="D19" s="237" t="n">
        <v>2560930</v>
      </c>
      <c r="E19" s="238" t="n">
        <v>2098645</v>
      </c>
      <c r="F19" s="239" t="n">
        <v>462285</v>
      </c>
      <c r="G19" s="240" t="n">
        <v>5399175</v>
      </c>
      <c r="H19" s="241" t="n">
        <v>1710405</v>
      </c>
      <c r="I19" s="242" t="n">
        <v>1319560</v>
      </c>
      <c r="J19" s="243" t="n">
        <f aca="false">J10*10</f>
        <v>22380952.3809524</v>
      </c>
      <c r="K19" s="251" t="n">
        <v>2974553</v>
      </c>
      <c r="L19" s="245" t="n">
        <f aca="false">J19*$E$6</f>
        <v>10742857.1428571</v>
      </c>
      <c r="M19" s="252" t="n">
        <v>2220727</v>
      </c>
      <c r="N19" s="247" t="n">
        <v>28181990</v>
      </c>
      <c r="O19" s="248" t="n">
        <v>14166003</v>
      </c>
      <c r="P19" s="248" t="n">
        <v>21949287</v>
      </c>
      <c r="Q19" s="250" t="n">
        <f aca="false">HYPERLINK("http://hiratapksv.com/~home/uri/pdf/2011/zairyousiire/20140529-yama.pdf",1074593)</f>
        <v>1074593</v>
      </c>
      <c r="R19" s="234" t="n">
        <f aca="false">K19*$E$6+R18</f>
        <v>13527355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6</v>
      </c>
      <c r="D20" s="237" t="n">
        <v>3085629</v>
      </c>
      <c r="E20" s="238" t="n">
        <v>2134853</v>
      </c>
      <c r="F20" s="239" t="n">
        <v>950776</v>
      </c>
      <c r="G20" s="240" t="n">
        <v>4829644</v>
      </c>
      <c r="H20" s="241" t="n">
        <v>2012601</v>
      </c>
      <c r="I20" s="242" t="n">
        <v>1968140</v>
      </c>
      <c r="J20" s="243" t="n">
        <f aca="false">J10*11</f>
        <v>24619047.6190476</v>
      </c>
      <c r="K20" s="251" t="n">
        <v>2493364</v>
      </c>
      <c r="L20" s="245" t="n">
        <f aca="false">J20*$E$6</f>
        <v>11817142.8571429</v>
      </c>
      <c r="M20" s="252" t="n">
        <v>2181434</v>
      </c>
      <c r="N20" s="247" t="n">
        <v>30675354</v>
      </c>
      <c r="O20" s="248" t="n">
        <v>15071499</v>
      </c>
      <c r="P20" s="248" t="n">
        <v>24130721</v>
      </c>
      <c r="Q20" s="250" t="n">
        <f aca="false">HYPERLINK("http://hiratapksv.com/~home/uri/pdf/2011/zairyousiire/20140530-yama.pdf",905496)</f>
        <v>905496</v>
      </c>
      <c r="R20" s="234" t="n">
        <f aca="false">K20*$E$6+R19</f>
        <v>14724169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09</v>
      </c>
      <c r="D21" s="237" t="n">
        <v>2055069</v>
      </c>
      <c r="E21" s="238" t="n">
        <v>1501218</v>
      </c>
      <c r="F21" s="239" t="n">
        <v>553851</v>
      </c>
      <c r="G21" s="240" t="n">
        <v>4985503</v>
      </c>
      <c r="H21" s="241" t="n">
        <v>2032210</v>
      </c>
      <c r="I21" s="242" t="n">
        <v>2172382</v>
      </c>
      <c r="J21" s="243" t="n">
        <f aca="false">J10*12</f>
        <v>26857142.8571429</v>
      </c>
      <c r="K21" s="251" t="n">
        <v>1406455</v>
      </c>
      <c r="L21" s="245" t="n">
        <f aca="false">J21*$E$6</f>
        <v>12891428.5714286</v>
      </c>
      <c r="M21" s="252" t="n">
        <v>1225220</v>
      </c>
      <c r="N21" s="247" t="n">
        <v>32081809</v>
      </c>
      <c r="O21" s="248" t="n">
        <v>17238738</v>
      </c>
      <c r="P21" s="248" t="n">
        <v>25355941</v>
      </c>
      <c r="Q21" s="250" t="n">
        <f aca="false">HYPERLINK("http://hiratapksv.com/~home/uri/pdf/2011/zairyousiire/20140602-yama.pdf",2167239)</f>
        <v>2167239</v>
      </c>
      <c r="R21" s="234" t="n">
        <f aca="false">K21*$E$6+R20</f>
        <v>15399268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1677040</v>
      </c>
      <c r="E22" s="238" t="n">
        <v>1572906</v>
      </c>
      <c r="F22" s="239" t="n">
        <v>104134</v>
      </c>
      <c r="G22" s="240" t="n">
        <v>3766453</v>
      </c>
      <c r="H22" s="241" t="n">
        <v>2126544</v>
      </c>
      <c r="I22" s="242" t="n">
        <v>2182182</v>
      </c>
      <c r="J22" s="243" t="n">
        <f aca="false">J10*13</f>
        <v>29095238.0952381</v>
      </c>
      <c r="K22" s="251" t="n">
        <v>2720596</v>
      </c>
      <c r="L22" s="245" t="n">
        <f aca="false">J22*$E$6</f>
        <v>13965714.2857143</v>
      </c>
      <c r="M22" s="252" t="n">
        <v>2642945</v>
      </c>
      <c r="N22" s="247" t="n">
        <v>34802405</v>
      </c>
      <c r="O22" s="248" t="n">
        <v>18369919</v>
      </c>
      <c r="P22" s="248" t="n">
        <v>27998886</v>
      </c>
      <c r="Q22" s="250" t="n">
        <f aca="false">HYPERLINK("http://hiratapksv.com/~home/uri/pdf/2011/zairyousiire/20140603-yama.pdf",1131181)</f>
        <v>1131181</v>
      </c>
      <c r="R22" s="234" t="n">
        <f aca="false">K22*$E$6+R21</f>
        <v>16705154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50</v>
      </c>
      <c r="D23" s="237" t="n">
        <v>2290684</v>
      </c>
      <c r="E23" s="238" t="n">
        <v>2177104</v>
      </c>
      <c r="F23" s="239" t="n">
        <v>113580</v>
      </c>
      <c r="G23" s="240" t="n">
        <v>3851324</v>
      </c>
      <c r="H23" s="241" t="n">
        <v>2237884</v>
      </c>
      <c r="I23" s="242" t="n">
        <v>2184422</v>
      </c>
      <c r="J23" s="243" t="n">
        <f aca="false">J10*14</f>
        <v>31333333.3333333</v>
      </c>
      <c r="K23" s="251" t="n">
        <v>2068639</v>
      </c>
      <c r="L23" s="245" t="n">
        <f aca="false">J23*$E$6</f>
        <v>15040000</v>
      </c>
      <c r="M23" s="252" t="n">
        <v>1775489</v>
      </c>
      <c r="N23" s="247" t="n">
        <v>36871044</v>
      </c>
      <c r="O23" s="248" t="n">
        <v>19258287</v>
      </c>
      <c r="P23" s="248" t="n">
        <v>29774375</v>
      </c>
      <c r="Q23" s="250" t="n">
        <f aca="false">HYPERLINK("http://hiratapksv.com/~home/uri/pdf/2011/zairyousiire/20140604-yama.pdf",888368)</f>
        <v>888368</v>
      </c>
      <c r="R23" s="234" t="n">
        <f aca="false">K23*$E$6+R22</f>
        <v>17698101.1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71</v>
      </c>
      <c r="D24" s="237" t="n">
        <v>3291579</v>
      </c>
      <c r="E24" s="238" t="n">
        <v>3219829</v>
      </c>
      <c r="F24" s="239" t="n">
        <v>71750</v>
      </c>
      <c r="G24" s="240" t="n">
        <v>3286359</v>
      </c>
      <c r="H24" s="241" t="n">
        <v>2309634</v>
      </c>
      <c r="I24" s="242" t="n">
        <v>2184422</v>
      </c>
      <c r="J24" s="243" t="n">
        <f aca="false">J10*15</f>
        <v>33571428.5714286</v>
      </c>
      <c r="K24" s="251" t="n">
        <v>3785514</v>
      </c>
      <c r="L24" s="245" t="n">
        <f aca="false">J24*$E$6</f>
        <v>16114285.7142857</v>
      </c>
      <c r="M24" s="252" t="n">
        <v>2951923</v>
      </c>
      <c r="N24" s="247" t="n">
        <v>40656558</v>
      </c>
      <c r="O24" s="248" t="n">
        <v>20062904</v>
      </c>
      <c r="P24" s="248" t="n">
        <v>32726298</v>
      </c>
      <c r="Q24" s="250" t="n">
        <f aca="false">HYPERLINK("http://hiratapksv.com/~home/uri/pdf/2011/zairyousiire/20140605-yama.pdf",804617)</f>
        <v>804617</v>
      </c>
      <c r="R24" s="234" t="n">
        <f aca="false">K24*$E$6+R23</f>
        <v>19515147.8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1</v>
      </c>
      <c r="D25" s="237" t="n">
        <v>2771105</v>
      </c>
      <c r="E25" s="238" t="n">
        <v>1585280</v>
      </c>
      <c r="F25" s="239" t="n">
        <v>1185825</v>
      </c>
      <c r="G25" s="240" t="n">
        <v>3269899</v>
      </c>
      <c r="H25" s="241" t="n">
        <v>3361028</v>
      </c>
      <c r="I25" s="242" t="n">
        <v>2273620</v>
      </c>
      <c r="J25" s="243" t="n">
        <f aca="false">J10*16</f>
        <v>35809523.8095238</v>
      </c>
      <c r="K25" s="251" t="n">
        <v>1803694</v>
      </c>
      <c r="L25" s="245" t="n">
        <f aca="false">J25*$E$6</f>
        <v>17188571.4285714</v>
      </c>
      <c r="M25" s="252" t="n">
        <v>1771098</v>
      </c>
      <c r="N25" s="247" t="n">
        <v>42460252</v>
      </c>
      <c r="O25" s="248" t="n">
        <v>21007463</v>
      </c>
      <c r="P25" s="248" t="n">
        <v>34497396</v>
      </c>
      <c r="Q25" s="250" t="n">
        <f aca="false">HYPERLINK("http://hiratapksv.com/~home/uri/pdf/2011/zairyousiire/20140606-yama.pdf",944559)</f>
        <v>944559</v>
      </c>
      <c r="R25" s="234" t="n">
        <f aca="false">K25*$E$6+R24</f>
        <v>20380920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80</v>
      </c>
      <c r="D26" s="237" t="n">
        <v>2239246</v>
      </c>
      <c r="E26" s="238" t="n">
        <v>1100066</v>
      </c>
      <c r="F26" s="239" t="n">
        <v>1139180</v>
      </c>
      <c r="G26" s="240" t="n">
        <v>2182271</v>
      </c>
      <c r="H26" s="241" t="n">
        <v>4461998</v>
      </c>
      <c r="I26" s="242" t="n">
        <v>2309106</v>
      </c>
      <c r="J26" s="243" t="n">
        <f aca="false">J10*17</f>
        <v>38047619.047619</v>
      </c>
      <c r="K26" s="251" t="n">
        <v>2279840</v>
      </c>
      <c r="L26" s="245" t="n">
        <f aca="false">J26*$E$6</f>
        <v>18262857.1428571</v>
      </c>
      <c r="M26" s="252" t="n">
        <v>2151693</v>
      </c>
      <c r="N26" s="247" t="n">
        <v>44740092</v>
      </c>
      <c r="O26" s="248" t="n">
        <v>21773935</v>
      </c>
      <c r="P26" s="248" t="n">
        <v>36649089</v>
      </c>
      <c r="Q26" s="250" t="n">
        <f aca="false">HYPERLINK("http://hiratapksv.com/~home/uri/pdf/2011/zairyousiire/20140609-yama.pdf",766472)</f>
        <v>766472</v>
      </c>
      <c r="R26" s="234" t="n">
        <f aca="false">K26*$E$6+R25</f>
        <v>21475244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44</v>
      </c>
      <c r="D27" s="237" t="n">
        <v>2321268</v>
      </c>
      <c r="E27" s="238" t="n">
        <v>1750605</v>
      </c>
      <c r="F27" s="239" t="n">
        <v>570663</v>
      </c>
      <c r="G27" s="240" t="n">
        <v>2643379</v>
      </c>
      <c r="H27" s="241" t="n">
        <v>4993188</v>
      </c>
      <c r="I27" s="242" t="n">
        <v>2331743</v>
      </c>
      <c r="J27" s="243" t="n">
        <f aca="false">J10*18</f>
        <v>40285714.2857143</v>
      </c>
      <c r="K27" s="251" t="n">
        <v>1172713</v>
      </c>
      <c r="L27" s="245" t="n">
        <f aca="false">J27*$E$6</f>
        <v>19337142.8571429</v>
      </c>
      <c r="M27" s="252" t="n">
        <v>875228</v>
      </c>
      <c r="N27" s="247" t="n">
        <v>45912805</v>
      </c>
      <c r="O27" s="248" t="n">
        <v>23005343</v>
      </c>
      <c r="P27" s="248" t="n">
        <v>37524317</v>
      </c>
      <c r="Q27" s="250" t="n">
        <f aca="false">HYPERLINK("http://hiratapksv.com/~home/uri/pdf/2011/zairyousiire/20140610-yama.pdf",1231408)</f>
        <v>1231408</v>
      </c>
      <c r="R27" s="234" t="n">
        <f aca="false">K27*$E$6+R26</f>
        <v>22038146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5</v>
      </c>
      <c r="D28" s="237" t="n">
        <v>2920792</v>
      </c>
      <c r="E28" s="238" t="n">
        <v>2072859</v>
      </c>
      <c r="F28" s="239" t="n">
        <v>847933</v>
      </c>
      <c r="G28" s="240" t="n">
        <v>2811688</v>
      </c>
      <c r="H28" s="241" t="n">
        <v>5634682</v>
      </c>
      <c r="I28" s="242" t="n">
        <v>2523759</v>
      </c>
      <c r="J28" s="243" t="n">
        <f aca="false">J10*19</f>
        <v>42523809.5238095</v>
      </c>
      <c r="K28" s="251" t="n">
        <v>1928284</v>
      </c>
      <c r="L28" s="245" t="n">
        <f aca="false">J28*$E$6</f>
        <v>20411428.5714286</v>
      </c>
      <c r="M28" s="252" t="n">
        <v>1508236</v>
      </c>
      <c r="N28" s="247" t="n">
        <v>47841089</v>
      </c>
      <c r="O28" s="248" t="n">
        <v>23812744</v>
      </c>
      <c r="P28" s="248" t="n">
        <v>39032553</v>
      </c>
      <c r="Q28" s="250" t="n">
        <f aca="false">HYPERLINK("http://hiratapksv.com/~home/uri/pdf/2011/zairyousiire/20140611-yama.pdf",807401)</f>
        <v>807401</v>
      </c>
      <c r="R28" s="234" t="n">
        <f aca="false">K28*$E$6+R27</f>
        <v>22963722.7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00</v>
      </c>
      <c r="D29" s="237" t="n">
        <v>2335736</v>
      </c>
      <c r="E29" s="238" t="n">
        <v>1045325</v>
      </c>
      <c r="F29" s="239" t="n">
        <v>1290411</v>
      </c>
      <c r="G29" s="240" t="n">
        <v>2305743</v>
      </c>
      <c r="H29" s="241" t="n">
        <v>6809644</v>
      </c>
      <c r="I29" s="242" t="n">
        <v>2547399</v>
      </c>
      <c r="J29" s="243" t="n">
        <f aca="false">J10*20</f>
        <v>44761904.7619048</v>
      </c>
      <c r="K29" s="251" t="n">
        <v>1642642</v>
      </c>
      <c r="L29" s="245" t="n">
        <f aca="false">J29*$E$6</f>
        <v>21485714.2857143</v>
      </c>
      <c r="M29" s="252" t="n">
        <v>1469427</v>
      </c>
      <c r="N29" s="247" t="n">
        <v>49483731</v>
      </c>
      <c r="O29" s="248" t="n">
        <v>25495447</v>
      </c>
      <c r="P29" s="248" t="n">
        <v>40501980</v>
      </c>
      <c r="Q29" s="250" t="n">
        <f aca="false">HYPERLINK("http://hiratapksv.com/~home/uri/pdf/2011/zairyousiire/20140612-yama.pdf",1682703)</f>
        <v>1682703</v>
      </c>
      <c r="R29" s="234" t="n">
        <f aca="false">K29*$E$6+R28</f>
        <v>23752190.8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27</v>
      </c>
      <c r="D30" s="237" t="n">
        <v>1610472</v>
      </c>
      <c r="E30" s="238" t="n">
        <v>255348</v>
      </c>
      <c r="F30" s="239" t="n">
        <v>1355124</v>
      </c>
      <c r="G30" s="240" t="n">
        <v>6636</v>
      </c>
      <c r="H30" s="241" t="n">
        <v>8126933</v>
      </c>
      <c r="I30" s="242" t="n">
        <v>2559284</v>
      </c>
      <c r="J30" s="243" t="n">
        <f aca="false">J10*21</f>
        <v>47000000</v>
      </c>
      <c r="K30" s="251" t="n">
        <v>2442479</v>
      </c>
      <c r="L30" s="245" t="n">
        <f aca="false">J30*$E$6</f>
        <v>22560000</v>
      </c>
      <c r="M30" s="252" t="n">
        <v>1871236</v>
      </c>
      <c r="N30" s="247" t="n">
        <v>51926210</v>
      </c>
      <c r="O30" s="248" t="n">
        <v>26436229</v>
      </c>
      <c r="P30" s="248" t="n">
        <v>42373216</v>
      </c>
      <c r="Q30" s="250" t="n">
        <f aca="false">HYPERLINK("http://hiratapksv.com/~home/uri/pdf/2011/zairyousiire/20140613-yama.pdf",940782)</f>
        <v>940782</v>
      </c>
      <c r="R30" s="234" t="n">
        <f aca="false">K30*$E$6+R29</f>
        <v>24924580.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27</v>
      </c>
      <c r="D34" s="267" t="n">
        <f aca="false">SUM(D10:D33)</f>
        <v>53200287</v>
      </c>
      <c r="E34" s="268" t="n">
        <f aca="false">SUM(E10:E33)</f>
        <v>43318019</v>
      </c>
      <c r="F34" s="269" t="n">
        <f aca="false">SUM(F10:F33)</f>
        <v>9882268</v>
      </c>
      <c r="G34" s="270" t="s">
        <v>83</v>
      </c>
      <c r="H34" s="270"/>
      <c r="I34" s="270"/>
      <c r="J34" s="271" t="n">
        <f aca="false">MAX(J10:J33)</f>
        <v>47000000</v>
      </c>
      <c r="K34" s="272" t="n">
        <f aca="false">SUM(K10:K33)</f>
        <v>51926210</v>
      </c>
      <c r="L34" s="273" t="n">
        <f aca="false">MAX(L10:L33)</f>
        <v>22560000</v>
      </c>
      <c r="M34" s="274" t="n">
        <f aca="false">SUM(M10:M33)</f>
        <v>42373216</v>
      </c>
      <c r="N34" s="275" t="n">
        <f aca="false">MAX(N10:N33)</f>
        <v>51926210</v>
      </c>
      <c r="O34" s="276" t="n">
        <f aca="false">MAX(O10:O33)</f>
        <v>26436229</v>
      </c>
      <c r="P34" s="276" t="n">
        <f aca="false">MAX(P10:P33)</f>
        <v>42373216</v>
      </c>
      <c r="Q34" s="277" t="n">
        <f aca="false">SUM(Q10:Q33)</f>
        <v>26436229</v>
      </c>
      <c r="R34" s="278" t="n">
        <f aca="false">MAX(R10:R33)</f>
        <v>2492458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14196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1.36200171648354</v>
      </c>
      <c r="E40" s="292" t="n">
        <f aca="false">IF(Q10="","",O10/P10)</f>
        <v>2.3151034575169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686160212766</v>
      </c>
      <c r="D41" s="291" t="n">
        <f aca="false">IF(Q11="","",O11/N11)</f>
        <v>0.847878435293999</v>
      </c>
      <c r="E41" s="292" t="n">
        <f aca="false">IF(Q11="","",O11/P11)</f>
        <v>1.178843924050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8902231914894</v>
      </c>
      <c r="D42" s="291" t="n">
        <f aca="false">IF(Q12="","",O12/N12)</f>
        <v>0.792813382153491</v>
      </c>
      <c r="E42" s="292" t="n">
        <f aca="false">IF(Q12="","",O12/P12)</f>
        <v>1.063369757562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2413067021277</v>
      </c>
      <c r="D43" s="291" t="n">
        <f aca="false">IF(Q13="","",O13/N13)</f>
        <v>0.647808657021521</v>
      </c>
      <c r="E43" s="292" t="n">
        <f aca="false">IF(Q13="","",O13/P13)</f>
        <v>0.88180791183594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517576893617</v>
      </c>
      <c r="D44" s="291" t="n">
        <f aca="false">IF(Q14="","",O14/N14)</f>
        <v>0.584049444176639</v>
      </c>
      <c r="E44" s="292" t="n">
        <f aca="false">IF(Q14="","",O14/P14)</f>
        <v>0.7564402676163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68820212766</v>
      </c>
      <c r="D45" s="291" t="n">
        <f aca="false">IF(Q15="","",O15/N15)</f>
        <v>0.659095589258749</v>
      </c>
      <c r="E45" s="292" t="n">
        <f aca="false">IF(Q15="","",O15/P15)</f>
        <v>0.8733598197565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5783263829787</v>
      </c>
      <c r="D46" s="291" t="n">
        <f aca="false">IF(Q16="","",O16/N16)</f>
        <v>0.611306572915565</v>
      </c>
      <c r="E46" s="292" t="n">
        <f aca="false">IF(Q16="","",O16/P16)</f>
        <v>0.781708546709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7681675531915</v>
      </c>
      <c r="D47" s="291" t="n">
        <f aca="false">IF(Q17="","",O17/N17)</f>
        <v>0.547625967254419</v>
      </c>
      <c r="E47" s="292" t="n">
        <f aca="false">IF(Q17="","",O17/P17)</f>
        <v>0.7106263205398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25143304255319</v>
      </c>
      <c r="D48" s="291" t="n">
        <f aca="false">IF(Q18="","",O18/N18)</f>
        <v>0.519347127595717</v>
      </c>
      <c r="E48" s="292" t="n">
        <f aca="false">IF(Q18="","",O18/P18)</f>
        <v>0.6635765610870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5919529787234</v>
      </c>
      <c r="D49" s="291" t="n">
        <f aca="false">IF(Q19="","",O19/N19)</f>
        <v>0.502661557966631</v>
      </c>
      <c r="E49" s="292" t="n">
        <f aca="false">IF(Q19="","",O19/P19)</f>
        <v>0.64539695526328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4600083945841</v>
      </c>
      <c r="D50" s="291" t="n">
        <f aca="false">IF(Q20="","",O20/N20)</f>
        <v>0.491322740725339</v>
      </c>
      <c r="E50" s="292" t="n">
        <f aca="false">IF(Q20="","",O20/P20)</f>
        <v>0.6245772349694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9453544148936</v>
      </c>
      <c r="D51" s="291" t="n">
        <f aca="false">IF(Q21="","",O21/N21)</f>
        <v>0.537336844066368</v>
      </c>
      <c r="E51" s="292" t="n">
        <f aca="false">IF(Q21="","",O21/P21)</f>
        <v>0.6798697788419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9615467266776</v>
      </c>
      <c r="D52" s="291" t="n">
        <f aca="false">IF(Q22="","",O22/N22)</f>
        <v>0.527834757396795</v>
      </c>
      <c r="E52" s="292" t="n">
        <f aca="false">IF(Q22="","",O22/P22)</f>
        <v>0.65609463890813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7673544680851</v>
      </c>
      <c r="D53" s="291" t="n">
        <f aca="false">IF(Q23="","",O23/N23)</f>
        <v>0.522314665133973</v>
      </c>
      <c r="E53" s="292" t="n">
        <f aca="false">IF(Q23="","",O23/P23)</f>
        <v>0.64680743088645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1104640851064</v>
      </c>
      <c r="D54" s="291" t="n">
        <f aca="false">IF(Q24="","",O24/N24)</f>
        <v>0.493472762745927</v>
      </c>
      <c r="E54" s="292" t="n">
        <f aca="false">IF(Q24="","",O24/P24)</f>
        <v>0.61305143649306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18572512234043</v>
      </c>
      <c r="D55" s="291" t="n">
        <f aca="false">IF(Q25="","",O25/N25)</f>
        <v>0.494755966120974</v>
      </c>
      <c r="E55" s="292" t="n">
        <f aca="false">IF(Q25="","",O25/P25)</f>
        <v>0.60895793410030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7589728660826</v>
      </c>
      <c r="D56" s="291" t="n">
        <f aca="false">IF(Q26="","",O26/N26)</f>
        <v>0.486676133790695</v>
      </c>
      <c r="E56" s="292" t="n">
        <f aca="false">IF(Q26="","",O26/P26)</f>
        <v>0.5941194063514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3967955673759</v>
      </c>
      <c r="D57" s="291" t="n">
        <f aca="false">IF(Q27="","",O27/N27)</f>
        <v>0.501065944457107</v>
      </c>
      <c r="E57" s="292" t="n">
        <f aca="false">IF(Q27="","",O27/P27)</f>
        <v>0.61307826069159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2504240649496</v>
      </c>
      <c r="D58" s="291" t="n">
        <f aca="false">IF(Q28="","",O28/N28)</f>
        <v>0.497746696359692</v>
      </c>
      <c r="E58" s="292" t="n">
        <f aca="false">IF(Q28="","",O28/P28)</f>
        <v>0.61007395544944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10548760744681</v>
      </c>
      <c r="D59" s="291" t="n">
        <f aca="false">IF(Q29="","",O29/N29)</f>
        <v>0.515228873910094</v>
      </c>
      <c r="E59" s="292" t="n">
        <f aca="false">IF(Q29="","",O29/P29)</f>
        <v>0.62948643498416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1048129787234</v>
      </c>
      <c r="D60" s="291" t="n">
        <f aca="false">IF(Q30="","",O30/N30)</f>
        <v>0.50911146798505</v>
      </c>
      <c r="E60" s="292" t="n">
        <f aca="false">IF(Q30="","",O30/P30)</f>
        <v>0.62389007716572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911146798505</v>
      </c>
      <c r="E64" s="296" t="n">
        <f aca="false">MAX(O10:O33)/MAX(P10:P33)</f>
        <v>0.6238900771657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669297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65374</v>
      </c>
      <c r="L10" s="229" t="n">
        <f aca="false">J10*$E$6</f>
        <v>0</v>
      </c>
      <c r="M10" s="230" t="n">
        <v>6013689</v>
      </c>
      <c r="N10" s="231" t="n">
        <v>6965374</v>
      </c>
      <c r="O10" s="232" t="n">
        <v>10816518</v>
      </c>
      <c r="P10" s="232" t="n">
        <v>6013689</v>
      </c>
      <c r="Q10" s="233" t="n">
        <v>1081651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207</v>
      </c>
      <c r="D11" s="237" t="n">
        <v>8687035</v>
      </c>
      <c r="E11" s="238" t="n">
        <v>8353294</v>
      </c>
      <c r="F11" s="239" t="n">
        <v>333741</v>
      </c>
      <c r="G11" s="240" t="n">
        <v>57983640</v>
      </c>
      <c r="H11" s="241" t="n">
        <v>5430934</v>
      </c>
      <c r="I11" s="242" t="n">
        <v>1693045</v>
      </c>
      <c r="J11" s="243" t="n">
        <f aca="false">J10*2</f>
        <v>16447619.047619</v>
      </c>
      <c r="K11" s="244" t="n">
        <v>11025644</v>
      </c>
      <c r="L11" s="245" t="n">
        <f aca="false">J11*$E$6</f>
        <v>0</v>
      </c>
      <c r="M11" s="246" t="n">
        <v>12116193</v>
      </c>
      <c r="N11" s="247" t="n">
        <v>17991018</v>
      </c>
      <c r="O11" s="248" t="n">
        <v>14771171</v>
      </c>
      <c r="P11" s="248" t="n">
        <v>18129882</v>
      </c>
      <c r="Q11" s="249" t="n">
        <v>3954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6</v>
      </c>
      <c r="D12" s="237" t="n">
        <v>6893193</v>
      </c>
      <c r="E12" s="238" t="n">
        <v>6455730</v>
      </c>
      <c r="F12" s="239" t="n">
        <v>437463</v>
      </c>
      <c r="G12" s="240" t="n">
        <v>55070078</v>
      </c>
      <c r="H12" s="241" t="n">
        <v>5783670</v>
      </c>
      <c r="I12" s="242" t="n">
        <v>1777772</v>
      </c>
      <c r="J12" s="243" t="n">
        <f aca="false">J10*3</f>
        <v>24671428.5714286</v>
      </c>
      <c r="K12" s="244" t="n">
        <v>9427951</v>
      </c>
      <c r="L12" s="245" t="n">
        <f aca="false">J12*$E$6</f>
        <v>0</v>
      </c>
      <c r="M12" s="246" t="n">
        <v>8638669</v>
      </c>
      <c r="N12" s="247" t="n">
        <v>27418969</v>
      </c>
      <c r="O12" s="248" t="n">
        <v>17390755</v>
      </c>
      <c r="P12" s="248" t="n">
        <v>26768551</v>
      </c>
      <c r="Q12" s="249" t="n">
        <v>261958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55</v>
      </c>
      <c r="D13" s="237" t="n">
        <v>8027789</v>
      </c>
      <c r="E13" s="238" t="n">
        <v>7006186</v>
      </c>
      <c r="F13" s="239" t="n">
        <v>1021603</v>
      </c>
      <c r="G13" s="240" t="n">
        <v>49865216</v>
      </c>
      <c r="H13" s="241" t="n">
        <v>6602508</v>
      </c>
      <c r="I13" s="242" t="n">
        <v>1980537</v>
      </c>
      <c r="J13" s="243" t="n">
        <f aca="false">J10*4</f>
        <v>32895238.0952381</v>
      </c>
      <c r="K13" s="244" t="n">
        <v>12018245</v>
      </c>
      <c r="L13" s="245" t="n">
        <f aca="false">J13*$E$6</f>
        <v>0</v>
      </c>
      <c r="M13" s="246" t="n">
        <v>8942290</v>
      </c>
      <c r="N13" s="247" t="n">
        <v>39437214</v>
      </c>
      <c r="O13" s="248" t="n">
        <v>20792941</v>
      </c>
      <c r="P13" s="248" t="n">
        <v>35710841</v>
      </c>
      <c r="Q13" s="250" t="n">
        <v>3402186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03</v>
      </c>
      <c r="D14" s="237" t="n">
        <v>7049482</v>
      </c>
      <c r="E14" s="238" t="n">
        <v>6319684</v>
      </c>
      <c r="F14" s="239" t="n">
        <v>729798</v>
      </c>
      <c r="G14" s="240" t="n">
        <v>47748824</v>
      </c>
      <c r="H14" s="241" t="n">
        <v>7252362</v>
      </c>
      <c r="I14" s="242" t="n">
        <v>2065675</v>
      </c>
      <c r="J14" s="243" t="n">
        <f aca="false">J10*5</f>
        <v>41119047.6190476</v>
      </c>
      <c r="K14" s="251" t="n">
        <v>8464854</v>
      </c>
      <c r="L14" s="245" t="n">
        <f aca="false">J14*$E$6</f>
        <v>0</v>
      </c>
      <c r="M14" s="252" t="n">
        <v>7871481</v>
      </c>
      <c r="N14" s="247" t="n">
        <v>47902068</v>
      </c>
      <c r="O14" s="248" t="n">
        <v>24223723</v>
      </c>
      <c r="P14" s="248" t="n">
        <v>43582322</v>
      </c>
      <c r="Q14" s="250" t="n">
        <v>343078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66</v>
      </c>
      <c r="D15" s="237" t="n">
        <v>7237579</v>
      </c>
      <c r="E15" s="238" t="n">
        <v>6800392</v>
      </c>
      <c r="F15" s="239" t="n">
        <v>437187</v>
      </c>
      <c r="G15" s="240" t="n">
        <v>46978872</v>
      </c>
      <c r="H15" s="241" t="n">
        <v>7775377</v>
      </c>
      <c r="I15" s="242" t="n">
        <v>2086107</v>
      </c>
      <c r="J15" s="243" t="n">
        <f aca="false">J10*6</f>
        <v>49342857.1428572</v>
      </c>
      <c r="K15" s="251" t="n">
        <v>7458835</v>
      </c>
      <c r="L15" s="245" t="n">
        <f aca="false">J15*$E$6</f>
        <v>0</v>
      </c>
      <c r="M15" s="252" t="n">
        <v>6488560</v>
      </c>
      <c r="N15" s="247" t="n">
        <v>55360903</v>
      </c>
      <c r="O15" s="248" t="n">
        <v>29231615</v>
      </c>
      <c r="P15" s="248" t="n">
        <v>50070882</v>
      </c>
      <c r="Q15" s="250" t="n">
        <v>500789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69</v>
      </c>
      <c r="D16" s="237" t="n">
        <v>8148865</v>
      </c>
      <c r="E16" s="238" t="n">
        <v>7498328</v>
      </c>
      <c r="F16" s="239" t="n">
        <v>650537</v>
      </c>
      <c r="G16" s="240" t="n">
        <v>47091703</v>
      </c>
      <c r="H16" s="241" t="n">
        <v>8180730</v>
      </c>
      <c r="I16" s="242" t="n">
        <v>2326097</v>
      </c>
      <c r="J16" s="243" t="n">
        <f aca="false">J10*7</f>
        <v>57566666.6666667</v>
      </c>
      <c r="K16" s="251" t="n">
        <v>7580286</v>
      </c>
      <c r="L16" s="245" t="n">
        <f aca="false">J16*$E$6</f>
        <v>0</v>
      </c>
      <c r="M16" s="252" t="n">
        <v>6787671</v>
      </c>
      <c r="N16" s="247" t="n">
        <v>62941189</v>
      </c>
      <c r="O16" s="248" t="n">
        <v>32298902</v>
      </c>
      <c r="P16" s="248" t="n">
        <v>56858553</v>
      </c>
      <c r="Q16" s="250" t="n">
        <v>306728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18</v>
      </c>
      <c r="D17" s="237" t="n">
        <v>8482520</v>
      </c>
      <c r="E17" s="238" t="n">
        <v>7803800</v>
      </c>
      <c r="F17" s="239" t="n">
        <v>678720</v>
      </c>
      <c r="G17" s="240" t="n">
        <v>44125079</v>
      </c>
      <c r="H17" s="241" t="n">
        <v>8701550</v>
      </c>
      <c r="I17" s="242" t="n">
        <v>2483997</v>
      </c>
      <c r="J17" s="243" t="n">
        <f aca="false">J10*8</f>
        <v>65790476.1904762</v>
      </c>
      <c r="K17" s="251" t="n">
        <v>10866885</v>
      </c>
      <c r="L17" s="245" t="n">
        <f aca="false">J17*$E$6</f>
        <v>0</v>
      </c>
      <c r="M17" s="252" t="n">
        <v>9372716</v>
      </c>
      <c r="N17" s="247" t="n">
        <v>73808074</v>
      </c>
      <c r="O17" s="248" t="n">
        <v>36740035</v>
      </c>
      <c r="P17" s="248" t="n">
        <v>66231269</v>
      </c>
      <c r="Q17" s="250" t="n">
        <v>444113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67</v>
      </c>
      <c r="D18" s="237" t="n">
        <v>6877820</v>
      </c>
      <c r="E18" s="238" t="n">
        <v>5072664</v>
      </c>
      <c r="F18" s="239" t="n">
        <v>1805156</v>
      </c>
      <c r="G18" s="240" t="n">
        <v>42947409</v>
      </c>
      <c r="H18" s="241" t="n">
        <v>9749036</v>
      </c>
      <c r="I18" s="242" t="n">
        <v>3192259</v>
      </c>
      <c r="J18" s="243" t="n">
        <f aca="false">J10*9</f>
        <v>74014285.7142857</v>
      </c>
      <c r="K18" s="251" t="n">
        <v>6333930</v>
      </c>
      <c r="L18" s="245" t="n">
        <f aca="false">J18*$E$6</f>
        <v>0</v>
      </c>
      <c r="M18" s="252" t="n">
        <v>5268383</v>
      </c>
      <c r="N18" s="247" t="n">
        <v>80142004</v>
      </c>
      <c r="O18" s="248" t="n">
        <v>41036623</v>
      </c>
      <c r="P18" s="248" t="n">
        <v>71499652</v>
      </c>
      <c r="Q18" s="250" t="n">
        <v>429658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013</v>
      </c>
      <c r="D19" s="237" t="n">
        <v>7808239</v>
      </c>
      <c r="E19" s="238" t="n">
        <v>6779487</v>
      </c>
      <c r="F19" s="239" t="n">
        <v>1028752</v>
      </c>
      <c r="G19" s="240" t="n">
        <v>41950218</v>
      </c>
      <c r="H19" s="241" t="n">
        <v>10193403</v>
      </c>
      <c r="I19" s="242" t="n">
        <v>3381804</v>
      </c>
      <c r="J19" s="243" t="n">
        <f aca="false">J10*10</f>
        <v>82238095.2380952</v>
      </c>
      <c r="K19" s="251" t="n">
        <v>8232703</v>
      </c>
      <c r="L19" s="245" t="n">
        <f aca="false">J19*$E$6</f>
        <v>0</v>
      </c>
      <c r="M19" s="252" t="n">
        <v>6734447</v>
      </c>
      <c r="N19" s="247" t="n">
        <v>88374707</v>
      </c>
      <c r="O19" s="248" t="n">
        <v>45579321</v>
      </c>
      <c r="P19" s="248" t="n">
        <v>78234099</v>
      </c>
      <c r="Q19" s="250" t="n">
        <v>454269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32</v>
      </c>
      <c r="D20" s="237" t="n">
        <v>7177137</v>
      </c>
      <c r="E20" s="238" t="n">
        <v>4849361</v>
      </c>
      <c r="F20" s="239" t="n">
        <v>2327776</v>
      </c>
      <c r="G20" s="240" t="n">
        <v>37295853</v>
      </c>
      <c r="H20" s="241" t="n">
        <v>11358906</v>
      </c>
      <c r="I20" s="242" t="n">
        <v>4544077</v>
      </c>
      <c r="J20" s="243" t="n">
        <f aca="false">J10*11</f>
        <v>90461904.7619048</v>
      </c>
      <c r="K20" s="251" t="n">
        <v>9267857</v>
      </c>
      <c r="L20" s="245" t="n">
        <f aca="false">J20*$E$6</f>
        <v>0</v>
      </c>
      <c r="M20" s="252" t="n">
        <v>7799788</v>
      </c>
      <c r="N20" s="247" t="n">
        <v>97642564</v>
      </c>
      <c r="O20" s="248" t="n">
        <v>49081604</v>
      </c>
      <c r="P20" s="248" t="n">
        <v>86033887</v>
      </c>
      <c r="Q20" s="250" t="n">
        <v>350228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723</v>
      </c>
      <c r="D21" s="237" t="n">
        <v>6880068</v>
      </c>
      <c r="E21" s="238" t="n">
        <v>5007480</v>
      </c>
      <c r="F21" s="239" t="n">
        <v>1872588</v>
      </c>
      <c r="G21" s="240" t="n">
        <v>36997778</v>
      </c>
      <c r="H21" s="241" t="n">
        <v>12562152</v>
      </c>
      <c r="I21" s="242" t="n">
        <v>4616433</v>
      </c>
      <c r="J21" s="243" t="n">
        <f aca="false">J10*12</f>
        <v>98685714.2857143</v>
      </c>
      <c r="K21" s="251" t="n">
        <v>5763031</v>
      </c>
      <c r="L21" s="245" t="n">
        <f aca="false">J21*$E$6</f>
        <v>0</v>
      </c>
      <c r="M21" s="252" t="n">
        <v>5086029</v>
      </c>
      <c r="N21" s="247" t="n">
        <v>103405595</v>
      </c>
      <c r="O21" s="248" t="n">
        <v>53584324</v>
      </c>
      <c r="P21" s="248" t="n">
        <v>91119916</v>
      </c>
      <c r="Q21" s="250" t="n">
        <v>450272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8</v>
      </c>
      <c r="D22" s="237" t="n">
        <v>6928597</v>
      </c>
      <c r="E22" s="238" t="n">
        <v>5804332</v>
      </c>
      <c r="F22" s="239" t="n">
        <v>1124265</v>
      </c>
      <c r="G22" s="240" t="n">
        <v>36320922</v>
      </c>
      <c r="H22" s="241" t="n">
        <v>13398847</v>
      </c>
      <c r="I22" s="242" t="n">
        <v>4677308</v>
      </c>
      <c r="J22" s="243" t="n">
        <f aca="false">J10*13</f>
        <v>106909523.809524</v>
      </c>
      <c r="K22" s="251" t="n">
        <v>6728792</v>
      </c>
      <c r="L22" s="245" t="n">
        <f aca="false">J22*$E$6</f>
        <v>0</v>
      </c>
      <c r="M22" s="252" t="n">
        <v>6331236</v>
      </c>
      <c r="N22" s="247" t="n">
        <v>110134387</v>
      </c>
      <c r="O22" s="248" t="n">
        <v>57220200</v>
      </c>
      <c r="P22" s="248" t="n">
        <v>97451152</v>
      </c>
      <c r="Q22" s="250" t="n">
        <v>363587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989</v>
      </c>
      <c r="D23" s="237" t="n">
        <v>7224459</v>
      </c>
      <c r="E23" s="238" t="n">
        <v>4540686</v>
      </c>
      <c r="F23" s="239" t="n">
        <v>2683773</v>
      </c>
      <c r="G23" s="240" t="n">
        <v>33528857</v>
      </c>
      <c r="H23" s="241" t="n">
        <v>16090615</v>
      </c>
      <c r="I23" s="242" t="n">
        <v>4717025</v>
      </c>
      <c r="J23" s="243" t="n">
        <f aca="false">J10*14</f>
        <v>115133333.333333</v>
      </c>
      <c r="K23" s="251" t="n">
        <v>7243018</v>
      </c>
      <c r="L23" s="245" t="n">
        <f aca="false">J23*$E$6</f>
        <v>0</v>
      </c>
      <c r="M23" s="252" t="n">
        <v>5938458</v>
      </c>
      <c r="N23" s="247" t="n">
        <v>117377405</v>
      </c>
      <c r="O23" s="248" t="n">
        <v>60846363</v>
      </c>
      <c r="P23" s="248" t="n">
        <v>103389610</v>
      </c>
      <c r="Q23" s="250" t="n">
        <v>3626163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956</v>
      </c>
      <c r="D24" s="237" t="n">
        <v>7588178</v>
      </c>
      <c r="E24" s="238" t="n">
        <v>6194262</v>
      </c>
      <c r="F24" s="239" t="n">
        <v>1393916</v>
      </c>
      <c r="G24" s="240" t="n">
        <v>28846596</v>
      </c>
      <c r="H24" s="241" t="n">
        <v>17060990</v>
      </c>
      <c r="I24" s="242" t="n">
        <v>5123962</v>
      </c>
      <c r="J24" s="243" t="n">
        <f aca="false">J10*15</f>
        <v>123357142.857143</v>
      </c>
      <c r="K24" s="251" t="n">
        <v>10865178</v>
      </c>
      <c r="L24" s="245" t="n">
        <f aca="false">J24*$E$6</f>
        <v>0</v>
      </c>
      <c r="M24" s="252" t="n">
        <v>8886207</v>
      </c>
      <c r="N24" s="247" t="n">
        <v>128242583</v>
      </c>
      <c r="O24" s="248" t="n">
        <v>63585033</v>
      </c>
      <c r="P24" s="248" t="n">
        <v>112275817</v>
      </c>
      <c r="Q24" s="250" t="n">
        <v>273867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6</v>
      </c>
      <c r="D25" s="237" t="n">
        <v>7553530</v>
      </c>
      <c r="E25" s="238" t="n">
        <v>4410698</v>
      </c>
      <c r="F25" s="239" t="n">
        <v>3142832</v>
      </c>
      <c r="G25" s="240" t="n">
        <v>23946161</v>
      </c>
      <c r="H25" s="241" t="n">
        <v>19590237</v>
      </c>
      <c r="I25" s="242" t="n">
        <v>5512266</v>
      </c>
      <c r="J25" s="243" t="n">
        <f aca="false">J10*16</f>
        <v>131580952.380952</v>
      </c>
      <c r="K25" s="251" t="n">
        <v>9299056</v>
      </c>
      <c r="L25" s="245" t="n">
        <f aca="false">J25*$E$6</f>
        <v>0</v>
      </c>
      <c r="M25" s="252" t="n">
        <v>8176190</v>
      </c>
      <c r="N25" s="247" t="n">
        <v>137541639</v>
      </c>
      <c r="O25" s="248" t="n">
        <v>66256839</v>
      </c>
      <c r="P25" s="248" t="n">
        <v>120452007</v>
      </c>
      <c r="Q25" s="250" t="n">
        <v>2671806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943</v>
      </c>
      <c r="D26" s="237" t="n">
        <v>7189093</v>
      </c>
      <c r="E26" s="238" t="n">
        <v>4036061</v>
      </c>
      <c r="F26" s="239" t="n">
        <v>3153032</v>
      </c>
      <c r="G26" s="240" t="n">
        <v>20272513</v>
      </c>
      <c r="H26" s="241" t="n">
        <v>22568907</v>
      </c>
      <c r="I26" s="242" t="n">
        <v>5388955</v>
      </c>
      <c r="J26" s="243" t="n">
        <f aca="false">J10*17</f>
        <v>139804761.904762</v>
      </c>
      <c r="K26" s="251" t="n">
        <v>7958395</v>
      </c>
      <c r="L26" s="245" t="n">
        <f aca="false">J26*$E$6</f>
        <v>0</v>
      </c>
      <c r="M26" s="252" t="n">
        <v>7622153</v>
      </c>
      <c r="N26" s="247" t="n">
        <v>145500034</v>
      </c>
      <c r="O26" s="248" t="n">
        <v>69047471</v>
      </c>
      <c r="P26" s="248" t="n">
        <v>128074160</v>
      </c>
      <c r="Q26" s="250" t="n">
        <v>279063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977</v>
      </c>
      <c r="D27" s="237" t="n">
        <v>9185172</v>
      </c>
      <c r="E27" s="238" t="n">
        <v>4390541</v>
      </c>
      <c r="F27" s="239" t="n">
        <v>4794631</v>
      </c>
      <c r="G27" s="240" t="n">
        <v>20282634</v>
      </c>
      <c r="H27" s="241" t="n">
        <v>25658325</v>
      </c>
      <c r="I27" s="242" t="n">
        <v>5986152</v>
      </c>
      <c r="J27" s="243" t="n">
        <f aca="false">J10*18</f>
        <v>148028571.428571</v>
      </c>
      <c r="K27" s="251" t="n">
        <v>5330064</v>
      </c>
      <c r="L27" s="245" t="n">
        <f aca="false">J27*$E$6</f>
        <v>0</v>
      </c>
      <c r="M27" s="252" t="n">
        <v>4805990</v>
      </c>
      <c r="N27" s="247" t="n">
        <v>150830098</v>
      </c>
      <c r="O27" s="248" t="n">
        <v>73169675</v>
      </c>
      <c r="P27" s="248" t="n">
        <v>132880150</v>
      </c>
      <c r="Q27" s="250" t="n">
        <v>412220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056</v>
      </c>
      <c r="D28" s="237" t="n">
        <v>10412729</v>
      </c>
      <c r="E28" s="238" t="n">
        <v>4276166</v>
      </c>
      <c r="F28" s="239" t="n">
        <v>6123642</v>
      </c>
      <c r="G28" s="240" t="n">
        <v>11372661</v>
      </c>
      <c r="H28" s="241" t="n">
        <v>30816541</v>
      </c>
      <c r="I28" s="242" t="n">
        <v>6913540</v>
      </c>
      <c r="J28" s="243" t="n">
        <f aca="false">J10*19</f>
        <v>156252380.952381</v>
      </c>
      <c r="K28" s="251" t="n">
        <v>13173620</v>
      </c>
      <c r="L28" s="245" t="n">
        <f aca="false">J28*$E$6</f>
        <v>0</v>
      </c>
      <c r="M28" s="252" t="n">
        <v>11120251</v>
      </c>
      <c r="N28" s="247" t="n">
        <v>164003718</v>
      </c>
      <c r="O28" s="248" t="n">
        <v>75435533</v>
      </c>
      <c r="P28" s="248" t="n">
        <v>144000401</v>
      </c>
      <c r="Q28" s="250" t="n">
        <v>226585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896</v>
      </c>
      <c r="D29" s="237" t="n">
        <v>6318415</v>
      </c>
      <c r="E29" s="238" t="n">
        <v>2478072</v>
      </c>
      <c r="F29" s="239" t="n">
        <v>3840343</v>
      </c>
      <c r="G29" s="240" t="n">
        <v>6550592</v>
      </c>
      <c r="H29" s="241" t="n">
        <v>34321788</v>
      </c>
      <c r="I29" s="242" t="n">
        <v>7188399</v>
      </c>
      <c r="J29" s="243" t="n">
        <f aca="false">J10*20</f>
        <v>164476190.47619</v>
      </c>
      <c r="K29" s="251" t="n">
        <v>7205407</v>
      </c>
      <c r="L29" s="245" t="n">
        <f aca="false">J29*$E$6</f>
        <v>0</v>
      </c>
      <c r="M29" s="252" t="n">
        <v>7133257</v>
      </c>
      <c r="N29" s="247" t="n">
        <v>171209125</v>
      </c>
      <c r="O29" s="248" t="n">
        <v>78040953</v>
      </c>
      <c r="P29" s="248" t="n">
        <v>151133658</v>
      </c>
      <c r="Q29" s="250" t="n">
        <v>2605420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0</v>
      </c>
      <c r="D30" s="237" t="n">
        <v>6230623</v>
      </c>
      <c r="E30" s="238" t="n">
        <v>1065157</v>
      </c>
      <c r="F30" s="239" t="n">
        <v>5165466</v>
      </c>
      <c r="G30" s="240"/>
      <c r="H30" s="241" t="n">
        <v>38768707</v>
      </c>
      <c r="I30" s="242" t="n">
        <v>7834885</v>
      </c>
      <c r="J30" s="243" t="n">
        <f aca="false">J10*21</f>
        <v>172700000</v>
      </c>
      <c r="K30" s="251" t="n">
        <v>7528461</v>
      </c>
      <c r="L30" s="245" t="n">
        <f aca="false">J30*$E$6</f>
        <v>0</v>
      </c>
      <c r="M30" s="252" t="n">
        <v>5559317</v>
      </c>
      <c r="N30" s="247" t="n">
        <v>178737586</v>
      </c>
      <c r="O30" s="248" t="n">
        <v>79506234</v>
      </c>
      <c r="P30" s="248" t="n">
        <v>156692975</v>
      </c>
      <c r="Q30" s="250" t="n">
        <v>1465281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425</v>
      </c>
      <c r="D34" s="267" t="n">
        <f aca="false">SUM(D10:D33)</f>
        <v>167610652</v>
      </c>
      <c r="E34" s="268" t="n">
        <f aca="false">SUM(E10:E33)</f>
        <v>124025575</v>
      </c>
      <c r="F34" s="269" t="n">
        <f aca="false">SUM(F10:F33)</f>
        <v>43572156</v>
      </c>
      <c r="G34" s="270" t="s">
        <v>94</v>
      </c>
      <c r="H34" s="270"/>
      <c r="I34" s="270"/>
      <c r="J34" s="271" t="n">
        <f aca="false">MAX(J10:J33)</f>
        <v>172700000</v>
      </c>
      <c r="K34" s="272" t="n">
        <f aca="false">SUM(K10:K33)</f>
        <v>178737586</v>
      </c>
      <c r="L34" s="273" t="n">
        <f aca="false">MAX(L10:L33)</f>
        <v>0</v>
      </c>
      <c r="M34" s="274" t="n">
        <f aca="false">SUM(M10:M33)</f>
        <v>156692975</v>
      </c>
      <c r="N34" s="275" t="n">
        <f aca="false">MAX(N10:N33)</f>
        <v>178737586</v>
      </c>
      <c r="O34" s="276" t="n">
        <f aca="false">MAX(O10:O33)</f>
        <v>79506234</v>
      </c>
      <c r="P34" s="276" t="n">
        <f aca="false">MAX(P10:P33)</f>
        <v>156692975</v>
      </c>
      <c r="Q34" s="277" t="n">
        <f aca="false">SUM(Q10:Q33)</f>
        <v>7950623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697657209033</v>
      </c>
      <c r="D40" s="291" t="n">
        <f aca="false">IF(Q10="","",O10/N10)</f>
        <v>1.55289837990035</v>
      </c>
      <c r="E40" s="292" t="n">
        <f aca="false">IF(Q10="","",O10/P10)</f>
        <v>1.7986493814362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383722640417</v>
      </c>
      <c r="D41" s="291" t="n">
        <f aca="false">IF(Q11="","",O11/N11)</f>
        <v>0.821030305233423</v>
      </c>
      <c r="E41" s="292" t="n">
        <f aca="false">IF(Q11="","",O11/P11)</f>
        <v>0.81474170653730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1136527504343</v>
      </c>
      <c r="D42" s="291" t="n">
        <f aca="false">IF(Q12="","",O12/N12)</f>
        <v>0.634259989863222</v>
      </c>
      <c r="E42" s="292" t="n">
        <f aca="false">IF(Q12="","",O12/P12)</f>
        <v>0.64967113834439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9887303705848</v>
      </c>
      <c r="D43" s="291" t="n">
        <f aca="false">IF(Q13="","",O13/N13)</f>
        <v>0.527241630202377</v>
      </c>
      <c r="E43" s="292" t="n">
        <f aca="false">IF(Q13="","",O13/P13)</f>
        <v>0.5822585079976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496054198031</v>
      </c>
      <c r="D44" s="291" t="n">
        <f aca="false">IF(Q14="","",O14/N14)</f>
        <v>0.505692635232366</v>
      </c>
      <c r="E44" s="292" t="n">
        <f aca="false">IF(Q14="","",O14/P14)</f>
        <v>0.55581533723696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2196387087435</v>
      </c>
      <c r="D45" s="291" t="n">
        <f aca="false">IF(Q15="","",O15/N15)</f>
        <v>0.52801911486162</v>
      </c>
      <c r="E45" s="292" t="n">
        <f aca="false">IF(Q15="","",O15/P15)</f>
        <v>0.58380467514033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9336170816445</v>
      </c>
      <c r="D46" s="291" t="n">
        <f aca="false">IF(Q16="","",O16/N16)</f>
        <v>0.513160023081229</v>
      </c>
      <c r="E46" s="292" t="n">
        <f aca="false">IF(Q16="","",O16/P16)</f>
        <v>0.5680570520322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86562970469</v>
      </c>
      <c r="D47" s="291" t="n">
        <f aca="false">IF(Q17="","",O17/N17)</f>
        <v>0.497777993773418</v>
      </c>
      <c r="E47" s="292" t="n">
        <f aca="false">IF(Q17="","",O17/P17)</f>
        <v>0.554723404137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8279102103841</v>
      </c>
      <c r="D48" s="291" t="n">
        <f aca="false">IF(Q18="","",O18/N18)</f>
        <v>0.512048875144175</v>
      </c>
      <c r="E48" s="292" t="n">
        <f aca="false">IF(Q18="","",O18/P18)</f>
        <v>0.5739415766666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7462006195715</v>
      </c>
      <c r="D49" s="291" t="n">
        <f aca="false">IF(Q19="","",O19/N19)</f>
        <v>0.5157507452896</v>
      </c>
      <c r="E49" s="292" t="n">
        <f aca="false">IF(Q19="","",O19/P19)</f>
        <v>0.58260172460093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7937771437595</v>
      </c>
      <c r="D50" s="291" t="n">
        <f aca="false">IF(Q20="","",O20/N20)</f>
        <v>0.502666070915549</v>
      </c>
      <c r="E50" s="292" t="n">
        <f aca="false">IF(Q20="","",O20/P20)</f>
        <v>0.57049153201691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4782739577302</v>
      </c>
      <c r="D51" s="291" t="n">
        <f aca="false">IF(Q21="","",O21/N21)</f>
        <v>0.5181955966696</v>
      </c>
      <c r="E51" s="292" t="n">
        <f aca="false">IF(Q21="","",O21/P21)</f>
        <v>0.58806379935644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016441450269</v>
      </c>
      <c r="D52" s="291" t="n">
        <f aca="false">IF(Q22="","",O22/N22)</f>
        <v>0.519548903468269</v>
      </c>
      <c r="E52" s="292" t="n">
        <f aca="false">IF(Q22="","",O22/P22)</f>
        <v>0.5871680203431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1949106832658</v>
      </c>
      <c r="D53" s="291" t="n">
        <f aca="false">IF(Q23="","",O23/N23)</f>
        <v>0.518382247418061</v>
      </c>
      <c r="E53" s="292" t="n">
        <f aca="false">IF(Q23="","",O23/P23)</f>
        <v>0.5885152579645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96040312681</v>
      </c>
      <c r="D54" s="291" t="n">
        <f aca="false">IF(Q24="","",O24/N24)</f>
        <v>0.495818405342007</v>
      </c>
      <c r="E54" s="292" t="n">
        <f aca="false">IF(Q24="","",O24/P24)</f>
        <v>0.56632883820386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45300528011</v>
      </c>
      <c r="D55" s="291" t="n">
        <f aca="false">IF(Q25="","",O25/N25)</f>
        <v>0.481722040552389</v>
      </c>
      <c r="E55" s="292" t="n">
        <f aca="false">IF(Q25="","",O25/P25)</f>
        <v>0.55006836872381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073732552199</v>
      </c>
      <c r="D56" s="291" t="n">
        <f aca="false">IF(Q26="","",O26/N26)</f>
        <v>0.474552954399997</v>
      </c>
      <c r="E56" s="292" t="n">
        <f aca="false">IF(Q26="","",O26/P26)</f>
        <v>0.53912101395004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1892558000386</v>
      </c>
      <c r="D57" s="291" t="n">
        <f aca="false">IF(Q27="","",O27/N27)</f>
        <v>0.485113223224187</v>
      </c>
      <c r="E57" s="292" t="n">
        <f aca="false">IF(Q27="","",O27/P27)</f>
        <v>0.55064413307781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4960780117636</v>
      </c>
      <c r="D58" s="291" t="n">
        <f aca="false">IF(Q28="","",O28/N28)</f>
        <v>0.459962334512441</v>
      </c>
      <c r="E58" s="292" t="n">
        <f aca="false">IF(Q28="","",O28/P28)</f>
        <v>0.52385640926097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4093561812391</v>
      </c>
      <c r="D59" s="291" t="n">
        <f aca="false">IF(Q29="","",O29/N29)</f>
        <v>0.455822392644084</v>
      </c>
      <c r="E59" s="292" t="n">
        <f aca="false">IF(Q29="","",O29/P29)</f>
        <v>0.51637043682222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3495996525767</v>
      </c>
      <c r="D60" s="291" t="n">
        <f aca="false">IF(Q30="","",O30/N30)</f>
        <v>0.444821012632452</v>
      </c>
      <c r="E60" s="292" t="n">
        <f aca="false">IF(Q30="","",O30/P30)</f>
        <v>0.50740139435095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4821012632452</v>
      </c>
      <c r="E64" s="296" t="n">
        <f aca="false">MAX(O10:O33)/MAX(P10:P33)</f>
        <v>0.5074013943509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08478.918918919</v>
      </c>
      <c r="E10" s="340" t="n">
        <v>2006860</v>
      </c>
      <c r="F10" s="341" t="n">
        <v>2006860</v>
      </c>
      <c r="G10" s="342" t="n">
        <v>2971261</v>
      </c>
      <c r="H10" s="343" t="n">
        <f aca="false">$I10/$G$39</f>
        <v>163670.1875</v>
      </c>
      <c r="I10" s="340" t="n">
        <v>2618723</v>
      </c>
      <c r="J10" s="341" t="n">
        <v>2618723</v>
      </c>
      <c r="K10" s="344" t="n">
        <v>2359475</v>
      </c>
      <c r="L10" s="343" t="n">
        <f aca="false">$M10/$H$39</f>
        <v>132200.571428571</v>
      </c>
      <c r="M10" s="340" t="n">
        <v>1388106</v>
      </c>
      <c r="N10" s="151" t="n">
        <v>138810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02119</v>
      </c>
      <c r="D11" s="347" t="n">
        <f aca="false">$E11/$E$39</f>
        <v>120000.540540541</v>
      </c>
      <c r="E11" s="348" t="n">
        <v>2220010</v>
      </c>
      <c r="F11" s="349" t="n">
        <v>4226870</v>
      </c>
      <c r="G11" s="350" t="n">
        <v>4781527</v>
      </c>
      <c r="H11" s="351" t="n">
        <f aca="false">$I11/$G$39</f>
        <v>429878.5</v>
      </c>
      <c r="I11" s="348" t="n">
        <v>6878056</v>
      </c>
      <c r="J11" s="349" t="n">
        <v>9496779</v>
      </c>
      <c r="K11" s="352" t="n">
        <v>3766711</v>
      </c>
      <c r="L11" s="351" t="n">
        <f aca="false">$M11/$H$39</f>
        <v>287440.666666667</v>
      </c>
      <c r="M11" s="348" t="n">
        <v>3018127</v>
      </c>
      <c r="N11" s="353" t="n">
        <v>44062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37813</v>
      </c>
      <c r="D12" s="347" t="n">
        <f aca="false">$E12/$E$39</f>
        <v>99244.0540540541</v>
      </c>
      <c r="E12" s="348" t="n">
        <v>1836015</v>
      </c>
      <c r="F12" s="349" t="n">
        <v>6062885</v>
      </c>
      <c r="G12" s="350" t="n">
        <v>6383005</v>
      </c>
      <c r="H12" s="351" t="n">
        <f aca="false">$I12/$G$39</f>
        <v>359831</v>
      </c>
      <c r="I12" s="348" t="n">
        <v>5757296</v>
      </c>
      <c r="J12" s="349" t="n">
        <v>15254075</v>
      </c>
      <c r="K12" s="352" t="n">
        <v>1185821</v>
      </c>
      <c r="L12" s="351" t="n">
        <f aca="false">$M12/$H$39</f>
        <v>99557.9047619048</v>
      </c>
      <c r="M12" s="348" t="n">
        <v>1045358</v>
      </c>
      <c r="N12" s="353" t="n">
        <v>5451591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93764</v>
      </c>
      <c r="D13" s="347" t="n">
        <f aca="false">$E13/$E$39</f>
        <v>115849.459459459</v>
      </c>
      <c r="E13" s="348" t="n">
        <v>2143215</v>
      </c>
      <c r="F13" s="349" t="n">
        <v>8206100</v>
      </c>
      <c r="G13" s="350" t="n">
        <v>6851962</v>
      </c>
      <c r="H13" s="351" t="n">
        <f aca="false">$I13/$G$39</f>
        <v>303596.25</v>
      </c>
      <c r="I13" s="348" t="n">
        <v>4857540</v>
      </c>
      <c r="J13" s="349" t="n">
        <v>20111615</v>
      </c>
      <c r="K13" s="352" t="n">
        <v>2751639</v>
      </c>
      <c r="L13" s="351" t="n">
        <f aca="false">$M13/$H$39</f>
        <v>184908.095238095</v>
      </c>
      <c r="M13" s="348" t="n">
        <v>1941535</v>
      </c>
      <c r="N13" s="353" t="n">
        <v>739312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86239</v>
      </c>
      <c r="D14" s="347" t="n">
        <f aca="false">$E14/$E$39</f>
        <v>112891.621621622</v>
      </c>
      <c r="E14" s="348" t="n">
        <v>2088495</v>
      </c>
      <c r="F14" s="349" t="n">
        <v>10294595</v>
      </c>
      <c r="G14" s="350" t="n">
        <v>3409944</v>
      </c>
      <c r="H14" s="351" t="n">
        <f aca="false">$I14/$G$39</f>
        <v>201543.8125</v>
      </c>
      <c r="I14" s="348" t="n">
        <v>3224701</v>
      </c>
      <c r="J14" s="349" t="n">
        <v>23336316</v>
      </c>
      <c r="K14" s="352" t="n">
        <v>2825071</v>
      </c>
      <c r="L14" s="351" t="n">
        <f aca="false">$M14/$H$39</f>
        <v>243646.19047619</v>
      </c>
      <c r="M14" s="348" t="n">
        <v>2558285</v>
      </c>
      <c r="N14" s="353" t="n">
        <v>995141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28486</v>
      </c>
      <c r="D15" s="347" t="n">
        <f aca="false">$E15/$E$39</f>
        <v>131058.540540541</v>
      </c>
      <c r="E15" s="348" t="n">
        <v>2424583</v>
      </c>
      <c r="F15" s="349" t="n">
        <v>12719178</v>
      </c>
      <c r="G15" s="350" t="n">
        <v>2856248</v>
      </c>
      <c r="H15" s="351" t="n">
        <f aca="false">$I15/$G$39</f>
        <v>157905.1875</v>
      </c>
      <c r="I15" s="348" t="n">
        <v>2526483</v>
      </c>
      <c r="J15" s="349" t="n">
        <v>25862799</v>
      </c>
      <c r="K15" s="352" t="n">
        <v>2335096</v>
      </c>
      <c r="L15" s="351" t="n">
        <f aca="false">$M15/$H$39</f>
        <v>146428</v>
      </c>
      <c r="M15" s="348" t="n">
        <v>1537494</v>
      </c>
      <c r="N15" s="353" t="n">
        <v>11488905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653439</v>
      </c>
      <c r="D16" s="347" t="n">
        <f aca="false">$E16/$E$39</f>
        <v>111797.72972973</v>
      </c>
      <c r="E16" s="348" t="n">
        <v>2068258</v>
      </c>
      <c r="F16" s="349" t="n">
        <v>14787436</v>
      </c>
      <c r="G16" s="350" t="n">
        <v>2148312</v>
      </c>
      <c r="H16" s="351" t="n">
        <f aca="false">$I16/$G$39</f>
        <v>126442.5625</v>
      </c>
      <c r="I16" s="348" t="n">
        <v>2023081</v>
      </c>
      <c r="J16" s="349" t="n">
        <v>27885880</v>
      </c>
      <c r="K16" s="352" t="n">
        <v>2915565</v>
      </c>
      <c r="L16" s="351" t="n">
        <f aca="false">$M16/$H$39</f>
        <v>256793.523809524</v>
      </c>
      <c r="M16" s="348" t="n">
        <v>2696332</v>
      </c>
      <c r="N16" s="353" t="n">
        <v>1418523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696596</v>
      </c>
      <c r="D17" s="347" t="n">
        <f aca="false">$E17/$E$39</f>
        <v>176293.297297297</v>
      </c>
      <c r="E17" s="348" t="n">
        <v>3261426</v>
      </c>
      <c r="F17" s="349" t="n">
        <v>18048862</v>
      </c>
      <c r="G17" s="350" t="n">
        <v>3008022</v>
      </c>
      <c r="H17" s="351" t="n">
        <f aca="false">$I17/$G$39</f>
        <v>167450.375</v>
      </c>
      <c r="I17" s="348" t="n">
        <v>2679206</v>
      </c>
      <c r="J17" s="349" t="n">
        <v>30565086</v>
      </c>
      <c r="K17" s="352" t="n">
        <v>4721722</v>
      </c>
      <c r="L17" s="351" t="n">
        <f aca="false">$M17/$H$39</f>
        <v>326865.142857143</v>
      </c>
      <c r="M17" s="348" t="n">
        <v>3432084</v>
      </c>
      <c r="N17" s="353" t="n">
        <v>1761732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60575</v>
      </c>
      <c r="D18" s="347" t="n">
        <f aca="false">$E18/$E$39</f>
        <v>64633.7297297297</v>
      </c>
      <c r="E18" s="348" t="n">
        <v>1195724</v>
      </c>
      <c r="F18" s="349" t="n">
        <v>19244586</v>
      </c>
      <c r="G18" s="350" t="n">
        <v>2228390</v>
      </c>
      <c r="H18" s="351" t="n">
        <f aca="false">$I18/$G$39</f>
        <v>122588.75</v>
      </c>
      <c r="I18" s="348" t="n">
        <v>1961420</v>
      </c>
      <c r="J18" s="349" t="n">
        <v>32526506</v>
      </c>
      <c r="K18" s="352" t="n">
        <v>2346337</v>
      </c>
      <c r="L18" s="351" t="n">
        <f aca="false">$M18/$H$39</f>
        <v>201070.380952381</v>
      </c>
      <c r="M18" s="348" t="n">
        <v>2111239</v>
      </c>
      <c r="N18" s="353" t="n">
        <v>19728560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662221</v>
      </c>
      <c r="D19" s="347" t="n">
        <f aca="false">$E19/$E$39</f>
        <v>102161.567567568</v>
      </c>
      <c r="E19" s="348" t="n">
        <v>1889989</v>
      </c>
      <c r="F19" s="349" t="n">
        <v>21134575</v>
      </c>
      <c r="G19" s="350" t="n">
        <v>2694371</v>
      </c>
      <c r="H19" s="351" t="n">
        <f aca="false">$I19/$G$39</f>
        <v>163983.1875</v>
      </c>
      <c r="I19" s="348" t="n">
        <v>2623731</v>
      </c>
      <c r="J19" s="349" t="n">
        <v>35150237</v>
      </c>
      <c r="K19" s="352" t="n">
        <v>2974553</v>
      </c>
      <c r="L19" s="351" t="n">
        <f aca="false">$M19/$H$39</f>
        <v>211497.80952381</v>
      </c>
      <c r="M19" s="348" t="n">
        <v>2220727</v>
      </c>
      <c r="N19" s="353" t="n">
        <v>2194928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286372</v>
      </c>
      <c r="D20" s="347" t="n">
        <f aca="false">$E20/$E$39</f>
        <v>127714.108108108</v>
      </c>
      <c r="E20" s="348" t="n">
        <v>2362711</v>
      </c>
      <c r="F20" s="349" t="n">
        <v>23497286</v>
      </c>
      <c r="G20" s="350" t="n">
        <v>3614844</v>
      </c>
      <c r="H20" s="351" t="n">
        <f aca="false">$I20/$G$39</f>
        <v>203477.6875</v>
      </c>
      <c r="I20" s="348" t="n">
        <v>3255643</v>
      </c>
      <c r="J20" s="349" t="n">
        <v>38405880</v>
      </c>
      <c r="K20" s="352" t="n">
        <v>2493364</v>
      </c>
      <c r="L20" s="351" t="n">
        <f aca="false">$M20/$H$39</f>
        <v>207755.619047619</v>
      </c>
      <c r="M20" s="348" t="n">
        <v>2181434</v>
      </c>
      <c r="N20" s="353" t="n">
        <v>2413072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06913</v>
      </c>
      <c r="D21" s="347" t="n">
        <f aca="false">$E21/$E$39</f>
        <v>104051.513513514</v>
      </c>
      <c r="E21" s="348" t="n">
        <v>1924953</v>
      </c>
      <c r="F21" s="349" t="n">
        <v>25422239</v>
      </c>
      <c r="G21" s="350" t="n">
        <v>2032287</v>
      </c>
      <c r="H21" s="351" t="n">
        <f aca="false">$I21/$G$39</f>
        <v>120991</v>
      </c>
      <c r="I21" s="348" t="n">
        <v>1935856</v>
      </c>
      <c r="J21" s="349" t="n">
        <v>40341736</v>
      </c>
      <c r="K21" s="352" t="n">
        <v>1406455</v>
      </c>
      <c r="L21" s="351" t="n">
        <f aca="false">$M21/$H$39</f>
        <v>116687.619047619</v>
      </c>
      <c r="M21" s="348" t="n">
        <v>1225220</v>
      </c>
      <c r="N21" s="353" t="n">
        <v>25355941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42850</v>
      </c>
      <c r="D22" s="347" t="n">
        <f aca="false">$E22/$E$39</f>
        <v>65371.8378378378</v>
      </c>
      <c r="E22" s="348" t="n">
        <v>1209379</v>
      </c>
      <c r="F22" s="349" t="n">
        <v>26631618</v>
      </c>
      <c r="G22" s="350" t="n">
        <v>2624904</v>
      </c>
      <c r="H22" s="351" t="n">
        <f aca="false">$I22/$G$39</f>
        <v>154932</v>
      </c>
      <c r="I22" s="348" t="n">
        <v>2478912</v>
      </c>
      <c r="J22" s="349" t="n">
        <v>42820648</v>
      </c>
      <c r="K22" s="352" t="n">
        <v>2720596</v>
      </c>
      <c r="L22" s="351" t="n">
        <f aca="false">$M22/$H$39</f>
        <v>251709.047619048</v>
      </c>
      <c r="M22" s="348" t="n">
        <v>2642945</v>
      </c>
      <c r="N22" s="353" t="n">
        <v>2799888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1953209</v>
      </c>
      <c r="D23" s="347" t="n">
        <f aca="false">$E23/$E$39</f>
        <v>67877.8918918919</v>
      </c>
      <c r="E23" s="348" t="n">
        <v>1255741</v>
      </c>
      <c r="F23" s="349" t="n">
        <v>27887359</v>
      </c>
      <c r="G23" s="350" t="n">
        <v>3340755</v>
      </c>
      <c r="H23" s="351" t="n">
        <f aca="false">$I23/$G$39</f>
        <v>181701.75</v>
      </c>
      <c r="I23" s="348" t="n">
        <v>2907228</v>
      </c>
      <c r="J23" s="349" t="n">
        <v>45727876</v>
      </c>
      <c r="K23" s="352" t="n">
        <v>2068639</v>
      </c>
      <c r="L23" s="351" t="n">
        <f aca="false">$M23/$H$39</f>
        <v>169094.19047619</v>
      </c>
      <c r="M23" s="348" t="n">
        <v>1775489</v>
      </c>
      <c r="N23" s="353" t="n">
        <v>29774375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349315</v>
      </c>
      <c r="D24" s="347" t="n">
        <f aca="false">$E24/$E$39</f>
        <v>144786.918918919</v>
      </c>
      <c r="E24" s="348" t="n">
        <v>2678558</v>
      </c>
      <c r="F24" s="349" t="n">
        <v>30565917</v>
      </c>
      <c r="G24" s="350" t="n">
        <v>3823792</v>
      </c>
      <c r="H24" s="351" t="n">
        <f aca="false">$I24/$G$39</f>
        <v>203482.875</v>
      </c>
      <c r="I24" s="348" t="n">
        <v>3255726</v>
      </c>
      <c r="J24" s="349" t="n">
        <v>48983602</v>
      </c>
      <c r="K24" s="352" t="n">
        <v>3785514</v>
      </c>
      <c r="L24" s="351" t="n">
        <f aca="false">$M24/$H$39</f>
        <v>281135.523809524</v>
      </c>
      <c r="M24" s="348" t="n">
        <v>2951923</v>
      </c>
      <c r="N24" s="353" t="n">
        <v>32726298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497490</v>
      </c>
      <c r="D25" s="347" t="n">
        <f aca="false">$E25/$E$39</f>
        <v>135256.054054054</v>
      </c>
      <c r="E25" s="348" t="n">
        <v>2502237</v>
      </c>
      <c r="F25" s="349" t="n">
        <v>33068154</v>
      </c>
      <c r="G25" s="350" t="n">
        <v>4783418</v>
      </c>
      <c r="H25" s="351" t="n">
        <f aca="false">$I25/$G$39</f>
        <v>243928.4375</v>
      </c>
      <c r="I25" s="348" t="n">
        <v>3902855</v>
      </c>
      <c r="J25" s="349" t="n">
        <v>52886457</v>
      </c>
      <c r="K25" s="352" t="n">
        <v>1803694</v>
      </c>
      <c r="L25" s="351" t="n">
        <f aca="false">$M25/$H$39</f>
        <v>168676</v>
      </c>
      <c r="M25" s="348" t="n">
        <v>1771098</v>
      </c>
      <c r="N25" s="151" t="n">
        <v>34497396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677595</v>
      </c>
      <c r="D26" s="347" t="n">
        <f aca="false">$E26/$E$39</f>
        <v>110605.243243243</v>
      </c>
      <c r="E26" s="348" t="n">
        <v>2046197</v>
      </c>
      <c r="F26" s="349" t="n">
        <v>35114351</v>
      </c>
      <c r="G26" s="350" t="n">
        <v>3025634</v>
      </c>
      <c r="H26" s="351" t="n">
        <f aca="false">$I26/$G$39</f>
        <v>214016.4375</v>
      </c>
      <c r="I26" s="348" t="n">
        <v>3424263</v>
      </c>
      <c r="J26" s="349" t="n">
        <v>56310720</v>
      </c>
      <c r="K26" s="352" t="n">
        <v>2279840</v>
      </c>
      <c r="L26" s="351" t="n">
        <f aca="false">$M26/$H$39</f>
        <v>204923.142857143</v>
      </c>
      <c r="M26" s="348" t="n">
        <v>2151693</v>
      </c>
      <c r="N26" s="151" t="n">
        <v>36649089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547179</v>
      </c>
      <c r="D27" s="347" t="n">
        <f aca="false">$E27/$E$39</f>
        <v>66472</v>
      </c>
      <c r="E27" s="348" t="n">
        <v>1229732</v>
      </c>
      <c r="F27" s="349" t="n">
        <v>36344083</v>
      </c>
      <c r="G27" s="350" t="n">
        <v>2693698</v>
      </c>
      <c r="H27" s="351" t="n">
        <f aca="false">$I27/$G$39</f>
        <v>168814.375</v>
      </c>
      <c r="I27" s="348" t="n">
        <v>2701030</v>
      </c>
      <c r="J27" s="349" t="n">
        <v>59011750</v>
      </c>
      <c r="K27" s="352" t="n">
        <v>1172713</v>
      </c>
      <c r="L27" s="351" t="n">
        <f aca="false">$M27/$H$39</f>
        <v>83355.0476190476</v>
      </c>
      <c r="M27" s="348" t="n">
        <v>875228</v>
      </c>
      <c r="N27" s="151" t="n">
        <v>37524317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9464042</v>
      </c>
      <c r="D28" s="347" t="n">
        <f aca="false">$E28/$E$39</f>
        <v>426208</v>
      </c>
      <c r="E28" s="348" t="n">
        <v>7884848</v>
      </c>
      <c r="F28" s="349" t="n">
        <v>44228931</v>
      </c>
      <c r="G28" s="350" t="n">
        <v>1880912</v>
      </c>
      <c r="H28" s="351" t="n">
        <f aca="false">$I28/$G$39</f>
        <v>107947.9375</v>
      </c>
      <c r="I28" s="348" t="n">
        <v>1727167</v>
      </c>
      <c r="J28" s="349" t="n">
        <v>60738917</v>
      </c>
      <c r="K28" s="352" t="n">
        <v>1928284</v>
      </c>
      <c r="L28" s="351" t="n">
        <f aca="false">$M28/$H$39</f>
        <v>143641.523809524</v>
      </c>
      <c r="M28" s="348" t="n">
        <v>1508236</v>
      </c>
      <c r="N28" s="151" t="n">
        <v>3903255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2962684</v>
      </c>
      <c r="D29" s="347" t="n">
        <f aca="false">$E29/$E$39</f>
        <v>185093.567567568</v>
      </c>
      <c r="E29" s="348" t="n">
        <v>3424231</v>
      </c>
      <c r="F29" s="349" t="n">
        <v>47653162</v>
      </c>
      <c r="G29" s="350" t="n">
        <v>2749696</v>
      </c>
      <c r="H29" s="351" t="n">
        <f aca="false">$I29/$G$39</f>
        <v>139974.9375</v>
      </c>
      <c r="I29" s="348" t="n">
        <v>2239599</v>
      </c>
      <c r="J29" s="349" t="n">
        <v>62978516</v>
      </c>
      <c r="K29" s="352" t="n">
        <v>1642642</v>
      </c>
      <c r="L29" s="351" t="n">
        <f aca="false">$M29/$H$39</f>
        <v>139945.428571429</v>
      </c>
      <c r="M29" s="348" t="n">
        <v>1469427</v>
      </c>
      <c r="N29" s="151" t="n">
        <v>40501980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3166852</v>
      </c>
      <c r="D30" s="347" t="n">
        <f aca="false">$E30/$E$39</f>
        <v>104122.378378378</v>
      </c>
      <c r="E30" s="348" t="n">
        <v>1926264</v>
      </c>
      <c r="F30" s="349" t="n">
        <v>49579426</v>
      </c>
      <c r="G30" s="350" t="n">
        <v>2001117</v>
      </c>
      <c r="H30" s="351" t="n">
        <f aca="false">$I30/$G$39</f>
        <v>110113.5625</v>
      </c>
      <c r="I30" s="348" t="n">
        <v>1761817</v>
      </c>
      <c r="J30" s="349" t="n">
        <v>64740333</v>
      </c>
      <c r="K30" s="352" t="n">
        <v>2442479</v>
      </c>
      <c r="L30" s="351" t="n">
        <f aca="false">$M30/$H$39</f>
        <v>178212.952380952</v>
      </c>
      <c r="M30" s="348" t="n">
        <v>1871236</v>
      </c>
      <c r="N30" s="151" t="n">
        <v>42373216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1513853</v>
      </c>
      <c r="D34" s="361" t="n">
        <f aca="false">SUM(D10:D33)</f>
        <v>2679968.97297297</v>
      </c>
      <c r="E34" s="362" t="n">
        <f aca="false">SUM(E10:E33)</f>
        <v>49579426</v>
      </c>
      <c r="F34" s="363"/>
      <c r="G34" s="364" t="n">
        <f aca="false">SUM(G10:G33)</f>
        <v>69904099</v>
      </c>
      <c r="H34" s="361" t="n">
        <f aca="false">SUM(H10:H33)</f>
        <v>4046270.8125</v>
      </c>
      <c r="I34" s="362" t="n">
        <f aca="false">SUM(I10:I33)</f>
        <v>64740333</v>
      </c>
      <c r="J34" s="365"/>
      <c r="K34" s="366" t="n">
        <f aca="false">SUM(K10:K33)</f>
        <v>51926210</v>
      </c>
      <c r="L34" s="367" t="n">
        <f aca="false">SUM(L10:L33)</f>
        <v>4035544.38095238</v>
      </c>
      <c r="M34" s="362" t="n">
        <f aca="false">SUM(M10:M33)</f>
        <v>423732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29231.0952381</v>
      </c>
      <c r="D35" s="370" t="n">
        <f aca="false">$E35/E39</f>
        <v>127617.57014157</v>
      </c>
      <c r="E35" s="371" t="n">
        <f aca="false">$E34/日別売上!$N$1</f>
        <v>2360925.04761905</v>
      </c>
      <c r="F35" s="363"/>
      <c r="G35" s="372" t="n">
        <f aca="false">$G34/日別売上!$N$1</f>
        <v>3328766.61904762</v>
      </c>
      <c r="H35" s="361" t="n">
        <f aca="false">$I35/G39</f>
        <v>192679.5625</v>
      </c>
      <c r="I35" s="371" t="n">
        <f aca="false">$I34/日別売上!$N$1</f>
        <v>3082873</v>
      </c>
      <c r="J35" s="365"/>
      <c r="K35" s="373" t="n">
        <f aca="false">$K34/日別売上!$N$1</f>
        <v>2472676.66666667</v>
      </c>
      <c r="L35" s="367" t="n">
        <f aca="false">$M35/H39</f>
        <v>192168.780045351</v>
      </c>
      <c r="M35" s="371" t="n">
        <f aca="false">$M34/日別売上!$N$1</f>
        <v>2017772.1904761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3210391</v>
      </c>
      <c r="F38" s="383"/>
      <c r="G38" s="384" t="n">
        <v>26079995</v>
      </c>
      <c r="H38" s="385" t="n">
        <v>24907603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 t="n">
        <v>3328</v>
      </c>
      <c r="F40" s="396"/>
      <c r="G40" s="397" t="n">
        <v>3170</v>
      </c>
      <c r="H40" s="398" t="n">
        <v>1798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 t="n">
        <v>23612561</v>
      </c>
      <c r="F41" s="401"/>
      <c r="G41" s="402" t="n">
        <v>27205005</v>
      </c>
      <c r="H41" s="400" t="n">
        <v>24435423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.383857616592477</v>
      </c>
      <c r="F42" s="405"/>
      <c r="G42" s="406" t="n">
        <f aca="false">G41/G34</f>
        <v>0.389176105395479</v>
      </c>
      <c r="H42" s="407" t="n">
        <f aca="false">H41/K34</f>
        <v>0.470579751535881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.476257248319091</v>
      </c>
      <c r="F43" s="410"/>
      <c r="G43" s="411" t="n">
        <f aca="false">G41/I34</f>
        <v>0.420217254674918</v>
      </c>
      <c r="H43" s="412" t="n">
        <f aca="false">H41/M34</f>
        <v>0.576671428479726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n">
        <f aca="false">IF(E40="","",E40/E39/日別売上!$K$1)</f>
        <v>8.56628056628057</v>
      </c>
      <c r="F44" s="415"/>
      <c r="G44" s="416" t="n">
        <f aca="false">IF(G40="","",G40/G39/日別売上!$K$1)</f>
        <v>9.43452380952381</v>
      </c>
      <c r="H44" s="417" t="n">
        <f aca="false">IF(H40="","",H40/H39/日別売上!$K$1)</f>
        <v>8.15646258503401</v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n">
        <f aca="false">IF(E40="","",E34/E39)</f>
        <v>2679968.97297297</v>
      </c>
      <c r="F45" s="420"/>
      <c r="G45" s="421" t="n">
        <f aca="false">IF(G40="","",I34/G39)</f>
        <v>4046270.8125</v>
      </c>
      <c r="H45" s="421" t="n">
        <f aca="false">IF(H40="","",M34/H39)</f>
        <v>4035544.38095238</v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n">
        <f aca="false">IF(E40="","",E34/E40)</f>
        <v>14897.6640625</v>
      </c>
      <c r="F46" s="420"/>
      <c r="G46" s="421" t="n">
        <f aca="false">IF(G40="","",I34/G40)</f>
        <v>20422.8179810726</v>
      </c>
      <c r="H46" s="421" t="n">
        <f aca="false">IF(H40="","",M34/H40)</f>
        <v>23560.309146511</v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pksv.com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pksv.com/~home/uri/pdf/2011/zaikouri/20140519-osaka.pdf",449389)</f>
        <v>449389</v>
      </c>
      <c r="D11" s="452" t="n">
        <v>7600</v>
      </c>
      <c r="E11" s="453" t="n">
        <v>0</v>
      </c>
      <c r="F11" s="454" t="n">
        <v>25120</v>
      </c>
      <c r="G11" s="455" t="n">
        <v>0</v>
      </c>
      <c r="H11" s="456" t="n">
        <v>511810</v>
      </c>
      <c r="I11" s="457" t="n">
        <v>175384</v>
      </c>
      <c r="J11" s="458" t="n">
        <v>2014925</v>
      </c>
      <c r="K11" s="459"/>
      <c r="L11" s="460" t="n">
        <v>222001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pksv.com/~home/uri/pdf/2011/zaikouri/20140520-osaka.pdf",702004)</f>
        <v>702004</v>
      </c>
      <c r="D12" s="452" t="n">
        <v>12660</v>
      </c>
      <c r="E12" s="453" t="n">
        <v>0</v>
      </c>
      <c r="F12" s="454" t="n">
        <v>18390</v>
      </c>
      <c r="G12" s="455" t="n">
        <f aca="false">HYPERLINK("http://hiratapksv.com/~home/uri/pdf/2011/naiseizaiko/20140520-osaka.pdf",431256)</f>
        <v>431256</v>
      </c>
      <c r="H12" s="456" t="n">
        <v>34122</v>
      </c>
      <c r="I12" s="457" t="n">
        <v>109688</v>
      </c>
      <c r="J12" s="458" t="n">
        <v>1994003</v>
      </c>
      <c r="K12" s="459"/>
      <c r="L12" s="460" t="n">
        <v>1836015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pksv.com/~home/uri/pdf/2011/zaikouri/20140521-osaka.pdf",696879)</f>
        <v>696879</v>
      </c>
      <c r="D13" s="452" t="n">
        <v>0</v>
      </c>
      <c r="E13" s="453" t="n">
        <v>0</v>
      </c>
      <c r="F13" s="454" t="n">
        <v>4380</v>
      </c>
      <c r="G13" s="455" t="n">
        <f aca="false">HYPERLINK("http://hiratapksv.com/~home/uri/pdf/2011/naiseizaiko/20140521-osaka.pdf",50710)</f>
        <v>50710</v>
      </c>
      <c r="H13" s="456" t="n">
        <v>1350</v>
      </c>
      <c r="I13" s="457" t="n">
        <v>379120</v>
      </c>
      <c r="J13" s="458" t="n">
        <v>2413294</v>
      </c>
      <c r="K13" s="459"/>
      <c r="L13" s="460" t="n">
        <v>2143215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pksv.com/~home/uri/pdf/2011/zaikouri/20140522-osaka.pdf",232356)</f>
        <v>232356</v>
      </c>
      <c r="D14" s="452" t="n">
        <v>1659</v>
      </c>
      <c r="E14" s="453" t="n">
        <v>0</v>
      </c>
      <c r="F14" s="454" t="n">
        <v>64625</v>
      </c>
      <c r="G14" s="455" t="n">
        <f aca="false">HYPERLINK("http://hiratapksv.com/~home/uri/pdf/2011/naiseizaiko/20140522-osaka.pdf",896)</f>
        <v>896</v>
      </c>
      <c r="H14" s="456" t="n">
        <v>25150</v>
      </c>
      <c r="I14" s="457" t="n">
        <v>135602</v>
      </c>
      <c r="J14" s="461" t="n">
        <v>2225487</v>
      </c>
      <c r="K14" s="459"/>
      <c r="L14" s="462" t="n">
        <v>2088495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pksv.com/~home/uri/pdf/2011/zaikouri/20140523-osaka.pdf",308308)</f>
        <v>308308</v>
      </c>
      <c r="D15" s="452" t="n">
        <v>40000</v>
      </c>
      <c r="E15" s="453" t="n">
        <v>0</v>
      </c>
      <c r="F15" s="454" t="n">
        <v>74595</v>
      </c>
      <c r="G15" s="455" t="n">
        <f aca="false">HYPERLINK("http://hiratapksv.com/~home/uri/pdf/2011/naiseizaiko/20140523-osaka.pdf",119000)</f>
        <v>119000</v>
      </c>
      <c r="H15" s="456" t="n">
        <v>15710</v>
      </c>
      <c r="I15" s="457" t="n">
        <v>235175</v>
      </c>
      <c r="J15" s="461" t="n">
        <v>2477601</v>
      </c>
      <c r="K15" s="459"/>
      <c r="L15" s="462" t="n">
        <v>2424583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pksv.com/~home/uri/pdf/2011/zaikouri/20140526-osaka.pdf",487308)</f>
        <v>487308</v>
      </c>
      <c r="D16" s="452" t="n">
        <v>31646</v>
      </c>
      <c r="E16" s="453" t="n">
        <v>7372</v>
      </c>
      <c r="F16" s="454" t="n">
        <v>58855</v>
      </c>
      <c r="G16" s="455" t="n">
        <v>0</v>
      </c>
      <c r="H16" s="456" t="n">
        <v>193430</v>
      </c>
      <c r="I16" s="457" t="n">
        <v>115058</v>
      </c>
      <c r="J16" s="461" t="n">
        <v>2344951</v>
      </c>
      <c r="K16" s="459"/>
      <c r="L16" s="462" t="n">
        <v>206825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pksv.com/~home/uri/pdf/2011/zaikouri/20140527-osaka.pdf",819680)</f>
        <v>819680</v>
      </c>
      <c r="D17" s="452" t="n">
        <v>0</v>
      </c>
      <c r="E17" s="453" t="n">
        <v>16490</v>
      </c>
      <c r="F17" s="454" t="n">
        <v>48400</v>
      </c>
      <c r="G17" s="455" t="n">
        <f aca="false">HYPERLINK("http://hiratapksv.com/~home/uri/pdf/2011/naiseizaiko/20140527-osaka.pdf",449400)</f>
        <v>449400</v>
      </c>
      <c r="H17" s="456" t="n">
        <v>161650</v>
      </c>
      <c r="I17" s="457" t="n">
        <v>542965</v>
      </c>
      <c r="J17" s="461" t="n">
        <v>2991981</v>
      </c>
      <c r="K17" s="459"/>
      <c r="L17" s="462" t="n">
        <v>326142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pksv.com/~home/uri/pdf/2011/zaikouri/20140528-osaka.pdf",493551)</f>
        <v>493551</v>
      </c>
      <c r="D18" s="452" t="n">
        <v>43100</v>
      </c>
      <c r="E18" s="453" t="n">
        <v>0</v>
      </c>
      <c r="F18" s="454" t="n">
        <v>226300</v>
      </c>
      <c r="G18" s="455" t="n">
        <f aca="false">HYPERLINK("http://hiratapksv.com/~home/uri/pdf/2011/naiseizaiko/20140528-osaka.pdf",198100)</f>
        <v>198100</v>
      </c>
      <c r="H18" s="456" t="n">
        <v>148500</v>
      </c>
      <c r="I18" s="457" t="n">
        <v>1372</v>
      </c>
      <c r="J18" s="461" t="n">
        <v>1610703</v>
      </c>
      <c r="K18" s="459"/>
      <c r="L18" s="462" t="n">
        <v>1195724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pksv.com/~home/uri/pdf/2011/zaikouri/20140529-osaka.pdf",768362)</f>
        <v>768362</v>
      </c>
      <c r="D19" s="452" t="n">
        <v>0</v>
      </c>
      <c r="E19" s="453" t="n">
        <v>0</v>
      </c>
      <c r="F19" s="454" t="n">
        <v>3870</v>
      </c>
      <c r="G19" s="455" t="n">
        <v>0</v>
      </c>
      <c r="H19" s="456" t="n">
        <v>14100</v>
      </c>
      <c r="I19" s="457" t="n">
        <v>98442</v>
      </c>
      <c r="J19" s="461" t="n">
        <v>2549679</v>
      </c>
      <c r="K19" s="459"/>
      <c r="L19" s="462" t="n">
        <v>188998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pksv.com/~home/uri/pdf/2011/zaikouri/20140530-osaka.pdf",1013211)</f>
        <v>1013211</v>
      </c>
      <c r="D20" s="452" t="n">
        <v>2979</v>
      </c>
      <c r="E20" s="453" t="n">
        <v>0</v>
      </c>
      <c r="F20" s="454" t="n">
        <v>18920</v>
      </c>
      <c r="G20" s="455" t="n">
        <f aca="false">HYPERLINK("http://hiratapksv.com/~home/uri/pdf/2011/naiseizaiko/20140530-osaka.pdf",111449)</f>
        <v>111449</v>
      </c>
      <c r="H20" s="456" t="n">
        <v>0</v>
      </c>
      <c r="I20" s="457" t="n">
        <v>108921</v>
      </c>
      <c r="J20" s="461" t="n">
        <v>3177451</v>
      </c>
      <c r="K20" s="459"/>
      <c r="L20" s="462" t="n">
        <v>2362711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pksv.com/~home/uri/pdf/2011/zaikouri/20140602-osaka.pdf",440024)</f>
        <v>440024</v>
      </c>
      <c r="D21" s="452" t="n">
        <v>0</v>
      </c>
      <c r="E21" s="453" t="n">
        <v>62256</v>
      </c>
      <c r="F21" s="454" t="n">
        <v>15930</v>
      </c>
      <c r="G21" s="455" t="n">
        <f aca="false">HYPERLINK("http://hiratapksv.com/~home/uri/pdf/2011/naiseizaiko/20140602-osaka.pdf",36250)</f>
        <v>36250</v>
      </c>
      <c r="H21" s="456" t="n">
        <v>213000</v>
      </c>
      <c r="I21" s="457" t="n">
        <v>3568</v>
      </c>
      <c r="J21" s="461" t="n">
        <v>2190345</v>
      </c>
      <c r="K21" s="459"/>
      <c r="L21" s="462" t="n">
        <v>1924953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pksv.com/~home/uri/pdf/2011/zaikouri/20140603-osaka.pdf",616826)</f>
        <v>616826</v>
      </c>
      <c r="D22" s="452" t="n">
        <v>0</v>
      </c>
      <c r="E22" s="453" t="n">
        <v>114570</v>
      </c>
      <c r="F22" s="454" t="n">
        <v>23205</v>
      </c>
      <c r="G22" s="455" t="n">
        <f aca="false">HYPERLINK("http://hiratapksv.com/~home/uri/pdf/2011/naiseizaiko/20140603-osaka.pdf",421130)</f>
        <v>421130</v>
      </c>
      <c r="H22" s="456" t="n">
        <v>5720</v>
      </c>
      <c r="I22" s="457" t="n">
        <v>36998</v>
      </c>
      <c r="J22" s="461" t="n">
        <v>1500132</v>
      </c>
      <c r="K22" s="459"/>
      <c r="L22" s="462" t="n">
        <v>120937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pksv.com/~home/uri/pdf/2011/zaikouri/20140604-osaka.pdf",545082)</f>
        <v>545082</v>
      </c>
      <c r="D23" s="452" t="n">
        <v>36406</v>
      </c>
      <c r="E23" s="453" t="n">
        <v>115625</v>
      </c>
      <c r="F23" s="454" t="n">
        <v>355</v>
      </c>
      <c r="G23" s="455" t="n">
        <v>0</v>
      </c>
      <c r="H23" s="456" t="n">
        <v>0</v>
      </c>
      <c r="I23" s="457" t="n">
        <v>0</v>
      </c>
      <c r="J23" s="461" t="n">
        <v>1953209</v>
      </c>
      <c r="K23" s="459"/>
      <c r="L23" s="462" t="n">
        <v>1255741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pksv.com/~home/uri/pdf/2011/zaikouri/20140605-osaka.pdf",594622)</f>
        <v>594622</v>
      </c>
      <c r="D24" s="452" t="n">
        <v>61600</v>
      </c>
      <c r="E24" s="453" t="n">
        <v>0</v>
      </c>
      <c r="F24" s="454" t="n">
        <v>14535</v>
      </c>
      <c r="G24" s="455" t="n">
        <v>0</v>
      </c>
      <c r="H24" s="456" t="n">
        <v>0</v>
      </c>
      <c r="I24" s="457" t="n">
        <v>93443</v>
      </c>
      <c r="J24" s="461" t="n">
        <v>3255872</v>
      </c>
      <c r="K24" s="459"/>
      <c r="L24" s="462" t="n">
        <v>2678558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 t="n">
        <f aca="false">HYPERLINK("http://hiratapksv.com/~home/uri/pdf/2011/zaikouri/20140606-osaka.pdf",929009)</f>
        <v>929009</v>
      </c>
      <c r="D25" s="452" t="n">
        <v>12619</v>
      </c>
      <c r="E25" s="453" t="n">
        <v>0</v>
      </c>
      <c r="F25" s="454" t="n">
        <v>53625</v>
      </c>
      <c r="G25" s="455" t="n">
        <v>0</v>
      </c>
      <c r="H25" s="456" t="n">
        <v>2300</v>
      </c>
      <c r="I25" s="457" t="n">
        <v>585152</v>
      </c>
      <c r="J25" s="461" t="n">
        <v>2910038</v>
      </c>
      <c r="K25" s="459"/>
      <c r="L25" s="462" t="n">
        <v>2502237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pksv.com/~home/uri/pdf/2011/zaikouri/20140609-osaka.pdf",629646)</f>
        <v>629646</v>
      </c>
      <c r="D26" s="452" t="n">
        <v>0</v>
      </c>
      <c r="E26" s="453" t="n">
        <v>2337</v>
      </c>
      <c r="F26" s="454" t="n">
        <v>58615</v>
      </c>
      <c r="G26" s="455" t="n">
        <f aca="false">HYPERLINK("http://hiratapksv.com/~home/uri/pdf/2011/naiseizaiko/20140609-osaka.pdf",59200)</f>
        <v>59200</v>
      </c>
      <c r="H26" s="456" t="n">
        <v>174000</v>
      </c>
      <c r="I26" s="457" t="n">
        <v>13595</v>
      </c>
      <c r="J26" s="461" t="n">
        <v>2490000</v>
      </c>
      <c r="K26" s="459"/>
      <c r="L26" s="462" t="n">
        <v>2046197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 t="n">
        <f aca="false">HYPERLINK("http://hiratapksv.com/~home/uri/pdf/2011/zaikouri/20140610-osaka.pdf",331132)</f>
        <v>331132</v>
      </c>
      <c r="D27" s="452" t="n">
        <v>0</v>
      </c>
      <c r="E27" s="453" t="n">
        <v>8980</v>
      </c>
      <c r="F27" s="454" t="n">
        <v>32935</v>
      </c>
      <c r="G27" s="455" t="n">
        <f aca="false">HYPERLINK("http://hiratapksv.com/~home/uri/pdf/2011/naiseizaiko/20140610-osaka.pdf",55600)</f>
        <v>55600</v>
      </c>
      <c r="H27" s="456" t="n">
        <v>0</v>
      </c>
      <c r="I27" s="457" t="n">
        <v>74546</v>
      </c>
      <c r="J27" s="461" t="n">
        <v>1472633</v>
      </c>
      <c r="K27" s="459"/>
      <c r="L27" s="462" t="n">
        <v>1229732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 t="n">
        <f aca="false">HYPERLINK("http://hiratapksv.com/~home/uri/pdf/2011/zaikouri/20140611-osaka.pdf",1502716)</f>
        <v>1502716</v>
      </c>
      <c r="D28" s="452" t="n">
        <v>24200</v>
      </c>
      <c r="E28" s="453" t="n">
        <v>24252</v>
      </c>
      <c r="F28" s="454" t="n">
        <v>32310</v>
      </c>
      <c r="G28" s="455" t="n">
        <f aca="false">HYPERLINK("http://hiratapksv.com/~home/uri/pdf/2011/naiseizaiko/20140611-osaka.pdf",4284)</f>
        <v>4284</v>
      </c>
      <c r="H28" s="456" t="n">
        <v>0</v>
      </c>
      <c r="I28" s="457" t="n">
        <v>75366</v>
      </c>
      <c r="J28" s="461" t="n">
        <v>9388676</v>
      </c>
      <c r="K28" s="459"/>
      <c r="L28" s="462" t="n">
        <v>7884848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 t="n">
        <f aca="false">HYPERLINK("http://hiratapksv.com/~home/uri/pdf/2011/zaikouri/20140612-osaka.pdf",392739)</f>
        <v>392739</v>
      </c>
      <c r="D29" s="452" t="n">
        <v>50709</v>
      </c>
      <c r="E29" s="453" t="n">
        <v>3380</v>
      </c>
      <c r="F29" s="454" t="n">
        <v>68140</v>
      </c>
      <c r="G29" s="455" t="n">
        <f aca="false">HYPERLINK("http://hiratapksv.com/~home/uri/pdf/2011/naiseizaiko/20140612-osaka.pdf",976515)</f>
        <v>976515</v>
      </c>
      <c r="H29" s="456" t="n">
        <v>80790</v>
      </c>
      <c r="I29" s="457" t="n">
        <v>146235</v>
      </c>
      <c r="J29" s="461" t="n">
        <v>2735659</v>
      </c>
      <c r="K29" s="459"/>
      <c r="L29" s="462" t="n">
        <v>3424231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 t="n">
        <f aca="false">HYPERLINK("http://hiratapksv.com/~home/uri/pdf/2011/zaikouri/20140613-osaka.pdf",1146173)</f>
        <v>1146173</v>
      </c>
      <c r="D30" s="452" t="n">
        <v>0</v>
      </c>
      <c r="E30" s="453" t="n">
        <v>0</v>
      </c>
      <c r="F30" s="454" t="n">
        <v>94415</v>
      </c>
      <c r="G30" s="455" t="n">
        <v>0</v>
      </c>
      <c r="H30" s="456" t="n">
        <v>0</v>
      </c>
      <c r="I30" s="457" t="n">
        <v>81987</v>
      </c>
      <c r="J30" s="461" t="n">
        <v>3084865</v>
      </c>
      <c r="K30" s="459"/>
      <c r="L30" s="462" t="n">
        <v>1926264</v>
      </c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3463639</v>
      </c>
      <c r="D34" s="475" t="n">
        <f aca="false">SUM(D10:D33)</f>
        <v>326977</v>
      </c>
      <c r="E34" s="476" t="n">
        <f aca="false">SUM(E10:E33)</f>
        <v>355262</v>
      </c>
      <c r="F34" s="477" t="n">
        <f aca="false">SUM(F10:F33)</f>
        <v>1026285</v>
      </c>
      <c r="G34" s="478" t="n">
        <f aca="false">SUM(G10:G33)</f>
        <v>3237736</v>
      </c>
      <c r="H34" s="479" t="n">
        <f aca="false">SUM(H10:H33)</f>
        <v>1581792</v>
      </c>
      <c r="I34" s="480" t="n">
        <f aca="false">SUM(I10:I33)</f>
        <v>3516079</v>
      </c>
      <c r="J34" s="481" t="n">
        <f aca="false">SUM(J10:J33)</f>
        <v>56415982</v>
      </c>
      <c r="K34" s="482" t="n">
        <f aca="false">MAX(K10:K33)</f>
        <v>0</v>
      </c>
      <c r="L34" s="483" t="n">
        <f aca="false">SUM(L10:L33)</f>
        <v>4957942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5172163</v>
      </c>
      <c r="D35" s="485"/>
      <c r="E35" s="485"/>
      <c r="F35" s="485"/>
      <c r="G35" s="485" t="n">
        <f aca="false">SUM(G34:I34)</f>
        <v>833560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pksv.com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49456</v>
      </c>
      <c r="K39" s="448"/>
      <c r="L39" s="449" t="n">
        <v>261872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pksv.com/~home/uri/pdf/2011/zaikouri/20140519-tiba.pdf",319947)</f>
        <v>319947</v>
      </c>
      <c r="D40" s="452" t="n">
        <v>0</v>
      </c>
      <c r="E40" s="453" t="n">
        <v>66304</v>
      </c>
      <c r="F40" s="454" t="n">
        <v>35580</v>
      </c>
      <c r="G40" s="455" t="n">
        <f aca="false">HYPERLINK("http://hiratapksv.com/~home/uri/pdf/2011/naiseizaiko/20140519-tiba.pdf",2518360)</f>
        <v>2518360</v>
      </c>
      <c r="H40" s="456" t="n">
        <v>0</v>
      </c>
      <c r="I40" s="457" t="n">
        <v>12900</v>
      </c>
      <c r="J40" s="458" t="n">
        <v>4768627</v>
      </c>
      <c r="K40" s="459"/>
      <c r="L40" s="460" t="n">
        <v>6878056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pksv.com/~home/uri/pdf/2011/zaikouri/20140520-tiba.pdf",339477)</f>
        <v>339477</v>
      </c>
      <c r="D41" s="452" t="n">
        <v>4971</v>
      </c>
      <c r="E41" s="453" t="n">
        <v>184456</v>
      </c>
      <c r="F41" s="454" t="n">
        <v>96805</v>
      </c>
      <c r="G41" s="455" t="n">
        <v>0</v>
      </c>
      <c r="H41" s="456" t="n">
        <v>0</v>
      </c>
      <c r="I41" s="457" t="n">
        <v>0</v>
      </c>
      <c r="J41" s="458" t="n">
        <v>6383005</v>
      </c>
      <c r="K41" s="459"/>
      <c r="L41" s="460" t="n">
        <v>5757296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pksv.com/~home/uri/pdf/2011/zaikouri/20140521-tiba.pdf",1958841)</f>
        <v>1958841</v>
      </c>
      <c r="D42" s="452" t="n">
        <v>14781</v>
      </c>
      <c r="E42" s="453" t="n">
        <v>234000</v>
      </c>
      <c r="F42" s="454" t="n">
        <v>0</v>
      </c>
      <c r="G42" s="455" t="n">
        <f aca="false">HYPERLINK("http://hiratapksv.com/~home/uri/pdf/2011/naiseizaiko/20140521-tiba.pdf",213200)</f>
        <v>213200</v>
      </c>
      <c r="H42" s="456" t="n">
        <v>201</v>
      </c>
      <c r="I42" s="457" t="n">
        <v>0</v>
      </c>
      <c r="J42" s="458" t="n">
        <v>6851761</v>
      </c>
      <c r="K42" s="459"/>
      <c r="L42" s="460" t="n">
        <v>4857540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pksv.com/~home/uri/pdf/2011/zaikouri/20140522-tiba.pdf",371743)</f>
        <v>371743</v>
      </c>
      <c r="D43" s="452" t="n">
        <v>0</v>
      </c>
      <c r="E43" s="453" t="n">
        <v>0</v>
      </c>
      <c r="F43" s="454" t="n">
        <v>0</v>
      </c>
      <c r="G43" s="455" t="n">
        <f aca="false">HYPERLINK("http://hiratapksv.com/~home/uri/pdf/2011/naiseizaiko/20140522-tiba.pdf",186500)</f>
        <v>186500</v>
      </c>
      <c r="H43" s="456" t="n">
        <v>8480</v>
      </c>
      <c r="I43" s="457" t="n">
        <v>20798</v>
      </c>
      <c r="J43" s="461" t="n">
        <v>3380666</v>
      </c>
      <c r="K43" s="459"/>
      <c r="L43" s="462" t="n">
        <v>3224701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pksv.com/~home/uri/pdf/2011/zaikouri/20140523-tiba.pdf",316145)</f>
        <v>316145</v>
      </c>
      <c r="D44" s="452" t="n">
        <v>0</v>
      </c>
      <c r="E44" s="453" t="n">
        <v>0</v>
      </c>
      <c r="F44" s="454" t="n">
        <v>13620</v>
      </c>
      <c r="G44" s="455" t="n">
        <v>0</v>
      </c>
      <c r="H44" s="456" t="n">
        <v>0</v>
      </c>
      <c r="I44" s="457" t="n">
        <v>225820</v>
      </c>
      <c r="J44" s="461" t="n">
        <v>2630428</v>
      </c>
      <c r="K44" s="459"/>
      <c r="L44" s="462" t="n">
        <v>2526483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pksv.com/~home/uri/pdf/2011/zaikouri/20140526-tiba.pdf",92744)</f>
        <v>92744</v>
      </c>
      <c r="D45" s="452" t="n">
        <v>37105</v>
      </c>
      <c r="E45" s="453" t="n">
        <v>0</v>
      </c>
      <c r="F45" s="454" t="n">
        <v>74060</v>
      </c>
      <c r="G45" s="455" t="n">
        <f aca="false">HYPERLINK("http://hiratapksv.com/~home/uri/pdf/2011/naiseizaiko/20140526-tiba.pdf",78678)</f>
        <v>78678</v>
      </c>
      <c r="H45" s="456" t="n">
        <v>13350</v>
      </c>
      <c r="I45" s="457" t="n">
        <v>14600</v>
      </c>
      <c r="J45" s="461" t="n">
        <v>2120362</v>
      </c>
      <c r="K45" s="459"/>
      <c r="L45" s="462" t="n">
        <v>2023081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pksv.com/~home/uri/pdf/2011/zaikouri/20140527-tiba.pdf",69737)</f>
        <v>69737</v>
      </c>
      <c r="D46" s="452" t="n">
        <v>218341</v>
      </c>
      <c r="E46" s="453" t="n">
        <v>69168</v>
      </c>
      <c r="F46" s="454" t="n">
        <v>2970</v>
      </c>
      <c r="G46" s="455" t="n">
        <f aca="false">HYPERLINK("http://hiratapksv.com/~home/uri/pdf/2011/naiseizaiko/20140527-tiba.pdf",31400)</f>
        <v>31400</v>
      </c>
      <c r="H46" s="456" t="n">
        <v>0</v>
      </c>
      <c r="I46" s="457" t="n">
        <v>16490</v>
      </c>
      <c r="J46" s="461" t="n">
        <v>2991532</v>
      </c>
      <c r="K46" s="459"/>
      <c r="L46" s="462" t="n">
        <v>267920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pksv.com/~home/uri/pdf/2011/zaikouri/20140528-tiba.pdf",338802)</f>
        <v>338802</v>
      </c>
      <c r="D47" s="452" t="n">
        <v>14078</v>
      </c>
      <c r="E47" s="453" t="n">
        <v>0</v>
      </c>
      <c r="F47" s="454" t="n">
        <v>2840</v>
      </c>
      <c r="G47" s="455" t="n">
        <f aca="false">HYPERLINK("http://hiratapksv.com/~home/uri/pdf/2011/naiseizaiko/20140528-tiba.pdf",88750)</f>
        <v>88750</v>
      </c>
      <c r="H47" s="456" t="n">
        <v>0</v>
      </c>
      <c r="I47" s="457" t="n">
        <v>0</v>
      </c>
      <c r="J47" s="461" t="n">
        <v>2228390</v>
      </c>
      <c r="K47" s="459"/>
      <c r="L47" s="462" t="n">
        <v>1961420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pksv.com/~home/uri/pdf/2011/zaikouri/20140529-tiba.pdf",473359)</f>
        <v>473359</v>
      </c>
      <c r="D48" s="452" t="n">
        <v>0</v>
      </c>
      <c r="E48" s="453" t="n">
        <v>85506</v>
      </c>
      <c r="F48" s="454" t="n">
        <v>0</v>
      </c>
      <c r="G48" s="455" t="n">
        <f aca="false">HYPERLINK("http://hiratapksv.com/~home/uri/pdf/2011/naiseizaiko/20140529-tiba.pdf",488225)</f>
        <v>488225</v>
      </c>
      <c r="H48" s="456" t="n">
        <v>442369</v>
      </c>
      <c r="I48" s="457" t="n">
        <v>0</v>
      </c>
      <c r="J48" s="461" t="n">
        <v>2252002</v>
      </c>
      <c r="K48" s="459"/>
      <c r="L48" s="462" t="n">
        <v>2623731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pksv.com/~home/uri/pdf/2011/zaikouri/20140530-tiba.pdf",316349)</f>
        <v>316349</v>
      </c>
      <c r="D49" s="452" t="n">
        <v>31492</v>
      </c>
      <c r="E49" s="453" t="n">
        <v>0</v>
      </c>
      <c r="F49" s="454" t="n">
        <v>20310</v>
      </c>
      <c r="G49" s="455" t="n">
        <f aca="false">HYPERLINK("http://hiratapksv.com/~home/uri/pdf/2011/naiseizaiko/20140530-tiba.pdf",8950)</f>
        <v>8950</v>
      </c>
      <c r="H49" s="456" t="n">
        <v>0</v>
      </c>
      <c r="I49" s="457" t="n">
        <v>17802</v>
      </c>
      <c r="J49" s="461" t="n">
        <v>3597042</v>
      </c>
      <c r="K49" s="459"/>
      <c r="L49" s="462" t="n">
        <v>325564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pksv.com/~home/uri/pdf/2011/zaikouri/20140602-tiba.pdf",424501)</f>
        <v>424501</v>
      </c>
      <c r="D50" s="452" t="n">
        <v>130000</v>
      </c>
      <c r="E50" s="453" t="n">
        <v>0</v>
      </c>
      <c r="F50" s="454" t="n">
        <v>32290</v>
      </c>
      <c r="G50" s="455" t="n">
        <f aca="false">HYPERLINK("http://hiratapksv.com/~home/uri/pdf/2011/naiseizaiko/20140602-tiba.pdf",490360)</f>
        <v>490360</v>
      </c>
      <c r="H50" s="456" t="n">
        <v>0</v>
      </c>
      <c r="I50" s="457" t="n">
        <v>17960</v>
      </c>
      <c r="J50" s="461" t="n">
        <v>2014327</v>
      </c>
      <c r="K50" s="459"/>
      <c r="L50" s="462" t="n">
        <v>1935856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pksv.com/~home/uri/pdf/2011/zaikouri/20140603-tiba.pdf",180227)</f>
        <v>180227</v>
      </c>
      <c r="D51" s="452" t="n">
        <v>0</v>
      </c>
      <c r="E51" s="453" t="n">
        <v>7990</v>
      </c>
      <c r="F51" s="454" t="n">
        <v>4265</v>
      </c>
      <c r="G51" s="455" t="n">
        <f aca="false">HYPERLINK("http://hiratapksv.com/~home/uri/pdf/2011/naiseizaiko/20140603-tiba.pdf",46490)</f>
        <v>46490</v>
      </c>
      <c r="H51" s="456" t="n">
        <v>152822</v>
      </c>
      <c r="I51" s="457" t="n">
        <v>114570</v>
      </c>
      <c r="J51" s="461" t="n">
        <v>2357512</v>
      </c>
      <c r="K51" s="459"/>
      <c r="L51" s="462" t="n">
        <v>2478912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pksv.com/~home/uri/pdf/2011/zaikouri/20140604-tiba.pdf",632417)</f>
        <v>632417</v>
      </c>
      <c r="D52" s="452" t="n">
        <v>3310</v>
      </c>
      <c r="E52" s="453" t="n">
        <v>0</v>
      </c>
      <c r="F52" s="454" t="n">
        <v>7200</v>
      </c>
      <c r="G52" s="455" t="n">
        <f aca="false">HYPERLINK("http://hiratapksv.com/~home/uri/pdf/2011/naiseizaiko/20140604-tiba.pdf",209400)</f>
        <v>209400</v>
      </c>
      <c r="H52" s="456" t="n">
        <v>2890</v>
      </c>
      <c r="I52" s="457" t="n">
        <v>119585</v>
      </c>
      <c r="J52" s="461" t="n">
        <v>3218280</v>
      </c>
      <c r="K52" s="459"/>
      <c r="L52" s="462" t="n">
        <v>2907228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pksv.com/~home/uri/pdf/2011/zaikouri/20140605-tiba.pdf",516803)</f>
        <v>516803</v>
      </c>
      <c r="D53" s="452" t="n">
        <v>0</v>
      </c>
      <c r="E53" s="453" t="n">
        <v>67963</v>
      </c>
      <c r="F53" s="454" t="n">
        <v>17950</v>
      </c>
      <c r="G53" s="455" t="n">
        <f aca="false">HYPERLINK("http://hiratapksv.com/~home/uri/pdf/2011/naiseizaiko/20140605-tiba.pdf",34650)</f>
        <v>34650</v>
      </c>
      <c r="H53" s="456" t="n">
        <v>0</v>
      </c>
      <c r="I53" s="457" t="n">
        <v>0</v>
      </c>
      <c r="J53" s="461" t="n">
        <v>3823792</v>
      </c>
      <c r="K53" s="459"/>
      <c r="L53" s="462" t="n">
        <v>3255726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 t="n">
        <f aca="false">HYPERLINK("http://hiratapksv.com/~home/uri/pdf/2011/zaikouri/20140606-tiba.pdf",115156)</f>
        <v>115156</v>
      </c>
      <c r="D54" s="452" t="n">
        <v>55031</v>
      </c>
      <c r="E54" s="453" t="n">
        <v>741776</v>
      </c>
      <c r="F54" s="454" t="n">
        <v>0</v>
      </c>
      <c r="G54" s="455" t="n">
        <f aca="false">HYPERLINK("http://hiratapksv.com/~home/uri/pdf/2011/naiseizaiko/20140606-tiba.pdf",31400)</f>
        <v>31400</v>
      </c>
      <c r="H54" s="456" t="n">
        <v>0</v>
      </c>
      <c r="I54" s="457" t="n">
        <v>0</v>
      </c>
      <c r="J54" s="461" t="n">
        <v>4783418</v>
      </c>
      <c r="K54" s="459"/>
      <c r="L54" s="462" t="n">
        <v>3902855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f aca="false">HYPERLINK("http://hiratapksv.com/~home/uri/pdf/2011/zaikouri/20140609-tiba.pdf",168133)</f>
        <v>168133</v>
      </c>
      <c r="D55" s="452" t="n">
        <v>4698</v>
      </c>
      <c r="E55" s="453" t="n">
        <v>0</v>
      </c>
      <c r="F55" s="454" t="n">
        <v>26190</v>
      </c>
      <c r="G55" s="455" t="n">
        <f aca="false">HYPERLINK("http://hiratapksv.com/~home/uri/pdf/2011/naiseizaiko/20140609-tiba.pdf",597650)</f>
        <v>597650</v>
      </c>
      <c r="H55" s="456" t="n">
        <v>0</v>
      </c>
      <c r="I55" s="457" t="n">
        <v>11079</v>
      </c>
      <c r="J55" s="461" t="n">
        <v>3014555</v>
      </c>
      <c r="K55" s="459"/>
      <c r="L55" s="462" t="n">
        <v>3424263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 t="n">
        <f aca="false">HYPERLINK("http://hiratapksv.com/~home/uri/pdf/2011/zaikouri/20140610-tiba.pdf",422692)</f>
        <v>422692</v>
      </c>
      <c r="D56" s="452" t="n">
        <v>12636</v>
      </c>
      <c r="E56" s="453" t="n">
        <v>0</v>
      </c>
      <c r="F56" s="454" t="n">
        <v>9520</v>
      </c>
      <c r="G56" s="455" t="n">
        <f aca="false">HYPERLINK("http://hiratapksv.com/~home/uri/pdf/2011/naiseizaiko/20140610-tiba.pdf",452180)</f>
        <v>452180</v>
      </c>
      <c r="H56" s="456" t="n">
        <v>102000</v>
      </c>
      <c r="I56" s="457" t="n">
        <v>8980</v>
      </c>
      <c r="J56" s="461" t="n">
        <v>2582718</v>
      </c>
      <c r="K56" s="459"/>
      <c r="L56" s="462" t="n">
        <v>2701030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 t="n">
        <f aca="false">HYPERLINK("http://hiratapksv.com/~home/uri/pdf/2011/zaikouri/20140611-tiba.pdf",132249)</f>
        <v>132249</v>
      </c>
      <c r="D57" s="452" t="n">
        <v>23216</v>
      </c>
      <c r="E57" s="453" t="n">
        <v>0</v>
      </c>
      <c r="F57" s="454" t="n">
        <v>11480</v>
      </c>
      <c r="G57" s="455" t="n">
        <f aca="false">HYPERLINK("http://hiratapksv.com/~home/uri/pdf/2011/naiseizaiko/20140611-tiba.pdf",13200)</f>
        <v>13200</v>
      </c>
      <c r="H57" s="456" t="n">
        <v>16499</v>
      </c>
      <c r="I57" s="457" t="n">
        <v>0</v>
      </c>
      <c r="J57" s="461" t="n">
        <v>1864413</v>
      </c>
      <c r="K57" s="459"/>
      <c r="L57" s="462" t="n">
        <v>1727167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 t="n">
        <f aca="false">HYPERLINK("http://hiratapksv.com/~home/uri/pdf/2011/zaikouri/20140612-tiba.pdf",510097)</f>
        <v>510097</v>
      </c>
      <c r="D58" s="452" t="n">
        <v>0</v>
      </c>
      <c r="E58" s="453" t="n">
        <v>0</v>
      </c>
      <c r="F58" s="454" t="n">
        <v>0</v>
      </c>
      <c r="G58" s="455" t="n">
        <v>0</v>
      </c>
      <c r="H58" s="456" t="n">
        <v>0</v>
      </c>
      <c r="I58" s="457" t="n">
        <v>3380</v>
      </c>
      <c r="J58" s="461" t="n">
        <v>2746316</v>
      </c>
      <c r="K58" s="459"/>
      <c r="L58" s="462" t="n">
        <v>2239599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 t="n">
        <f aca="false">HYPERLINK("http://hiratapksv.com/~home/uri/pdf/2011/zaikouri/20140613-tiba.pdf",239300)</f>
        <v>239300</v>
      </c>
      <c r="D59" s="452" t="n">
        <v>0</v>
      </c>
      <c r="E59" s="453" t="n">
        <v>0</v>
      </c>
      <c r="F59" s="454" t="n">
        <v>0</v>
      </c>
      <c r="G59" s="455" t="n">
        <v>0</v>
      </c>
      <c r="H59" s="456" t="n">
        <v>0</v>
      </c>
      <c r="I59" s="457" t="n">
        <v>0</v>
      </c>
      <c r="J59" s="461" t="n">
        <v>2001117</v>
      </c>
      <c r="K59" s="459"/>
      <c r="L59" s="462" t="n">
        <v>1761817</v>
      </c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8219305</v>
      </c>
      <c r="D63" s="475" t="n">
        <f aca="false">SUM(D39:D62)</f>
        <v>589751</v>
      </c>
      <c r="E63" s="476" t="n">
        <f aca="false">SUM(E39:E62)</f>
        <v>1457163</v>
      </c>
      <c r="F63" s="477" t="n">
        <f aca="false">SUM(F39:F62)</f>
        <v>386940</v>
      </c>
      <c r="G63" s="478" t="n">
        <f aca="false">SUM(G39:G62)</f>
        <v>5489393</v>
      </c>
      <c r="H63" s="479" t="n">
        <f aca="false">SUM(H39:H62)</f>
        <v>760416</v>
      </c>
      <c r="I63" s="480" t="n">
        <f aca="false">SUM(I39:I62)</f>
        <v>583964</v>
      </c>
      <c r="J63" s="481" t="n">
        <f aca="false">SUM(J39:J62)</f>
        <v>68559719</v>
      </c>
      <c r="K63" s="482" t="n">
        <f aca="false">MAX(K39:K62)</f>
        <v>0</v>
      </c>
      <c r="L63" s="483" t="n">
        <f aca="false">SUM(L39:L62)</f>
        <v>64740333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653159</v>
      </c>
      <c r="D64" s="485"/>
      <c r="E64" s="485"/>
      <c r="F64" s="485"/>
      <c r="G64" s="485" t="n">
        <f aca="false">SUM(G63:I63)</f>
        <v>683377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pksv.com/~home/uri/pdf/2011/zaikouri/20140516-yama.pdf",430857)</f>
        <v>430857</v>
      </c>
      <c r="D68" s="441" t="n">
        <v>0</v>
      </c>
      <c r="E68" s="442" t="n">
        <v>503462</v>
      </c>
      <c r="F68" s="443" t="n">
        <v>3705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38810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pksv.com/~home/uri/pdf/2011/zaikouri/20140519-yama.pdf",589031)</f>
        <v>589031</v>
      </c>
      <c r="D69" s="452" t="n">
        <v>0</v>
      </c>
      <c r="E69" s="453" t="n">
        <v>139809</v>
      </c>
      <c r="F69" s="454" t="n">
        <v>28753</v>
      </c>
      <c r="G69" s="455" t="n">
        <f aca="false">HYPERLINK("http://hiratapksv.com/~home/uri/pdf/2011/naiseizaiko/20140519-yama.pdf",9009)</f>
        <v>9009</v>
      </c>
      <c r="H69" s="456" t="n">
        <v>0</v>
      </c>
      <c r="I69" s="457" t="n">
        <v>36429</v>
      </c>
      <c r="J69" s="458" t="n">
        <v>3730282</v>
      </c>
      <c r="K69" s="459"/>
      <c r="L69" s="460" t="n">
        <v>3018127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pksv.com/~home/uri/pdf/2011/zaikouri/20140520-yama.pdf",105145)</f>
        <v>105145</v>
      </c>
      <c r="D70" s="452" t="n">
        <v>0</v>
      </c>
      <c r="E70" s="453" t="n">
        <v>94232</v>
      </c>
      <c r="F70" s="454" t="n">
        <v>0</v>
      </c>
      <c r="G70" s="455" t="n">
        <f aca="false">HYPERLINK("http://hiratapksv.com/~home/uri/pdf/2011/naiseizaiko/20140520-yama.pdf",58914)</f>
        <v>58914</v>
      </c>
      <c r="H70" s="456" t="n">
        <v>0</v>
      </c>
      <c r="I70" s="457" t="n">
        <v>169000</v>
      </c>
      <c r="J70" s="458" t="n">
        <v>1016821</v>
      </c>
      <c r="K70" s="459"/>
      <c r="L70" s="460" t="n">
        <v>1045358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pksv.com/~home/uri/pdf/2011/zaikouri/20140521-yama.pdf",505564)</f>
        <v>505564</v>
      </c>
      <c r="D71" s="452" t="n">
        <v>0</v>
      </c>
      <c r="E71" s="453" t="n">
        <v>145120</v>
      </c>
      <c r="F71" s="454" t="n">
        <v>224800</v>
      </c>
      <c r="G71" s="455" t="n">
        <f aca="false">HYPERLINK("http://hiratapksv.com/~home/uri/pdf/2011/naiseizaiko/20140521-yama.pdf",65380)</f>
        <v>65380</v>
      </c>
      <c r="H71" s="456" t="n">
        <v>0</v>
      </c>
      <c r="I71" s="457" t="n">
        <v>0</v>
      </c>
      <c r="J71" s="458" t="n">
        <v>2751639</v>
      </c>
      <c r="K71" s="459"/>
      <c r="L71" s="460" t="n">
        <v>1941535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pksv.com/~home/uri/pdf/2011/zaikouri/20140522-yama.pdf",207805)</f>
        <v>207805</v>
      </c>
      <c r="D72" s="452" t="n">
        <v>0</v>
      </c>
      <c r="E72" s="453" t="n">
        <v>156400</v>
      </c>
      <c r="F72" s="454" t="n">
        <v>12640</v>
      </c>
      <c r="G72" s="455" t="n">
        <f aca="false">HYPERLINK("http://hiratapksv.com/~home/uri/pdf/2011/naiseizaiko/20140522-yama.pdf",110059)</f>
        <v>110059</v>
      </c>
      <c r="H72" s="456" t="n">
        <v>0</v>
      </c>
      <c r="I72" s="457" t="n">
        <v>0</v>
      </c>
      <c r="J72" s="461" t="n">
        <v>2825071</v>
      </c>
      <c r="K72" s="459"/>
      <c r="L72" s="462" t="n">
        <v>255828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pksv.com/~home/uri/pdf/2011/zaikouri/20140523-yama.pdf",336607)</f>
        <v>336607</v>
      </c>
      <c r="D73" s="452" t="n">
        <v>0</v>
      </c>
      <c r="E73" s="453" t="n">
        <v>460995</v>
      </c>
      <c r="F73" s="454" t="n">
        <v>0</v>
      </c>
      <c r="G73" s="455" t="n">
        <v>0</v>
      </c>
      <c r="H73" s="456" t="n">
        <v>0</v>
      </c>
      <c r="I73" s="457" t="n">
        <v>0</v>
      </c>
      <c r="J73" s="461" t="n">
        <v>2335096</v>
      </c>
      <c r="K73" s="459"/>
      <c r="L73" s="462" t="n">
        <v>1537494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pksv.com/~home/uri/pdf/2011/zaikouri/20140526-yama.pdf",367265)</f>
        <v>367265</v>
      </c>
      <c r="D74" s="452" t="n">
        <v>0</v>
      </c>
      <c r="E74" s="453" t="n">
        <v>115058</v>
      </c>
      <c r="F74" s="454" t="n">
        <v>5050</v>
      </c>
      <c r="G74" s="455" t="n">
        <f aca="false">HYPERLINK("http://hiratapksv.com/~home/uri/pdf/2011/naiseizaiko/20140526-yama.pdf",268140)</f>
        <v>268140</v>
      </c>
      <c r="H74" s="456" t="n">
        <v>0</v>
      </c>
      <c r="I74" s="457" t="n">
        <v>7372</v>
      </c>
      <c r="J74" s="461" t="n">
        <v>2908193</v>
      </c>
      <c r="K74" s="459"/>
      <c r="L74" s="462" t="n">
        <v>2696332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pksv.com/~home/uri/pdf/2011/zaikouri/20140527-yama.pdf",809541)</f>
        <v>809541</v>
      </c>
      <c r="D75" s="452" t="n">
        <v>0</v>
      </c>
      <c r="E75" s="453" t="n">
        <v>473797</v>
      </c>
      <c r="F75" s="454" t="n">
        <v>6300</v>
      </c>
      <c r="G75" s="455" t="n">
        <v>0</v>
      </c>
      <c r="H75" s="456" t="n">
        <v>0</v>
      </c>
      <c r="I75" s="457" t="n">
        <v>0</v>
      </c>
      <c r="J75" s="461" t="n">
        <v>4721722</v>
      </c>
      <c r="K75" s="459"/>
      <c r="L75" s="462" t="n">
        <v>3432084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pksv.com/~home/uri/pdf/2011/zaikouri/20140528-yama.pdf",299681)</f>
        <v>299681</v>
      </c>
      <c r="D76" s="452" t="n">
        <v>0</v>
      </c>
      <c r="E76" s="453" t="n">
        <v>1372</v>
      </c>
      <c r="F76" s="454" t="n">
        <v>945</v>
      </c>
      <c r="G76" s="455" t="n">
        <f aca="false">HYPERLINK("http://hiratapksv.com/~home/uri/pdf/2011/naiseizaiko/20140528-yama.pdf",66900)</f>
        <v>66900</v>
      </c>
      <c r="H76" s="456" t="n">
        <v>0</v>
      </c>
      <c r="I76" s="457" t="n">
        <v>0</v>
      </c>
      <c r="J76" s="461" t="n">
        <v>2346337</v>
      </c>
      <c r="K76" s="459"/>
      <c r="L76" s="462" t="n">
        <v>2111239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pksv.com/~home/uri/pdf/2011/zaikouri/20140529-yama.pdf",457500)</f>
        <v>457500</v>
      </c>
      <c r="D77" s="452" t="n">
        <v>0</v>
      </c>
      <c r="E77" s="453" t="n">
        <v>12936</v>
      </c>
      <c r="F77" s="454" t="n">
        <v>330030</v>
      </c>
      <c r="G77" s="455" t="n">
        <f aca="false">HYPERLINK("http://hiratapksv.com/~home/uri/pdf/2011/naiseizaiko/20140529-yama.pdf",46640)</f>
        <v>46640</v>
      </c>
      <c r="H77" s="456" t="n">
        <v>0</v>
      </c>
      <c r="I77" s="457" t="n">
        <v>0</v>
      </c>
      <c r="J77" s="461" t="n">
        <v>2974553</v>
      </c>
      <c r="K77" s="459"/>
      <c r="L77" s="462" t="n">
        <v>2220727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pksv.com/~home/uri/pdf/2011/zaikouri/20140530-yama.pdf",257107)</f>
        <v>257107</v>
      </c>
      <c r="D78" s="452" t="n">
        <v>0</v>
      </c>
      <c r="E78" s="453" t="n">
        <v>77023</v>
      </c>
      <c r="F78" s="454" t="n">
        <v>0</v>
      </c>
      <c r="G78" s="455" t="n">
        <f aca="false">HYPERLINK("http://hiratapksv.com/~home/uri/pdf/2011/naiseizaiko/20140530-yama.pdf",22200)</f>
        <v>22200</v>
      </c>
      <c r="H78" s="456" t="n">
        <v>0</v>
      </c>
      <c r="I78" s="457" t="n">
        <v>0</v>
      </c>
      <c r="J78" s="461" t="n">
        <v>2493364</v>
      </c>
      <c r="K78" s="459"/>
      <c r="L78" s="462" t="n">
        <v>2181434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pksv.com/~home/uri/pdf/2011/zaikouri/20140602-yama.pdf",186797)</f>
        <v>186797</v>
      </c>
      <c r="D79" s="452" t="n">
        <v>0</v>
      </c>
      <c r="E79" s="453" t="n">
        <v>3568</v>
      </c>
      <c r="F79" s="454" t="n">
        <v>0</v>
      </c>
      <c r="G79" s="455" t="n">
        <f aca="false">HYPERLINK("http://hiratapksv.com/~home/uri/pdf/2011/naiseizaiko/20140602-yama.pdf",9130)</f>
        <v>9130</v>
      </c>
      <c r="H79" s="456" t="n">
        <v>0</v>
      </c>
      <c r="I79" s="457" t="n">
        <v>61096</v>
      </c>
      <c r="J79" s="461" t="n">
        <v>1345359</v>
      </c>
      <c r="K79" s="459"/>
      <c r="L79" s="462" t="n">
        <v>122522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pksv.com/~home/uri/pdf/2011/zaikouri/20140603-yama.pdf",263423)</f>
        <v>263423</v>
      </c>
      <c r="D80" s="452" t="n">
        <v>0</v>
      </c>
      <c r="E80" s="453" t="n">
        <v>36998</v>
      </c>
      <c r="F80" s="454" t="n">
        <v>0</v>
      </c>
      <c r="G80" s="455" t="n">
        <f aca="false">HYPERLINK("http://hiratapksv.com/~home/uri/pdf/2011/naiseizaiko/20140603-yama.pdf",222770)</f>
        <v>222770</v>
      </c>
      <c r="H80" s="456" t="n">
        <v>0</v>
      </c>
      <c r="I80" s="457" t="n">
        <v>7990</v>
      </c>
      <c r="J80" s="461" t="n">
        <v>2712606</v>
      </c>
      <c r="K80" s="459"/>
      <c r="L80" s="462" t="n">
        <v>264294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pksv.com/~home/uri/pdf/2011/zaikouri/20140604-yama.pdf",278715)</f>
        <v>278715</v>
      </c>
      <c r="D81" s="452" t="n">
        <v>0</v>
      </c>
      <c r="E81" s="453" t="n">
        <v>3960</v>
      </c>
      <c r="F81" s="454" t="n">
        <v>10475</v>
      </c>
      <c r="G81" s="455" t="n">
        <v>0</v>
      </c>
      <c r="H81" s="456" t="n">
        <v>0</v>
      </c>
      <c r="I81" s="457" t="n">
        <v>0</v>
      </c>
      <c r="J81" s="461" t="n">
        <v>2068639</v>
      </c>
      <c r="K81" s="459"/>
      <c r="L81" s="462" t="n">
        <v>1775489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pksv.com/~home/uri/pdf/2011/zaikouri/20140605-yama.pdf",949711)</f>
        <v>949711</v>
      </c>
      <c r="D82" s="452" t="n">
        <v>0</v>
      </c>
      <c r="E82" s="453" t="n">
        <v>25480</v>
      </c>
      <c r="F82" s="454" t="n">
        <v>0</v>
      </c>
      <c r="G82" s="455" t="n">
        <f aca="false">HYPERLINK("http://hiratapksv.com/~home/uri/pdf/2011/naiseizaiko/20140605-yama.pdf",141600)</f>
        <v>141600</v>
      </c>
      <c r="H82" s="456" t="n">
        <v>0</v>
      </c>
      <c r="I82" s="457" t="n">
        <v>0</v>
      </c>
      <c r="J82" s="461" t="n">
        <v>3785514</v>
      </c>
      <c r="K82" s="459"/>
      <c r="L82" s="462" t="n">
        <v>2951923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 t="n">
        <f aca="false">HYPERLINK("http://hiratapksv.com/~home/uri/pdf/2011/zaikouri/20140606-yama.pdf",244766)</f>
        <v>244766</v>
      </c>
      <c r="D83" s="452" t="n">
        <v>0</v>
      </c>
      <c r="E83" s="453" t="n">
        <v>43770</v>
      </c>
      <c r="F83" s="454" t="n">
        <v>0</v>
      </c>
      <c r="G83" s="455" t="n">
        <f aca="false">HYPERLINK("http://hiratapksv.com/~home/uri/pdf/2011/naiseizaiko/20140606-yama.pdf",255940)</f>
        <v>255940</v>
      </c>
      <c r="H83" s="456" t="n">
        <v>0</v>
      </c>
      <c r="I83" s="457" t="n">
        <v>200394</v>
      </c>
      <c r="J83" s="461" t="n">
        <v>1603300</v>
      </c>
      <c r="K83" s="459"/>
      <c r="L83" s="462" t="n">
        <v>177109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f aca="false">HYPERLINK("http://hiratapksv.com/~home/uri/pdf/2011/zaikouri/20140609-yama.pdf",424715)</f>
        <v>424715</v>
      </c>
      <c r="D84" s="452" t="n">
        <v>4770</v>
      </c>
      <c r="E84" s="453" t="n">
        <v>22337</v>
      </c>
      <c r="F84" s="454" t="n">
        <v>560</v>
      </c>
      <c r="G84" s="455" t="n">
        <f aca="false">HYPERLINK("http://hiratapksv.com/~home/uri/pdf/2011/naiseizaiko/20140609-yama.pdf",324235)</f>
        <v>324235</v>
      </c>
      <c r="H84" s="456" t="n">
        <v>0</v>
      </c>
      <c r="I84" s="457" t="n">
        <v>0</v>
      </c>
      <c r="J84" s="461" t="n">
        <v>2279840</v>
      </c>
      <c r="K84" s="459"/>
      <c r="L84" s="462" t="n">
        <v>2151693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 t="n">
        <f aca="false">HYPERLINK("http://hiratapksv.com/~home/uri/pdf/2011/zaikouri/20140610-yama.pdf",215539)</f>
        <v>215539</v>
      </c>
      <c r="D85" s="452" t="n">
        <v>0</v>
      </c>
      <c r="E85" s="453" t="n">
        <v>74546</v>
      </c>
      <c r="F85" s="454" t="n">
        <v>7400</v>
      </c>
      <c r="G85" s="455" t="n">
        <v>0</v>
      </c>
      <c r="H85" s="456" t="n">
        <v>0</v>
      </c>
      <c r="I85" s="457" t="n">
        <v>0</v>
      </c>
      <c r="J85" s="461" t="n">
        <v>1172713</v>
      </c>
      <c r="K85" s="459"/>
      <c r="L85" s="462" t="n">
        <v>875228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 t="n">
        <f aca="false">HYPERLINK("http://hiratapksv.com/~home/uri/pdf/2011/zaikouri/20140611-yama.pdf",320392)</f>
        <v>320392</v>
      </c>
      <c r="D86" s="452" t="n">
        <v>0</v>
      </c>
      <c r="E86" s="453" t="n">
        <v>75366</v>
      </c>
      <c r="F86" s="454" t="n">
        <v>24290</v>
      </c>
      <c r="G86" s="455" t="n">
        <v>0</v>
      </c>
      <c r="H86" s="456" t="n">
        <v>0</v>
      </c>
      <c r="I86" s="457" t="n">
        <v>24252</v>
      </c>
      <c r="J86" s="461" t="n">
        <v>1904032</v>
      </c>
      <c r="K86" s="459"/>
      <c r="L86" s="462" t="n">
        <v>1508236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 t="n">
        <f aca="false">HYPERLINK("http://hiratapksv.com/~home/uri/pdf/2011/zaikouri/20140612-yama.pdf",148762)</f>
        <v>148762</v>
      </c>
      <c r="D87" s="452" t="n">
        <v>0</v>
      </c>
      <c r="E87" s="453" t="n">
        <v>146235</v>
      </c>
      <c r="F87" s="454" t="n">
        <v>0</v>
      </c>
      <c r="G87" s="455" t="n">
        <f aca="false">HYPERLINK("http://hiratapksv.com/~home/uri/pdf/2011/naiseizaiko/20140612-yama.pdf",121782)</f>
        <v>121782</v>
      </c>
      <c r="H87" s="456" t="n">
        <v>0</v>
      </c>
      <c r="I87" s="457" t="n">
        <v>0</v>
      </c>
      <c r="J87" s="461" t="n">
        <v>1642642</v>
      </c>
      <c r="K87" s="459"/>
      <c r="L87" s="462" t="n">
        <v>1469427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 t="n">
        <f aca="false">HYPERLINK("http://hiratapksv.com/~home/uri/pdf/2011/zaikouri/20140613-yama.pdf",420036)</f>
        <v>420036</v>
      </c>
      <c r="D88" s="452" t="n">
        <v>0</v>
      </c>
      <c r="E88" s="453" t="n">
        <v>81987</v>
      </c>
      <c r="F88" s="454" t="n">
        <v>120820</v>
      </c>
      <c r="G88" s="455" t="n">
        <f aca="false">HYPERLINK("http://hiratapksv.com/~home/uri/pdf/2011/naiseizaiko/20140613-yama.pdf",51600)</f>
        <v>51600</v>
      </c>
      <c r="H88" s="456" t="n">
        <v>0</v>
      </c>
      <c r="I88" s="457" t="n">
        <v>0</v>
      </c>
      <c r="J88" s="461" t="n">
        <v>2442479</v>
      </c>
      <c r="K88" s="459"/>
      <c r="L88" s="462" t="n">
        <v>1871236</v>
      </c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7818959</v>
      </c>
      <c r="D92" s="475" t="n">
        <f aca="false">SUM(D68:D91)</f>
        <v>4770</v>
      </c>
      <c r="E92" s="476" t="n">
        <f aca="false">SUM(E68:E91)</f>
        <v>2694451</v>
      </c>
      <c r="F92" s="477" t="n">
        <f aca="false">SUM(F68:F91)</f>
        <v>809113</v>
      </c>
      <c r="G92" s="478" t="n">
        <f aca="false">SUM(G68:G91)</f>
        <v>1774299</v>
      </c>
      <c r="H92" s="479" t="n">
        <f aca="false">SUM(H68:H91)</f>
        <v>0</v>
      </c>
      <c r="I92" s="480" t="n">
        <f aca="false">SUM(I68:I91)</f>
        <v>506533</v>
      </c>
      <c r="J92" s="481" t="n">
        <f aca="false">SUM(J68:J91)</f>
        <v>51419677</v>
      </c>
      <c r="K92" s="482" t="n">
        <f aca="false">MAX(K68:K91)</f>
        <v>0</v>
      </c>
      <c r="L92" s="483" t="n">
        <f aca="false">SUM(L68:L91)</f>
        <v>4237321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1327293</v>
      </c>
      <c r="D93" s="485"/>
      <c r="E93" s="485"/>
      <c r="F93" s="485"/>
      <c r="G93" s="485" t="n">
        <f aca="false">SUM(G92:I92)</f>
        <v>228083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59360</v>
      </c>
      <c r="K30" s="518" t="n">
        <v>0</v>
      </c>
      <c r="L30" s="517" t="n">
        <v>5936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59360</v>
      </c>
      <c r="K34" s="527" t="n">
        <f aca="false">SUM(K10:K33)</f>
        <v>0</v>
      </c>
      <c r="L34" s="528" t="n">
        <f aca="false">SUM(L10:L33)</f>
        <v>5936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0</v>
      </c>
      <c r="D35" s="530"/>
      <c r="E35" s="530"/>
      <c r="F35" s="530"/>
      <c r="G35" s="530"/>
      <c r="H35" s="531" t="n">
        <f aca="false">SUM(H34:K34)</f>
        <v>5936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363</v>
      </c>
      <c r="L58" s="517" t="n">
        <v>23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0</v>
      </c>
      <c r="L59" s="517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2363</v>
      </c>
      <c r="L63" s="528" t="n">
        <f aca="false">SUM(L39:L62)</f>
        <v>236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236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-1348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0</v>
      </c>
      <c r="D88" s="452" t="n">
        <v>0</v>
      </c>
      <c r="E88" s="514" t="n">
        <v>0</v>
      </c>
      <c r="F88" s="453" t="n">
        <v>5936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0</v>
      </c>
      <c r="L88" s="517" t="n">
        <v>-5936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59360</v>
      </c>
      <c r="G92" s="477" t="n">
        <f aca="false">SUM(G68:G91)</f>
        <v>1348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-7284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284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pksv.com/~home/uri/pdf/2011/order/0516-osaka1-thism.pdf",8457445)</f>
        <v>8457445</v>
      </c>
      <c r="D7" s="554" t="n">
        <f aca="false">HYPERLINK("http://hiratapksv.com/~home/uri/pdf/2011/order/0516-osaka2-thism.pdf",361509)</f>
        <v>361509</v>
      </c>
      <c r="E7" s="554" t="n">
        <f aca="false">HYPERLINK("http://hiratapksv.com/~home/uri/pdf/2011/order/0516-osaka3-thism.pdf",317679)</f>
        <v>317679</v>
      </c>
      <c r="F7" s="555" t="n">
        <v>9136633</v>
      </c>
      <c r="G7" s="553" t="n">
        <f aca="false">HYPERLINK("http://hiratapksv.com/~home/uri/pdf/2011/order/0516-tiba1-thism.pdf",929459)</f>
        <v>929459</v>
      </c>
      <c r="H7" s="554" t="n">
        <f aca="false">HYPERLINK("http://hiratapksv.com/~home/uri/pdf/2011/order/0516-tiba2-thism.pdf",633980)</f>
        <v>633980</v>
      </c>
      <c r="I7" s="554" t="n">
        <f aca="false">HYPERLINK("http://hiratapksv.com/~home/uri/pdf/2011/order/0516-tiba3-thism.pdf",1470443)</f>
        <v>1470443</v>
      </c>
      <c r="J7" s="555" t="n">
        <v>3033882</v>
      </c>
      <c r="K7" s="553" t="n">
        <f aca="false">HYPERLINK("http://hiratapksv.com/~home/uri/pdf/2011/order/0516-yama1-thism.pdf",609709)</f>
        <v>609709</v>
      </c>
      <c r="L7" s="554" t="n">
        <f aca="false">HYPERLINK("http://hiratapksv.com/~home/uri/pdf/2011/order/0516-yama2-thism.pdf",594454)</f>
        <v>594454</v>
      </c>
      <c r="M7" s="554" t="n">
        <f aca="false">HYPERLINK("http://hiratapksv.com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pksv.com/~home/uri/pdf/2011/order/0516-osaka1-nextm.pdf",116988)</f>
        <v>116988</v>
      </c>
      <c r="D8" s="560" t="n">
        <f aca="false">HYPERLINK("http://hiratapksv.com/~home/uri/pdf/2011/order/0516-osaka2-nextm.pdf",58510)</f>
        <v>58510</v>
      </c>
      <c r="E8" s="560" t="n">
        <f aca="false">HYPERLINK("http://hiratapksv.com/~home/uri/pdf/2011/order/0516-osaka3-nextm.pdf",33060)</f>
        <v>33060</v>
      </c>
      <c r="F8" s="561" t="n">
        <v>208558</v>
      </c>
      <c r="G8" s="559" t="n">
        <f aca="false">HYPERLINK("http://hiratapksv.com/~home/uri/pdf/2011/order/0516-tiba1-nextm.pdf",538488)</f>
        <v>538488</v>
      </c>
      <c r="H8" s="560" t="n">
        <f aca="false">HYPERLINK("http://hiratapksv.com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pksv.com/~home/uri/pdf/2011/order/0516-yama1-nextm.pdf",73199)</f>
        <v>73199</v>
      </c>
      <c r="L8" s="560" t="n">
        <f aca="false">HYPERLINK("http://hiratapksv.com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pksv.com/~home/uri/pdf/2011/order/0516-osaka1-all.pdf",8574433)</f>
        <v>8574433</v>
      </c>
      <c r="D9" s="566" t="n">
        <f aca="false">HYPERLINK("http://hiratapksv.com/~home/uri/pdf/2011/order/0516-osaka2-all.pdf",420019)</f>
        <v>420019</v>
      </c>
      <c r="E9" s="566" t="n">
        <f aca="false">HYPERLINK("http://hiratapksv.com/~home/uri/pdf/2011/order/0516-osaka3-all.pdf",350739)</f>
        <v>350739</v>
      </c>
      <c r="F9" s="567" t="n">
        <v>9345191</v>
      </c>
      <c r="G9" s="565" t="n">
        <f aca="false">HYPERLINK("http://hiratapksv.com/~home/uri/pdf/2011/order/0516-tiba1-all.pdf",1467947)</f>
        <v>1467947</v>
      </c>
      <c r="H9" s="566" t="n">
        <f aca="false">HYPERLINK("http://hiratapksv.com/~home/uri/pdf/2011/order/0516-tiba2-all.pdf",639870)</f>
        <v>639870</v>
      </c>
      <c r="I9" s="566" t="n">
        <f aca="false">HYPERLINK("http://hiratapksv.com/~home/uri/pdf/2011/order/0516-tiba3-all.pdf",1470443)</f>
        <v>1470443</v>
      </c>
      <c r="J9" s="567" t="n">
        <v>3578260</v>
      </c>
      <c r="K9" s="565" t="n">
        <f aca="false">HYPERLINK("http://hiratapksv.com/~home/uri/pdf/2011/order/0516-yama1-all.pdf",682908)</f>
        <v>682908</v>
      </c>
      <c r="L9" s="566" t="n">
        <f aca="false">HYPERLINK("http://hiratapksv.com/~home/uri/pdf/2011/order/0516-yama2-all.pdf",595254)</f>
        <v>595254</v>
      </c>
      <c r="M9" s="566" t="n">
        <f aca="false">HYPERLINK("http://hiratapksv.com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pksv.com/~home/uri/pdf/2011/order/0519-osaka1-thism.pdf",1028984)</f>
        <v>1028984</v>
      </c>
      <c r="D10" s="571" t="n">
        <f aca="false">HYPERLINK("http://hiratapksv.com/~home/uri/pdf/2011/order/0519-osaka2-thism.pdf",1217198)</f>
        <v>1217198</v>
      </c>
      <c r="E10" s="571" t="n">
        <f aca="false">HYPERLINK("http://hiratapksv.com/~home/uri/pdf/2011/order/0519-osaka3-thism.pdf",510773)</f>
        <v>510773</v>
      </c>
      <c r="F10" s="572" t="n">
        <v>2756955</v>
      </c>
      <c r="G10" s="570" t="n">
        <f aca="false">HYPERLINK("http://hiratapksv.com/~home/uri/pdf/2011/order/0519-tiba1-thism.pdf",962641)</f>
        <v>962641</v>
      </c>
      <c r="H10" s="571" t="n">
        <f aca="false">HYPERLINK("http://hiratapksv.com/~home/uri/pdf/2011/order/0519-tiba2-thism.pdf",1506580)</f>
        <v>1506580</v>
      </c>
      <c r="I10" s="571" t="n">
        <f aca="false">HYPERLINK("http://hiratapksv.com/~home/uri/pdf/2011/order/0519-tiba3-thism.pdf",421421)</f>
        <v>421421</v>
      </c>
      <c r="J10" s="572" t="n">
        <v>2890642</v>
      </c>
      <c r="K10" s="570" t="n">
        <f aca="false">HYPERLINK("http://hiratapksv.com/~home/uri/pdf/2011/order/0519-yama1-thism.pdf",1121407)</f>
        <v>1121407</v>
      </c>
      <c r="L10" s="571" t="n">
        <f aca="false">HYPERLINK("http://hiratapksv.com/~home/uri/pdf/2011/order/0519-yama2-thism.pdf",515801)</f>
        <v>515801</v>
      </c>
      <c r="M10" s="571" t="n">
        <f aca="false">HYPERLINK("http://hiratapksv.com/~home/uri/pdf/2011/order/0519-yama3-thism.pdf",1068489)</f>
        <v>1068489</v>
      </c>
      <c r="N10" s="573" t="n">
        <v>270569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pksv.com/~home/uri/pdf/2011/order/0519-osaka1-nextm.pdf",137082)</f>
        <v>137082</v>
      </c>
      <c r="D11" s="560" t="n">
        <f aca="false">HYPERLINK("http://hiratapksv.com/~home/uri/pdf/2011/order/0519-osaka2-nextm.pdf",10000)</f>
        <v>10000</v>
      </c>
      <c r="E11" s="560" t="n">
        <v>0</v>
      </c>
      <c r="F11" s="561" t="n">
        <v>147082</v>
      </c>
      <c r="G11" s="559" t="n">
        <f aca="false">HYPERLINK("http://hiratapksv.com/~home/uri/pdf/2011/order/0519-tiba1-nextm.pdf",131538)</f>
        <v>131538</v>
      </c>
      <c r="H11" s="560" t="n">
        <f aca="false">HYPERLINK("http://hiratapksv.com/~home/uri/pdf/2011/order/0519-tiba2-nextm.pdf",25564)</f>
        <v>25564</v>
      </c>
      <c r="I11" s="560" t="n">
        <v>0</v>
      </c>
      <c r="J11" s="561" t="n">
        <v>157102</v>
      </c>
      <c r="K11" s="559" t="n">
        <v>0</v>
      </c>
      <c r="L11" s="560" t="n">
        <f aca="false">HYPERLINK("http://hiratapksv.com/~home/uri/pdf/2011/order/0519-yama2-nextm.pdf",27595)</f>
        <v>27595</v>
      </c>
      <c r="M11" s="560" t="n">
        <f aca="false">HYPERLINK("http://hiratapksv.com/~home/uri/pdf/2011/order/0519-yama3-nextm.pdf",1962)</f>
        <v>1962</v>
      </c>
      <c r="N11" s="562" t="n">
        <v>2955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pksv.com/~home/uri/pdf/2011/order/0519-osaka1-all.pdf",1166066)</f>
        <v>1166066</v>
      </c>
      <c r="D12" s="566" t="n">
        <f aca="false">HYPERLINK("http://hiratapksv.com/~home/uri/pdf/2011/order/0519-osaka2-all.pdf",1227198)</f>
        <v>1227198</v>
      </c>
      <c r="E12" s="566" t="n">
        <f aca="false">HYPERLINK("http://hiratapksv.com/~home/uri/pdf/2011/order/0519-osaka3-all.pdf",510773)</f>
        <v>510773</v>
      </c>
      <c r="F12" s="567" t="n">
        <v>2904037</v>
      </c>
      <c r="G12" s="565" t="n">
        <f aca="false">HYPERLINK("http://hiratapksv.com/~home/uri/pdf/2011/order/0519-tiba1-all.pdf",1094179)</f>
        <v>1094179</v>
      </c>
      <c r="H12" s="566" t="n">
        <f aca="false">HYPERLINK("http://hiratapksv.com/~home/uri/pdf/2011/order/0519-tiba2-all.pdf",1532144)</f>
        <v>1532144</v>
      </c>
      <c r="I12" s="566" t="n">
        <f aca="false">HYPERLINK("http://hiratapksv.com/~home/uri/pdf/2011/order/0519-tiba3-all.pdf",421421)</f>
        <v>421421</v>
      </c>
      <c r="J12" s="567" t="n">
        <v>3047744</v>
      </c>
      <c r="K12" s="565" t="n">
        <f aca="false">HYPERLINK("http://hiratapksv.com/~home/uri/pdf/2011/order/0519-yama1-all.pdf",1121407)</f>
        <v>1121407</v>
      </c>
      <c r="L12" s="566" t="n">
        <f aca="false">HYPERLINK("http://hiratapksv.com/~home/uri/pdf/2011/order/0519-yama2-all.pdf",543396)</f>
        <v>543396</v>
      </c>
      <c r="M12" s="566" t="n">
        <f aca="false">HYPERLINK("http://hiratapksv.com/~home/uri/pdf/2011/order/0519-yama3-all.pdf",1070451)</f>
        <v>1070451</v>
      </c>
      <c r="N12" s="568" t="n">
        <v>2735254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pksv.com/~home/uri/pdf/2011/order/0520-osaka1-thism.pdf",754104)</f>
        <v>754104</v>
      </c>
      <c r="D13" s="571" t="n">
        <f aca="false">HYPERLINK("http://hiratapksv.com/~home/uri/pdf/2011/order/0520-osaka2-thism.pdf",767074)</f>
        <v>767074</v>
      </c>
      <c r="E13" s="571" t="n">
        <f aca="false">HYPERLINK("http://hiratapksv.com/~home/uri/pdf/2011/order/0520-osaka3-thism.pdf",482727)</f>
        <v>482727</v>
      </c>
      <c r="F13" s="572" t="n">
        <v>2003905</v>
      </c>
      <c r="G13" s="570" t="n">
        <f aca="false">HYPERLINK("http://hiratapksv.com/~home/uri/pdf/2011/order/0520-tiba1-thism.pdf",1066007)</f>
        <v>1066007</v>
      </c>
      <c r="H13" s="571" t="n">
        <f aca="false">HYPERLINK("http://hiratapksv.com/~home/uri/pdf/2011/order/0520-tiba2-thism.pdf",1290568)</f>
        <v>1290568</v>
      </c>
      <c r="I13" s="571" t="n">
        <f aca="false">HYPERLINK("http://hiratapksv.com/~home/uri/pdf/2011/order/0520-tiba3-thism.pdf",275743)</f>
        <v>275743</v>
      </c>
      <c r="J13" s="572" t="n">
        <v>2632318</v>
      </c>
      <c r="K13" s="570" t="n">
        <f aca="false">HYPERLINK("http://hiratapksv.com/~home/uri/pdf/2011/order/0520-yama1-thism.pdf",1278831)</f>
        <v>1278831</v>
      </c>
      <c r="L13" s="571" t="n">
        <f aca="false">HYPERLINK("http://hiratapksv.com/~home/uri/pdf/2011/order/0520-yama2-thism.pdf",185402)</f>
        <v>185402</v>
      </c>
      <c r="M13" s="571" t="n">
        <f aca="false">HYPERLINK("http://hiratapksv.com/~home/uri/pdf/2011/order/0520-yama3-thism.pdf",355274)</f>
        <v>355274</v>
      </c>
      <c r="N13" s="573" t="n">
        <v>1819507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pksv.com/~home/uri/pdf/2011/order/0520-osaka1-nextm.pdf",378613)</f>
        <v>378613</v>
      </c>
      <c r="D14" s="560" t="n">
        <f aca="false">HYPERLINK("http://hiratapksv.com/~home/uri/pdf/2011/order/0520-osaka2-nextm.pdf",701)</f>
        <v>701</v>
      </c>
      <c r="E14" s="560" t="n">
        <f aca="false">HYPERLINK("http://hiratapksv.com/~home/uri/pdf/2011/order/0520-osaka3-nextm.pdf",6900)</f>
        <v>6900</v>
      </c>
      <c r="F14" s="561" t="n">
        <v>386214</v>
      </c>
      <c r="G14" s="559" t="n">
        <f aca="false">HYPERLINK("http://hiratapksv.com/~home/uri/pdf/2011/order/0520-tiba1-nextm.pdf",1832)</f>
        <v>1832</v>
      </c>
      <c r="H14" s="560" t="n">
        <v>0</v>
      </c>
      <c r="I14" s="560" t="n">
        <f aca="false">HYPERLINK("http://hiratapksv.com/~home/uri/pdf/2011/order/0520-tiba3-nextm.pdf",12808)</f>
        <v>12808</v>
      </c>
      <c r="J14" s="561" t="n">
        <v>14640</v>
      </c>
      <c r="K14" s="559" t="n">
        <f aca="false">HYPERLINK("http://hiratapksv.com/~home/uri/pdf/2011/order/0520-yama1-nextm.pdf",20438)</f>
        <v>20438</v>
      </c>
      <c r="L14" s="560" t="n">
        <f aca="false">HYPERLINK("http://hiratapksv.com/~home/uri/pdf/2011/order/0520-yama2-nextm.pdf",16171)</f>
        <v>16171</v>
      </c>
      <c r="M14" s="560" t="n">
        <v>0</v>
      </c>
      <c r="N14" s="562" t="n">
        <v>366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pksv.com/~home/uri/pdf/2011/order/0520-osaka1-all.pdf",1132717)</f>
        <v>1132717</v>
      </c>
      <c r="D15" s="566" t="n">
        <f aca="false">HYPERLINK("http://hiratapksv.com/~home/uri/pdf/2011/order/0520-osaka2-all.pdf",767775)</f>
        <v>767775</v>
      </c>
      <c r="E15" s="566" t="n">
        <f aca="false">HYPERLINK("http://hiratapksv.com/~home/uri/pdf/2011/order/0520-osaka3-all.pdf",489627)</f>
        <v>489627</v>
      </c>
      <c r="F15" s="567" t="n">
        <v>2390119</v>
      </c>
      <c r="G15" s="565" t="n">
        <f aca="false">HYPERLINK("http://hiratapksv.com/~home/uri/pdf/2011/order/0520-tiba1-all.pdf",1067839)</f>
        <v>1067839</v>
      </c>
      <c r="H15" s="566" t="n">
        <f aca="false">HYPERLINK("http://hiratapksv.com/~home/uri/pdf/2011/order/0520-tiba2-all.pdf",1290568)</f>
        <v>1290568</v>
      </c>
      <c r="I15" s="566" t="n">
        <f aca="false">HYPERLINK("http://hiratapksv.com/~home/uri/pdf/2011/order/0520-tiba3-all.pdf",288551)</f>
        <v>288551</v>
      </c>
      <c r="J15" s="567" t="n">
        <v>2646958</v>
      </c>
      <c r="K15" s="565" t="n">
        <f aca="false">HYPERLINK("http://hiratapksv.com/~home/uri/pdf/2011/order/0520-yama1-all.pdf",1299269)</f>
        <v>1299269</v>
      </c>
      <c r="L15" s="566" t="n">
        <f aca="false">HYPERLINK("http://hiratapksv.com/~home/uri/pdf/2011/order/0520-yama2-all.pdf",201573)</f>
        <v>201573</v>
      </c>
      <c r="M15" s="566" t="n">
        <f aca="false">HYPERLINK("http://hiratapksv.com/~home/uri/pdf/2011/order/0520-yama3-all.pdf",355274)</f>
        <v>355274</v>
      </c>
      <c r="N15" s="568" t="n">
        <v>1856116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pksv.com/~home/uri/pdf/2011/order/0521-osaka1-thism.pdf",493378)</f>
        <v>493378</v>
      </c>
      <c r="D16" s="571" t="n">
        <f aca="false">HYPERLINK("http://hiratapksv.com/~home/uri/pdf/2011/order/0521-osaka2-thism.pdf",635535)</f>
        <v>635535</v>
      </c>
      <c r="E16" s="571" t="n">
        <f aca="false">HYPERLINK("http://hiratapksv.com/~home/uri/pdf/2011/order/0521-osaka3-thism.pdf",519103)</f>
        <v>519103</v>
      </c>
      <c r="F16" s="572" t="n">
        <v>1648016</v>
      </c>
      <c r="G16" s="570" t="n">
        <f aca="false">HYPERLINK("http://hiratapksv.com/~home/uri/pdf/2011/order/0521-tiba1-thism.pdf",791602)</f>
        <v>791602</v>
      </c>
      <c r="H16" s="571" t="n">
        <f aca="false">HYPERLINK("http://hiratapksv.com/~home/uri/pdf/2011/order/0521-tiba2-thism.pdf",1081807)</f>
        <v>1081807</v>
      </c>
      <c r="I16" s="571" t="n">
        <f aca="false">HYPERLINK("http://hiratapksv.com/~home/uri/pdf/2011/order/0521-tiba3-thism.pdf",542794)</f>
        <v>542794</v>
      </c>
      <c r="J16" s="572" t="n">
        <v>2416203</v>
      </c>
      <c r="K16" s="570" t="n">
        <f aca="false">HYPERLINK("http://hiratapksv.com/~home/uri/pdf/2011/order/0521-yama1-thism.pdf",1835662)</f>
        <v>1835662</v>
      </c>
      <c r="L16" s="571" t="n">
        <f aca="false">HYPERLINK("http://hiratapksv.com/~home/uri/pdf/2011/order/0521-yama2-thism.pdf",794468)</f>
        <v>794468</v>
      </c>
      <c r="M16" s="571" t="n">
        <f aca="false">HYPERLINK("http://hiratapksv.com/~home/uri/pdf/2011/order/0521-yama3-thism.pdf",311837)</f>
        <v>311837</v>
      </c>
      <c r="N16" s="573" t="n">
        <v>2941967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pksv.com/~home/uri/pdf/2011/order/0521-osaka1-nextm.pdf",219904)</f>
        <v>219904</v>
      </c>
      <c r="D17" s="560" t="n">
        <f aca="false">HYPERLINK("http://hiratapksv.com/~home/uri/pdf/2011/order/0521-osaka2-nextm.pdf",44160)</f>
        <v>44160</v>
      </c>
      <c r="E17" s="560" t="n">
        <f aca="false">HYPERLINK("http://hiratapksv.com/~home/uri/pdf/2011/order/0521-osaka3-nextm.pdf",230092)</f>
        <v>230092</v>
      </c>
      <c r="F17" s="561" t="n">
        <v>494156</v>
      </c>
      <c r="G17" s="559" t="n">
        <f aca="false">HYPERLINK("http://hiratapksv.com/~home/uri/pdf/2011/order/0521-tiba1-nextm.pdf",104400)</f>
        <v>104400</v>
      </c>
      <c r="H17" s="560" t="n">
        <f aca="false">HYPERLINK("http://hiratapksv.com/~home/uri/pdf/2011/order/0521-tiba2-nextm.pdf",336268)</f>
        <v>336268</v>
      </c>
      <c r="I17" s="560" t="n">
        <f aca="false">HYPERLINK("http://hiratapksv.com/~home/uri/pdf/2011/order/0521-tiba3-nextm.pdf",29514)</f>
        <v>29514</v>
      </c>
      <c r="J17" s="561" t="n">
        <v>470182</v>
      </c>
      <c r="K17" s="559" t="n">
        <f aca="false">HYPERLINK("http://hiratapksv.com/~home/uri/pdf/2011/order/0521-yama1-nextm.pdf",50546)</f>
        <v>50546</v>
      </c>
      <c r="L17" s="560" t="n">
        <f aca="false">HYPERLINK("http://hiratapksv.com/~home/uri/pdf/2011/order/0521-yama2-nextm.pdf",3650)</f>
        <v>3650</v>
      </c>
      <c r="M17" s="560" t="n">
        <f aca="false">HYPERLINK("http://hiratapksv.com/~home/uri/pdf/2011/order/0521-yama3-nextm.pdf",3069)</f>
        <v>3069</v>
      </c>
      <c r="N17" s="562" t="n">
        <v>5726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pksv.com/~home/uri/pdf/2011/order/0521-osaka1-all.pdf",713282)</f>
        <v>713282</v>
      </c>
      <c r="D18" s="566" t="n">
        <f aca="false">HYPERLINK("http://hiratapksv.com/~home/uri/pdf/2011/order/0521-osaka2-all.pdf",679695)</f>
        <v>679695</v>
      </c>
      <c r="E18" s="566" t="n">
        <f aca="false">HYPERLINK("http://hiratapksv.com/~home/uri/pdf/2011/order/0521-osaka3-all.pdf",749195)</f>
        <v>749195</v>
      </c>
      <c r="F18" s="567" t="n">
        <v>2142172</v>
      </c>
      <c r="G18" s="565" t="n">
        <f aca="false">HYPERLINK("http://hiratapksv.com/~home/uri/pdf/2011/order/0521-tiba1-all.pdf",896002)</f>
        <v>896002</v>
      </c>
      <c r="H18" s="566" t="n">
        <f aca="false">HYPERLINK("http://hiratapksv.com/~home/uri/pdf/2011/order/0521-tiba2-all.pdf",1418075)</f>
        <v>1418075</v>
      </c>
      <c r="I18" s="566" t="n">
        <f aca="false">HYPERLINK("http://hiratapksv.com/~home/uri/pdf/2011/order/0521-tiba3-all.pdf",572308)</f>
        <v>572308</v>
      </c>
      <c r="J18" s="567" t="n">
        <v>2886385</v>
      </c>
      <c r="K18" s="565" t="n">
        <f aca="false">HYPERLINK("http://hiratapksv.com/~home/uri/pdf/2011/order/0521-yama1-all.pdf",1886208)</f>
        <v>1886208</v>
      </c>
      <c r="L18" s="566" t="n">
        <f aca="false">HYPERLINK("http://hiratapksv.com/~home/uri/pdf/2011/order/0521-yama2-all.pdf",798118)</f>
        <v>798118</v>
      </c>
      <c r="M18" s="566" t="n">
        <f aca="false">HYPERLINK("http://hiratapksv.com/~home/uri/pdf/2011/order/0521-yama3-all.pdf",314906)</f>
        <v>314906</v>
      </c>
      <c r="N18" s="568" t="n">
        <v>2999232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pksv.com/~home/uri/pdf/2011/order/0522-osaka1-thism.pdf",685061)</f>
        <v>685061</v>
      </c>
      <c r="D19" s="571" t="n">
        <f aca="false">HYPERLINK("http://hiratapksv.com/~home/uri/pdf/2011/order/0522-osaka2-thism.pdf",819407)</f>
        <v>819407</v>
      </c>
      <c r="E19" s="571" t="n">
        <f aca="false">HYPERLINK("http://hiratapksv.com/~home/uri/pdf/2011/order/0522-osaka3-thism.pdf",658224)</f>
        <v>658224</v>
      </c>
      <c r="F19" s="572" t="n">
        <v>2162692</v>
      </c>
      <c r="G19" s="570" t="n">
        <f aca="false">HYPERLINK("http://hiratapksv.com/~home/uri/pdf/2011/order/0522-tiba1-thism.pdf",651223)</f>
        <v>651223</v>
      </c>
      <c r="H19" s="571" t="n">
        <f aca="false">HYPERLINK("http://hiratapksv.com/~home/uri/pdf/2011/order/0522-tiba2-thism.pdf",1225981)</f>
        <v>1225981</v>
      </c>
      <c r="I19" s="571" t="n">
        <f aca="false">HYPERLINK("http://hiratapksv.com/~home/uri/pdf/2011/order/0522-tiba3-thism.pdf",766830)</f>
        <v>766830</v>
      </c>
      <c r="J19" s="572" t="n">
        <v>2644034</v>
      </c>
      <c r="K19" s="570" t="n">
        <f aca="false">HYPERLINK("http://hiratapksv.com/~home/uri/pdf/2011/order/0522-yama1-thism.pdf",581547)</f>
        <v>581547</v>
      </c>
      <c r="L19" s="571" t="n">
        <f aca="false">HYPERLINK("http://hiratapksv.com/~home/uri/pdf/2011/order/0522-yama2-thism.pdf",611562)</f>
        <v>611562</v>
      </c>
      <c r="M19" s="571" t="n">
        <f aca="false">HYPERLINK("http://hiratapksv.com/~home/uri/pdf/2011/order/0522-yama3-thism.pdf",319849)</f>
        <v>319849</v>
      </c>
      <c r="N19" s="573" t="n">
        <v>1512958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pksv.com/~home/uri/pdf/2011/order/0522-osaka1-nextm.pdf",432626)</f>
        <v>432626</v>
      </c>
      <c r="D20" s="560" t="n">
        <f aca="false">HYPERLINK("http://hiratapksv.com/~home/uri/pdf/2011/order/0522-osaka2-nextm.pdf",169100)</f>
        <v>169100</v>
      </c>
      <c r="E20" s="560" t="n">
        <f aca="false">HYPERLINK("http://hiratapksv.com/~home/uri/pdf/2011/order/0522-osaka3-nextm.pdf",38674)</f>
        <v>38674</v>
      </c>
      <c r="F20" s="561" t="n">
        <v>640400</v>
      </c>
      <c r="G20" s="559" t="n">
        <f aca="false">HYPERLINK("http://hiratapksv.com/~home/uri/pdf/2011/order/0522-tiba1-nextm.pdf",1422)</f>
        <v>1422</v>
      </c>
      <c r="H20" s="560" t="n">
        <f aca="false">HYPERLINK("http://hiratapksv.com/~home/uri/pdf/2011/order/0522-tiba2-nextm.pdf",25173)</f>
        <v>25173</v>
      </c>
      <c r="I20" s="560" t="n">
        <f aca="false">HYPERLINK("http://hiratapksv.com/~home/uri/pdf/2011/order/0522-tiba3-nextm.pdf",37571)</f>
        <v>37571</v>
      </c>
      <c r="J20" s="561" t="n">
        <v>64166</v>
      </c>
      <c r="K20" s="559" t="n">
        <f aca="false">HYPERLINK("http://hiratapksv.com/~home/uri/pdf/2011/order/0522-yama1-nextm.pdf",2400)</f>
        <v>2400</v>
      </c>
      <c r="L20" s="560" t="n">
        <f aca="false">HYPERLINK("http://hiratapksv.com/~home/uri/pdf/2011/order/0522-yama2-nextm.pdf",8878)</f>
        <v>8878</v>
      </c>
      <c r="M20" s="560" t="n">
        <f aca="false">HYPERLINK("http://hiratapksv.com/~home/uri/pdf/2011/order/0522-yama3-nextm.pdf",13954)</f>
        <v>13954</v>
      </c>
      <c r="N20" s="562" t="n">
        <v>25232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pksv.com/~home/uri/pdf/2011/order/0522-osaka1-all.pdf",1117687)</f>
        <v>1117687</v>
      </c>
      <c r="D21" s="566" t="n">
        <f aca="false">HYPERLINK("http://hiratapksv.com/~home/uri/pdf/2011/order/0522-osaka2-all.pdf",988507)</f>
        <v>988507</v>
      </c>
      <c r="E21" s="566" t="n">
        <f aca="false">HYPERLINK("http://hiratapksv.com/~home/uri/pdf/2011/order/0522-osaka3-all.pdf",696898)</f>
        <v>696898</v>
      </c>
      <c r="F21" s="567" t="n">
        <v>2803092</v>
      </c>
      <c r="G21" s="565" t="n">
        <f aca="false">HYPERLINK("http://hiratapksv.com/~home/uri/pdf/2011/order/0522-tiba1-all.pdf",652645)</f>
        <v>652645</v>
      </c>
      <c r="H21" s="566" t="n">
        <f aca="false">HYPERLINK("http://hiratapksv.com/~home/uri/pdf/2011/order/0522-tiba2-all.pdf",1251154)</f>
        <v>1251154</v>
      </c>
      <c r="I21" s="566" t="n">
        <f aca="false">HYPERLINK("http://hiratapksv.com/~home/uri/pdf/2011/order/0522-tiba3-all.pdf",804401)</f>
        <v>804401</v>
      </c>
      <c r="J21" s="567" t="n">
        <v>2708200</v>
      </c>
      <c r="K21" s="565" t="n">
        <f aca="false">HYPERLINK("http://hiratapksv.com/~home/uri/pdf/2011/order/0522-yama1-all.pdf",583947)</f>
        <v>583947</v>
      </c>
      <c r="L21" s="566" t="n">
        <f aca="false">HYPERLINK("http://hiratapksv.com/~home/uri/pdf/2011/order/0522-yama2-all.pdf",620440)</f>
        <v>620440</v>
      </c>
      <c r="M21" s="566" t="n">
        <f aca="false">HYPERLINK("http://hiratapksv.com/~home/uri/pdf/2011/order/0522-yama3-all.pdf",333803)</f>
        <v>333803</v>
      </c>
      <c r="N21" s="568" t="n">
        <v>1538190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pksv.com/~home/uri/pdf/2011/order/0523-osaka1-thism.pdf",592509)</f>
        <v>592509</v>
      </c>
      <c r="D22" s="571" t="n">
        <f aca="false">HYPERLINK("http://hiratapksv.com/~home/uri/pdf/2011/order/0523-osaka2-thism.pdf",614940)</f>
        <v>614940</v>
      </c>
      <c r="E22" s="571" t="n">
        <f aca="false">HYPERLINK("http://hiratapksv.com/~home/uri/pdf/2011/order/0523-osaka3-thism.pdf",253968)</f>
        <v>253968</v>
      </c>
      <c r="F22" s="572" t="n">
        <v>1461417</v>
      </c>
      <c r="G22" s="570" t="n">
        <f aca="false">HYPERLINK("http://hiratapksv.com/~home/uri/pdf/2011/order/0523-tiba1-thism.pdf",1361454)</f>
        <v>1361454</v>
      </c>
      <c r="H22" s="571" t="n">
        <f aca="false">HYPERLINK("http://hiratapksv.com/~home/uri/pdf/2011/order/0523-tiba2-thism.pdf",237673)</f>
        <v>237673</v>
      </c>
      <c r="I22" s="571" t="n">
        <f aca="false">HYPERLINK("http://hiratapksv.com/~home/uri/pdf/2011/order/0523-tiba3-thism.pdf",453310)</f>
        <v>453310</v>
      </c>
      <c r="J22" s="572" t="n">
        <v>2052437</v>
      </c>
      <c r="K22" s="570" t="n">
        <f aca="false">HYPERLINK("http://hiratapksv.com/~home/uri/pdf/2011/order/0523-yama1-thism.pdf",2426057)</f>
        <v>2426057</v>
      </c>
      <c r="L22" s="571" t="n">
        <f aca="false">HYPERLINK("http://hiratapksv.com/~home/uri/pdf/2011/order/0523-yama2-thism.pdf",785481)</f>
        <v>785481</v>
      </c>
      <c r="M22" s="571" t="n">
        <f aca="false">HYPERLINK("http://hiratapksv.com/~home/uri/pdf/2011/order/0523-yama3-thism.pdf",75000)</f>
        <v>75000</v>
      </c>
      <c r="N22" s="573" t="n">
        <v>3286538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pksv.com/~home/uri/pdf/2011/order/0523-osaka1-nextm.pdf",194681)</f>
        <v>194681</v>
      </c>
      <c r="D23" s="560" t="n">
        <f aca="false">HYPERLINK("http://hiratapksv.com/~home/uri/pdf/2011/order/0523-osaka2-nextm.pdf",171323)</f>
        <v>171323</v>
      </c>
      <c r="E23" s="560" t="n">
        <f aca="false">HYPERLINK("http://hiratapksv.com/~home/uri/pdf/2011/order/0523-osaka3-nextm.pdf",44372)</f>
        <v>44372</v>
      </c>
      <c r="F23" s="561" t="n">
        <v>410376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f aca="false">HYPERLINK("http://hiratapksv.com/~home/uri/pdf/2011/order/0523-yama1-nextm.pdf",26811)</f>
        <v>26811</v>
      </c>
      <c r="L23" s="560" t="n">
        <v>0</v>
      </c>
      <c r="M23" s="560" t="n">
        <v>0</v>
      </c>
      <c r="N23" s="562" t="n">
        <v>26811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pksv.com/~home/uri/pdf/2011/order/0523-osaka1-all.pdf",787190)</f>
        <v>787190</v>
      </c>
      <c r="D24" s="566" t="n">
        <f aca="false">HYPERLINK("http://hiratapksv.com/~home/uri/pdf/2011/order/0523-osaka2-all.pdf",786263)</f>
        <v>786263</v>
      </c>
      <c r="E24" s="566" t="n">
        <f aca="false">HYPERLINK("http://hiratapksv.com/~home/uri/pdf/2011/order/0523-osaka3-all.pdf",298340)</f>
        <v>298340</v>
      </c>
      <c r="F24" s="567" t="n">
        <v>1871793</v>
      </c>
      <c r="G24" s="565" t="n">
        <f aca="false">HYPERLINK("http://hiratapksv.com/~home/uri/pdf/2011/order/0523-tiba1-all.pdf",1361454)</f>
        <v>1361454</v>
      </c>
      <c r="H24" s="566" t="n">
        <f aca="false">HYPERLINK("http://hiratapksv.com/~home/uri/pdf/2011/order/0523-tiba2-all.pdf",237673)</f>
        <v>237673</v>
      </c>
      <c r="I24" s="566" t="n">
        <f aca="false">HYPERLINK("http://hiratapksv.com/~home/uri/pdf/2011/order/0523-tiba3-all.pdf",453310)</f>
        <v>453310</v>
      </c>
      <c r="J24" s="567" t="n">
        <v>2052437</v>
      </c>
      <c r="K24" s="565" t="n">
        <f aca="false">HYPERLINK("http://hiratapksv.com/~home/uri/pdf/2011/order/0523-yama1-all.pdf",2452868)</f>
        <v>2452868</v>
      </c>
      <c r="L24" s="566" t="n">
        <f aca="false">HYPERLINK("http://hiratapksv.com/~home/uri/pdf/2011/order/0523-yama2-all.pdf",785481)</f>
        <v>785481</v>
      </c>
      <c r="M24" s="566" t="n">
        <f aca="false">HYPERLINK("http://hiratapksv.com/~home/uri/pdf/2011/order/0523-yama3-all.pdf",75000)</f>
        <v>75000</v>
      </c>
      <c r="N24" s="568" t="n">
        <v>3313349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pksv.com/~home/uri/pdf/2011/order/0526-osaka1-thism.pdf",541104)</f>
        <v>541104</v>
      </c>
      <c r="D25" s="571" t="n">
        <f aca="false">HYPERLINK("http://hiratapksv.com/~home/uri/pdf/2011/order/0526-osaka2-thism.pdf",793580)</f>
        <v>793580</v>
      </c>
      <c r="E25" s="571" t="n">
        <f aca="false">HYPERLINK("http://hiratapksv.com/~home/uri/pdf/2011/order/0526-osaka3-thism.pdf",278664)</f>
        <v>278664</v>
      </c>
      <c r="F25" s="572" t="n">
        <v>1613348</v>
      </c>
      <c r="G25" s="570" t="n">
        <f aca="false">HYPERLINK("http://hiratapksv.com/~home/uri/pdf/2011/order/0526-tiba1-thism.pdf",1466661)</f>
        <v>1466661</v>
      </c>
      <c r="H25" s="571" t="n">
        <f aca="false">HYPERLINK("http://hiratapksv.com/~home/uri/pdf/2011/order/0526-tiba2-thism.pdf",562035)</f>
        <v>562035</v>
      </c>
      <c r="I25" s="571" t="n">
        <f aca="false">HYPERLINK("http://hiratapksv.com/~home/uri/pdf/2011/order/0526-tiba3-thism.pdf",353859)</f>
        <v>353859</v>
      </c>
      <c r="J25" s="572" t="n">
        <v>2382555</v>
      </c>
      <c r="K25" s="570" t="n">
        <f aca="false">HYPERLINK("http://hiratapksv.com/~home/uri/pdf/2011/order/0526-yama1-thism.pdf",1587808)</f>
        <v>1587808</v>
      </c>
      <c r="L25" s="571" t="n">
        <f aca="false">HYPERLINK("http://hiratapksv.com/~home/uri/pdf/2011/order/0526-yama2-thism.pdf",806811)</f>
        <v>806811</v>
      </c>
      <c r="M25" s="571" t="n">
        <f aca="false">HYPERLINK("http://hiratapksv.com/~home/uri/pdf/2011/order/0526-yama3-thism.pdf",1107806)</f>
        <v>1107806</v>
      </c>
      <c r="N25" s="573" t="n">
        <v>3502425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pksv.com/~home/uri/pdf/2011/order/0526-osaka1-nextm.pdf",218628)</f>
        <v>218628</v>
      </c>
      <c r="D26" s="560" t="n">
        <f aca="false">HYPERLINK("http://hiratapksv.com/~home/uri/pdf/2011/order/0526-osaka2-nextm.pdf",9290)</f>
        <v>9290</v>
      </c>
      <c r="E26" s="560" t="n">
        <f aca="false">HYPERLINK("http://hiratapksv.com/~home/uri/pdf/2011/order/0526-osaka3-nextm.pdf",24783)</f>
        <v>24783</v>
      </c>
      <c r="F26" s="561" t="n">
        <v>252701</v>
      </c>
      <c r="G26" s="559" t="n">
        <f aca="false">HYPERLINK("http://hiratapksv.com/~home/uri/pdf/2011/order/0526-tiba1-nextm.pdf",70142)</f>
        <v>70142</v>
      </c>
      <c r="H26" s="560" t="n">
        <f aca="false">HYPERLINK("http://hiratapksv.com/~home/uri/pdf/2011/order/0526-tiba2-nextm.pdf",37200)</f>
        <v>37200</v>
      </c>
      <c r="I26" s="560" t="n">
        <f aca="false">HYPERLINK("http://hiratapksv.com/~home/uri/pdf/2011/order/0526-tiba3-nextm.pdf",1718)</f>
        <v>1718</v>
      </c>
      <c r="J26" s="561" t="n">
        <v>109060</v>
      </c>
      <c r="K26" s="559" t="n">
        <f aca="false">HYPERLINK("http://hiratapksv.com/~home/uri/pdf/2011/order/0526-yama1-nextm.pdf",9126)</f>
        <v>9126</v>
      </c>
      <c r="L26" s="560" t="n">
        <f aca="false">HYPERLINK("http://hiratapksv.com/~home/uri/pdf/2011/order/0526-yama2-nextm.pdf",252000)</f>
        <v>252000</v>
      </c>
      <c r="M26" s="560" t="n">
        <f aca="false">HYPERLINK("http://hiratapksv.com/~home/uri/pdf/2011/order/0526-yama3-nextm.pdf",27650)</f>
        <v>27650</v>
      </c>
      <c r="N26" s="562" t="n">
        <v>28877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pksv.com/~home/uri/pdf/2011/order/0526-osaka1-all.pdf",759732)</f>
        <v>759732</v>
      </c>
      <c r="D27" s="566" t="n">
        <f aca="false">HYPERLINK("http://hiratapksv.com/~home/uri/pdf/2011/order/0526-osaka2-all.pdf",802870)</f>
        <v>802870</v>
      </c>
      <c r="E27" s="566" t="n">
        <f aca="false">HYPERLINK("http://hiratapksv.com/~home/uri/pdf/2011/order/0526-osaka3-all.pdf",303447)</f>
        <v>303447</v>
      </c>
      <c r="F27" s="567" t="n">
        <v>1866049</v>
      </c>
      <c r="G27" s="565" t="n">
        <f aca="false">HYPERLINK("http://hiratapksv.com/~home/uri/pdf/2011/order/0526-tiba1-all.pdf",1536803)</f>
        <v>1536803</v>
      </c>
      <c r="H27" s="566" t="n">
        <f aca="false">HYPERLINK("http://hiratapksv.com/~home/uri/pdf/2011/order/0526-tiba2-all.pdf",599235)</f>
        <v>599235</v>
      </c>
      <c r="I27" s="566" t="n">
        <f aca="false">HYPERLINK("http://hiratapksv.com/~home/uri/pdf/2011/order/0526-tiba3-all.pdf",355577)</f>
        <v>355577</v>
      </c>
      <c r="J27" s="567" t="n">
        <v>2491615</v>
      </c>
      <c r="K27" s="565" t="n">
        <f aca="false">HYPERLINK("http://hiratapksv.com/~home/uri/pdf/2011/order/0526-yama1-all.pdf",1596934)</f>
        <v>1596934</v>
      </c>
      <c r="L27" s="566" t="n">
        <f aca="false">HYPERLINK("http://hiratapksv.com/~home/uri/pdf/2011/order/0526-yama2-all.pdf",1058811)</f>
        <v>1058811</v>
      </c>
      <c r="M27" s="566" t="n">
        <f aca="false">HYPERLINK("http://hiratapksv.com/~home/uri/pdf/2011/order/0526-yama3-all.pdf",1135456)</f>
        <v>1135456</v>
      </c>
      <c r="N27" s="568" t="n">
        <v>379120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pksv.com/~home/uri/pdf/2011/order/0527-osaka1-thism.pdf",183878)</f>
        <v>183878</v>
      </c>
      <c r="D28" s="571" t="n">
        <f aca="false">HYPERLINK("http://hiratapksv.com/~home/uri/pdf/2011/order/0527-osaka2-thism.pdf",1674806)</f>
        <v>1674806</v>
      </c>
      <c r="E28" s="571" t="n">
        <f aca="false">HYPERLINK("http://hiratapksv.com/~home/uri/pdf/2011/order/0527-osaka3-thism.pdf",346842)</f>
        <v>346842</v>
      </c>
      <c r="F28" s="572" t="n">
        <v>2205526</v>
      </c>
      <c r="G28" s="570" t="n">
        <f aca="false">HYPERLINK("http://hiratapksv.com/~home/uri/pdf/2011/order/0527-tiba1-thism.pdf",2186845)</f>
        <v>2186845</v>
      </c>
      <c r="H28" s="571" t="n">
        <f aca="false">HYPERLINK("http://hiratapksv.com/~home/uri/pdf/2011/order/0527-tiba2-thism.pdf",598708)</f>
        <v>598708</v>
      </c>
      <c r="I28" s="571" t="n">
        <f aca="false">HYPERLINK("http://hiratapksv.com/~home/uri/pdf/2011/order/0527-tiba3-thism.pdf",280455)</f>
        <v>280455</v>
      </c>
      <c r="J28" s="572" t="n">
        <v>3066008</v>
      </c>
      <c r="K28" s="570" t="n">
        <f aca="false">HYPERLINK("http://hiratapksv.com/~home/uri/pdf/2011/order/0527-yama1-thism.pdf",1314126)</f>
        <v>1314126</v>
      </c>
      <c r="L28" s="571" t="n">
        <f aca="false">HYPERLINK("http://hiratapksv.com/~home/uri/pdf/2011/order/0527-yama2-thism.pdf",418805)</f>
        <v>418805</v>
      </c>
      <c r="M28" s="571" t="n">
        <f aca="false">HYPERLINK("http://hiratapksv.com/~home/uri/pdf/2011/order/0527-yama3-thism.pdf",799335)</f>
        <v>799335</v>
      </c>
      <c r="N28" s="573" t="n">
        <v>2532266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pksv.com/~home/uri/pdf/2011/order/0527-osaka1-nextm.pdf",233819)</f>
        <v>233819</v>
      </c>
      <c r="D29" s="560" t="n">
        <f aca="false">HYPERLINK("http://hiratapksv.com/~home/uri/pdf/2011/order/0527-osaka2-nextm.pdf",183283)</f>
        <v>183283</v>
      </c>
      <c r="E29" s="560" t="n">
        <f aca="false">HYPERLINK("http://hiratapksv.com/~home/uri/pdf/2011/order/0527-osaka3-nextm.pdf",432)</f>
        <v>432</v>
      </c>
      <c r="F29" s="561" t="n">
        <v>417534</v>
      </c>
      <c r="G29" s="559" t="n">
        <f aca="false">HYPERLINK("http://hiratapksv.com/~home/uri/pdf/2011/order/0527-tiba1-nextm.pdf",119814)</f>
        <v>119814</v>
      </c>
      <c r="H29" s="560" t="n">
        <f aca="false">HYPERLINK("http://hiratapksv.com/~home/uri/pdf/2011/order/0527-tiba2-nextm.pdf",700)</f>
        <v>700</v>
      </c>
      <c r="I29" s="560" t="n">
        <f aca="false">HYPERLINK("http://hiratapksv.com/~home/uri/pdf/2011/order/0527-tiba3-nextm.pdf",800)</f>
        <v>800</v>
      </c>
      <c r="J29" s="561" t="n">
        <v>121314</v>
      </c>
      <c r="K29" s="559" t="n">
        <f aca="false">HYPERLINK("http://hiratapksv.com/~home/uri/pdf/2011/order/0527-yama1-nextm.pdf",91623)</f>
        <v>91623</v>
      </c>
      <c r="L29" s="560" t="n">
        <f aca="false">HYPERLINK("http://hiratapksv.com/~home/uri/pdf/2011/order/0527-yama2-nextm.pdf",39727)</f>
        <v>39727</v>
      </c>
      <c r="M29" s="560" t="n">
        <f aca="false">HYPERLINK("http://hiratapksv.com/~home/uri/pdf/2011/order/0527-yama3-nextm.pdf",8522)</f>
        <v>8522</v>
      </c>
      <c r="N29" s="562" t="n">
        <v>13987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pksv.com/~home/uri/pdf/2011/order/0527-osaka1-all.pdf",417697)</f>
        <v>417697</v>
      </c>
      <c r="D30" s="566" t="n">
        <f aca="false">HYPERLINK("http://hiratapksv.com/~home/uri/pdf/2011/order/0527-osaka2-all.pdf",1858089)</f>
        <v>1858089</v>
      </c>
      <c r="E30" s="566" t="n">
        <f aca="false">HYPERLINK("http://hiratapksv.com/~home/uri/pdf/2011/order/0527-osaka3-all.pdf",347274)</f>
        <v>347274</v>
      </c>
      <c r="F30" s="567" t="n">
        <v>2623060</v>
      </c>
      <c r="G30" s="565" t="n">
        <f aca="false">HYPERLINK("http://hiratapksv.com/~home/uri/pdf/2011/order/0527-tiba1-all.pdf",2306659)</f>
        <v>2306659</v>
      </c>
      <c r="H30" s="566" t="n">
        <f aca="false">HYPERLINK("http://hiratapksv.com/~home/uri/pdf/2011/order/0527-tiba2-all.pdf",599408)</f>
        <v>599408</v>
      </c>
      <c r="I30" s="566" t="n">
        <f aca="false">HYPERLINK("http://hiratapksv.com/~home/uri/pdf/2011/order/0527-tiba3-all.pdf",281255)</f>
        <v>281255</v>
      </c>
      <c r="J30" s="567" t="n">
        <v>3187322</v>
      </c>
      <c r="K30" s="565" t="n">
        <f aca="false">HYPERLINK("http://hiratapksv.com/~home/uri/pdf/2011/order/0527-yama1-all.pdf",1405749)</f>
        <v>1405749</v>
      </c>
      <c r="L30" s="566" t="n">
        <f aca="false">HYPERLINK("http://hiratapksv.com/~home/uri/pdf/2011/order/0527-yama2-all.pdf",458532)</f>
        <v>458532</v>
      </c>
      <c r="M30" s="566" t="n">
        <f aca="false">HYPERLINK("http://hiratapksv.com/~home/uri/pdf/2011/order/0527-yama3-all.pdf",807857)</f>
        <v>807857</v>
      </c>
      <c r="N30" s="568" t="n">
        <v>2672138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pksv.com/~home/uri/pdf/2011/order/0528-osaka1-thism.pdf",1415020)</f>
        <v>1415020</v>
      </c>
      <c r="D31" s="571" t="n">
        <f aca="false">HYPERLINK("http://hiratapksv.com/~home/uri/pdf/2011/order/0528-osaka2-thism.pdf",339686)</f>
        <v>339686</v>
      </c>
      <c r="E31" s="571" t="n">
        <f aca="false">HYPERLINK("http://hiratapksv.com/~home/uri/pdf/2011/order/0528-osaka3-thism.pdf",318061)</f>
        <v>318061</v>
      </c>
      <c r="F31" s="572" t="n">
        <v>2072767</v>
      </c>
      <c r="G31" s="570" t="n">
        <f aca="false">HYPERLINK("http://hiratapksv.com/~home/uri/pdf/2011/order/0528-tiba1-thism.pdf",423561)</f>
        <v>423561</v>
      </c>
      <c r="H31" s="571" t="n">
        <f aca="false">HYPERLINK("http://hiratapksv.com/~home/uri/pdf/2011/order/0528-tiba2-thism.pdf",386550)</f>
        <v>386550</v>
      </c>
      <c r="I31" s="571" t="n">
        <f aca="false">HYPERLINK("http://hiratapksv.com/~home/uri/pdf/2011/order/0528-tiba3-thism.pdf",399842)</f>
        <v>399842</v>
      </c>
      <c r="J31" s="572" t="n">
        <v>1209953</v>
      </c>
      <c r="K31" s="570" t="n">
        <f aca="false">HYPERLINK("http://hiratapksv.com/~home/uri/pdf/2011/order/0528-yama1-thism.pdf",763139)</f>
        <v>763139</v>
      </c>
      <c r="L31" s="571" t="n">
        <f aca="false">HYPERLINK("http://hiratapksv.com/~home/uri/pdf/2011/order/0528-yama2-thism.pdf",485466)</f>
        <v>485466</v>
      </c>
      <c r="M31" s="571" t="n">
        <f aca="false">HYPERLINK("http://hiratapksv.com/~home/uri/pdf/2011/order/0528-yama3-thism.pdf",541339)</f>
        <v>541339</v>
      </c>
      <c r="N31" s="573" t="n">
        <v>1789944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pksv.com/~home/uri/pdf/2011/order/0528-osaka1-nextm.pdf",168219)</f>
        <v>168219</v>
      </c>
      <c r="D32" s="560" t="n">
        <f aca="false">HYPERLINK("http://hiratapksv.com/~home/uri/pdf/2011/order/0528-osaka2-nextm.pdf",245898)</f>
        <v>245898</v>
      </c>
      <c r="E32" s="560" t="n">
        <f aca="false">HYPERLINK("http://hiratapksv.com/~home/uri/pdf/2011/order/0528-osaka3-nextm.pdf",136490)</f>
        <v>136490</v>
      </c>
      <c r="F32" s="561" t="n">
        <v>550607</v>
      </c>
      <c r="G32" s="559" t="n">
        <f aca="false">HYPERLINK("http://hiratapksv.com/~home/uri/pdf/2011/order/0528-tiba1-nextm.pdf",179785)</f>
        <v>179785</v>
      </c>
      <c r="H32" s="560" t="n">
        <f aca="false">HYPERLINK("http://hiratapksv.com/~home/uri/pdf/2011/order/0528-tiba2-nextm.pdf",107769)</f>
        <v>107769</v>
      </c>
      <c r="I32" s="560" t="n">
        <f aca="false">HYPERLINK("http://hiratapksv.com/~home/uri/pdf/2011/order/0528-tiba3-nextm.pdf",408360)</f>
        <v>408360</v>
      </c>
      <c r="J32" s="561" t="n">
        <v>695914</v>
      </c>
      <c r="K32" s="559" t="n">
        <f aca="false">HYPERLINK("http://hiratapksv.com/~home/uri/pdf/2011/order/0528-yama1-nextm.pdf",547982)</f>
        <v>547982</v>
      </c>
      <c r="L32" s="560" t="n">
        <f aca="false">HYPERLINK("http://hiratapksv.com/~home/uri/pdf/2011/order/0528-yama2-nextm.pdf",7963)</f>
        <v>7963</v>
      </c>
      <c r="M32" s="560" t="n">
        <f aca="false">HYPERLINK("http://hiratapksv.com/~home/uri/pdf/2011/order/0528-yama3-nextm.pdf",2690)</f>
        <v>2690</v>
      </c>
      <c r="N32" s="562" t="n">
        <v>5586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pksv.com/~home/uri/pdf/2011/order/0528-osaka1-all.pdf",1583239)</f>
        <v>1583239</v>
      </c>
      <c r="D33" s="566" t="n">
        <f aca="false">HYPERLINK("http://hiratapksv.com/~home/uri/pdf/2011/order/0528-osaka2-all.pdf",585584)</f>
        <v>585584</v>
      </c>
      <c r="E33" s="566" t="n">
        <f aca="false">HYPERLINK("http://hiratapksv.com/~home/uri/pdf/2011/order/0528-osaka3-all.pdf",454551)</f>
        <v>454551</v>
      </c>
      <c r="F33" s="567" t="n">
        <v>2623374</v>
      </c>
      <c r="G33" s="565" t="n">
        <f aca="false">HYPERLINK("http://hiratapksv.com/~home/uri/pdf/2011/order/0528-tiba1-all.pdf",603346)</f>
        <v>603346</v>
      </c>
      <c r="H33" s="566" t="n">
        <f aca="false">HYPERLINK("http://hiratapksv.com/~home/uri/pdf/2011/order/0528-tiba2-all.pdf",494319)</f>
        <v>494319</v>
      </c>
      <c r="I33" s="566" t="n">
        <f aca="false">HYPERLINK("http://hiratapksv.com/~home/uri/pdf/2011/order/0528-tiba3-all.pdf",808202)</f>
        <v>808202</v>
      </c>
      <c r="J33" s="567" t="n">
        <v>1905867</v>
      </c>
      <c r="K33" s="565" t="n">
        <f aca="false">HYPERLINK("http://hiratapksv.com/~home/uri/pdf/2011/order/0528-yama1-all.pdf",1311121)</f>
        <v>1311121</v>
      </c>
      <c r="L33" s="566" t="n">
        <f aca="false">HYPERLINK("http://hiratapksv.com/~home/uri/pdf/2011/order/0528-yama2-all.pdf",493429)</f>
        <v>493429</v>
      </c>
      <c r="M33" s="566" t="n">
        <f aca="false">HYPERLINK("http://hiratapksv.com/~home/uri/pdf/2011/order/0528-yama3-all.pdf",544029)</f>
        <v>544029</v>
      </c>
      <c r="N33" s="568" t="n">
        <v>2348579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pksv.com/~home/uri/pdf/2011/order/0529-osaka1-thism.pdf",1287249)</f>
        <v>1287249</v>
      </c>
      <c r="D34" s="571" t="n">
        <f aca="false">HYPERLINK("http://hiratapksv.com/~home/uri/pdf/2011/order/0529-osaka2-thism.pdf",1086227)</f>
        <v>1086227</v>
      </c>
      <c r="E34" s="571" t="n">
        <f aca="false">HYPERLINK("http://hiratapksv.com/~home/uri/pdf/2011/order/0529-osaka3-thism.pdf",194734)</f>
        <v>194734</v>
      </c>
      <c r="F34" s="572" t="n">
        <v>2568210</v>
      </c>
      <c r="G34" s="570" t="n">
        <f aca="false">HYPERLINK("http://hiratapksv.com/~home/uri/pdf/2011/order/0529-tiba1-thism.pdf",1016370)</f>
        <v>1016370</v>
      </c>
      <c r="H34" s="571" t="n">
        <f aca="false">HYPERLINK("http://hiratapksv.com/~home/uri/pdf/2011/order/0529-tiba2-thism.pdf",902126)</f>
        <v>902126</v>
      </c>
      <c r="I34" s="571" t="n">
        <f aca="false">HYPERLINK("http://hiratapksv.com/~home/uri/pdf/2011/order/0529-tiba3-thism.pdf",194136)</f>
        <v>194136</v>
      </c>
      <c r="J34" s="572" t="n">
        <v>2112632</v>
      </c>
      <c r="K34" s="570" t="n">
        <f aca="false">HYPERLINK("http://hiratapksv.com/~home/uri/pdf/2011/order/0529-yama1-thism.pdf",1293740)</f>
        <v>1293740</v>
      </c>
      <c r="L34" s="571" t="n">
        <f aca="false">HYPERLINK("http://hiratapksv.com/~home/uri/pdf/2011/order/0529-yama2-thism.pdf",613667)</f>
        <v>613667</v>
      </c>
      <c r="M34" s="571" t="n">
        <f aca="false">HYPERLINK("http://hiratapksv.com/~home/uri/pdf/2011/order/0529-yama3-thism.pdf",191238)</f>
        <v>191238</v>
      </c>
      <c r="N34" s="573" t="n">
        <v>2098645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pksv.com/~home/uri/pdf/2011/order/0529-osaka1-nextm.pdf",51828)</f>
        <v>51828</v>
      </c>
      <c r="D35" s="560" t="n">
        <f aca="false">HYPERLINK("http://hiratapksv.com/~home/uri/pdf/2011/order/0529-osaka2-nextm.pdf",91424)</f>
        <v>91424</v>
      </c>
      <c r="E35" s="560" t="n">
        <f aca="false">HYPERLINK("http://hiratapksv.com/~home/uri/pdf/2011/order/0529-osaka3-nextm.pdf",118390)</f>
        <v>118390</v>
      </c>
      <c r="F35" s="561" t="n">
        <v>261642</v>
      </c>
      <c r="G35" s="559" t="n">
        <f aca="false">HYPERLINK("http://hiratapksv.com/~home/uri/pdf/2011/order/0529-tiba1-nextm.pdf",65194)</f>
        <v>65194</v>
      </c>
      <c r="H35" s="560" t="n">
        <f aca="false">HYPERLINK("http://hiratapksv.com/~home/uri/pdf/2011/order/0529-tiba2-nextm.pdf",145453)</f>
        <v>145453</v>
      </c>
      <c r="I35" s="560" t="n">
        <f aca="false">HYPERLINK("http://hiratapksv.com/~home/uri/pdf/2011/order/0529-tiba3-nextm.pdf",94178)</f>
        <v>94178</v>
      </c>
      <c r="J35" s="561" t="n">
        <v>304825</v>
      </c>
      <c r="K35" s="559" t="n">
        <f aca="false">HYPERLINK("http://hiratapksv.com/~home/uri/pdf/2011/order/0529-yama1-nextm.pdf",2590)</f>
        <v>2590</v>
      </c>
      <c r="L35" s="560" t="n">
        <f aca="false">HYPERLINK("http://hiratapksv.com/~home/uri/pdf/2011/order/0529-yama2-nextm.pdf",129695)</f>
        <v>129695</v>
      </c>
      <c r="M35" s="560" t="n">
        <f aca="false">HYPERLINK("http://hiratapksv.com/~home/uri/pdf/2011/order/0529-yama3-nextm.pdf",330000)</f>
        <v>330000</v>
      </c>
      <c r="N35" s="562" t="n">
        <v>462285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pksv.com/~home/uri/pdf/2011/order/0529-osaka1-all.pdf",1339077)</f>
        <v>1339077</v>
      </c>
      <c r="D36" s="566" t="n">
        <f aca="false">HYPERLINK("http://hiratapksv.com/~home/uri/pdf/2011/order/0529-osaka2-all.pdf",1177651)</f>
        <v>1177651</v>
      </c>
      <c r="E36" s="566" t="n">
        <f aca="false">HYPERLINK("http://hiratapksv.com/~home/uri/pdf/2011/order/0529-osaka3-all.pdf",313124)</f>
        <v>313124</v>
      </c>
      <c r="F36" s="567" t="n">
        <v>2829852</v>
      </c>
      <c r="G36" s="565" t="n">
        <f aca="false">HYPERLINK("http://hiratapksv.com/~home/uri/pdf/2011/order/0529-tiba1-all.pdf",1081564)</f>
        <v>1081564</v>
      </c>
      <c r="H36" s="566" t="n">
        <f aca="false">HYPERLINK("http://hiratapksv.com/~home/uri/pdf/2011/order/0529-tiba2-all.pdf",1047579)</f>
        <v>1047579</v>
      </c>
      <c r="I36" s="566" t="n">
        <f aca="false">HYPERLINK("http://hiratapksv.com/~home/uri/pdf/2011/order/0529-tiba3-all.pdf",288314)</f>
        <v>288314</v>
      </c>
      <c r="J36" s="567" t="n">
        <v>2417457</v>
      </c>
      <c r="K36" s="565" t="n">
        <f aca="false">HYPERLINK("http://hiratapksv.com/~home/uri/pdf/2011/order/0529-yama1-all.pdf",1296330)</f>
        <v>1296330</v>
      </c>
      <c r="L36" s="566" t="n">
        <f aca="false">HYPERLINK("http://hiratapksv.com/~home/uri/pdf/2011/order/0529-yama2-all.pdf",743362)</f>
        <v>743362</v>
      </c>
      <c r="M36" s="566" t="n">
        <f aca="false">HYPERLINK("http://hiratapksv.com/~home/uri/pdf/2011/order/0529-yama3-all.pdf",521238)</f>
        <v>521238</v>
      </c>
      <c r="N36" s="568" t="n">
        <v>2560930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pksv.com/~home/uri/pdf/2011/order/0530-osaka1-thism.pdf",273292)</f>
        <v>273292</v>
      </c>
      <c r="D37" s="571" t="n">
        <f aca="false">HYPERLINK("http://hiratapksv.com/~home/uri/pdf/2011/order/0530-osaka2-thism.pdf",511408)</f>
        <v>511408</v>
      </c>
      <c r="E37" s="571" t="n">
        <f aca="false">HYPERLINK("http://hiratapksv.com/~home/uri/pdf/2011/order/0530-osaka3-thism.pdf",402554)</f>
        <v>402554</v>
      </c>
      <c r="F37" s="572" t="n">
        <v>1187254</v>
      </c>
      <c r="G37" s="570" t="n">
        <f aca="false">HYPERLINK("http://hiratapksv.com/~home/uri/pdf/2011/order/0530-tiba1-thism.pdf",712374)</f>
        <v>712374</v>
      </c>
      <c r="H37" s="571" t="n">
        <f aca="false">HYPERLINK("http://hiratapksv.com/~home/uri/pdf/2011/order/0530-tiba2-thism.pdf",410692)</f>
        <v>410692</v>
      </c>
      <c r="I37" s="571" t="n">
        <f aca="false">HYPERLINK("http://hiratapksv.com/~home/uri/pdf/2011/order/0530-tiba3-thism.pdf",404188)</f>
        <v>404188</v>
      </c>
      <c r="J37" s="572" t="n">
        <v>1527254</v>
      </c>
      <c r="K37" s="570" t="n">
        <f aca="false">HYPERLINK("http://hiratapksv.com/~home/uri/pdf/2011/order/0530-yama1-thism.pdf",921424)</f>
        <v>921424</v>
      </c>
      <c r="L37" s="571" t="n">
        <f aca="false">HYPERLINK("http://hiratapksv.com/~home/uri/pdf/2011/order/0530-yama2-thism.pdf",765016)</f>
        <v>765016</v>
      </c>
      <c r="M37" s="571" t="n">
        <f aca="false">HYPERLINK("http://hiratapksv.com/~home/uri/pdf/2011/order/0530-yama3-thism.pdf",448413)</f>
        <v>448413</v>
      </c>
      <c r="N37" s="573" t="n">
        <v>2134853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pksv.com/~home/uri/pdf/2011/order/0530-osaka1-nextm.pdf",204449)</f>
        <v>204449</v>
      </c>
      <c r="D38" s="560" t="n">
        <f aca="false">HYPERLINK("http://hiratapksv.com/~home/uri/pdf/2011/order/0530-osaka2-nextm.pdf",224630)</f>
        <v>224630</v>
      </c>
      <c r="E38" s="560" t="n">
        <f aca="false">HYPERLINK("http://hiratapksv.com/~home/uri/pdf/2011/order/0530-osaka3-nextm.pdf",675)</f>
        <v>675</v>
      </c>
      <c r="F38" s="561" t="n">
        <v>429754</v>
      </c>
      <c r="G38" s="559" t="n">
        <f aca="false">HYPERLINK("http://hiratapksv.com/~home/uri/pdf/2011/order/0530-tiba1-nextm.pdf",943263)</f>
        <v>943263</v>
      </c>
      <c r="H38" s="560" t="n">
        <f aca="false">HYPERLINK("http://hiratapksv.com/~home/uri/pdf/2011/order/0530-tiba2-nextm.pdf",3983)</f>
        <v>3983</v>
      </c>
      <c r="I38" s="560" t="n">
        <v>0</v>
      </c>
      <c r="J38" s="561" t="n">
        <v>947246</v>
      </c>
      <c r="K38" s="559" t="n">
        <f aca="false">HYPERLINK("http://hiratapksv.com/~home/uri/pdf/2011/order/0530-yama1-nextm.pdf",908726)</f>
        <v>908726</v>
      </c>
      <c r="L38" s="560" t="n">
        <f aca="false">HYPERLINK("http://hiratapksv.com/~home/uri/pdf/2011/order/0530-yama2-nextm.pdf",1576)</f>
        <v>1576</v>
      </c>
      <c r="M38" s="560" t="n">
        <f aca="false">HYPERLINK("http://hiratapksv.com/~home/uri/pdf/2011/order/0530-yama3-nextm.pdf",40474)</f>
        <v>40474</v>
      </c>
      <c r="N38" s="562" t="n">
        <v>950776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pksv.com/~home/uri/pdf/2011/order/0530-osaka1-all.pdf",477741)</f>
        <v>477741</v>
      </c>
      <c r="D39" s="566" t="n">
        <f aca="false">HYPERLINK("http://hiratapksv.com/~home/uri/pdf/2011/order/0530-osaka2-all.pdf",736038)</f>
        <v>736038</v>
      </c>
      <c r="E39" s="566" t="n">
        <f aca="false">HYPERLINK("http://hiratapksv.com/~home/uri/pdf/2011/order/0530-osaka3-all.pdf",403229)</f>
        <v>403229</v>
      </c>
      <c r="F39" s="567" t="n">
        <v>1617008</v>
      </c>
      <c r="G39" s="565" t="n">
        <f aca="false">HYPERLINK("http://hiratapksv.com/~home/uri/pdf/2011/order/0530-tiba1-all.pdf",1655637)</f>
        <v>1655637</v>
      </c>
      <c r="H39" s="566" t="n">
        <f aca="false">HYPERLINK("http://hiratapksv.com/~home/uri/pdf/2011/order/0530-tiba2-all.pdf",414675)</f>
        <v>414675</v>
      </c>
      <c r="I39" s="566" t="n">
        <f aca="false">HYPERLINK("http://hiratapksv.com/~home/uri/pdf/2011/order/0530-tiba3-all.pdf",404188)</f>
        <v>404188</v>
      </c>
      <c r="J39" s="567" t="n">
        <v>2474500</v>
      </c>
      <c r="K39" s="565" t="n">
        <f aca="false">HYPERLINK("http://hiratapksv.com/~home/uri/pdf/2011/order/0530-yama1-all.pdf",1830150)</f>
        <v>1830150</v>
      </c>
      <c r="L39" s="566" t="n">
        <f aca="false">HYPERLINK("http://hiratapksv.com/~home/uri/pdf/2011/order/0530-yama2-all.pdf",766592)</f>
        <v>766592</v>
      </c>
      <c r="M39" s="566" t="n">
        <f aca="false">HYPERLINK("http://hiratapksv.com/~home/uri/pdf/2011/order/0530-yama3-all.pdf",488887)</f>
        <v>488887</v>
      </c>
      <c r="N39" s="568" t="n">
        <v>3085629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pksv.com/~home/uri/pdf/2011/order/0602-osaka1-thism.pdf",314047)</f>
        <v>314047</v>
      </c>
      <c r="D40" s="571" t="n">
        <f aca="false">HYPERLINK("http://hiratapksv.com/~home/uri/pdf/2011/order/0602-osaka2-thism.pdf",530556)</f>
        <v>530556</v>
      </c>
      <c r="E40" s="571" t="n">
        <f aca="false">HYPERLINK("http://hiratapksv.com/~home/uri/pdf/2011/order/0602-osaka3-thism.pdf",298455)</f>
        <v>298455</v>
      </c>
      <c r="F40" s="572" t="n">
        <v>1143058</v>
      </c>
      <c r="G40" s="570" t="n">
        <f aca="false">HYPERLINK("http://hiratapksv.com/~home/uri/pdf/2011/order/0602-tiba1-thism.pdf",1134605)</f>
        <v>1134605</v>
      </c>
      <c r="H40" s="571" t="n">
        <f aca="false">HYPERLINK("http://hiratapksv.com/~home/uri/pdf/2011/order/0602-tiba2-thism.pdf",632201)</f>
        <v>632201</v>
      </c>
      <c r="I40" s="571" t="n">
        <f aca="false">HYPERLINK("http://hiratapksv.com/~home/uri/pdf/2011/order/0602-tiba3-thism.pdf",596398)</f>
        <v>596398</v>
      </c>
      <c r="J40" s="572" t="n">
        <v>2363204</v>
      </c>
      <c r="K40" s="570" t="n">
        <f aca="false">HYPERLINK("http://hiratapksv.com/~home/uri/pdf/2011/order/0602-yama1-thism.pdf",817337)</f>
        <v>817337</v>
      </c>
      <c r="L40" s="571" t="n">
        <f aca="false">HYPERLINK("http://hiratapksv.com/~home/uri/pdf/2011/order/0602-yama2-thism.pdf",570233)</f>
        <v>570233</v>
      </c>
      <c r="M40" s="571" t="n">
        <f aca="false">HYPERLINK("http://hiratapksv.com/~home/uri/pdf/2011/order/0602-yama3-thism.pdf",113648)</f>
        <v>113648</v>
      </c>
      <c r="N40" s="573" t="n">
        <v>1501218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pksv.com/~home/uri/pdf/2011/order/0602-osaka1-nextm.pdf",775568)</f>
        <v>775568</v>
      </c>
      <c r="D41" s="560" t="n">
        <f aca="false">HYPERLINK("http://hiratapksv.com/~home/uri/pdf/2011/order/0602-osaka2-nextm.pdf",205946)</f>
        <v>205946</v>
      </c>
      <c r="E41" s="560" t="n">
        <f aca="false">HYPERLINK("http://hiratapksv.com/~home/uri/pdf/2011/order/0602-osaka3-nextm.pdf",46323)</f>
        <v>46323</v>
      </c>
      <c r="F41" s="561" t="n">
        <v>1027837</v>
      </c>
      <c r="G41" s="559" t="n">
        <f aca="false">HYPERLINK("http://hiratapksv.com/~home/uri/pdf/2011/order/0602-tiba1-nextm.pdf",114900)</f>
        <v>114900</v>
      </c>
      <c r="H41" s="560" t="n">
        <f aca="false">HYPERLINK("http://hiratapksv.com/~home/uri/pdf/2011/order/0602-tiba2-nextm.pdf",176000)</f>
        <v>176000</v>
      </c>
      <c r="I41" s="560" t="n">
        <v>0</v>
      </c>
      <c r="J41" s="561" t="n">
        <v>290900</v>
      </c>
      <c r="K41" s="559" t="n">
        <f aca="false">HYPERLINK("http://hiratapksv.com/~home/uri/pdf/2011/order/0602-yama1-nextm.pdf",356154)</f>
        <v>356154</v>
      </c>
      <c r="L41" s="560" t="n">
        <f aca="false">HYPERLINK("http://hiratapksv.com/~home/uri/pdf/2011/order/0602-yama2-nextm.pdf",17809)</f>
        <v>17809</v>
      </c>
      <c r="M41" s="560" t="n">
        <f aca="false">HYPERLINK("http://hiratapksv.com/~home/uri/pdf/2011/order/0602-yama3-nextm.pdf",179888)</f>
        <v>179888</v>
      </c>
      <c r="N41" s="562" t="n">
        <v>55385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pksv.com/~home/uri/pdf/2011/order/0602-osaka1-all.pdf",1089615)</f>
        <v>1089615</v>
      </c>
      <c r="D42" s="566" t="n">
        <f aca="false">HYPERLINK("http://hiratapksv.com/~home/uri/pdf/2011/order/0602-osaka2-all.pdf",736502)</f>
        <v>736502</v>
      </c>
      <c r="E42" s="566" t="n">
        <f aca="false">HYPERLINK("http://hiratapksv.com/~home/uri/pdf/2011/order/0602-osaka3-all.pdf",344778)</f>
        <v>344778</v>
      </c>
      <c r="F42" s="567" t="n">
        <v>2170895</v>
      </c>
      <c r="G42" s="565" t="n">
        <f aca="false">HYPERLINK("http://hiratapksv.com/~home/uri/pdf/2011/order/0602-tiba1-all.pdf",1249505)</f>
        <v>1249505</v>
      </c>
      <c r="H42" s="566" t="n">
        <f aca="false">HYPERLINK("http://hiratapksv.com/~home/uri/pdf/2011/order/0602-tiba2-all.pdf",808201)</f>
        <v>808201</v>
      </c>
      <c r="I42" s="566" t="n">
        <f aca="false">HYPERLINK("http://hiratapksv.com/~home/uri/pdf/2011/order/0602-tiba3-all.pdf",596398)</f>
        <v>596398</v>
      </c>
      <c r="J42" s="567" t="n">
        <v>2654104</v>
      </c>
      <c r="K42" s="565" t="n">
        <f aca="false">HYPERLINK("http://hiratapksv.com/~home/uri/pdf/2011/order/0602-yama1-all.pdf",1173491)</f>
        <v>1173491</v>
      </c>
      <c r="L42" s="566" t="n">
        <f aca="false">HYPERLINK("http://hiratapksv.com/~home/uri/pdf/2011/order/0602-yama2-all.pdf",588042)</f>
        <v>588042</v>
      </c>
      <c r="M42" s="566" t="n">
        <f aca="false">HYPERLINK("http://hiratapksv.com/~home/uri/pdf/2011/order/0602-yama3-all.pdf",293536)</f>
        <v>293536</v>
      </c>
      <c r="N42" s="568" t="n">
        <v>205506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pksv.com/~home/uri/pdf/2011/order/0603-osaka1-thism.pdf",1513473)</f>
        <v>1513473</v>
      </c>
      <c r="D43" s="571" t="n">
        <f aca="false">HYPERLINK("http://hiratapksv.com/~home/uri/pdf/2011/order/0603-osaka2-thism.pdf",769638)</f>
        <v>769638</v>
      </c>
      <c r="E43" s="571" t="n">
        <f aca="false">HYPERLINK("http://hiratapksv.com/~home/uri/pdf/2011/order/0603-osaka3-thism.pdf",334067)</f>
        <v>334067</v>
      </c>
      <c r="F43" s="572" t="n">
        <v>2617178</v>
      </c>
      <c r="G43" s="570" t="n">
        <f aca="false">HYPERLINK("http://hiratapksv.com/~home/uri/pdf/2011/order/0603-tiba1-thism.pdf",671748)</f>
        <v>671748</v>
      </c>
      <c r="H43" s="571" t="n">
        <f aca="false">HYPERLINK("http://hiratapksv.com/~home/uri/pdf/2011/order/0603-tiba2-thism.pdf",570924)</f>
        <v>570924</v>
      </c>
      <c r="I43" s="571" t="n">
        <f aca="false">HYPERLINK("http://hiratapksv.com/~home/uri/pdf/2011/order/0603-tiba3-thism.pdf",371576)</f>
        <v>371576</v>
      </c>
      <c r="J43" s="572" t="n">
        <v>1614248</v>
      </c>
      <c r="K43" s="570" t="n">
        <f aca="false">HYPERLINK("http://hiratapksv.com/~home/uri/pdf/2011/order/0603-yama1-thism.pdf",686617)</f>
        <v>686617</v>
      </c>
      <c r="L43" s="571" t="n">
        <f aca="false">HYPERLINK("http://hiratapksv.com/~home/uri/pdf/2011/order/0603-yama2-thism.pdf",494479)</f>
        <v>494479</v>
      </c>
      <c r="M43" s="571" t="n">
        <f aca="false">HYPERLINK("http://hiratapksv.com/~home/uri/pdf/2011/order/0603-yama3-thism.pdf",391810)</f>
        <v>391810</v>
      </c>
      <c r="N43" s="573" t="n">
        <v>1572906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pksv.com/~home/uri/pdf/2011/order/0603-osaka1-nextm.pdf",286859)</f>
        <v>286859</v>
      </c>
      <c r="D44" s="560" t="n">
        <f aca="false">HYPERLINK("http://hiratapksv.com/~home/uri/pdf/2011/order/0603-osaka2-nextm.pdf",335698)</f>
        <v>335698</v>
      </c>
      <c r="E44" s="560" t="n">
        <f aca="false">HYPERLINK("http://hiratapksv.com/~home/uri/pdf/2011/order/0603-osaka3-nextm.pdf",24370)</f>
        <v>24370</v>
      </c>
      <c r="F44" s="561" t="n">
        <v>646927</v>
      </c>
      <c r="G44" s="559" t="n">
        <f aca="false">HYPERLINK("http://hiratapksv.com/~home/uri/pdf/2011/order/0603-tiba1-nextm.pdf",202872)</f>
        <v>202872</v>
      </c>
      <c r="H44" s="560" t="n">
        <f aca="false">HYPERLINK("http://hiratapksv.com/~home/uri/pdf/2011/order/0603-tiba2-nextm.pdf",57725)</f>
        <v>57725</v>
      </c>
      <c r="I44" s="560" t="n">
        <f aca="false">HYPERLINK("http://hiratapksv.com/~home/uri/pdf/2011/order/0603-tiba3-nextm.pdf",112607)</f>
        <v>112607</v>
      </c>
      <c r="J44" s="561" t="n">
        <v>373204</v>
      </c>
      <c r="K44" s="559" t="n">
        <f aca="false">HYPERLINK("http://hiratapksv.com/~home/uri/pdf/2011/order/0603-yama1-nextm.pdf",93760)</f>
        <v>93760</v>
      </c>
      <c r="L44" s="560" t="n">
        <f aca="false">HYPERLINK("http://hiratapksv.com/~home/uri/pdf/2011/order/0603-yama2-nextm.pdf",6944)</f>
        <v>6944</v>
      </c>
      <c r="M44" s="560" t="n">
        <f aca="false">HYPERLINK("http://hiratapksv.com/~home/uri/pdf/2011/order/0603-yama3-nextm.pdf",3430)</f>
        <v>3430</v>
      </c>
      <c r="N44" s="562" t="n">
        <v>104134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pksv.com/~home/uri/pdf/2011/order/0603-osaka1-all.pdf",1800332)</f>
        <v>1800332</v>
      </c>
      <c r="D45" s="566" t="n">
        <f aca="false">HYPERLINK("http://hiratapksv.com/~home/uri/pdf/2011/order/0603-osaka2-all.pdf",1105336)</f>
        <v>1105336</v>
      </c>
      <c r="E45" s="566" t="n">
        <f aca="false">HYPERLINK("http://hiratapksv.com/~home/uri/pdf/2011/order/0603-osaka3-all.pdf",358437)</f>
        <v>358437</v>
      </c>
      <c r="F45" s="567" t="n">
        <v>3264105</v>
      </c>
      <c r="G45" s="565" t="n">
        <f aca="false">HYPERLINK("http://hiratapksv.com/~home/uri/pdf/2011/order/0603-tiba1-all.pdf",874620)</f>
        <v>874620</v>
      </c>
      <c r="H45" s="566" t="n">
        <f aca="false">HYPERLINK("http://hiratapksv.com/~home/uri/pdf/2011/order/0603-tiba2-all.pdf",628649)</f>
        <v>628649</v>
      </c>
      <c r="I45" s="566" t="n">
        <f aca="false">HYPERLINK("http://hiratapksv.com/~home/uri/pdf/2011/order/0603-tiba3-all.pdf",484183)</f>
        <v>484183</v>
      </c>
      <c r="J45" s="567" t="n">
        <v>1987452</v>
      </c>
      <c r="K45" s="565" t="n">
        <f aca="false">HYPERLINK("http://hiratapksv.com/~home/uri/pdf/2011/order/0603-yama1-all.pdf",780377)</f>
        <v>780377</v>
      </c>
      <c r="L45" s="566" t="n">
        <f aca="false">HYPERLINK("http://hiratapksv.com/~home/uri/pdf/2011/order/0603-yama2-all.pdf",501423)</f>
        <v>501423</v>
      </c>
      <c r="M45" s="566" t="n">
        <f aca="false">HYPERLINK("http://hiratapksv.com/~home/uri/pdf/2011/order/0603-yama3-all.pdf",395240)</f>
        <v>395240</v>
      </c>
      <c r="N45" s="568" t="n">
        <v>1677040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pksv.com/~home/uri/pdf/2011/order/0604-osaka1-thism.pdf",539193)</f>
        <v>539193</v>
      </c>
      <c r="D46" s="571" t="n">
        <f aca="false">HYPERLINK("http://hiratapksv.com/~home/uri/pdf/2011/order/0604-osaka2-thism.pdf",394841)</f>
        <v>394841</v>
      </c>
      <c r="E46" s="571" t="n">
        <f aca="false">HYPERLINK("http://hiratapksv.com/~home/uri/pdf/2011/order/0604-osaka3-thism.pdf",180589)</f>
        <v>180589</v>
      </c>
      <c r="F46" s="572" t="n">
        <v>1114623</v>
      </c>
      <c r="G46" s="570" t="n">
        <f aca="false">HYPERLINK("http://hiratapksv.com/~home/uri/pdf/2011/order/0604-tiba1-thism.pdf",400309)</f>
        <v>400309</v>
      </c>
      <c r="H46" s="571" t="n">
        <f aca="false">HYPERLINK("http://hiratapksv.com/~home/uri/pdf/2011/order/0604-tiba2-thism.pdf",578958)</f>
        <v>578958</v>
      </c>
      <c r="I46" s="571" t="n">
        <f aca="false">HYPERLINK("http://hiratapksv.com/~home/uri/pdf/2011/order/0604-tiba3-thism.pdf",269692)</f>
        <v>269692</v>
      </c>
      <c r="J46" s="572" t="n">
        <v>1248959</v>
      </c>
      <c r="K46" s="570" t="n">
        <f aca="false">HYPERLINK("http://hiratapksv.com/~home/uri/pdf/2011/order/0604-yama1-thism.pdf",994323)</f>
        <v>994323</v>
      </c>
      <c r="L46" s="571" t="n">
        <f aca="false">HYPERLINK("http://hiratapksv.com/~home/uri/pdf/2011/order/0604-yama2-thism.pdf",664528)</f>
        <v>664528</v>
      </c>
      <c r="M46" s="571" t="n">
        <f aca="false">HYPERLINK("http://hiratapksv.com/~home/uri/pdf/2011/order/0604-yama3-thism.pdf",518253)</f>
        <v>518253</v>
      </c>
      <c r="N46" s="573" t="n">
        <v>2177104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pksv.com/~home/uri/pdf/2011/order/0604-osaka1-nextm.pdf",1090802)</f>
        <v>1090802</v>
      </c>
      <c r="D47" s="560" t="n">
        <f aca="false">HYPERLINK("http://hiratapksv.com/~home/uri/pdf/2011/order/0604-osaka2-nextm.pdf",113620)</f>
        <v>113620</v>
      </c>
      <c r="E47" s="560" t="n">
        <f aca="false">HYPERLINK("http://hiratapksv.com/~home/uri/pdf/2011/order/0604-osaka3-nextm.pdf",29041)</f>
        <v>29041</v>
      </c>
      <c r="F47" s="561" t="n">
        <v>1233463</v>
      </c>
      <c r="G47" s="559" t="n">
        <f aca="false">HYPERLINK("http://hiratapksv.com/~home/uri/pdf/2011/order/0604-tiba1-nextm.pdf",191934)</f>
        <v>191934</v>
      </c>
      <c r="H47" s="560" t="n">
        <f aca="false">HYPERLINK("http://hiratapksv.com/~home/uri/pdf/2011/order/0604-tiba2-nextm.pdf",72401)</f>
        <v>72401</v>
      </c>
      <c r="I47" s="560" t="n">
        <f aca="false">HYPERLINK("http://hiratapksv.com/~home/uri/pdf/2011/order/0604-tiba3-nextm.pdf",1072395)</f>
        <v>1072395</v>
      </c>
      <c r="J47" s="561" t="n">
        <v>1336730</v>
      </c>
      <c r="K47" s="559" t="n">
        <f aca="false">HYPERLINK("http://hiratapksv.com/~home/uri/pdf/2011/order/0604-yama1-nextm.pdf",87140)</f>
        <v>87140</v>
      </c>
      <c r="L47" s="560" t="n">
        <f aca="false">HYPERLINK("http://hiratapksv.com/~home/uri/pdf/2011/order/0604-yama2-nextm.pdf",23800)</f>
        <v>23800</v>
      </c>
      <c r="M47" s="560" t="n">
        <f aca="false">HYPERLINK("http://hiratapksv.com/~home/uri/pdf/2011/order/0604-yama3-nextm.pdf",2640)</f>
        <v>2640</v>
      </c>
      <c r="N47" s="562" t="n">
        <v>113580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pksv.com/~home/uri/pdf/2011/order/0604-osaka1-all.pdf",1629995)</f>
        <v>1629995</v>
      </c>
      <c r="D48" s="566" t="n">
        <f aca="false">HYPERLINK("http://hiratapksv.com/~home/uri/pdf/2011/order/0604-osaka2-all.pdf",508461)</f>
        <v>508461</v>
      </c>
      <c r="E48" s="566" t="n">
        <f aca="false">HYPERLINK("http://hiratapksv.com/~home/uri/pdf/2011/order/0604-osaka3-all.pdf",209630)</f>
        <v>209630</v>
      </c>
      <c r="F48" s="567" t="n">
        <v>2348086</v>
      </c>
      <c r="G48" s="565" t="n">
        <f aca="false">HYPERLINK("http://hiratapksv.com/~home/uri/pdf/2011/order/0604-tiba1-all.pdf",592243)</f>
        <v>592243</v>
      </c>
      <c r="H48" s="566" t="n">
        <f aca="false">HYPERLINK("http://hiratapksv.com/~home/uri/pdf/2011/order/0604-tiba2-all.pdf",651359)</f>
        <v>651359</v>
      </c>
      <c r="I48" s="566" t="n">
        <f aca="false">HYPERLINK("http://hiratapksv.com/~home/uri/pdf/2011/order/0604-tiba3-all.pdf",1342087)</f>
        <v>1342087</v>
      </c>
      <c r="J48" s="567" t="n">
        <v>2585689</v>
      </c>
      <c r="K48" s="565" t="n">
        <f aca="false">HYPERLINK("http://hiratapksv.com/~home/uri/pdf/2011/order/0604-yama1-all.pdf",1081463)</f>
        <v>1081463</v>
      </c>
      <c r="L48" s="566" t="n">
        <f aca="false">HYPERLINK("http://hiratapksv.com/~home/uri/pdf/2011/order/0604-yama2-all.pdf",688328)</f>
        <v>688328</v>
      </c>
      <c r="M48" s="566" t="n">
        <f aca="false">HYPERLINK("http://hiratapksv.com/~home/uri/pdf/2011/order/0604-yama3-all.pdf",520893)</f>
        <v>520893</v>
      </c>
      <c r="N48" s="568" t="n">
        <v>229068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pksv.com/~home/uri/pdf/2011/order/0605-osaka1-thism.pdf",595008)</f>
        <v>595008</v>
      </c>
      <c r="D49" s="571" t="n">
        <f aca="false">HYPERLINK("http://hiratapksv.com/~home/uri/pdf/2011/order/0605-osaka2-thism.pdf",466766)</f>
        <v>466766</v>
      </c>
      <c r="E49" s="571" t="n">
        <f aca="false">HYPERLINK("http://hiratapksv.com/~home/uri/pdf/2011/order/0605-osaka3-thism.pdf",287757)</f>
        <v>287757</v>
      </c>
      <c r="F49" s="572" t="n">
        <v>1349531</v>
      </c>
      <c r="G49" s="570" t="n">
        <f aca="false">HYPERLINK("http://hiratapksv.com/~home/uri/pdf/2011/order/0605-tiba1-thism.pdf",781629)</f>
        <v>781629</v>
      </c>
      <c r="H49" s="571" t="n">
        <f aca="false">HYPERLINK("http://hiratapksv.com/~home/uri/pdf/2011/order/0605-tiba2-thism.pdf",578035)</f>
        <v>578035</v>
      </c>
      <c r="I49" s="571" t="n">
        <f aca="false">HYPERLINK("http://hiratapksv.com/~home/uri/pdf/2011/order/0605-tiba3-thism.pdf",265238)</f>
        <v>265238</v>
      </c>
      <c r="J49" s="572" t="n">
        <v>1624902</v>
      </c>
      <c r="K49" s="570" t="n">
        <f aca="false">HYPERLINK("http://hiratapksv.com/~home/uri/pdf/2011/order/0605-yama1-thism.pdf",1884920)</f>
        <v>1884920</v>
      </c>
      <c r="L49" s="571" t="n">
        <f aca="false">HYPERLINK("http://hiratapksv.com/~home/uri/pdf/2011/order/0605-yama2-thism.pdf",619256)</f>
        <v>619256</v>
      </c>
      <c r="M49" s="571" t="n">
        <f aca="false">HYPERLINK("http://hiratapksv.com/~home/uri/pdf/2011/order/0605-yama3-thism.pdf",715653)</f>
        <v>715653</v>
      </c>
      <c r="N49" s="573" t="n">
        <v>3219829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pksv.com/~home/uri/pdf/2011/order/0605-osaka1-nextm.pdf",593322)</f>
        <v>593322</v>
      </c>
      <c r="D50" s="560" t="n">
        <f aca="false">HYPERLINK("http://hiratapksv.com/~home/uri/pdf/2011/order/0605-osaka2-nextm.pdf",274137)</f>
        <v>274137</v>
      </c>
      <c r="E50" s="560" t="n">
        <f aca="false">HYPERLINK("http://hiratapksv.com/~home/uri/pdf/2011/order/0605-osaka3-nextm.pdf",136876)</f>
        <v>136876</v>
      </c>
      <c r="F50" s="561" t="n">
        <v>1004335</v>
      </c>
      <c r="G50" s="559" t="n">
        <f aca="false">HYPERLINK("http://hiratapksv.com/~home/uri/pdf/2011/order/0605-tiba1-nextm.pdf",186880)</f>
        <v>186880</v>
      </c>
      <c r="H50" s="560" t="n">
        <f aca="false">HYPERLINK("http://hiratapksv.com/~home/uri/pdf/2011/order/0605-tiba2-nextm.pdf",17780)</f>
        <v>17780</v>
      </c>
      <c r="I50" s="560" t="n">
        <f aca="false">HYPERLINK("http://hiratapksv.com/~home/uri/pdf/2011/order/0605-tiba3-nextm.pdf",113171)</f>
        <v>113171</v>
      </c>
      <c r="J50" s="561" t="n">
        <v>317831</v>
      </c>
      <c r="K50" s="559" t="n">
        <f aca="false">HYPERLINK("http://hiratapksv.com/~home/uri/pdf/2011/order/0605-yama1-nextm.pdf",51356)</f>
        <v>51356</v>
      </c>
      <c r="L50" s="560" t="n">
        <f aca="false">HYPERLINK("http://hiratapksv.com/~home/uri/pdf/2011/order/0605-yama2-nextm.pdf",6318)</f>
        <v>6318</v>
      </c>
      <c r="M50" s="560" t="n">
        <f aca="false">HYPERLINK("http://hiratapksv.com/~home/uri/pdf/2011/order/0605-yama3-nextm.pdf",14076)</f>
        <v>14076</v>
      </c>
      <c r="N50" s="562" t="n">
        <v>7175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pksv.com/~home/uri/pdf/2011/order/0605-osaka1-all.pdf",1188330)</f>
        <v>1188330</v>
      </c>
      <c r="D51" s="566" t="n">
        <f aca="false">HYPERLINK("http://hiratapksv.com/~home/uri/pdf/2011/order/0605-osaka2-all.pdf",740903)</f>
        <v>740903</v>
      </c>
      <c r="E51" s="566" t="n">
        <f aca="false">HYPERLINK("http://hiratapksv.com/~home/uri/pdf/2011/order/0605-osaka3-all.pdf",424633)</f>
        <v>424633</v>
      </c>
      <c r="F51" s="567" t="n">
        <v>2353866</v>
      </c>
      <c r="G51" s="565" t="n">
        <f aca="false">HYPERLINK("http://hiratapksv.com/~home/uri/pdf/2011/order/0605-tiba1-all.pdf",968509)</f>
        <v>968509</v>
      </c>
      <c r="H51" s="566" t="n">
        <f aca="false">HYPERLINK("http://hiratapksv.com/~home/uri/pdf/2011/order/0605-tiba2-all.pdf",595815)</f>
        <v>595815</v>
      </c>
      <c r="I51" s="566" t="n">
        <f aca="false">HYPERLINK("http://hiratapksv.com/~home/uri/pdf/2011/order/0605-tiba3-all.pdf",378409)</f>
        <v>378409</v>
      </c>
      <c r="J51" s="567" t="n">
        <v>1942733</v>
      </c>
      <c r="K51" s="565" t="n">
        <f aca="false">HYPERLINK("http://hiratapksv.com/~home/uri/pdf/2011/order/0605-yama1-all.pdf",1936276)</f>
        <v>1936276</v>
      </c>
      <c r="L51" s="566" t="n">
        <f aca="false">HYPERLINK("http://hiratapksv.com/~home/uri/pdf/2011/order/0605-yama2-all.pdf",625574)</f>
        <v>625574</v>
      </c>
      <c r="M51" s="566" t="n">
        <f aca="false">HYPERLINK("http://hiratapksv.com/~home/uri/pdf/2011/order/0605-yama3-all.pdf",729729)</f>
        <v>729729</v>
      </c>
      <c r="N51" s="568" t="n">
        <v>3291579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pksv.com/~home/uri/pdf/2011/order/0606-osaka1-thism.pdf",456703)</f>
        <v>456703</v>
      </c>
      <c r="D52" s="571" t="n">
        <f aca="false">HYPERLINK("http://hiratapksv.com/~home/uri/pdf/2011/order/0606-osaka2-thism.pdf",919007)</f>
        <v>919007</v>
      </c>
      <c r="E52" s="571" t="n">
        <f aca="false">HYPERLINK("http://hiratapksv.com/~home/uri/pdf/2011/order/0606-osaka3-thism.pdf",79407)</f>
        <v>79407</v>
      </c>
      <c r="F52" s="572" t="n">
        <v>1455117</v>
      </c>
      <c r="G52" s="570" t="n">
        <f aca="false">HYPERLINK("http://hiratapksv.com/~home/uri/pdf/2011/order/0606-tiba1-thism.pdf",902119)</f>
        <v>902119</v>
      </c>
      <c r="H52" s="571" t="n">
        <f aca="false">HYPERLINK("http://hiratapksv.com/~home/uri/pdf/2011/order/0606-tiba2-thism.pdf",294391)</f>
        <v>294391</v>
      </c>
      <c r="I52" s="571" t="n">
        <f aca="false">HYPERLINK("http://hiratapksv.com/~home/uri/pdf/2011/order/0606-tiba3-thism.pdf",173791)</f>
        <v>173791</v>
      </c>
      <c r="J52" s="572" t="n">
        <v>1370301</v>
      </c>
      <c r="K52" s="570" t="n">
        <f aca="false">HYPERLINK("http://hiratapksv.com/~home/uri/pdf/2011/order/0606-yama1-thism.pdf",886387)</f>
        <v>886387</v>
      </c>
      <c r="L52" s="571" t="n">
        <f aca="false">HYPERLINK("http://hiratapksv.com/~home/uri/pdf/2011/order/0606-yama2-thism.pdf",222916)</f>
        <v>222916</v>
      </c>
      <c r="M52" s="571" t="n">
        <f aca="false">HYPERLINK("http://hiratapksv.com/~home/uri/pdf/2011/order/0606-yama3-thism.pdf",475977)</f>
        <v>475977</v>
      </c>
      <c r="N52" s="573" t="n">
        <v>158528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f aca="false">HYPERLINK("http://hiratapksv.com/~home/uri/pdf/2011/order/0606-osaka1-nextm.pdf",563098)</f>
        <v>563098</v>
      </c>
      <c r="D53" s="560" t="n">
        <f aca="false">HYPERLINK("http://hiratapksv.com/~home/uri/pdf/2011/order/0606-osaka2-nextm.pdf",241522)</f>
        <v>241522</v>
      </c>
      <c r="E53" s="560" t="n">
        <f aca="false">HYPERLINK("http://hiratapksv.com/~home/uri/pdf/2011/order/0606-osaka3-nextm.pdf",35222)</f>
        <v>35222</v>
      </c>
      <c r="F53" s="561" t="n">
        <v>839842</v>
      </c>
      <c r="G53" s="559" t="n">
        <f aca="false">HYPERLINK("http://hiratapksv.com/~home/uri/pdf/2011/order/0606-tiba1-nextm.pdf",803863)</f>
        <v>803863</v>
      </c>
      <c r="H53" s="560" t="n">
        <f aca="false">HYPERLINK("http://hiratapksv.com/~home/uri/pdf/2011/order/0606-tiba2-nextm.pdf",12805)</f>
        <v>12805</v>
      </c>
      <c r="I53" s="560" t="n">
        <f aca="false">HYPERLINK("http://hiratapksv.com/~home/uri/pdf/2011/order/0606-tiba3-nextm.pdf",300497)</f>
        <v>300497</v>
      </c>
      <c r="J53" s="561" t="n">
        <v>1117165</v>
      </c>
      <c r="K53" s="559" t="n">
        <f aca="false">HYPERLINK("http://hiratapksv.com/~home/uri/pdf/2011/order/0606-yama1-nextm.pdf",1013586)</f>
        <v>1013586</v>
      </c>
      <c r="L53" s="560" t="n">
        <f aca="false">HYPERLINK("http://hiratapksv.com/~home/uri/pdf/2011/order/0606-yama2-nextm.pdf",135595)</f>
        <v>135595</v>
      </c>
      <c r="M53" s="560" t="n">
        <f aca="false">HYPERLINK("http://hiratapksv.com/~home/uri/pdf/2011/order/0606-yama3-nextm.pdf",36644)</f>
        <v>36644</v>
      </c>
      <c r="N53" s="562" t="n">
        <v>1185825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pksv.com/~home/uri/pdf/2011/order/0606-osaka1-all.pdf",1019801)</f>
        <v>1019801</v>
      </c>
      <c r="D54" s="566" t="n">
        <f aca="false">HYPERLINK("http://hiratapksv.com/~home/uri/pdf/2011/order/0606-osaka2-all.pdf",1160529)</f>
        <v>1160529</v>
      </c>
      <c r="E54" s="566" t="n">
        <f aca="false">HYPERLINK("http://hiratapksv.com/~home/uri/pdf/2011/order/0606-osaka3-all.pdf",114629)</f>
        <v>114629</v>
      </c>
      <c r="F54" s="567" t="n">
        <v>2294959</v>
      </c>
      <c r="G54" s="565" t="n">
        <f aca="false">HYPERLINK("http://hiratapksv.com/~home/uri/pdf/2011/order/0606-tiba1-all.pdf",1705982)</f>
        <v>1705982</v>
      </c>
      <c r="H54" s="566" t="n">
        <f aca="false">HYPERLINK("http://hiratapksv.com/~home/uri/pdf/2011/order/0606-tiba2-all.pdf",307196)</f>
        <v>307196</v>
      </c>
      <c r="I54" s="566" t="n">
        <f aca="false">HYPERLINK("http://hiratapksv.com/~home/uri/pdf/2011/order/0606-tiba3-all.pdf",474288)</f>
        <v>474288</v>
      </c>
      <c r="J54" s="567" t="n">
        <v>2487466</v>
      </c>
      <c r="K54" s="565" t="n">
        <f aca="false">HYPERLINK("http://hiratapksv.com/~home/uri/pdf/2011/order/0606-yama1-all.pdf",1899973)</f>
        <v>1899973</v>
      </c>
      <c r="L54" s="566" t="n">
        <f aca="false">HYPERLINK("http://hiratapksv.com/~home/uri/pdf/2011/order/0606-yama2-all.pdf",358511)</f>
        <v>358511</v>
      </c>
      <c r="M54" s="566" t="n">
        <f aca="false">HYPERLINK("http://hiratapksv.com/~home/uri/pdf/2011/order/0606-yama3-all.pdf",512621)</f>
        <v>512621</v>
      </c>
      <c r="N54" s="568" t="n">
        <v>277110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pksv.com/~home/uri/pdf/2011/order/0609-osaka1-thism.pdf",598406)</f>
        <v>598406</v>
      </c>
      <c r="D55" s="571" t="n">
        <f aca="false">HYPERLINK("http://hiratapksv.com/~home/uri/pdf/2011/order/0609-osaka2-thism.pdf",540478)</f>
        <v>540478</v>
      </c>
      <c r="E55" s="571" t="n">
        <f aca="false">HYPERLINK("http://hiratapksv.com/~home/uri/pdf/2011/order/0609-osaka3-thism.pdf",178241)</f>
        <v>178241</v>
      </c>
      <c r="F55" s="572" t="n">
        <v>1317125</v>
      </c>
      <c r="G55" s="570" t="n">
        <f aca="false">HYPERLINK("http://hiratapksv.com/~home/uri/pdf/2011/order/0609-tiba1-thism.pdf",523842)</f>
        <v>523842</v>
      </c>
      <c r="H55" s="571" t="n">
        <f aca="false">HYPERLINK("http://hiratapksv.com/~home/uri/pdf/2011/order/0609-tiba2-thism.pdf",870099)</f>
        <v>870099</v>
      </c>
      <c r="I55" s="571" t="n">
        <f aca="false">HYPERLINK("http://hiratapksv.com/~home/uri/pdf/2011/order/0609-tiba3-thism.pdf",224929)</f>
        <v>224929</v>
      </c>
      <c r="J55" s="572" t="n">
        <v>1618870</v>
      </c>
      <c r="K55" s="570" t="n">
        <f aca="false">HYPERLINK("http://hiratapksv.com/~home/uri/pdf/2011/order/0609-yama1-thism.pdf",491686)</f>
        <v>491686</v>
      </c>
      <c r="L55" s="571" t="n">
        <f aca="false">HYPERLINK("http://hiratapksv.com/~home/uri/pdf/2011/order/0609-yama2-thism.pdf",450316)</f>
        <v>450316</v>
      </c>
      <c r="M55" s="571" t="n">
        <f aca="false">HYPERLINK("http://hiratapksv.com/~home/uri/pdf/2011/order/0609-yama3-thism.pdf",158064)</f>
        <v>158064</v>
      </c>
      <c r="N55" s="573" t="n">
        <v>1100066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pksv.com/~home/uri/pdf/2011/order/0609-osaka1-nextm.pdf",345565)</f>
        <v>345565</v>
      </c>
      <c r="D56" s="560" t="n">
        <f aca="false">HYPERLINK("http://hiratapksv.com/~home/uri/pdf/2011/order/0609-osaka2-nextm.pdf",252915)</f>
        <v>252915</v>
      </c>
      <c r="E56" s="560" t="n">
        <f aca="false">HYPERLINK("http://hiratapksv.com/~home/uri/pdf/2011/order/0609-osaka3-nextm.pdf",509038)</f>
        <v>509038</v>
      </c>
      <c r="F56" s="561" t="n">
        <v>1107518</v>
      </c>
      <c r="G56" s="559" t="n">
        <f aca="false">HYPERLINK("http://hiratapksv.com/~home/uri/pdf/2011/order/0609-tiba1-nextm.pdf",801629)</f>
        <v>801629</v>
      </c>
      <c r="H56" s="560" t="n">
        <f aca="false">HYPERLINK("http://hiratapksv.com/~home/uri/pdf/2011/order/0609-tiba2-nextm.pdf",70351)</f>
        <v>70351</v>
      </c>
      <c r="I56" s="560" t="n">
        <f aca="false">HYPERLINK("http://hiratapksv.com/~home/uri/pdf/2011/order/0609-tiba3-nextm.pdf",34354)</f>
        <v>34354</v>
      </c>
      <c r="J56" s="561" t="n">
        <v>906334</v>
      </c>
      <c r="K56" s="559" t="n">
        <f aca="false">HYPERLINK("http://hiratapksv.com/~home/uri/pdf/2011/order/0609-yama1-nextm.pdf",970488)</f>
        <v>970488</v>
      </c>
      <c r="L56" s="560" t="n">
        <f aca="false">HYPERLINK("http://hiratapksv.com/~home/uri/pdf/2011/order/0609-yama2-nextm.pdf",48021)</f>
        <v>48021</v>
      </c>
      <c r="M56" s="560" t="n">
        <f aca="false">HYPERLINK("http://hiratapksv.com/~home/uri/pdf/2011/order/0609-yama3-nextm.pdf",120671)</f>
        <v>120671</v>
      </c>
      <c r="N56" s="562" t="n">
        <v>1139180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pksv.com/~home/uri/pdf/2011/order/0609-osaka1-all.pdf",943971)</f>
        <v>943971</v>
      </c>
      <c r="D57" s="566" t="n">
        <f aca="false">HYPERLINK("http://hiratapksv.com/~home/uri/pdf/2011/order/0609-osaka2-all.pdf",793393)</f>
        <v>793393</v>
      </c>
      <c r="E57" s="566" t="n">
        <f aca="false">HYPERLINK("http://hiratapksv.com/~home/uri/pdf/2011/order/0609-osaka3-all.pdf",687279)</f>
        <v>687279</v>
      </c>
      <c r="F57" s="567" t="n">
        <v>2424643</v>
      </c>
      <c r="G57" s="565" t="n">
        <f aca="false">HYPERLINK("http://hiratapksv.com/~home/uri/pdf/2011/order/0609-tiba1-all.pdf",1325471)</f>
        <v>1325471</v>
      </c>
      <c r="H57" s="566" t="n">
        <f aca="false">HYPERLINK("http://hiratapksv.com/~home/uri/pdf/2011/order/0609-tiba2-all.pdf",940450)</f>
        <v>940450</v>
      </c>
      <c r="I57" s="566" t="n">
        <f aca="false">HYPERLINK("http://hiratapksv.com/~home/uri/pdf/2011/order/0609-tiba3-all.pdf",259283)</f>
        <v>259283</v>
      </c>
      <c r="J57" s="567" t="n">
        <v>2525204</v>
      </c>
      <c r="K57" s="565" t="n">
        <f aca="false">HYPERLINK("http://hiratapksv.com/~home/uri/pdf/2011/order/0609-yama1-all.pdf",1462174)</f>
        <v>1462174</v>
      </c>
      <c r="L57" s="566" t="n">
        <f aca="false">HYPERLINK("http://hiratapksv.com/~home/uri/pdf/2011/order/0609-yama2-all.pdf",498337)</f>
        <v>498337</v>
      </c>
      <c r="M57" s="566" t="n">
        <f aca="false">HYPERLINK("http://hiratapksv.com/~home/uri/pdf/2011/order/0609-yama3-all.pdf",278735)</f>
        <v>278735</v>
      </c>
      <c r="N57" s="568" t="n">
        <v>2239246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pksv.com/~home/uri/pdf/2011/order/0610-osaka1-thism.pdf",306007)</f>
        <v>306007</v>
      </c>
      <c r="D58" s="571" t="n">
        <f aca="false">HYPERLINK("http://hiratapksv.com/~home/uri/pdf/2011/order/0610-osaka2-thism.pdf",346741)</f>
        <v>346741</v>
      </c>
      <c r="E58" s="571" t="n">
        <f aca="false">HYPERLINK("http://hiratapksv.com/~home/uri/pdf/2011/order/0610-osaka3-thism.pdf",73431)</f>
        <v>73431</v>
      </c>
      <c r="F58" s="572" t="n">
        <v>726179</v>
      </c>
      <c r="G58" s="570" t="n">
        <f aca="false">HYPERLINK("http://hiratapksv.com/~home/uri/pdf/2011/order/0610-tiba1-thism.pdf",1080368)</f>
        <v>1080368</v>
      </c>
      <c r="H58" s="571" t="n">
        <f aca="false">HYPERLINK("http://hiratapksv.com/~home/uri/pdf/2011/order/0610-tiba2-thism.pdf",674676)</f>
        <v>674676</v>
      </c>
      <c r="I58" s="571" t="n">
        <f aca="false">HYPERLINK("http://hiratapksv.com/~home/uri/pdf/2011/order/0610-tiba3-thism.pdf",158713)</f>
        <v>158713</v>
      </c>
      <c r="J58" s="572" t="n">
        <v>1913757</v>
      </c>
      <c r="K58" s="570" t="n">
        <f aca="false">HYPERLINK("http://hiratapksv.com/~home/uri/pdf/2011/order/0610-yama1-thism.pdf",664142)</f>
        <v>664142</v>
      </c>
      <c r="L58" s="571" t="n">
        <f aca="false">HYPERLINK("http://hiratapksv.com/~home/uri/pdf/2011/order/0610-yama2-thism.pdf",749988)</f>
        <v>749988</v>
      </c>
      <c r="M58" s="571" t="n">
        <f aca="false">HYPERLINK("http://hiratapksv.com/~home/uri/pdf/2011/order/0610-yama3-thism.pdf",336475)</f>
        <v>336475</v>
      </c>
      <c r="N58" s="573" t="n">
        <v>1750605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f aca="false">HYPERLINK("http://hiratapksv.com/~home/uri/pdf/2011/order/0610-osaka1-nextm.pdf",2430503)</f>
        <v>2430503</v>
      </c>
      <c r="D59" s="560" t="n">
        <f aca="false">HYPERLINK("http://hiratapksv.com/~home/uri/pdf/2011/order/0610-osaka2-nextm.pdf",189886)</f>
        <v>189886</v>
      </c>
      <c r="E59" s="560" t="n">
        <f aca="false">HYPERLINK("http://hiratapksv.com/~home/uri/pdf/2011/order/0610-osaka3-nextm.pdf",296427)</f>
        <v>296427</v>
      </c>
      <c r="F59" s="561" t="n">
        <v>2916816</v>
      </c>
      <c r="G59" s="559" t="n">
        <f aca="false">HYPERLINK("http://hiratapksv.com/~home/uri/pdf/2011/order/0610-tiba1-nextm.pdf",1097565)</f>
        <v>1097565</v>
      </c>
      <c r="H59" s="560" t="n">
        <f aca="false">HYPERLINK("http://hiratapksv.com/~home/uri/pdf/2011/order/0610-tiba2-nextm.pdf",155637)</f>
        <v>155637</v>
      </c>
      <c r="I59" s="560" t="n">
        <f aca="false">HYPERLINK("http://hiratapksv.com/~home/uri/pdf/2011/order/0610-tiba3-nextm.pdf",53950)</f>
        <v>53950</v>
      </c>
      <c r="J59" s="561" t="n">
        <v>1307152</v>
      </c>
      <c r="K59" s="559" t="n">
        <f aca="false">HYPERLINK("http://hiratapksv.com/~home/uri/pdf/2011/order/0610-yama1-nextm.pdf",330468)</f>
        <v>330468</v>
      </c>
      <c r="L59" s="560" t="n">
        <f aca="false">HYPERLINK("http://hiratapksv.com/~home/uri/pdf/2011/order/0610-yama2-nextm.pdf",33757)</f>
        <v>33757</v>
      </c>
      <c r="M59" s="560" t="n">
        <f aca="false">HYPERLINK("http://hiratapksv.com/~home/uri/pdf/2011/order/0610-yama3-nextm.pdf",206438)</f>
        <v>206438</v>
      </c>
      <c r="N59" s="562" t="n">
        <v>570663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pksv.com/~home/uri/pdf/2011/order/0610-osaka1-all.pdf",2736510)</f>
        <v>2736510</v>
      </c>
      <c r="D60" s="566" t="n">
        <f aca="false">HYPERLINK("http://hiratapksv.com/~home/uri/pdf/2011/order/0610-osaka2-all.pdf",536627)</f>
        <v>536627</v>
      </c>
      <c r="E60" s="566" t="n">
        <f aca="false">HYPERLINK("http://hiratapksv.com/~home/uri/pdf/2011/order/0610-osaka3-all.pdf",369858)</f>
        <v>369858</v>
      </c>
      <c r="F60" s="567" t="n">
        <v>3642995</v>
      </c>
      <c r="G60" s="565" t="n">
        <f aca="false">HYPERLINK("http://hiratapksv.com/~home/uri/pdf/2011/order/0610-tiba1-all.pdf",2177933)</f>
        <v>2177933</v>
      </c>
      <c r="H60" s="566" t="n">
        <f aca="false">HYPERLINK("http://hiratapksv.com/~home/uri/pdf/2011/order/0610-tiba2-all.pdf",830313)</f>
        <v>830313</v>
      </c>
      <c r="I60" s="566" t="n">
        <f aca="false">HYPERLINK("http://hiratapksv.com/~home/uri/pdf/2011/order/0610-tiba3-all.pdf",212663)</f>
        <v>212663</v>
      </c>
      <c r="J60" s="567" t="n">
        <v>3220909</v>
      </c>
      <c r="K60" s="565" t="n">
        <f aca="false">HYPERLINK("http://hiratapksv.com/~home/uri/pdf/2011/order/0610-yama1-all.pdf",994610)</f>
        <v>994610</v>
      </c>
      <c r="L60" s="566" t="n">
        <f aca="false">HYPERLINK("http://hiratapksv.com/~home/uri/pdf/2011/order/0610-yama2-all.pdf",783745)</f>
        <v>783745</v>
      </c>
      <c r="M60" s="566" t="n">
        <f aca="false">HYPERLINK("http://hiratapksv.com/~home/uri/pdf/2011/order/0610-yama3-all.pdf",542913)</f>
        <v>542913</v>
      </c>
      <c r="N60" s="568" t="n">
        <v>2321268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pksv.com/~home/uri/pdf/2011/order/0611-osaka1-thism.pdf",632976)</f>
        <v>632976</v>
      </c>
      <c r="D61" s="571" t="n">
        <f aca="false">HYPERLINK("http://hiratapksv.com/~home/uri/pdf/2011/order/0611-osaka2-thism.pdf",327621)</f>
        <v>327621</v>
      </c>
      <c r="E61" s="571" t="n">
        <f aca="false">HYPERLINK("http://hiratapksv.com/~home/uri/pdf/2011/order/0611-osaka3-thism.pdf",196035)</f>
        <v>196035</v>
      </c>
      <c r="F61" s="572" t="n">
        <v>1156632</v>
      </c>
      <c r="G61" s="570" t="n">
        <f aca="false">HYPERLINK("http://hiratapksv.com/~home/uri/pdf/2011/order/0611-tiba1-thism.pdf",416175)</f>
        <v>416175</v>
      </c>
      <c r="H61" s="571" t="n">
        <f aca="false">HYPERLINK("http://hiratapksv.com/~home/uri/pdf/2011/order/0611-tiba2-thism.pdf",474980)</f>
        <v>474980</v>
      </c>
      <c r="I61" s="571" t="n">
        <f aca="false">HYPERLINK("http://hiratapksv.com/~home/uri/pdf/2011/order/0611-tiba3-thism.pdf",155520)</f>
        <v>155520</v>
      </c>
      <c r="J61" s="572" t="n">
        <v>1046675</v>
      </c>
      <c r="K61" s="570" t="n">
        <f aca="false">HYPERLINK("http://hiratapksv.com/~home/uri/pdf/2011/order/0611-yama1-thism.pdf",1165024)</f>
        <v>1165024</v>
      </c>
      <c r="L61" s="571" t="n">
        <f aca="false">HYPERLINK("http://hiratapksv.com/~home/uri/pdf/2011/order/0611-yama2-thism.pdf",241026)</f>
        <v>241026</v>
      </c>
      <c r="M61" s="571" t="n">
        <f aca="false">HYPERLINK("http://hiratapksv.com/~home/uri/pdf/2011/order/0611-yama3-thism.pdf",666809)</f>
        <v>666809</v>
      </c>
      <c r="N61" s="573" t="n">
        <v>2072859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f aca="false">HYPERLINK("http://hiratapksv.com/~home/uri/pdf/2011/order/0611-osaka1-nextm.pdf",529965)</f>
        <v>529965</v>
      </c>
      <c r="D62" s="560" t="n">
        <f aca="false">HYPERLINK("http://hiratapksv.com/~home/uri/pdf/2011/order/0611-osaka2-nextm.pdf",944839)</f>
        <v>944839</v>
      </c>
      <c r="E62" s="560" t="n">
        <f aca="false">HYPERLINK("http://hiratapksv.com/~home/uri/pdf/2011/order/0611-osaka3-nextm.pdf",240605)</f>
        <v>240605</v>
      </c>
      <c r="F62" s="561" t="n">
        <v>1715409</v>
      </c>
      <c r="G62" s="559" t="n">
        <f aca="false">HYPERLINK("http://hiratapksv.com/~home/uri/pdf/2011/order/0611-tiba1-nextm.pdf",2179724)</f>
        <v>2179724</v>
      </c>
      <c r="H62" s="560" t="n">
        <f aca="false">HYPERLINK("http://hiratapksv.com/~home/uri/pdf/2011/order/0611-tiba2-nextm.pdf",1105169)</f>
        <v>1105169</v>
      </c>
      <c r="I62" s="560" t="n">
        <f aca="false">HYPERLINK("http://hiratapksv.com/~home/uri/pdf/2011/order/0611-tiba3-nextm.pdf",275407)</f>
        <v>275407</v>
      </c>
      <c r="J62" s="561" t="n">
        <v>3560300</v>
      </c>
      <c r="K62" s="559" t="n">
        <f aca="false">HYPERLINK("http://hiratapksv.com/~home/uri/pdf/2011/order/0611-yama1-nextm.pdf",472910)</f>
        <v>472910</v>
      </c>
      <c r="L62" s="560" t="n">
        <f aca="false">HYPERLINK("http://hiratapksv.com/~home/uri/pdf/2011/order/0611-yama2-nextm.pdf",54578)</f>
        <v>54578</v>
      </c>
      <c r="M62" s="560" t="n">
        <f aca="false">HYPERLINK("http://hiratapksv.com/~home/uri/pdf/2011/order/0611-yama3-nextm.pdf",320445)</f>
        <v>320445</v>
      </c>
      <c r="N62" s="562" t="n">
        <v>847933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pksv.com/~home/uri/pdf/2011/order/0611-osaka1-all.pdf",1162941)</f>
        <v>1162941</v>
      </c>
      <c r="D63" s="566" t="n">
        <f aca="false">HYPERLINK("http://hiratapksv.com/~home/uri/pdf/2011/order/0611-osaka2-all.pdf",1272460)</f>
        <v>1272460</v>
      </c>
      <c r="E63" s="566" t="n">
        <f aca="false">HYPERLINK("http://hiratapksv.com/~home/uri/pdf/2011/order/0611-osaka3-all.pdf",436640)</f>
        <v>436640</v>
      </c>
      <c r="F63" s="567" t="n">
        <v>2872041</v>
      </c>
      <c r="G63" s="565" t="n">
        <f aca="false">HYPERLINK("http://hiratapksv.com/~home/uri/pdf/2011/order/0611-tiba1-all.pdf",2595899)</f>
        <v>2595899</v>
      </c>
      <c r="H63" s="566" t="n">
        <f aca="false">HYPERLINK("http://hiratapksv.com/~home/uri/pdf/2011/order/0611-tiba2-all.pdf",1580149)</f>
        <v>1580149</v>
      </c>
      <c r="I63" s="566" t="n">
        <f aca="false">HYPERLINK("http://hiratapksv.com/~home/uri/pdf/2011/order/0611-tiba3-all.pdf",430927)</f>
        <v>430927</v>
      </c>
      <c r="J63" s="567" t="n">
        <v>4606975</v>
      </c>
      <c r="K63" s="565" t="n">
        <f aca="false">HYPERLINK("http://hiratapksv.com/~home/uri/pdf/2011/order/0611-yama1-all.pdf",1637934)</f>
        <v>1637934</v>
      </c>
      <c r="L63" s="566" t="n">
        <f aca="false">HYPERLINK("http://hiratapksv.com/~home/uri/pdf/2011/order/0611-yama2-all.pdf",295604)</f>
        <v>295604</v>
      </c>
      <c r="M63" s="566" t="n">
        <f aca="false">HYPERLINK("http://hiratapksv.com/~home/uri/pdf/2011/order/0611-yama3-all.pdf",987254)</f>
        <v>987254</v>
      </c>
      <c r="N63" s="568" t="n">
        <v>2920792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pksv.com/~home/uri/pdf/2011/order/0612-osaka1-thism.pdf",365556)</f>
        <v>365556</v>
      </c>
      <c r="D64" s="571" t="n">
        <f aca="false">HYPERLINK("http://hiratapksv.com/~home/uri/pdf/2011/order/0612-osaka2-thism.pdf",285619)</f>
        <v>285619</v>
      </c>
      <c r="E64" s="571" t="n">
        <f aca="false">HYPERLINK("http://hiratapksv.com/~home/uri/pdf/2011/order/0612-osaka3-thism.pdf",17945)</f>
        <v>17945</v>
      </c>
      <c r="F64" s="572" t="n">
        <v>669120</v>
      </c>
      <c r="G64" s="570" t="n">
        <f aca="false">HYPERLINK("http://hiratapksv.com/~home/uri/pdf/2011/order/0612-tiba1-thism.pdf",444279)</f>
        <v>444279</v>
      </c>
      <c r="H64" s="571" t="n">
        <f aca="false">HYPERLINK("http://hiratapksv.com/~home/uri/pdf/2011/order/0612-tiba2-thism.pdf",217738)</f>
        <v>217738</v>
      </c>
      <c r="I64" s="571" t="n">
        <f aca="false">HYPERLINK("http://hiratapksv.com/~home/uri/pdf/2011/order/0612-tiba3-thism.pdf",101610)</f>
        <v>101610</v>
      </c>
      <c r="J64" s="572" t="n">
        <v>763627</v>
      </c>
      <c r="K64" s="570" t="n">
        <f aca="false">HYPERLINK("http://hiratapksv.com/~home/uri/pdf/2011/order/0612-yama1-thism.pdf",380153)</f>
        <v>380153</v>
      </c>
      <c r="L64" s="571" t="n">
        <f aca="false">HYPERLINK("http://hiratapksv.com/~home/uri/pdf/2011/order/0612-yama2-thism.pdf",349163)</f>
        <v>349163</v>
      </c>
      <c r="M64" s="571" t="n">
        <f aca="false">HYPERLINK("http://hiratapksv.com/~home/uri/pdf/2011/order/0612-yama3-thism.pdf",316009)</f>
        <v>316009</v>
      </c>
      <c r="N64" s="573" t="n">
        <v>1045325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f aca="false">HYPERLINK("http://hiratapksv.com/~home/uri/pdf/2011/order/0612-osaka1-nextm.pdf",576917)</f>
        <v>576917</v>
      </c>
      <c r="D65" s="560" t="n">
        <f aca="false">HYPERLINK("http://hiratapksv.com/~home/uri/pdf/2011/order/0612-osaka2-nextm.pdf",715924)</f>
        <v>715924</v>
      </c>
      <c r="E65" s="560" t="n">
        <f aca="false">HYPERLINK("http://hiratapksv.com/~home/uri/pdf/2011/order/0612-osaka3-nextm.pdf",57286)</f>
        <v>57286</v>
      </c>
      <c r="F65" s="561" t="n">
        <v>1350127</v>
      </c>
      <c r="G65" s="559" t="n">
        <f aca="false">HYPERLINK("http://hiratapksv.com/~home/uri/pdf/2011/order/0612-tiba1-nextm.pdf",580702)</f>
        <v>580702</v>
      </c>
      <c r="H65" s="560" t="n">
        <f aca="false">HYPERLINK("http://hiratapksv.com/~home/uri/pdf/2011/order/0612-tiba2-nextm.pdf",290657)</f>
        <v>290657</v>
      </c>
      <c r="I65" s="560" t="n">
        <f aca="false">HYPERLINK("http://hiratapksv.com/~home/uri/pdf/2011/order/0612-tiba3-nextm.pdf",328446)</f>
        <v>328446</v>
      </c>
      <c r="J65" s="561" t="n">
        <v>1199805</v>
      </c>
      <c r="K65" s="559" t="n">
        <f aca="false">HYPERLINK("http://hiratapksv.com/~home/uri/pdf/2011/order/0612-yama1-nextm.pdf",471138)</f>
        <v>471138</v>
      </c>
      <c r="L65" s="560" t="n">
        <f aca="false">HYPERLINK("http://hiratapksv.com/~home/uri/pdf/2011/order/0612-yama2-nextm.pdf",576849)</f>
        <v>576849</v>
      </c>
      <c r="M65" s="560" t="n">
        <f aca="false">HYPERLINK("http://hiratapksv.com/~home/uri/pdf/2011/order/0612-yama3-nextm.pdf",242424)</f>
        <v>242424</v>
      </c>
      <c r="N65" s="562" t="n">
        <v>1290411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pksv.com/~home/uri/pdf/2011/order/0612-osaka1-all.pdf",942473)</f>
        <v>942473</v>
      </c>
      <c r="D66" s="566" t="n">
        <f aca="false">HYPERLINK("http://hiratapksv.com/~home/uri/pdf/2011/order/0612-osaka2-all.pdf",1001543)</f>
        <v>1001543</v>
      </c>
      <c r="E66" s="566" t="n">
        <f aca="false">HYPERLINK("http://hiratapksv.com/~home/uri/pdf/2011/order/0612-osaka3-all.pdf",75231)</f>
        <v>75231</v>
      </c>
      <c r="F66" s="567" t="n">
        <v>2019247</v>
      </c>
      <c r="G66" s="565" t="n">
        <f aca="false">HYPERLINK("http://hiratapksv.com/~home/uri/pdf/2011/order/0612-tiba1-all.pdf",1024981)</f>
        <v>1024981</v>
      </c>
      <c r="H66" s="566" t="n">
        <f aca="false">HYPERLINK("http://hiratapksv.com/~home/uri/pdf/2011/order/0612-tiba2-all.pdf",508395)</f>
        <v>508395</v>
      </c>
      <c r="I66" s="566" t="n">
        <f aca="false">HYPERLINK("http://hiratapksv.com/~home/uri/pdf/2011/order/0612-tiba3-all.pdf",430056)</f>
        <v>430056</v>
      </c>
      <c r="J66" s="567" t="n">
        <v>1963432</v>
      </c>
      <c r="K66" s="565" t="n">
        <f aca="false">HYPERLINK("http://hiratapksv.com/~home/uri/pdf/2011/order/0612-yama1-all.pdf",851291)</f>
        <v>851291</v>
      </c>
      <c r="L66" s="566" t="n">
        <f aca="false">HYPERLINK("http://hiratapksv.com/~home/uri/pdf/2011/order/0612-yama2-all.pdf",926012)</f>
        <v>926012</v>
      </c>
      <c r="M66" s="566" t="n">
        <f aca="false">HYPERLINK("http://hiratapksv.com/~home/uri/pdf/2011/order/0612-yama3-all.pdf",558433)</f>
        <v>558433</v>
      </c>
      <c r="N66" s="568" t="n">
        <v>2335736</v>
      </c>
    </row>
    <row r="67" customFormat="false" ht="12" hidden="false" customHeight="false" outlineLevel="0" collapsed="false">
      <c r="A67" s="569"/>
      <c r="B67" s="552" t="s">
        <v>71</v>
      </c>
      <c r="C67" s="570" t="n">
        <f aca="false">HYPERLINK("http://hiratapksv.com/~home/uri/pdf/2011/order/0613-osaka1-thism.pdf",230718)</f>
        <v>230718</v>
      </c>
      <c r="D67" s="571" t="n">
        <f aca="false">HYPERLINK("http://hiratapksv.com/~home/uri/pdf/2011/order/0613-osaka2-thism.pdf",136489)</f>
        <v>136489</v>
      </c>
      <c r="E67" s="571" t="n">
        <f aca="false">HYPERLINK("http://hiratapksv.com/~home/uri/pdf/2011/order/0613-osaka3-thism.pdf",55576)</f>
        <v>55576</v>
      </c>
      <c r="F67" s="572" t="n">
        <v>422783</v>
      </c>
      <c r="G67" s="570" t="n">
        <f aca="false">HYPERLINK("http://hiratapksv.com/~home/uri/pdf/2011/order/0613-tiba1-thism.pdf",229797)</f>
        <v>229797</v>
      </c>
      <c r="H67" s="571" t="n">
        <f aca="false">HYPERLINK("http://hiratapksv.com/~home/uri/pdf/2011/order/0613-tiba2-thism.pdf",149166)</f>
        <v>149166</v>
      </c>
      <c r="I67" s="571" t="n">
        <f aca="false">HYPERLINK("http://hiratapksv.com/~home/uri/pdf/2011/order/0613-tiba3-thism.pdf",8063)</f>
        <v>8063</v>
      </c>
      <c r="J67" s="572" t="n">
        <v>387026</v>
      </c>
      <c r="K67" s="570" t="n">
        <f aca="false">HYPERLINK("http://hiratapksv.com/~home/uri/pdf/2011/order/0613-yama1-thism.pdf",170311)</f>
        <v>170311</v>
      </c>
      <c r="L67" s="571" t="n">
        <f aca="false">HYPERLINK("http://hiratapksv.com/~home/uri/pdf/2011/order/0613-yama2-thism.pdf",62160)</f>
        <v>62160</v>
      </c>
      <c r="M67" s="571" t="n">
        <f aca="false">HYPERLINK("http://hiratapksv.com/~home/uri/pdf/2011/order/0613-yama3-thism.pdf",22877)</f>
        <v>22877</v>
      </c>
      <c r="N67" s="573" t="n">
        <v>255348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f aca="false">HYPERLINK("http://hiratapksv.com/~home/uri/pdf/2011/order/0613-osaka1-nextm.pdf",511144)</f>
        <v>511144</v>
      </c>
      <c r="D68" s="560" t="n">
        <f aca="false">HYPERLINK("http://hiratapksv.com/~home/uri/pdf/2011/order/0613-osaka2-nextm.pdf",538665)</f>
        <v>538665</v>
      </c>
      <c r="E68" s="560" t="n">
        <f aca="false">HYPERLINK("http://hiratapksv.com/~home/uri/pdf/2011/order/0613-osaka3-nextm.pdf",864172)</f>
        <v>864172</v>
      </c>
      <c r="F68" s="561" t="n">
        <v>1913981</v>
      </c>
      <c r="G68" s="559" t="n">
        <f aca="false">HYPERLINK("http://hiratapksv.com/~home/uri/pdf/2011/order/0613-tiba1-nextm.pdf",648916)</f>
        <v>648916</v>
      </c>
      <c r="H68" s="560" t="n">
        <f aca="false">HYPERLINK("http://hiratapksv.com/~home/uri/pdf/2011/order/0613-tiba2-nextm.pdf",222966)</f>
        <v>222966</v>
      </c>
      <c r="I68" s="560" t="n">
        <f aca="false">HYPERLINK("http://hiratapksv.com/~home/uri/pdf/2011/order/0613-tiba3-nextm.pdf",1024479)</f>
        <v>1024479</v>
      </c>
      <c r="J68" s="561" t="n">
        <v>1896361</v>
      </c>
      <c r="K68" s="559" t="n">
        <f aca="false">HYPERLINK("http://hiratapksv.com/~home/uri/pdf/2011/order/0613-yama1-nextm.pdf",667188)</f>
        <v>667188</v>
      </c>
      <c r="L68" s="560" t="n">
        <f aca="false">HYPERLINK("http://hiratapksv.com/~home/uri/pdf/2011/order/0613-yama2-nextm.pdf",505016)</f>
        <v>505016</v>
      </c>
      <c r="M68" s="560" t="n">
        <f aca="false">HYPERLINK("http://hiratapksv.com/~home/uri/pdf/2011/order/0613-yama3-nextm.pdf",182920)</f>
        <v>182920</v>
      </c>
      <c r="N68" s="562" t="n">
        <v>1355124</v>
      </c>
    </row>
    <row r="69" customFormat="false" ht="12.75" hidden="false" customHeight="false" outlineLevel="0" collapsed="false">
      <c r="A69" s="563"/>
      <c r="B69" s="564" t="s">
        <v>48</v>
      </c>
      <c r="C69" s="565" t="n">
        <f aca="false">HYPERLINK("http://hiratapksv.com/~home/uri/pdf/2011/order/0613-osaka1-all.pdf",741862)</f>
        <v>741862</v>
      </c>
      <c r="D69" s="566" t="n">
        <f aca="false">HYPERLINK("http://hiratapksv.com/~home/uri/pdf/2011/order/0613-osaka2-all.pdf",675154)</f>
        <v>675154</v>
      </c>
      <c r="E69" s="566" t="n">
        <f aca="false">HYPERLINK("http://hiratapksv.com/~home/uri/pdf/2011/order/0613-osaka3-all.pdf",919748)</f>
        <v>919748</v>
      </c>
      <c r="F69" s="567" t="n">
        <v>2336764</v>
      </c>
      <c r="G69" s="565" t="n">
        <f aca="false">HYPERLINK("http://hiratapksv.com/~home/uri/pdf/2011/order/0613-tiba1-all.pdf",878713)</f>
        <v>878713</v>
      </c>
      <c r="H69" s="566" t="n">
        <f aca="false">HYPERLINK("http://hiratapksv.com/~home/uri/pdf/2011/order/0613-tiba2-all.pdf",372132)</f>
        <v>372132</v>
      </c>
      <c r="I69" s="566" t="n">
        <f aca="false">HYPERLINK("http://hiratapksv.com/~home/uri/pdf/2011/order/0613-tiba3-all.pdf",1032542)</f>
        <v>1032542</v>
      </c>
      <c r="J69" s="567" t="n">
        <v>2283387</v>
      </c>
      <c r="K69" s="565" t="n">
        <f aca="false">HYPERLINK("http://hiratapksv.com/~home/uri/pdf/2011/order/0613-yama1-all.pdf",837499)</f>
        <v>837499</v>
      </c>
      <c r="L69" s="566" t="n">
        <f aca="false">HYPERLINK("http://hiratapksv.com/~home/uri/pdf/2011/order/0613-yama2-all.pdf",567176)</f>
        <v>567176</v>
      </c>
      <c r="M69" s="566" t="n">
        <f aca="false">HYPERLINK("http://hiratapksv.com/~home/uri/pdf/2011/order/0613-yama3-all.pdf",205797)</f>
        <v>205797</v>
      </c>
      <c r="N69" s="568" t="n">
        <v>1610472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7-03-29T00:59:09Z</dcterms:modified>
  <cp:revision>0</cp:revision>
  <dc:subject/>
  <dc:title/>
</cp:coreProperties>
</file>